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Rozkoš - celkem" sheetId="2" state="visible" r:id="rId3"/>
    <sheet name="PS 1. položkový rozpočet SV L" sheetId="3" state="visible" r:id="rId4"/>
    <sheet name="PS 1. položkový rozpočet SV P" sheetId="4" state="visible" r:id="rId5"/>
    <sheet name="vedlejší a ostatní náklady VON" sheetId="5" state="visible" r:id="rId6"/>
  </sheets>
  <definedNames>
    <definedName function="false" hidden="false" localSheetId="0" name="_xlnm.Print_Area" vbProcedure="false">Info!$A$1:$C$47</definedName>
    <definedName function="false" hidden="false" localSheetId="2" name="_xlnm.Print_Area" vbProcedure="false">'PS 1. položkový rozpočet SV L'!$A$1:$H$280</definedName>
    <definedName function="false" hidden="false" localSheetId="3" name="_xlnm.Print_Area" vbProcedure="false">'PS 1. položkový rozpočet SV P'!$A$1:$H$280</definedName>
    <definedName function="false" hidden="false" localSheetId="1" name="_xlnm.Print_Area" vbProcedure="false">'Rozkoš - celkem'!$A$1:$C$30</definedName>
    <definedName function="false" hidden="false" localSheetId="4" name="_xlnm.Print_Area" vbProcedure="false">'vedlejší a ostatní náklady VON'!$A$1:$H$29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lll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ssssss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objektu" vbProcedure="false">#REF!</definedName>
    <definedName function="false" hidden="false" localSheetId="0" name="cislostavby" vbProcedure="false">#REF!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JKSO" vbProcedure="false">#REF!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Objednatel" vbProcedure="false">#REF!</definedName>
    <definedName function="false" hidden="false" localSheetId="0" name="PocetMJ" vbProcedure="false">#REF!</definedName>
    <definedName function="false" hidden="false" localSheetId="0" name="Poznamka" vbProcedure="false">#REF!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atum" vbProcedure="false">#REF!</definedName>
    <definedName function="false" hidden="false" localSheetId="1" name="Dil" vbProcedure="false">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JKSO" vbProcedure="false">#REF!</definedName>
    <definedName function="false" hidden="false" localSheetId="1" name="MJ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Objednatel" vbProcedure="false">#REF!</definedName>
    <definedName function="false" hidden="false" localSheetId="1" name="PocetMJ" vbProcedure="false">#REF!</definedName>
    <definedName function="false" hidden="false" localSheetId="1" name="Poznamka" vbProcedure="false">#REF!</definedName>
    <definedName function="false" hidden="false" localSheetId="1" name="Projektant" vbProcedure="false">#REF!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Typ" vbProcedure="false">#REF!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Zakazka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hotovitel" vbProcedure="false">#REF!</definedName>
    <definedName function="false" hidden="false" localSheetId="2" name="cisloobjektu" vbProcedure="false">#REF!</definedName>
    <definedName function="false" hidden="false" localSheetId="2" name="cislostavby" vbProcedure="false">#REF!</definedName>
    <definedName function="false" hidden="false" localSheetId="2" name="Datum" vbProcedure="false">#REF!</definedName>
    <definedName function="false" hidden="false" localSheetId="2" name="Dil" vbProcedure="false">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HSV" vbProcedure="false">#REF!</definedName>
    <definedName function="false" hidden="false" localSheetId="2" name="HSV0" vbProcedure="false">#REF!</definedName>
    <definedName function="false" hidden="false" localSheetId="2" name="HZS" vbProcedure="false">#REF!</definedName>
    <definedName function="false" hidden="false" localSheetId="2" name="HZS0" vbProcedure="false">#REF!</definedName>
    <definedName function="false" hidden="false" localSheetId="2" name="JKSO" vbProcedure="false">#REF!</definedName>
    <definedName function="false" hidden="false" localSheetId="2" name="k" vbProcedure="false">#REF!</definedName>
    <definedName function="false" hidden="false" localSheetId="2" name="l" vbProcedure="false">#REF!</definedName>
    <definedName function="false" hidden="false" localSheetId="2" name="lll" vbProcedure="false">#REF!</definedName>
    <definedName function="false" hidden="false" localSheetId="2" name="MJ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NazevDilu" vbProcedure="false">#REF!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Objednatel" vbProcedure="false">#REF!</definedName>
    <definedName function="false" hidden="false" localSheetId="2" name="PocetMJ" vbProcedure="false">#REF!</definedName>
    <definedName function="false" hidden="false" localSheetId="2" name="Poznamka" vbProcedure="false">#REF!</definedName>
    <definedName function="false" hidden="false" localSheetId="2" name="Projektant" vbProcedure="false">#REF!</definedName>
    <definedName function="false" hidden="false" localSheetId="2" name="PSV" vbProcedure="false">#REF!</definedName>
    <definedName function="false" hidden="false" localSheetId="2" name="PSV0" vbProcedure="false">#REF!</definedName>
    <definedName function="false" hidden="false" localSheetId="2" name="s" vbProcedure="false">#REF!</definedName>
    <definedName function="false" hidden="false" localSheetId="2" name="SazbaDPH1" vbProcedure="false">#REF!</definedName>
    <definedName function="false" hidden="false" localSheetId="2" name="SazbaDPH2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s" vbProcedure="false">#REF!</definedName>
    <definedName function="false" hidden="false" localSheetId="2" name="sss" vbProcedure="false">#REF!</definedName>
    <definedName function="false" hidden="false" localSheetId="2" name="sssssss" vbProcedure="false">#REF!</definedName>
    <definedName function="false" hidden="false" localSheetId="2" name="Typ" vbProcedure="false">#REF!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hotovitel" vbProcedure="false">#REF!</definedName>
    <definedName function="false" hidden="false" localSheetId="3" name="cisloobjektu" vbProcedure="false">#REF!</definedName>
    <definedName function="false" hidden="false" localSheetId="3" name="cislostavby" vbProcedure="false">#REF!</definedName>
    <definedName function="false" hidden="false" localSheetId="3" name="Datum" vbProcedure="false">#REF!</definedName>
    <definedName function="false" hidden="false" localSheetId="3" name="Dil" vbProcedure="false">#REF!</definedName>
    <definedName function="false" hidden="false" localSheetId="3" name="Dodavka" vbProcedure="false">#REF!</definedName>
    <definedName function="false" hidden="false" localSheetId="3" name="Dodavka0" vbProcedure="false">#REF!</definedName>
    <definedName function="false" hidden="false" localSheetId="3" name="HSV" vbProcedure="false">#REF!</definedName>
    <definedName function="false" hidden="false" localSheetId="3" name="HSV0" vbProcedure="false">#REF!</definedName>
    <definedName function="false" hidden="false" localSheetId="3" name="HZS" vbProcedure="false">#REF!</definedName>
    <definedName function="false" hidden="false" localSheetId="3" name="HZS0" vbProcedure="false">#REF!</definedName>
    <definedName function="false" hidden="false" localSheetId="3" name="JKSO" vbProcedure="false">#REF!</definedName>
    <definedName function="false" hidden="false" localSheetId="3" name="k" vbProcedure="false">#REF!</definedName>
    <definedName function="false" hidden="false" localSheetId="3" name="l" vbProcedure="false">#REF!</definedName>
    <definedName function="false" hidden="false" localSheetId="3" name="lll" vbProcedure="false">#REF!</definedName>
    <definedName function="false" hidden="false" localSheetId="3" name="MJ" vbProcedure="false">#REF!</definedName>
    <definedName function="false" hidden="false" localSheetId="3" name="Mont" vbProcedure="false">#REF!</definedName>
    <definedName function="false" hidden="false" localSheetId="3" name="Montaz0" vbProcedure="false">#REF!</definedName>
    <definedName function="false" hidden="false" localSheetId="3" name="NazevDilu" vbProcedure="false">#REF!</definedName>
    <definedName function="false" hidden="false" localSheetId="3" name="nazevobjektu" vbProcedure="false">#REF!</definedName>
    <definedName function="false" hidden="false" localSheetId="3" name="nazevstavby" vbProcedure="false">#REF!</definedName>
    <definedName function="false" hidden="false" localSheetId="3" name="Objednatel" vbProcedure="false">#REF!</definedName>
    <definedName function="false" hidden="false" localSheetId="3" name="PocetMJ" vbProcedure="false">#REF!</definedName>
    <definedName function="false" hidden="false" localSheetId="3" name="Poznamka" vbProcedure="false">#REF!</definedName>
    <definedName function="false" hidden="false" localSheetId="3" name="Projektant" vbProcedure="false">#REF!</definedName>
    <definedName function="false" hidden="false" localSheetId="3" name="PSV" vbProcedure="false">#REF!</definedName>
    <definedName function="false" hidden="false" localSheetId="3" name="PSV0" vbProcedure="false">#REF!</definedName>
    <definedName function="false" hidden="false" localSheetId="3" name="s" vbProcedure="false">#REF!</definedName>
    <definedName function="false" hidden="false" localSheetId="3" name="SazbaDPH1" vbProcedure="false">#REF!</definedName>
    <definedName function="false" hidden="false" localSheetId="3" name="SazbaDPH2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ss" vbProcedure="false">#REF!</definedName>
    <definedName function="false" hidden="false" localSheetId="3" name="sss" vbProcedure="false">#REF!</definedName>
    <definedName function="false" hidden="false" localSheetId="3" name="sssssss" vbProcedure="false">#REF!</definedName>
    <definedName function="false" hidden="false" localSheetId="3" name="Typ" vbProcedure="false">#REF!</definedName>
    <definedName function="false" hidden="false" localSheetId="3" name="VRN" vbProcedure="false">#REF!</definedName>
    <definedName function="false" hidden="false" localSheetId="3" name="VRNKc" vbProcedure="false">#REF!</definedName>
    <definedName function="false" hidden="false" localSheetId="3" name="VRNnazev" vbProcedure="false">#REF!</definedName>
    <definedName function="false" hidden="false" localSheetId="3" name="VRNproc" vbProcedure="false">#REF!</definedName>
    <definedName function="false" hidden="false" localSheetId="3" name="VRNzakl" vbProcedure="false">#REF!</definedName>
    <definedName function="false" hidden="false" localSheetId="3" name="Zakazka" vbProcedure="false">#REF!</definedName>
    <definedName function="false" hidden="false" localSheetId="3" name="Zaklad22" vbProcedure="false">#REF!</definedName>
    <definedName function="false" hidden="false" localSheetId="3" name="Zaklad5" vbProcedure="false">#REF!</definedName>
    <definedName function="false" hidden="false" localSheetId="3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5" uniqueCount="414">
  <si>
    <t xml:space="preserve">F. Specifikace prací a dodávek   </t>
  </si>
  <si>
    <t xml:space="preserve">Stavba:  </t>
  </si>
  <si>
    <r>
      <rPr>
        <b val="true"/>
        <sz val="20"/>
        <rFont val="Arial CE"/>
        <family val="2"/>
        <charset val="238"/>
      </rPr>
      <t xml:space="preserve">VD Rozkoš, </t>
    </r>
    <r>
      <rPr>
        <b val="true"/>
        <sz val="12"/>
        <rFont val="Arial CE"/>
        <family val="0"/>
        <charset val="238"/>
      </rPr>
      <t xml:space="preserve">oprava segmentových uzávěrů spodních výpustí</t>
    </r>
  </si>
  <si>
    <t xml:space="preserve"> - segmentové uzávěry</t>
  </si>
  <si>
    <t xml:space="preserve">Číslo stavby:  </t>
  </si>
  <si>
    <t xml:space="preserve">111170043 / 1111 271</t>
  </si>
  <si>
    <t xml:space="preserve">F. Specifikace prací a dodávek  - rekapitulace  </t>
  </si>
  <si>
    <r>
      <rPr>
        <b val="true"/>
        <sz val="20"/>
        <rFont val="Arial CE"/>
        <family val="2"/>
        <charset val="238"/>
      </rPr>
      <t xml:space="preserve">VD Rozkoš, </t>
    </r>
    <r>
      <rPr>
        <b val="true"/>
        <sz val="12"/>
        <rFont val="Arial CE"/>
        <family val="0"/>
        <charset val="238"/>
      </rPr>
      <t xml:space="preserve">oprava segmentových uzávěrů spodních výpustí  </t>
    </r>
  </si>
  <si>
    <t xml:space="preserve">Název</t>
  </si>
  <si>
    <t xml:space="preserve">Detailní popis specifikace - viz DSP / DPS - TZ</t>
  </si>
  <si>
    <t xml:space="preserve">Cena </t>
  </si>
  <si>
    <t xml:space="preserve">[kapitoly]</t>
  </si>
  <si>
    <t xml:space="preserve">(Kč)</t>
  </si>
  <si>
    <t xml:space="preserve">1. D.2 PS1 Část strojní</t>
  </si>
  <si>
    <t xml:space="preserve">Výčet vybraných činností nutných k realizaci díla viz příloha F.2.1 a TZ část D.2.1 - 3 až 6.</t>
  </si>
  <si>
    <t xml:space="preserve">.-provozní uzávěr levé spodní výpusti</t>
  </si>
  <si>
    <t xml:space="preserve">1.1 Přípravné práce</t>
  </si>
  <si>
    <t xml:space="preserve">1.2 Oprava provozního segmentového uzávěru SV DN1400</t>
  </si>
  <si>
    <t xml:space="preserve">1.3 Ostatní</t>
  </si>
  <si>
    <t xml:space="preserve">celkem</t>
  </si>
  <si>
    <t xml:space="preserve">2. D.2 PS1 Část strojní</t>
  </si>
  <si>
    <t xml:space="preserve">Výčet vybraných činností nutných k realizaci díla viz příloha F.2.2 a TZ část D.2.1 - 3 až 6.</t>
  </si>
  <si>
    <t xml:space="preserve">.-provozní uzávěr pravé spodní výpusti</t>
  </si>
  <si>
    <t xml:space="preserve">2.1 Přípravné práce</t>
  </si>
  <si>
    <t xml:space="preserve">2.2 Oprava provozního segmentového uzávěru SV DN1400</t>
  </si>
  <si>
    <t xml:space="preserve">2.3 Ostatní</t>
  </si>
  <si>
    <t xml:space="preserve">4. Vedlejší a ostatní náklady  (VON)</t>
  </si>
  <si>
    <t xml:space="preserve">Výčet vybraných činností nutných k realizaci díla viz příloha F.2.4 a TZ část D.2.1 - 3. </t>
  </si>
  <si>
    <t xml:space="preserve">4.1 Vedlejší rozpočtové náklady </t>
  </si>
  <si>
    <t xml:space="preserve">4.2 Ostatní náklady</t>
  </si>
  <si>
    <t xml:space="preserve">CELKEM bez DPH</t>
  </si>
  <si>
    <t xml:space="preserve">Tabulka obsahuje početní vzorce - provede výpočet soutěžní ceny. </t>
  </si>
  <si>
    <t xml:space="preserve">DPH 21%</t>
  </si>
  <si>
    <t xml:space="preserve">CELKEM s DPH 21%</t>
  </si>
  <si>
    <t xml:space="preserve">Příloha F.2.1</t>
  </si>
  <si>
    <r>
      <rPr>
        <b val="true"/>
        <sz val="20"/>
        <rFont val="Arial CE"/>
        <family val="2"/>
        <charset val="238"/>
      </rPr>
      <t xml:space="preserve">VD Rozkoš, </t>
    </r>
    <r>
      <rPr>
        <b val="true"/>
        <sz val="12"/>
        <rFont val="Arial CE"/>
        <family val="0"/>
        <charset val="238"/>
      </rPr>
      <t xml:space="preserve">oprava segmentových uzávěrů spodních výpustí - segmentové uzávěry</t>
    </r>
  </si>
  <si>
    <t xml:space="preserve">D.2.1 PS1 Část strojní </t>
  </si>
  <si>
    <t xml:space="preserve">Soupis prací a dodávek  -  rozpočet</t>
  </si>
  <si>
    <t xml:space="preserve">Položka</t>
  </si>
  <si>
    <t xml:space="preserve">Číselné</t>
  </si>
  <si>
    <t xml:space="preserve">Popis</t>
  </si>
  <si>
    <t xml:space="preserve">číslo</t>
  </si>
  <si>
    <t xml:space="preserve">zatřídění položky</t>
  </si>
  <si>
    <t xml:space="preserve">měrná</t>
  </si>
  <si>
    <t xml:space="preserve">výměra </t>
  </si>
  <si>
    <t xml:space="preserve">cena</t>
  </si>
  <si>
    <t xml:space="preserve">Cena celkem</t>
  </si>
  <si>
    <t xml:space="preserve">jednotka</t>
  </si>
  <si>
    <t xml:space="preserve">1.1. Přípravné práce</t>
  </si>
  <si>
    <t xml:space="preserve">.-technologické práce na stavbě:</t>
  </si>
  <si>
    <t xml:space="preserve">.-montážní / demontážní práce:</t>
  </si>
  <si>
    <t xml:space="preserve">.-zahrazení / odhrazení vývaru výpustného objektu VD:</t>
  </si>
  <si>
    <t xml:space="preserve">1</t>
  </si>
  <si>
    <t xml:space="preserve">.-zahrazení vývaru výpustného objektu VD - opravovaného provozního uzávěru SV DN1400 (pronájem potřebné techniky - jeřáb, pracovníci, přeprava provizorního hrazení, osazení provizorního hrazení do hradících drážek vývaru, …) (1kpl.)</t>
  </si>
  <si>
    <t xml:space="preserve">kpl</t>
  </si>
  <si>
    <t xml:space="preserve">2</t>
  </si>
  <si>
    <t xml:space="preserve">.-odhrazení vývaru výpustného objektu VD - opravovaného provozního uzávěru SV DN1400 (pronájem potřebné techniky - jeřáb, pracovníci, demontáž provizorního hrazení z hradících drážek vývaru, přeprava provizorního hrazení, …) (1kpl.)</t>
  </si>
  <si>
    <t xml:space="preserve">0632</t>
  </si>
  <si>
    <t xml:space="preserve">.-potápěčské práce:</t>
  </si>
  <si>
    <t xml:space="preserve">.-asistence při osazení provizorního hrazení - hradidel vývaru výpustného objektu VD - opravovaného provozního uzávěru SV DN1400 (očištění a kontrola hradících drážek od sedimentu, očištění hradícího prahu před hrazením od sedimentu, asistence při usazování hradidel, osazení těsnící fólie, ...):</t>
  </si>
  <si>
    <t xml:space="preserve">3</t>
  </si>
  <si>
    <t xml:space="preserve">063 20-3010</t>
  </si>
  <si>
    <t xml:space="preserve">   .-potápěčské práce prováděné nad hladinou - servisní (technologické práce - asistence)</t>
  </si>
  <si>
    <t xml:space="preserve">hod</t>
  </si>
  <si>
    <t xml:space="preserve">4</t>
  </si>
  <si>
    <t xml:space="preserve">063 20-3001</t>
  </si>
  <si>
    <t xml:space="preserve">   .-potápěčské práce prováděné pod vodní hladinou do 13m</t>
  </si>
  <si>
    <t xml:space="preserve">4a</t>
  </si>
  <si>
    <t xml:space="preserve">063 20-3002</t>
  </si>
  <si>
    <t xml:space="preserve">   .-potápěčské práce prováděné pod vodní hladinou do 13m               (dle NV č. 591/2006 Sb., příloha č.5, článek XVIII., bod č.4, písmeno i): "zajištění každého sestupu potápěče jistícím potápěčem nad hladinou")</t>
  </si>
  <si>
    <t xml:space="preserve">5</t>
  </si>
  <si>
    <t xml:space="preserve">   .-přeprava potápěčské techniky, ... </t>
  </si>
  <si>
    <t xml:space="preserve">.-ostatní materiál, výroba, dodávky:</t>
  </si>
  <si>
    <t xml:space="preserve">6</t>
  </si>
  <si>
    <t xml:space="preserve">.-prvotní sčerpání zahrazeného prostoru (stržení hladiny, vyčerpání zahrazeného prostoru) včetně pronájmu čerpadla</t>
  </si>
  <si>
    <t xml:space="preserve">7</t>
  </si>
  <si>
    <t xml:space="preserve">.-ostatní materiál (těsnící materiál - fólie, …)</t>
  </si>
  <si>
    <t xml:space="preserve">.-ostatní přípravné / likvidační práce:</t>
  </si>
  <si>
    <t xml:space="preserve">10</t>
  </si>
  <si>
    <r>
      <rPr>
        <sz val="10"/>
        <rFont val="Arial CE"/>
        <family val="0"/>
        <charset val="238"/>
      </rPr>
      <t xml:space="preserve">.-ochrana technol zařízení - zakrytí technologického zařízení geotextilií a pvc folií, ... (10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)</t>
    </r>
  </si>
  <si>
    <t xml:space="preserve">11</t>
  </si>
  <si>
    <r>
      <rPr>
        <sz val="10"/>
        <rFont val="Arial CE"/>
        <family val="0"/>
        <charset val="238"/>
      </rPr>
      <t xml:space="preserve">.-ochrana technol zařízení - odstranění geotextilií a pvc folií z technologického zařízení, ... (10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)</t>
    </r>
  </si>
  <si>
    <t xml:space="preserve">12</t>
  </si>
  <si>
    <r>
      <rPr>
        <sz val="10"/>
        <rFont val="Arial CE"/>
        <family val="2"/>
        <charset val="238"/>
      </rPr>
      <t xml:space="preserve">.-ochrana technol zařízení 10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 (geotextilie, pvc fólie, …)</t>
    </r>
  </si>
  <si>
    <t xml:space="preserve">14</t>
  </si>
  <si>
    <t xml:space="preserve">.-lešení prostorové trubkové (montáž, demontáž) (30bm)</t>
  </si>
  <si>
    <t xml:space="preserve">16</t>
  </si>
  <si>
    <r>
      <rPr>
        <sz val="10"/>
        <rFont val="Arial CE"/>
        <family val="2"/>
        <charset val="238"/>
      </rPr>
      <t xml:space="preserve">.-ekologická likvidace odpadu (použitá tryskací struska - otryskaná stará povrchová ochrana, …) cca 5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 * 30kg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 = 150kg</t>
    </r>
  </si>
  <si>
    <t xml:space="preserve">t</t>
  </si>
  <si>
    <t xml:space="preserve">.-ostatní rozpočtové náklady:</t>
  </si>
  <si>
    <t xml:space="preserve">17</t>
  </si>
  <si>
    <r>
      <rPr>
        <sz val="10"/>
        <rFont val="Arial CE"/>
        <family val="0"/>
        <charset val="238"/>
      </rPr>
      <t xml:space="preserve">.-přesuny materiálu a techniky 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  <charset val="238"/>
      </rPr>
      <t xml:space="preserve"> 1 - 16)</t>
    </r>
  </si>
  <si>
    <t xml:space="preserve">18</t>
  </si>
  <si>
    <r>
      <rPr>
        <sz val="10"/>
        <rFont val="Arial CE"/>
        <family val="0"/>
        <charset val="238"/>
      </rPr>
      <t xml:space="preserve">.-manipulace na pracovní ploše stavby (</t>
    </r>
    <r>
      <rPr>
        <sz val="10"/>
        <rFont val="Symbol"/>
        <family val="1"/>
        <charset val="2"/>
      </rPr>
      <t xml:space="preserve">S</t>
    </r>
    <r>
      <rPr>
        <sz val="10"/>
        <rFont val="Arial CE"/>
        <family val="0"/>
        <charset val="238"/>
      </rPr>
      <t xml:space="preserve"> 1 - 16)</t>
    </r>
  </si>
  <si>
    <t xml:space="preserve">celkem 1.1 Přípravné práce</t>
  </si>
  <si>
    <t xml:space="preserve">1.2 Oprava provozního</t>
  </si>
  <si>
    <t xml:space="preserve">      segmentového </t>
  </si>
  <si>
    <t xml:space="preserve">.-demontáže:</t>
  </si>
  <si>
    <t xml:space="preserve">      uzávěru SV DN1400</t>
  </si>
  <si>
    <t xml:space="preserve">19</t>
  </si>
  <si>
    <t xml:space="preserve">.-demontáž ovládání segmentu, ramena segmentu L/P, hradící desky, … (postupná demontáž ovládání segmentu – odstranění zajišťovacích vík čepů ve výtokovém kusu segmentu, demontáž spoj. materiálu propojující nosník s pákou L/P, následná demontáž páky L + nosníku + páky P;  postupná demontáž ramena segmentu L/P - upálení ramena segmentu  - páky segmentu horní / spodní o profilu U160 v místě před vzpěrou o profilu U65,  demontáž hradící desky, demontáž ramena segmentu L/P, …) (1kpl.)</t>
  </si>
  <si>
    <t xml:space="preserve">.-opravné práce prováděné na stavbě:</t>
  </si>
  <si>
    <t xml:space="preserve">Výtokový kus (segmentový uzávěr levé SV DN1400):</t>
  </si>
  <si>
    <t xml:space="preserve">20</t>
  </si>
  <si>
    <t xml:space="preserve">.-stávající poškozené plochy výtokového kusu kavitační erozí (v okolí dolní zaoblené hrany výtokového profilu) budou opraveny – vybroušeny, vyvařeny (za užití vhodné elektrody k vyvaření stávající OK zhotovené z materiálu 1.0036), vybroušení do roviny se stávající okolní nezasaženou plochou OK (1kpl.)</t>
  </si>
  <si>
    <t xml:space="preserve">21</t>
  </si>
  <si>
    <t xml:space="preserve">.-stávající mechanicky poškozená funkční plocha těsnícího nerezového rámu (pravé boční  svislé těsnící plochy nerezového těsnícího rámu) cca 150mm nad dolní stranou rámu bude opravena – vybroušena,  vyvařena (za užití vhodné elektrody k vyvaření stávající OK zhotovené z materiálu 1.4006), vybroušení do roviny se stávající okolní nezasaženou plochou OK (1kpl.)</t>
  </si>
  <si>
    <t xml:space="preserve">22</t>
  </si>
  <si>
    <t xml:space="preserve">.-stávající poškozené dosedací stoličky budou postupně demontovány (zabetonované části budou vybourány v rozsahu umožňující opravu – demontáž / montáž dosedacích stoliček) a nahrazeny novými kompletně zhotovené z materiálu nerez 1.4301. Oprava bude prováděna postupně následujícím způsobem:  - oprava levé dosedací stoličky (vybourání betonu v rozsahu umožňující opravu, odřezání stávajícího ramena stoličky přivařeného na OK výtokového kusu, zabroušení montážní plochy na výtokovém kusu, osazení nové dosedací stoličky včetně vyrovnání se stávající pravou stoličkou viz č.v.A2-1820-00-05, konečné zavaření, …), - oprava pravé dosedací stoličky (viz levá stolička), oprava betonů v místě provádění opravy stoliček L/P (1kpl.)</t>
  </si>
  <si>
    <t xml:space="preserve">.-opravné práce prováděné mimo stavbu (ve výrobním závodě zhotovitele):</t>
  </si>
  <si>
    <t xml:space="preserve">Ovládání segmentu:</t>
  </si>
  <si>
    <t xml:space="preserve">23</t>
  </si>
  <si>
    <t xml:space="preserve">.-nová konstrukce nosníku si vyžádá související úpravu páky levé a páky pravé. Stávající hlava – náboj páky, bude po obrobení čelní montážní plochy (plochy pro přivaření nového ramena U160 a žeber) opětovně použita. (úprava náboje páky - 2ks)</t>
  </si>
  <si>
    <t xml:space="preserve">Rameno segmentu - pravé:</t>
  </si>
  <si>
    <t xml:space="preserve">24</t>
  </si>
  <si>
    <t xml:space="preserve">.-stávající hlava – náboj, bude po obrobení čelní montážní plochy (plochy pro přivaření nových ramen páky segmentu I. a II. o profilu U160 a žeber) opětovně použita. (úprava náboje páky segmentu - 2ks)</t>
  </si>
  <si>
    <t xml:space="preserve">Rameno segmentu - levé:</t>
  </si>
  <si>
    <t xml:space="preserve">25</t>
  </si>
  <si>
    <t xml:space="preserve">.-montáže:</t>
  </si>
  <si>
    <t xml:space="preserve">26</t>
  </si>
  <si>
    <t xml:space="preserve">.-montáž hradící desky, ramena segmentu L/P, … (postupná montáž hradící desky – usazení hradící desky do tělesa výtokového kusu, osazení ramena segmentu L/P na čepy výtokového kusu, vložení distanční desky mezi hradící těleso a  ramena segmentu L/P, propojení hradící desky a ramena segmentu L/P v jeden kinematický celek pomocí spojovacího materiálu, …) (1kpl.)</t>
  </si>
  <si>
    <t xml:space="preserve">27</t>
  </si>
  <si>
    <t xml:space="preserve">.-montáž ovládání segmentu (postupná montáž ovládání segmentu – osazení páky L a páky P na čepy výtokového kusu, kompletace nosníku s pákou L/P v jeden kinematický celek pomocí spojovacího materiálu, osazení zajišťovacích vík čepů výtokového kusu segmentu, …) (1kpl.)</t>
  </si>
  <si>
    <t xml:space="preserve">28</t>
  </si>
  <si>
    <t xml:space="preserve">.-nastavení funkční mezery cca 2mm mezi hradící deskou (pryžovým těsněním respektive přídržkou těsnění) a výtokovým kusem (těsnícím nerezovým rámem) při odtlačeném uzávěru nastavením excentru ovládání segmentu (1kpl.)</t>
  </si>
  <si>
    <t xml:space="preserve">.-nastavení dotěsnění hradící desky (pryžového těsnění) s výtokovým kusem (těsnícím rámem) při dotlačeném uzávěru nastavením excentru ovládání segmentu pomocí seřizovacího šroubu M36 osazeném na nosníku ovládání segmentu (1kpl.)</t>
  </si>
  <si>
    <t xml:space="preserve">.-po seřízení hradící desky a provedení kontroly funkční mezery v celém cyklu uzávěru včetně nastavení koncových spínačů zvedacího mechanizmu (otevřeno / zavřeno) bude provedeno finální svaření hradící desky + distanční desky + ramena segmentu L/P v jeden nerozebíratelný celek (1kpl.)</t>
  </si>
  <si>
    <t xml:space="preserve">.-do otvorů v horní části hradící desky bude do vnitřní konstrukce nalit beton pro přitížení OK hradící desky (1kpl.)   </t>
  </si>
  <si>
    <t xml:space="preserve">.-materiál, výroba, dodávky:</t>
  </si>
  <si>
    <t xml:space="preserve">.-segmentový uzávěr DN1400 (č.v.A2-1820-00):</t>
  </si>
  <si>
    <t xml:space="preserve">.-hradící deska (svarek) (č.v.A0-1820-00-01):</t>
  </si>
  <si>
    <t xml:space="preserve">29</t>
  </si>
  <si>
    <t xml:space="preserve">.-hradící deska Tl.15x1145-1900mm (mater.nerez 1.4301) (1ks)       č.v.A3-1820-00-01-01</t>
  </si>
  <si>
    <t xml:space="preserve">kg</t>
  </si>
  <si>
    <t xml:space="preserve">30</t>
  </si>
  <si>
    <t xml:space="preserve">.-boční deska I. Tl.20x475-1095mm (mater.1.0038) (1ks)                   č.v.A3-1820-00-01-02</t>
  </si>
  <si>
    <t xml:space="preserve">31</t>
  </si>
  <si>
    <t xml:space="preserve">.-boční deska II. Tl.20x475-1095mm (mater.1.0038) (1ks)                   č.v.A3-1820-00-01-03</t>
  </si>
  <si>
    <t xml:space="preserve">32</t>
  </si>
  <si>
    <t xml:space="preserve">.-žebro vodorovné Tl.10x350-1860mm (mater.1.0038) (2ks)                   č.v.A3-1820-00-01-04</t>
  </si>
  <si>
    <t xml:space="preserve">33</t>
  </si>
  <si>
    <t xml:space="preserve">.-žebro vnitřní I. Tl.6x435-402mm (mater.1.0038) (4ks)                      č.v.A4-1820-00-01-05</t>
  </si>
  <si>
    <t xml:space="preserve">34</t>
  </si>
  <si>
    <t xml:space="preserve">.-doraz Tl.20x347-585mm (mater.1.0038) (2ks)                               č.v.A4-1820-00-01-06</t>
  </si>
  <si>
    <t xml:space="preserve">35</t>
  </si>
  <si>
    <t xml:space="preserve">.-žebro vnitřní II. Tl.6x323-474mm (mater.1.0038) (4ks)                      č.v.A4-1820-00-01-07</t>
  </si>
  <si>
    <t xml:space="preserve">36</t>
  </si>
  <si>
    <t xml:space="preserve">.-žebro vnitřní III. Tl.8x338-383mm (mater.1.0038) (2ks)                      č.v.A4-1820-00-01-08</t>
  </si>
  <si>
    <t xml:space="preserve">37</t>
  </si>
  <si>
    <t xml:space="preserve">.-deska spodní Tl.10x394-1860mm (mater.1.0038) (1ks)                      č.v.A3-1820-00-01-09</t>
  </si>
  <si>
    <t xml:space="preserve">38</t>
  </si>
  <si>
    <t xml:space="preserve">.-deska horní I. Tl.10x391-820mm (mater.1.0038) (1ks)                      č.v.A3-1820-00-01-10</t>
  </si>
  <si>
    <t xml:space="preserve">39</t>
  </si>
  <si>
    <t xml:space="preserve">.-deska horní II. Tl.10x391-180mm (mater.1.0038) (1ks)                      č.v.A4-1820-00-01-11</t>
  </si>
  <si>
    <t xml:space="preserve">40</t>
  </si>
  <si>
    <t xml:space="preserve">.-deska horní III. Tl.10x391-820mm (mater.1.0038) (1ks)                      č.v.A3-1820-00-01-12</t>
  </si>
  <si>
    <t xml:space="preserve">41</t>
  </si>
  <si>
    <t xml:space="preserve">.-zadní deska dolní Tl.8x315-1860mm (mater.1.0038) (1ks)                      č.v.A3-1820-00-01-13</t>
  </si>
  <si>
    <t xml:space="preserve">42</t>
  </si>
  <si>
    <t xml:space="preserve">.-zadní deska střed Tl.8x345-1860mm (mater.1.0038) (1ks)                      č.v.A3-1820-00-01-14</t>
  </si>
  <si>
    <t xml:space="preserve">43</t>
  </si>
  <si>
    <t xml:space="preserve">.-zadní deska horní Tl.8x290-1860mm (mater.1.0038) (1ks)                      č.v.A3-1820-00-01-15</t>
  </si>
  <si>
    <t xml:space="preserve">44</t>
  </si>
  <si>
    <t xml:space="preserve">.-žebro dorazu (výpalek) Tl.15x170-55mm (mater.1.0038) (4ks)                      č.v.A4-1820-00-01-16</t>
  </si>
  <si>
    <t xml:space="preserve">45</t>
  </si>
  <si>
    <t xml:space="preserve">.-nosič těsnění svislý Tl.20x100-1075mm (mater.nerez 1.4301) (2ks)                      č.v.A2-1820-00-01-17</t>
  </si>
  <si>
    <t xml:space="preserve">46</t>
  </si>
  <si>
    <t xml:space="preserve">.-nosič těsnění vodorovný Tl.20x100-1875mm (mater.nerez 1.4301) (2ks)                      č.v.A3-1820-00-01-18</t>
  </si>
  <si>
    <t xml:space="preserve">47</t>
  </si>
  <si>
    <t xml:space="preserve">.-přídržka těsnění svislá I. Tl.8x25-1860mm (mater.nerez 1.4301) (2ks)                      č.v.A2-1820-00-01-19</t>
  </si>
  <si>
    <t xml:space="preserve">48</t>
  </si>
  <si>
    <t xml:space="preserve">.-přídržka těsnění svislá II. Tl.8x25-1721mm (mater.nerez 1.4301) (2ks)                      č.v.A2-1820-00-01-20</t>
  </si>
  <si>
    <t xml:space="preserve">49</t>
  </si>
  <si>
    <t xml:space="preserve">.-přídržka těsnění vodor. I. Tl.8x25-1045mm (mater.nerez 1.4301) (2ks)                      č.v.A3-1820-00-01-21</t>
  </si>
  <si>
    <t xml:space="preserve">50</t>
  </si>
  <si>
    <t xml:space="preserve">.-přídržka těsnění vodor. II. Tl.8x25-924mm (mater.nerez 1.4301) (2ks)                      č.v.A3-1820-00-01-21</t>
  </si>
  <si>
    <t xml:space="preserve">51</t>
  </si>
  <si>
    <t xml:space="preserve">.-těsnění vodorovné Tl.16x52-2000mm (mater.pryž NBR 60°Sh) (2ks)                      č.v.A4-1820-00-01-23a poz.1</t>
  </si>
  <si>
    <t xml:space="preserve">bm</t>
  </si>
  <si>
    <t xml:space="preserve">52</t>
  </si>
  <si>
    <t xml:space="preserve">.-těsnění vodorovné Tl.2,5x45-2100mm (mater.1.0038) (2ks)                      č.v.A4-1820-00-01-23a poz.2</t>
  </si>
  <si>
    <t xml:space="preserve">53</t>
  </si>
  <si>
    <t xml:space="preserve">.-těsnění boční svislé Tl.16x52-1200mm (mater.pryž NBR 60°Sh) (2ks)                      č.v.A4-1820-00-01-23b poz.1</t>
  </si>
  <si>
    <t xml:space="preserve">54</t>
  </si>
  <si>
    <t xml:space="preserve">.-těsnění vodorovné Tl.2,5x45-1300mm (mater.1.0038) (2ks)                      č.v.A4-1820-00-01-23b poz.2</t>
  </si>
  <si>
    <t xml:space="preserve">55</t>
  </si>
  <si>
    <t xml:space="preserve">.-deska uchycení Tl.20x200-320mm (mater.1.0038) (4ks)                      č.v.A4-1820-00-01-24</t>
  </si>
  <si>
    <t xml:space="preserve">56</t>
  </si>
  <si>
    <t xml:space="preserve">.-dorazová deska Tl.15x100-160mm (mater.1.0038) (1ks)                      č.v.A4-1820-00-01-25</t>
  </si>
  <si>
    <t xml:space="preserve">57</t>
  </si>
  <si>
    <r>
      <rPr>
        <sz val="10"/>
        <rFont val="Arial"/>
        <family val="2"/>
        <charset val="238"/>
      </rPr>
      <t xml:space="preserve">.-vzpěra I.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10-615mm (mater.1.0038) (4ks)                                    č.v.A0-1820-00-01 poz.26</t>
    </r>
  </si>
  <si>
    <t xml:space="preserve">58</t>
  </si>
  <si>
    <r>
      <rPr>
        <sz val="10"/>
        <rFont val="Arial"/>
        <family val="2"/>
        <charset val="238"/>
      </rPr>
      <t xml:space="preserve">.-vzpěra II.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10-622mm (mater.1.0038) (4ks)                                    č.v.A0-1820-00-01 poz.26</t>
    </r>
  </si>
  <si>
    <t xml:space="preserve">59</t>
  </si>
  <si>
    <t xml:space="preserve">.-návarek Tl.50x80-80mm (mater.1.0038) (2ks)                              č.v.A4-1820-00-01-28</t>
  </si>
  <si>
    <t xml:space="preserve">60</t>
  </si>
  <si>
    <t xml:space="preserve">.-usměrňovací lišta Tl.6x145-1900mm (mater.nerez 1.4301) (1ks)                      č.v.A3-1820-00-01-29</t>
  </si>
  <si>
    <t xml:space="preserve">61</t>
  </si>
  <si>
    <t xml:space="preserve">.-spojovací materiál (nerez A2/A4):</t>
  </si>
  <si>
    <t xml:space="preserve">   .-šroub M8x12mm A4 (80) DIN 7984 (poz.30)     (nerez A4)</t>
  </si>
  <si>
    <t xml:space="preserve">ks</t>
  </si>
  <si>
    <t xml:space="preserve">62</t>
  </si>
  <si>
    <t xml:space="preserve">.-nová forma - těsnění profilové standardizované pro segmentové uzávěry (těsnění vodorovné a boční svislé)</t>
  </si>
  <si>
    <t xml:space="preserve">63</t>
  </si>
  <si>
    <t xml:space="preserve">.-přitížení OK hradící desky - přes otvory v horní části hradící desky bude do vnitřní konstrukce nalit beton  např. C 30/37 XC4 XF3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.-ovládání segmentu (sestava) (č.v.A2-1820-00-02):</t>
  </si>
  <si>
    <t xml:space="preserve">.-nosník (svarek) č.v.A2-1820-00-02-01 (1kpl.):</t>
  </si>
  <si>
    <t xml:space="preserve">64</t>
  </si>
  <si>
    <t xml:space="preserve">   .-nosník HEB200-2130mm (mater.1.0038) (1ks)                                    č.v.A3-1820-00-02-01-01</t>
  </si>
  <si>
    <t xml:space="preserve">65</t>
  </si>
  <si>
    <t xml:space="preserve">   .-závěs táhla a) Tl.20x170-185mm (mater.1.0038) (2ks)                                    č.v.A4-1820-00-02-01-02a</t>
  </si>
  <si>
    <t xml:space="preserve">66</t>
  </si>
  <si>
    <t xml:space="preserve">   .-závěs táhla b) Tl.20x170-185mm (mater.1.0038) (2ks)                                    č.v.A4-1820-00-02-01-02b</t>
  </si>
  <si>
    <t xml:space="preserve">67</t>
  </si>
  <si>
    <t xml:space="preserve">   .-závěs čepu Tl.20x170-185mm (mater.1.0038) (2ks)                                    č.v.A4-1820-00-02-01-03</t>
  </si>
  <si>
    <t xml:space="preserve">68</t>
  </si>
  <si>
    <r>
      <rPr>
        <sz val="10"/>
        <rFont val="Arial"/>
        <family val="2"/>
        <charset val="238"/>
      </rPr>
      <t xml:space="preserve">.-pouzdro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70-80mm (mater.1.0038) (1ks)                                     č.v.A4-1820-00-02-01-04</t>
    </r>
  </si>
  <si>
    <t xml:space="preserve">69</t>
  </si>
  <si>
    <t xml:space="preserve">.-deska Tl.20x200-315mm (mater.1.0038) (2ks)                             č.v.A4-1820-00-02-01-05</t>
  </si>
  <si>
    <t xml:space="preserve">70</t>
  </si>
  <si>
    <r>
      <rPr>
        <sz val="10"/>
        <rFont val="Arial"/>
        <family val="2"/>
        <charset val="238"/>
      </rPr>
      <t xml:space="preserve">.-čep zvedac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42-360mm (mater.nerez 1.4301) (1ks)                      č.v.A3-1820-00-02-01-01 poz.6</t>
    </r>
  </si>
  <si>
    <t xml:space="preserve">.-páka pravá (svarek) č.v.A2-1820-00-02-02 (1kpl.):</t>
  </si>
  <si>
    <t xml:space="preserve">71</t>
  </si>
  <si>
    <t xml:space="preserve">   .-rameno U160-1720mm (mater.1.0038) (1ks)                                    č.v.A3-1820-00-02-02-01</t>
  </si>
  <si>
    <t xml:space="preserve">72</t>
  </si>
  <si>
    <t xml:space="preserve">   .-žebro páky Tl.12x55-300mm (mater.1.0038) (2ks)                                    č.v.A4-1820-00-02-02-02</t>
  </si>
  <si>
    <t xml:space="preserve">.-páka levá (svarek) č.v.A2-1820-00-02-03 (1kpl.):</t>
  </si>
  <si>
    <t xml:space="preserve">73</t>
  </si>
  <si>
    <t xml:space="preserve">74</t>
  </si>
  <si>
    <t xml:space="preserve">75</t>
  </si>
  <si>
    <r>
      <rPr>
        <sz val="10"/>
        <rFont val="Arial"/>
        <family val="2"/>
        <charset val="238"/>
      </rPr>
      <t xml:space="preserve">.-čep táhla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36-180mm (mater.nerez 1.4028+tepel. zpracování) (2ks)                      č.v.A3-1820-00-02-09</t>
    </r>
  </si>
  <si>
    <t xml:space="preserve">76</t>
  </si>
  <si>
    <t xml:space="preserve">.-přídržka čepu Tl.5x25-80mm (mater.nerez 1.4301) (2ks)                      č.v.A4-1820-00-02-10</t>
  </si>
  <si>
    <t xml:space="preserve">77</t>
  </si>
  <si>
    <t xml:space="preserve">   .-šroub M36x160mm A4 (80) ČSN EN 24014 (poz.4)     (nerez A4)</t>
  </si>
  <si>
    <t xml:space="preserve">   .-šroub M20x55mm A4 (80) ČSN EN 24014 (poz.6)     (nerez A4)</t>
  </si>
  <si>
    <t xml:space="preserve">   .-šroub M10x25mm A4 (80) ČSN EN 24017 (poz.11)     (nerez A4)</t>
  </si>
  <si>
    <t xml:space="preserve">   .-matice M36 A2                 ČSN EN 24032 (poz.5)     (nerez A2)</t>
  </si>
  <si>
    <t xml:space="preserve">   .-matice M20 A2                 ČSN EN 24032 (poz.7)     (nerez A2)</t>
  </si>
  <si>
    <t xml:space="preserve">   .-podložka 21 A2           ČSN EN ISO 7089 (poz.8)      (nerez A2)</t>
  </si>
  <si>
    <t xml:space="preserve">78</t>
  </si>
  <si>
    <t xml:space="preserve">.-ostatní nespecifikovaný materiál (závitové mazivo,…)</t>
  </si>
  <si>
    <t xml:space="preserve">.-rameno segmentu pravé (svarek) (č.v.A3-1820-00-03):</t>
  </si>
  <si>
    <t xml:space="preserve">79</t>
  </si>
  <si>
    <t xml:space="preserve">.-páka segmentu I. U160-1490mm (mater.1.0038) (1ks)                      č.v.A3-1820-00-03-01</t>
  </si>
  <si>
    <t xml:space="preserve">80</t>
  </si>
  <si>
    <t xml:space="preserve">.-páka segmentu II. U160-1490mm (mater.1.0038) (1ks)                      č.v.A3-1820-00-03-02</t>
  </si>
  <si>
    <t xml:space="preserve">81</t>
  </si>
  <si>
    <t xml:space="preserve">.-vzpěra U65-360mm (mater.1.0038) (1ks)                                     č.v.A4-1820-00-03-03</t>
  </si>
  <si>
    <t xml:space="preserve">82</t>
  </si>
  <si>
    <t xml:space="preserve">.-žebro ramena segmentu Tl.8x70-300mm (mater.1.0038) (2ks)                      č.v.A4-1820-00-03-04</t>
  </si>
  <si>
    <t xml:space="preserve">.-rameno segmentu levé (svarek) (č.v.A3-1820-00-04):</t>
  </si>
  <si>
    <t xml:space="preserve">83</t>
  </si>
  <si>
    <t xml:space="preserve">84</t>
  </si>
  <si>
    <t xml:space="preserve">85</t>
  </si>
  <si>
    <t xml:space="preserve">86</t>
  </si>
  <si>
    <t xml:space="preserve">.-výtokový kus (svarek) (č.v.A2-1820-00-05):</t>
  </si>
  <si>
    <t xml:space="preserve">87</t>
  </si>
  <si>
    <t xml:space="preserve">.-rameno stoličky Tl.15x100-270mm (mater.nerez 1.4301) (2ks)                      č.v.A4-1820-00-05-02-01</t>
  </si>
  <si>
    <t xml:space="preserve">88</t>
  </si>
  <si>
    <t xml:space="preserve">.-deska stoličky Tl.10x70-80mm (mater.nerez 1.4301) (2ks)                      č.v.A4-1820-00-05-02 poz.2</t>
  </si>
  <si>
    <t xml:space="preserve">89</t>
  </si>
  <si>
    <t xml:space="preserve">.-oprava betonů v místě opravných prací beton C 30/37 XC4 XF3 (1kpl.)</t>
  </si>
  <si>
    <t xml:space="preserve">90</t>
  </si>
  <si>
    <t xml:space="preserve">.-ostatní nespecifikovaný materiál (montážní přípravky, …)</t>
  </si>
  <si>
    <t xml:space="preserve">.-ložisko (č.v.A4-1820-00-06):</t>
  </si>
  <si>
    <t xml:space="preserve">91</t>
  </si>
  <si>
    <t xml:space="preserve">.-ložisko pouzdro A170/150-210mm (mater.bronz dg02.12 sycený pevným mazivem) (2ks)                                                                č.v.A4-1820-00-06</t>
  </si>
  <si>
    <t xml:space="preserve">92</t>
  </si>
  <si>
    <t xml:space="preserve">.-ostatní nespecifikovaný materiál (zajištění pouzdra proti otočení, …)</t>
  </si>
  <si>
    <t xml:space="preserve">.-ložisko excentru (č.v.A4-1820-00-07):</t>
  </si>
  <si>
    <t xml:space="preserve">93</t>
  </si>
  <si>
    <t xml:space="preserve">.-ložisko pouzdro A290/280-105mm (mater.bronz dg02.12 sycený pevným mazivem) (2ks)                                                                č.v.A4-1820-00-07</t>
  </si>
  <si>
    <t xml:space="preserve">94</t>
  </si>
  <si>
    <t xml:space="preserve">.-distanční deska (č.v.A4-1820-00-08):</t>
  </si>
  <si>
    <t xml:space="preserve">95</t>
  </si>
  <si>
    <t xml:space="preserve">.-distanční deska Tl.20x180-340mm (mater.1.0038) (4ks)                      č.v.A4-1820-00-08</t>
  </si>
  <si>
    <t xml:space="preserve">96</t>
  </si>
  <si>
    <t xml:space="preserve">.-spojovací materiál (nerez A2/A4) (č.v.A2-1820-00):</t>
  </si>
  <si>
    <t xml:space="preserve">   .-šroub M20x35mm A4 (80) ČSN EN 24017    (poz.9)     (nerez A4)</t>
  </si>
  <si>
    <t xml:space="preserve">   .-podložka 21 A2           ČSN EN ISO 7089 (poz.10)      (nerez A2)</t>
  </si>
  <si>
    <t xml:space="preserve">97</t>
  </si>
  <si>
    <t xml:space="preserve">.-povrchová ochrana:</t>
  </si>
  <si>
    <t xml:space="preserve">.- nátěrový systém 1:  </t>
  </si>
  <si>
    <t xml:space="preserve">  .- tryskání povrchu základní SA 2,5 dle EN ISO 12944</t>
  </si>
  <si>
    <t xml:space="preserve">  .- tryskání povrchu před nátěrem SA 2,5 dle EN ISO 12944,</t>
  </si>
  <si>
    <r>
      <rPr>
        <sz val="10"/>
        <rFont val="Arial"/>
        <family val="2"/>
        <charset val="238"/>
      </rPr>
      <t xml:space="preserve">     drsnost Rz = 40-60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m</t>
    </r>
  </si>
  <si>
    <t xml:space="preserve">  .- nátěr: EP, vysokosušinový, aplik. za studena</t>
  </si>
  <si>
    <r>
      <rPr>
        <sz val="10"/>
        <rFont val="Arial"/>
        <family val="2"/>
        <charset val="238"/>
      </rPr>
      <t xml:space="preserve">     (např. SIKA PERMACOR 3326/EG)                 </t>
    </r>
    <r>
      <rPr>
        <b val="true"/>
        <sz val="10"/>
        <rFont val="Arial"/>
        <family val="2"/>
        <charset val="238"/>
      </rPr>
      <t xml:space="preserve">min.450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            .- nátěr penetrační vrstva                                 150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            .- nátěr podkladní vrstva                                   150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            .- nátěr vrchní vrstva                                        150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t xml:space="preserve">  .-barevné řešení – šedá RAL 7032   </t>
  </si>
  <si>
    <t xml:space="preserve">.-OK hradící deska:</t>
  </si>
  <si>
    <t xml:space="preserve">98</t>
  </si>
  <si>
    <t xml:space="preserve">78311X1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99</t>
  </si>
  <si>
    <t xml:space="preserve">78311Y1</t>
  </si>
  <si>
    <r>
      <rPr>
        <sz val="10"/>
        <rFont val="Arial"/>
        <family val="2"/>
        <charset val="238"/>
      </rPr>
      <t xml:space="preserve">  .- nátěr: EP (např. SIKA PERMACOR 3326/EG)  </t>
    </r>
    <r>
      <rPr>
        <b val="true"/>
        <sz val="10"/>
        <rFont val="Arial"/>
        <family val="2"/>
        <charset val="238"/>
      </rPr>
      <t xml:space="preserve">min.450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t xml:space="preserve">100</t>
  </si>
  <si>
    <t xml:space="preserve">783121128U0A</t>
  </si>
  <si>
    <t xml:space="preserve">101</t>
  </si>
  <si>
    <t xml:space="preserve">783121128U0B</t>
  </si>
  <si>
    <t xml:space="preserve">102</t>
  </si>
  <si>
    <t xml:space="preserve">783121128U0C</t>
  </si>
  <si>
    <t xml:space="preserve">.-OK ovládání segmentu - nosník: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.-OK ovládání segmentu - páka pravá: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.-OK ovládání segmentu - páka levá: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.-OK rameno segmentu pravé: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.-OK rameno segmentu levé: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.-OK distanční deska: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.- nátěrový systém 2:  </t>
  </si>
  <si>
    <t xml:space="preserve">  .- mechanické očištění St 2 (mech. nebo strojní vybroušení povrchu) </t>
  </si>
  <si>
    <t xml:space="preserve">  .- nátěr: PU, jedno komponentní, aplikovaný za studena</t>
  </si>
  <si>
    <r>
      <rPr>
        <sz val="10"/>
        <rFont val="Arial"/>
        <family val="2"/>
        <charset val="238"/>
      </rPr>
      <t xml:space="preserve">     (např. MCU Miozinc - penetrační vrstva)                 min.100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     (např. MCU Ferroguard - podkl. a vrchní vrstva)       min.350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     povrchová ochrana celkem                                    </t>
    </r>
    <r>
      <rPr>
        <b val="true"/>
        <sz val="10"/>
        <rFont val="Arial"/>
        <family val="2"/>
        <charset val="238"/>
      </rPr>
      <t xml:space="preserve">min.450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            .- nátěr penetrační vrstva                                      100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            .- nátěr podkladní mezivrstvy + vrchní vrstva           350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t xml:space="preserve">.-OK výtokový kus:</t>
  </si>
  <si>
    <t xml:space="preserve">133</t>
  </si>
  <si>
    <r>
      <rPr>
        <sz val="10"/>
        <rFont val="Arial"/>
        <family val="2"/>
        <charset val="238"/>
      </rPr>
      <t xml:space="preserve">  .- nátěr: EP (např. MCU Miozinc + MCU Ferroguard)  </t>
    </r>
    <r>
      <rPr>
        <b val="true"/>
        <sz val="10"/>
        <rFont val="Arial"/>
        <family val="2"/>
        <charset val="238"/>
      </rPr>
      <t xml:space="preserve">min.450</t>
    </r>
    <r>
      <rPr>
        <b val="true"/>
        <sz val="10"/>
        <rFont val="Symbol"/>
        <family val="1"/>
        <charset val="2"/>
      </rPr>
      <t xml:space="preserve"></t>
    </r>
    <r>
      <rPr>
        <b val="true"/>
        <sz val="10"/>
        <rFont val="Arial"/>
        <family val="2"/>
        <charset val="238"/>
      </rPr>
      <t xml:space="preserve">m</t>
    </r>
  </si>
  <si>
    <t xml:space="preserve">134</t>
  </si>
  <si>
    <r>
      <rPr>
        <sz val="10"/>
        <rFont val="Arial"/>
        <family val="2"/>
        <charset val="238"/>
      </rPr>
      <t xml:space="preserve">            .- nátěr penetrační vrstva                                       100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t xml:space="preserve">135</t>
  </si>
  <si>
    <r>
      <rPr>
        <sz val="10"/>
        <rFont val="Arial"/>
        <family val="2"/>
        <charset val="238"/>
      </rPr>
      <t xml:space="preserve">            .- nátěr podkladní mezivrstvy + vrchní vrstva             350</t>
    </r>
    <r>
      <rPr>
        <sz val="10"/>
        <rFont val="Symbol"/>
        <family val="1"/>
        <charset val="2"/>
      </rPr>
      <t xml:space="preserve"></t>
    </r>
    <r>
      <rPr>
        <sz val="10"/>
        <rFont val="Arial"/>
        <family val="2"/>
        <charset val="238"/>
      </rPr>
      <t xml:space="preserve">m</t>
    </r>
  </si>
  <si>
    <t xml:space="preserve">137</t>
  </si>
  <si>
    <r>
      <rPr>
        <sz val="10"/>
        <rFont val="Arial CE"/>
        <family val="0"/>
        <charset val="238"/>
      </rPr>
      <t xml:space="preserve">.-přesuny materiálu a techniky 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  <charset val="238"/>
      </rPr>
      <t xml:space="preserve"> 19 - 135)</t>
    </r>
  </si>
  <si>
    <t xml:space="preserve">138</t>
  </si>
  <si>
    <t xml:space="preserve">.-manipulace na pracovní ploše stavby - autojeřáb (AD 35 demontáž / montáž komponentů provozního uzávěru, hmotnost hradící desky včetně betonové zátěže předpoklad do 3000kg, ...) + včetně přejezdů</t>
  </si>
  <si>
    <t xml:space="preserve">celkem 1.2 Oprava provozního segmentového uzávěru spodní výpusti DN1400</t>
  </si>
  <si>
    <t xml:space="preserve">159</t>
  </si>
  <si>
    <t xml:space="preserve">.-přípravky výrobní</t>
  </si>
  <si>
    <t xml:space="preserve">161</t>
  </si>
  <si>
    <t xml:space="preserve">.-el.energie (čerpání prosáklé vody zahrazeného vývaru spodní výpusti po dobu provádění prací, …)</t>
  </si>
  <si>
    <t xml:space="preserve">164</t>
  </si>
  <si>
    <t xml:space="preserve">.-předání demontované OK provozovateli VD (demontované komponenty segmentového uzávěru - hradící deska, ovládání segmentu, rameno segemntu L/P, ...)</t>
  </si>
  <si>
    <t xml:space="preserve">celkem 1.3 Ostatní </t>
  </si>
  <si>
    <t xml:space="preserve">Doplňte cenu do šedě označených polí, tabulka provede výpočet soutěžní ceny. </t>
  </si>
  <si>
    <t xml:space="preserve">Poznámka:</t>
  </si>
  <si>
    <t xml:space="preserve">OK - ocelová konstrukce</t>
  </si>
  <si>
    <t xml:space="preserve">SV - spodní výpust</t>
  </si>
  <si>
    <t xml:space="preserve">EP - epoxidový nátěr</t>
  </si>
  <si>
    <t xml:space="preserve">PU - polyuretanový nátěr</t>
  </si>
  <si>
    <t xml:space="preserve">Příloha F.2.2</t>
  </si>
  <si>
    <t xml:space="preserve">2.1. Přípravné práce</t>
  </si>
  <si>
    <t xml:space="preserve">celkem 2.1 Přípravné práce</t>
  </si>
  <si>
    <t xml:space="preserve">2.2 Oprava provozního</t>
  </si>
  <si>
    <t xml:space="preserve">Výtokový kus (segmentový uzávěr pravé SV DN1400):</t>
  </si>
  <si>
    <t xml:space="preserve">celkem 2.2 Oprava provozního segmentového uzávěru spodní výpusti DN1400</t>
  </si>
  <si>
    <t xml:space="preserve">celkem 2.3 Ostatní </t>
  </si>
  <si>
    <t xml:space="preserve">Příloha F.2.4</t>
  </si>
  <si>
    <t xml:space="preserve">Vedlejší a ostatní náklady (VON)</t>
  </si>
  <si>
    <t xml:space="preserve">počet</t>
  </si>
  <si>
    <t xml:space="preserve">cena za jednotku</t>
  </si>
  <si>
    <t xml:space="preserve">4.1 Vedlejší rozpočtové náklady</t>
  </si>
  <si>
    <t xml:space="preserve">011</t>
  </si>
  <si>
    <t xml:space="preserve">.-zajištění komplet.zařízení staveniště a jeho připojení na sítě</t>
  </si>
  <si>
    <t xml:space="preserve">soubor</t>
  </si>
  <si>
    <t xml:space="preserve">   .-zajištění a zabezpečení staveniště, zřízení a likvidace zařízení staveniště a dočasných mezideponií veškerého materiálu</t>
  </si>
  <si>
    <t xml:space="preserve">   .-provedení takových opatření, aby plochy obvodu staveniště nebyly znečištěny ropnými látkami a jinými produkty</t>
  </si>
  <si>
    <t xml:space="preserve">   .-provedení takových opatření, aby nebyly překročeny limity prašnosti a hlučnosti dané obecně závaznou vyhláškou</t>
  </si>
  <si>
    <t xml:space="preserve">   .-el.energie (provoz staveniště, …)</t>
  </si>
  <si>
    <t xml:space="preserve">1b</t>
  </si>
  <si>
    <t xml:space="preserve">011b</t>
  </si>
  <si>
    <t xml:space="preserve">.-zabezpečení klimatických podmínek (nátěr.systém + svařování - dodržení technologických postupů výrobce, apod.)</t>
  </si>
  <si>
    <t xml:space="preserve">celkem 4.1 Vedlejší rozpočtové náklady</t>
  </si>
  <si>
    <t xml:space="preserve">0210</t>
  </si>
  <si>
    <t xml:space="preserve">.-vypracování Plánu opatření pro případ havárie </t>
  </si>
  <si>
    <t xml:space="preserve">5a</t>
  </si>
  <si>
    <t xml:space="preserve">0221a</t>
  </si>
  <si>
    <t xml:space="preserve">.-vypracování plánu BOZP</t>
  </si>
  <si>
    <t xml:space="preserve">023</t>
  </si>
  <si>
    <t xml:space="preserve">.-vypracování projektu skutečného provedení díla (1x el. verze, 2paré tištěné verze PD; DSPS + přílohy dle SoD a obcodních podmínek Pla)</t>
  </si>
  <si>
    <t xml:space="preserve">0994</t>
  </si>
  <si>
    <t xml:space="preserve">.-zajištění veškerých předepsaných rozborů, atestů, zkoušek a revizí dle příslušných norem a dalších předpisů a nařízení platných v ČR, kterými bude prokázáno dosažení předepsané kvality a parametrů dokončeného díla   </t>
  </si>
  <si>
    <t xml:space="preserve">0997</t>
  </si>
  <si>
    <t xml:space="preserve">.-zajištění kontrolního a zkušebního plánu stavby</t>
  </si>
  <si>
    <t xml:space="preserve">celkem 4.2 Ostatní náklady</t>
  </si>
  <si>
    <t xml:space="preserve">.-obsah vedlejších a ostatních rozpočtových nákladů byl přizpůsoben rozsahu prováděné stavby.</t>
  </si>
  <si>
    <r>
      <rPr>
        <sz val="10"/>
        <color rgb="FF00B050"/>
        <rFont val="Arial"/>
        <family val="2"/>
        <charset val="238"/>
      </rPr>
      <t xml:space="preserve">.-vzpěra I. </t>
    </r>
    <r>
      <rPr>
        <sz val="10"/>
        <color rgb="FF00B050"/>
        <rFont val="Symbol"/>
        <family val="1"/>
        <charset val="2"/>
      </rPr>
      <t xml:space="preserve">f</t>
    </r>
    <r>
      <rPr>
        <sz val="10"/>
        <color rgb="FF00B050"/>
        <rFont val="Arial"/>
        <family val="2"/>
        <charset val="238"/>
      </rPr>
      <t xml:space="preserve">10-615mm (mater.1.0038) (4ks)                                    č.v.A0-1820-00-01 poz.26</t>
    </r>
  </si>
  <si>
    <r>
      <rPr>
        <sz val="10"/>
        <color rgb="FF00B050"/>
        <rFont val="Arial"/>
        <family val="2"/>
        <charset val="238"/>
      </rPr>
      <t xml:space="preserve">.-vzpěra II. </t>
    </r>
    <r>
      <rPr>
        <sz val="10"/>
        <color rgb="FF00B050"/>
        <rFont val="Symbol"/>
        <family val="1"/>
        <charset val="2"/>
      </rPr>
      <t xml:space="preserve">f</t>
    </r>
    <r>
      <rPr>
        <sz val="10"/>
        <color rgb="FF00B050"/>
        <rFont val="Arial"/>
        <family val="2"/>
        <charset val="238"/>
      </rPr>
      <t xml:space="preserve">10-622mm (mater.1.0038) (4ks)                                    č.v.A0-1820-00-01 poz.2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&quot; Kč&quot;"/>
    <numFmt numFmtId="167" formatCode="_-* #,##0&quot; Kč&quot;_-;\-* #,##0&quot; Kč&quot;_-;_-* &quot;- Kč&quot;_-;_-@_-"/>
    <numFmt numFmtId="168" formatCode="0%"/>
    <numFmt numFmtId="169" formatCode="@"/>
    <numFmt numFmtId="170" formatCode="_-* #,##0.00\ _K_č_-;\-* #,##0.00\ _K_č_-;_-* \-??\ _K_č_-;_-@_-"/>
    <numFmt numFmtId="171" formatCode="0.000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1"/>
    </font>
    <font>
      <b val="true"/>
      <sz val="8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00B050"/>
      <name val="Arial"/>
      <family val="2"/>
      <charset val="238"/>
    </font>
    <font>
      <vertAlign val="superscript"/>
      <sz val="10"/>
      <name val="Arial CE"/>
      <family val="0"/>
      <charset val="238"/>
    </font>
    <font>
      <sz val="10"/>
      <name val="Symbol"/>
      <family val="1"/>
      <charset val="2"/>
    </font>
    <font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B05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Symbol"/>
      <family val="1"/>
      <charset val="2"/>
    </font>
    <font>
      <sz val="11"/>
      <name val="Calibri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B05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0"/>
    <cellStyle name="normální_VD Vranov DSP - rozpočet" xfId="21"/>
    <cellStyle name="normální_VDDB_jez_18.10.2007 - rozpočet" xfId="22"/>
    <cellStyle name="popis polozky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75.71"/>
    <col collapsed="false" customWidth="true" hidden="false" outlineLevel="0" max="3" min="3" style="0" width="16.14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2" t="s">
        <v>0</v>
      </c>
      <c r="B5" s="3"/>
      <c r="C5" s="1"/>
    </row>
    <row r="6" customFormat="false" ht="12.75" hidden="false" customHeight="false" outlineLevel="0" collapsed="false">
      <c r="A6" s="3"/>
      <c r="B6" s="3"/>
      <c r="C6" s="1"/>
    </row>
    <row r="7" customFormat="false" ht="26.25" hidden="false" customHeight="false" outlineLevel="0" collapsed="false">
      <c r="A7" s="2" t="s">
        <v>1</v>
      </c>
      <c r="B7" s="4" t="s">
        <v>2</v>
      </c>
      <c r="C7" s="1"/>
    </row>
    <row r="8" customFormat="false" ht="15.75" hidden="false" customHeight="false" outlineLevel="0" collapsed="false">
      <c r="A8" s="2"/>
      <c r="B8" s="5" t="s">
        <v>3</v>
      </c>
      <c r="C8" s="1"/>
    </row>
    <row r="9" customFormat="false" ht="15.75" hidden="false" customHeight="false" outlineLevel="0" collapsed="false">
      <c r="A9" s="2"/>
      <c r="B9" s="6"/>
      <c r="C9" s="1"/>
    </row>
    <row r="10" customFormat="false" ht="15.75" hidden="false" customHeight="false" outlineLevel="0" collapsed="false">
      <c r="A10" s="2" t="s">
        <v>4</v>
      </c>
      <c r="B10" s="6" t="s">
        <v>5</v>
      </c>
      <c r="C10" s="1"/>
    </row>
  </sheetData>
  <sheetProtection algorithmName="SHA-512" hashValue="9TsnJvRZGTs3gVEsvayFi5vr4cXYWDW1UEcswM4KFyCUu4mOz3AlAiJ+mw5KG6mM9n+RzgL/lceuG8Zas6CVYg==" saltValue="eMam0ggV/Av7D81141yIbA==" spinCount="100000" sheet="true" objects="true" scenarios="true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7" width="50.71"/>
    <col collapsed="false" customWidth="true" hidden="false" outlineLevel="0" max="2" min="2" style="7" width="80.71"/>
    <col collapsed="false" customWidth="true" hidden="false" outlineLevel="0" max="3" min="3" style="8" width="17.71"/>
    <col collapsed="false" customWidth="true" hidden="false" outlineLevel="0" max="4" min="4" style="7" width="17.71"/>
    <col collapsed="false" customWidth="true" hidden="false" outlineLevel="0" max="5" min="5" style="7" width="17.29"/>
    <col collapsed="false" customWidth="false" hidden="false" outlineLevel="0" max="256" min="6" style="7" width="8.86"/>
    <col collapsed="false" customWidth="true" hidden="false" outlineLevel="0" max="257" min="257" style="7" width="30.29"/>
    <col collapsed="false" customWidth="true" hidden="false" outlineLevel="0" max="258" min="258" style="7" width="48.71"/>
    <col collapsed="false" customWidth="true" hidden="false" outlineLevel="0" max="259" min="259" style="7" width="8.42"/>
    <col collapsed="false" customWidth="true" hidden="false" outlineLevel="0" max="260" min="260" style="7" width="17.71"/>
    <col collapsed="false" customWidth="true" hidden="false" outlineLevel="0" max="261" min="261" style="7" width="17.29"/>
    <col collapsed="false" customWidth="false" hidden="false" outlineLevel="0" max="512" min="262" style="7" width="8.86"/>
    <col collapsed="false" customWidth="true" hidden="false" outlineLevel="0" max="513" min="513" style="7" width="30.29"/>
    <col collapsed="false" customWidth="true" hidden="false" outlineLevel="0" max="514" min="514" style="7" width="48.71"/>
    <col collapsed="false" customWidth="true" hidden="false" outlineLevel="0" max="515" min="515" style="7" width="8.42"/>
    <col collapsed="false" customWidth="true" hidden="false" outlineLevel="0" max="516" min="516" style="7" width="17.71"/>
    <col collapsed="false" customWidth="true" hidden="false" outlineLevel="0" max="517" min="517" style="7" width="17.29"/>
    <col collapsed="false" customWidth="false" hidden="false" outlineLevel="0" max="768" min="518" style="7" width="8.86"/>
    <col collapsed="false" customWidth="true" hidden="false" outlineLevel="0" max="769" min="769" style="7" width="30.29"/>
    <col collapsed="false" customWidth="true" hidden="false" outlineLevel="0" max="770" min="770" style="7" width="48.71"/>
    <col collapsed="false" customWidth="true" hidden="false" outlineLevel="0" max="771" min="771" style="7" width="8.42"/>
    <col collapsed="false" customWidth="true" hidden="false" outlineLevel="0" max="772" min="772" style="7" width="17.71"/>
    <col collapsed="false" customWidth="true" hidden="false" outlineLevel="0" max="773" min="773" style="7" width="17.29"/>
    <col collapsed="false" customWidth="false" hidden="false" outlineLevel="0" max="1024" min="774" style="7" width="8.86"/>
    <col collapsed="false" customWidth="true" hidden="false" outlineLevel="0" max="1025" min="1025" style="7" width="30.29"/>
    <col collapsed="false" customWidth="true" hidden="false" outlineLevel="0" max="1026" min="1026" style="7" width="48.71"/>
    <col collapsed="false" customWidth="true" hidden="false" outlineLevel="0" max="1027" min="1027" style="7" width="8.42"/>
    <col collapsed="false" customWidth="true" hidden="false" outlineLevel="0" max="1028" min="1028" style="7" width="17.71"/>
    <col collapsed="false" customWidth="true" hidden="false" outlineLevel="0" max="1029" min="1029" style="7" width="17.29"/>
    <col collapsed="false" customWidth="false" hidden="false" outlineLevel="0" max="1280" min="1030" style="7" width="8.86"/>
    <col collapsed="false" customWidth="true" hidden="false" outlineLevel="0" max="1281" min="1281" style="7" width="30.29"/>
    <col collapsed="false" customWidth="true" hidden="false" outlineLevel="0" max="1282" min="1282" style="7" width="48.71"/>
    <col collapsed="false" customWidth="true" hidden="false" outlineLevel="0" max="1283" min="1283" style="7" width="8.42"/>
    <col collapsed="false" customWidth="true" hidden="false" outlineLevel="0" max="1284" min="1284" style="7" width="17.71"/>
    <col collapsed="false" customWidth="true" hidden="false" outlineLevel="0" max="1285" min="1285" style="7" width="17.29"/>
    <col collapsed="false" customWidth="false" hidden="false" outlineLevel="0" max="1536" min="1286" style="7" width="8.86"/>
    <col collapsed="false" customWidth="true" hidden="false" outlineLevel="0" max="1537" min="1537" style="7" width="30.29"/>
    <col collapsed="false" customWidth="true" hidden="false" outlineLevel="0" max="1538" min="1538" style="7" width="48.71"/>
    <col collapsed="false" customWidth="true" hidden="false" outlineLevel="0" max="1539" min="1539" style="7" width="8.42"/>
    <col collapsed="false" customWidth="true" hidden="false" outlineLevel="0" max="1540" min="1540" style="7" width="17.71"/>
    <col collapsed="false" customWidth="true" hidden="false" outlineLevel="0" max="1541" min="1541" style="7" width="17.29"/>
    <col collapsed="false" customWidth="false" hidden="false" outlineLevel="0" max="1792" min="1542" style="7" width="8.86"/>
    <col collapsed="false" customWidth="true" hidden="false" outlineLevel="0" max="1793" min="1793" style="7" width="30.29"/>
    <col collapsed="false" customWidth="true" hidden="false" outlineLevel="0" max="1794" min="1794" style="7" width="48.71"/>
    <col collapsed="false" customWidth="true" hidden="false" outlineLevel="0" max="1795" min="1795" style="7" width="8.42"/>
    <col collapsed="false" customWidth="true" hidden="false" outlineLevel="0" max="1796" min="1796" style="7" width="17.71"/>
    <col collapsed="false" customWidth="true" hidden="false" outlineLevel="0" max="1797" min="1797" style="7" width="17.29"/>
    <col collapsed="false" customWidth="false" hidden="false" outlineLevel="0" max="2048" min="1798" style="7" width="8.86"/>
    <col collapsed="false" customWidth="true" hidden="false" outlineLevel="0" max="2049" min="2049" style="7" width="30.29"/>
    <col collapsed="false" customWidth="true" hidden="false" outlineLevel="0" max="2050" min="2050" style="7" width="48.71"/>
    <col collapsed="false" customWidth="true" hidden="false" outlineLevel="0" max="2051" min="2051" style="7" width="8.42"/>
    <col collapsed="false" customWidth="true" hidden="false" outlineLevel="0" max="2052" min="2052" style="7" width="17.71"/>
    <col collapsed="false" customWidth="true" hidden="false" outlineLevel="0" max="2053" min="2053" style="7" width="17.29"/>
    <col collapsed="false" customWidth="false" hidden="false" outlineLevel="0" max="2304" min="2054" style="7" width="8.86"/>
    <col collapsed="false" customWidth="true" hidden="false" outlineLevel="0" max="2305" min="2305" style="7" width="30.29"/>
    <col collapsed="false" customWidth="true" hidden="false" outlineLevel="0" max="2306" min="2306" style="7" width="48.71"/>
    <col collapsed="false" customWidth="true" hidden="false" outlineLevel="0" max="2307" min="2307" style="7" width="8.42"/>
    <col collapsed="false" customWidth="true" hidden="false" outlineLevel="0" max="2308" min="2308" style="7" width="17.71"/>
    <col collapsed="false" customWidth="true" hidden="false" outlineLevel="0" max="2309" min="2309" style="7" width="17.29"/>
    <col collapsed="false" customWidth="false" hidden="false" outlineLevel="0" max="2560" min="2310" style="7" width="8.86"/>
    <col collapsed="false" customWidth="true" hidden="false" outlineLevel="0" max="2561" min="2561" style="7" width="30.29"/>
    <col collapsed="false" customWidth="true" hidden="false" outlineLevel="0" max="2562" min="2562" style="7" width="48.71"/>
    <col collapsed="false" customWidth="true" hidden="false" outlineLevel="0" max="2563" min="2563" style="7" width="8.42"/>
    <col collapsed="false" customWidth="true" hidden="false" outlineLevel="0" max="2564" min="2564" style="7" width="17.71"/>
    <col collapsed="false" customWidth="true" hidden="false" outlineLevel="0" max="2565" min="2565" style="7" width="17.29"/>
    <col collapsed="false" customWidth="false" hidden="false" outlineLevel="0" max="2816" min="2566" style="7" width="8.86"/>
    <col collapsed="false" customWidth="true" hidden="false" outlineLevel="0" max="2817" min="2817" style="7" width="30.29"/>
    <col collapsed="false" customWidth="true" hidden="false" outlineLevel="0" max="2818" min="2818" style="7" width="48.71"/>
    <col collapsed="false" customWidth="true" hidden="false" outlineLevel="0" max="2819" min="2819" style="7" width="8.42"/>
    <col collapsed="false" customWidth="true" hidden="false" outlineLevel="0" max="2820" min="2820" style="7" width="17.71"/>
    <col collapsed="false" customWidth="true" hidden="false" outlineLevel="0" max="2821" min="2821" style="7" width="17.29"/>
    <col collapsed="false" customWidth="false" hidden="false" outlineLevel="0" max="3072" min="2822" style="7" width="8.86"/>
    <col collapsed="false" customWidth="true" hidden="false" outlineLevel="0" max="3073" min="3073" style="7" width="30.29"/>
    <col collapsed="false" customWidth="true" hidden="false" outlineLevel="0" max="3074" min="3074" style="7" width="48.71"/>
    <col collapsed="false" customWidth="true" hidden="false" outlineLevel="0" max="3075" min="3075" style="7" width="8.42"/>
    <col collapsed="false" customWidth="true" hidden="false" outlineLevel="0" max="3076" min="3076" style="7" width="17.71"/>
    <col collapsed="false" customWidth="true" hidden="false" outlineLevel="0" max="3077" min="3077" style="7" width="17.29"/>
    <col collapsed="false" customWidth="false" hidden="false" outlineLevel="0" max="3328" min="3078" style="7" width="8.86"/>
    <col collapsed="false" customWidth="true" hidden="false" outlineLevel="0" max="3329" min="3329" style="7" width="30.29"/>
    <col collapsed="false" customWidth="true" hidden="false" outlineLevel="0" max="3330" min="3330" style="7" width="48.71"/>
    <col collapsed="false" customWidth="true" hidden="false" outlineLevel="0" max="3331" min="3331" style="7" width="8.42"/>
    <col collapsed="false" customWidth="true" hidden="false" outlineLevel="0" max="3332" min="3332" style="7" width="17.71"/>
    <col collapsed="false" customWidth="true" hidden="false" outlineLevel="0" max="3333" min="3333" style="7" width="17.29"/>
    <col collapsed="false" customWidth="false" hidden="false" outlineLevel="0" max="3584" min="3334" style="7" width="8.86"/>
    <col collapsed="false" customWidth="true" hidden="false" outlineLevel="0" max="3585" min="3585" style="7" width="30.29"/>
    <col collapsed="false" customWidth="true" hidden="false" outlineLevel="0" max="3586" min="3586" style="7" width="48.71"/>
    <col collapsed="false" customWidth="true" hidden="false" outlineLevel="0" max="3587" min="3587" style="7" width="8.42"/>
    <col collapsed="false" customWidth="true" hidden="false" outlineLevel="0" max="3588" min="3588" style="7" width="17.71"/>
    <col collapsed="false" customWidth="true" hidden="false" outlineLevel="0" max="3589" min="3589" style="7" width="17.29"/>
    <col collapsed="false" customWidth="false" hidden="false" outlineLevel="0" max="3840" min="3590" style="7" width="8.86"/>
    <col collapsed="false" customWidth="true" hidden="false" outlineLevel="0" max="3841" min="3841" style="7" width="30.29"/>
    <col collapsed="false" customWidth="true" hidden="false" outlineLevel="0" max="3842" min="3842" style="7" width="48.71"/>
    <col collapsed="false" customWidth="true" hidden="false" outlineLevel="0" max="3843" min="3843" style="7" width="8.42"/>
    <col collapsed="false" customWidth="true" hidden="false" outlineLevel="0" max="3844" min="3844" style="7" width="17.71"/>
    <col collapsed="false" customWidth="true" hidden="false" outlineLevel="0" max="3845" min="3845" style="7" width="17.29"/>
    <col collapsed="false" customWidth="false" hidden="false" outlineLevel="0" max="4096" min="3846" style="7" width="8.86"/>
    <col collapsed="false" customWidth="true" hidden="false" outlineLevel="0" max="4097" min="4097" style="7" width="30.29"/>
    <col collapsed="false" customWidth="true" hidden="false" outlineLevel="0" max="4098" min="4098" style="7" width="48.71"/>
    <col collapsed="false" customWidth="true" hidden="false" outlineLevel="0" max="4099" min="4099" style="7" width="8.42"/>
    <col collapsed="false" customWidth="true" hidden="false" outlineLevel="0" max="4100" min="4100" style="7" width="17.71"/>
    <col collapsed="false" customWidth="true" hidden="false" outlineLevel="0" max="4101" min="4101" style="7" width="17.29"/>
    <col collapsed="false" customWidth="false" hidden="false" outlineLevel="0" max="4352" min="4102" style="7" width="8.86"/>
    <col collapsed="false" customWidth="true" hidden="false" outlineLevel="0" max="4353" min="4353" style="7" width="30.29"/>
    <col collapsed="false" customWidth="true" hidden="false" outlineLevel="0" max="4354" min="4354" style="7" width="48.71"/>
    <col collapsed="false" customWidth="true" hidden="false" outlineLevel="0" max="4355" min="4355" style="7" width="8.42"/>
    <col collapsed="false" customWidth="true" hidden="false" outlineLevel="0" max="4356" min="4356" style="7" width="17.71"/>
    <col collapsed="false" customWidth="true" hidden="false" outlineLevel="0" max="4357" min="4357" style="7" width="17.29"/>
    <col collapsed="false" customWidth="false" hidden="false" outlineLevel="0" max="4608" min="4358" style="7" width="8.86"/>
    <col collapsed="false" customWidth="true" hidden="false" outlineLevel="0" max="4609" min="4609" style="7" width="30.29"/>
    <col collapsed="false" customWidth="true" hidden="false" outlineLevel="0" max="4610" min="4610" style="7" width="48.71"/>
    <col collapsed="false" customWidth="true" hidden="false" outlineLevel="0" max="4611" min="4611" style="7" width="8.42"/>
    <col collapsed="false" customWidth="true" hidden="false" outlineLevel="0" max="4612" min="4612" style="7" width="17.71"/>
    <col collapsed="false" customWidth="true" hidden="false" outlineLevel="0" max="4613" min="4613" style="7" width="17.29"/>
    <col collapsed="false" customWidth="false" hidden="false" outlineLevel="0" max="4864" min="4614" style="7" width="8.86"/>
    <col collapsed="false" customWidth="true" hidden="false" outlineLevel="0" max="4865" min="4865" style="7" width="30.29"/>
    <col collapsed="false" customWidth="true" hidden="false" outlineLevel="0" max="4866" min="4866" style="7" width="48.71"/>
    <col collapsed="false" customWidth="true" hidden="false" outlineLevel="0" max="4867" min="4867" style="7" width="8.42"/>
    <col collapsed="false" customWidth="true" hidden="false" outlineLevel="0" max="4868" min="4868" style="7" width="17.71"/>
    <col collapsed="false" customWidth="true" hidden="false" outlineLevel="0" max="4869" min="4869" style="7" width="17.29"/>
    <col collapsed="false" customWidth="false" hidden="false" outlineLevel="0" max="5120" min="4870" style="7" width="8.86"/>
    <col collapsed="false" customWidth="true" hidden="false" outlineLevel="0" max="5121" min="5121" style="7" width="30.29"/>
    <col collapsed="false" customWidth="true" hidden="false" outlineLevel="0" max="5122" min="5122" style="7" width="48.71"/>
    <col collapsed="false" customWidth="true" hidden="false" outlineLevel="0" max="5123" min="5123" style="7" width="8.42"/>
    <col collapsed="false" customWidth="true" hidden="false" outlineLevel="0" max="5124" min="5124" style="7" width="17.71"/>
    <col collapsed="false" customWidth="true" hidden="false" outlineLevel="0" max="5125" min="5125" style="7" width="17.29"/>
    <col collapsed="false" customWidth="false" hidden="false" outlineLevel="0" max="5376" min="5126" style="7" width="8.86"/>
    <col collapsed="false" customWidth="true" hidden="false" outlineLevel="0" max="5377" min="5377" style="7" width="30.29"/>
    <col collapsed="false" customWidth="true" hidden="false" outlineLevel="0" max="5378" min="5378" style="7" width="48.71"/>
    <col collapsed="false" customWidth="true" hidden="false" outlineLevel="0" max="5379" min="5379" style="7" width="8.42"/>
    <col collapsed="false" customWidth="true" hidden="false" outlineLevel="0" max="5380" min="5380" style="7" width="17.71"/>
    <col collapsed="false" customWidth="true" hidden="false" outlineLevel="0" max="5381" min="5381" style="7" width="17.29"/>
    <col collapsed="false" customWidth="false" hidden="false" outlineLevel="0" max="5632" min="5382" style="7" width="8.86"/>
    <col collapsed="false" customWidth="true" hidden="false" outlineLevel="0" max="5633" min="5633" style="7" width="30.29"/>
    <col collapsed="false" customWidth="true" hidden="false" outlineLevel="0" max="5634" min="5634" style="7" width="48.71"/>
    <col collapsed="false" customWidth="true" hidden="false" outlineLevel="0" max="5635" min="5635" style="7" width="8.42"/>
    <col collapsed="false" customWidth="true" hidden="false" outlineLevel="0" max="5636" min="5636" style="7" width="17.71"/>
    <col collapsed="false" customWidth="true" hidden="false" outlineLevel="0" max="5637" min="5637" style="7" width="17.29"/>
    <col collapsed="false" customWidth="false" hidden="false" outlineLevel="0" max="5888" min="5638" style="7" width="8.86"/>
    <col collapsed="false" customWidth="true" hidden="false" outlineLevel="0" max="5889" min="5889" style="7" width="30.29"/>
    <col collapsed="false" customWidth="true" hidden="false" outlineLevel="0" max="5890" min="5890" style="7" width="48.71"/>
    <col collapsed="false" customWidth="true" hidden="false" outlineLevel="0" max="5891" min="5891" style="7" width="8.42"/>
    <col collapsed="false" customWidth="true" hidden="false" outlineLevel="0" max="5892" min="5892" style="7" width="17.71"/>
    <col collapsed="false" customWidth="true" hidden="false" outlineLevel="0" max="5893" min="5893" style="7" width="17.29"/>
    <col collapsed="false" customWidth="false" hidden="false" outlineLevel="0" max="6144" min="5894" style="7" width="8.86"/>
    <col collapsed="false" customWidth="true" hidden="false" outlineLevel="0" max="6145" min="6145" style="7" width="30.29"/>
    <col collapsed="false" customWidth="true" hidden="false" outlineLevel="0" max="6146" min="6146" style="7" width="48.71"/>
    <col collapsed="false" customWidth="true" hidden="false" outlineLevel="0" max="6147" min="6147" style="7" width="8.42"/>
    <col collapsed="false" customWidth="true" hidden="false" outlineLevel="0" max="6148" min="6148" style="7" width="17.71"/>
    <col collapsed="false" customWidth="true" hidden="false" outlineLevel="0" max="6149" min="6149" style="7" width="17.29"/>
    <col collapsed="false" customWidth="false" hidden="false" outlineLevel="0" max="6400" min="6150" style="7" width="8.86"/>
    <col collapsed="false" customWidth="true" hidden="false" outlineLevel="0" max="6401" min="6401" style="7" width="30.29"/>
    <col collapsed="false" customWidth="true" hidden="false" outlineLevel="0" max="6402" min="6402" style="7" width="48.71"/>
    <col collapsed="false" customWidth="true" hidden="false" outlineLevel="0" max="6403" min="6403" style="7" width="8.42"/>
    <col collapsed="false" customWidth="true" hidden="false" outlineLevel="0" max="6404" min="6404" style="7" width="17.71"/>
    <col collapsed="false" customWidth="true" hidden="false" outlineLevel="0" max="6405" min="6405" style="7" width="17.29"/>
    <col collapsed="false" customWidth="false" hidden="false" outlineLevel="0" max="6656" min="6406" style="7" width="8.86"/>
    <col collapsed="false" customWidth="true" hidden="false" outlineLevel="0" max="6657" min="6657" style="7" width="30.29"/>
    <col collapsed="false" customWidth="true" hidden="false" outlineLevel="0" max="6658" min="6658" style="7" width="48.71"/>
    <col collapsed="false" customWidth="true" hidden="false" outlineLevel="0" max="6659" min="6659" style="7" width="8.42"/>
    <col collapsed="false" customWidth="true" hidden="false" outlineLevel="0" max="6660" min="6660" style="7" width="17.71"/>
    <col collapsed="false" customWidth="true" hidden="false" outlineLevel="0" max="6661" min="6661" style="7" width="17.29"/>
    <col collapsed="false" customWidth="false" hidden="false" outlineLevel="0" max="6912" min="6662" style="7" width="8.86"/>
    <col collapsed="false" customWidth="true" hidden="false" outlineLevel="0" max="6913" min="6913" style="7" width="30.29"/>
    <col collapsed="false" customWidth="true" hidden="false" outlineLevel="0" max="6914" min="6914" style="7" width="48.71"/>
    <col collapsed="false" customWidth="true" hidden="false" outlineLevel="0" max="6915" min="6915" style="7" width="8.42"/>
    <col collapsed="false" customWidth="true" hidden="false" outlineLevel="0" max="6916" min="6916" style="7" width="17.71"/>
    <col collapsed="false" customWidth="true" hidden="false" outlineLevel="0" max="6917" min="6917" style="7" width="17.29"/>
    <col collapsed="false" customWidth="false" hidden="false" outlineLevel="0" max="7168" min="6918" style="7" width="8.86"/>
    <col collapsed="false" customWidth="true" hidden="false" outlineLevel="0" max="7169" min="7169" style="7" width="30.29"/>
    <col collapsed="false" customWidth="true" hidden="false" outlineLevel="0" max="7170" min="7170" style="7" width="48.71"/>
    <col collapsed="false" customWidth="true" hidden="false" outlineLevel="0" max="7171" min="7171" style="7" width="8.42"/>
    <col collapsed="false" customWidth="true" hidden="false" outlineLevel="0" max="7172" min="7172" style="7" width="17.71"/>
    <col collapsed="false" customWidth="true" hidden="false" outlineLevel="0" max="7173" min="7173" style="7" width="17.29"/>
    <col collapsed="false" customWidth="false" hidden="false" outlineLevel="0" max="7424" min="7174" style="7" width="8.86"/>
    <col collapsed="false" customWidth="true" hidden="false" outlineLevel="0" max="7425" min="7425" style="7" width="30.29"/>
    <col collapsed="false" customWidth="true" hidden="false" outlineLevel="0" max="7426" min="7426" style="7" width="48.71"/>
    <col collapsed="false" customWidth="true" hidden="false" outlineLevel="0" max="7427" min="7427" style="7" width="8.42"/>
    <col collapsed="false" customWidth="true" hidden="false" outlineLevel="0" max="7428" min="7428" style="7" width="17.71"/>
    <col collapsed="false" customWidth="true" hidden="false" outlineLevel="0" max="7429" min="7429" style="7" width="17.29"/>
    <col collapsed="false" customWidth="false" hidden="false" outlineLevel="0" max="7680" min="7430" style="7" width="8.86"/>
    <col collapsed="false" customWidth="true" hidden="false" outlineLevel="0" max="7681" min="7681" style="7" width="30.29"/>
    <col collapsed="false" customWidth="true" hidden="false" outlineLevel="0" max="7682" min="7682" style="7" width="48.71"/>
    <col collapsed="false" customWidth="true" hidden="false" outlineLevel="0" max="7683" min="7683" style="7" width="8.42"/>
    <col collapsed="false" customWidth="true" hidden="false" outlineLevel="0" max="7684" min="7684" style="7" width="17.71"/>
    <col collapsed="false" customWidth="true" hidden="false" outlineLevel="0" max="7685" min="7685" style="7" width="17.29"/>
    <col collapsed="false" customWidth="false" hidden="false" outlineLevel="0" max="7936" min="7686" style="7" width="8.86"/>
    <col collapsed="false" customWidth="true" hidden="false" outlineLevel="0" max="7937" min="7937" style="7" width="30.29"/>
    <col collapsed="false" customWidth="true" hidden="false" outlineLevel="0" max="7938" min="7938" style="7" width="48.71"/>
    <col collapsed="false" customWidth="true" hidden="false" outlineLevel="0" max="7939" min="7939" style="7" width="8.42"/>
    <col collapsed="false" customWidth="true" hidden="false" outlineLevel="0" max="7940" min="7940" style="7" width="17.71"/>
    <col collapsed="false" customWidth="true" hidden="false" outlineLevel="0" max="7941" min="7941" style="7" width="17.29"/>
    <col collapsed="false" customWidth="false" hidden="false" outlineLevel="0" max="8192" min="7942" style="7" width="8.86"/>
    <col collapsed="false" customWidth="true" hidden="false" outlineLevel="0" max="8193" min="8193" style="7" width="30.29"/>
    <col collapsed="false" customWidth="true" hidden="false" outlineLevel="0" max="8194" min="8194" style="7" width="48.71"/>
    <col collapsed="false" customWidth="true" hidden="false" outlineLevel="0" max="8195" min="8195" style="7" width="8.42"/>
    <col collapsed="false" customWidth="true" hidden="false" outlineLevel="0" max="8196" min="8196" style="7" width="17.71"/>
    <col collapsed="false" customWidth="true" hidden="false" outlineLevel="0" max="8197" min="8197" style="7" width="17.29"/>
    <col collapsed="false" customWidth="false" hidden="false" outlineLevel="0" max="8448" min="8198" style="7" width="8.86"/>
    <col collapsed="false" customWidth="true" hidden="false" outlineLevel="0" max="8449" min="8449" style="7" width="30.29"/>
    <col collapsed="false" customWidth="true" hidden="false" outlineLevel="0" max="8450" min="8450" style="7" width="48.71"/>
    <col collapsed="false" customWidth="true" hidden="false" outlineLevel="0" max="8451" min="8451" style="7" width="8.42"/>
    <col collapsed="false" customWidth="true" hidden="false" outlineLevel="0" max="8452" min="8452" style="7" width="17.71"/>
    <col collapsed="false" customWidth="true" hidden="false" outlineLevel="0" max="8453" min="8453" style="7" width="17.29"/>
    <col collapsed="false" customWidth="false" hidden="false" outlineLevel="0" max="8704" min="8454" style="7" width="8.86"/>
    <col collapsed="false" customWidth="true" hidden="false" outlineLevel="0" max="8705" min="8705" style="7" width="30.29"/>
    <col collapsed="false" customWidth="true" hidden="false" outlineLevel="0" max="8706" min="8706" style="7" width="48.71"/>
    <col collapsed="false" customWidth="true" hidden="false" outlineLevel="0" max="8707" min="8707" style="7" width="8.42"/>
    <col collapsed="false" customWidth="true" hidden="false" outlineLevel="0" max="8708" min="8708" style="7" width="17.71"/>
    <col collapsed="false" customWidth="true" hidden="false" outlineLevel="0" max="8709" min="8709" style="7" width="17.29"/>
    <col collapsed="false" customWidth="false" hidden="false" outlineLevel="0" max="8960" min="8710" style="7" width="8.86"/>
    <col collapsed="false" customWidth="true" hidden="false" outlineLevel="0" max="8961" min="8961" style="7" width="30.29"/>
    <col collapsed="false" customWidth="true" hidden="false" outlineLevel="0" max="8962" min="8962" style="7" width="48.71"/>
    <col collapsed="false" customWidth="true" hidden="false" outlineLevel="0" max="8963" min="8963" style="7" width="8.42"/>
    <col collapsed="false" customWidth="true" hidden="false" outlineLevel="0" max="8964" min="8964" style="7" width="17.71"/>
    <col collapsed="false" customWidth="true" hidden="false" outlineLevel="0" max="8965" min="8965" style="7" width="17.29"/>
    <col collapsed="false" customWidth="false" hidden="false" outlineLevel="0" max="9216" min="8966" style="7" width="8.86"/>
    <col collapsed="false" customWidth="true" hidden="false" outlineLevel="0" max="9217" min="9217" style="7" width="30.29"/>
    <col collapsed="false" customWidth="true" hidden="false" outlineLevel="0" max="9218" min="9218" style="7" width="48.71"/>
    <col collapsed="false" customWidth="true" hidden="false" outlineLevel="0" max="9219" min="9219" style="7" width="8.42"/>
    <col collapsed="false" customWidth="true" hidden="false" outlineLevel="0" max="9220" min="9220" style="7" width="17.71"/>
    <col collapsed="false" customWidth="true" hidden="false" outlineLevel="0" max="9221" min="9221" style="7" width="17.29"/>
    <col collapsed="false" customWidth="false" hidden="false" outlineLevel="0" max="9472" min="9222" style="7" width="8.86"/>
    <col collapsed="false" customWidth="true" hidden="false" outlineLevel="0" max="9473" min="9473" style="7" width="30.29"/>
    <col collapsed="false" customWidth="true" hidden="false" outlineLevel="0" max="9474" min="9474" style="7" width="48.71"/>
    <col collapsed="false" customWidth="true" hidden="false" outlineLevel="0" max="9475" min="9475" style="7" width="8.42"/>
    <col collapsed="false" customWidth="true" hidden="false" outlineLevel="0" max="9476" min="9476" style="7" width="17.71"/>
    <col collapsed="false" customWidth="true" hidden="false" outlineLevel="0" max="9477" min="9477" style="7" width="17.29"/>
    <col collapsed="false" customWidth="false" hidden="false" outlineLevel="0" max="9728" min="9478" style="7" width="8.86"/>
    <col collapsed="false" customWidth="true" hidden="false" outlineLevel="0" max="9729" min="9729" style="7" width="30.29"/>
    <col collapsed="false" customWidth="true" hidden="false" outlineLevel="0" max="9730" min="9730" style="7" width="48.71"/>
    <col collapsed="false" customWidth="true" hidden="false" outlineLevel="0" max="9731" min="9731" style="7" width="8.42"/>
    <col collapsed="false" customWidth="true" hidden="false" outlineLevel="0" max="9732" min="9732" style="7" width="17.71"/>
    <col collapsed="false" customWidth="true" hidden="false" outlineLevel="0" max="9733" min="9733" style="7" width="17.29"/>
    <col collapsed="false" customWidth="false" hidden="false" outlineLevel="0" max="9984" min="9734" style="7" width="8.86"/>
    <col collapsed="false" customWidth="true" hidden="false" outlineLevel="0" max="9985" min="9985" style="7" width="30.29"/>
    <col collapsed="false" customWidth="true" hidden="false" outlineLevel="0" max="9986" min="9986" style="7" width="48.71"/>
    <col collapsed="false" customWidth="true" hidden="false" outlineLevel="0" max="9987" min="9987" style="7" width="8.42"/>
    <col collapsed="false" customWidth="true" hidden="false" outlineLevel="0" max="9988" min="9988" style="7" width="17.71"/>
    <col collapsed="false" customWidth="true" hidden="false" outlineLevel="0" max="9989" min="9989" style="7" width="17.29"/>
    <col collapsed="false" customWidth="false" hidden="false" outlineLevel="0" max="10240" min="9990" style="7" width="8.86"/>
    <col collapsed="false" customWidth="true" hidden="false" outlineLevel="0" max="10241" min="10241" style="7" width="30.29"/>
    <col collapsed="false" customWidth="true" hidden="false" outlineLevel="0" max="10242" min="10242" style="7" width="48.71"/>
    <col collapsed="false" customWidth="true" hidden="false" outlineLevel="0" max="10243" min="10243" style="7" width="8.42"/>
    <col collapsed="false" customWidth="true" hidden="false" outlineLevel="0" max="10244" min="10244" style="7" width="17.71"/>
    <col collapsed="false" customWidth="true" hidden="false" outlineLevel="0" max="10245" min="10245" style="7" width="17.29"/>
    <col collapsed="false" customWidth="false" hidden="false" outlineLevel="0" max="10496" min="10246" style="7" width="8.86"/>
    <col collapsed="false" customWidth="true" hidden="false" outlineLevel="0" max="10497" min="10497" style="7" width="30.29"/>
    <col collapsed="false" customWidth="true" hidden="false" outlineLevel="0" max="10498" min="10498" style="7" width="48.71"/>
    <col collapsed="false" customWidth="true" hidden="false" outlineLevel="0" max="10499" min="10499" style="7" width="8.42"/>
    <col collapsed="false" customWidth="true" hidden="false" outlineLevel="0" max="10500" min="10500" style="7" width="17.71"/>
    <col collapsed="false" customWidth="true" hidden="false" outlineLevel="0" max="10501" min="10501" style="7" width="17.29"/>
    <col collapsed="false" customWidth="false" hidden="false" outlineLevel="0" max="10752" min="10502" style="7" width="8.86"/>
    <col collapsed="false" customWidth="true" hidden="false" outlineLevel="0" max="10753" min="10753" style="7" width="30.29"/>
    <col collapsed="false" customWidth="true" hidden="false" outlineLevel="0" max="10754" min="10754" style="7" width="48.71"/>
    <col collapsed="false" customWidth="true" hidden="false" outlineLevel="0" max="10755" min="10755" style="7" width="8.42"/>
    <col collapsed="false" customWidth="true" hidden="false" outlineLevel="0" max="10756" min="10756" style="7" width="17.71"/>
    <col collapsed="false" customWidth="true" hidden="false" outlineLevel="0" max="10757" min="10757" style="7" width="17.29"/>
    <col collapsed="false" customWidth="false" hidden="false" outlineLevel="0" max="11008" min="10758" style="7" width="8.86"/>
    <col collapsed="false" customWidth="true" hidden="false" outlineLevel="0" max="11009" min="11009" style="7" width="30.29"/>
    <col collapsed="false" customWidth="true" hidden="false" outlineLevel="0" max="11010" min="11010" style="7" width="48.71"/>
    <col collapsed="false" customWidth="true" hidden="false" outlineLevel="0" max="11011" min="11011" style="7" width="8.42"/>
    <col collapsed="false" customWidth="true" hidden="false" outlineLevel="0" max="11012" min="11012" style="7" width="17.71"/>
    <col collapsed="false" customWidth="true" hidden="false" outlineLevel="0" max="11013" min="11013" style="7" width="17.29"/>
    <col collapsed="false" customWidth="false" hidden="false" outlineLevel="0" max="11264" min="11014" style="7" width="8.86"/>
    <col collapsed="false" customWidth="true" hidden="false" outlineLevel="0" max="11265" min="11265" style="7" width="30.29"/>
    <col collapsed="false" customWidth="true" hidden="false" outlineLevel="0" max="11266" min="11266" style="7" width="48.71"/>
    <col collapsed="false" customWidth="true" hidden="false" outlineLevel="0" max="11267" min="11267" style="7" width="8.42"/>
    <col collapsed="false" customWidth="true" hidden="false" outlineLevel="0" max="11268" min="11268" style="7" width="17.71"/>
    <col collapsed="false" customWidth="true" hidden="false" outlineLevel="0" max="11269" min="11269" style="7" width="17.29"/>
    <col collapsed="false" customWidth="false" hidden="false" outlineLevel="0" max="11520" min="11270" style="7" width="8.86"/>
    <col collapsed="false" customWidth="true" hidden="false" outlineLevel="0" max="11521" min="11521" style="7" width="30.29"/>
    <col collapsed="false" customWidth="true" hidden="false" outlineLevel="0" max="11522" min="11522" style="7" width="48.71"/>
    <col collapsed="false" customWidth="true" hidden="false" outlineLevel="0" max="11523" min="11523" style="7" width="8.42"/>
    <col collapsed="false" customWidth="true" hidden="false" outlineLevel="0" max="11524" min="11524" style="7" width="17.71"/>
    <col collapsed="false" customWidth="true" hidden="false" outlineLevel="0" max="11525" min="11525" style="7" width="17.29"/>
    <col collapsed="false" customWidth="false" hidden="false" outlineLevel="0" max="11776" min="11526" style="7" width="8.86"/>
    <col collapsed="false" customWidth="true" hidden="false" outlineLevel="0" max="11777" min="11777" style="7" width="30.29"/>
    <col collapsed="false" customWidth="true" hidden="false" outlineLevel="0" max="11778" min="11778" style="7" width="48.71"/>
    <col collapsed="false" customWidth="true" hidden="false" outlineLevel="0" max="11779" min="11779" style="7" width="8.42"/>
    <col collapsed="false" customWidth="true" hidden="false" outlineLevel="0" max="11780" min="11780" style="7" width="17.71"/>
    <col collapsed="false" customWidth="true" hidden="false" outlineLevel="0" max="11781" min="11781" style="7" width="17.29"/>
    <col collapsed="false" customWidth="false" hidden="false" outlineLevel="0" max="12032" min="11782" style="7" width="8.86"/>
    <col collapsed="false" customWidth="true" hidden="false" outlineLevel="0" max="12033" min="12033" style="7" width="30.29"/>
    <col collapsed="false" customWidth="true" hidden="false" outlineLevel="0" max="12034" min="12034" style="7" width="48.71"/>
    <col collapsed="false" customWidth="true" hidden="false" outlineLevel="0" max="12035" min="12035" style="7" width="8.42"/>
    <col collapsed="false" customWidth="true" hidden="false" outlineLevel="0" max="12036" min="12036" style="7" width="17.71"/>
    <col collapsed="false" customWidth="true" hidden="false" outlineLevel="0" max="12037" min="12037" style="7" width="17.29"/>
    <col collapsed="false" customWidth="false" hidden="false" outlineLevel="0" max="12288" min="12038" style="7" width="8.86"/>
    <col collapsed="false" customWidth="true" hidden="false" outlineLevel="0" max="12289" min="12289" style="7" width="30.29"/>
    <col collapsed="false" customWidth="true" hidden="false" outlineLevel="0" max="12290" min="12290" style="7" width="48.71"/>
    <col collapsed="false" customWidth="true" hidden="false" outlineLevel="0" max="12291" min="12291" style="7" width="8.42"/>
    <col collapsed="false" customWidth="true" hidden="false" outlineLevel="0" max="12292" min="12292" style="7" width="17.71"/>
    <col collapsed="false" customWidth="true" hidden="false" outlineLevel="0" max="12293" min="12293" style="7" width="17.29"/>
    <col collapsed="false" customWidth="false" hidden="false" outlineLevel="0" max="12544" min="12294" style="7" width="8.86"/>
    <col collapsed="false" customWidth="true" hidden="false" outlineLevel="0" max="12545" min="12545" style="7" width="30.29"/>
    <col collapsed="false" customWidth="true" hidden="false" outlineLevel="0" max="12546" min="12546" style="7" width="48.71"/>
    <col collapsed="false" customWidth="true" hidden="false" outlineLevel="0" max="12547" min="12547" style="7" width="8.42"/>
    <col collapsed="false" customWidth="true" hidden="false" outlineLevel="0" max="12548" min="12548" style="7" width="17.71"/>
    <col collapsed="false" customWidth="true" hidden="false" outlineLevel="0" max="12549" min="12549" style="7" width="17.29"/>
    <col collapsed="false" customWidth="false" hidden="false" outlineLevel="0" max="12800" min="12550" style="7" width="8.86"/>
    <col collapsed="false" customWidth="true" hidden="false" outlineLevel="0" max="12801" min="12801" style="7" width="30.29"/>
    <col collapsed="false" customWidth="true" hidden="false" outlineLevel="0" max="12802" min="12802" style="7" width="48.71"/>
    <col collapsed="false" customWidth="true" hidden="false" outlineLevel="0" max="12803" min="12803" style="7" width="8.42"/>
    <col collapsed="false" customWidth="true" hidden="false" outlineLevel="0" max="12804" min="12804" style="7" width="17.71"/>
    <col collapsed="false" customWidth="true" hidden="false" outlineLevel="0" max="12805" min="12805" style="7" width="17.29"/>
    <col collapsed="false" customWidth="false" hidden="false" outlineLevel="0" max="13056" min="12806" style="7" width="8.86"/>
    <col collapsed="false" customWidth="true" hidden="false" outlineLevel="0" max="13057" min="13057" style="7" width="30.29"/>
    <col collapsed="false" customWidth="true" hidden="false" outlineLevel="0" max="13058" min="13058" style="7" width="48.71"/>
    <col collapsed="false" customWidth="true" hidden="false" outlineLevel="0" max="13059" min="13059" style="7" width="8.42"/>
    <col collapsed="false" customWidth="true" hidden="false" outlineLevel="0" max="13060" min="13060" style="7" width="17.71"/>
    <col collapsed="false" customWidth="true" hidden="false" outlineLevel="0" max="13061" min="13061" style="7" width="17.29"/>
    <col collapsed="false" customWidth="false" hidden="false" outlineLevel="0" max="13312" min="13062" style="7" width="8.86"/>
    <col collapsed="false" customWidth="true" hidden="false" outlineLevel="0" max="13313" min="13313" style="7" width="30.29"/>
    <col collapsed="false" customWidth="true" hidden="false" outlineLevel="0" max="13314" min="13314" style="7" width="48.71"/>
    <col collapsed="false" customWidth="true" hidden="false" outlineLevel="0" max="13315" min="13315" style="7" width="8.42"/>
    <col collapsed="false" customWidth="true" hidden="false" outlineLevel="0" max="13316" min="13316" style="7" width="17.71"/>
    <col collapsed="false" customWidth="true" hidden="false" outlineLevel="0" max="13317" min="13317" style="7" width="17.29"/>
    <col collapsed="false" customWidth="false" hidden="false" outlineLevel="0" max="13568" min="13318" style="7" width="8.86"/>
    <col collapsed="false" customWidth="true" hidden="false" outlineLevel="0" max="13569" min="13569" style="7" width="30.29"/>
    <col collapsed="false" customWidth="true" hidden="false" outlineLevel="0" max="13570" min="13570" style="7" width="48.71"/>
    <col collapsed="false" customWidth="true" hidden="false" outlineLevel="0" max="13571" min="13571" style="7" width="8.42"/>
    <col collapsed="false" customWidth="true" hidden="false" outlineLevel="0" max="13572" min="13572" style="7" width="17.71"/>
    <col collapsed="false" customWidth="true" hidden="false" outlineLevel="0" max="13573" min="13573" style="7" width="17.29"/>
    <col collapsed="false" customWidth="false" hidden="false" outlineLevel="0" max="13824" min="13574" style="7" width="8.86"/>
    <col collapsed="false" customWidth="true" hidden="false" outlineLevel="0" max="13825" min="13825" style="7" width="30.29"/>
    <col collapsed="false" customWidth="true" hidden="false" outlineLevel="0" max="13826" min="13826" style="7" width="48.71"/>
    <col collapsed="false" customWidth="true" hidden="false" outlineLevel="0" max="13827" min="13827" style="7" width="8.42"/>
    <col collapsed="false" customWidth="true" hidden="false" outlineLevel="0" max="13828" min="13828" style="7" width="17.71"/>
    <col collapsed="false" customWidth="true" hidden="false" outlineLevel="0" max="13829" min="13829" style="7" width="17.29"/>
    <col collapsed="false" customWidth="false" hidden="false" outlineLevel="0" max="14080" min="13830" style="7" width="8.86"/>
    <col collapsed="false" customWidth="true" hidden="false" outlineLevel="0" max="14081" min="14081" style="7" width="30.29"/>
    <col collapsed="false" customWidth="true" hidden="false" outlineLevel="0" max="14082" min="14082" style="7" width="48.71"/>
    <col collapsed="false" customWidth="true" hidden="false" outlineLevel="0" max="14083" min="14083" style="7" width="8.42"/>
    <col collapsed="false" customWidth="true" hidden="false" outlineLevel="0" max="14084" min="14084" style="7" width="17.71"/>
    <col collapsed="false" customWidth="true" hidden="false" outlineLevel="0" max="14085" min="14085" style="7" width="17.29"/>
    <col collapsed="false" customWidth="false" hidden="false" outlineLevel="0" max="14336" min="14086" style="7" width="8.86"/>
    <col collapsed="false" customWidth="true" hidden="false" outlineLevel="0" max="14337" min="14337" style="7" width="30.29"/>
    <col collapsed="false" customWidth="true" hidden="false" outlineLevel="0" max="14338" min="14338" style="7" width="48.71"/>
    <col collapsed="false" customWidth="true" hidden="false" outlineLevel="0" max="14339" min="14339" style="7" width="8.42"/>
    <col collapsed="false" customWidth="true" hidden="false" outlineLevel="0" max="14340" min="14340" style="7" width="17.71"/>
    <col collapsed="false" customWidth="true" hidden="false" outlineLevel="0" max="14341" min="14341" style="7" width="17.29"/>
    <col collapsed="false" customWidth="false" hidden="false" outlineLevel="0" max="14592" min="14342" style="7" width="8.86"/>
    <col collapsed="false" customWidth="true" hidden="false" outlineLevel="0" max="14593" min="14593" style="7" width="30.29"/>
    <col collapsed="false" customWidth="true" hidden="false" outlineLevel="0" max="14594" min="14594" style="7" width="48.71"/>
    <col collapsed="false" customWidth="true" hidden="false" outlineLevel="0" max="14595" min="14595" style="7" width="8.42"/>
    <col collapsed="false" customWidth="true" hidden="false" outlineLevel="0" max="14596" min="14596" style="7" width="17.71"/>
    <col collapsed="false" customWidth="true" hidden="false" outlineLevel="0" max="14597" min="14597" style="7" width="17.29"/>
    <col collapsed="false" customWidth="false" hidden="false" outlineLevel="0" max="14848" min="14598" style="7" width="8.86"/>
    <col collapsed="false" customWidth="true" hidden="false" outlineLevel="0" max="14849" min="14849" style="7" width="30.29"/>
    <col collapsed="false" customWidth="true" hidden="false" outlineLevel="0" max="14850" min="14850" style="7" width="48.71"/>
    <col collapsed="false" customWidth="true" hidden="false" outlineLevel="0" max="14851" min="14851" style="7" width="8.42"/>
    <col collapsed="false" customWidth="true" hidden="false" outlineLevel="0" max="14852" min="14852" style="7" width="17.71"/>
    <col collapsed="false" customWidth="true" hidden="false" outlineLevel="0" max="14853" min="14853" style="7" width="17.29"/>
    <col collapsed="false" customWidth="false" hidden="false" outlineLevel="0" max="15104" min="14854" style="7" width="8.86"/>
    <col collapsed="false" customWidth="true" hidden="false" outlineLevel="0" max="15105" min="15105" style="7" width="30.29"/>
    <col collapsed="false" customWidth="true" hidden="false" outlineLevel="0" max="15106" min="15106" style="7" width="48.71"/>
    <col collapsed="false" customWidth="true" hidden="false" outlineLevel="0" max="15107" min="15107" style="7" width="8.42"/>
    <col collapsed="false" customWidth="true" hidden="false" outlineLevel="0" max="15108" min="15108" style="7" width="17.71"/>
    <col collapsed="false" customWidth="true" hidden="false" outlineLevel="0" max="15109" min="15109" style="7" width="17.29"/>
    <col collapsed="false" customWidth="false" hidden="false" outlineLevel="0" max="15360" min="15110" style="7" width="8.86"/>
    <col collapsed="false" customWidth="true" hidden="false" outlineLevel="0" max="15361" min="15361" style="7" width="30.29"/>
    <col collapsed="false" customWidth="true" hidden="false" outlineLevel="0" max="15362" min="15362" style="7" width="48.71"/>
    <col collapsed="false" customWidth="true" hidden="false" outlineLevel="0" max="15363" min="15363" style="7" width="8.42"/>
    <col collapsed="false" customWidth="true" hidden="false" outlineLevel="0" max="15364" min="15364" style="7" width="17.71"/>
    <col collapsed="false" customWidth="true" hidden="false" outlineLevel="0" max="15365" min="15365" style="7" width="17.29"/>
    <col collapsed="false" customWidth="false" hidden="false" outlineLevel="0" max="15616" min="15366" style="7" width="8.86"/>
    <col collapsed="false" customWidth="true" hidden="false" outlineLevel="0" max="15617" min="15617" style="7" width="30.29"/>
    <col collapsed="false" customWidth="true" hidden="false" outlineLevel="0" max="15618" min="15618" style="7" width="48.71"/>
    <col collapsed="false" customWidth="true" hidden="false" outlineLevel="0" max="15619" min="15619" style="7" width="8.42"/>
    <col collapsed="false" customWidth="true" hidden="false" outlineLevel="0" max="15620" min="15620" style="7" width="17.71"/>
    <col collapsed="false" customWidth="true" hidden="false" outlineLevel="0" max="15621" min="15621" style="7" width="17.29"/>
    <col collapsed="false" customWidth="false" hidden="false" outlineLevel="0" max="15872" min="15622" style="7" width="8.86"/>
    <col collapsed="false" customWidth="true" hidden="false" outlineLevel="0" max="15873" min="15873" style="7" width="30.29"/>
    <col collapsed="false" customWidth="true" hidden="false" outlineLevel="0" max="15874" min="15874" style="7" width="48.71"/>
    <col collapsed="false" customWidth="true" hidden="false" outlineLevel="0" max="15875" min="15875" style="7" width="8.42"/>
    <col collapsed="false" customWidth="true" hidden="false" outlineLevel="0" max="15876" min="15876" style="7" width="17.71"/>
    <col collapsed="false" customWidth="true" hidden="false" outlineLevel="0" max="15877" min="15877" style="7" width="17.29"/>
    <col collapsed="false" customWidth="false" hidden="false" outlineLevel="0" max="16128" min="15878" style="7" width="8.86"/>
    <col collapsed="false" customWidth="true" hidden="false" outlineLevel="0" max="16129" min="16129" style="7" width="30.29"/>
    <col collapsed="false" customWidth="true" hidden="false" outlineLevel="0" max="16130" min="16130" style="7" width="48.71"/>
    <col collapsed="false" customWidth="true" hidden="false" outlineLevel="0" max="16131" min="16131" style="7" width="8.42"/>
    <col collapsed="false" customWidth="true" hidden="false" outlineLevel="0" max="16132" min="16132" style="7" width="17.71"/>
    <col collapsed="false" customWidth="true" hidden="false" outlineLevel="0" max="16133" min="16133" style="7" width="17.29"/>
    <col collapsed="false" customWidth="false" hidden="false" outlineLevel="0" max="16384" min="16134" style="7" width="8.86"/>
  </cols>
  <sheetData>
    <row r="1" customFormat="false" ht="15.75" hidden="false" customHeight="false" outlineLevel="0" collapsed="false">
      <c r="A1" s="2" t="s">
        <v>6</v>
      </c>
      <c r="B1" s="3"/>
      <c r="C1" s="3"/>
      <c r="D1" s="9"/>
      <c r="E1" s="10"/>
    </row>
    <row r="2" customFormat="false" ht="12.75" hidden="false" customHeight="false" outlineLevel="0" collapsed="false">
      <c r="A2" s="3"/>
      <c r="B2" s="3"/>
      <c r="C2" s="3"/>
      <c r="D2" s="9"/>
      <c r="E2" s="10"/>
    </row>
    <row r="3" customFormat="false" ht="26.25" hidden="false" customHeight="false" outlineLevel="0" collapsed="false">
      <c r="A3" s="2" t="s">
        <v>1</v>
      </c>
      <c r="B3" s="4" t="s">
        <v>7</v>
      </c>
      <c r="C3" s="3"/>
      <c r="D3" s="9"/>
      <c r="E3" s="10"/>
    </row>
    <row r="4" customFormat="false" ht="15.75" hidden="false" customHeight="false" outlineLevel="0" collapsed="false">
      <c r="A4" s="2"/>
      <c r="B4" s="5" t="s">
        <v>3</v>
      </c>
      <c r="C4" s="3"/>
      <c r="D4" s="9"/>
      <c r="E4" s="10"/>
    </row>
    <row r="5" customFormat="false" ht="15.75" hidden="false" customHeight="false" outlineLevel="0" collapsed="false">
      <c r="A5" s="2"/>
      <c r="B5" s="6"/>
      <c r="C5" s="3"/>
      <c r="D5" s="9"/>
      <c r="E5" s="10"/>
    </row>
    <row r="6" customFormat="false" ht="15.75" hidden="false" customHeight="false" outlineLevel="0" collapsed="false">
      <c r="A6" s="2" t="s">
        <v>4</v>
      </c>
      <c r="B6" s="6" t="s">
        <v>5</v>
      </c>
      <c r="C6" s="3"/>
      <c r="D6" s="9"/>
      <c r="E6" s="10"/>
    </row>
    <row r="7" customFormat="false" ht="13.5" hidden="false" customHeight="false" outlineLevel="0" collapsed="false">
      <c r="A7" s="3"/>
      <c r="B7" s="3"/>
      <c r="C7" s="3"/>
      <c r="D7" s="11"/>
    </row>
    <row r="8" customFormat="false" ht="12.75" hidden="false" customHeight="false" outlineLevel="0" collapsed="false">
      <c r="A8" s="12" t="s">
        <v>8</v>
      </c>
      <c r="B8" s="12" t="s">
        <v>9</v>
      </c>
      <c r="C8" s="13" t="s">
        <v>10</v>
      </c>
      <c r="D8" s="11"/>
    </row>
    <row r="9" customFormat="false" ht="13.5" hidden="false" customHeight="false" outlineLevel="0" collapsed="false">
      <c r="A9" s="14"/>
      <c r="B9" s="14" t="s">
        <v>11</v>
      </c>
      <c r="C9" s="15" t="s">
        <v>12</v>
      </c>
      <c r="D9" s="11"/>
    </row>
    <row r="10" customFormat="false" ht="12.75" hidden="false" customHeight="false" outlineLevel="0" collapsed="false">
      <c r="A10" s="16" t="s">
        <v>13</v>
      </c>
      <c r="B10" s="17" t="s">
        <v>14</v>
      </c>
      <c r="C10" s="18"/>
      <c r="D10" s="11"/>
    </row>
    <row r="11" customFormat="false" ht="12.75" hidden="false" customHeight="false" outlineLevel="0" collapsed="false">
      <c r="A11" s="19" t="s">
        <v>15</v>
      </c>
      <c r="B11" s="20" t="s">
        <v>16</v>
      </c>
      <c r="C11" s="21" t="n">
        <f aca="false">'PS 1. položkový rozpočet SV L'!H41</f>
        <v>0</v>
      </c>
      <c r="D11" s="11"/>
    </row>
    <row r="12" customFormat="false" ht="12.75" hidden="false" customHeight="false" outlineLevel="0" collapsed="false">
      <c r="A12" s="19"/>
      <c r="B12" s="22" t="s">
        <v>17</v>
      </c>
      <c r="C12" s="21" t="n">
        <f aca="false">'PS 1. položkový rozpočet SV L'!H264</f>
        <v>0</v>
      </c>
      <c r="D12" s="11"/>
    </row>
    <row r="13" customFormat="false" ht="12.75" hidden="false" customHeight="false" outlineLevel="0" collapsed="false">
      <c r="A13" s="19"/>
      <c r="B13" s="22" t="s">
        <v>18</v>
      </c>
      <c r="C13" s="21" t="n">
        <f aca="false">'PS 1. položkový rozpočet SV L'!H272</f>
        <v>0</v>
      </c>
      <c r="D13" s="11"/>
    </row>
    <row r="14" customFormat="false" ht="13.5" hidden="false" customHeight="false" outlineLevel="0" collapsed="false">
      <c r="A14" s="23"/>
      <c r="B14" s="24"/>
      <c r="C14" s="25"/>
      <c r="D14" s="11"/>
    </row>
    <row r="15" customFormat="false" ht="13.5" hidden="false" customHeight="false" outlineLevel="0" collapsed="false">
      <c r="A15" s="23"/>
      <c r="B15" s="26" t="s">
        <v>19</v>
      </c>
      <c r="C15" s="27" t="n">
        <f aca="false">SUM(C11:C14)</f>
        <v>0</v>
      </c>
      <c r="D15" s="11"/>
    </row>
    <row r="16" customFormat="false" ht="12.75" hidden="false" customHeight="false" outlineLevel="0" collapsed="false">
      <c r="A16" s="16" t="s">
        <v>20</v>
      </c>
      <c r="B16" s="17" t="s">
        <v>21</v>
      </c>
      <c r="C16" s="18"/>
      <c r="D16" s="11"/>
    </row>
    <row r="17" customFormat="false" ht="12.75" hidden="false" customHeight="false" outlineLevel="0" collapsed="false">
      <c r="A17" s="19" t="s">
        <v>22</v>
      </c>
      <c r="B17" s="20" t="s">
        <v>23</v>
      </c>
      <c r="C17" s="21" t="n">
        <f aca="false">'PS 1. položkový rozpočet SV P'!H41</f>
        <v>0</v>
      </c>
      <c r="D17" s="11"/>
    </row>
    <row r="18" customFormat="false" ht="12.75" hidden="false" customHeight="false" outlineLevel="0" collapsed="false">
      <c r="A18" s="19"/>
      <c r="B18" s="22" t="s">
        <v>24</v>
      </c>
      <c r="C18" s="21" t="n">
        <f aca="false">'PS 1. položkový rozpočet SV P'!H264</f>
        <v>0</v>
      </c>
      <c r="D18" s="11"/>
    </row>
    <row r="19" customFormat="false" ht="12.75" hidden="false" customHeight="false" outlineLevel="0" collapsed="false">
      <c r="A19" s="19"/>
      <c r="B19" s="22" t="s">
        <v>25</v>
      </c>
      <c r="C19" s="21" t="n">
        <f aca="false">'PS 1. položkový rozpočet SV P'!H272</f>
        <v>0</v>
      </c>
      <c r="D19" s="11"/>
    </row>
    <row r="20" customFormat="false" ht="13.5" hidden="false" customHeight="false" outlineLevel="0" collapsed="false">
      <c r="A20" s="23"/>
      <c r="B20" s="24"/>
      <c r="C20" s="25"/>
      <c r="D20" s="11"/>
    </row>
    <row r="21" customFormat="false" ht="13.5" hidden="false" customHeight="false" outlineLevel="0" collapsed="false">
      <c r="A21" s="23"/>
      <c r="B21" s="26" t="s">
        <v>19</v>
      </c>
      <c r="C21" s="27" t="n">
        <f aca="false">SUM(C17:C20)</f>
        <v>0</v>
      </c>
      <c r="D21" s="11"/>
    </row>
    <row r="22" customFormat="false" ht="12.75" hidden="false" customHeight="false" outlineLevel="0" collapsed="false">
      <c r="A22" s="28" t="s">
        <v>26</v>
      </c>
      <c r="B22" s="17" t="s">
        <v>27</v>
      </c>
      <c r="C22" s="18"/>
      <c r="D22" s="29"/>
    </row>
    <row r="23" customFormat="false" ht="12.75" hidden="false" customHeight="true" outlineLevel="0" collapsed="false">
      <c r="A23" s="30"/>
      <c r="B23" s="31" t="s">
        <v>28</v>
      </c>
      <c r="C23" s="21" t="n">
        <f aca="false">'vedlejší a ostatní náklady VON'!H15</f>
        <v>0</v>
      </c>
      <c r="D23" s="29"/>
    </row>
    <row r="24" customFormat="false" ht="12.75" hidden="false" customHeight="false" outlineLevel="0" collapsed="false">
      <c r="A24" s="30"/>
      <c r="B24" s="31" t="s">
        <v>29</v>
      </c>
      <c r="C24" s="21" t="n">
        <f aca="false">'vedlejší a ostatní náklady VON'!H22</f>
        <v>0</v>
      </c>
      <c r="D24" s="29"/>
    </row>
    <row r="25" customFormat="false" ht="13.5" hidden="false" customHeight="false" outlineLevel="0" collapsed="false">
      <c r="A25" s="32"/>
      <c r="B25" s="33"/>
      <c r="C25" s="34"/>
      <c r="D25" s="29"/>
    </row>
    <row r="26" customFormat="false" ht="13.5" hidden="false" customHeight="false" outlineLevel="0" collapsed="false">
      <c r="A26" s="35"/>
      <c r="B26" s="26" t="s">
        <v>19</v>
      </c>
      <c r="C26" s="27" t="n">
        <f aca="false">SUM(C23:C25)</f>
        <v>0</v>
      </c>
      <c r="D26" s="29"/>
    </row>
    <row r="27" customFormat="false" ht="13.5" hidden="false" customHeight="false" outlineLevel="0" collapsed="false">
      <c r="A27" s="36"/>
      <c r="B27" s="37"/>
      <c r="C27" s="38"/>
      <c r="D27" s="29"/>
    </row>
    <row r="28" customFormat="false" ht="21" hidden="false" customHeight="false" outlineLevel="0" collapsed="false">
      <c r="A28" s="39" t="s">
        <v>30</v>
      </c>
      <c r="B28" s="40"/>
      <c r="C28" s="41" t="n">
        <f aca="false">C15+C21+C26</f>
        <v>0</v>
      </c>
      <c r="D28" s="29"/>
    </row>
    <row r="29" customFormat="false" ht="15" hidden="false" customHeight="false" outlineLevel="0" collapsed="false">
      <c r="A29" s="42"/>
      <c r="B29" s="43"/>
      <c r="C29" s="44"/>
      <c r="D29" s="29"/>
    </row>
    <row r="30" customFormat="false" ht="15" hidden="false" customHeight="false" outlineLevel="0" collapsed="false">
      <c r="A30" s="45" t="s">
        <v>31</v>
      </c>
      <c r="B30" s="43"/>
      <c r="C30" s="44"/>
      <c r="D30" s="29"/>
    </row>
    <row r="31" customFormat="false" ht="15" hidden="false" customHeight="false" outlineLevel="0" collapsed="false">
      <c r="A31" s="42"/>
      <c r="B31" s="43"/>
      <c r="C31" s="44"/>
      <c r="D31" s="29"/>
    </row>
    <row r="32" customFormat="false" ht="13.5" hidden="false" customHeight="false" outlineLevel="0" collapsed="false">
      <c r="A32" s="46"/>
      <c r="B32" s="47"/>
      <c r="C32" s="48"/>
      <c r="D32" s="29"/>
    </row>
    <row r="33" customFormat="false" ht="21" hidden="false" customHeight="false" outlineLevel="0" collapsed="false">
      <c r="A33" s="39" t="s">
        <v>32</v>
      </c>
      <c r="B33" s="49" t="n">
        <v>0.21</v>
      </c>
      <c r="C33" s="41" t="n">
        <f aca="false">B33*C28</f>
        <v>0</v>
      </c>
      <c r="D33" s="29"/>
    </row>
    <row r="34" customFormat="false" ht="21" hidden="false" customHeight="false" outlineLevel="0" collapsed="false">
      <c r="A34" s="50" t="s">
        <v>33</v>
      </c>
      <c r="B34" s="51"/>
      <c r="C34" s="52" t="n">
        <f aca="false">C28+C33</f>
        <v>0</v>
      </c>
      <c r="D34" s="29"/>
    </row>
    <row r="35" customFormat="false" ht="12.75" hidden="false" customHeight="false" outlineLevel="0" collapsed="false">
      <c r="A35" s="11"/>
      <c r="B35" s="11"/>
      <c r="C35" s="53"/>
      <c r="D35" s="29"/>
    </row>
    <row r="36" customFormat="false" ht="12.75" hidden="false" customHeight="false" outlineLevel="0" collapsed="false">
      <c r="D36" s="54"/>
    </row>
    <row r="37" customFormat="false" ht="12.75" hidden="false" customHeight="false" outlineLevel="0" collapsed="false">
      <c r="D37" s="54"/>
    </row>
    <row r="38" customFormat="false" ht="12.75" hidden="false" customHeight="false" outlineLevel="0" collapsed="false">
      <c r="D38" s="54"/>
    </row>
    <row r="39" customFormat="false" ht="12.75" hidden="false" customHeight="false" outlineLevel="0" collapsed="false">
      <c r="D39" s="54"/>
    </row>
    <row r="40" customFormat="false" ht="12.75" hidden="false" customHeight="false" outlineLevel="0" collapsed="false">
      <c r="D40" s="54"/>
    </row>
    <row r="41" customFormat="false" ht="12.75" hidden="false" customHeight="false" outlineLevel="0" collapsed="false">
      <c r="D41" s="54"/>
    </row>
    <row r="42" customFormat="false" ht="12.75" hidden="false" customHeight="false" outlineLevel="0" collapsed="false">
      <c r="D42" s="54"/>
    </row>
    <row r="43" customFormat="false" ht="12.75" hidden="false" customHeight="false" outlineLevel="0" collapsed="false">
      <c r="D43" s="54"/>
    </row>
    <row r="44" customFormat="false" ht="12.75" hidden="false" customHeight="false" outlineLevel="0" collapsed="false">
      <c r="D44" s="54"/>
    </row>
    <row r="45" customFormat="false" ht="12.75" hidden="false" customHeight="false" outlineLevel="0" collapsed="false">
      <c r="D45" s="54"/>
    </row>
    <row r="46" customFormat="false" ht="12.75" hidden="false" customHeight="false" outlineLevel="0" collapsed="false">
      <c r="D46" s="54"/>
    </row>
    <row r="47" customFormat="false" ht="12.75" hidden="false" customHeight="false" outlineLevel="0" collapsed="false">
      <c r="D47" s="54"/>
    </row>
    <row r="48" customFormat="false" ht="12.75" hidden="false" customHeight="false" outlineLevel="0" collapsed="false">
      <c r="D48" s="54"/>
    </row>
    <row r="49" customFormat="false" ht="12.75" hidden="false" customHeight="false" outlineLevel="0" collapsed="false">
      <c r="D49" s="54"/>
    </row>
    <row r="50" customFormat="false" ht="12.75" hidden="false" customHeight="false" outlineLevel="0" collapsed="false">
      <c r="D50" s="54"/>
    </row>
    <row r="51" customFormat="false" ht="12.75" hidden="false" customHeight="false" outlineLevel="0" collapsed="false">
      <c r="D51" s="54"/>
    </row>
    <row r="52" customFormat="false" ht="12.75" hidden="false" customHeight="false" outlineLevel="0" collapsed="false">
      <c r="D52" s="54"/>
    </row>
    <row r="53" customFormat="false" ht="12.75" hidden="false" customHeight="false" outlineLevel="0" collapsed="false">
      <c r="D53" s="54"/>
    </row>
    <row r="54" customFormat="false" ht="12.75" hidden="false" customHeight="false" outlineLevel="0" collapsed="false">
      <c r="D54" s="54"/>
    </row>
    <row r="55" customFormat="false" ht="12.75" hidden="false" customHeight="false" outlineLevel="0" collapsed="false">
      <c r="D55" s="54"/>
    </row>
    <row r="56" customFormat="false" ht="12.75" hidden="false" customHeight="false" outlineLevel="0" collapsed="false">
      <c r="D56" s="54"/>
    </row>
    <row r="57" customFormat="false" ht="12.75" hidden="false" customHeight="false" outlineLevel="0" collapsed="false">
      <c r="D57" s="54"/>
    </row>
    <row r="58" customFormat="false" ht="12.75" hidden="false" customHeight="false" outlineLevel="0" collapsed="false">
      <c r="D58" s="54"/>
    </row>
    <row r="59" customFormat="false" ht="12.75" hidden="false" customHeight="false" outlineLevel="0" collapsed="false">
      <c r="D59" s="54"/>
    </row>
    <row r="60" customFormat="false" ht="12.75" hidden="false" customHeight="false" outlineLevel="0" collapsed="false">
      <c r="D60" s="54"/>
    </row>
    <row r="61" customFormat="false" ht="12.75" hidden="false" customHeight="false" outlineLevel="0" collapsed="false">
      <c r="D61" s="54"/>
    </row>
    <row r="62" customFormat="false" ht="12.75" hidden="false" customHeight="false" outlineLevel="0" collapsed="false">
      <c r="D62" s="54"/>
    </row>
    <row r="63" customFormat="false" ht="12.75" hidden="false" customHeight="false" outlineLevel="0" collapsed="false">
      <c r="D63" s="54"/>
    </row>
    <row r="64" customFormat="false" ht="12.75" hidden="false" customHeight="false" outlineLevel="0" collapsed="false">
      <c r="D64" s="54"/>
    </row>
    <row r="65" customFormat="false" ht="12.75" hidden="false" customHeight="false" outlineLevel="0" collapsed="false">
      <c r="D65" s="54"/>
    </row>
    <row r="66" customFormat="false" ht="12.75" hidden="false" customHeight="false" outlineLevel="0" collapsed="false">
      <c r="D66" s="54"/>
    </row>
    <row r="67" customFormat="false" ht="12.75" hidden="false" customHeight="false" outlineLevel="0" collapsed="false">
      <c r="D67" s="54"/>
    </row>
    <row r="68" customFormat="false" ht="12.75" hidden="false" customHeight="false" outlineLevel="0" collapsed="false">
      <c r="D68" s="54"/>
    </row>
    <row r="69" customFormat="false" ht="12.75" hidden="false" customHeight="false" outlineLevel="0" collapsed="false">
      <c r="D69" s="54"/>
    </row>
    <row r="70" customFormat="false" ht="12.75" hidden="false" customHeight="false" outlineLevel="0" collapsed="false">
      <c r="D70" s="54"/>
    </row>
    <row r="71" customFormat="false" ht="12.75" hidden="false" customHeight="false" outlineLevel="0" collapsed="false">
      <c r="D71" s="54"/>
    </row>
    <row r="72" customFormat="false" ht="12.75" hidden="false" customHeight="false" outlineLevel="0" collapsed="false">
      <c r="D72" s="54"/>
    </row>
    <row r="73" customFormat="false" ht="12.75" hidden="false" customHeight="true" outlineLevel="0" collapsed="false">
      <c r="D73" s="54"/>
    </row>
    <row r="74" customFormat="false" ht="12.75" hidden="false" customHeight="false" outlineLevel="0" collapsed="false">
      <c r="D74" s="54"/>
    </row>
    <row r="75" customFormat="false" ht="12.75" hidden="false" customHeight="false" outlineLevel="0" collapsed="false">
      <c r="D75" s="54"/>
    </row>
    <row r="76" customFormat="false" ht="12.75" hidden="false" customHeight="false" outlineLevel="0" collapsed="false">
      <c r="D76" s="54"/>
    </row>
    <row r="77" customFormat="false" ht="12.75" hidden="false" customHeight="false" outlineLevel="0" collapsed="false">
      <c r="D77" s="54"/>
    </row>
    <row r="78" customFormat="false" ht="12.75" hidden="false" customHeight="false" outlineLevel="0" collapsed="false">
      <c r="D78" s="54"/>
    </row>
    <row r="79" customFormat="false" ht="12.75" hidden="false" customHeight="false" outlineLevel="0" collapsed="false">
      <c r="D79" s="54"/>
    </row>
    <row r="80" customFormat="false" ht="12.75" hidden="false" customHeight="true" outlineLevel="0" collapsed="false">
      <c r="D80" s="54"/>
    </row>
    <row r="81" customFormat="false" ht="12.75" hidden="false" customHeight="false" outlineLevel="0" collapsed="false">
      <c r="D81" s="54"/>
    </row>
    <row r="82" customFormat="false" ht="12.75" hidden="false" customHeight="false" outlineLevel="0" collapsed="false">
      <c r="D82" s="54"/>
    </row>
    <row r="83" customFormat="false" ht="12.75" hidden="false" customHeight="false" outlineLevel="0" collapsed="false">
      <c r="D83" s="54"/>
    </row>
    <row r="84" customFormat="false" ht="12.75" hidden="false" customHeight="false" outlineLevel="0" collapsed="false">
      <c r="D84" s="54"/>
    </row>
    <row r="85" customFormat="false" ht="12.75" hidden="false" customHeight="false" outlineLevel="0" collapsed="false">
      <c r="D85" s="54"/>
    </row>
    <row r="86" customFormat="false" ht="12.75" hidden="false" customHeight="false" outlineLevel="0" collapsed="false">
      <c r="D86" s="54"/>
    </row>
    <row r="87" customFormat="false" ht="12.75" hidden="false" customHeight="false" outlineLevel="0" collapsed="false">
      <c r="D87" s="54"/>
    </row>
    <row r="88" customFormat="false" ht="12.75" hidden="false" customHeight="false" outlineLevel="0" collapsed="false">
      <c r="D88" s="54"/>
    </row>
    <row r="89" customFormat="false" ht="12.75" hidden="false" customHeight="false" outlineLevel="0" collapsed="false">
      <c r="D89" s="54"/>
    </row>
    <row r="90" customFormat="false" ht="12.75" hidden="false" customHeight="false" outlineLevel="0" collapsed="false">
      <c r="D90" s="54"/>
    </row>
    <row r="91" customFormat="false" ht="12.75" hidden="false" customHeight="false" outlineLevel="0" collapsed="false">
      <c r="D91" s="54"/>
    </row>
    <row r="92" customFormat="false" ht="12.75" hidden="false" customHeight="false" outlineLevel="0" collapsed="false">
      <c r="D92" s="54"/>
    </row>
    <row r="93" customFormat="false" ht="12.75" hidden="false" customHeight="false" outlineLevel="0" collapsed="false">
      <c r="D93" s="54"/>
    </row>
    <row r="94" customFormat="false" ht="12.75" hidden="false" customHeight="false" outlineLevel="0" collapsed="false">
      <c r="D94" s="54"/>
    </row>
    <row r="95" customFormat="false" ht="12.75" hidden="false" customHeight="false" outlineLevel="0" collapsed="false">
      <c r="D95" s="54"/>
    </row>
    <row r="96" customFormat="false" ht="12.75" hidden="false" customHeight="false" outlineLevel="0" collapsed="false">
      <c r="D96" s="54"/>
    </row>
    <row r="97" customFormat="false" ht="12.75" hidden="false" customHeight="false" outlineLevel="0" collapsed="false">
      <c r="D97" s="54"/>
    </row>
    <row r="98" customFormat="false" ht="12.75" hidden="false" customHeight="false" outlineLevel="0" collapsed="false">
      <c r="D98" s="54"/>
    </row>
    <row r="99" customFormat="false" ht="12.75" hidden="false" customHeight="false" outlineLevel="0" collapsed="false">
      <c r="D99" s="54"/>
    </row>
    <row r="100" customFormat="false" ht="12.75" hidden="false" customHeight="false" outlineLevel="0" collapsed="false">
      <c r="D100" s="54"/>
    </row>
    <row r="101" customFormat="false" ht="12.75" hidden="false" customHeight="false" outlineLevel="0" collapsed="false">
      <c r="D101" s="54"/>
    </row>
    <row r="102" customFormat="false" ht="12.75" hidden="false" customHeight="false" outlineLevel="0" collapsed="false">
      <c r="D102" s="54"/>
    </row>
    <row r="103" customFormat="false" ht="12.75" hidden="false" customHeight="false" outlineLevel="0" collapsed="false">
      <c r="D103" s="54"/>
    </row>
    <row r="104" customFormat="false" ht="12.75" hidden="false" customHeight="false" outlineLevel="0" collapsed="false">
      <c r="D104" s="54"/>
    </row>
    <row r="105" customFormat="false" ht="12.75" hidden="false" customHeight="false" outlineLevel="0" collapsed="false">
      <c r="D105" s="54"/>
    </row>
    <row r="106" customFormat="false" ht="12.75" hidden="false" customHeight="false" outlineLevel="0" collapsed="false">
      <c r="D106" s="54"/>
    </row>
    <row r="107" customFormat="false" ht="12.75" hidden="false" customHeight="false" outlineLevel="0" collapsed="false">
      <c r="D107" s="54"/>
    </row>
    <row r="108" customFormat="false" ht="12.75" hidden="false" customHeight="false" outlineLevel="0" collapsed="false">
      <c r="D108" s="54"/>
    </row>
    <row r="109" customFormat="false" ht="12.75" hidden="false" customHeight="false" outlineLevel="0" collapsed="false">
      <c r="D109" s="54"/>
    </row>
    <row r="110" customFormat="false" ht="12.75" hidden="false" customHeight="true" outlineLevel="0" collapsed="false">
      <c r="D110" s="54"/>
    </row>
    <row r="111" customFormat="false" ht="12.75" hidden="false" customHeight="false" outlineLevel="0" collapsed="false">
      <c r="D111" s="54"/>
    </row>
    <row r="112" customFormat="false" ht="12.75" hidden="false" customHeight="false" outlineLevel="0" collapsed="false">
      <c r="D112" s="54"/>
    </row>
    <row r="113" customFormat="false" ht="12.75" hidden="false" customHeight="false" outlineLevel="0" collapsed="false">
      <c r="D113" s="54"/>
    </row>
    <row r="114" customFormat="false" ht="12.75" hidden="false" customHeight="false" outlineLevel="0" collapsed="false">
      <c r="D114" s="54"/>
    </row>
    <row r="115" customFormat="false" ht="12.75" hidden="false" customHeight="false" outlineLevel="0" collapsed="false">
      <c r="D115" s="54"/>
    </row>
    <row r="116" customFormat="false" ht="12.75" hidden="false" customHeight="false" outlineLevel="0" collapsed="false">
      <c r="D116" s="54"/>
    </row>
    <row r="117" customFormat="false" ht="12.75" hidden="false" customHeight="false" outlineLevel="0" collapsed="false">
      <c r="D117" s="54"/>
    </row>
    <row r="118" customFormat="false" ht="12.75" hidden="false" customHeight="false" outlineLevel="0" collapsed="false">
      <c r="D118" s="54"/>
    </row>
    <row r="119" customFormat="false" ht="12.75" hidden="false" customHeight="false" outlineLevel="0" collapsed="false">
      <c r="D119" s="54"/>
    </row>
    <row r="120" customFormat="false" ht="12.75" hidden="false" customHeight="true" outlineLevel="0" collapsed="false">
      <c r="D120" s="54"/>
    </row>
    <row r="121" customFormat="false" ht="12.75" hidden="false" customHeight="false" outlineLevel="0" collapsed="false">
      <c r="D121" s="54"/>
    </row>
    <row r="122" customFormat="false" ht="12.75" hidden="false" customHeight="false" outlineLevel="0" collapsed="false">
      <c r="D122" s="54"/>
    </row>
    <row r="123" customFormat="false" ht="12.75" hidden="false" customHeight="false" outlineLevel="0" collapsed="false">
      <c r="D123" s="54"/>
    </row>
    <row r="124" customFormat="false" ht="12.75" hidden="false" customHeight="false" outlineLevel="0" collapsed="false">
      <c r="D124" s="54"/>
    </row>
    <row r="125" customFormat="false" ht="12.75" hidden="false" customHeight="false" outlineLevel="0" collapsed="false">
      <c r="D125" s="54"/>
    </row>
    <row r="126" customFormat="false" ht="12.75" hidden="false" customHeight="false" outlineLevel="0" collapsed="false">
      <c r="D126" s="54"/>
    </row>
    <row r="127" customFormat="false" ht="12.75" hidden="false" customHeight="false" outlineLevel="0" collapsed="false">
      <c r="D127" s="54"/>
    </row>
    <row r="128" customFormat="false" ht="12.75" hidden="false" customHeight="false" outlineLevel="0" collapsed="false">
      <c r="D128" s="54"/>
    </row>
    <row r="129" customFormat="false" ht="12.75" hidden="false" customHeight="false" outlineLevel="0" collapsed="false">
      <c r="D129" s="54"/>
    </row>
    <row r="130" customFormat="false" ht="15" hidden="false" customHeight="true" outlineLevel="0" collapsed="false">
      <c r="D130" s="54"/>
    </row>
    <row r="131" customFormat="false" ht="15" hidden="false" customHeight="true" outlineLevel="0" collapsed="false">
      <c r="D131" s="54"/>
    </row>
    <row r="132" customFormat="false" ht="12.75" hidden="false" customHeight="false" outlineLevel="0" collapsed="false">
      <c r="D132" s="54"/>
    </row>
    <row r="133" customFormat="false" ht="12.75" hidden="false" customHeight="false" outlineLevel="0" collapsed="false">
      <c r="D133" s="54"/>
    </row>
    <row r="134" customFormat="false" ht="12.75" hidden="false" customHeight="false" outlineLevel="0" collapsed="false">
      <c r="D134" s="54"/>
    </row>
    <row r="135" customFormat="false" ht="12.75" hidden="false" customHeight="false" outlineLevel="0" collapsed="false">
      <c r="D135" s="54"/>
    </row>
    <row r="136" customFormat="false" ht="12.75" hidden="false" customHeight="false" outlineLevel="0" collapsed="false">
      <c r="D136" s="54"/>
    </row>
    <row r="137" customFormat="false" ht="12.75" hidden="false" customHeight="false" outlineLevel="0" collapsed="false">
      <c r="D137" s="54"/>
    </row>
    <row r="138" customFormat="false" ht="12.75" hidden="false" customHeight="false" outlineLevel="0" collapsed="false">
      <c r="D138" s="54"/>
    </row>
    <row r="139" customFormat="false" ht="12.75" hidden="false" customHeight="false" outlineLevel="0" collapsed="false">
      <c r="D139" s="54"/>
    </row>
    <row r="140" customFormat="false" ht="12.75" hidden="false" customHeight="false" outlineLevel="0" collapsed="false">
      <c r="D140" s="54"/>
    </row>
    <row r="141" customFormat="false" ht="12.75" hidden="false" customHeight="false" outlineLevel="0" collapsed="false">
      <c r="D141" s="54"/>
    </row>
    <row r="142" customFormat="false" ht="12.75" hidden="false" customHeight="false" outlineLevel="0" collapsed="false">
      <c r="D142" s="54"/>
    </row>
    <row r="143" customFormat="false" ht="12.75" hidden="false" customHeight="false" outlineLevel="0" collapsed="false">
      <c r="D143" s="54"/>
    </row>
    <row r="144" customFormat="false" ht="12.75" hidden="false" customHeight="false" outlineLevel="0" collapsed="false">
      <c r="D144" s="54"/>
    </row>
    <row r="145" customFormat="false" ht="12.75" hidden="false" customHeight="false" outlineLevel="0" collapsed="false">
      <c r="D145" s="54"/>
    </row>
    <row r="146" customFormat="false" ht="12.75" hidden="false" customHeight="false" outlineLevel="0" collapsed="false">
      <c r="D146" s="54"/>
    </row>
    <row r="147" customFormat="false" ht="12.75" hidden="false" customHeight="false" outlineLevel="0" collapsed="false">
      <c r="D147" s="54"/>
    </row>
    <row r="148" customFormat="false" ht="12.75" hidden="false" customHeight="false" outlineLevel="0" collapsed="false">
      <c r="D148" s="54"/>
    </row>
    <row r="149" customFormat="false" ht="12.75" hidden="false" customHeight="false" outlineLevel="0" collapsed="false">
      <c r="D149" s="54"/>
    </row>
    <row r="150" customFormat="false" ht="12.75" hidden="false" customHeight="false" outlineLevel="0" collapsed="false"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</sheetData>
  <sheetProtection algorithmName="SHA-512" hashValue="uM4GkwjPFKj3rZULtIAZRYLZJh2GenznWLG993S521RNzsv9Dx/CqfiuVWcdIc1S9qeDogEq3/Cy1jLoRNvW1Q==" saltValue="3GulwY67xaAi2k7M9e3i8Q==" spinCount="100000" sheet="true" objects="true" scenarios="true"/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55" width="21.71"/>
    <col collapsed="false" customWidth="true" hidden="false" outlineLevel="0" max="2" min="2" style="55" width="7.71"/>
    <col collapsed="false" customWidth="true" hidden="false" outlineLevel="0" max="3" min="3" style="55" width="14.71"/>
    <col collapsed="false" customWidth="true" hidden="false" outlineLevel="0" max="4" min="4" style="56" width="60.71"/>
    <col collapsed="false" customWidth="true" hidden="false" outlineLevel="0" max="5" min="5" style="57" width="7.71"/>
    <col collapsed="false" customWidth="true" hidden="false" outlineLevel="0" max="6" min="6" style="58" width="15.71"/>
    <col collapsed="false" customWidth="true" hidden="false" outlineLevel="0" max="7" min="7" style="0" width="12.71"/>
    <col collapsed="false" customWidth="true" hidden="false" outlineLevel="0" max="8" min="8" style="0" width="17.71"/>
  </cols>
  <sheetData>
    <row r="1" customFormat="false" ht="15.75" hidden="false" customHeight="false" outlineLevel="0" collapsed="false">
      <c r="A1" s="59" t="s">
        <v>34</v>
      </c>
      <c r="B1" s="60"/>
      <c r="C1" s="60"/>
      <c r="D1" s="61"/>
      <c r="E1" s="62"/>
      <c r="F1" s="63"/>
      <c r="G1" s="1"/>
      <c r="H1" s="1"/>
    </row>
    <row r="2" customFormat="false" ht="12.75" hidden="false" customHeight="false" outlineLevel="0" collapsed="false">
      <c r="A2" s="60"/>
      <c r="B2" s="60"/>
      <c r="C2" s="60"/>
      <c r="D2" s="61"/>
      <c r="E2" s="62"/>
      <c r="F2" s="63"/>
      <c r="G2" s="1"/>
      <c r="H2" s="1"/>
    </row>
    <row r="3" customFormat="false" ht="26.25" hidden="false" customHeight="false" outlineLevel="0" collapsed="false">
      <c r="A3" s="4" t="s">
        <v>35</v>
      </c>
      <c r="B3" s="64"/>
      <c r="C3" s="64"/>
      <c r="D3" s="61"/>
      <c r="E3" s="62"/>
      <c r="F3" s="63"/>
      <c r="G3" s="65"/>
      <c r="H3" s="1"/>
    </row>
    <row r="4" customFormat="false" ht="15.75" hidden="false" customHeight="false" outlineLevel="0" collapsed="false">
      <c r="A4" s="66" t="s">
        <v>36</v>
      </c>
      <c r="B4" s="66"/>
      <c r="C4" s="66"/>
      <c r="D4" s="61"/>
      <c r="E4" s="62"/>
      <c r="F4" s="63"/>
      <c r="G4" s="1"/>
      <c r="H4" s="1"/>
    </row>
    <row r="5" customFormat="false" ht="15.75" hidden="false" customHeight="false" outlineLevel="0" collapsed="false">
      <c r="A5" s="67" t="s">
        <v>15</v>
      </c>
      <c r="B5" s="66"/>
      <c r="C5" s="66"/>
      <c r="D5" s="61"/>
      <c r="E5" s="62"/>
      <c r="F5" s="63"/>
      <c r="G5" s="1"/>
      <c r="H5" s="1"/>
    </row>
    <row r="6" customFormat="false" ht="15.75" hidden="false" customHeight="false" outlineLevel="0" collapsed="false">
      <c r="A6" s="2" t="s">
        <v>37</v>
      </c>
      <c r="B6" s="66"/>
      <c r="C6" s="66"/>
      <c r="D6" s="61"/>
      <c r="E6" s="62"/>
      <c r="F6" s="63"/>
      <c r="G6" s="1"/>
      <c r="H6" s="1"/>
    </row>
    <row r="7" customFormat="false" ht="13.5" hidden="false" customHeight="false" outlineLevel="0" collapsed="false">
      <c r="A7" s="60"/>
      <c r="B7" s="60"/>
      <c r="C7" s="60"/>
      <c r="D7" s="61"/>
      <c r="E7" s="62"/>
      <c r="F7" s="63"/>
      <c r="G7" s="1"/>
      <c r="H7" s="1"/>
    </row>
    <row r="8" customFormat="false" ht="13.5" hidden="false" customHeight="false" outlineLevel="0" collapsed="false">
      <c r="A8" s="68" t="s">
        <v>8</v>
      </c>
      <c r="B8" s="69" t="s">
        <v>38</v>
      </c>
      <c r="C8" s="69" t="s">
        <v>39</v>
      </c>
      <c r="D8" s="70" t="s">
        <v>40</v>
      </c>
      <c r="E8" s="71" t="s">
        <v>10</v>
      </c>
      <c r="F8" s="71"/>
      <c r="G8" s="71"/>
      <c r="H8" s="71"/>
    </row>
    <row r="9" customFormat="false" ht="12.75" hidden="false" customHeight="false" outlineLevel="0" collapsed="false">
      <c r="A9" s="72"/>
      <c r="B9" s="73" t="s">
        <v>41</v>
      </c>
      <c r="C9" s="73" t="s">
        <v>42</v>
      </c>
      <c r="D9" s="74"/>
      <c r="E9" s="75" t="s">
        <v>43</v>
      </c>
      <c r="F9" s="76" t="s">
        <v>44</v>
      </c>
      <c r="G9" s="75" t="s">
        <v>45</v>
      </c>
      <c r="H9" s="75" t="s">
        <v>46</v>
      </c>
    </row>
    <row r="10" customFormat="false" ht="13.5" hidden="false" customHeight="false" outlineLevel="0" collapsed="false">
      <c r="A10" s="77"/>
      <c r="B10" s="78"/>
      <c r="C10" s="78"/>
      <c r="D10" s="79"/>
      <c r="E10" s="80" t="s">
        <v>47</v>
      </c>
      <c r="F10" s="81"/>
      <c r="G10" s="80" t="s">
        <v>12</v>
      </c>
      <c r="H10" s="80"/>
    </row>
    <row r="11" customFormat="false" ht="12.75" hidden="false" customHeight="false" outlineLevel="0" collapsed="false">
      <c r="A11" s="82" t="s">
        <v>48</v>
      </c>
      <c r="B11" s="83"/>
      <c r="C11" s="84"/>
      <c r="D11" s="85" t="s">
        <v>49</v>
      </c>
      <c r="E11" s="86"/>
      <c r="F11" s="87"/>
      <c r="G11" s="88"/>
      <c r="H11" s="89"/>
    </row>
    <row r="12" customFormat="false" ht="12.75" hidden="false" customHeight="false" outlineLevel="0" collapsed="false">
      <c r="A12" s="90"/>
      <c r="B12" s="83"/>
      <c r="C12" s="84"/>
      <c r="D12" s="91" t="s">
        <v>50</v>
      </c>
      <c r="E12" s="86"/>
      <c r="F12" s="87"/>
      <c r="G12" s="88"/>
      <c r="H12" s="89"/>
    </row>
    <row r="13" customFormat="false" ht="12.75" hidden="false" customHeight="false" outlineLevel="0" collapsed="false">
      <c r="A13" s="90"/>
      <c r="B13" s="83"/>
      <c r="C13" s="92"/>
      <c r="D13" s="93" t="s">
        <v>51</v>
      </c>
      <c r="E13" s="86"/>
      <c r="F13" s="87"/>
      <c r="G13" s="88"/>
      <c r="H13" s="89"/>
    </row>
    <row r="14" customFormat="false" ht="51" hidden="false" customHeight="false" outlineLevel="0" collapsed="false">
      <c r="A14" s="90"/>
      <c r="B14" s="84" t="s">
        <v>52</v>
      </c>
      <c r="C14" s="92"/>
      <c r="D14" s="94" t="s">
        <v>53</v>
      </c>
      <c r="E14" s="95" t="s">
        <v>54</v>
      </c>
      <c r="F14" s="96" t="n">
        <v>1</v>
      </c>
      <c r="G14" s="97"/>
      <c r="H14" s="98" t="n">
        <f aca="false">F14*G14</f>
        <v>0</v>
      </c>
    </row>
    <row r="15" customFormat="false" ht="51" hidden="false" customHeight="false" outlineLevel="0" collapsed="false">
      <c r="A15" s="90"/>
      <c r="B15" s="84" t="s">
        <v>55</v>
      </c>
      <c r="C15" s="92"/>
      <c r="D15" s="94" t="s">
        <v>56</v>
      </c>
      <c r="E15" s="95" t="s">
        <v>54</v>
      </c>
      <c r="F15" s="96" t="n">
        <v>1</v>
      </c>
      <c r="G15" s="97"/>
      <c r="H15" s="98" t="n">
        <f aca="false">F15*G15</f>
        <v>0</v>
      </c>
    </row>
    <row r="16" customFormat="false" ht="12.75" hidden="false" customHeight="false" outlineLevel="0" collapsed="false">
      <c r="A16" s="90"/>
      <c r="B16" s="83"/>
      <c r="C16" s="84" t="s">
        <v>57</v>
      </c>
      <c r="D16" s="91" t="s">
        <v>58</v>
      </c>
      <c r="E16" s="99"/>
      <c r="F16" s="100"/>
      <c r="G16" s="101"/>
      <c r="H16" s="102"/>
    </row>
    <row r="17" customFormat="false" ht="63.75" hidden="false" customHeight="false" outlineLevel="0" collapsed="false">
      <c r="A17" s="90"/>
      <c r="B17" s="83"/>
      <c r="C17" s="84"/>
      <c r="D17" s="103" t="s">
        <v>59</v>
      </c>
      <c r="E17" s="99"/>
      <c r="F17" s="100"/>
      <c r="G17" s="101"/>
      <c r="H17" s="102"/>
    </row>
    <row r="18" customFormat="false" ht="25.5" hidden="false" customHeight="false" outlineLevel="0" collapsed="false">
      <c r="A18" s="90"/>
      <c r="B18" s="83" t="s">
        <v>60</v>
      </c>
      <c r="C18" s="84" t="s">
        <v>61</v>
      </c>
      <c r="D18" s="104" t="s">
        <v>62</v>
      </c>
      <c r="E18" s="95" t="s">
        <v>63</v>
      </c>
      <c r="F18" s="95" t="n">
        <v>48</v>
      </c>
      <c r="G18" s="105"/>
      <c r="H18" s="98" t="n">
        <f aca="false">F18*G18</f>
        <v>0</v>
      </c>
    </row>
    <row r="19" customFormat="false" ht="12.75" hidden="false" customHeight="false" outlineLevel="0" collapsed="false">
      <c r="A19" s="90"/>
      <c r="B19" s="83" t="s">
        <v>64</v>
      </c>
      <c r="C19" s="84" t="s">
        <v>65</v>
      </c>
      <c r="D19" s="104" t="s">
        <v>66</v>
      </c>
      <c r="E19" s="95" t="s">
        <v>63</v>
      </c>
      <c r="F19" s="95" t="n">
        <v>6</v>
      </c>
      <c r="G19" s="105"/>
      <c r="H19" s="98" t="n">
        <f aca="false">F19*G19</f>
        <v>0</v>
      </c>
    </row>
    <row r="20" customFormat="false" ht="51" hidden="false" customHeight="false" outlineLevel="0" collapsed="false">
      <c r="A20" s="90"/>
      <c r="B20" s="83" t="s">
        <v>67</v>
      </c>
      <c r="C20" s="84" t="s">
        <v>68</v>
      </c>
      <c r="D20" s="104" t="s">
        <v>69</v>
      </c>
      <c r="E20" s="95" t="s">
        <v>63</v>
      </c>
      <c r="F20" s="95" t="n">
        <v>6</v>
      </c>
      <c r="G20" s="105"/>
      <c r="H20" s="106" t="n">
        <f aca="false">F20*G20</f>
        <v>0</v>
      </c>
    </row>
    <row r="21" customFormat="false" ht="12.75" hidden="false" customHeight="false" outlineLevel="0" collapsed="false">
      <c r="A21" s="90"/>
      <c r="B21" s="83" t="s">
        <v>70</v>
      </c>
      <c r="C21" s="84"/>
      <c r="D21" s="104" t="s">
        <v>71</v>
      </c>
      <c r="E21" s="95" t="s">
        <v>54</v>
      </c>
      <c r="F21" s="96" t="n">
        <v>1</v>
      </c>
      <c r="G21" s="97"/>
      <c r="H21" s="98" t="n">
        <f aca="false">F21*G21</f>
        <v>0</v>
      </c>
    </row>
    <row r="22" customFormat="false" ht="12.75" hidden="false" customHeight="false" outlineLevel="0" collapsed="false">
      <c r="A22" s="90"/>
      <c r="B22" s="83"/>
      <c r="C22" s="84"/>
      <c r="D22" s="107" t="s">
        <v>72</v>
      </c>
      <c r="E22" s="99"/>
      <c r="F22" s="100"/>
      <c r="G22" s="101"/>
      <c r="H22" s="102"/>
    </row>
    <row r="23" customFormat="false" ht="25.5" hidden="false" customHeight="false" outlineLevel="0" collapsed="false">
      <c r="A23" s="90"/>
      <c r="B23" s="83" t="s">
        <v>73</v>
      </c>
      <c r="C23" s="84"/>
      <c r="D23" s="104" t="s">
        <v>74</v>
      </c>
      <c r="E23" s="95" t="s">
        <v>54</v>
      </c>
      <c r="F23" s="96" t="n">
        <v>1</v>
      </c>
      <c r="G23" s="97"/>
      <c r="H23" s="98" t="n">
        <f aca="false">F23*G23</f>
        <v>0</v>
      </c>
    </row>
    <row r="24" customFormat="false" ht="13.5" hidden="false" customHeight="false" outlineLevel="0" collapsed="false">
      <c r="A24" s="90"/>
      <c r="B24" s="83" t="s">
        <v>75</v>
      </c>
      <c r="C24" s="84"/>
      <c r="D24" s="108" t="s">
        <v>76</v>
      </c>
      <c r="E24" s="95" t="s">
        <v>54</v>
      </c>
      <c r="F24" s="96" t="n">
        <v>1</v>
      </c>
      <c r="G24" s="97"/>
      <c r="H24" s="98" t="n">
        <f aca="false">F24*G24</f>
        <v>0</v>
      </c>
    </row>
    <row r="25" customFormat="false" ht="13.5" hidden="false" customHeight="false" outlineLevel="0" collapsed="false">
      <c r="A25" s="90"/>
      <c r="B25" s="109"/>
      <c r="C25" s="73"/>
      <c r="D25" s="110" t="s">
        <v>19</v>
      </c>
      <c r="E25" s="111"/>
      <c r="F25" s="112"/>
      <c r="G25" s="113"/>
      <c r="H25" s="114" t="n">
        <f aca="false">SUM(H14:H24)</f>
        <v>0</v>
      </c>
    </row>
    <row r="26" customFormat="false" ht="12.75" hidden="false" customHeight="false" outlineLevel="0" collapsed="false">
      <c r="A26" s="90"/>
      <c r="B26" s="115"/>
      <c r="C26" s="109"/>
      <c r="D26" s="116"/>
      <c r="E26" s="86"/>
      <c r="F26" s="117"/>
      <c r="G26" s="88"/>
      <c r="H26" s="118"/>
    </row>
    <row r="27" customFormat="false" ht="12.75" hidden="false" customHeight="false" outlineLevel="0" collapsed="false">
      <c r="A27" s="90"/>
      <c r="B27" s="83"/>
      <c r="C27" s="92"/>
      <c r="D27" s="93" t="s">
        <v>77</v>
      </c>
      <c r="E27" s="99"/>
      <c r="F27" s="100"/>
      <c r="G27" s="101"/>
      <c r="H27" s="102"/>
    </row>
    <row r="28" customFormat="false" ht="27" hidden="false" customHeight="false" outlineLevel="0" collapsed="false">
      <c r="A28" s="90"/>
      <c r="B28" s="83" t="s">
        <v>78</v>
      </c>
      <c r="C28" s="84"/>
      <c r="D28" s="104" t="s">
        <v>79</v>
      </c>
      <c r="E28" s="99" t="s">
        <v>63</v>
      </c>
      <c r="F28" s="99" t="n">
        <v>12</v>
      </c>
      <c r="G28" s="105"/>
      <c r="H28" s="106" t="n">
        <f aca="false">F28*G28</f>
        <v>0</v>
      </c>
    </row>
    <row r="29" customFormat="false" ht="27" hidden="false" customHeight="false" outlineLevel="0" collapsed="false">
      <c r="A29" s="90"/>
      <c r="B29" s="83" t="s">
        <v>80</v>
      </c>
      <c r="C29" s="84"/>
      <c r="D29" s="104" t="s">
        <v>81</v>
      </c>
      <c r="E29" s="99" t="s">
        <v>63</v>
      </c>
      <c r="F29" s="99" t="n">
        <v>6</v>
      </c>
      <c r="G29" s="105"/>
      <c r="H29" s="106" t="n">
        <f aca="false">F29*G29</f>
        <v>0</v>
      </c>
    </row>
    <row r="30" customFormat="false" ht="12.75" hidden="false" customHeight="false" outlineLevel="0" collapsed="false">
      <c r="A30" s="90"/>
      <c r="B30" s="83"/>
      <c r="C30" s="84"/>
      <c r="D30" s="107" t="s">
        <v>72</v>
      </c>
      <c r="E30" s="99"/>
      <c r="F30" s="100"/>
      <c r="G30" s="101"/>
      <c r="H30" s="102"/>
    </row>
    <row r="31" customFormat="false" ht="14.25" hidden="false" customHeight="false" outlineLevel="0" collapsed="false">
      <c r="A31" s="90"/>
      <c r="B31" s="84" t="s">
        <v>82</v>
      </c>
      <c r="C31" s="92"/>
      <c r="D31" s="94" t="s">
        <v>83</v>
      </c>
      <c r="E31" s="119" t="s">
        <v>54</v>
      </c>
      <c r="F31" s="120" t="n">
        <v>1</v>
      </c>
      <c r="G31" s="121"/>
      <c r="H31" s="106" t="n">
        <f aca="false">F31*G31</f>
        <v>0</v>
      </c>
    </row>
    <row r="32" customFormat="false" ht="12.75" hidden="false" customHeight="false" outlineLevel="0" collapsed="false">
      <c r="A32" s="90"/>
      <c r="B32" s="84" t="s">
        <v>84</v>
      </c>
      <c r="C32" s="92"/>
      <c r="D32" s="94" t="s">
        <v>85</v>
      </c>
      <c r="E32" s="119" t="s">
        <v>54</v>
      </c>
      <c r="F32" s="120" t="n">
        <v>1</v>
      </c>
      <c r="G32" s="122"/>
      <c r="H32" s="106" t="n">
        <f aca="false">F32*G32</f>
        <v>0</v>
      </c>
    </row>
    <row r="33" customFormat="false" ht="27.75" hidden="false" customHeight="false" outlineLevel="0" collapsed="false">
      <c r="A33" s="90"/>
      <c r="B33" s="84" t="s">
        <v>86</v>
      </c>
      <c r="C33" s="84"/>
      <c r="D33" s="94" t="s">
        <v>87</v>
      </c>
      <c r="E33" s="119" t="s">
        <v>88</v>
      </c>
      <c r="F33" s="120" t="n">
        <v>0.15</v>
      </c>
      <c r="G33" s="122"/>
      <c r="H33" s="106" t="n">
        <f aca="false">F33*G33</f>
        <v>0</v>
      </c>
    </row>
    <row r="34" customFormat="false" ht="13.5" hidden="false" customHeight="false" outlineLevel="0" collapsed="false">
      <c r="A34" s="90"/>
      <c r="B34" s="84"/>
      <c r="C34" s="73"/>
      <c r="D34" s="110" t="s">
        <v>19</v>
      </c>
      <c r="E34" s="111"/>
      <c r="F34" s="112"/>
      <c r="G34" s="113"/>
      <c r="H34" s="114" t="n">
        <f aca="false">SUM(H28:H33)</f>
        <v>0</v>
      </c>
    </row>
    <row r="35" customFormat="false" ht="12.75" hidden="false" customHeight="false" outlineLevel="0" collapsed="false">
      <c r="A35" s="90"/>
      <c r="B35" s="83"/>
      <c r="C35" s="84"/>
      <c r="D35" s="123"/>
      <c r="E35" s="86"/>
      <c r="F35" s="117"/>
      <c r="G35" s="88"/>
      <c r="H35" s="118"/>
    </row>
    <row r="36" customFormat="false" ht="12.75" hidden="false" customHeight="false" outlineLevel="0" collapsed="false">
      <c r="A36" s="90"/>
      <c r="B36" s="83"/>
      <c r="C36" s="84"/>
      <c r="D36" s="124" t="s">
        <v>89</v>
      </c>
      <c r="E36" s="86"/>
      <c r="F36" s="87"/>
      <c r="G36" s="88"/>
      <c r="H36" s="89"/>
    </row>
    <row r="37" customFormat="false" ht="12.75" hidden="false" customHeight="false" outlineLevel="0" collapsed="false">
      <c r="A37" s="90"/>
      <c r="B37" s="84" t="s">
        <v>90</v>
      </c>
      <c r="C37" s="92"/>
      <c r="D37" s="104" t="s">
        <v>91</v>
      </c>
      <c r="E37" s="95" t="s">
        <v>54</v>
      </c>
      <c r="F37" s="96" t="n">
        <v>1</v>
      </c>
      <c r="G37" s="125"/>
      <c r="H37" s="126" t="n">
        <f aca="false">F37*G37</f>
        <v>0</v>
      </c>
    </row>
    <row r="38" customFormat="false" ht="13.5" hidden="false" customHeight="false" outlineLevel="0" collapsed="false">
      <c r="A38" s="90"/>
      <c r="B38" s="84" t="s">
        <v>92</v>
      </c>
      <c r="C38" s="84"/>
      <c r="D38" s="127" t="s">
        <v>93</v>
      </c>
      <c r="E38" s="95" t="s">
        <v>54</v>
      </c>
      <c r="F38" s="96" t="n">
        <v>1</v>
      </c>
      <c r="G38" s="125"/>
      <c r="H38" s="126" t="n">
        <f aca="false">F38*G38</f>
        <v>0</v>
      </c>
    </row>
    <row r="39" customFormat="false" ht="13.5" hidden="false" customHeight="false" outlineLevel="0" collapsed="false">
      <c r="A39" s="90"/>
      <c r="B39" s="84"/>
      <c r="C39" s="84"/>
      <c r="D39" s="110" t="s">
        <v>19</v>
      </c>
      <c r="E39" s="111"/>
      <c r="F39" s="112"/>
      <c r="G39" s="113"/>
      <c r="H39" s="114" t="n">
        <f aca="false">SUM(H37:H38)</f>
        <v>0</v>
      </c>
    </row>
    <row r="40" customFormat="false" ht="13.5" hidden="false" customHeight="false" outlineLevel="0" collapsed="false">
      <c r="A40" s="90"/>
      <c r="B40" s="84"/>
      <c r="C40" s="84"/>
      <c r="D40" s="128"/>
      <c r="E40" s="86"/>
      <c r="F40" s="96"/>
      <c r="G40" s="129"/>
      <c r="H40" s="130"/>
    </row>
    <row r="41" customFormat="false" ht="13.5" hidden="false" customHeight="false" outlineLevel="0" collapsed="false">
      <c r="A41" s="90"/>
      <c r="B41" s="84"/>
      <c r="C41" s="84"/>
      <c r="D41" s="131" t="s">
        <v>94</v>
      </c>
      <c r="E41" s="132"/>
      <c r="F41" s="133"/>
      <c r="G41" s="134"/>
      <c r="H41" s="135" t="n">
        <f aca="false">H25+H34+H39</f>
        <v>0</v>
      </c>
    </row>
    <row r="42" customFormat="false" ht="12.75" hidden="false" customHeight="false" outlineLevel="0" collapsed="false">
      <c r="A42" s="136"/>
      <c r="B42" s="84"/>
      <c r="C42" s="84"/>
      <c r="D42" s="128"/>
      <c r="E42" s="86"/>
      <c r="F42" s="96"/>
      <c r="G42" s="129"/>
      <c r="H42" s="130"/>
    </row>
    <row r="43" customFormat="false" ht="12.75" hidden="false" customHeight="false" outlineLevel="0" collapsed="false">
      <c r="A43" s="90" t="s">
        <v>95</v>
      </c>
      <c r="B43" s="83"/>
      <c r="C43" s="84"/>
      <c r="D43" s="85" t="s">
        <v>49</v>
      </c>
      <c r="E43" s="99"/>
      <c r="F43" s="117"/>
      <c r="G43" s="101"/>
      <c r="H43" s="137"/>
    </row>
    <row r="44" customFormat="false" ht="12.75" hidden="false" customHeight="false" outlineLevel="0" collapsed="false">
      <c r="A44" s="90" t="s">
        <v>96</v>
      </c>
      <c r="B44" s="83"/>
      <c r="C44" s="84"/>
      <c r="D44" s="91" t="s">
        <v>97</v>
      </c>
      <c r="E44" s="99"/>
      <c r="F44" s="117"/>
      <c r="G44" s="101"/>
      <c r="H44" s="137"/>
    </row>
    <row r="45" customFormat="false" ht="102" hidden="false" customHeight="false" outlineLevel="0" collapsed="false">
      <c r="A45" s="138" t="s">
        <v>98</v>
      </c>
      <c r="B45" s="83" t="s">
        <v>99</v>
      </c>
      <c r="C45" s="84"/>
      <c r="D45" s="123" t="s">
        <v>100</v>
      </c>
      <c r="E45" s="95" t="s">
        <v>63</v>
      </c>
      <c r="F45" s="95" t="n">
        <v>144</v>
      </c>
      <c r="G45" s="105"/>
      <c r="H45" s="106" t="n">
        <f aca="false">F45*G45</f>
        <v>0</v>
      </c>
    </row>
    <row r="46" customFormat="false" ht="12.75" hidden="false" customHeight="false" outlineLevel="0" collapsed="false">
      <c r="A46" s="90"/>
      <c r="B46" s="115"/>
      <c r="C46" s="109"/>
      <c r="D46" s="91" t="s">
        <v>101</v>
      </c>
      <c r="E46" s="86"/>
      <c r="F46" s="117"/>
      <c r="G46" s="88"/>
      <c r="H46" s="118"/>
    </row>
    <row r="47" customFormat="false" ht="12.75" hidden="false" customHeight="false" outlineLevel="0" collapsed="false">
      <c r="A47" s="90"/>
      <c r="B47" s="115"/>
      <c r="C47" s="109"/>
      <c r="D47" s="103" t="s">
        <v>102</v>
      </c>
      <c r="E47" s="86"/>
      <c r="F47" s="117"/>
      <c r="G47" s="88"/>
      <c r="H47" s="118"/>
    </row>
    <row r="48" customFormat="false" ht="63.75" hidden="false" customHeight="false" outlineLevel="0" collapsed="false">
      <c r="A48" s="90"/>
      <c r="B48" s="83" t="s">
        <v>103</v>
      </c>
      <c r="C48" s="109"/>
      <c r="D48" s="123" t="s">
        <v>104</v>
      </c>
      <c r="E48" s="95" t="s">
        <v>63</v>
      </c>
      <c r="F48" s="95" t="n">
        <v>144</v>
      </c>
      <c r="G48" s="105"/>
      <c r="H48" s="106" t="n">
        <f aca="false">F48*G48</f>
        <v>0</v>
      </c>
    </row>
    <row r="49" customFormat="false" ht="76.5" hidden="false" customHeight="false" outlineLevel="0" collapsed="false">
      <c r="A49" s="90"/>
      <c r="B49" s="83" t="s">
        <v>105</v>
      </c>
      <c r="C49" s="109"/>
      <c r="D49" s="123" t="s">
        <v>106</v>
      </c>
      <c r="E49" s="95" t="s">
        <v>63</v>
      </c>
      <c r="F49" s="95" t="n">
        <v>48</v>
      </c>
      <c r="G49" s="105"/>
      <c r="H49" s="106" t="n">
        <f aca="false">F49*G49</f>
        <v>0</v>
      </c>
    </row>
    <row r="50" customFormat="false" ht="153" hidden="false" customHeight="false" outlineLevel="0" collapsed="false">
      <c r="A50" s="90"/>
      <c r="B50" s="83" t="s">
        <v>107</v>
      </c>
      <c r="C50" s="109"/>
      <c r="D50" s="139" t="s">
        <v>108</v>
      </c>
      <c r="E50" s="95" t="s">
        <v>63</v>
      </c>
      <c r="F50" s="95" t="n">
        <v>288</v>
      </c>
      <c r="G50" s="105"/>
      <c r="H50" s="106" t="n">
        <f aca="false">F50*G50</f>
        <v>0</v>
      </c>
    </row>
    <row r="51" customFormat="false" ht="25.5" hidden="false" customHeight="false" outlineLevel="0" collapsed="false">
      <c r="A51" s="90"/>
      <c r="B51" s="115"/>
      <c r="C51" s="109"/>
      <c r="D51" s="91" t="s">
        <v>109</v>
      </c>
      <c r="E51" s="86"/>
      <c r="F51" s="117"/>
      <c r="G51" s="88"/>
      <c r="H51" s="118"/>
    </row>
    <row r="52" customFormat="false" ht="12.75" hidden="false" customHeight="false" outlineLevel="0" collapsed="false">
      <c r="A52" s="90"/>
      <c r="B52" s="115"/>
      <c r="C52" s="109"/>
      <c r="D52" s="140" t="s">
        <v>110</v>
      </c>
      <c r="E52" s="86"/>
      <c r="F52" s="117"/>
      <c r="G52" s="88"/>
      <c r="H52" s="118"/>
    </row>
    <row r="53" customFormat="false" ht="51" hidden="false" customHeight="false" outlineLevel="0" collapsed="false">
      <c r="A53" s="90"/>
      <c r="B53" s="83" t="s">
        <v>111</v>
      </c>
      <c r="C53" s="109"/>
      <c r="D53" s="139" t="s">
        <v>112</v>
      </c>
      <c r="E53" s="95" t="s">
        <v>63</v>
      </c>
      <c r="F53" s="95" t="n">
        <v>24</v>
      </c>
      <c r="G53" s="105"/>
      <c r="H53" s="106" t="n">
        <f aca="false">F53*G53</f>
        <v>0</v>
      </c>
    </row>
    <row r="54" customFormat="false" ht="12.75" hidden="false" customHeight="false" outlineLevel="0" collapsed="false">
      <c r="A54" s="90"/>
      <c r="B54" s="83"/>
      <c r="C54" s="109"/>
      <c r="D54" s="141" t="s">
        <v>113</v>
      </c>
      <c r="E54" s="95"/>
      <c r="F54" s="95"/>
      <c r="G54" s="88"/>
      <c r="H54" s="106"/>
    </row>
    <row r="55" customFormat="false" ht="38.25" hidden="false" customHeight="false" outlineLevel="0" collapsed="false">
      <c r="A55" s="90"/>
      <c r="B55" s="83" t="s">
        <v>114</v>
      </c>
      <c r="C55" s="109"/>
      <c r="D55" s="139" t="s">
        <v>115</v>
      </c>
      <c r="E55" s="95" t="s">
        <v>63</v>
      </c>
      <c r="F55" s="95" t="n">
        <v>24</v>
      </c>
      <c r="G55" s="105"/>
      <c r="H55" s="106" t="n">
        <f aca="false">F55*G55</f>
        <v>0</v>
      </c>
    </row>
    <row r="56" customFormat="false" ht="12.75" hidden="false" customHeight="false" outlineLevel="0" collapsed="false">
      <c r="A56" s="90"/>
      <c r="B56" s="83"/>
      <c r="C56" s="109"/>
      <c r="D56" s="141" t="s">
        <v>116</v>
      </c>
      <c r="E56" s="95"/>
      <c r="F56" s="95"/>
      <c r="G56" s="88"/>
      <c r="H56" s="106"/>
    </row>
    <row r="57" customFormat="false" ht="38.25" hidden="false" customHeight="false" outlineLevel="0" collapsed="false">
      <c r="A57" s="90"/>
      <c r="B57" s="83" t="s">
        <v>117</v>
      </c>
      <c r="C57" s="109"/>
      <c r="D57" s="139" t="s">
        <v>115</v>
      </c>
      <c r="E57" s="95" t="s">
        <v>63</v>
      </c>
      <c r="F57" s="95" t="n">
        <v>24</v>
      </c>
      <c r="G57" s="105"/>
      <c r="H57" s="106" t="n">
        <f aca="false">F57*G57</f>
        <v>0</v>
      </c>
    </row>
    <row r="58" customFormat="false" ht="12.75" hidden="false" customHeight="false" outlineLevel="0" collapsed="false">
      <c r="A58" s="90"/>
      <c r="B58" s="115"/>
      <c r="C58" s="109"/>
      <c r="D58" s="91" t="s">
        <v>118</v>
      </c>
      <c r="E58" s="86"/>
      <c r="F58" s="117"/>
      <c r="G58" s="88"/>
      <c r="H58" s="118"/>
    </row>
    <row r="59" customFormat="false" ht="76.5" hidden="false" customHeight="false" outlineLevel="0" collapsed="false">
      <c r="A59" s="90"/>
      <c r="B59" s="83" t="s">
        <v>119</v>
      </c>
      <c r="C59" s="109"/>
      <c r="D59" s="139" t="s">
        <v>120</v>
      </c>
      <c r="E59" s="95" t="s">
        <v>63</v>
      </c>
      <c r="F59" s="95" t="n">
        <v>144</v>
      </c>
      <c r="G59" s="105"/>
      <c r="H59" s="106" t="n">
        <f aca="false">F59*G59</f>
        <v>0</v>
      </c>
    </row>
    <row r="60" customFormat="false" ht="63.75" hidden="false" customHeight="false" outlineLevel="0" collapsed="false">
      <c r="A60" s="90"/>
      <c r="B60" s="83" t="s">
        <v>121</v>
      </c>
      <c r="C60" s="109"/>
      <c r="D60" s="139" t="s">
        <v>122</v>
      </c>
      <c r="E60" s="95" t="s">
        <v>63</v>
      </c>
      <c r="F60" s="95" t="n">
        <v>48</v>
      </c>
      <c r="G60" s="105"/>
      <c r="H60" s="106" t="n">
        <f aca="false">F60*G60</f>
        <v>0</v>
      </c>
    </row>
    <row r="61" customFormat="false" ht="51" hidden="false" customHeight="false" outlineLevel="0" collapsed="false">
      <c r="A61" s="142"/>
      <c r="B61" s="84" t="s">
        <v>123</v>
      </c>
      <c r="C61" s="109"/>
      <c r="D61" s="139" t="s">
        <v>124</v>
      </c>
      <c r="E61" s="95" t="s">
        <v>63</v>
      </c>
      <c r="F61" s="95" t="n">
        <v>96</v>
      </c>
      <c r="G61" s="97"/>
      <c r="H61" s="143" t="n">
        <f aca="false">F61*G61</f>
        <v>0</v>
      </c>
      <c r="I61" s="144"/>
    </row>
    <row r="62" customFormat="false" ht="51" hidden="false" customHeight="false" outlineLevel="0" collapsed="false">
      <c r="A62" s="142"/>
      <c r="B62" s="84"/>
      <c r="C62" s="109"/>
      <c r="D62" s="123" t="s">
        <v>125</v>
      </c>
      <c r="E62" s="95"/>
      <c r="F62" s="95"/>
      <c r="G62" s="97"/>
      <c r="H62" s="143"/>
      <c r="I62" s="144"/>
    </row>
    <row r="63" customFormat="false" ht="63.75" hidden="false" customHeight="false" outlineLevel="0" collapsed="false">
      <c r="A63" s="142"/>
      <c r="B63" s="84"/>
      <c r="C63" s="109"/>
      <c r="D63" s="139" t="s">
        <v>126</v>
      </c>
      <c r="E63" s="95"/>
      <c r="F63" s="95"/>
      <c r="G63" s="97"/>
      <c r="H63" s="143"/>
      <c r="I63" s="144"/>
    </row>
    <row r="64" customFormat="false" ht="26.25" hidden="false" customHeight="false" outlineLevel="0" collapsed="false">
      <c r="A64" s="142"/>
      <c r="B64" s="84"/>
      <c r="C64" s="109"/>
      <c r="D64" s="139" t="s">
        <v>127</v>
      </c>
      <c r="E64" s="95"/>
      <c r="F64" s="95"/>
      <c r="G64" s="97"/>
      <c r="H64" s="143"/>
      <c r="I64" s="144"/>
    </row>
    <row r="65" customFormat="false" ht="13.5" hidden="false" customHeight="false" outlineLevel="0" collapsed="false">
      <c r="A65" s="90"/>
      <c r="B65" s="109"/>
      <c r="C65" s="109"/>
      <c r="D65" s="110" t="s">
        <v>19</v>
      </c>
      <c r="E65" s="111"/>
      <c r="F65" s="112"/>
      <c r="G65" s="113"/>
      <c r="H65" s="114" t="n">
        <f aca="false">SUM(H45:H64)</f>
        <v>0</v>
      </c>
    </row>
    <row r="66" customFormat="false" ht="12.75" hidden="false" customHeight="false" outlineLevel="0" collapsed="false">
      <c r="A66" s="90"/>
      <c r="B66" s="83"/>
      <c r="C66" s="84"/>
      <c r="D66" s="104"/>
      <c r="E66" s="95"/>
      <c r="F66" s="117"/>
      <c r="G66" s="117"/>
      <c r="H66" s="145"/>
    </row>
    <row r="67" customFormat="false" ht="12.75" hidden="false" customHeight="false" outlineLevel="0" collapsed="false">
      <c r="A67" s="90"/>
      <c r="B67" s="146"/>
      <c r="C67" s="147"/>
      <c r="D67" s="107" t="s">
        <v>128</v>
      </c>
      <c r="E67" s="99"/>
      <c r="F67" s="100"/>
      <c r="G67" s="101"/>
      <c r="H67" s="102"/>
    </row>
    <row r="68" customFormat="false" ht="12.75" hidden="false" customHeight="false" outlineLevel="0" collapsed="false">
      <c r="A68" s="90"/>
      <c r="B68" s="146"/>
      <c r="C68" s="147"/>
      <c r="D68" s="93" t="s">
        <v>129</v>
      </c>
      <c r="E68" s="99"/>
      <c r="F68" s="148"/>
      <c r="G68" s="101"/>
      <c r="H68" s="145"/>
    </row>
    <row r="69" customFormat="false" ht="12.75" hidden="false" customHeight="false" outlineLevel="0" collapsed="false">
      <c r="A69" s="90"/>
      <c r="B69" s="146"/>
      <c r="C69" s="149"/>
      <c r="D69" s="85" t="s">
        <v>130</v>
      </c>
      <c r="E69" s="99"/>
      <c r="F69" s="148"/>
      <c r="G69" s="101"/>
      <c r="H69" s="145"/>
    </row>
    <row r="70" customFormat="false" ht="25.5" hidden="false" customHeight="false" outlineLevel="0" collapsed="false">
      <c r="A70" s="90"/>
      <c r="B70" s="83" t="s">
        <v>131</v>
      </c>
      <c r="C70" s="92"/>
      <c r="D70" s="128" t="s">
        <v>132</v>
      </c>
      <c r="E70" s="95" t="s">
        <v>133</v>
      </c>
      <c r="F70" s="96" t="n">
        <v>256</v>
      </c>
      <c r="G70" s="122"/>
      <c r="H70" s="106" t="n">
        <f aca="false">F70*G70</f>
        <v>0</v>
      </c>
    </row>
    <row r="71" customFormat="false" ht="25.5" hidden="false" customHeight="false" outlineLevel="0" collapsed="false">
      <c r="A71" s="90"/>
      <c r="B71" s="83" t="s">
        <v>134</v>
      </c>
      <c r="C71" s="92"/>
      <c r="D71" s="128" t="s">
        <v>135</v>
      </c>
      <c r="E71" s="95" t="s">
        <v>133</v>
      </c>
      <c r="F71" s="96" t="n">
        <v>82</v>
      </c>
      <c r="G71" s="122"/>
      <c r="H71" s="106" t="n">
        <f aca="false">F71*G71</f>
        <v>0</v>
      </c>
    </row>
    <row r="72" customFormat="false" ht="25.5" hidden="false" customHeight="false" outlineLevel="0" collapsed="false">
      <c r="A72" s="90"/>
      <c r="B72" s="83" t="s">
        <v>136</v>
      </c>
      <c r="C72" s="92"/>
      <c r="D72" s="128" t="s">
        <v>137</v>
      </c>
      <c r="E72" s="95" t="s">
        <v>133</v>
      </c>
      <c r="F72" s="96" t="n">
        <v>82</v>
      </c>
      <c r="G72" s="122"/>
      <c r="H72" s="106" t="n">
        <f aca="false">F72*G72</f>
        <v>0</v>
      </c>
    </row>
    <row r="73" customFormat="false" ht="25.5" hidden="false" customHeight="false" outlineLevel="0" collapsed="false">
      <c r="A73" s="90"/>
      <c r="B73" s="83" t="s">
        <v>138</v>
      </c>
      <c r="C73" s="92"/>
      <c r="D73" s="128" t="s">
        <v>139</v>
      </c>
      <c r="E73" s="95" t="s">
        <v>133</v>
      </c>
      <c r="F73" s="96" t="n">
        <v>102</v>
      </c>
      <c r="G73" s="122"/>
      <c r="H73" s="106" t="n">
        <f aca="false">F73*G73</f>
        <v>0</v>
      </c>
    </row>
    <row r="74" customFormat="false" ht="25.5" hidden="false" customHeight="false" outlineLevel="0" collapsed="false">
      <c r="A74" s="90"/>
      <c r="B74" s="83" t="s">
        <v>140</v>
      </c>
      <c r="C74" s="92"/>
      <c r="D74" s="128" t="s">
        <v>141</v>
      </c>
      <c r="E74" s="95" t="s">
        <v>133</v>
      </c>
      <c r="F74" s="96" t="n">
        <v>44</v>
      </c>
      <c r="G74" s="122"/>
      <c r="H74" s="106" t="n">
        <f aca="false">F74*G74</f>
        <v>0</v>
      </c>
    </row>
    <row r="75" customFormat="false" ht="25.5" hidden="false" customHeight="false" outlineLevel="0" collapsed="false">
      <c r="A75" s="90"/>
      <c r="B75" s="83" t="s">
        <v>142</v>
      </c>
      <c r="C75" s="92"/>
      <c r="D75" s="128" t="s">
        <v>143</v>
      </c>
      <c r="E75" s="95" t="s">
        <v>133</v>
      </c>
      <c r="F75" s="96" t="n">
        <v>64</v>
      </c>
      <c r="G75" s="122"/>
      <c r="H75" s="106" t="n">
        <f aca="false">F75*G75</f>
        <v>0</v>
      </c>
    </row>
    <row r="76" customFormat="false" ht="25.5" hidden="false" customHeight="false" outlineLevel="0" collapsed="false">
      <c r="A76" s="90"/>
      <c r="B76" s="83" t="s">
        <v>144</v>
      </c>
      <c r="C76" s="92"/>
      <c r="D76" s="128" t="s">
        <v>145</v>
      </c>
      <c r="E76" s="95" t="s">
        <v>133</v>
      </c>
      <c r="F76" s="96" t="n">
        <v>38</v>
      </c>
      <c r="G76" s="122"/>
      <c r="H76" s="106" t="n">
        <f aca="false">F76*G76</f>
        <v>0</v>
      </c>
    </row>
    <row r="77" customFormat="false" ht="25.5" hidden="false" customHeight="false" outlineLevel="0" collapsed="false">
      <c r="A77" s="90"/>
      <c r="B77" s="83" t="s">
        <v>146</v>
      </c>
      <c r="C77" s="92"/>
      <c r="D77" s="128" t="s">
        <v>147</v>
      </c>
      <c r="E77" s="95" t="s">
        <v>133</v>
      </c>
      <c r="F77" s="96" t="n">
        <v>16</v>
      </c>
      <c r="G77" s="122"/>
      <c r="H77" s="106" t="n">
        <f aca="false">F77*G77</f>
        <v>0</v>
      </c>
    </row>
    <row r="78" customFormat="false" ht="25.5" hidden="false" customHeight="false" outlineLevel="0" collapsed="false">
      <c r="A78" s="90"/>
      <c r="B78" s="83" t="s">
        <v>148</v>
      </c>
      <c r="C78" s="92"/>
      <c r="D78" s="128" t="s">
        <v>149</v>
      </c>
      <c r="E78" s="95" t="s">
        <v>133</v>
      </c>
      <c r="F78" s="96" t="n">
        <v>58</v>
      </c>
      <c r="G78" s="122"/>
      <c r="H78" s="106" t="n">
        <f aca="false">F78*G78</f>
        <v>0</v>
      </c>
    </row>
    <row r="79" customFormat="false" ht="25.5" hidden="false" customHeight="false" outlineLevel="0" collapsed="false">
      <c r="A79" s="90"/>
      <c r="B79" s="83" t="s">
        <v>150</v>
      </c>
      <c r="C79" s="92"/>
      <c r="D79" s="128" t="s">
        <v>151</v>
      </c>
      <c r="E79" s="95" t="s">
        <v>133</v>
      </c>
      <c r="F79" s="96" t="n">
        <v>25</v>
      </c>
      <c r="G79" s="122"/>
      <c r="H79" s="106" t="n">
        <f aca="false">F79*G79</f>
        <v>0</v>
      </c>
    </row>
    <row r="80" customFormat="false" ht="25.5" hidden="false" customHeight="false" outlineLevel="0" collapsed="false">
      <c r="A80" s="90"/>
      <c r="B80" s="83" t="s">
        <v>152</v>
      </c>
      <c r="C80" s="92"/>
      <c r="D80" s="128" t="s">
        <v>153</v>
      </c>
      <c r="E80" s="95" t="s">
        <v>133</v>
      </c>
      <c r="F80" s="96" t="n">
        <v>5.5</v>
      </c>
      <c r="G80" s="122"/>
      <c r="H80" s="106" t="n">
        <f aca="false">F80*G80</f>
        <v>0</v>
      </c>
    </row>
    <row r="81" customFormat="false" ht="25.5" hidden="false" customHeight="false" outlineLevel="0" collapsed="false">
      <c r="A81" s="90"/>
      <c r="B81" s="83" t="s">
        <v>154</v>
      </c>
      <c r="C81" s="92"/>
      <c r="D81" s="128" t="s">
        <v>155</v>
      </c>
      <c r="E81" s="95" t="s">
        <v>133</v>
      </c>
      <c r="F81" s="96" t="n">
        <v>25</v>
      </c>
      <c r="G81" s="122"/>
      <c r="H81" s="106" t="n">
        <f aca="false">F81*G81</f>
        <v>0</v>
      </c>
    </row>
    <row r="82" customFormat="false" ht="25.5" hidden="false" customHeight="false" outlineLevel="0" collapsed="false">
      <c r="A82" s="90"/>
      <c r="B82" s="83" t="s">
        <v>156</v>
      </c>
      <c r="C82" s="92"/>
      <c r="D82" s="128" t="s">
        <v>157</v>
      </c>
      <c r="E82" s="95" t="s">
        <v>133</v>
      </c>
      <c r="F82" s="96" t="n">
        <v>37</v>
      </c>
      <c r="G82" s="122"/>
      <c r="H82" s="106" t="n">
        <f aca="false">F82*G82</f>
        <v>0</v>
      </c>
    </row>
    <row r="83" customFormat="false" ht="25.5" hidden="false" customHeight="false" outlineLevel="0" collapsed="false">
      <c r="A83" s="90"/>
      <c r="B83" s="83" t="s">
        <v>158</v>
      </c>
      <c r="C83" s="92"/>
      <c r="D83" s="128" t="s">
        <v>159</v>
      </c>
      <c r="E83" s="95" t="s">
        <v>133</v>
      </c>
      <c r="F83" s="96" t="n">
        <v>40</v>
      </c>
      <c r="G83" s="122"/>
      <c r="H83" s="106" t="n">
        <f aca="false">F83*G83</f>
        <v>0</v>
      </c>
    </row>
    <row r="84" customFormat="false" ht="25.5" hidden="false" customHeight="false" outlineLevel="0" collapsed="false">
      <c r="A84" s="90"/>
      <c r="B84" s="83" t="s">
        <v>160</v>
      </c>
      <c r="C84" s="92"/>
      <c r="D84" s="128" t="s">
        <v>161</v>
      </c>
      <c r="E84" s="95" t="s">
        <v>133</v>
      </c>
      <c r="F84" s="96" t="n">
        <v>34</v>
      </c>
      <c r="G84" s="122"/>
      <c r="H84" s="106" t="n">
        <f aca="false">F84*G84</f>
        <v>0</v>
      </c>
    </row>
    <row r="85" customFormat="false" ht="25.5" hidden="false" customHeight="false" outlineLevel="0" collapsed="false">
      <c r="A85" s="90"/>
      <c r="B85" s="83" t="s">
        <v>162</v>
      </c>
      <c r="C85" s="92"/>
      <c r="D85" s="128" t="s">
        <v>163</v>
      </c>
      <c r="E85" s="95" t="s">
        <v>133</v>
      </c>
      <c r="F85" s="96" t="n">
        <v>1</v>
      </c>
      <c r="G85" s="122"/>
      <c r="H85" s="106" t="n">
        <f aca="false">F85*G85</f>
        <v>0</v>
      </c>
    </row>
    <row r="86" customFormat="false" ht="25.5" hidden="false" customHeight="false" outlineLevel="0" collapsed="false">
      <c r="A86" s="90"/>
      <c r="B86" s="83" t="s">
        <v>164</v>
      </c>
      <c r="C86" s="92"/>
      <c r="D86" s="128" t="s">
        <v>165</v>
      </c>
      <c r="E86" s="95" t="s">
        <v>133</v>
      </c>
      <c r="F86" s="96" t="n">
        <v>34</v>
      </c>
      <c r="G86" s="122"/>
      <c r="H86" s="106" t="n">
        <f aca="false">F86*G86</f>
        <v>0</v>
      </c>
    </row>
    <row r="87" customFormat="false" ht="25.5" hidden="false" customHeight="false" outlineLevel="0" collapsed="false">
      <c r="A87" s="90"/>
      <c r="B87" s="83" t="s">
        <v>166</v>
      </c>
      <c r="C87" s="92"/>
      <c r="D87" s="128" t="s">
        <v>167</v>
      </c>
      <c r="E87" s="95" t="s">
        <v>133</v>
      </c>
      <c r="F87" s="96" t="n">
        <v>60</v>
      </c>
      <c r="G87" s="122"/>
      <c r="H87" s="106" t="n">
        <f aca="false">F87*G87</f>
        <v>0</v>
      </c>
    </row>
    <row r="88" customFormat="false" ht="25.5" hidden="false" customHeight="false" outlineLevel="0" collapsed="false">
      <c r="A88" s="90"/>
      <c r="B88" s="83" t="s">
        <v>168</v>
      </c>
      <c r="C88" s="92"/>
      <c r="D88" s="128" t="s">
        <v>169</v>
      </c>
      <c r="E88" s="95" t="s">
        <v>133</v>
      </c>
      <c r="F88" s="96" t="n">
        <v>6</v>
      </c>
      <c r="G88" s="122"/>
      <c r="H88" s="106" t="n">
        <f aca="false">F88*G88</f>
        <v>0</v>
      </c>
    </row>
    <row r="89" customFormat="false" ht="25.5" hidden="false" customHeight="false" outlineLevel="0" collapsed="false">
      <c r="A89" s="90"/>
      <c r="B89" s="83" t="s">
        <v>170</v>
      </c>
      <c r="C89" s="92"/>
      <c r="D89" s="128" t="s">
        <v>171</v>
      </c>
      <c r="E89" s="95" t="s">
        <v>133</v>
      </c>
      <c r="F89" s="96" t="n">
        <v>5.4</v>
      </c>
      <c r="G89" s="122"/>
      <c r="H89" s="106" t="n">
        <f aca="false">F89*G89</f>
        <v>0</v>
      </c>
    </row>
    <row r="90" customFormat="false" ht="25.5" hidden="false" customHeight="false" outlineLevel="0" collapsed="false">
      <c r="A90" s="90"/>
      <c r="B90" s="83" t="s">
        <v>172</v>
      </c>
      <c r="C90" s="92"/>
      <c r="D90" s="128" t="s">
        <v>173</v>
      </c>
      <c r="E90" s="95" t="s">
        <v>133</v>
      </c>
      <c r="F90" s="96" t="n">
        <v>3.2</v>
      </c>
      <c r="G90" s="122"/>
      <c r="H90" s="106" t="n">
        <f aca="false">F90*G90</f>
        <v>0</v>
      </c>
    </row>
    <row r="91" customFormat="false" ht="25.5" hidden="false" customHeight="false" outlineLevel="0" collapsed="false">
      <c r="A91" s="90"/>
      <c r="B91" s="83" t="s">
        <v>174</v>
      </c>
      <c r="C91" s="92"/>
      <c r="D91" s="128" t="s">
        <v>175</v>
      </c>
      <c r="E91" s="95" t="s">
        <v>133</v>
      </c>
      <c r="F91" s="96" t="n">
        <v>2.8</v>
      </c>
      <c r="G91" s="122"/>
      <c r="H91" s="106" t="n">
        <f aca="false">F91*G91</f>
        <v>0</v>
      </c>
    </row>
    <row r="92" customFormat="false" ht="25.5" hidden="false" customHeight="false" outlineLevel="0" collapsed="false">
      <c r="A92" s="90"/>
      <c r="B92" s="83" t="s">
        <v>176</v>
      </c>
      <c r="C92" s="92"/>
      <c r="D92" s="128" t="s">
        <v>177</v>
      </c>
      <c r="E92" s="95" t="s">
        <v>178</v>
      </c>
      <c r="F92" s="96" t="n">
        <v>2</v>
      </c>
      <c r="G92" s="122"/>
      <c r="H92" s="106" t="n">
        <f aca="false">F92*G92</f>
        <v>0</v>
      </c>
    </row>
    <row r="93" customFormat="false" ht="25.5" hidden="false" customHeight="false" outlineLevel="0" collapsed="false">
      <c r="A93" s="90"/>
      <c r="B93" s="83" t="s">
        <v>179</v>
      </c>
      <c r="C93" s="92"/>
      <c r="D93" s="128" t="s">
        <v>180</v>
      </c>
      <c r="E93" s="95" t="s">
        <v>133</v>
      </c>
      <c r="F93" s="96" t="n">
        <v>3.4</v>
      </c>
      <c r="G93" s="122"/>
      <c r="H93" s="106" t="n">
        <f aca="false">F93*G93</f>
        <v>0</v>
      </c>
    </row>
    <row r="94" customFormat="false" ht="25.5" hidden="false" customHeight="false" outlineLevel="0" collapsed="false">
      <c r="A94" s="90"/>
      <c r="B94" s="83" t="s">
        <v>181</v>
      </c>
      <c r="C94" s="92"/>
      <c r="D94" s="128" t="s">
        <v>182</v>
      </c>
      <c r="E94" s="95" t="s">
        <v>178</v>
      </c>
      <c r="F94" s="96" t="n">
        <v>1.2</v>
      </c>
      <c r="G94" s="122"/>
      <c r="H94" s="106" t="n">
        <f aca="false">F94*G94</f>
        <v>0</v>
      </c>
    </row>
    <row r="95" customFormat="false" ht="25.5" hidden="false" customHeight="false" outlineLevel="0" collapsed="false">
      <c r="A95" s="90"/>
      <c r="B95" s="83" t="s">
        <v>183</v>
      </c>
      <c r="C95" s="92"/>
      <c r="D95" s="128" t="s">
        <v>184</v>
      </c>
      <c r="E95" s="95" t="s">
        <v>133</v>
      </c>
      <c r="F95" s="96" t="n">
        <v>2</v>
      </c>
      <c r="G95" s="122"/>
      <c r="H95" s="106" t="n">
        <f aca="false">F95*G95</f>
        <v>0</v>
      </c>
    </row>
    <row r="96" customFormat="false" ht="25.5" hidden="false" customHeight="false" outlineLevel="0" collapsed="false">
      <c r="A96" s="90"/>
      <c r="B96" s="83" t="s">
        <v>185</v>
      </c>
      <c r="C96" s="92"/>
      <c r="D96" s="128" t="s">
        <v>186</v>
      </c>
      <c r="E96" s="95" t="s">
        <v>133</v>
      </c>
      <c r="F96" s="96" t="n">
        <v>40</v>
      </c>
      <c r="G96" s="122"/>
      <c r="H96" s="106" t="n">
        <f aca="false">F96*G96</f>
        <v>0</v>
      </c>
    </row>
    <row r="97" customFormat="false" ht="25.5" hidden="false" customHeight="false" outlineLevel="0" collapsed="false">
      <c r="A97" s="90"/>
      <c r="B97" s="83" t="s">
        <v>187</v>
      </c>
      <c r="C97" s="92"/>
      <c r="D97" s="128" t="s">
        <v>188</v>
      </c>
      <c r="E97" s="95" t="s">
        <v>133</v>
      </c>
      <c r="F97" s="96" t="n">
        <v>2</v>
      </c>
      <c r="G97" s="122"/>
      <c r="H97" s="106" t="n">
        <f aca="false">F97*G97</f>
        <v>0</v>
      </c>
    </row>
    <row r="98" customFormat="false" ht="25.5" hidden="false" customHeight="false" outlineLevel="0" collapsed="false">
      <c r="A98" s="90"/>
      <c r="B98" s="83" t="s">
        <v>189</v>
      </c>
      <c r="C98" s="92"/>
      <c r="D98" s="128" t="s">
        <v>190</v>
      </c>
      <c r="E98" s="95" t="s">
        <v>133</v>
      </c>
      <c r="F98" s="96" t="n">
        <v>1.6</v>
      </c>
      <c r="G98" s="122"/>
      <c r="H98" s="106" t="n">
        <f aca="false">F98*G98</f>
        <v>0</v>
      </c>
    </row>
    <row r="99" customFormat="false" ht="25.5" hidden="false" customHeight="false" outlineLevel="0" collapsed="false">
      <c r="A99" s="90"/>
      <c r="B99" s="83" t="s">
        <v>191</v>
      </c>
      <c r="C99" s="92"/>
      <c r="D99" s="128" t="s">
        <v>192</v>
      </c>
      <c r="E99" s="95" t="s">
        <v>133</v>
      </c>
      <c r="F99" s="96" t="n">
        <v>1.6</v>
      </c>
      <c r="G99" s="122"/>
      <c r="H99" s="106" t="n">
        <f aca="false">F99*G99</f>
        <v>0</v>
      </c>
    </row>
    <row r="100" customFormat="false" ht="25.5" hidden="false" customHeight="false" outlineLevel="0" collapsed="false">
      <c r="A100" s="90"/>
      <c r="B100" s="83" t="s">
        <v>193</v>
      </c>
      <c r="C100" s="92"/>
      <c r="D100" s="128" t="s">
        <v>194</v>
      </c>
      <c r="E100" s="95" t="s">
        <v>133</v>
      </c>
      <c r="F100" s="96" t="n">
        <v>5</v>
      </c>
      <c r="G100" s="122"/>
      <c r="H100" s="106" t="n">
        <f aca="false">F100*G100</f>
        <v>0</v>
      </c>
    </row>
    <row r="101" customFormat="false" ht="25.5" hidden="false" customHeight="false" outlineLevel="0" collapsed="false">
      <c r="A101" s="90"/>
      <c r="B101" s="83" t="s">
        <v>195</v>
      </c>
      <c r="C101" s="92"/>
      <c r="D101" s="128" t="s">
        <v>196</v>
      </c>
      <c r="E101" s="95" t="s">
        <v>133</v>
      </c>
      <c r="F101" s="96" t="n">
        <v>13</v>
      </c>
      <c r="G101" s="122"/>
      <c r="H101" s="106" t="n">
        <f aca="false">F101*G101</f>
        <v>0</v>
      </c>
    </row>
    <row r="102" customFormat="false" ht="12.75" hidden="false" customHeight="false" outlineLevel="0" collapsed="false">
      <c r="A102" s="90"/>
      <c r="B102" s="83" t="s">
        <v>197</v>
      </c>
      <c r="C102" s="92"/>
      <c r="D102" s="104" t="s">
        <v>198</v>
      </c>
      <c r="E102" s="95" t="s">
        <v>133</v>
      </c>
      <c r="F102" s="96" t="n">
        <v>0.5</v>
      </c>
      <c r="G102" s="97"/>
      <c r="H102" s="98" t="n">
        <f aca="false">F102*G102</f>
        <v>0</v>
      </c>
    </row>
    <row r="103" customFormat="false" ht="12.75" hidden="false" customHeight="false" outlineLevel="0" collapsed="false">
      <c r="A103" s="90"/>
      <c r="B103" s="83"/>
      <c r="C103" s="92"/>
      <c r="D103" s="103" t="s">
        <v>199</v>
      </c>
      <c r="E103" s="95" t="s">
        <v>200</v>
      </c>
      <c r="F103" s="117" t="n">
        <v>111</v>
      </c>
      <c r="G103" s="150"/>
      <c r="H103" s="145"/>
    </row>
    <row r="104" customFormat="false" ht="25.5" hidden="false" customHeight="false" outlineLevel="0" collapsed="false">
      <c r="A104" s="90"/>
      <c r="B104" s="84" t="s">
        <v>201</v>
      </c>
      <c r="C104" s="84"/>
      <c r="D104" s="151" t="s">
        <v>202</v>
      </c>
      <c r="E104" s="119" t="s">
        <v>54</v>
      </c>
      <c r="F104" s="119" t="n">
        <v>0.5</v>
      </c>
      <c r="G104" s="122"/>
      <c r="H104" s="106" t="n">
        <f aca="false">F104*G104</f>
        <v>0</v>
      </c>
    </row>
    <row r="105" customFormat="false" ht="26.25" hidden="false" customHeight="false" outlineLevel="0" collapsed="false">
      <c r="A105" s="90"/>
      <c r="B105" s="84" t="s">
        <v>203</v>
      </c>
      <c r="C105" s="84"/>
      <c r="D105" s="151" t="s">
        <v>204</v>
      </c>
      <c r="E105" s="119" t="s">
        <v>205</v>
      </c>
      <c r="F105" s="119" t="n">
        <v>0.4</v>
      </c>
      <c r="G105" s="122"/>
      <c r="H105" s="106" t="n">
        <f aca="false">F105*G105</f>
        <v>0</v>
      </c>
    </row>
    <row r="106" customFormat="false" ht="13.5" hidden="false" customHeight="false" outlineLevel="0" collapsed="false">
      <c r="A106" s="90"/>
      <c r="B106" s="109"/>
      <c r="C106" s="152"/>
      <c r="D106" s="153" t="s">
        <v>19</v>
      </c>
      <c r="E106" s="111"/>
      <c r="F106" s="154"/>
      <c r="G106" s="113"/>
      <c r="H106" s="114" t="n">
        <f aca="false">SUM(H70:H105)</f>
        <v>0</v>
      </c>
    </row>
    <row r="107" customFormat="false" ht="12.75" hidden="false" customHeight="false" outlineLevel="0" collapsed="false">
      <c r="A107" s="90"/>
      <c r="B107" s="83"/>
      <c r="C107" s="84"/>
      <c r="D107" s="91"/>
      <c r="E107" s="99"/>
      <c r="F107" s="100"/>
      <c r="G107" s="101"/>
      <c r="H107" s="102"/>
    </row>
    <row r="108" customFormat="false" ht="12.75" hidden="false" customHeight="false" outlineLevel="0" collapsed="false">
      <c r="A108" s="90"/>
      <c r="B108" s="146"/>
      <c r="C108" s="149"/>
      <c r="D108" s="85" t="s">
        <v>206</v>
      </c>
      <c r="E108" s="99"/>
      <c r="F108" s="148"/>
      <c r="G108" s="101"/>
      <c r="H108" s="145"/>
    </row>
    <row r="109" customFormat="false" ht="12.75" hidden="false" customHeight="false" outlineLevel="0" collapsed="false">
      <c r="A109" s="90"/>
      <c r="B109" s="83"/>
      <c r="C109" s="92"/>
      <c r="D109" s="128" t="s">
        <v>207</v>
      </c>
      <c r="E109" s="99"/>
      <c r="F109" s="148"/>
      <c r="G109" s="101"/>
      <c r="H109" s="145"/>
    </row>
    <row r="110" customFormat="false" ht="25.5" hidden="false" customHeight="false" outlineLevel="0" collapsed="false">
      <c r="A110" s="90"/>
      <c r="B110" s="83" t="s">
        <v>208</v>
      </c>
      <c r="C110" s="92"/>
      <c r="D110" s="128" t="s">
        <v>209</v>
      </c>
      <c r="E110" s="95" t="s">
        <v>133</v>
      </c>
      <c r="F110" s="96" t="n">
        <v>130</v>
      </c>
      <c r="G110" s="122"/>
      <c r="H110" s="106" t="n">
        <f aca="false">F110*G110</f>
        <v>0</v>
      </c>
    </row>
    <row r="111" customFormat="false" ht="25.5" hidden="false" customHeight="false" outlineLevel="0" collapsed="false">
      <c r="A111" s="90"/>
      <c r="B111" s="83" t="s">
        <v>210</v>
      </c>
      <c r="C111" s="92"/>
      <c r="D111" s="128" t="s">
        <v>211</v>
      </c>
      <c r="E111" s="95" t="s">
        <v>133</v>
      </c>
      <c r="F111" s="96" t="n">
        <v>10</v>
      </c>
      <c r="G111" s="122"/>
      <c r="H111" s="106" t="n">
        <f aca="false">F111*G111</f>
        <v>0</v>
      </c>
    </row>
    <row r="112" customFormat="false" ht="25.5" hidden="false" customHeight="false" outlineLevel="0" collapsed="false">
      <c r="A112" s="90"/>
      <c r="B112" s="83" t="s">
        <v>212</v>
      </c>
      <c r="C112" s="92"/>
      <c r="D112" s="128" t="s">
        <v>213</v>
      </c>
      <c r="E112" s="95" t="s">
        <v>133</v>
      </c>
      <c r="F112" s="96" t="n">
        <v>10</v>
      </c>
      <c r="G112" s="122"/>
      <c r="H112" s="106" t="n">
        <f aca="false">F112*G112</f>
        <v>0</v>
      </c>
    </row>
    <row r="113" customFormat="false" ht="25.5" hidden="false" customHeight="false" outlineLevel="0" collapsed="false">
      <c r="A113" s="90"/>
      <c r="B113" s="83" t="s">
        <v>214</v>
      </c>
      <c r="C113" s="92"/>
      <c r="D113" s="128" t="s">
        <v>215</v>
      </c>
      <c r="E113" s="95" t="s">
        <v>133</v>
      </c>
      <c r="F113" s="96" t="n">
        <v>10</v>
      </c>
      <c r="G113" s="122"/>
      <c r="H113" s="106" t="n">
        <f aca="false">F113*G113</f>
        <v>0</v>
      </c>
    </row>
    <row r="114" customFormat="false" ht="25.5" hidden="false" customHeight="false" outlineLevel="0" collapsed="false">
      <c r="A114" s="90"/>
      <c r="B114" s="83" t="s">
        <v>216</v>
      </c>
      <c r="C114" s="92"/>
      <c r="D114" s="128" t="s">
        <v>217</v>
      </c>
      <c r="E114" s="95" t="s">
        <v>133</v>
      </c>
      <c r="F114" s="96" t="n">
        <v>2.5</v>
      </c>
      <c r="G114" s="122"/>
      <c r="H114" s="106" t="n">
        <f aca="false">F114*G114</f>
        <v>0</v>
      </c>
    </row>
    <row r="115" customFormat="false" ht="25.5" hidden="false" customHeight="false" outlineLevel="0" collapsed="false">
      <c r="A115" s="90"/>
      <c r="B115" s="83" t="s">
        <v>218</v>
      </c>
      <c r="C115" s="92"/>
      <c r="D115" s="128" t="s">
        <v>219</v>
      </c>
      <c r="E115" s="95" t="s">
        <v>133</v>
      </c>
      <c r="F115" s="96" t="n">
        <v>20</v>
      </c>
      <c r="G115" s="122"/>
      <c r="H115" s="106" t="n">
        <f aca="false">F115*G115</f>
        <v>0</v>
      </c>
    </row>
    <row r="116" customFormat="false" ht="25.5" hidden="false" customHeight="false" outlineLevel="0" collapsed="false">
      <c r="A116" s="90"/>
      <c r="B116" s="83" t="s">
        <v>220</v>
      </c>
      <c r="C116" s="92"/>
      <c r="D116" s="128" t="s">
        <v>221</v>
      </c>
      <c r="E116" s="95" t="s">
        <v>133</v>
      </c>
      <c r="F116" s="96" t="n">
        <v>4</v>
      </c>
      <c r="G116" s="122"/>
      <c r="H116" s="106" t="n">
        <f aca="false">F116*G116</f>
        <v>0</v>
      </c>
    </row>
    <row r="117" customFormat="false" ht="12.75" hidden="false" customHeight="false" outlineLevel="0" collapsed="false">
      <c r="A117" s="90"/>
      <c r="B117" s="83"/>
      <c r="C117" s="92"/>
      <c r="D117" s="128" t="s">
        <v>222</v>
      </c>
      <c r="E117" s="99"/>
      <c r="F117" s="148"/>
      <c r="G117" s="101"/>
      <c r="H117" s="145"/>
    </row>
    <row r="118" customFormat="false" ht="25.5" hidden="false" customHeight="false" outlineLevel="0" collapsed="false">
      <c r="A118" s="90"/>
      <c r="B118" s="83" t="s">
        <v>223</v>
      </c>
      <c r="C118" s="92"/>
      <c r="D118" s="128" t="s">
        <v>224</v>
      </c>
      <c r="E118" s="95" t="s">
        <v>133</v>
      </c>
      <c r="F118" s="96" t="n">
        <v>32</v>
      </c>
      <c r="G118" s="122"/>
      <c r="H118" s="106" t="n">
        <f aca="false">F118*G118</f>
        <v>0</v>
      </c>
    </row>
    <row r="119" customFormat="false" ht="25.5" hidden="false" customHeight="false" outlineLevel="0" collapsed="false">
      <c r="A119" s="90"/>
      <c r="B119" s="83" t="s">
        <v>225</v>
      </c>
      <c r="C119" s="92"/>
      <c r="D119" s="128" t="s">
        <v>226</v>
      </c>
      <c r="E119" s="95" t="s">
        <v>133</v>
      </c>
      <c r="F119" s="96" t="n">
        <v>2.6</v>
      </c>
      <c r="G119" s="122"/>
      <c r="H119" s="106" t="n">
        <f aca="false">F119*G119</f>
        <v>0</v>
      </c>
    </row>
    <row r="120" customFormat="false" ht="12.75" hidden="false" customHeight="false" outlineLevel="0" collapsed="false">
      <c r="A120" s="90"/>
      <c r="B120" s="83"/>
      <c r="C120" s="92"/>
      <c r="D120" s="128" t="s">
        <v>227</v>
      </c>
      <c r="E120" s="99"/>
      <c r="F120" s="148"/>
      <c r="G120" s="101"/>
      <c r="H120" s="145"/>
    </row>
    <row r="121" customFormat="false" ht="25.5" hidden="false" customHeight="false" outlineLevel="0" collapsed="false">
      <c r="A121" s="90"/>
      <c r="B121" s="83" t="s">
        <v>228</v>
      </c>
      <c r="C121" s="92"/>
      <c r="D121" s="128" t="s">
        <v>224</v>
      </c>
      <c r="E121" s="95" t="s">
        <v>133</v>
      </c>
      <c r="F121" s="96" t="n">
        <v>32</v>
      </c>
      <c r="G121" s="122"/>
      <c r="H121" s="106" t="n">
        <f aca="false">F121*G121</f>
        <v>0</v>
      </c>
    </row>
    <row r="122" customFormat="false" ht="25.5" hidden="false" customHeight="false" outlineLevel="0" collapsed="false">
      <c r="A122" s="90"/>
      <c r="B122" s="83" t="s">
        <v>229</v>
      </c>
      <c r="C122" s="92"/>
      <c r="D122" s="128" t="s">
        <v>226</v>
      </c>
      <c r="E122" s="95" t="s">
        <v>133</v>
      </c>
      <c r="F122" s="96" t="n">
        <v>2.6</v>
      </c>
      <c r="G122" s="122"/>
      <c r="H122" s="106" t="n">
        <f aca="false">F122*G122</f>
        <v>0</v>
      </c>
    </row>
    <row r="123" customFormat="false" ht="25.5" hidden="false" customHeight="false" outlineLevel="0" collapsed="false">
      <c r="A123" s="90"/>
      <c r="B123" s="83" t="s">
        <v>230</v>
      </c>
      <c r="C123" s="92"/>
      <c r="D123" s="128" t="s">
        <v>231</v>
      </c>
      <c r="E123" s="95" t="s">
        <v>133</v>
      </c>
      <c r="F123" s="96" t="n">
        <v>3</v>
      </c>
      <c r="G123" s="122"/>
      <c r="H123" s="106" t="n">
        <f aca="false">F123*G123</f>
        <v>0</v>
      </c>
    </row>
    <row r="124" customFormat="false" ht="25.5" hidden="false" customHeight="false" outlineLevel="0" collapsed="false">
      <c r="A124" s="90"/>
      <c r="B124" s="83" t="s">
        <v>232</v>
      </c>
      <c r="C124" s="92"/>
      <c r="D124" s="128" t="s">
        <v>233</v>
      </c>
      <c r="E124" s="95" t="s">
        <v>133</v>
      </c>
      <c r="F124" s="96" t="n">
        <v>2.8</v>
      </c>
      <c r="G124" s="122"/>
      <c r="H124" s="106" t="n">
        <f aca="false">F124*G124</f>
        <v>0</v>
      </c>
    </row>
    <row r="125" customFormat="false" ht="12.75" hidden="false" customHeight="false" outlineLevel="0" collapsed="false">
      <c r="A125" s="90"/>
      <c r="B125" s="83" t="s">
        <v>234</v>
      </c>
      <c r="C125" s="92"/>
      <c r="D125" s="104" t="s">
        <v>198</v>
      </c>
      <c r="E125" s="95" t="s">
        <v>133</v>
      </c>
      <c r="F125" s="96" t="n">
        <v>5</v>
      </c>
      <c r="G125" s="97"/>
      <c r="H125" s="98" t="n">
        <f aca="false">F125*G125</f>
        <v>0</v>
      </c>
    </row>
    <row r="126" customFormat="false" ht="12.75" hidden="false" customHeight="false" outlineLevel="0" collapsed="false">
      <c r="A126" s="90"/>
      <c r="B126" s="83"/>
      <c r="C126" s="92"/>
      <c r="D126" s="103" t="s">
        <v>235</v>
      </c>
      <c r="E126" s="95" t="s">
        <v>200</v>
      </c>
      <c r="F126" s="117" t="n">
        <v>1</v>
      </c>
      <c r="G126" s="155"/>
      <c r="H126" s="145"/>
    </row>
    <row r="127" customFormat="false" ht="12.75" hidden="false" customHeight="false" outlineLevel="0" collapsed="false">
      <c r="A127" s="90"/>
      <c r="B127" s="83"/>
      <c r="C127" s="92"/>
      <c r="D127" s="103" t="s">
        <v>236</v>
      </c>
      <c r="E127" s="95" t="s">
        <v>200</v>
      </c>
      <c r="F127" s="117" t="n">
        <v>12</v>
      </c>
      <c r="G127" s="101"/>
      <c r="H127" s="102"/>
    </row>
    <row r="128" customFormat="false" ht="12.75" hidden="false" customHeight="false" outlineLevel="0" collapsed="false">
      <c r="A128" s="90"/>
      <c r="B128" s="83"/>
      <c r="C128" s="92"/>
      <c r="D128" s="103" t="s">
        <v>237</v>
      </c>
      <c r="E128" s="95" t="s">
        <v>200</v>
      </c>
      <c r="F128" s="117" t="n">
        <v>4</v>
      </c>
      <c r="G128" s="101"/>
      <c r="H128" s="102"/>
    </row>
    <row r="129" customFormat="false" ht="12.75" hidden="false" customHeight="false" outlineLevel="0" collapsed="false">
      <c r="A129" s="90"/>
      <c r="B129" s="83"/>
      <c r="C129" s="92"/>
      <c r="D129" s="156" t="s">
        <v>238</v>
      </c>
      <c r="E129" s="95" t="s">
        <v>200</v>
      </c>
      <c r="F129" s="117" t="n">
        <v>1</v>
      </c>
      <c r="G129" s="101"/>
      <c r="H129" s="102"/>
    </row>
    <row r="130" customFormat="false" ht="12.75" hidden="false" customHeight="false" outlineLevel="0" collapsed="false">
      <c r="A130" s="90"/>
      <c r="B130" s="83"/>
      <c r="C130" s="92"/>
      <c r="D130" s="156" t="s">
        <v>239</v>
      </c>
      <c r="E130" s="95" t="s">
        <v>200</v>
      </c>
      <c r="F130" s="117" t="n">
        <v>12</v>
      </c>
      <c r="G130" s="101"/>
      <c r="H130" s="102"/>
    </row>
    <row r="131" customFormat="false" ht="12.75" hidden="false" customHeight="false" outlineLevel="0" collapsed="false">
      <c r="A131" s="90"/>
      <c r="B131" s="83"/>
      <c r="C131" s="92"/>
      <c r="D131" s="156" t="s">
        <v>240</v>
      </c>
      <c r="E131" s="95" t="s">
        <v>200</v>
      </c>
      <c r="F131" s="117" t="n">
        <v>12</v>
      </c>
      <c r="G131" s="101"/>
      <c r="H131" s="102"/>
    </row>
    <row r="132" customFormat="false" ht="13.5" hidden="false" customHeight="false" outlineLevel="0" collapsed="false">
      <c r="A132" s="90"/>
      <c r="B132" s="83" t="s">
        <v>241</v>
      </c>
      <c r="C132" s="92"/>
      <c r="D132" s="104" t="s">
        <v>242</v>
      </c>
      <c r="E132" s="95" t="s">
        <v>54</v>
      </c>
      <c r="F132" s="96" t="n">
        <v>1</v>
      </c>
      <c r="G132" s="97"/>
      <c r="H132" s="98" t="n">
        <f aca="false">F132*G132</f>
        <v>0</v>
      </c>
    </row>
    <row r="133" customFormat="false" ht="13.5" hidden="false" customHeight="false" outlineLevel="0" collapsed="false">
      <c r="A133" s="90"/>
      <c r="B133" s="109"/>
      <c r="C133" s="152"/>
      <c r="D133" s="153" t="s">
        <v>19</v>
      </c>
      <c r="E133" s="111"/>
      <c r="F133" s="154"/>
      <c r="G133" s="113"/>
      <c r="H133" s="114" t="n">
        <f aca="false">SUM(H110:H132)</f>
        <v>0</v>
      </c>
    </row>
    <row r="134" customFormat="false" ht="12.75" hidden="false" customHeight="false" outlineLevel="0" collapsed="false">
      <c r="A134" s="90"/>
      <c r="B134" s="115"/>
      <c r="C134" s="109"/>
      <c r="D134" s="91"/>
      <c r="E134" s="86"/>
      <c r="F134" s="87"/>
      <c r="G134" s="88"/>
      <c r="H134" s="89"/>
    </row>
    <row r="135" customFormat="false" ht="12.75" hidden="false" customHeight="false" outlineLevel="0" collapsed="false">
      <c r="A135" s="90"/>
      <c r="B135" s="146"/>
      <c r="C135" s="149"/>
      <c r="D135" s="85" t="s">
        <v>243</v>
      </c>
      <c r="E135" s="99"/>
      <c r="F135" s="148"/>
      <c r="G135" s="101"/>
      <c r="H135" s="145"/>
    </row>
    <row r="136" customFormat="false" ht="25.5" hidden="false" customHeight="false" outlineLevel="0" collapsed="false">
      <c r="A136" s="90"/>
      <c r="B136" s="83" t="s">
        <v>244</v>
      </c>
      <c r="C136" s="92"/>
      <c r="D136" s="128" t="s">
        <v>245</v>
      </c>
      <c r="E136" s="95" t="s">
        <v>133</v>
      </c>
      <c r="F136" s="96" t="n">
        <v>28</v>
      </c>
      <c r="G136" s="122"/>
      <c r="H136" s="106" t="n">
        <f aca="false">F136*G136</f>
        <v>0</v>
      </c>
    </row>
    <row r="137" customFormat="false" ht="25.5" hidden="false" customHeight="false" outlineLevel="0" collapsed="false">
      <c r="A137" s="90"/>
      <c r="B137" s="83" t="s">
        <v>246</v>
      </c>
      <c r="C137" s="92"/>
      <c r="D137" s="128" t="s">
        <v>247</v>
      </c>
      <c r="E137" s="95" t="s">
        <v>133</v>
      </c>
      <c r="F137" s="96" t="n">
        <v>28</v>
      </c>
      <c r="G137" s="122"/>
      <c r="H137" s="106" t="n">
        <f aca="false">F137*G137</f>
        <v>0</v>
      </c>
    </row>
    <row r="138" customFormat="false" ht="25.5" hidden="false" customHeight="false" outlineLevel="0" collapsed="false">
      <c r="A138" s="90"/>
      <c r="B138" s="83" t="s">
        <v>248</v>
      </c>
      <c r="C138" s="92"/>
      <c r="D138" s="128" t="s">
        <v>249</v>
      </c>
      <c r="E138" s="95" t="s">
        <v>133</v>
      </c>
      <c r="F138" s="96" t="n">
        <v>2.5</v>
      </c>
      <c r="G138" s="122"/>
      <c r="H138" s="106" t="n">
        <f aca="false">F138*G138</f>
        <v>0</v>
      </c>
    </row>
    <row r="139" customFormat="false" ht="26.25" hidden="false" customHeight="false" outlineLevel="0" collapsed="false">
      <c r="A139" s="90"/>
      <c r="B139" s="83" t="s">
        <v>250</v>
      </c>
      <c r="C139" s="92"/>
      <c r="D139" s="128" t="s">
        <v>251</v>
      </c>
      <c r="E139" s="95" t="s">
        <v>133</v>
      </c>
      <c r="F139" s="96" t="n">
        <v>2</v>
      </c>
      <c r="G139" s="122"/>
      <c r="H139" s="106" t="n">
        <f aca="false">F139*G139</f>
        <v>0</v>
      </c>
    </row>
    <row r="140" customFormat="false" ht="13.5" hidden="false" customHeight="false" outlineLevel="0" collapsed="false">
      <c r="A140" s="90"/>
      <c r="B140" s="109"/>
      <c r="C140" s="152"/>
      <c r="D140" s="153" t="s">
        <v>19</v>
      </c>
      <c r="E140" s="111"/>
      <c r="F140" s="154"/>
      <c r="G140" s="113"/>
      <c r="H140" s="114" t="n">
        <f aca="false">SUM(H136:H139)</f>
        <v>0</v>
      </c>
    </row>
    <row r="141" customFormat="false" ht="12.75" hidden="false" customHeight="false" outlineLevel="0" collapsed="false">
      <c r="A141" s="90"/>
      <c r="B141" s="115"/>
      <c r="C141" s="109"/>
      <c r="D141" s="91"/>
      <c r="E141" s="86"/>
      <c r="F141" s="87"/>
      <c r="G141" s="88"/>
      <c r="H141" s="89"/>
    </row>
    <row r="142" customFormat="false" ht="12.75" hidden="false" customHeight="false" outlineLevel="0" collapsed="false">
      <c r="A142" s="90"/>
      <c r="B142" s="146"/>
      <c r="C142" s="149"/>
      <c r="D142" s="85" t="s">
        <v>252</v>
      </c>
      <c r="E142" s="99"/>
      <c r="F142" s="148"/>
      <c r="G142" s="101"/>
      <c r="H142" s="145"/>
    </row>
    <row r="143" customFormat="false" ht="25.5" hidden="false" customHeight="false" outlineLevel="0" collapsed="false">
      <c r="A143" s="90"/>
      <c r="B143" s="83" t="s">
        <v>253</v>
      </c>
      <c r="C143" s="92"/>
      <c r="D143" s="128" t="s">
        <v>245</v>
      </c>
      <c r="E143" s="95" t="s">
        <v>133</v>
      </c>
      <c r="F143" s="96" t="n">
        <v>28</v>
      </c>
      <c r="G143" s="122"/>
      <c r="H143" s="106" t="n">
        <f aca="false">F143*G143</f>
        <v>0</v>
      </c>
    </row>
    <row r="144" customFormat="false" ht="25.5" hidden="false" customHeight="false" outlineLevel="0" collapsed="false">
      <c r="A144" s="90"/>
      <c r="B144" s="83" t="s">
        <v>254</v>
      </c>
      <c r="C144" s="92"/>
      <c r="D144" s="128" t="s">
        <v>247</v>
      </c>
      <c r="E144" s="95" t="s">
        <v>133</v>
      </c>
      <c r="F144" s="96" t="n">
        <v>28</v>
      </c>
      <c r="G144" s="122"/>
      <c r="H144" s="106" t="n">
        <f aca="false">F144*G144</f>
        <v>0</v>
      </c>
    </row>
    <row r="145" customFormat="false" ht="25.5" hidden="false" customHeight="false" outlineLevel="0" collapsed="false">
      <c r="A145" s="90"/>
      <c r="B145" s="83" t="s">
        <v>255</v>
      </c>
      <c r="C145" s="92"/>
      <c r="D145" s="128" t="s">
        <v>249</v>
      </c>
      <c r="E145" s="95" t="s">
        <v>133</v>
      </c>
      <c r="F145" s="96" t="n">
        <v>2.5</v>
      </c>
      <c r="G145" s="122"/>
      <c r="H145" s="106" t="n">
        <f aca="false">F145*G145</f>
        <v>0</v>
      </c>
    </row>
    <row r="146" customFormat="false" ht="26.25" hidden="false" customHeight="false" outlineLevel="0" collapsed="false">
      <c r="A146" s="90"/>
      <c r="B146" s="83" t="s">
        <v>256</v>
      </c>
      <c r="C146" s="92"/>
      <c r="D146" s="128" t="s">
        <v>251</v>
      </c>
      <c r="E146" s="95" t="s">
        <v>133</v>
      </c>
      <c r="F146" s="96" t="n">
        <v>2</v>
      </c>
      <c r="G146" s="122" t="n">
        <v>0</v>
      </c>
      <c r="H146" s="106" t="n">
        <f aca="false">F146*G146</f>
        <v>0</v>
      </c>
    </row>
    <row r="147" customFormat="false" ht="13.5" hidden="false" customHeight="false" outlineLevel="0" collapsed="false">
      <c r="A147" s="90"/>
      <c r="B147" s="109"/>
      <c r="C147" s="152"/>
      <c r="D147" s="153" t="s">
        <v>19</v>
      </c>
      <c r="E147" s="111"/>
      <c r="F147" s="154"/>
      <c r="G147" s="113"/>
      <c r="H147" s="114" t="n">
        <f aca="false">SUM(H143:H146)</f>
        <v>0</v>
      </c>
    </row>
    <row r="148" customFormat="false" ht="12.75" hidden="false" customHeight="false" outlineLevel="0" collapsed="false">
      <c r="A148" s="90"/>
      <c r="B148" s="115"/>
      <c r="C148" s="109"/>
      <c r="D148" s="91"/>
      <c r="E148" s="86"/>
      <c r="F148" s="87"/>
      <c r="G148" s="88"/>
      <c r="H148" s="89"/>
    </row>
    <row r="149" customFormat="false" ht="12.75" hidden="false" customHeight="false" outlineLevel="0" collapsed="false">
      <c r="A149" s="90"/>
      <c r="B149" s="83"/>
      <c r="C149" s="84"/>
      <c r="D149" s="85" t="s">
        <v>257</v>
      </c>
      <c r="E149" s="99"/>
      <c r="F149" s="100"/>
      <c r="G149" s="101"/>
      <c r="H149" s="102"/>
    </row>
    <row r="150" customFormat="false" ht="25.5" hidden="false" customHeight="false" outlineLevel="0" collapsed="false">
      <c r="A150" s="90"/>
      <c r="B150" s="83" t="s">
        <v>258</v>
      </c>
      <c r="C150" s="92"/>
      <c r="D150" s="128" t="s">
        <v>259</v>
      </c>
      <c r="E150" s="95" t="s">
        <v>133</v>
      </c>
      <c r="F150" s="96" t="n">
        <v>6.4</v>
      </c>
      <c r="G150" s="122"/>
      <c r="H150" s="106" t="n">
        <f aca="false">F150*G150</f>
        <v>0</v>
      </c>
    </row>
    <row r="151" customFormat="false" ht="25.5" hidden="false" customHeight="false" outlineLevel="0" collapsed="false">
      <c r="A151" s="90"/>
      <c r="B151" s="83" t="s">
        <v>260</v>
      </c>
      <c r="C151" s="92"/>
      <c r="D151" s="128" t="s">
        <v>261</v>
      </c>
      <c r="E151" s="95" t="s">
        <v>133</v>
      </c>
      <c r="F151" s="96" t="n">
        <v>1</v>
      </c>
      <c r="G151" s="122"/>
      <c r="H151" s="106" t="n">
        <f aca="false">F151*G151</f>
        <v>0</v>
      </c>
    </row>
    <row r="152" customFormat="false" ht="14.25" hidden="false" customHeight="false" outlineLevel="0" collapsed="false">
      <c r="A152" s="90"/>
      <c r="B152" s="83" t="s">
        <v>262</v>
      </c>
      <c r="C152" s="84"/>
      <c r="D152" s="151" t="s">
        <v>263</v>
      </c>
      <c r="E152" s="119" t="s">
        <v>205</v>
      </c>
      <c r="F152" s="119" t="n">
        <v>0.2</v>
      </c>
      <c r="G152" s="122"/>
      <c r="H152" s="106" t="n">
        <f aca="false">F152*G152</f>
        <v>0</v>
      </c>
    </row>
    <row r="153" customFormat="false" ht="13.5" hidden="false" customHeight="false" outlineLevel="0" collapsed="false">
      <c r="A153" s="90"/>
      <c r="B153" s="83" t="s">
        <v>264</v>
      </c>
      <c r="C153" s="92"/>
      <c r="D153" s="104" t="s">
        <v>265</v>
      </c>
      <c r="E153" s="95" t="s">
        <v>54</v>
      </c>
      <c r="F153" s="96" t="n">
        <v>1</v>
      </c>
      <c r="G153" s="97"/>
      <c r="H153" s="98" t="n">
        <f aca="false">F153*G153</f>
        <v>0</v>
      </c>
    </row>
    <row r="154" customFormat="false" ht="13.5" hidden="false" customHeight="false" outlineLevel="0" collapsed="false">
      <c r="A154" s="90"/>
      <c r="B154" s="109"/>
      <c r="C154" s="152"/>
      <c r="D154" s="153" t="s">
        <v>19</v>
      </c>
      <c r="E154" s="111"/>
      <c r="F154" s="154"/>
      <c r="G154" s="113"/>
      <c r="H154" s="114" t="n">
        <f aca="false">SUM(H150:H153)</f>
        <v>0</v>
      </c>
    </row>
    <row r="155" customFormat="false" ht="12.75" hidden="false" customHeight="false" outlineLevel="0" collapsed="false">
      <c r="A155" s="90"/>
      <c r="B155" s="115"/>
      <c r="C155" s="109"/>
      <c r="D155" s="91"/>
      <c r="E155" s="86"/>
      <c r="F155" s="87"/>
      <c r="G155" s="88"/>
      <c r="H155" s="89"/>
    </row>
    <row r="156" customFormat="false" ht="12.75" hidden="false" customHeight="false" outlineLevel="0" collapsed="false">
      <c r="A156" s="90"/>
      <c r="B156" s="83"/>
      <c r="C156" s="84"/>
      <c r="D156" s="85" t="s">
        <v>266</v>
      </c>
      <c r="E156" s="99"/>
      <c r="F156" s="100"/>
      <c r="G156" s="101"/>
      <c r="H156" s="102"/>
    </row>
    <row r="157" customFormat="false" ht="38.25" hidden="false" customHeight="false" outlineLevel="0" collapsed="false">
      <c r="A157" s="90"/>
      <c r="B157" s="83" t="s">
        <v>267</v>
      </c>
      <c r="C157" s="92"/>
      <c r="D157" s="128" t="s">
        <v>268</v>
      </c>
      <c r="E157" s="95" t="s">
        <v>200</v>
      </c>
      <c r="F157" s="96" t="n">
        <v>2</v>
      </c>
      <c r="G157" s="122"/>
      <c r="H157" s="106" t="n">
        <f aca="false">F157*G157</f>
        <v>0</v>
      </c>
    </row>
    <row r="158" customFormat="false" ht="13.5" hidden="false" customHeight="false" outlineLevel="0" collapsed="false">
      <c r="A158" s="157"/>
      <c r="B158" s="83" t="s">
        <v>269</v>
      </c>
      <c r="C158" s="92"/>
      <c r="D158" s="104" t="s">
        <v>270</v>
      </c>
      <c r="E158" s="95" t="s">
        <v>54</v>
      </c>
      <c r="F158" s="96" t="n">
        <v>1</v>
      </c>
      <c r="G158" s="97"/>
      <c r="H158" s="98" t="n">
        <f aca="false">F158*G158</f>
        <v>0</v>
      </c>
    </row>
    <row r="159" customFormat="false" ht="13.5" hidden="false" customHeight="false" outlineLevel="0" collapsed="false">
      <c r="A159" s="90"/>
      <c r="B159" s="109"/>
      <c r="C159" s="152"/>
      <c r="D159" s="153" t="s">
        <v>19</v>
      </c>
      <c r="E159" s="111"/>
      <c r="F159" s="154"/>
      <c r="G159" s="113"/>
      <c r="H159" s="114" t="n">
        <f aca="false">SUM(H157:H158)</f>
        <v>0</v>
      </c>
    </row>
    <row r="160" customFormat="false" ht="12.75" hidden="false" customHeight="false" outlineLevel="0" collapsed="false">
      <c r="A160" s="90"/>
      <c r="B160" s="115"/>
      <c r="C160" s="109"/>
      <c r="D160" s="91"/>
      <c r="E160" s="86"/>
      <c r="F160" s="87"/>
      <c r="G160" s="88"/>
      <c r="H160" s="89"/>
    </row>
    <row r="161" customFormat="false" ht="12.75" hidden="false" customHeight="false" outlineLevel="0" collapsed="false">
      <c r="A161" s="90"/>
      <c r="B161" s="83"/>
      <c r="C161" s="84"/>
      <c r="D161" s="85" t="s">
        <v>271</v>
      </c>
      <c r="E161" s="99"/>
      <c r="F161" s="100"/>
      <c r="G161" s="101"/>
      <c r="H161" s="102"/>
    </row>
    <row r="162" customFormat="false" ht="38.25" hidden="false" customHeight="false" outlineLevel="0" collapsed="false">
      <c r="A162" s="90"/>
      <c r="B162" s="83" t="s">
        <v>272</v>
      </c>
      <c r="C162" s="92"/>
      <c r="D162" s="128" t="s">
        <v>273</v>
      </c>
      <c r="E162" s="95" t="s">
        <v>200</v>
      </c>
      <c r="F162" s="96" t="n">
        <v>2</v>
      </c>
      <c r="G162" s="122"/>
      <c r="H162" s="106" t="n">
        <f aca="false">F162*G162</f>
        <v>0</v>
      </c>
    </row>
    <row r="163" customFormat="false" ht="13.5" hidden="false" customHeight="false" outlineLevel="0" collapsed="false">
      <c r="A163" s="90"/>
      <c r="B163" s="83" t="s">
        <v>274</v>
      </c>
      <c r="C163" s="92"/>
      <c r="D163" s="104" t="s">
        <v>270</v>
      </c>
      <c r="E163" s="95" t="s">
        <v>54</v>
      </c>
      <c r="F163" s="96" t="n">
        <v>1</v>
      </c>
      <c r="G163" s="97"/>
      <c r="H163" s="98" t="n">
        <f aca="false">F163*G163</f>
        <v>0</v>
      </c>
    </row>
    <row r="164" customFormat="false" ht="13.5" hidden="false" customHeight="false" outlineLevel="0" collapsed="false">
      <c r="A164" s="90"/>
      <c r="B164" s="109"/>
      <c r="C164" s="152"/>
      <c r="D164" s="153" t="s">
        <v>19</v>
      </c>
      <c r="E164" s="111"/>
      <c r="F164" s="154"/>
      <c r="G164" s="113"/>
      <c r="H164" s="114" t="n">
        <f aca="false">SUM(H162:H163)</f>
        <v>0</v>
      </c>
    </row>
    <row r="165" customFormat="false" ht="12.75" hidden="false" customHeight="false" outlineLevel="0" collapsed="false">
      <c r="A165" s="90"/>
      <c r="B165" s="115"/>
      <c r="C165" s="109"/>
      <c r="D165" s="91"/>
      <c r="E165" s="86"/>
      <c r="F165" s="87"/>
      <c r="G165" s="88"/>
      <c r="H165" s="89"/>
    </row>
    <row r="166" customFormat="false" ht="12.75" hidden="false" customHeight="false" outlineLevel="0" collapsed="false">
      <c r="A166" s="90"/>
      <c r="B166" s="83"/>
      <c r="C166" s="84"/>
      <c r="D166" s="85" t="s">
        <v>275</v>
      </c>
      <c r="E166" s="99"/>
      <c r="F166" s="100"/>
      <c r="G166" s="101"/>
      <c r="H166" s="102"/>
    </row>
    <row r="167" customFormat="false" ht="26.25" hidden="false" customHeight="false" outlineLevel="0" collapsed="false">
      <c r="A167" s="90"/>
      <c r="B167" s="83" t="s">
        <v>276</v>
      </c>
      <c r="C167" s="92"/>
      <c r="D167" s="128" t="s">
        <v>277</v>
      </c>
      <c r="E167" s="95" t="s">
        <v>133</v>
      </c>
      <c r="F167" s="96" t="n">
        <v>38.4</v>
      </c>
      <c r="G167" s="122"/>
      <c r="H167" s="106" t="n">
        <f aca="false">F167*G167</f>
        <v>0</v>
      </c>
    </row>
    <row r="168" customFormat="false" ht="13.5" hidden="false" customHeight="false" outlineLevel="0" collapsed="false">
      <c r="A168" s="90"/>
      <c r="B168" s="109"/>
      <c r="C168" s="152"/>
      <c r="D168" s="153" t="s">
        <v>19</v>
      </c>
      <c r="E168" s="111"/>
      <c r="F168" s="154"/>
      <c r="G168" s="113"/>
      <c r="H168" s="114" t="n">
        <f aca="false">SUM(H167:H167)</f>
        <v>0</v>
      </c>
    </row>
    <row r="169" customFormat="false" ht="12.75" hidden="false" customHeight="false" outlineLevel="0" collapsed="false">
      <c r="A169" s="90"/>
      <c r="B169" s="115"/>
      <c r="C169" s="109"/>
      <c r="D169" s="91"/>
      <c r="E169" s="86"/>
      <c r="F169" s="87"/>
      <c r="G169" s="88"/>
      <c r="H169" s="89"/>
    </row>
    <row r="170" customFormat="false" ht="12.75" hidden="false" customHeight="false" outlineLevel="0" collapsed="false">
      <c r="A170" s="90"/>
      <c r="B170" s="83" t="s">
        <v>278</v>
      </c>
      <c r="C170" s="92"/>
      <c r="D170" s="104" t="s">
        <v>279</v>
      </c>
      <c r="E170" s="95" t="s">
        <v>133</v>
      </c>
      <c r="F170" s="96" t="n">
        <v>6</v>
      </c>
      <c r="G170" s="97"/>
      <c r="H170" s="98" t="n">
        <f aca="false">F170*G170</f>
        <v>0</v>
      </c>
    </row>
    <row r="171" customFormat="false" ht="12.75" hidden="false" customHeight="false" outlineLevel="0" collapsed="false">
      <c r="A171" s="90"/>
      <c r="B171" s="83"/>
      <c r="C171" s="92"/>
      <c r="D171" s="103" t="s">
        <v>280</v>
      </c>
      <c r="E171" s="95" t="s">
        <v>200</v>
      </c>
      <c r="F171" s="117" t="n">
        <v>16</v>
      </c>
      <c r="G171" s="101"/>
      <c r="H171" s="102"/>
    </row>
    <row r="172" customFormat="false" ht="12.75" hidden="false" customHeight="false" outlineLevel="0" collapsed="false">
      <c r="A172" s="90"/>
      <c r="B172" s="83"/>
      <c r="C172" s="92"/>
      <c r="D172" s="156" t="s">
        <v>281</v>
      </c>
      <c r="E172" s="95" t="s">
        <v>200</v>
      </c>
      <c r="F172" s="117" t="n">
        <v>16</v>
      </c>
      <c r="G172" s="101"/>
      <c r="H172" s="102"/>
    </row>
    <row r="173" customFormat="false" ht="13.5" hidden="false" customHeight="false" outlineLevel="0" collapsed="false">
      <c r="A173" s="90"/>
      <c r="B173" s="83" t="s">
        <v>282</v>
      </c>
      <c r="C173" s="92"/>
      <c r="D173" s="104" t="s">
        <v>242</v>
      </c>
      <c r="E173" s="95" t="s">
        <v>54</v>
      </c>
      <c r="F173" s="96" t="n">
        <v>1</v>
      </c>
      <c r="G173" s="97"/>
      <c r="H173" s="98" t="n">
        <f aca="false">F173*G173</f>
        <v>0</v>
      </c>
    </row>
    <row r="174" customFormat="false" ht="13.5" hidden="false" customHeight="false" outlineLevel="0" collapsed="false">
      <c r="A174" s="90"/>
      <c r="B174" s="109"/>
      <c r="C174" s="152"/>
      <c r="D174" s="153" t="s">
        <v>19</v>
      </c>
      <c r="E174" s="111"/>
      <c r="F174" s="154"/>
      <c r="G174" s="113"/>
      <c r="H174" s="114" t="n">
        <f aca="false">SUM(H170:H173)</f>
        <v>0</v>
      </c>
    </row>
    <row r="175" customFormat="false" ht="12.75" hidden="false" customHeight="false" outlineLevel="0" collapsed="false">
      <c r="A175" s="90"/>
      <c r="B175" s="115"/>
      <c r="C175" s="109"/>
      <c r="D175" s="91"/>
      <c r="E175" s="86"/>
      <c r="F175" s="87"/>
      <c r="G175" s="88"/>
      <c r="H175" s="89"/>
    </row>
    <row r="176" customFormat="false" ht="12.75" hidden="false" customHeight="false" outlineLevel="0" collapsed="false">
      <c r="A176" s="90"/>
      <c r="B176" s="115"/>
      <c r="C176" s="109"/>
      <c r="D176" s="158" t="s">
        <v>283</v>
      </c>
      <c r="E176" s="99"/>
      <c r="F176" s="148"/>
      <c r="G176" s="88"/>
      <c r="H176" s="159"/>
    </row>
    <row r="177" customFormat="false" ht="12.75" hidden="false" customHeight="false" outlineLevel="0" collapsed="false">
      <c r="A177" s="90"/>
      <c r="B177" s="115"/>
      <c r="C177" s="109"/>
      <c r="D177" s="160" t="s">
        <v>284</v>
      </c>
      <c r="E177" s="99"/>
      <c r="F177" s="148"/>
      <c r="G177" s="88"/>
      <c r="H177" s="159"/>
    </row>
    <row r="178" customFormat="false" ht="12.75" hidden="false" customHeight="false" outlineLevel="0" collapsed="false">
      <c r="A178" s="90"/>
      <c r="B178" s="109"/>
      <c r="C178" s="152"/>
      <c r="D178" s="161" t="s">
        <v>285</v>
      </c>
      <c r="E178" s="162"/>
      <c r="F178" s="117"/>
      <c r="G178" s="88"/>
      <c r="H178" s="159"/>
    </row>
    <row r="179" customFormat="false" ht="12.75" hidden="false" customHeight="false" outlineLevel="0" collapsed="false">
      <c r="A179" s="90"/>
      <c r="B179" s="109"/>
      <c r="C179" s="152"/>
      <c r="D179" s="163" t="s">
        <v>286</v>
      </c>
      <c r="E179" s="162"/>
      <c r="F179" s="117"/>
      <c r="G179" s="88"/>
      <c r="H179" s="159"/>
    </row>
    <row r="180" customFormat="false" ht="12.75" hidden="false" customHeight="false" outlineLevel="0" collapsed="false">
      <c r="A180" s="90"/>
      <c r="B180" s="109"/>
      <c r="C180" s="152"/>
      <c r="D180" s="163" t="s">
        <v>287</v>
      </c>
      <c r="E180" s="162"/>
      <c r="F180" s="117"/>
      <c r="G180" s="88"/>
      <c r="H180" s="159"/>
    </row>
    <row r="181" customFormat="false" ht="12.75" hidden="false" customHeight="false" outlineLevel="0" collapsed="false">
      <c r="A181" s="90"/>
      <c r="B181" s="109"/>
      <c r="C181" s="152"/>
      <c r="D181" s="161" t="s">
        <v>288</v>
      </c>
      <c r="E181" s="162"/>
      <c r="F181" s="117"/>
      <c r="G181" s="88"/>
      <c r="H181" s="159"/>
    </row>
    <row r="182" customFormat="false" ht="12.75" hidden="false" customHeight="false" outlineLevel="0" collapsed="false">
      <c r="A182" s="90"/>
      <c r="B182" s="109"/>
      <c r="C182" s="152"/>
      <c r="D182" s="164" t="s">
        <v>289</v>
      </c>
      <c r="E182" s="162"/>
      <c r="F182" s="117"/>
      <c r="G182" s="88"/>
      <c r="H182" s="159"/>
    </row>
    <row r="183" customFormat="false" ht="12.75" hidden="false" customHeight="false" outlineLevel="0" collapsed="false">
      <c r="A183" s="90"/>
      <c r="B183" s="109"/>
      <c r="C183" s="152"/>
      <c r="D183" s="164" t="s">
        <v>290</v>
      </c>
      <c r="E183" s="162"/>
      <c r="F183" s="117"/>
      <c r="G183" s="88"/>
      <c r="H183" s="159"/>
    </row>
    <row r="184" customFormat="false" ht="12.75" hidden="false" customHeight="false" outlineLevel="0" collapsed="false">
      <c r="A184" s="90"/>
      <c r="B184" s="109"/>
      <c r="C184" s="152"/>
      <c r="D184" s="164" t="s">
        <v>291</v>
      </c>
      <c r="E184" s="162"/>
      <c r="F184" s="117"/>
      <c r="G184" s="88"/>
      <c r="H184" s="159"/>
    </row>
    <row r="185" customFormat="false" ht="12.75" hidden="false" customHeight="false" outlineLevel="0" collapsed="false">
      <c r="A185" s="90"/>
      <c r="B185" s="109"/>
      <c r="C185" s="152"/>
      <c r="D185" s="164" t="s">
        <v>292</v>
      </c>
      <c r="E185" s="162"/>
      <c r="F185" s="117"/>
      <c r="G185" s="88"/>
      <c r="H185" s="159"/>
    </row>
    <row r="186" customFormat="false" ht="12.75" hidden="false" customHeight="false" outlineLevel="0" collapsed="false">
      <c r="A186" s="90"/>
      <c r="B186" s="109"/>
      <c r="C186" s="152"/>
      <c r="D186" s="165" t="s">
        <v>293</v>
      </c>
      <c r="E186" s="162"/>
      <c r="F186" s="117"/>
      <c r="G186" s="88"/>
      <c r="H186" s="159"/>
    </row>
    <row r="187" customFormat="false" ht="12.75" hidden="false" customHeight="false" outlineLevel="0" collapsed="false">
      <c r="A187" s="90"/>
      <c r="B187" s="109"/>
      <c r="C187" s="152"/>
      <c r="D187" s="158" t="s">
        <v>294</v>
      </c>
      <c r="E187" s="162"/>
      <c r="F187" s="117"/>
      <c r="G187" s="88"/>
      <c r="H187" s="159"/>
    </row>
    <row r="188" customFormat="false" ht="14.25" hidden="false" customHeight="false" outlineLevel="0" collapsed="false">
      <c r="A188" s="90"/>
      <c r="B188" s="109" t="s">
        <v>295</v>
      </c>
      <c r="C188" s="166" t="s">
        <v>296</v>
      </c>
      <c r="D188" s="167" t="s">
        <v>285</v>
      </c>
      <c r="E188" s="86" t="s">
        <v>297</v>
      </c>
      <c r="F188" s="96" t="n">
        <v>7</v>
      </c>
      <c r="G188" s="125"/>
      <c r="H188" s="168" t="n">
        <f aca="false">F188*G188</f>
        <v>0</v>
      </c>
    </row>
    <row r="189" customFormat="false" ht="14.25" hidden="false" customHeight="false" outlineLevel="0" collapsed="false">
      <c r="A189" s="90"/>
      <c r="B189" s="109" t="s">
        <v>298</v>
      </c>
      <c r="C189" s="166" t="s">
        <v>299</v>
      </c>
      <c r="D189" s="169" t="s">
        <v>286</v>
      </c>
      <c r="E189" s="86" t="s">
        <v>297</v>
      </c>
      <c r="F189" s="96" t="n">
        <v>7</v>
      </c>
      <c r="G189" s="125"/>
      <c r="H189" s="168" t="n">
        <f aca="false">F189*G189</f>
        <v>0</v>
      </c>
    </row>
    <row r="190" customFormat="false" ht="15" hidden="false" customHeight="false" outlineLevel="0" collapsed="false">
      <c r="A190" s="90"/>
      <c r="B190" s="109"/>
      <c r="C190" s="152"/>
      <c r="D190" s="165" t="s">
        <v>300</v>
      </c>
      <c r="E190" s="170"/>
      <c r="F190" s="171"/>
      <c r="G190" s="172"/>
      <c r="H190" s="89"/>
    </row>
    <row r="191" customFormat="false" ht="14.25" hidden="false" customHeight="false" outlineLevel="0" collapsed="false">
      <c r="A191" s="90"/>
      <c r="B191" s="109" t="s">
        <v>301</v>
      </c>
      <c r="C191" s="166" t="s">
        <v>302</v>
      </c>
      <c r="D191" s="165" t="s">
        <v>290</v>
      </c>
      <c r="E191" s="86" t="s">
        <v>297</v>
      </c>
      <c r="F191" s="96" t="n">
        <v>7</v>
      </c>
      <c r="G191" s="173"/>
      <c r="H191" s="168" t="n">
        <f aca="false">F191*G191</f>
        <v>0</v>
      </c>
    </row>
    <row r="192" customFormat="false" ht="14.25" hidden="false" customHeight="false" outlineLevel="0" collapsed="false">
      <c r="A192" s="90"/>
      <c r="B192" s="109" t="s">
        <v>303</v>
      </c>
      <c r="C192" s="166" t="s">
        <v>304</v>
      </c>
      <c r="D192" s="167" t="s">
        <v>291</v>
      </c>
      <c r="E192" s="86" t="s">
        <v>297</v>
      </c>
      <c r="F192" s="96" t="n">
        <v>7</v>
      </c>
      <c r="G192" s="173"/>
      <c r="H192" s="168" t="n">
        <f aca="false">F192*G192</f>
        <v>0</v>
      </c>
    </row>
    <row r="193" customFormat="false" ht="15" hidden="false" customHeight="false" outlineLevel="0" collapsed="false">
      <c r="A193" s="90"/>
      <c r="B193" s="109" t="s">
        <v>305</v>
      </c>
      <c r="C193" s="166" t="s">
        <v>306</v>
      </c>
      <c r="D193" s="167" t="s">
        <v>292</v>
      </c>
      <c r="E193" s="86" t="s">
        <v>297</v>
      </c>
      <c r="F193" s="96" t="n">
        <v>7</v>
      </c>
      <c r="G193" s="173"/>
      <c r="H193" s="168" t="n">
        <f aca="false">F193*G193</f>
        <v>0</v>
      </c>
    </row>
    <row r="194" customFormat="false" ht="13.5" hidden="false" customHeight="false" outlineLevel="0" collapsed="false">
      <c r="A194" s="90"/>
      <c r="B194" s="109"/>
      <c r="C194" s="152"/>
      <c r="D194" s="153" t="s">
        <v>19</v>
      </c>
      <c r="E194" s="111"/>
      <c r="F194" s="154"/>
      <c r="G194" s="113"/>
      <c r="H194" s="114" t="n">
        <f aca="false">SUM(H188:H193)</f>
        <v>0</v>
      </c>
    </row>
    <row r="195" customFormat="false" ht="12.75" hidden="false" customHeight="false" outlineLevel="0" collapsed="false">
      <c r="A195" s="90"/>
      <c r="B195" s="109"/>
      <c r="C195" s="152"/>
      <c r="D195" s="158" t="s">
        <v>307</v>
      </c>
      <c r="E195" s="162"/>
      <c r="F195" s="117"/>
      <c r="G195" s="88"/>
      <c r="H195" s="159"/>
    </row>
    <row r="196" customFormat="false" ht="14.25" hidden="false" customHeight="false" outlineLevel="0" collapsed="false">
      <c r="A196" s="90"/>
      <c r="B196" s="109" t="s">
        <v>308</v>
      </c>
      <c r="C196" s="166" t="s">
        <v>296</v>
      </c>
      <c r="D196" s="167" t="s">
        <v>285</v>
      </c>
      <c r="E196" s="86" t="s">
        <v>297</v>
      </c>
      <c r="F196" s="96" t="n">
        <v>4</v>
      </c>
      <c r="G196" s="125"/>
      <c r="H196" s="168" t="n">
        <f aca="false">F196*G196</f>
        <v>0</v>
      </c>
    </row>
    <row r="197" customFormat="false" ht="14.25" hidden="false" customHeight="false" outlineLevel="0" collapsed="false">
      <c r="A197" s="90"/>
      <c r="B197" s="109" t="s">
        <v>309</v>
      </c>
      <c r="C197" s="166" t="s">
        <v>299</v>
      </c>
      <c r="D197" s="169" t="s">
        <v>286</v>
      </c>
      <c r="E197" s="86" t="s">
        <v>297</v>
      </c>
      <c r="F197" s="96" t="n">
        <v>4</v>
      </c>
      <c r="G197" s="125"/>
      <c r="H197" s="168" t="n">
        <f aca="false">F197*G197</f>
        <v>0</v>
      </c>
    </row>
    <row r="198" customFormat="false" ht="15" hidden="false" customHeight="false" outlineLevel="0" collapsed="false">
      <c r="A198" s="90"/>
      <c r="B198" s="109"/>
      <c r="C198" s="152"/>
      <c r="D198" s="165" t="s">
        <v>300</v>
      </c>
      <c r="E198" s="170"/>
      <c r="F198" s="171"/>
      <c r="G198" s="172"/>
      <c r="H198" s="89"/>
    </row>
    <row r="199" customFormat="false" ht="14.25" hidden="false" customHeight="false" outlineLevel="0" collapsed="false">
      <c r="A199" s="90"/>
      <c r="B199" s="109" t="s">
        <v>310</v>
      </c>
      <c r="C199" s="166" t="s">
        <v>302</v>
      </c>
      <c r="D199" s="165" t="s">
        <v>290</v>
      </c>
      <c r="E199" s="86" t="s">
        <v>297</v>
      </c>
      <c r="F199" s="96" t="n">
        <v>4</v>
      </c>
      <c r="G199" s="173"/>
      <c r="H199" s="168" t="n">
        <f aca="false">F199*G199</f>
        <v>0</v>
      </c>
    </row>
    <row r="200" customFormat="false" ht="14.25" hidden="false" customHeight="false" outlineLevel="0" collapsed="false">
      <c r="A200" s="90"/>
      <c r="B200" s="109" t="s">
        <v>311</v>
      </c>
      <c r="C200" s="166" t="s">
        <v>304</v>
      </c>
      <c r="D200" s="167" t="s">
        <v>291</v>
      </c>
      <c r="E200" s="86" t="s">
        <v>297</v>
      </c>
      <c r="F200" s="96" t="n">
        <v>4</v>
      </c>
      <c r="G200" s="173"/>
      <c r="H200" s="168" t="n">
        <f aca="false">F200*G200</f>
        <v>0</v>
      </c>
    </row>
    <row r="201" customFormat="false" ht="15" hidden="false" customHeight="false" outlineLevel="0" collapsed="false">
      <c r="A201" s="90"/>
      <c r="B201" s="109" t="s">
        <v>312</v>
      </c>
      <c r="C201" s="166" t="s">
        <v>306</v>
      </c>
      <c r="D201" s="167" t="s">
        <v>292</v>
      </c>
      <c r="E201" s="86" t="s">
        <v>297</v>
      </c>
      <c r="F201" s="96" t="n">
        <v>4</v>
      </c>
      <c r="G201" s="173"/>
      <c r="H201" s="168" t="n">
        <f aca="false">F201*G201</f>
        <v>0</v>
      </c>
    </row>
    <row r="202" customFormat="false" ht="13.5" hidden="false" customHeight="false" outlineLevel="0" collapsed="false">
      <c r="A202" s="90"/>
      <c r="B202" s="109"/>
      <c r="C202" s="152"/>
      <c r="D202" s="153" t="s">
        <v>19</v>
      </c>
      <c r="E202" s="111"/>
      <c r="F202" s="154"/>
      <c r="G202" s="113"/>
      <c r="H202" s="114" t="n">
        <f aca="false">SUM(H196:H201)</f>
        <v>0</v>
      </c>
    </row>
    <row r="203" customFormat="false" ht="12.75" hidden="false" customHeight="false" outlineLevel="0" collapsed="false">
      <c r="A203" s="90"/>
      <c r="B203" s="109"/>
      <c r="C203" s="152"/>
      <c r="D203" s="158" t="s">
        <v>313</v>
      </c>
      <c r="E203" s="162"/>
      <c r="F203" s="117"/>
      <c r="G203" s="88"/>
      <c r="H203" s="159"/>
    </row>
    <row r="204" customFormat="false" ht="14.25" hidden="false" customHeight="false" outlineLevel="0" collapsed="false">
      <c r="A204" s="90"/>
      <c r="B204" s="109" t="s">
        <v>314</v>
      </c>
      <c r="C204" s="166" t="s">
        <v>296</v>
      </c>
      <c r="D204" s="167" t="s">
        <v>285</v>
      </c>
      <c r="E204" s="86" t="s">
        <v>297</v>
      </c>
      <c r="F204" s="96" t="n">
        <v>3</v>
      </c>
      <c r="G204" s="125"/>
      <c r="H204" s="168" t="n">
        <f aca="false">F204*G204</f>
        <v>0</v>
      </c>
    </row>
    <row r="205" customFormat="false" ht="14.25" hidden="false" customHeight="false" outlineLevel="0" collapsed="false">
      <c r="A205" s="90"/>
      <c r="B205" s="109" t="s">
        <v>315</v>
      </c>
      <c r="C205" s="166" t="s">
        <v>299</v>
      </c>
      <c r="D205" s="169" t="s">
        <v>286</v>
      </c>
      <c r="E205" s="86" t="s">
        <v>297</v>
      </c>
      <c r="F205" s="96" t="n">
        <v>3</v>
      </c>
      <c r="G205" s="125"/>
      <c r="H205" s="168" t="n">
        <f aca="false">F205*G205</f>
        <v>0</v>
      </c>
    </row>
    <row r="206" customFormat="false" ht="15" hidden="false" customHeight="false" outlineLevel="0" collapsed="false">
      <c r="A206" s="90"/>
      <c r="B206" s="109"/>
      <c r="C206" s="152"/>
      <c r="D206" s="165" t="s">
        <v>300</v>
      </c>
      <c r="E206" s="170"/>
      <c r="F206" s="171"/>
      <c r="G206" s="172"/>
      <c r="H206" s="89"/>
    </row>
    <row r="207" customFormat="false" ht="14.25" hidden="false" customHeight="false" outlineLevel="0" collapsed="false">
      <c r="A207" s="90"/>
      <c r="B207" s="109" t="s">
        <v>316</v>
      </c>
      <c r="C207" s="166" t="s">
        <v>302</v>
      </c>
      <c r="D207" s="165" t="s">
        <v>290</v>
      </c>
      <c r="E207" s="86" t="s">
        <v>297</v>
      </c>
      <c r="F207" s="96" t="n">
        <v>3</v>
      </c>
      <c r="G207" s="173"/>
      <c r="H207" s="168" t="n">
        <f aca="false">F207*G207</f>
        <v>0</v>
      </c>
    </row>
    <row r="208" customFormat="false" ht="14.25" hidden="false" customHeight="false" outlineLevel="0" collapsed="false">
      <c r="A208" s="90"/>
      <c r="B208" s="109" t="s">
        <v>317</v>
      </c>
      <c r="C208" s="166" t="s">
        <v>304</v>
      </c>
      <c r="D208" s="167" t="s">
        <v>291</v>
      </c>
      <c r="E208" s="86" t="s">
        <v>297</v>
      </c>
      <c r="F208" s="96" t="n">
        <v>3</v>
      </c>
      <c r="G208" s="173"/>
      <c r="H208" s="168" t="n">
        <f aca="false">F208*G208</f>
        <v>0</v>
      </c>
    </row>
    <row r="209" customFormat="false" ht="15" hidden="false" customHeight="false" outlineLevel="0" collapsed="false">
      <c r="A209" s="90"/>
      <c r="B209" s="109" t="s">
        <v>318</v>
      </c>
      <c r="C209" s="166" t="s">
        <v>306</v>
      </c>
      <c r="D209" s="167" t="s">
        <v>292</v>
      </c>
      <c r="E209" s="86" t="s">
        <v>297</v>
      </c>
      <c r="F209" s="96" t="n">
        <v>3</v>
      </c>
      <c r="G209" s="173"/>
      <c r="H209" s="168" t="n">
        <f aca="false">F209*G209</f>
        <v>0</v>
      </c>
    </row>
    <row r="210" customFormat="false" ht="13.5" hidden="false" customHeight="false" outlineLevel="0" collapsed="false">
      <c r="A210" s="90"/>
      <c r="B210" s="109"/>
      <c r="C210" s="152"/>
      <c r="D210" s="153" t="s">
        <v>19</v>
      </c>
      <c r="E210" s="111"/>
      <c r="F210" s="154"/>
      <c r="G210" s="113"/>
      <c r="H210" s="114" t="n">
        <f aca="false">SUM(H204:H209)</f>
        <v>0</v>
      </c>
    </row>
    <row r="211" customFormat="false" ht="12.75" hidden="false" customHeight="false" outlineLevel="0" collapsed="false">
      <c r="A211" s="90"/>
      <c r="B211" s="109"/>
      <c r="C211" s="152"/>
      <c r="D211" s="158" t="s">
        <v>319</v>
      </c>
      <c r="E211" s="162"/>
      <c r="F211" s="117"/>
      <c r="G211" s="88"/>
      <c r="H211" s="159"/>
    </row>
    <row r="212" customFormat="false" ht="14.25" hidden="false" customHeight="false" outlineLevel="0" collapsed="false">
      <c r="A212" s="90"/>
      <c r="B212" s="109" t="s">
        <v>320</v>
      </c>
      <c r="C212" s="166" t="s">
        <v>296</v>
      </c>
      <c r="D212" s="167" t="s">
        <v>285</v>
      </c>
      <c r="E212" s="86" t="s">
        <v>297</v>
      </c>
      <c r="F212" s="96" t="n">
        <v>3</v>
      </c>
      <c r="G212" s="125"/>
      <c r="H212" s="168" t="n">
        <f aca="false">F212*G212</f>
        <v>0</v>
      </c>
    </row>
    <row r="213" customFormat="false" ht="14.25" hidden="false" customHeight="false" outlineLevel="0" collapsed="false">
      <c r="A213" s="90"/>
      <c r="B213" s="109" t="s">
        <v>321</v>
      </c>
      <c r="C213" s="166" t="s">
        <v>299</v>
      </c>
      <c r="D213" s="169" t="s">
        <v>286</v>
      </c>
      <c r="E213" s="86" t="s">
        <v>297</v>
      </c>
      <c r="F213" s="96" t="n">
        <v>3</v>
      </c>
      <c r="G213" s="125"/>
      <c r="H213" s="168" t="n">
        <f aca="false">F213*G213</f>
        <v>0</v>
      </c>
    </row>
    <row r="214" customFormat="false" ht="15" hidden="false" customHeight="false" outlineLevel="0" collapsed="false">
      <c r="A214" s="90"/>
      <c r="B214" s="109"/>
      <c r="C214" s="152"/>
      <c r="D214" s="165" t="s">
        <v>300</v>
      </c>
      <c r="E214" s="170"/>
      <c r="F214" s="171"/>
      <c r="G214" s="172"/>
      <c r="H214" s="89"/>
    </row>
    <row r="215" customFormat="false" ht="14.25" hidden="false" customHeight="false" outlineLevel="0" collapsed="false">
      <c r="A215" s="90"/>
      <c r="B215" s="109" t="s">
        <v>322</v>
      </c>
      <c r="C215" s="166" t="s">
        <v>302</v>
      </c>
      <c r="D215" s="165" t="s">
        <v>290</v>
      </c>
      <c r="E215" s="86" t="s">
        <v>297</v>
      </c>
      <c r="F215" s="96" t="n">
        <v>3</v>
      </c>
      <c r="G215" s="173"/>
      <c r="H215" s="168" t="n">
        <f aca="false">F215*G215</f>
        <v>0</v>
      </c>
    </row>
    <row r="216" customFormat="false" ht="14.25" hidden="false" customHeight="false" outlineLevel="0" collapsed="false">
      <c r="A216" s="90"/>
      <c r="B216" s="109" t="s">
        <v>323</v>
      </c>
      <c r="C216" s="166" t="s">
        <v>304</v>
      </c>
      <c r="D216" s="167" t="s">
        <v>291</v>
      </c>
      <c r="E216" s="86" t="s">
        <v>297</v>
      </c>
      <c r="F216" s="96" t="n">
        <v>3</v>
      </c>
      <c r="G216" s="173"/>
      <c r="H216" s="168" t="n">
        <f aca="false">F216*G216</f>
        <v>0</v>
      </c>
    </row>
    <row r="217" customFormat="false" ht="15" hidden="false" customHeight="false" outlineLevel="0" collapsed="false">
      <c r="A217" s="90"/>
      <c r="B217" s="109" t="s">
        <v>324</v>
      </c>
      <c r="C217" s="166" t="s">
        <v>306</v>
      </c>
      <c r="D217" s="167" t="s">
        <v>292</v>
      </c>
      <c r="E217" s="86" t="s">
        <v>297</v>
      </c>
      <c r="F217" s="96" t="n">
        <v>3</v>
      </c>
      <c r="G217" s="173"/>
      <c r="H217" s="168" t="n">
        <f aca="false">F217*G217</f>
        <v>0</v>
      </c>
    </row>
    <row r="218" customFormat="false" ht="13.5" hidden="false" customHeight="false" outlineLevel="0" collapsed="false">
      <c r="A218" s="90"/>
      <c r="B218" s="109"/>
      <c r="C218" s="152"/>
      <c r="D218" s="153" t="s">
        <v>19</v>
      </c>
      <c r="E218" s="111"/>
      <c r="F218" s="154"/>
      <c r="G218" s="113"/>
      <c r="H218" s="114" t="n">
        <f aca="false">SUM(H212:H217)</f>
        <v>0</v>
      </c>
    </row>
    <row r="219" customFormat="false" ht="12.75" hidden="false" customHeight="false" outlineLevel="0" collapsed="false">
      <c r="A219" s="90"/>
      <c r="B219" s="109"/>
      <c r="C219" s="152"/>
      <c r="D219" s="158" t="s">
        <v>325</v>
      </c>
      <c r="E219" s="162"/>
      <c r="F219" s="117"/>
      <c r="G219" s="88"/>
      <c r="H219" s="159"/>
    </row>
    <row r="220" customFormat="false" ht="14.25" hidden="false" customHeight="false" outlineLevel="0" collapsed="false">
      <c r="A220" s="90"/>
      <c r="B220" s="109" t="s">
        <v>326</v>
      </c>
      <c r="C220" s="166" t="s">
        <v>296</v>
      </c>
      <c r="D220" s="167" t="s">
        <v>285</v>
      </c>
      <c r="E220" s="86" t="s">
        <v>297</v>
      </c>
      <c r="F220" s="96" t="n">
        <v>7</v>
      </c>
      <c r="G220" s="125"/>
      <c r="H220" s="168" t="n">
        <f aca="false">F220*G220</f>
        <v>0</v>
      </c>
    </row>
    <row r="221" customFormat="false" ht="14.25" hidden="false" customHeight="false" outlineLevel="0" collapsed="false">
      <c r="A221" s="90"/>
      <c r="B221" s="109" t="s">
        <v>327</v>
      </c>
      <c r="C221" s="166" t="s">
        <v>299</v>
      </c>
      <c r="D221" s="169" t="s">
        <v>286</v>
      </c>
      <c r="E221" s="86" t="s">
        <v>297</v>
      </c>
      <c r="F221" s="96" t="n">
        <v>7</v>
      </c>
      <c r="G221" s="125"/>
      <c r="H221" s="168" t="n">
        <f aca="false">F221*G221</f>
        <v>0</v>
      </c>
    </row>
    <row r="222" customFormat="false" ht="15" hidden="false" customHeight="false" outlineLevel="0" collapsed="false">
      <c r="A222" s="90"/>
      <c r="B222" s="109"/>
      <c r="C222" s="152"/>
      <c r="D222" s="165" t="s">
        <v>300</v>
      </c>
      <c r="E222" s="170"/>
      <c r="F222" s="171"/>
      <c r="G222" s="172"/>
      <c r="H222" s="89"/>
    </row>
    <row r="223" customFormat="false" ht="14.25" hidden="false" customHeight="false" outlineLevel="0" collapsed="false">
      <c r="A223" s="90"/>
      <c r="B223" s="109" t="s">
        <v>328</v>
      </c>
      <c r="C223" s="166" t="s">
        <v>302</v>
      </c>
      <c r="D223" s="165" t="s">
        <v>290</v>
      </c>
      <c r="E223" s="86" t="s">
        <v>297</v>
      </c>
      <c r="F223" s="96" t="n">
        <v>7</v>
      </c>
      <c r="G223" s="173"/>
      <c r="H223" s="168" t="n">
        <f aca="false">F223*G223</f>
        <v>0</v>
      </c>
    </row>
    <row r="224" customFormat="false" ht="14.25" hidden="false" customHeight="false" outlineLevel="0" collapsed="false">
      <c r="A224" s="90"/>
      <c r="B224" s="109" t="s">
        <v>329</v>
      </c>
      <c r="C224" s="166" t="s">
        <v>304</v>
      </c>
      <c r="D224" s="167" t="s">
        <v>291</v>
      </c>
      <c r="E224" s="86" t="s">
        <v>297</v>
      </c>
      <c r="F224" s="96" t="n">
        <v>7</v>
      </c>
      <c r="G224" s="173"/>
      <c r="H224" s="168" t="n">
        <f aca="false">F224*G224</f>
        <v>0</v>
      </c>
    </row>
    <row r="225" customFormat="false" ht="15" hidden="false" customHeight="false" outlineLevel="0" collapsed="false">
      <c r="A225" s="90"/>
      <c r="B225" s="109" t="s">
        <v>330</v>
      </c>
      <c r="C225" s="166" t="s">
        <v>306</v>
      </c>
      <c r="D225" s="167" t="s">
        <v>292</v>
      </c>
      <c r="E225" s="86" t="s">
        <v>297</v>
      </c>
      <c r="F225" s="96" t="n">
        <v>7</v>
      </c>
      <c r="G225" s="173"/>
      <c r="H225" s="168" t="n">
        <f aca="false">F225*G225</f>
        <v>0</v>
      </c>
    </row>
    <row r="226" customFormat="false" ht="13.5" hidden="false" customHeight="false" outlineLevel="0" collapsed="false">
      <c r="A226" s="90"/>
      <c r="B226" s="109"/>
      <c r="C226" s="152"/>
      <c r="D226" s="153" t="s">
        <v>19</v>
      </c>
      <c r="E226" s="111"/>
      <c r="F226" s="154"/>
      <c r="G226" s="113"/>
      <c r="H226" s="114" t="n">
        <f aca="false">SUM(H220:H225)</f>
        <v>0</v>
      </c>
    </row>
    <row r="227" customFormat="false" ht="12.75" hidden="false" customHeight="false" outlineLevel="0" collapsed="false">
      <c r="A227" s="90"/>
      <c r="B227" s="109"/>
      <c r="C227" s="152"/>
      <c r="D227" s="158" t="s">
        <v>331</v>
      </c>
      <c r="E227" s="162"/>
      <c r="F227" s="117"/>
      <c r="G227" s="88"/>
      <c r="H227" s="159"/>
    </row>
    <row r="228" customFormat="false" ht="14.25" hidden="false" customHeight="false" outlineLevel="0" collapsed="false">
      <c r="A228" s="90"/>
      <c r="B228" s="109" t="s">
        <v>332</v>
      </c>
      <c r="C228" s="166" t="s">
        <v>296</v>
      </c>
      <c r="D228" s="167" t="s">
        <v>285</v>
      </c>
      <c r="E228" s="86" t="s">
        <v>297</v>
      </c>
      <c r="F228" s="96" t="n">
        <v>7</v>
      </c>
      <c r="G228" s="125"/>
      <c r="H228" s="168" t="n">
        <f aca="false">F228*G228</f>
        <v>0</v>
      </c>
    </row>
    <row r="229" customFormat="false" ht="14.25" hidden="false" customHeight="false" outlineLevel="0" collapsed="false">
      <c r="A229" s="90"/>
      <c r="B229" s="109" t="s">
        <v>333</v>
      </c>
      <c r="C229" s="166" t="s">
        <v>299</v>
      </c>
      <c r="D229" s="169" t="s">
        <v>286</v>
      </c>
      <c r="E229" s="86" t="s">
        <v>297</v>
      </c>
      <c r="F229" s="96" t="n">
        <v>7</v>
      </c>
      <c r="G229" s="125"/>
      <c r="H229" s="168" t="n">
        <f aca="false">F229*G229</f>
        <v>0</v>
      </c>
    </row>
    <row r="230" customFormat="false" ht="15" hidden="false" customHeight="false" outlineLevel="0" collapsed="false">
      <c r="A230" s="90"/>
      <c r="B230" s="109"/>
      <c r="C230" s="152"/>
      <c r="D230" s="165" t="s">
        <v>300</v>
      </c>
      <c r="E230" s="170"/>
      <c r="F230" s="171"/>
      <c r="G230" s="172"/>
      <c r="H230" s="89"/>
    </row>
    <row r="231" customFormat="false" ht="14.25" hidden="false" customHeight="false" outlineLevel="0" collapsed="false">
      <c r="A231" s="90"/>
      <c r="B231" s="109" t="s">
        <v>334</v>
      </c>
      <c r="C231" s="166" t="s">
        <v>302</v>
      </c>
      <c r="D231" s="165" t="s">
        <v>290</v>
      </c>
      <c r="E231" s="86" t="s">
        <v>297</v>
      </c>
      <c r="F231" s="96" t="n">
        <v>7</v>
      </c>
      <c r="G231" s="173"/>
      <c r="H231" s="168" t="n">
        <f aca="false">F231*G231</f>
        <v>0</v>
      </c>
    </row>
    <row r="232" customFormat="false" ht="14.25" hidden="false" customHeight="false" outlineLevel="0" collapsed="false">
      <c r="A232" s="90"/>
      <c r="B232" s="109" t="s">
        <v>335</v>
      </c>
      <c r="C232" s="166" t="s">
        <v>304</v>
      </c>
      <c r="D232" s="167" t="s">
        <v>291</v>
      </c>
      <c r="E232" s="86" t="s">
        <v>297</v>
      </c>
      <c r="F232" s="96" t="n">
        <v>7</v>
      </c>
      <c r="G232" s="173"/>
      <c r="H232" s="168" t="n">
        <f aca="false">F232*G232</f>
        <v>0</v>
      </c>
    </row>
    <row r="233" customFormat="false" ht="15" hidden="false" customHeight="false" outlineLevel="0" collapsed="false">
      <c r="A233" s="90"/>
      <c r="B233" s="109" t="s">
        <v>336</v>
      </c>
      <c r="C233" s="166" t="s">
        <v>306</v>
      </c>
      <c r="D233" s="167" t="s">
        <v>292</v>
      </c>
      <c r="E233" s="86" t="s">
        <v>297</v>
      </c>
      <c r="F233" s="96" t="n">
        <v>7</v>
      </c>
      <c r="G233" s="173"/>
      <c r="H233" s="168" t="n">
        <f aca="false">F233*G233</f>
        <v>0</v>
      </c>
    </row>
    <row r="234" customFormat="false" ht="13.5" hidden="false" customHeight="false" outlineLevel="0" collapsed="false">
      <c r="A234" s="90"/>
      <c r="B234" s="109"/>
      <c r="C234" s="152"/>
      <c r="D234" s="153" t="s">
        <v>19</v>
      </c>
      <c r="E234" s="111"/>
      <c r="F234" s="154"/>
      <c r="G234" s="113"/>
      <c r="H234" s="114" t="n">
        <f aca="false">SUM(H228:H233)</f>
        <v>0</v>
      </c>
    </row>
    <row r="235" customFormat="false" ht="12.75" hidden="false" customHeight="false" outlineLevel="0" collapsed="false">
      <c r="A235" s="90"/>
      <c r="B235" s="109"/>
      <c r="C235" s="152"/>
      <c r="D235" s="158" t="s">
        <v>337</v>
      </c>
      <c r="E235" s="162"/>
      <c r="F235" s="117"/>
      <c r="G235" s="88"/>
      <c r="H235" s="159"/>
    </row>
    <row r="236" customFormat="false" ht="14.25" hidden="false" customHeight="false" outlineLevel="0" collapsed="false">
      <c r="A236" s="90"/>
      <c r="B236" s="109" t="s">
        <v>338</v>
      </c>
      <c r="C236" s="166" t="s">
        <v>296</v>
      </c>
      <c r="D236" s="167" t="s">
        <v>285</v>
      </c>
      <c r="E236" s="86" t="s">
        <v>297</v>
      </c>
      <c r="F236" s="96" t="n">
        <v>0.5</v>
      </c>
      <c r="G236" s="125"/>
      <c r="H236" s="168" t="n">
        <f aca="false">F236*G236</f>
        <v>0</v>
      </c>
    </row>
    <row r="237" customFormat="false" ht="14.25" hidden="false" customHeight="false" outlineLevel="0" collapsed="false">
      <c r="A237" s="90"/>
      <c r="B237" s="109" t="s">
        <v>339</v>
      </c>
      <c r="C237" s="166" t="s">
        <v>299</v>
      </c>
      <c r="D237" s="169" t="s">
        <v>286</v>
      </c>
      <c r="E237" s="86" t="s">
        <v>297</v>
      </c>
      <c r="F237" s="96" t="n">
        <v>0.5</v>
      </c>
      <c r="G237" s="125"/>
      <c r="H237" s="168" t="n">
        <f aca="false">F237*G237</f>
        <v>0</v>
      </c>
    </row>
    <row r="238" customFormat="false" ht="15" hidden="false" customHeight="false" outlineLevel="0" collapsed="false">
      <c r="A238" s="90"/>
      <c r="B238" s="109"/>
      <c r="C238" s="152"/>
      <c r="D238" s="165" t="s">
        <v>300</v>
      </c>
      <c r="E238" s="170"/>
      <c r="F238" s="171"/>
      <c r="G238" s="172"/>
      <c r="H238" s="89"/>
    </row>
    <row r="239" customFormat="false" ht="14.25" hidden="false" customHeight="false" outlineLevel="0" collapsed="false">
      <c r="A239" s="90"/>
      <c r="B239" s="109" t="s">
        <v>340</v>
      </c>
      <c r="C239" s="166" t="s">
        <v>302</v>
      </c>
      <c r="D239" s="165" t="s">
        <v>290</v>
      </c>
      <c r="E239" s="86" t="s">
        <v>297</v>
      </c>
      <c r="F239" s="96" t="n">
        <v>0.5</v>
      </c>
      <c r="G239" s="173"/>
      <c r="H239" s="168" t="n">
        <f aca="false">F239*G239</f>
        <v>0</v>
      </c>
    </row>
    <row r="240" customFormat="false" ht="14.25" hidden="false" customHeight="false" outlineLevel="0" collapsed="false">
      <c r="A240" s="90"/>
      <c r="B240" s="109" t="s">
        <v>341</v>
      </c>
      <c r="C240" s="166" t="s">
        <v>304</v>
      </c>
      <c r="D240" s="167" t="s">
        <v>291</v>
      </c>
      <c r="E240" s="86" t="s">
        <v>297</v>
      </c>
      <c r="F240" s="96" t="n">
        <v>0.5</v>
      </c>
      <c r="G240" s="173"/>
      <c r="H240" s="168" t="n">
        <f aca="false">F240*G240</f>
        <v>0</v>
      </c>
    </row>
    <row r="241" customFormat="false" ht="15" hidden="false" customHeight="false" outlineLevel="0" collapsed="false">
      <c r="A241" s="90"/>
      <c r="B241" s="109" t="s">
        <v>342</v>
      </c>
      <c r="C241" s="166" t="s">
        <v>306</v>
      </c>
      <c r="D241" s="167" t="s">
        <v>292</v>
      </c>
      <c r="E241" s="86" t="s">
        <v>297</v>
      </c>
      <c r="F241" s="96" t="n">
        <v>0.5</v>
      </c>
      <c r="G241" s="173"/>
      <c r="H241" s="168" t="n">
        <f aca="false">F241*G241</f>
        <v>0</v>
      </c>
    </row>
    <row r="242" customFormat="false" ht="13.5" hidden="false" customHeight="false" outlineLevel="0" collapsed="false">
      <c r="A242" s="90"/>
      <c r="B242" s="109"/>
      <c r="C242" s="152"/>
      <c r="D242" s="153" t="s">
        <v>19</v>
      </c>
      <c r="E242" s="111"/>
      <c r="F242" s="154"/>
      <c r="G242" s="113"/>
      <c r="H242" s="114" t="n">
        <f aca="false">SUM(H236:H241)</f>
        <v>0</v>
      </c>
    </row>
    <row r="243" customFormat="false" ht="12.75" hidden="false" customHeight="false" outlineLevel="0" collapsed="false">
      <c r="A243" s="90"/>
      <c r="B243" s="115"/>
      <c r="C243" s="109"/>
      <c r="D243" s="160" t="s">
        <v>343</v>
      </c>
      <c r="E243" s="99"/>
      <c r="F243" s="148"/>
      <c r="G243" s="88"/>
      <c r="H243" s="159"/>
    </row>
    <row r="244" customFormat="false" ht="12.75" hidden="false" customHeight="false" outlineLevel="0" collapsed="false">
      <c r="A244" s="90"/>
      <c r="B244" s="109"/>
      <c r="C244" s="152"/>
      <c r="D244" s="174" t="s">
        <v>344</v>
      </c>
      <c r="E244" s="162"/>
      <c r="F244" s="117"/>
      <c r="G244" s="88"/>
      <c r="H244" s="159"/>
    </row>
    <row r="245" customFormat="false" ht="12.75" hidden="false" customHeight="false" outlineLevel="0" collapsed="false">
      <c r="A245" s="90"/>
      <c r="B245" s="109"/>
      <c r="C245" s="152"/>
      <c r="D245" s="161" t="s">
        <v>345</v>
      </c>
      <c r="E245" s="162"/>
      <c r="F245" s="117"/>
      <c r="G245" s="88"/>
      <c r="H245" s="159"/>
    </row>
    <row r="246" customFormat="false" ht="12.75" hidden="false" customHeight="false" outlineLevel="0" collapsed="false">
      <c r="A246" s="90"/>
      <c r="B246" s="109"/>
      <c r="C246" s="152"/>
      <c r="D246" s="164" t="s">
        <v>346</v>
      </c>
      <c r="E246" s="162"/>
      <c r="F246" s="117"/>
      <c r="G246" s="88"/>
      <c r="H246" s="159"/>
    </row>
    <row r="247" customFormat="false" ht="12.75" hidden="false" customHeight="false" outlineLevel="0" collapsed="false">
      <c r="A247" s="90"/>
      <c r="B247" s="109"/>
      <c r="C247" s="152"/>
      <c r="D247" s="164" t="s">
        <v>347</v>
      </c>
      <c r="E247" s="162"/>
      <c r="F247" s="117"/>
      <c r="G247" s="88"/>
      <c r="H247" s="159"/>
    </row>
    <row r="248" customFormat="false" ht="12.75" hidden="false" customHeight="false" outlineLevel="0" collapsed="false">
      <c r="A248" s="90"/>
      <c r="B248" s="109"/>
      <c r="C248" s="152"/>
      <c r="D248" s="164" t="s">
        <v>348</v>
      </c>
      <c r="E248" s="162"/>
      <c r="F248" s="117"/>
      <c r="G248" s="88"/>
      <c r="H248" s="159"/>
    </row>
    <row r="249" customFormat="false" ht="12.75" hidden="false" customHeight="false" outlineLevel="0" collapsed="false">
      <c r="A249" s="90"/>
      <c r="B249" s="109"/>
      <c r="C249" s="152"/>
      <c r="D249" s="164" t="s">
        <v>349</v>
      </c>
      <c r="E249" s="162"/>
      <c r="F249" s="117"/>
      <c r="G249" s="88"/>
      <c r="H249" s="159"/>
    </row>
    <row r="250" customFormat="false" ht="12.75" hidden="false" customHeight="false" outlineLevel="0" collapsed="false">
      <c r="A250" s="90"/>
      <c r="B250" s="109"/>
      <c r="C250" s="152"/>
      <c r="D250" s="164" t="s">
        <v>350</v>
      </c>
      <c r="E250" s="162"/>
      <c r="F250" s="117"/>
      <c r="G250" s="88"/>
      <c r="H250" s="159"/>
    </row>
    <row r="251" customFormat="false" ht="12.75" hidden="false" customHeight="false" outlineLevel="0" collapsed="false">
      <c r="A251" s="90"/>
      <c r="B251" s="109"/>
      <c r="C251" s="152"/>
      <c r="D251" s="165" t="s">
        <v>293</v>
      </c>
      <c r="E251" s="162"/>
      <c r="F251" s="117"/>
      <c r="G251" s="88"/>
      <c r="H251" s="159"/>
    </row>
    <row r="252" customFormat="false" ht="12.75" hidden="false" customHeight="false" outlineLevel="0" collapsed="false">
      <c r="A252" s="90"/>
      <c r="B252" s="109"/>
      <c r="C252" s="152"/>
      <c r="D252" s="158" t="s">
        <v>351</v>
      </c>
      <c r="E252" s="162"/>
      <c r="F252" s="117"/>
      <c r="G252" s="88"/>
      <c r="H252" s="159"/>
    </row>
    <row r="253" customFormat="false" ht="14.25" hidden="false" customHeight="false" outlineLevel="0" collapsed="false">
      <c r="A253" s="90"/>
      <c r="B253" s="109" t="s">
        <v>352</v>
      </c>
      <c r="C253" s="166" t="s">
        <v>296</v>
      </c>
      <c r="D253" s="167" t="s">
        <v>344</v>
      </c>
      <c r="E253" s="86" t="s">
        <v>297</v>
      </c>
      <c r="F253" s="96" t="n">
        <v>5</v>
      </c>
      <c r="G253" s="125"/>
      <c r="H253" s="168" t="n">
        <f aca="false">F253*G253</f>
        <v>0</v>
      </c>
    </row>
    <row r="254" customFormat="false" ht="15" hidden="false" customHeight="false" outlineLevel="0" collapsed="false">
      <c r="A254" s="90"/>
      <c r="B254" s="109"/>
      <c r="C254" s="152"/>
      <c r="D254" s="165" t="s">
        <v>353</v>
      </c>
      <c r="E254" s="170"/>
      <c r="F254" s="171"/>
      <c r="G254" s="172"/>
      <c r="H254" s="89"/>
    </row>
    <row r="255" customFormat="false" ht="14.25" hidden="false" customHeight="false" outlineLevel="0" collapsed="false">
      <c r="A255" s="90"/>
      <c r="B255" s="109" t="s">
        <v>354</v>
      </c>
      <c r="C255" s="166" t="s">
        <v>302</v>
      </c>
      <c r="D255" s="165" t="s">
        <v>355</v>
      </c>
      <c r="E255" s="86" t="s">
        <v>297</v>
      </c>
      <c r="F255" s="96" t="n">
        <v>5</v>
      </c>
      <c r="G255" s="173"/>
      <c r="H255" s="168" t="n">
        <f aca="false">F255*G255</f>
        <v>0</v>
      </c>
    </row>
    <row r="256" customFormat="false" ht="15" hidden="false" customHeight="false" outlineLevel="0" collapsed="false">
      <c r="A256" s="90"/>
      <c r="B256" s="109" t="s">
        <v>356</v>
      </c>
      <c r="C256" s="166" t="s">
        <v>304</v>
      </c>
      <c r="D256" s="167" t="s">
        <v>357</v>
      </c>
      <c r="E256" s="86" t="s">
        <v>297</v>
      </c>
      <c r="F256" s="96" t="n">
        <v>5</v>
      </c>
      <c r="G256" s="173"/>
      <c r="H256" s="168" t="n">
        <f aca="false">F256*G256</f>
        <v>0</v>
      </c>
    </row>
    <row r="257" customFormat="false" ht="13.5" hidden="false" customHeight="false" outlineLevel="0" collapsed="false">
      <c r="A257" s="90"/>
      <c r="B257" s="109"/>
      <c r="C257" s="152"/>
      <c r="D257" s="153" t="s">
        <v>19</v>
      </c>
      <c r="E257" s="111"/>
      <c r="F257" s="154"/>
      <c r="G257" s="113"/>
      <c r="H257" s="114" t="n">
        <f aca="false">SUM(H253:H256)</f>
        <v>0</v>
      </c>
    </row>
    <row r="258" customFormat="false" ht="12.75" hidden="false" customHeight="false" outlineLevel="0" collapsed="false">
      <c r="A258" s="90"/>
      <c r="B258" s="109"/>
      <c r="C258" s="152"/>
      <c r="D258" s="175"/>
      <c r="E258" s="99"/>
      <c r="F258" s="148"/>
      <c r="G258" s="88"/>
      <c r="H258" s="159"/>
    </row>
    <row r="259" customFormat="false" ht="12.75" hidden="false" customHeight="false" outlineLevel="0" collapsed="false">
      <c r="A259" s="90"/>
      <c r="B259" s="115"/>
      <c r="C259" s="109"/>
      <c r="D259" s="176" t="s">
        <v>89</v>
      </c>
      <c r="E259" s="86"/>
      <c r="F259" s="87"/>
      <c r="G259" s="88"/>
      <c r="H259" s="89"/>
    </row>
    <row r="260" customFormat="false" ht="12.75" hidden="false" customHeight="false" outlineLevel="0" collapsed="false">
      <c r="A260" s="90"/>
      <c r="B260" s="109" t="s">
        <v>358</v>
      </c>
      <c r="C260" s="152"/>
      <c r="D260" s="104" t="s">
        <v>359</v>
      </c>
      <c r="E260" s="95" t="s">
        <v>54</v>
      </c>
      <c r="F260" s="96" t="n">
        <v>1</v>
      </c>
      <c r="G260" s="125"/>
      <c r="H260" s="168" t="n">
        <f aca="false">F260*G260</f>
        <v>0</v>
      </c>
    </row>
    <row r="261" customFormat="false" ht="39" hidden="false" customHeight="false" outlineLevel="0" collapsed="false">
      <c r="A261" s="90"/>
      <c r="B261" s="109" t="s">
        <v>360</v>
      </c>
      <c r="C261" s="152"/>
      <c r="D261" s="127" t="s">
        <v>361</v>
      </c>
      <c r="E261" s="95" t="s">
        <v>54</v>
      </c>
      <c r="F261" s="96" t="n">
        <v>1</v>
      </c>
      <c r="G261" s="125"/>
      <c r="H261" s="168" t="n">
        <f aca="false">F261*G261</f>
        <v>0</v>
      </c>
    </row>
    <row r="262" customFormat="false" ht="13.5" hidden="false" customHeight="false" outlineLevel="0" collapsed="false">
      <c r="A262" s="90"/>
      <c r="B262" s="109"/>
      <c r="C262" s="109"/>
      <c r="D262" s="110" t="s">
        <v>19</v>
      </c>
      <c r="E262" s="111"/>
      <c r="F262" s="112"/>
      <c r="G262" s="113"/>
      <c r="H262" s="114" t="n">
        <f aca="false">SUM(H260:H261)</f>
        <v>0</v>
      </c>
    </row>
    <row r="263" customFormat="false" ht="13.5" hidden="false" customHeight="false" outlineLevel="0" collapsed="false">
      <c r="A263" s="90"/>
      <c r="B263" s="109"/>
      <c r="C263" s="109"/>
      <c r="D263" s="91"/>
      <c r="E263" s="86"/>
      <c r="F263" s="87"/>
      <c r="G263" s="88"/>
      <c r="H263" s="89"/>
    </row>
    <row r="264" customFormat="false" ht="26.25" hidden="false" customHeight="false" outlineLevel="0" collapsed="false">
      <c r="A264" s="90"/>
      <c r="B264" s="115"/>
      <c r="C264" s="109"/>
      <c r="D264" s="131" t="s">
        <v>362</v>
      </c>
      <c r="E264" s="132"/>
      <c r="F264" s="133"/>
      <c r="G264" s="134"/>
      <c r="H264" s="135" t="n">
        <f aca="false">H65+H106+H133+H140+H147+H154+H159+H164+H168+H174+H194+H202+H210+H218+H226+H234+H242+H257+H262</f>
        <v>0</v>
      </c>
    </row>
    <row r="265" customFormat="false" ht="12.75" hidden="false" customHeight="false" outlineLevel="0" collapsed="false">
      <c r="A265" s="136"/>
      <c r="B265" s="109"/>
      <c r="C265" s="109"/>
      <c r="D265" s="128"/>
      <c r="E265" s="86"/>
      <c r="F265" s="96"/>
      <c r="G265" s="129"/>
      <c r="H265" s="130"/>
    </row>
    <row r="266" customFormat="false" ht="12.75" hidden="false" customHeight="false" outlineLevel="0" collapsed="false">
      <c r="A266" s="90" t="s">
        <v>18</v>
      </c>
      <c r="B266" s="109"/>
      <c r="C266" s="152"/>
      <c r="D266" s="177" t="s">
        <v>89</v>
      </c>
      <c r="E266" s="99"/>
      <c r="F266" s="178"/>
      <c r="G266" s="179"/>
      <c r="H266" s="98"/>
    </row>
    <row r="267" customFormat="false" ht="12.75" hidden="false" customHeight="false" outlineLevel="0" collapsed="false">
      <c r="A267" s="90"/>
      <c r="B267" s="84" t="s">
        <v>363</v>
      </c>
      <c r="C267" s="92"/>
      <c r="D267" s="104" t="s">
        <v>364</v>
      </c>
      <c r="E267" s="99" t="s">
        <v>133</v>
      </c>
      <c r="F267" s="180" t="n">
        <v>500</v>
      </c>
      <c r="G267" s="97"/>
      <c r="H267" s="106" t="n">
        <f aca="false">F267*G267</f>
        <v>0</v>
      </c>
    </row>
    <row r="268" customFormat="false" ht="25.5" hidden="false" customHeight="false" outlineLevel="0" collapsed="false">
      <c r="A268" s="90"/>
      <c r="B268" s="84" t="s">
        <v>365</v>
      </c>
      <c r="C268" s="92"/>
      <c r="D268" s="104" t="s">
        <v>366</v>
      </c>
      <c r="E268" s="181" t="s">
        <v>63</v>
      </c>
      <c r="F268" s="180" t="n">
        <v>744</v>
      </c>
      <c r="G268" s="97"/>
      <c r="H268" s="106" t="n">
        <f aca="false">F268*G268</f>
        <v>0</v>
      </c>
    </row>
    <row r="269" customFormat="false" ht="39" hidden="false" customHeight="false" outlineLevel="0" collapsed="false">
      <c r="A269" s="90"/>
      <c r="B269" s="84" t="s">
        <v>367</v>
      </c>
      <c r="C269" s="92"/>
      <c r="D269" s="94" t="s">
        <v>368</v>
      </c>
      <c r="E269" s="119" t="s">
        <v>54</v>
      </c>
      <c r="F269" s="120" t="n">
        <v>1</v>
      </c>
      <c r="G269" s="122"/>
      <c r="H269" s="106" t="n">
        <f aca="false">F269*G269</f>
        <v>0</v>
      </c>
    </row>
    <row r="270" customFormat="false" ht="13.5" hidden="false" customHeight="false" outlineLevel="0" collapsed="false">
      <c r="A270" s="90"/>
      <c r="B270" s="109"/>
      <c r="C270" s="73"/>
      <c r="D270" s="110" t="s">
        <v>19</v>
      </c>
      <c r="E270" s="111"/>
      <c r="F270" s="112"/>
      <c r="G270" s="113"/>
      <c r="H270" s="114" t="n">
        <f aca="false">SUM(H267:H269)</f>
        <v>0</v>
      </c>
    </row>
    <row r="271" customFormat="false" ht="13.5" hidden="false" customHeight="false" outlineLevel="0" collapsed="false">
      <c r="A271" s="90"/>
      <c r="B271" s="109"/>
      <c r="C271" s="109"/>
      <c r="D271" s="128"/>
      <c r="E271" s="86"/>
      <c r="F271" s="96"/>
      <c r="G271" s="129"/>
      <c r="H271" s="130"/>
    </row>
    <row r="272" customFormat="false" ht="13.5" hidden="false" customHeight="false" outlineLevel="0" collapsed="false">
      <c r="A272" s="182"/>
      <c r="B272" s="183"/>
      <c r="C272" s="183"/>
      <c r="D272" s="131" t="s">
        <v>369</v>
      </c>
      <c r="E272" s="132"/>
      <c r="F272" s="133"/>
      <c r="G272" s="134"/>
      <c r="H272" s="135" t="n">
        <f aca="false">H270</f>
        <v>0</v>
      </c>
    </row>
    <row r="273" customFormat="false" ht="12.75" hidden="false" customHeight="false" outlineLevel="0" collapsed="false">
      <c r="A273" s="184"/>
      <c r="B273" s="184"/>
      <c r="C273" s="184"/>
      <c r="D273" s="185"/>
      <c r="E273" s="186"/>
      <c r="F273" s="187"/>
      <c r="G273" s="188"/>
      <c r="H273" s="189"/>
    </row>
    <row r="274" customFormat="false" ht="21" hidden="false" customHeight="false" outlineLevel="0" collapsed="false">
      <c r="A274" s="190" t="s">
        <v>30</v>
      </c>
      <c r="B274" s="190"/>
      <c r="C274" s="190"/>
      <c r="D274" s="191"/>
      <c r="E274" s="192"/>
      <c r="F274" s="192"/>
      <c r="G274" s="193"/>
      <c r="H274" s="194" t="n">
        <f aca="false">H41+H264+H272</f>
        <v>0</v>
      </c>
    </row>
    <row r="275" customFormat="false" ht="12.75" hidden="false" customHeight="false" outlineLevel="0" collapsed="false">
      <c r="A275" s="184"/>
      <c r="B275" s="184"/>
      <c r="C275" s="184"/>
      <c r="D275" s="185"/>
      <c r="E275" s="186"/>
      <c r="F275" s="187"/>
      <c r="G275" s="188"/>
      <c r="H275" s="189"/>
    </row>
    <row r="276" customFormat="false" ht="12.75" hidden="false" customHeight="false" outlineLevel="0" collapsed="false">
      <c r="A276" s="195" t="s">
        <v>370</v>
      </c>
      <c r="B276" s="184"/>
      <c r="C276" s="184"/>
      <c r="D276" s="185"/>
      <c r="E276" s="186"/>
      <c r="F276" s="187"/>
      <c r="G276" s="188"/>
      <c r="H276" s="189"/>
    </row>
    <row r="277" customFormat="false" ht="12.75" hidden="false" customHeight="false" outlineLevel="0" collapsed="false">
      <c r="A277" s="184"/>
      <c r="B277" s="184"/>
      <c r="C277" s="184"/>
      <c r="D277" s="185"/>
      <c r="E277" s="186"/>
      <c r="F277" s="187"/>
      <c r="G277" s="188"/>
      <c r="H277" s="189"/>
    </row>
    <row r="278" customFormat="false" ht="12.75" hidden="false" customHeight="false" outlineLevel="0" collapsed="false">
      <c r="A278" s="196" t="s">
        <v>371</v>
      </c>
      <c r="B278" s="196"/>
      <c r="C278" s="196"/>
      <c r="D278" s="185"/>
      <c r="E278" s="186"/>
      <c r="F278" s="187"/>
      <c r="G278" s="188"/>
      <c r="H278" s="189"/>
    </row>
    <row r="279" customFormat="false" ht="12.75" hidden="false" customHeight="false" outlineLevel="0" collapsed="false">
      <c r="A279" s="60" t="s">
        <v>372</v>
      </c>
      <c r="B279" s="60"/>
      <c r="C279" s="60" t="s">
        <v>373</v>
      </c>
      <c r="D279" s="185"/>
      <c r="E279" s="186"/>
      <c r="F279" s="187"/>
      <c r="G279" s="188"/>
      <c r="H279" s="189"/>
    </row>
    <row r="280" customFormat="false" ht="12.75" hidden="false" customHeight="false" outlineLevel="0" collapsed="false">
      <c r="A280" s="60" t="s">
        <v>374</v>
      </c>
      <c r="B280" s="60"/>
      <c r="C280" s="60" t="s">
        <v>375</v>
      </c>
      <c r="D280" s="61"/>
      <c r="E280" s="62"/>
      <c r="F280" s="63"/>
      <c r="G280" s="1"/>
      <c r="H280" s="1"/>
    </row>
  </sheetData>
  <sheetProtection algorithmName="SHA-512" hashValue="QU6Rs6DQrkD8wbQK7LPw1D9V3xoDRionyeaJBsXQnomd02kUzeVNIq9Rbw8F/z7G1Rw2d4xyYVKmmQJa9Q/3hQ==" saltValue="hSFsRlr/3/ElXaRR0VIARw==" spinCount="100000" sheet="true" objects="true" scenarios="true"/>
  <mergeCells count="9">
    <mergeCell ref="E8:H8"/>
    <mergeCell ref="A61:A64"/>
    <mergeCell ref="B61:B64"/>
    <mergeCell ref="C61:C64"/>
    <mergeCell ref="E61:E64"/>
    <mergeCell ref="F61:F64"/>
    <mergeCell ref="G61:G64"/>
    <mergeCell ref="H61:H64"/>
    <mergeCell ref="I61:I6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55" width="21.71"/>
    <col collapsed="false" customWidth="true" hidden="false" outlineLevel="0" max="2" min="2" style="55" width="7.71"/>
    <col collapsed="false" customWidth="true" hidden="false" outlineLevel="0" max="3" min="3" style="55" width="14.71"/>
    <col collapsed="false" customWidth="true" hidden="false" outlineLevel="0" max="4" min="4" style="56" width="60.71"/>
    <col collapsed="false" customWidth="true" hidden="false" outlineLevel="0" max="5" min="5" style="57" width="7.71"/>
    <col collapsed="false" customWidth="true" hidden="false" outlineLevel="0" max="6" min="6" style="58" width="15.71"/>
    <col collapsed="false" customWidth="true" hidden="false" outlineLevel="0" max="7" min="7" style="0" width="12.71"/>
    <col collapsed="false" customWidth="true" hidden="false" outlineLevel="0" max="8" min="8" style="0" width="17.71"/>
  </cols>
  <sheetData>
    <row r="1" customFormat="false" ht="15.75" hidden="false" customHeight="false" outlineLevel="0" collapsed="false">
      <c r="A1" s="59" t="s">
        <v>376</v>
      </c>
      <c r="B1" s="60"/>
      <c r="C1" s="60"/>
      <c r="D1" s="61"/>
      <c r="E1" s="62"/>
      <c r="F1" s="63"/>
      <c r="G1" s="1"/>
      <c r="H1" s="1"/>
    </row>
    <row r="2" customFormat="false" ht="12.75" hidden="false" customHeight="false" outlineLevel="0" collapsed="false">
      <c r="A2" s="60"/>
      <c r="B2" s="60"/>
      <c r="C2" s="60"/>
      <c r="D2" s="61"/>
      <c r="E2" s="62"/>
      <c r="F2" s="63"/>
      <c r="G2" s="1"/>
      <c r="H2" s="1"/>
    </row>
    <row r="3" customFormat="false" ht="26.25" hidden="false" customHeight="false" outlineLevel="0" collapsed="false">
      <c r="A3" s="4" t="s">
        <v>35</v>
      </c>
      <c r="B3" s="64"/>
      <c r="C3" s="64"/>
      <c r="D3" s="61"/>
      <c r="E3" s="62"/>
      <c r="F3" s="63"/>
      <c r="G3" s="65"/>
      <c r="H3" s="1"/>
    </row>
    <row r="4" customFormat="false" ht="15.75" hidden="false" customHeight="false" outlineLevel="0" collapsed="false">
      <c r="A4" s="66" t="s">
        <v>36</v>
      </c>
      <c r="B4" s="66"/>
      <c r="C4" s="66"/>
      <c r="D4" s="61"/>
      <c r="E4" s="62"/>
      <c r="F4" s="63"/>
      <c r="G4" s="1"/>
      <c r="H4" s="1"/>
    </row>
    <row r="5" customFormat="false" ht="15.75" hidden="false" customHeight="false" outlineLevel="0" collapsed="false">
      <c r="A5" s="67" t="s">
        <v>22</v>
      </c>
      <c r="B5" s="66"/>
      <c r="C5" s="66"/>
      <c r="D5" s="61"/>
      <c r="E5" s="62"/>
      <c r="F5" s="63"/>
      <c r="G5" s="1"/>
      <c r="H5" s="1"/>
    </row>
    <row r="6" customFormat="false" ht="15.75" hidden="false" customHeight="false" outlineLevel="0" collapsed="false">
      <c r="A6" s="2" t="s">
        <v>37</v>
      </c>
      <c r="B6" s="66"/>
      <c r="C6" s="66"/>
      <c r="D6" s="61"/>
      <c r="E6" s="62"/>
      <c r="F6" s="63"/>
      <c r="G6" s="1"/>
      <c r="H6" s="1"/>
    </row>
    <row r="7" customFormat="false" ht="13.5" hidden="false" customHeight="false" outlineLevel="0" collapsed="false">
      <c r="A7" s="60"/>
      <c r="B7" s="60"/>
      <c r="C7" s="60"/>
      <c r="D7" s="61"/>
      <c r="E7" s="62"/>
      <c r="F7" s="63"/>
      <c r="G7" s="1"/>
      <c r="H7" s="1"/>
    </row>
    <row r="8" customFormat="false" ht="13.5" hidden="false" customHeight="false" outlineLevel="0" collapsed="false">
      <c r="A8" s="68" t="s">
        <v>8</v>
      </c>
      <c r="B8" s="69" t="s">
        <v>38</v>
      </c>
      <c r="C8" s="69" t="s">
        <v>39</v>
      </c>
      <c r="D8" s="70" t="s">
        <v>40</v>
      </c>
      <c r="E8" s="71" t="s">
        <v>10</v>
      </c>
      <c r="F8" s="71"/>
      <c r="G8" s="71"/>
      <c r="H8" s="71"/>
    </row>
    <row r="9" customFormat="false" ht="12.75" hidden="false" customHeight="false" outlineLevel="0" collapsed="false">
      <c r="A9" s="72"/>
      <c r="B9" s="73" t="s">
        <v>41</v>
      </c>
      <c r="C9" s="73" t="s">
        <v>42</v>
      </c>
      <c r="D9" s="74"/>
      <c r="E9" s="75" t="s">
        <v>43</v>
      </c>
      <c r="F9" s="76" t="s">
        <v>44</v>
      </c>
      <c r="G9" s="75" t="s">
        <v>45</v>
      </c>
      <c r="H9" s="75" t="s">
        <v>46</v>
      </c>
    </row>
    <row r="10" customFormat="false" ht="13.5" hidden="false" customHeight="false" outlineLevel="0" collapsed="false">
      <c r="A10" s="77"/>
      <c r="B10" s="78"/>
      <c r="C10" s="78"/>
      <c r="D10" s="79"/>
      <c r="E10" s="80" t="s">
        <v>47</v>
      </c>
      <c r="F10" s="81"/>
      <c r="G10" s="80" t="s">
        <v>12</v>
      </c>
      <c r="H10" s="80"/>
    </row>
    <row r="11" customFormat="false" ht="12.75" hidden="false" customHeight="false" outlineLevel="0" collapsed="false">
      <c r="A11" s="82" t="s">
        <v>377</v>
      </c>
      <c r="B11" s="83"/>
      <c r="C11" s="84"/>
      <c r="D11" s="85" t="s">
        <v>49</v>
      </c>
      <c r="E11" s="86"/>
      <c r="F11" s="87"/>
      <c r="G11" s="88"/>
      <c r="H11" s="89"/>
    </row>
    <row r="12" customFormat="false" ht="12.75" hidden="false" customHeight="false" outlineLevel="0" collapsed="false">
      <c r="A12" s="90"/>
      <c r="B12" s="83"/>
      <c r="C12" s="84"/>
      <c r="D12" s="91" t="s">
        <v>50</v>
      </c>
      <c r="E12" s="86"/>
      <c r="F12" s="87"/>
      <c r="G12" s="88"/>
      <c r="H12" s="89"/>
    </row>
    <row r="13" customFormat="false" ht="12.75" hidden="false" customHeight="false" outlineLevel="0" collapsed="false">
      <c r="A13" s="90"/>
      <c r="B13" s="83"/>
      <c r="C13" s="92"/>
      <c r="D13" s="93" t="s">
        <v>51</v>
      </c>
      <c r="E13" s="86"/>
      <c r="F13" s="87"/>
      <c r="G13" s="88"/>
      <c r="H13" s="89"/>
    </row>
    <row r="14" customFormat="false" ht="51" hidden="false" customHeight="false" outlineLevel="0" collapsed="false">
      <c r="A14" s="90"/>
      <c r="B14" s="84" t="s">
        <v>52</v>
      </c>
      <c r="C14" s="92"/>
      <c r="D14" s="94" t="s">
        <v>53</v>
      </c>
      <c r="E14" s="95" t="s">
        <v>54</v>
      </c>
      <c r="F14" s="96" t="n">
        <v>1</v>
      </c>
      <c r="G14" s="97"/>
      <c r="H14" s="98" t="n">
        <f aca="false">F14*G14</f>
        <v>0</v>
      </c>
    </row>
    <row r="15" customFormat="false" ht="51" hidden="false" customHeight="false" outlineLevel="0" collapsed="false">
      <c r="A15" s="90"/>
      <c r="B15" s="84" t="s">
        <v>55</v>
      </c>
      <c r="C15" s="92"/>
      <c r="D15" s="94" t="s">
        <v>56</v>
      </c>
      <c r="E15" s="95" t="s">
        <v>54</v>
      </c>
      <c r="F15" s="96" t="n">
        <v>1</v>
      </c>
      <c r="G15" s="97"/>
      <c r="H15" s="98" t="n">
        <f aca="false">F15*G15</f>
        <v>0</v>
      </c>
    </row>
    <row r="16" customFormat="false" ht="12.75" hidden="false" customHeight="false" outlineLevel="0" collapsed="false">
      <c r="A16" s="90"/>
      <c r="B16" s="83"/>
      <c r="C16" s="84" t="s">
        <v>57</v>
      </c>
      <c r="D16" s="91" t="s">
        <v>58</v>
      </c>
      <c r="E16" s="99"/>
      <c r="F16" s="100"/>
      <c r="G16" s="101"/>
      <c r="H16" s="102"/>
    </row>
    <row r="17" customFormat="false" ht="63.75" hidden="false" customHeight="false" outlineLevel="0" collapsed="false">
      <c r="A17" s="90"/>
      <c r="B17" s="83"/>
      <c r="C17" s="84"/>
      <c r="D17" s="103" t="s">
        <v>59</v>
      </c>
      <c r="E17" s="99"/>
      <c r="F17" s="100"/>
      <c r="G17" s="101"/>
      <c r="H17" s="102"/>
    </row>
    <row r="18" customFormat="false" ht="25.5" hidden="false" customHeight="false" outlineLevel="0" collapsed="false">
      <c r="A18" s="90"/>
      <c r="B18" s="83" t="s">
        <v>60</v>
      </c>
      <c r="C18" s="84" t="s">
        <v>61</v>
      </c>
      <c r="D18" s="104" t="s">
        <v>62</v>
      </c>
      <c r="E18" s="95" t="s">
        <v>63</v>
      </c>
      <c r="F18" s="95" t="n">
        <v>48</v>
      </c>
      <c r="G18" s="105"/>
      <c r="H18" s="98" t="n">
        <f aca="false">F18*G18</f>
        <v>0</v>
      </c>
    </row>
    <row r="19" customFormat="false" ht="12.75" hidden="false" customHeight="false" outlineLevel="0" collapsed="false">
      <c r="A19" s="90"/>
      <c r="B19" s="83" t="s">
        <v>64</v>
      </c>
      <c r="C19" s="84" t="s">
        <v>65</v>
      </c>
      <c r="D19" s="104" t="s">
        <v>66</v>
      </c>
      <c r="E19" s="95" t="s">
        <v>63</v>
      </c>
      <c r="F19" s="95" t="n">
        <v>6</v>
      </c>
      <c r="G19" s="105"/>
      <c r="H19" s="98" t="n">
        <f aca="false">F19*G19</f>
        <v>0</v>
      </c>
    </row>
    <row r="20" customFormat="false" ht="51" hidden="false" customHeight="false" outlineLevel="0" collapsed="false">
      <c r="A20" s="90"/>
      <c r="B20" s="83" t="s">
        <v>67</v>
      </c>
      <c r="C20" s="84" t="s">
        <v>68</v>
      </c>
      <c r="D20" s="104" t="s">
        <v>69</v>
      </c>
      <c r="E20" s="95" t="s">
        <v>63</v>
      </c>
      <c r="F20" s="95" t="n">
        <v>6</v>
      </c>
      <c r="G20" s="105"/>
      <c r="H20" s="106" t="n">
        <f aca="false">F20*G20</f>
        <v>0</v>
      </c>
    </row>
    <row r="21" customFormat="false" ht="12.75" hidden="false" customHeight="false" outlineLevel="0" collapsed="false">
      <c r="A21" s="90"/>
      <c r="B21" s="83" t="s">
        <v>70</v>
      </c>
      <c r="C21" s="84"/>
      <c r="D21" s="104" t="s">
        <v>71</v>
      </c>
      <c r="E21" s="95" t="s">
        <v>54</v>
      </c>
      <c r="F21" s="96" t="n">
        <v>1</v>
      </c>
      <c r="G21" s="97"/>
      <c r="H21" s="98" t="n">
        <f aca="false">F21*G21</f>
        <v>0</v>
      </c>
    </row>
    <row r="22" customFormat="false" ht="12.75" hidden="false" customHeight="false" outlineLevel="0" collapsed="false">
      <c r="A22" s="90"/>
      <c r="B22" s="83"/>
      <c r="C22" s="84"/>
      <c r="D22" s="107" t="s">
        <v>72</v>
      </c>
      <c r="E22" s="99"/>
      <c r="F22" s="100"/>
      <c r="G22" s="101"/>
      <c r="H22" s="102"/>
    </row>
    <row r="23" customFormat="false" ht="25.5" hidden="false" customHeight="false" outlineLevel="0" collapsed="false">
      <c r="A23" s="90"/>
      <c r="B23" s="83" t="s">
        <v>73</v>
      </c>
      <c r="C23" s="84"/>
      <c r="D23" s="104" t="s">
        <v>74</v>
      </c>
      <c r="E23" s="95" t="s">
        <v>54</v>
      </c>
      <c r="F23" s="96" t="n">
        <v>1</v>
      </c>
      <c r="G23" s="97"/>
      <c r="H23" s="98" t="n">
        <f aca="false">F23*G23</f>
        <v>0</v>
      </c>
    </row>
    <row r="24" customFormat="false" ht="13.5" hidden="false" customHeight="false" outlineLevel="0" collapsed="false">
      <c r="A24" s="90"/>
      <c r="B24" s="83" t="s">
        <v>75</v>
      </c>
      <c r="C24" s="84"/>
      <c r="D24" s="108" t="s">
        <v>76</v>
      </c>
      <c r="E24" s="95" t="s">
        <v>54</v>
      </c>
      <c r="F24" s="96" t="n">
        <v>1</v>
      </c>
      <c r="G24" s="97"/>
      <c r="H24" s="98" t="n">
        <f aca="false">F24*G24</f>
        <v>0</v>
      </c>
    </row>
    <row r="25" customFormat="false" ht="13.5" hidden="false" customHeight="false" outlineLevel="0" collapsed="false">
      <c r="A25" s="90"/>
      <c r="B25" s="109"/>
      <c r="C25" s="73"/>
      <c r="D25" s="110" t="s">
        <v>19</v>
      </c>
      <c r="E25" s="111"/>
      <c r="F25" s="112"/>
      <c r="G25" s="113"/>
      <c r="H25" s="114" t="n">
        <f aca="false">SUM(H14:H24)</f>
        <v>0</v>
      </c>
    </row>
    <row r="26" customFormat="false" ht="12.75" hidden="false" customHeight="false" outlineLevel="0" collapsed="false">
      <c r="A26" s="90"/>
      <c r="B26" s="115"/>
      <c r="C26" s="109"/>
      <c r="D26" s="116"/>
      <c r="E26" s="86"/>
      <c r="F26" s="117"/>
      <c r="G26" s="88"/>
      <c r="H26" s="118"/>
    </row>
    <row r="27" customFormat="false" ht="12.75" hidden="false" customHeight="false" outlineLevel="0" collapsed="false">
      <c r="A27" s="90"/>
      <c r="B27" s="83"/>
      <c r="C27" s="92"/>
      <c r="D27" s="93" t="s">
        <v>77</v>
      </c>
      <c r="E27" s="99"/>
      <c r="F27" s="100"/>
      <c r="G27" s="101"/>
      <c r="H27" s="102"/>
    </row>
    <row r="28" customFormat="false" ht="27" hidden="false" customHeight="false" outlineLevel="0" collapsed="false">
      <c r="A28" s="90"/>
      <c r="B28" s="83" t="s">
        <v>78</v>
      </c>
      <c r="C28" s="84"/>
      <c r="D28" s="104" t="s">
        <v>79</v>
      </c>
      <c r="E28" s="99" t="s">
        <v>63</v>
      </c>
      <c r="F28" s="99" t="n">
        <v>12</v>
      </c>
      <c r="G28" s="105"/>
      <c r="H28" s="106" t="n">
        <f aca="false">F28*G28</f>
        <v>0</v>
      </c>
    </row>
    <row r="29" customFormat="false" ht="27" hidden="false" customHeight="false" outlineLevel="0" collapsed="false">
      <c r="A29" s="90"/>
      <c r="B29" s="83" t="s">
        <v>80</v>
      </c>
      <c r="C29" s="84"/>
      <c r="D29" s="104" t="s">
        <v>81</v>
      </c>
      <c r="E29" s="99" t="s">
        <v>63</v>
      </c>
      <c r="F29" s="99" t="n">
        <v>6</v>
      </c>
      <c r="G29" s="105"/>
      <c r="H29" s="106" t="n">
        <f aca="false">F29*G29</f>
        <v>0</v>
      </c>
    </row>
    <row r="30" customFormat="false" ht="12.75" hidden="false" customHeight="false" outlineLevel="0" collapsed="false">
      <c r="A30" s="90"/>
      <c r="B30" s="83"/>
      <c r="C30" s="84"/>
      <c r="D30" s="107" t="s">
        <v>72</v>
      </c>
      <c r="E30" s="99"/>
      <c r="F30" s="100"/>
      <c r="G30" s="101"/>
      <c r="H30" s="102"/>
    </row>
    <row r="31" customFormat="false" ht="14.25" hidden="false" customHeight="false" outlineLevel="0" collapsed="false">
      <c r="A31" s="90"/>
      <c r="B31" s="84" t="s">
        <v>82</v>
      </c>
      <c r="C31" s="92"/>
      <c r="D31" s="94" t="s">
        <v>83</v>
      </c>
      <c r="E31" s="119" t="s">
        <v>54</v>
      </c>
      <c r="F31" s="120" t="n">
        <v>1</v>
      </c>
      <c r="G31" s="121"/>
      <c r="H31" s="106" t="n">
        <f aca="false">F31*G31</f>
        <v>0</v>
      </c>
    </row>
    <row r="32" customFormat="false" ht="12.75" hidden="false" customHeight="false" outlineLevel="0" collapsed="false">
      <c r="A32" s="90"/>
      <c r="B32" s="84" t="s">
        <v>84</v>
      </c>
      <c r="C32" s="92"/>
      <c r="D32" s="94" t="s">
        <v>85</v>
      </c>
      <c r="E32" s="119" t="s">
        <v>54</v>
      </c>
      <c r="F32" s="120" t="n">
        <v>1</v>
      </c>
      <c r="G32" s="122"/>
      <c r="H32" s="106" t="n">
        <f aca="false">F32*G32</f>
        <v>0</v>
      </c>
    </row>
    <row r="33" customFormat="false" ht="27.75" hidden="false" customHeight="false" outlineLevel="0" collapsed="false">
      <c r="A33" s="90"/>
      <c r="B33" s="84" t="s">
        <v>86</v>
      </c>
      <c r="C33" s="84"/>
      <c r="D33" s="94" t="s">
        <v>87</v>
      </c>
      <c r="E33" s="119" t="s">
        <v>88</v>
      </c>
      <c r="F33" s="120" t="n">
        <v>0.15</v>
      </c>
      <c r="G33" s="122"/>
      <c r="H33" s="106" t="n">
        <f aca="false">F33*G33</f>
        <v>0</v>
      </c>
    </row>
    <row r="34" customFormat="false" ht="13.5" hidden="false" customHeight="false" outlineLevel="0" collapsed="false">
      <c r="A34" s="90"/>
      <c r="B34" s="84"/>
      <c r="C34" s="73"/>
      <c r="D34" s="110" t="s">
        <v>19</v>
      </c>
      <c r="E34" s="111"/>
      <c r="F34" s="112"/>
      <c r="G34" s="113"/>
      <c r="H34" s="114" t="n">
        <f aca="false">SUM(H28:H33)</f>
        <v>0</v>
      </c>
    </row>
    <row r="35" customFormat="false" ht="12.75" hidden="false" customHeight="false" outlineLevel="0" collapsed="false">
      <c r="A35" s="90"/>
      <c r="B35" s="83"/>
      <c r="C35" s="84"/>
      <c r="D35" s="123"/>
      <c r="E35" s="86"/>
      <c r="F35" s="117"/>
      <c r="G35" s="88"/>
      <c r="H35" s="118"/>
    </row>
    <row r="36" customFormat="false" ht="12.75" hidden="false" customHeight="false" outlineLevel="0" collapsed="false">
      <c r="A36" s="90"/>
      <c r="B36" s="83"/>
      <c r="C36" s="84"/>
      <c r="D36" s="124" t="s">
        <v>89</v>
      </c>
      <c r="E36" s="86"/>
      <c r="F36" s="87"/>
      <c r="G36" s="88"/>
      <c r="H36" s="89"/>
    </row>
    <row r="37" customFormat="false" ht="12.75" hidden="false" customHeight="false" outlineLevel="0" collapsed="false">
      <c r="A37" s="90"/>
      <c r="B37" s="84" t="s">
        <v>90</v>
      </c>
      <c r="C37" s="92"/>
      <c r="D37" s="104" t="s">
        <v>91</v>
      </c>
      <c r="E37" s="95" t="s">
        <v>54</v>
      </c>
      <c r="F37" s="96" t="n">
        <v>1</v>
      </c>
      <c r="G37" s="125"/>
      <c r="H37" s="126" t="n">
        <f aca="false">F37*G37</f>
        <v>0</v>
      </c>
    </row>
    <row r="38" customFormat="false" ht="13.5" hidden="false" customHeight="false" outlineLevel="0" collapsed="false">
      <c r="A38" s="90"/>
      <c r="B38" s="84" t="s">
        <v>92</v>
      </c>
      <c r="C38" s="84"/>
      <c r="D38" s="127" t="s">
        <v>93</v>
      </c>
      <c r="E38" s="95" t="s">
        <v>54</v>
      </c>
      <c r="F38" s="96" t="n">
        <v>1</v>
      </c>
      <c r="G38" s="125"/>
      <c r="H38" s="126" t="n">
        <f aca="false">F38*G38</f>
        <v>0</v>
      </c>
    </row>
    <row r="39" customFormat="false" ht="13.5" hidden="false" customHeight="false" outlineLevel="0" collapsed="false">
      <c r="A39" s="90"/>
      <c r="B39" s="84"/>
      <c r="C39" s="84"/>
      <c r="D39" s="110" t="s">
        <v>19</v>
      </c>
      <c r="E39" s="111"/>
      <c r="F39" s="112"/>
      <c r="G39" s="113"/>
      <c r="H39" s="114" t="n">
        <f aca="false">SUM(H37:H38)</f>
        <v>0</v>
      </c>
    </row>
    <row r="40" customFormat="false" ht="13.5" hidden="false" customHeight="false" outlineLevel="0" collapsed="false">
      <c r="A40" s="90"/>
      <c r="B40" s="84"/>
      <c r="C40" s="84"/>
      <c r="D40" s="128"/>
      <c r="E40" s="86"/>
      <c r="F40" s="96"/>
      <c r="G40" s="129"/>
      <c r="H40" s="130"/>
    </row>
    <row r="41" customFormat="false" ht="13.5" hidden="false" customHeight="false" outlineLevel="0" collapsed="false">
      <c r="A41" s="90"/>
      <c r="B41" s="84"/>
      <c r="C41" s="84"/>
      <c r="D41" s="131" t="s">
        <v>378</v>
      </c>
      <c r="E41" s="132"/>
      <c r="F41" s="133"/>
      <c r="G41" s="134"/>
      <c r="H41" s="135" t="n">
        <f aca="false">H25+H34+H39</f>
        <v>0</v>
      </c>
    </row>
    <row r="42" customFormat="false" ht="12.75" hidden="false" customHeight="false" outlineLevel="0" collapsed="false">
      <c r="A42" s="136"/>
      <c r="B42" s="84"/>
      <c r="C42" s="84"/>
      <c r="D42" s="128"/>
      <c r="E42" s="86"/>
      <c r="F42" s="96"/>
      <c r="G42" s="129"/>
      <c r="H42" s="130"/>
    </row>
    <row r="43" customFormat="false" ht="12.75" hidden="false" customHeight="false" outlineLevel="0" collapsed="false">
      <c r="A43" s="90" t="s">
        <v>379</v>
      </c>
      <c r="B43" s="83"/>
      <c r="C43" s="84"/>
      <c r="D43" s="85" t="s">
        <v>49</v>
      </c>
      <c r="E43" s="99"/>
      <c r="F43" s="117"/>
      <c r="G43" s="101"/>
      <c r="H43" s="137"/>
    </row>
    <row r="44" customFormat="false" ht="12.75" hidden="false" customHeight="false" outlineLevel="0" collapsed="false">
      <c r="A44" s="90" t="s">
        <v>96</v>
      </c>
      <c r="B44" s="83"/>
      <c r="C44" s="84"/>
      <c r="D44" s="91" t="s">
        <v>97</v>
      </c>
      <c r="E44" s="99"/>
      <c r="F44" s="117"/>
      <c r="G44" s="101"/>
      <c r="H44" s="137"/>
    </row>
    <row r="45" customFormat="false" ht="102" hidden="false" customHeight="false" outlineLevel="0" collapsed="false">
      <c r="A45" s="138" t="s">
        <v>98</v>
      </c>
      <c r="B45" s="83" t="s">
        <v>99</v>
      </c>
      <c r="C45" s="84"/>
      <c r="D45" s="123" t="s">
        <v>100</v>
      </c>
      <c r="E45" s="95" t="s">
        <v>63</v>
      </c>
      <c r="F45" s="95" t="n">
        <v>144</v>
      </c>
      <c r="G45" s="105"/>
      <c r="H45" s="106" t="n">
        <f aca="false">F45*G45</f>
        <v>0</v>
      </c>
    </row>
    <row r="46" customFormat="false" ht="12.75" hidden="false" customHeight="false" outlineLevel="0" collapsed="false">
      <c r="A46" s="90"/>
      <c r="B46" s="115"/>
      <c r="C46" s="109"/>
      <c r="D46" s="91" t="s">
        <v>101</v>
      </c>
      <c r="E46" s="86"/>
      <c r="F46" s="117"/>
      <c r="G46" s="88"/>
      <c r="H46" s="118"/>
    </row>
    <row r="47" customFormat="false" ht="12.75" hidden="false" customHeight="false" outlineLevel="0" collapsed="false">
      <c r="A47" s="90"/>
      <c r="B47" s="115"/>
      <c r="C47" s="109"/>
      <c r="D47" s="103" t="s">
        <v>380</v>
      </c>
      <c r="E47" s="86"/>
      <c r="F47" s="117"/>
      <c r="G47" s="88"/>
      <c r="H47" s="118"/>
    </row>
    <row r="48" customFormat="false" ht="63.75" hidden="false" customHeight="false" outlineLevel="0" collapsed="false">
      <c r="A48" s="90"/>
      <c r="B48" s="83" t="s">
        <v>103</v>
      </c>
      <c r="C48" s="109"/>
      <c r="D48" s="123" t="s">
        <v>104</v>
      </c>
      <c r="E48" s="95" t="s">
        <v>63</v>
      </c>
      <c r="F48" s="95" t="n">
        <v>144</v>
      </c>
      <c r="G48" s="105"/>
      <c r="H48" s="106" t="n">
        <f aca="false">F48*G48</f>
        <v>0</v>
      </c>
    </row>
    <row r="49" customFormat="false" ht="76.5" hidden="false" customHeight="false" outlineLevel="0" collapsed="false">
      <c r="A49" s="90"/>
      <c r="B49" s="83" t="s">
        <v>105</v>
      </c>
      <c r="C49" s="109"/>
      <c r="D49" s="123" t="s">
        <v>106</v>
      </c>
      <c r="E49" s="95" t="s">
        <v>63</v>
      </c>
      <c r="F49" s="95" t="n">
        <v>48</v>
      </c>
      <c r="G49" s="105"/>
      <c r="H49" s="106" t="n">
        <f aca="false">F49*G49</f>
        <v>0</v>
      </c>
    </row>
    <row r="50" customFormat="false" ht="153" hidden="false" customHeight="false" outlineLevel="0" collapsed="false">
      <c r="A50" s="90"/>
      <c r="B50" s="83" t="s">
        <v>107</v>
      </c>
      <c r="C50" s="109"/>
      <c r="D50" s="139" t="s">
        <v>108</v>
      </c>
      <c r="E50" s="95" t="s">
        <v>63</v>
      </c>
      <c r="F50" s="95" t="n">
        <v>288</v>
      </c>
      <c r="G50" s="105"/>
      <c r="H50" s="106" t="n">
        <f aca="false">F50*G50</f>
        <v>0</v>
      </c>
    </row>
    <row r="51" customFormat="false" ht="25.5" hidden="false" customHeight="false" outlineLevel="0" collapsed="false">
      <c r="A51" s="90"/>
      <c r="B51" s="115"/>
      <c r="C51" s="109"/>
      <c r="D51" s="91" t="s">
        <v>109</v>
      </c>
      <c r="E51" s="86"/>
      <c r="F51" s="117"/>
      <c r="G51" s="88"/>
      <c r="H51" s="118"/>
    </row>
    <row r="52" customFormat="false" ht="12.75" hidden="false" customHeight="false" outlineLevel="0" collapsed="false">
      <c r="A52" s="90"/>
      <c r="B52" s="115"/>
      <c r="C52" s="109"/>
      <c r="D52" s="140" t="s">
        <v>110</v>
      </c>
      <c r="E52" s="86"/>
      <c r="F52" s="117"/>
      <c r="G52" s="88"/>
      <c r="H52" s="118"/>
    </row>
    <row r="53" customFormat="false" ht="51" hidden="false" customHeight="false" outlineLevel="0" collapsed="false">
      <c r="A53" s="90"/>
      <c r="B53" s="83" t="s">
        <v>111</v>
      </c>
      <c r="C53" s="109"/>
      <c r="D53" s="139" t="s">
        <v>112</v>
      </c>
      <c r="E53" s="95" t="s">
        <v>63</v>
      </c>
      <c r="F53" s="95" t="n">
        <v>24</v>
      </c>
      <c r="G53" s="105"/>
      <c r="H53" s="106" t="n">
        <f aca="false">F53*G53</f>
        <v>0</v>
      </c>
    </row>
    <row r="54" customFormat="false" ht="12.75" hidden="false" customHeight="false" outlineLevel="0" collapsed="false">
      <c r="A54" s="90"/>
      <c r="B54" s="83"/>
      <c r="C54" s="109"/>
      <c r="D54" s="141" t="s">
        <v>113</v>
      </c>
      <c r="E54" s="95"/>
      <c r="F54" s="95"/>
      <c r="G54" s="88"/>
      <c r="H54" s="106"/>
    </row>
    <row r="55" customFormat="false" ht="38.25" hidden="false" customHeight="false" outlineLevel="0" collapsed="false">
      <c r="A55" s="90"/>
      <c r="B55" s="83" t="s">
        <v>114</v>
      </c>
      <c r="C55" s="109"/>
      <c r="D55" s="139" t="s">
        <v>115</v>
      </c>
      <c r="E55" s="95" t="s">
        <v>63</v>
      </c>
      <c r="F55" s="95" t="n">
        <v>24</v>
      </c>
      <c r="G55" s="105"/>
      <c r="H55" s="106" t="n">
        <f aca="false">F55*G55</f>
        <v>0</v>
      </c>
    </row>
    <row r="56" customFormat="false" ht="12.75" hidden="false" customHeight="false" outlineLevel="0" collapsed="false">
      <c r="A56" s="90"/>
      <c r="B56" s="83"/>
      <c r="C56" s="109"/>
      <c r="D56" s="141" t="s">
        <v>116</v>
      </c>
      <c r="E56" s="95"/>
      <c r="F56" s="95"/>
      <c r="G56" s="88"/>
      <c r="H56" s="106"/>
    </row>
    <row r="57" customFormat="false" ht="38.25" hidden="false" customHeight="false" outlineLevel="0" collapsed="false">
      <c r="A57" s="90"/>
      <c r="B57" s="83" t="s">
        <v>117</v>
      </c>
      <c r="C57" s="109"/>
      <c r="D57" s="139" t="s">
        <v>115</v>
      </c>
      <c r="E57" s="95" t="s">
        <v>63</v>
      </c>
      <c r="F57" s="95" t="n">
        <v>24</v>
      </c>
      <c r="G57" s="105" t="n">
        <v>0</v>
      </c>
      <c r="H57" s="106" t="n">
        <f aca="false">F57*G57</f>
        <v>0</v>
      </c>
    </row>
    <row r="58" customFormat="false" ht="12.75" hidden="false" customHeight="false" outlineLevel="0" collapsed="false">
      <c r="A58" s="90"/>
      <c r="B58" s="115"/>
      <c r="C58" s="109"/>
      <c r="D58" s="91" t="s">
        <v>118</v>
      </c>
      <c r="E58" s="86"/>
      <c r="F58" s="117"/>
      <c r="G58" s="88"/>
      <c r="H58" s="118"/>
    </row>
    <row r="59" customFormat="false" ht="76.5" hidden="false" customHeight="false" outlineLevel="0" collapsed="false">
      <c r="A59" s="90"/>
      <c r="B59" s="83" t="s">
        <v>119</v>
      </c>
      <c r="C59" s="109"/>
      <c r="D59" s="139" t="s">
        <v>120</v>
      </c>
      <c r="E59" s="95" t="s">
        <v>63</v>
      </c>
      <c r="F59" s="95" t="n">
        <v>144</v>
      </c>
      <c r="G59" s="105" t="n">
        <v>0</v>
      </c>
      <c r="H59" s="106" t="n">
        <f aca="false">F59*G59</f>
        <v>0</v>
      </c>
    </row>
    <row r="60" customFormat="false" ht="63.75" hidden="false" customHeight="false" outlineLevel="0" collapsed="false">
      <c r="A60" s="90"/>
      <c r="B60" s="83" t="s">
        <v>121</v>
      </c>
      <c r="C60" s="109"/>
      <c r="D60" s="139" t="s">
        <v>122</v>
      </c>
      <c r="E60" s="95" t="s">
        <v>63</v>
      </c>
      <c r="F60" s="95" t="n">
        <v>48</v>
      </c>
      <c r="G60" s="105" t="n">
        <v>0</v>
      </c>
      <c r="H60" s="106" t="n">
        <f aca="false">F60*G60</f>
        <v>0</v>
      </c>
    </row>
    <row r="61" customFormat="false" ht="51" hidden="false" customHeight="false" outlineLevel="0" collapsed="false">
      <c r="A61" s="142"/>
      <c r="B61" s="84" t="s">
        <v>123</v>
      </c>
      <c r="C61" s="109"/>
      <c r="D61" s="139" t="s">
        <v>124</v>
      </c>
      <c r="E61" s="95" t="s">
        <v>63</v>
      </c>
      <c r="F61" s="95" t="n">
        <v>96</v>
      </c>
      <c r="G61" s="97" t="n">
        <v>0</v>
      </c>
      <c r="H61" s="143" t="n">
        <f aca="false">F61*G61</f>
        <v>0</v>
      </c>
      <c r="I61" s="144"/>
    </row>
    <row r="62" customFormat="false" ht="51" hidden="false" customHeight="false" outlineLevel="0" collapsed="false">
      <c r="A62" s="142"/>
      <c r="B62" s="84"/>
      <c r="C62" s="109"/>
      <c r="D62" s="123" t="s">
        <v>125</v>
      </c>
      <c r="E62" s="95"/>
      <c r="F62" s="95"/>
      <c r="G62" s="97"/>
      <c r="H62" s="143"/>
      <c r="I62" s="144"/>
    </row>
    <row r="63" customFormat="false" ht="63.75" hidden="false" customHeight="false" outlineLevel="0" collapsed="false">
      <c r="A63" s="142"/>
      <c r="B63" s="84"/>
      <c r="C63" s="109"/>
      <c r="D63" s="139" t="s">
        <v>126</v>
      </c>
      <c r="E63" s="95"/>
      <c r="F63" s="95"/>
      <c r="G63" s="97"/>
      <c r="H63" s="143"/>
      <c r="I63" s="144"/>
    </row>
    <row r="64" customFormat="false" ht="26.25" hidden="false" customHeight="false" outlineLevel="0" collapsed="false">
      <c r="A64" s="142"/>
      <c r="B64" s="84"/>
      <c r="C64" s="109"/>
      <c r="D64" s="139" t="s">
        <v>127</v>
      </c>
      <c r="E64" s="95"/>
      <c r="F64" s="95"/>
      <c r="G64" s="97"/>
      <c r="H64" s="143"/>
      <c r="I64" s="144"/>
    </row>
    <row r="65" customFormat="false" ht="13.5" hidden="false" customHeight="false" outlineLevel="0" collapsed="false">
      <c r="A65" s="90"/>
      <c r="B65" s="109"/>
      <c r="C65" s="109"/>
      <c r="D65" s="110" t="s">
        <v>19</v>
      </c>
      <c r="E65" s="111"/>
      <c r="F65" s="112"/>
      <c r="G65" s="113"/>
      <c r="H65" s="114" t="n">
        <f aca="false">SUM(H45:H64)</f>
        <v>0</v>
      </c>
    </row>
    <row r="66" customFormat="false" ht="12.75" hidden="false" customHeight="false" outlineLevel="0" collapsed="false">
      <c r="A66" s="90"/>
      <c r="B66" s="83"/>
      <c r="C66" s="84"/>
      <c r="D66" s="104"/>
      <c r="E66" s="95"/>
      <c r="F66" s="117"/>
      <c r="G66" s="117"/>
      <c r="H66" s="145"/>
    </row>
    <row r="67" customFormat="false" ht="12.75" hidden="false" customHeight="false" outlineLevel="0" collapsed="false">
      <c r="A67" s="90"/>
      <c r="B67" s="146"/>
      <c r="C67" s="147"/>
      <c r="D67" s="107" t="s">
        <v>128</v>
      </c>
      <c r="E67" s="99"/>
      <c r="F67" s="100"/>
      <c r="G67" s="101"/>
      <c r="H67" s="102"/>
    </row>
    <row r="68" customFormat="false" ht="12.75" hidden="false" customHeight="false" outlineLevel="0" collapsed="false">
      <c r="A68" s="90"/>
      <c r="B68" s="146"/>
      <c r="C68" s="147"/>
      <c r="D68" s="93" t="s">
        <v>129</v>
      </c>
      <c r="E68" s="99"/>
      <c r="F68" s="148"/>
      <c r="G68" s="101"/>
      <c r="H68" s="145"/>
    </row>
    <row r="69" customFormat="false" ht="12.75" hidden="false" customHeight="false" outlineLevel="0" collapsed="false">
      <c r="A69" s="90"/>
      <c r="B69" s="146"/>
      <c r="C69" s="149"/>
      <c r="D69" s="85" t="s">
        <v>130</v>
      </c>
      <c r="E69" s="99"/>
      <c r="F69" s="148"/>
      <c r="G69" s="101"/>
      <c r="H69" s="145"/>
    </row>
    <row r="70" customFormat="false" ht="25.5" hidden="false" customHeight="false" outlineLevel="0" collapsed="false">
      <c r="A70" s="90"/>
      <c r="B70" s="83" t="s">
        <v>131</v>
      </c>
      <c r="C70" s="92"/>
      <c r="D70" s="128" t="s">
        <v>132</v>
      </c>
      <c r="E70" s="95" t="s">
        <v>133</v>
      </c>
      <c r="F70" s="96" t="n">
        <v>256</v>
      </c>
      <c r="G70" s="122"/>
      <c r="H70" s="106" t="n">
        <f aca="false">F70*G70</f>
        <v>0</v>
      </c>
    </row>
    <row r="71" customFormat="false" ht="25.5" hidden="false" customHeight="false" outlineLevel="0" collapsed="false">
      <c r="A71" s="90"/>
      <c r="B71" s="83" t="s">
        <v>134</v>
      </c>
      <c r="C71" s="92"/>
      <c r="D71" s="128" t="s">
        <v>135</v>
      </c>
      <c r="E71" s="95" t="s">
        <v>133</v>
      </c>
      <c r="F71" s="96" t="n">
        <v>82</v>
      </c>
      <c r="G71" s="122"/>
      <c r="H71" s="106" t="n">
        <f aca="false">F71*G71</f>
        <v>0</v>
      </c>
    </row>
    <row r="72" customFormat="false" ht="25.5" hidden="false" customHeight="false" outlineLevel="0" collapsed="false">
      <c r="A72" s="90"/>
      <c r="B72" s="83" t="s">
        <v>136</v>
      </c>
      <c r="C72" s="92"/>
      <c r="D72" s="128" t="s">
        <v>137</v>
      </c>
      <c r="E72" s="95" t="s">
        <v>133</v>
      </c>
      <c r="F72" s="96" t="n">
        <v>82</v>
      </c>
      <c r="G72" s="122"/>
      <c r="H72" s="106" t="n">
        <f aca="false">F72*G72</f>
        <v>0</v>
      </c>
    </row>
    <row r="73" customFormat="false" ht="25.5" hidden="false" customHeight="false" outlineLevel="0" collapsed="false">
      <c r="A73" s="90"/>
      <c r="B73" s="83" t="s">
        <v>138</v>
      </c>
      <c r="C73" s="92"/>
      <c r="D73" s="128" t="s">
        <v>139</v>
      </c>
      <c r="E73" s="95" t="s">
        <v>133</v>
      </c>
      <c r="F73" s="96" t="n">
        <v>102</v>
      </c>
      <c r="G73" s="122"/>
      <c r="H73" s="106" t="n">
        <f aca="false">F73*G73</f>
        <v>0</v>
      </c>
    </row>
    <row r="74" customFormat="false" ht="25.5" hidden="false" customHeight="false" outlineLevel="0" collapsed="false">
      <c r="A74" s="90"/>
      <c r="B74" s="83" t="s">
        <v>140</v>
      </c>
      <c r="C74" s="92"/>
      <c r="D74" s="128" t="s">
        <v>141</v>
      </c>
      <c r="E74" s="95" t="s">
        <v>133</v>
      </c>
      <c r="F74" s="96" t="n">
        <v>44</v>
      </c>
      <c r="G74" s="122"/>
      <c r="H74" s="106" t="n">
        <f aca="false">F74*G74</f>
        <v>0</v>
      </c>
    </row>
    <row r="75" customFormat="false" ht="25.5" hidden="false" customHeight="false" outlineLevel="0" collapsed="false">
      <c r="A75" s="90"/>
      <c r="B75" s="83" t="s">
        <v>142</v>
      </c>
      <c r="C75" s="92"/>
      <c r="D75" s="128" t="s">
        <v>143</v>
      </c>
      <c r="E75" s="95" t="s">
        <v>133</v>
      </c>
      <c r="F75" s="96" t="n">
        <v>64</v>
      </c>
      <c r="G75" s="122"/>
      <c r="H75" s="106" t="n">
        <f aca="false">F75*G75</f>
        <v>0</v>
      </c>
    </row>
    <row r="76" customFormat="false" ht="25.5" hidden="false" customHeight="false" outlineLevel="0" collapsed="false">
      <c r="A76" s="90"/>
      <c r="B76" s="83" t="s">
        <v>144</v>
      </c>
      <c r="C76" s="92"/>
      <c r="D76" s="128" t="s">
        <v>145</v>
      </c>
      <c r="E76" s="95" t="s">
        <v>133</v>
      </c>
      <c r="F76" s="96" t="n">
        <v>38</v>
      </c>
      <c r="G76" s="122"/>
      <c r="H76" s="106" t="n">
        <f aca="false">F76*G76</f>
        <v>0</v>
      </c>
    </row>
    <row r="77" customFormat="false" ht="25.5" hidden="false" customHeight="false" outlineLevel="0" collapsed="false">
      <c r="A77" s="90"/>
      <c r="B77" s="83" t="s">
        <v>146</v>
      </c>
      <c r="C77" s="92"/>
      <c r="D77" s="128" t="s">
        <v>147</v>
      </c>
      <c r="E77" s="95" t="s">
        <v>133</v>
      </c>
      <c r="F77" s="96" t="n">
        <v>16</v>
      </c>
      <c r="G77" s="122"/>
      <c r="H77" s="106" t="n">
        <f aca="false">F77*G77</f>
        <v>0</v>
      </c>
    </row>
    <row r="78" customFormat="false" ht="25.5" hidden="false" customHeight="false" outlineLevel="0" collapsed="false">
      <c r="A78" s="90"/>
      <c r="B78" s="83" t="s">
        <v>148</v>
      </c>
      <c r="C78" s="92"/>
      <c r="D78" s="128" t="s">
        <v>149</v>
      </c>
      <c r="E78" s="95" t="s">
        <v>133</v>
      </c>
      <c r="F78" s="96" t="n">
        <v>58</v>
      </c>
      <c r="G78" s="122"/>
      <c r="H78" s="106" t="n">
        <f aca="false">F78*G78</f>
        <v>0</v>
      </c>
    </row>
    <row r="79" customFormat="false" ht="25.5" hidden="false" customHeight="false" outlineLevel="0" collapsed="false">
      <c r="A79" s="90"/>
      <c r="B79" s="83" t="s">
        <v>150</v>
      </c>
      <c r="C79" s="92"/>
      <c r="D79" s="128" t="s">
        <v>151</v>
      </c>
      <c r="E79" s="95" t="s">
        <v>133</v>
      </c>
      <c r="F79" s="96" t="n">
        <v>25</v>
      </c>
      <c r="G79" s="122"/>
      <c r="H79" s="106" t="n">
        <f aca="false">F79*G79</f>
        <v>0</v>
      </c>
    </row>
    <row r="80" customFormat="false" ht="25.5" hidden="false" customHeight="false" outlineLevel="0" collapsed="false">
      <c r="A80" s="90"/>
      <c r="B80" s="83" t="s">
        <v>152</v>
      </c>
      <c r="C80" s="92"/>
      <c r="D80" s="128" t="s">
        <v>153</v>
      </c>
      <c r="E80" s="95" t="s">
        <v>133</v>
      </c>
      <c r="F80" s="96" t="n">
        <v>5.5</v>
      </c>
      <c r="G80" s="122"/>
      <c r="H80" s="106" t="n">
        <f aca="false">F80*G80</f>
        <v>0</v>
      </c>
    </row>
    <row r="81" customFormat="false" ht="25.5" hidden="false" customHeight="false" outlineLevel="0" collapsed="false">
      <c r="A81" s="90"/>
      <c r="B81" s="83" t="s">
        <v>154</v>
      </c>
      <c r="C81" s="92"/>
      <c r="D81" s="128" t="s">
        <v>155</v>
      </c>
      <c r="E81" s="95" t="s">
        <v>133</v>
      </c>
      <c r="F81" s="96" t="n">
        <v>25</v>
      </c>
      <c r="G81" s="122"/>
      <c r="H81" s="106" t="n">
        <f aca="false">F81*G81</f>
        <v>0</v>
      </c>
    </row>
    <row r="82" customFormat="false" ht="25.5" hidden="false" customHeight="false" outlineLevel="0" collapsed="false">
      <c r="A82" s="90"/>
      <c r="B82" s="83" t="s">
        <v>156</v>
      </c>
      <c r="C82" s="92"/>
      <c r="D82" s="128" t="s">
        <v>157</v>
      </c>
      <c r="E82" s="95" t="s">
        <v>133</v>
      </c>
      <c r="F82" s="96" t="n">
        <v>37</v>
      </c>
      <c r="G82" s="122"/>
      <c r="H82" s="106" t="n">
        <f aca="false">F82*G82</f>
        <v>0</v>
      </c>
    </row>
    <row r="83" customFormat="false" ht="25.5" hidden="false" customHeight="false" outlineLevel="0" collapsed="false">
      <c r="A83" s="90"/>
      <c r="B83" s="83" t="s">
        <v>158</v>
      </c>
      <c r="C83" s="92"/>
      <c r="D83" s="128" t="s">
        <v>159</v>
      </c>
      <c r="E83" s="95" t="s">
        <v>133</v>
      </c>
      <c r="F83" s="96" t="n">
        <v>40</v>
      </c>
      <c r="G83" s="122"/>
      <c r="H83" s="106" t="n">
        <f aca="false">F83*G83</f>
        <v>0</v>
      </c>
    </row>
    <row r="84" customFormat="false" ht="25.5" hidden="false" customHeight="false" outlineLevel="0" collapsed="false">
      <c r="A84" s="90"/>
      <c r="B84" s="83" t="s">
        <v>160</v>
      </c>
      <c r="C84" s="92"/>
      <c r="D84" s="128" t="s">
        <v>161</v>
      </c>
      <c r="E84" s="95" t="s">
        <v>133</v>
      </c>
      <c r="F84" s="96" t="n">
        <v>34</v>
      </c>
      <c r="G84" s="122"/>
      <c r="H84" s="106" t="n">
        <f aca="false">F84*G84</f>
        <v>0</v>
      </c>
    </row>
    <row r="85" customFormat="false" ht="25.5" hidden="false" customHeight="false" outlineLevel="0" collapsed="false">
      <c r="A85" s="90"/>
      <c r="B85" s="83" t="s">
        <v>162</v>
      </c>
      <c r="C85" s="92"/>
      <c r="D85" s="128" t="s">
        <v>163</v>
      </c>
      <c r="E85" s="95" t="s">
        <v>133</v>
      </c>
      <c r="F85" s="96" t="n">
        <v>1</v>
      </c>
      <c r="G85" s="122"/>
      <c r="H85" s="106" t="n">
        <f aca="false">F85*G85</f>
        <v>0</v>
      </c>
    </row>
    <row r="86" customFormat="false" ht="25.5" hidden="false" customHeight="false" outlineLevel="0" collapsed="false">
      <c r="A86" s="90"/>
      <c r="B86" s="83" t="s">
        <v>164</v>
      </c>
      <c r="C86" s="92"/>
      <c r="D86" s="128" t="s">
        <v>165</v>
      </c>
      <c r="E86" s="95" t="s">
        <v>133</v>
      </c>
      <c r="F86" s="96" t="n">
        <v>34</v>
      </c>
      <c r="G86" s="122"/>
      <c r="H86" s="106" t="n">
        <f aca="false">F86*G86</f>
        <v>0</v>
      </c>
    </row>
    <row r="87" customFormat="false" ht="25.5" hidden="false" customHeight="false" outlineLevel="0" collapsed="false">
      <c r="A87" s="90"/>
      <c r="B87" s="83" t="s">
        <v>166</v>
      </c>
      <c r="C87" s="92"/>
      <c r="D87" s="128" t="s">
        <v>167</v>
      </c>
      <c r="E87" s="95" t="s">
        <v>133</v>
      </c>
      <c r="F87" s="96" t="n">
        <v>60</v>
      </c>
      <c r="G87" s="122"/>
      <c r="H87" s="106" t="n">
        <f aca="false">F87*G87</f>
        <v>0</v>
      </c>
    </row>
    <row r="88" customFormat="false" ht="25.5" hidden="false" customHeight="false" outlineLevel="0" collapsed="false">
      <c r="A88" s="90"/>
      <c r="B88" s="83" t="s">
        <v>168</v>
      </c>
      <c r="C88" s="92"/>
      <c r="D88" s="128" t="s">
        <v>169</v>
      </c>
      <c r="E88" s="95" t="s">
        <v>133</v>
      </c>
      <c r="F88" s="96" t="n">
        <v>6</v>
      </c>
      <c r="G88" s="122"/>
      <c r="H88" s="106" t="n">
        <f aca="false">F88*G88</f>
        <v>0</v>
      </c>
    </row>
    <row r="89" customFormat="false" ht="25.5" hidden="false" customHeight="false" outlineLevel="0" collapsed="false">
      <c r="A89" s="90"/>
      <c r="B89" s="83" t="s">
        <v>170</v>
      </c>
      <c r="C89" s="92"/>
      <c r="D89" s="128" t="s">
        <v>171</v>
      </c>
      <c r="E89" s="95" t="s">
        <v>133</v>
      </c>
      <c r="F89" s="96" t="n">
        <v>5.4</v>
      </c>
      <c r="G89" s="122"/>
      <c r="H89" s="106" t="n">
        <f aca="false">F89*G89</f>
        <v>0</v>
      </c>
    </row>
    <row r="90" customFormat="false" ht="25.5" hidden="false" customHeight="false" outlineLevel="0" collapsed="false">
      <c r="A90" s="90"/>
      <c r="B90" s="83" t="s">
        <v>172</v>
      </c>
      <c r="C90" s="92"/>
      <c r="D90" s="128" t="s">
        <v>173</v>
      </c>
      <c r="E90" s="95" t="s">
        <v>133</v>
      </c>
      <c r="F90" s="96" t="n">
        <v>3.2</v>
      </c>
      <c r="G90" s="122"/>
      <c r="H90" s="106" t="n">
        <f aca="false">F90*G90</f>
        <v>0</v>
      </c>
    </row>
    <row r="91" customFormat="false" ht="25.5" hidden="false" customHeight="false" outlineLevel="0" collapsed="false">
      <c r="A91" s="90"/>
      <c r="B91" s="83" t="s">
        <v>174</v>
      </c>
      <c r="C91" s="92"/>
      <c r="D91" s="128" t="s">
        <v>175</v>
      </c>
      <c r="E91" s="95" t="s">
        <v>133</v>
      </c>
      <c r="F91" s="96" t="n">
        <v>2.8</v>
      </c>
      <c r="G91" s="122"/>
      <c r="H91" s="106" t="n">
        <f aca="false">F91*G91</f>
        <v>0</v>
      </c>
    </row>
    <row r="92" customFormat="false" ht="25.5" hidden="false" customHeight="false" outlineLevel="0" collapsed="false">
      <c r="A92" s="90"/>
      <c r="B92" s="83" t="s">
        <v>176</v>
      </c>
      <c r="C92" s="92"/>
      <c r="D92" s="128" t="s">
        <v>177</v>
      </c>
      <c r="E92" s="95" t="s">
        <v>178</v>
      </c>
      <c r="F92" s="96" t="n">
        <v>2</v>
      </c>
      <c r="G92" s="122"/>
      <c r="H92" s="106" t="n">
        <f aca="false">F92*G92</f>
        <v>0</v>
      </c>
    </row>
    <row r="93" customFormat="false" ht="25.5" hidden="false" customHeight="false" outlineLevel="0" collapsed="false">
      <c r="A93" s="90"/>
      <c r="B93" s="83" t="s">
        <v>179</v>
      </c>
      <c r="C93" s="92"/>
      <c r="D93" s="128" t="s">
        <v>180</v>
      </c>
      <c r="E93" s="95" t="s">
        <v>133</v>
      </c>
      <c r="F93" s="96" t="n">
        <v>3.4</v>
      </c>
      <c r="G93" s="122"/>
      <c r="H93" s="106" t="n">
        <f aca="false">F93*G93</f>
        <v>0</v>
      </c>
    </row>
    <row r="94" customFormat="false" ht="25.5" hidden="false" customHeight="false" outlineLevel="0" collapsed="false">
      <c r="A94" s="90"/>
      <c r="B94" s="83" t="s">
        <v>181</v>
      </c>
      <c r="C94" s="92"/>
      <c r="D94" s="128" t="s">
        <v>182</v>
      </c>
      <c r="E94" s="95" t="s">
        <v>178</v>
      </c>
      <c r="F94" s="96" t="n">
        <v>1.2</v>
      </c>
      <c r="G94" s="122"/>
      <c r="H94" s="106" t="n">
        <f aca="false">F94*G94</f>
        <v>0</v>
      </c>
    </row>
    <row r="95" customFormat="false" ht="25.5" hidden="false" customHeight="false" outlineLevel="0" collapsed="false">
      <c r="A95" s="90"/>
      <c r="B95" s="83" t="s">
        <v>183</v>
      </c>
      <c r="C95" s="92"/>
      <c r="D95" s="128" t="s">
        <v>184</v>
      </c>
      <c r="E95" s="95" t="s">
        <v>133</v>
      </c>
      <c r="F95" s="96" t="n">
        <v>2</v>
      </c>
      <c r="G95" s="122"/>
      <c r="H95" s="106" t="n">
        <f aca="false">F95*G95</f>
        <v>0</v>
      </c>
    </row>
    <row r="96" customFormat="false" ht="25.5" hidden="false" customHeight="false" outlineLevel="0" collapsed="false">
      <c r="A96" s="90"/>
      <c r="B96" s="83" t="s">
        <v>185</v>
      </c>
      <c r="C96" s="92"/>
      <c r="D96" s="128" t="s">
        <v>186</v>
      </c>
      <c r="E96" s="95" t="s">
        <v>133</v>
      </c>
      <c r="F96" s="96" t="n">
        <v>40</v>
      </c>
      <c r="G96" s="122"/>
      <c r="H96" s="106" t="n">
        <f aca="false">F96*G96</f>
        <v>0</v>
      </c>
    </row>
    <row r="97" customFormat="false" ht="25.5" hidden="false" customHeight="false" outlineLevel="0" collapsed="false">
      <c r="A97" s="90"/>
      <c r="B97" s="83" t="s">
        <v>187</v>
      </c>
      <c r="C97" s="92"/>
      <c r="D97" s="128" t="s">
        <v>188</v>
      </c>
      <c r="E97" s="95" t="s">
        <v>133</v>
      </c>
      <c r="F97" s="96" t="n">
        <v>2</v>
      </c>
      <c r="G97" s="122"/>
      <c r="H97" s="106" t="n">
        <f aca="false">F97*G97</f>
        <v>0</v>
      </c>
    </row>
    <row r="98" customFormat="false" ht="25.5" hidden="false" customHeight="false" outlineLevel="0" collapsed="false">
      <c r="A98" s="90"/>
      <c r="B98" s="83" t="s">
        <v>189</v>
      </c>
      <c r="C98" s="92"/>
      <c r="D98" s="128" t="s">
        <v>190</v>
      </c>
      <c r="E98" s="95" t="s">
        <v>133</v>
      </c>
      <c r="F98" s="96" t="n">
        <v>1.6</v>
      </c>
      <c r="G98" s="122"/>
      <c r="H98" s="106" t="n">
        <f aca="false">F98*G98</f>
        <v>0</v>
      </c>
    </row>
    <row r="99" customFormat="false" ht="25.5" hidden="false" customHeight="false" outlineLevel="0" collapsed="false">
      <c r="A99" s="90"/>
      <c r="B99" s="83" t="s">
        <v>191</v>
      </c>
      <c r="C99" s="92"/>
      <c r="D99" s="128" t="s">
        <v>192</v>
      </c>
      <c r="E99" s="95" t="s">
        <v>133</v>
      </c>
      <c r="F99" s="96" t="n">
        <v>1.6</v>
      </c>
      <c r="G99" s="122"/>
      <c r="H99" s="106" t="n">
        <f aca="false">F99*G99</f>
        <v>0</v>
      </c>
    </row>
    <row r="100" customFormat="false" ht="25.5" hidden="false" customHeight="false" outlineLevel="0" collapsed="false">
      <c r="A100" s="90"/>
      <c r="B100" s="83" t="s">
        <v>193</v>
      </c>
      <c r="C100" s="92"/>
      <c r="D100" s="128" t="s">
        <v>194</v>
      </c>
      <c r="E100" s="95" t="s">
        <v>133</v>
      </c>
      <c r="F100" s="96" t="n">
        <v>5</v>
      </c>
      <c r="G100" s="122"/>
      <c r="H100" s="106" t="n">
        <f aca="false">F100*G100</f>
        <v>0</v>
      </c>
    </row>
    <row r="101" customFormat="false" ht="25.5" hidden="false" customHeight="false" outlineLevel="0" collapsed="false">
      <c r="A101" s="90"/>
      <c r="B101" s="83" t="s">
        <v>195</v>
      </c>
      <c r="C101" s="92"/>
      <c r="D101" s="128" t="s">
        <v>196</v>
      </c>
      <c r="E101" s="95" t="s">
        <v>133</v>
      </c>
      <c r="F101" s="96" t="n">
        <v>13</v>
      </c>
      <c r="G101" s="122"/>
      <c r="H101" s="106" t="n">
        <f aca="false">F101*G101</f>
        <v>0</v>
      </c>
    </row>
    <row r="102" customFormat="false" ht="12.75" hidden="false" customHeight="false" outlineLevel="0" collapsed="false">
      <c r="A102" s="90"/>
      <c r="B102" s="83" t="s">
        <v>197</v>
      </c>
      <c r="C102" s="92"/>
      <c r="D102" s="104" t="s">
        <v>198</v>
      </c>
      <c r="E102" s="95" t="s">
        <v>133</v>
      </c>
      <c r="F102" s="96" t="n">
        <v>0.5</v>
      </c>
      <c r="G102" s="97"/>
      <c r="H102" s="98" t="n">
        <f aca="false">F102*G102</f>
        <v>0</v>
      </c>
    </row>
    <row r="103" customFormat="false" ht="12.75" hidden="false" customHeight="false" outlineLevel="0" collapsed="false">
      <c r="A103" s="90"/>
      <c r="B103" s="83"/>
      <c r="C103" s="92"/>
      <c r="D103" s="103" t="s">
        <v>199</v>
      </c>
      <c r="E103" s="95" t="s">
        <v>200</v>
      </c>
      <c r="F103" s="117" t="n">
        <v>111</v>
      </c>
      <c r="G103" s="150"/>
      <c r="H103" s="145"/>
    </row>
    <row r="104" customFormat="false" ht="25.5" hidden="false" customHeight="false" outlineLevel="0" collapsed="false">
      <c r="A104" s="90"/>
      <c r="B104" s="84" t="s">
        <v>201</v>
      </c>
      <c r="C104" s="84"/>
      <c r="D104" s="151" t="s">
        <v>202</v>
      </c>
      <c r="E104" s="119" t="s">
        <v>54</v>
      </c>
      <c r="F104" s="119" t="n">
        <v>0.5</v>
      </c>
      <c r="G104" s="122"/>
      <c r="H104" s="106" t="n">
        <f aca="false">F104*G104</f>
        <v>0</v>
      </c>
    </row>
    <row r="105" customFormat="false" ht="26.25" hidden="false" customHeight="false" outlineLevel="0" collapsed="false">
      <c r="A105" s="90"/>
      <c r="B105" s="84" t="s">
        <v>203</v>
      </c>
      <c r="C105" s="84"/>
      <c r="D105" s="151" t="s">
        <v>204</v>
      </c>
      <c r="E105" s="119" t="s">
        <v>205</v>
      </c>
      <c r="F105" s="119" t="n">
        <v>0.4</v>
      </c>
      <c r="G105" s="122"/>
      <c r="H105" s="106" t="n">
        <f aca="false">F105*G105</f>
        <v>0</v>
      </c>
    </row>
    <row r="106" customFormat="false" ht="13.5" hidden="false" customHeight="false" outlineLevel="0" collapsed="false">
      <c r="A106" s="90"/>
      <c r="B106" s="109"/>
      <c r="C106" s="152"/>
      <c r="D106" s="153" t="s">
        <v>19</v>
      </c>
      <c r="E106" s="111"/>
      <c r="F106" s="154"/>
      <c r="G106" s="113"/>
      <c r="H106" s="114" t="n">
        <f aca="false">SUM(H70:H105)</f>
        <v>0</v>
      </c>
    </row>
    <row r="107" customFormat="false" ht="12.75" hidden="false" customHeight="false" outlineLevel="0" collapsed="false">
      <c r="A107" s="90"/>
      <c r="B107" s="83"/>
      <c r="C107" s="84"/>
      <c r="D107" s="91"/>
      <c r="E107" s="99"/>
      <c r="F107" s="100"/>
      <c r="G107" s="101"/>
      <c r="H107" s="102"/>
    </row>
    <row r="108" customFormat="false" ht="12.75" hidden="false" customHeight="false" outlineLevel="0" collapsed="false">
      <c r="A108" s="90"/>
      <c r="B108" s="146"/>
      <c r="C108" s="149"/>
      <c r="D108" s="85" t="s">
        <v>206</v>
      </c>
      <c r="E108" s="99"/>
      <c r="F108" s="148"/>
      <c r="G108" s="101"/>
      <c r="H108" s="145"/>
    </row>
    <row r="109" customFormat="false" ht="12.75" hidden="false" customHeight="false" outlineLevel="0" collapsed="false">
      <c r="A109" s="90"/>
      <c r="B109" s="83"/>
      <c r="C109" s="92"/>
      <c r="D109" s="128" t="s">
        <v>207</v>
      </c>
      <c r="E109" s="99"/>
      <c r="F109" s="148"/>
      <c r="G109" s="101"/>
      <c r="H109" s="145"/>
    </row>
    <row r="110" customFormat="false" ht="25.5" hidden="false" customHeight="false" outlineLevel="0" collapsed="false">
      <c r="A110" s="90"/>
      <c r="B110" s="83" t="s">
        <v>208</v>
      </c>
      <c r="C110" s="92"/>
      <c r="D110" s="128" t="s">
        <v>209</v>
      </c>
      <c r="E110" s="95" t="s">
        <v>133</v>
      </c>
      <c r="F110" s="96" t="n">
        <v>130</v>
      </c>
      <c r="G110" s="122"/>
      <c r="H110" s="106" t="n">
        <f aca="false">F110*G110</f>
        <v>0</v>
      </c>
    </row>
    <row r="111" customFormat="false" ht="25.5" hidden="false" customHeight="false" outlineLevel="0" collapsed="false">
      <c r="A111" s="90"/>
      <c r="B111" s="83" t="s">
        <v>210</v>
      </c>
      <c r="C111" s="92"/>
      <c r="D111" s="128" t="s">
        <v>211</v>
      </c>
      <c r="E111" s="95" t="s">
        <v>133</v>
      </c>
      <c r="F111" s="96" t="n">
        <v>10</v>
      </c>
      <c r="G111" s="122"/>
      <c r="H111" s="106" t="n">
        <f aca="false">F111*G111</f>
        <v>0</v>
      </c>
    </row>
    <row r="112" customFormat="false" ht="25.5" hidden="false" customHeight="false" outlineLevel="0" collapsed="false">
      <c r="A112" s="90"/>
      <c r="B112" s="83" t="s">
        <v>212</v>
      </c>
      <c r="C112" s="92"/>
      <c r="D112" s="128" t="s">
        <v>213</v>
      </c>
      <c r="E112" s="95" t="s">
        <v>133</v>
      </c>
      <c r="F112" s="96" t="n">
        <v>10</v>
      </c>
      <c r="G112" s="122"/>
      <c r="H112" s="106" t="n">
        <f aca="false">F112*G112</f>
        <v>0</v>
      </c>
    </row>
    <row r="113" customFormat="false" ht="25.5" hidden="false" customHeight="false" outlineLevel="0" collapsed="false">
      <c r="A113" s="90"/>
      <c r="B113" s="83" t="s">
        <v>214</v>
      </c>
      <c r="C113" s="92"/>
      <c r="D113" s="128" t="s">
        <v>215</v>
      </c>
      <c r="E113" s="95" t="s">
        <v>133</v>
      </c>
      <c r="F113" s="96" t="n">
        <v>10</v>
      </c>
      <c r="G113" s="122"/>
      <c r="H113" s="106" t="n">
        <f aca="false">F113*G113</f>
        <v>0</v>
      </c>
    </row>
    <row r="114" customFormat="false" ht="25.5" hidden="false" customHeight="false" outlineLevel="0" collapsed="false">
      <c r="A114" s="90"/>
      <c r="B114" s="83" t="s">
        <v>216</v>
      </c>
      <c r="C114" s="92"/>
      <c r="D114" s="128" t="s">
        <v>217</v>
      </c>
      <c r="E114" s="95" t="s">
        <v>133</v>
      </c>
      <c r="F114" s="96" t="n">
        <v>2.5</v>
      </c>
      <c r="G114" s="122"/>
      <c r="H114" s="106" t="n">
        <f aca="false">F114*G114</f>
        <v>0</v>
      </c>
    </row>
    <row r="115" customFormat="false" ht="25.5" hidden="false" customHeight="false" outlineLevel="0" collapsed="false">
      <c r="A115" s="90"/>
      <c r="B115" s="83" t="s">
        <v>218</v>
      </c>
      <c r="C115" s="92"/>
      <c r="D115" s="128" t="s">
        <v>219</v>
      </c>
      <c r="E115" s="95" t="s">
        <v>133</v>
      </c>
      <c r="F115" s="96" t="n">
        <v>20</v>
      </c>
      <c r="G115" s="122"/>
      <c r="H115" s="106" t="n">
        <f aca="false">F115*G115</f>
        <v>0</v>
      </c>
    </row>
    <row r="116" customFormat="false" ht="25.5" hidden="false" customHeight="false" outlineLevel="0" collapsed="false">
      <c r="A116" s="90"/>
      <c r="B116" s="83" t="s">
        <v>220</v>
      </c>
      <c r="C116" s="92"/>
      <c r="D116" s="128" t="s">
        <v>221</v>
      </c>
      <c r="E116" s="95" t="s">
        <v>133</v>
      </c>
      <c r="F116" s="96" t="n">
        <v>4</v>
      </c>
      <c r="G116" s="122"/>
      <c r="H116" s="106" t="n">
        <f aca="false">F116*G116</f>
        <v>0</v>
      </c>
    </row>
    <row r="117" customFormat="false" ht="12.75" hidden="false" customHeight="false" outlineLevel="0" collapsed="false">
      <c r="A117" s="90"/>
      <c r="B117" s="83"/>
      <c r="C117" s="92"/>
      <c r="D117" s="128" t="s">
        <v>222</v>
      </c>
      <c r="E117" s="99"/>
      <c r="F117" s="148"/>
      <c r="G117" s="101"/>
      <c r="H117" s="145"/>
    </row>
    <row r="118" customFormat="false" ht="25.5" hidden="false" customHeight="false" outlineLevel="0" collapsed="false">
      <c r="A118" s="90"/>
      <c r="B118" s="83" t="s">
        <v>223</v>
      </c>
      <c r="C118" s="92"/>
      <c r="D118" s="128" t="s">
        <v>224</v>
      </c>
      <c r="E118" s="95" t="s">
        <v>133</v>
      </c>
      <c r="F118" s="96" t="n">
        <v>32</v>
      </c>
      <c r="G118" s="122"/>
      <c r="H118" s="106" t="n">
        <f aca="false">F118*G118</f>
        <v>0</v>
      </c>
    </row>
    <row r="119" customFormat="false" ht="25.5" hidden="false" customHeight="false" outlineLevel="0" collapsed="false">
      <c r="A119" s="90"/>
      <c r="B119" s="83" t="s">
        <v>225</v>
      </c>
      <c r="C119" s="92"/>
      <c r="D119" s="128" t="s">
        <v>226</v>
      </c>
      <c r="E119" s="95" t="s">
        <v>133</v>
      </c>
      <c r="F119" s="96" t="n">
        <v>2.6</v>
      </c>
      <c r="G119" s="122"/>
      <c r="H119" s="106" t="n">
        <f aca="false">F119*G119</f>
        <v>0</v>
      </c>
    </row>
    <row r="120" customFormat="false" ht="12.75" hidden="false" customHeight="false" outlineLevel="0" collapsed="false">
      <c r="A120" s="90"/>
      <c r="B120" s="83"/>
      <c r="C120" s="92"/>
      <c r="D120" s="128" t="s">
        <v>227</v>
      </c>
      <c r="E120" s="99"/>
      <c r="F120" s="148"/>
      <c r="G120" s="101"/>
      <c r="H120" s="145"/>
    </row>
    <row r="121" customFormat="false" ht="25.5" hidden="false" customHeight="false" outlineLevel="0" collapsed="false">
      <c r="A121" s="90"/>
      <c r="B121" s="83" t="s">
        <v>228</v>
      </c>
      <c r="C121" s="92"/>
      <c r="D121" s="128" t="s">
        <v>224</v>
      </c>
      <c r="E121" s="95" t="s">
        <v>133</v>
      </c>
      <c r="F121" s="96" t="n">
        <v>32</v>
      </c>
      <c r="G121" s="122"/>
      <c r="H121" s="106" t="n">
        <f aca="false">F121*G121</f>
        <v>0</v>
      </c>
    </row>
    <row r="122" customFormat="false" ht="25.5" hidden="false" customHeight="false" outlineLevel="0" collapsed="false">
      <c r="A122" s="90"/>
      <c r="B122" s="83" t="s">
        <v>229</v>
      </c>
      <c r="C122" s="92"/>
      <c r="D122" s="128" t="s">
        <v>226</v>
      </c>
      <c r="E122" s="95" t="s">
        <v>133</v>
      </c>
      <c r="F122" s="96" t="n">
        <v>2.6</v>
      </c>
      <c r="G122" s="122"/>
      <c r="H122" s="106" t="n">
        <f aca="false">F122*G122</f>
        <v>0</v>
      </c>
    </row>
    <row r="123" customFormat="false" ht="25.5" hidden="false" customHeight="false" outlineLevel="0" collapsed="false">
      <c r="A123" s="90"/>
      <c r="B123" s="83" t="s">
        <v>230</v>
      </c>
      <c r="C123" s="92"/>
      <c r="D123" s="128" t="s">
        <v>231</v>
      </c>
      <c r="E123" s="95" t="s">
        <v>133</v>
      </c>
      <c r="F123" s="96" t="n">
        <v>3</v>
      </c>
      <c r="G123" s="122"/>
      <c r="H123" s="106" t="n">
        <f aca="false">F123*G123</f>
        <v>0</v>
      </c>
    </row>
    <row r="124" customFormat="false" ht="25.5" hidden="false" customHeight="false" outlineLevel="0" collapsed="false">
      <c r="A124" s="90"/>
      <c r="B124" s="83" t="s">
        <v>232</v>
      </c>
      <c r="C124" s="92"/>
      <c r="D124" s="128" t="s">
        <v>233</v>
      </c>
      <c r="E124" s="95" t="s">
        <v>133</v>
      </c>
      <c r="F124" s="96" t="n">
        <v>2.8</v>
      </c>
      <c r="G124" s="122"/>
      <c r="H124" s="106" t="n">
        <f aca="false">F124*G124</f>
        <v>0</v>
      </c>
    </row>
    <row r="125" customFormat="false" ht="12.75" hidden="false" customHeight="false" outlineLevel="0" collapsed="false">
      <c r="A125" s="90"/>
      <c r="B125" s="83" t="s">
        <v>234</v>
      </c>
      <c r="C125" s="92"/>
      <c r="D125" s="104" t="s">
        <v>198</v>
      </c>
      <c r="E125" s="95" t="s">
        <v>133</v>
      </c>
      <c r="F125" s="96" t="n">
        <v>5</v>
      </c>
      <c r="G125" s="97"/>
      <c r="H125" s="98" t="n">
        <f aca="false">F125*G125</f>
        <v>0</v>
      </c>
    </row>
    <row r="126" customFormat="false" ht="12.75" hidden="false" customHeight="false" outlineLevel="0" collapsed="false">
      <c r="A126" s="90"/>
      <c r="B126" s="83"/>
      <c r="C126" s="92"/>
      <c r="D126" s="103" t="s">
        <v>235</v>
      </c>
      <c r="E126" s="95" t="s">
        <v>200</v>
      </c>
      <c r="F126" s="117" t="n">
        <v>1</v>
      </c>
      <c r="G126" s="155"/>
      <c r="H126" s="145"/>
    </row>
    <row r="127" customFormat="false" ht="12.75" hidden="false" customHeight="false" outlineLevel="0" collapsed="false">
      <c r="A127" s="90"/>
      <c r="B127" s="83"/>
      <c r="C127" s="92"/>
      <c r="D127" s="103" t="s">
        <v>236</v>
      </c>
      <c r="E127" s="95" t="s">
        <v>200</v>
      </c>
      <c r="F127" s="117" t="n">
        <v>12</v>
      </c>
      <c r="G127" s="101"/>
      <c r="H127" s="102"/>
    </row>
    <row r="128" customFormat="false" ht="12.75" hidden="false" customHeight="false" outlineLevel="0" collapsed="false">
      <c r="A128" s="90"/>
      <c r="B128" s="83"/>
      <c r="C128" s="92"/>
      <c r="D128" s="103" t="s">
        <v>237</v>
      </c>
      <c r="E128" s="95" t="s">
        <v>200</v>
      </c>
      <c r="F128" s="117" t="n">
        <v>4</v>
      </c>
      <c r="G128" s="101"/>
      <c r="H128" s="102"/>
    </row>
    <row r="129" customFormat="false" ht="12.75" hidden="false" customHeight="false" outlineLevel="0" collapsed="false">
      <c r="A129" s="90"/>
      <c r="B129" s="83"/>
      <c r="C129" s="92"/>
      <c r="D129" s="156" t="s">
        <v>238</v>
      </c>
      <c r="E129" s="95" t="s">
        <v>200</v>
      </c>
      <c r="F129" s="117" t="n">
        <v>1</v>
      </c>
      <c r="G129" s="101"/>
      <c r="H129" s="102"/>
    </row>
    <row r="130" customFormat="false" ht="12.75" hidden="false" customHeight="false" outlineLevel="0" collapsed="false">
      <c r="A130" s="90"/>
      <c r="B130" s="83"/>
      <c r="C130" s="92"/>
      <c r="D130" s="156" t="s">
        <v>239</v>
      </c>
      <c r="E130" s="95" t="s">
        <v>200</v>
      </c>
      <c r="F130" s="117" t="n">
        <v>12</v>
      </c>
      <c r="G130" s="101"/>
      <c r="H130" s="102"/>
    </row>
    <row r="131" customFormat="false" ht="12.75" hidden="false" customHeight="false" outlineLevel="0" collapsed="false">
      <c r="A131" s="90"/>
      <c r="B131" s="83"/>
      <c r="C131" s="92"/>
      <c r="D131" s="156" t="s">
        <v>240</v>
      </c>
      <c r="E131" s="95" t="s">
        <v>200</v>
      </c>
      <c r="F131" s="117" t="n">
        <v>12</v>
      </c>
      <c r="G131" s="101"/>
      <c r="H131" s="102"/>
    </row>
    <row r="132" customFormat="false" ht="13.5" hidden="false" customHeight="false" outlineLevel="0" collapsed="false">
      <c r="A132" s="90"/>
      <c r="B132" s="83" t="s">
        <v>241</v>
      </c>
      <c r="C132" s="92"/>
      <c r="D132" s="104" t="s">
        <v>242</v>
      </c>
      <c r="E132" s="95" t="s">
        <v>54</v>
      </c>
      <c r="F132" s="96" t="n">
        <v>1</v>
      </c>
      <c r="G132" s="97"/>
      <c r="H132" s="98" t="n">
        <f aca="false">F132*G132</f>
        <v>0</v>
      </c>
    </row>
    <row r="133" customFormat="false" ht="13.5" hidden="false" customHeight="false" outlineLevel="0" collapsed="false">
      <c r="A133" s="90"/>
      <c r="B133" s="109"/>
      <c r="C133" s="152"/>
      <c r="D133" s="153" t="s">
        <v>19</v>
      </c>
      <c r="E133" s="111"/>
      <c r="F133" s="154"/>
      <c r="G133" s="113"/>
      <c r="H133" s="114" t="n">
        <f aca="false">SUM(H110:H132)</f>
        <v>0</v>
      </c>
    </row>
    <row r="134" customFormat="false" ht="12.75" hidden="false" customHeight="false" outlineLevel="0" collapsed="false">
      <c r="A134" s="90"/>
      <c r="B134" s="115"/>
      <c r="C134" s="109"/>
      <c r="D134" s="91"/>
      <c r="E134" s="86"/>
      <c r="F134" s="87"/>
      <c r="G134" s="88"/>
      <c r="H134" s="89"/>
    </row>
    <row r="135" customFormat="false" ht="12.75" hidden="false" customHeight="false" outlineLevel="0" collapsed="false">
      <c r="A135" s="90"/>
      <c r="B135" s="146"/>
      <c r="C135" s="149"/>
      <c r="D135" s="85" t="s">
        <v>243</v>
      </c>
      <c r="E135" s="99"/>
      <c r="F135" s="148"/>
      <c r="G135" s="101"/>
      <c r="H135" s="145"/>
    </row>
    <row r="136" customFormat="false" ht="25.5" hidden="false" customHeight="false" outlineLevel="0" collapsed="false">
      <c r="A136" s="90"/>
      <c r="B136" s="83" t="s">
        <v>244</v>
      </c>
      <c r="C136" s="92"/>
      <c r="D136" s="128" t="s">
        <v>245</v>
      </c>
      <c r="E136" s="95" t="s">
        <v>133</v>
      </c>
      <c r="F136" s="96" t="n">
        <v>28</v>
      </c>
      <c r="G136" s="122"/>
      <c r="H136" s="106" t="n">
        <f aca="false">F136*G136</f>
        <v>0</v>
      </c>
    </row>
    <row r="137" customFormat="false" ht="25.5" hidden="false" customHeight="false" outlineLevel="0" collapsed="false">
      <c r="A137" s="90"/>
      <c r="B137" s="83" t="s">
        <v>246</v>
      </c>
      <c r="C137" s="92"/>
      <c r="D137" s="128" t="s">
        <v>247</v>
      </c>
      <c r="E137" s="95" t="s">
        <v>133</v>
      </c>
      <c r="F137" s="96" t="n">
        <v>28</v>
      </c>
      <c r="G137" s="122"/>
      <c r="H137" s="106" t="n">
        <f aca="false">F137*G137</f>
        <v>0</v>
      </c>
    </row>
    <row r="138" customFormat="false" ht="25.5" hidden="false" customHeight="false" outlineLevel="0" collapsed="false">
      <c r="A138" s="90"/>
      <c r="B138" s="83" t="s">
        <v>248</v>
      </c>
      <c r="C138" s="92"/>
      <c r="D138" s="128" t="s">
        <v>249</v>
      </c>
      <c r="E138" s="95" t="s">
        <v>133</v>
      </c>
      <c r="F138" s="96" t="n">
        <v>2.5</v>
      </c>
      <c r="G138" s="122"/>
      <c r="H138" s="106" t="n">
        <f aca="false">F138*G138</f>
        <v>0</v>
      </c>
    </row>
    <row r="139" customFormat="false" ht="26.25" hidden="false" customHeight="false" outlineLevel="0" collapsed="false">
      <c r="A139" s="90"/>
      <c r="B139" s="83" t="s">
        <v>250</v>
      </c>
      <c r="C139" s="92"/>
      <c r="D139" s="128" t="s">
        <v>251</v>
      </c>
      <c r="E139" s="95" t="s">
        <v>133</v>
      </c>
      <c r="F139" s="96" t="n">
        <v>2</v>
      </c>
      <c r="G139" s="122"/>
      <c r="H139" s="106" t="n">
        <f aca="false">F139*G139</f>
        <v>0</v>
      </c>
    </row>
    <row r="140" customFormat="false" ht="13.5" hidden="false" customHeight="false" outlineLevel="0" collapsed="false">
      <c r="A140" s="90"/>
      <c r="B140" s="109"/>
      <c r="C140" s="152"/>
      <c r="D140" s="153" t="s">
        <v>19</v>
      </c>
      <c r="E140" s="111"/>
      <c r="F140" s="154"/>
      <c r="G140" s="113"/>
      <c r="H140" s="114" t="n">
        <f aca="false">SUM(H136:H139)</f>
        <v>0</v>
      </c>
    </row>
    <row r="141" customFormat="false" ht="12.75" hidden="false" customHeight="false" outlineLevel="0" collapsed="false">
      <c r="A141" s="90"/>
      <c r="B141" s="115"/>
      <c r="C141" s="109"/>
      <c r="D141" s="91"/>
      <c r="E141" s="86"/>
      <c r="F141" s="87"/>
      <c r="G141" s="88"/>
      <c r="H141" s="89"/>
    </row>
    <row r="142" customFormat="false" ht="12.75" hidden="false" customHeight="false" outlineLevel="0" collapsed="false">
      <c r="A142" s="90"/>
      <c r="B142" s="146"/>
      <c r="C142" s="149"/>
      <c r="D142" s="85" t="s">
        <v>252</v>
      </c>
      <c r="E142" s="99"/>
      <c r="F142" s="148"/>
      <c r="G142" s="101"/>
      <c r="H142" s="145"/>
    </row>
    <row r="143" customFormat="false" ht="25.5" hidden="false" customHeight="false" outlineLevel="0" collapsed="false">
      <c r="A143" s="90"/>
      <c r="B143" s="83" t="s">
        <v>253</v>
      </c>
      <c r="C143" s="92"/>
      <c r="D143" s="128" t="s">
        <v>245</v>
      </c>
      <c r="E143" s="95" t="s">
        <v>133</v>
      </c>
      <c r="F143" s="96" t="n">
        <v>28</v>
      </c>
      <c r="G143" s="122"/>
      <c r="H143" s="106" t="n">
        <f aca="false">F143*G143</f>
        <v>0</v>
      </c>
    </row>
    <row r="144" customFormat="false" ht="25.5" hidden="false" customHeight="false" outlineLevel="0" collapsed="false">
      <c r="A144" s="90"/>
      <c r="B144" s="83" t="s">
        <v>254</v>
      </c>
      <c r="C144" s="92"/>
      <c r="D144" s="128" t="s">
        <v>247</v>
      </c>
      <c r="E144" s="95" t="s">
        <v>133</v>
      </c>
      <c r="F144" s="96" t="n">
        <v>28</v>
      </c>
      <c r="G144" s="122"/>
      <c r="H144" s="106" t="n">
        <f aca="false">F144*G144</f>
        <v>0</v>
      </c>
    </row>
    <row r="145" customFormat="false" ht="25.5" hidden="false" customHeight="false" outlineLevel="0" collapsed="false">
      <c r="A145" s="90"/>
      <c r="B145" s="83" t="s">
        <v>255</v>
      </c>
      <c r="C145" s="92"/>
      <c r="D145" s="128" t="s">
        <v>249</v>
      </c>
      <c r="E145" s="95" t="s">
        <v>133</v>
      </c>
      <c r="F145" s="96" t="n">
        <v>2.5</v>
      </c>
      <c r="G145" s="122"/>
      <c r="H145" s="106" t="n">
        <f aca="false">F145*G145</f>
        <v>0</v>
      </c>
    </row>
    <row r="146" customFormat="false" ht="26.25" hidden="false" customHeight="false" outlineLevel="0" collapsed="false">
      <c r="A146" s="90"/>
      <c r="B146" s="83" t="s">
        <v>256</v>
      </c>
      <c r="C146" s="92"/>
      <c r="D146" s="128" t="s">
        <v>251</v>
      </c>
      <c r="E146" s="95" t="s">
        <v>133</v>
      </c>
      <c r="F146" s="96" t="n">
        <v>2</v>
      </c>
      <c r="G146" s="122"/>
      <c r="H146" s="106" t="n">
        <f aca="false">F146*G146</f>
        <v>0</v>
      </c>
    </row>
    <row r="147" customFormat="false" ht="13.5" hidden="false" customHeight="false" outlineLevel="0" collapsed="false">
      <c r="A147" s="90"/>
      <c r="B147" s="109"/>
      <c r="C147" s="152"/>
      <c r="D147" s="153" t="s">
        <v>19</v>
      </c>
      <c r="E147" s="111"/>
      <c r="F147" s="154"/>
      <c r="G147" s="113"/>
      <c r="H147" s="114" t="n">
        <f aca="false">SUM(H143:H146)</f>
        <v>0</v>
      </c>
    </row>
    <row r="148" customFormat="false" ht="12.75" hidden="false" customHeight="false" outlineLevel="0" collapsed="false">
      <c r="A148" s="90"/>
      <c r="B148" s="115"/>
      <c r="C148" s="109"/>
      <c r="D148" s="91"/>
      <c r="E148" s="86"/>
      <c r="F148" s="87"/>
      <c r="G148" s="88"/>
      <c r="H148" s="89"/>
    </row>
    <row r="149" customFormat="false" ht="12.75" hidden="false" customHeight="false" outlineLevel="0" collapsed="false">
      <c r="A149" s="90"/>
      <c r="B149" s="83"/>
      <c r="C149" s="84"/>
      <c r="D149" s="85" t="s">
        <v>257</v>
      </c>
      <c r="E149" s="99"/>
      <c r="F149" s="100"/>
      <c r="G149" s="101"/>
      <c r="H149" s="102"/>
    </row>
    <row r="150" customFormat="false" ht="25.5" hidden="false" customHeight="false" outlineLevel="0" collapsed="false">
      <c r="A150" s="90"/>
      <c r="B150" s="83" t="s">
        <v>258</v>
      </c>
      <c r="C150" s="92"/>
      <c r="D150" s="128" t="s">
        <v>259</v>
      </c>
      <c r="E150" s="95" t="s">
        <v>133</v>
      </c>
      <c r="F150" s="96" t="n">
        <v>6.4</v>
      </c>
      <c r="G150" s="122"/>
      <c r="H150" s="106" t="n">
        <f aca="false">F150*G150</f>
        <v>0</v>
      </c>
    </row>
    <row r="151" customFormat="false" ht="25.5" hidden="false" customHeight="false" outlineLevel="0" collapsed="false">
      <c r="A151" s="90"/>
      <c r="B151" s="83" t="s">
        <v>260</v>
      </c>
      <c r="C151" s="92"/>
      <c r="D151" s="128" t="s">
        <v>261</v>
      </c>
      <c r="E151" s="95" t="s">
        <v>133</v>
      </c>
      <c r="F151" s="96" t="n">
        <v>1</v>
      </c>
      <c r="G151" s="122"/>
      <c r="H151" s="106" t="n">
        <f aca="false">F151*G151</f>
        <v>0</v>
      </c>
    </row>
    <row r="152" customFormat="false" ht="14.25" hidden="false" customHeight="false" outlineLevel="0" collapsed="false">
      <c r="A152" s="90"/>
      <c r="B152" s="83" t="s">
        <v>262</v>
      </c>
      <c r="C152" s="84"/>
      <c r="D152" s="151" t="s">
        <v>263</v>
      </c>
      <c r="E152" s="119" t="s">
        <v>205</v>
      </c>
      <c r="F152" s="119" t="n">
        <v>0.2</v>
      </c>
      <c r="G152" s="122"/>
      <c r="H152" s="106" t="n">
        <f aca="false">F152*G152</f>
        <v>0</v>
      </c>
    </row>
    <row r="153" customFormat="false" ht="13.5" hidden="false" customHeight="false" outlineLevel="0" collapsed="false">
      <c r="A153" s="90"/>
      <c r="B153" s="83" t="s">
        <v>264</v>
      </c>
      <c r="C153" s="92"/>
      <c r="D153" s="104" t="s">
        <v>265</v>
      </c>
      <c r="E153" s="95" t="s">
        <v>54</v>
      </c>
      <c r="F153" s="96" t="n">
        <v>1</v>
      </c>
      <c r="G153" s="97"/>
      <c r="H153" s="98" t="n">
        <f aca="false">F153*G153</f>
        <v>0</v>
      </c>
    </row>
    <row r="154" customFormat="false" ht="13.5" hidden="false" customHeight="false" outlineLevel="0" collapsed="false">
      <c r="A154" s="90"/>
      <c r="B154" s="109"/>
      <c r="C154" s="152"/>
      <c r="D154" s="153" t="s">
        <v>19</v>
      </c>
      <c r="E154" s="111"/>
      <c r="F154" s="154"/>
      <c r="G154" s="113"/>
      <c r="H154" s="114" t="n">
        <f aca="false">SUM(H150:H153)</f>
        <v>0</v>
      </c>
    </row>
    <row r="155" customFormat="false" ht="12.75" hidden="false" customHeight="false" outlineLevel="0" collapsed="false">
      <c r="A155" s="90"/>
      <c r="B155" s="115"/>
      <c r="C155" s="109"/>
      <c r="D155" s="91"/>
      <c r="E155" s="86"/>
      <c r="F155" s="87"/>
      <c r="G155" s="88"/>
      <c r="H155" s="89"/>
    </row>
    <row r="156" customFormat="false" ht="12.75" hidden="false" customHeight="false" outlineLevel="0" collapsed="false">
      <c r="A156" s="90"/>
      <c r="B156" s="83"/>
      <c r="C156" s="84"/>
      <c r="D156" s="85" t="s">
        <v>266</v>
      </c>
      <c r="E156" s="99"/>
      <c r="F156" s="100"/>
      <c r="G156" s="101"/>
      <c r="H156" s="102"/>
    </row>
    <row r="157" customFormat="false" ht="38.25" hidden="false" customHeight="false" outlineLevel="0" collapsed="false">
      <c r="A157" s="90"/>
      <c r="B157" s="83" t="s">
        <v>267</v>
      </c>
      <c r="C157" s="92"/>
      <c r="D157" s="128" t="s">
        <v>268</v>
      </c>
      <c r="E157" s="95" t="s">
        <v>200</v>
      </c>
      <c r="F157" s="96" t="n">
        <v>2</v>
      </c>
      <c r="G157" s="122"/>
      <c r="H157" s="106" t="n">
        <f aca="false">F157*G157</f>
        <v>0</v>
      </c>
    </row>
    <row r="158" customFormat="false" ht="13.5" hidden="false" customHeight="false" outlineLevel="0" collapsed="false">
      <c r="A158" s="157"/>
      <c r="B158" s="83" t="s">
        <v>269</v>
      </c>
      <c r="C158" s="92"/>
      <c r="D158" s="104" t="s">
        <v>270</v>
      </c>
      <c r="E158" s="95" t="s">
        <v>54</v>
      </c>
      <c r="F158" s="96" t="n">
        <v>1</v>
      </c>
      <c r="G158" s="97"/>
      <c r="H158" s="98" t="n">
        <f aca="false">F158*G158</f>
        <v>0</v>
      </c>
    </row>
    <row r="159" customFormat="false" ht="13.5" hidden="false" customHeight="false" outlineLevel="0" collapsed="false">
      <c r="A159" s="90"/>
      <c r="B159" s="109"/>
      <c r="C159" s="152"/>
      <c r="D159" s="153" t="s">
        <v>19</v>
      </c>
      <c r="E159" s="111"/>
      <c r="F159" s="154"/>
      <c r="G159" s="113"/>
      <c r="H159" s="114" t="n">
        <f aca="false">SUM(H157:H158)</f>
        <v>0</v>
      </c>
    </row>
    <row r="160" customFormat="false" ht="12.75" hidden="false" customHeight="false" outlineLevel="0" collapsed="false">
      <c r="A160" s="90"/>
      <c r="B160" s="115"/>
      <c r="C160" s="109"/>
      <c r="D160" s="91"/>
      <c r="E160" s="86"/>
      <c r="F160" s="87"/>
      <c r="G160" s="88"/>
      <c r="H160" s="89"/>
    </row>
    <row r="161" customFormat="false" ht="12.75" hidden="false" customHeight="false" outlineLevel="0" collapsed="false">
      <c r="A161" s="90"/>
      <c r="B161" s="83"/>
      <c r="C161" s="84"/>
      <c r="D161" s="85" t="s">
        <v>271</v>
      </c>
      <c r="E161" s="99"/>
      <c r="F161" s="100"/>
      <c r="G161" s="101"/>
      <c r="H161" s="102"/>
    </row>
    <row r="162" customFormat="false" ht="38.25" hidden="false" customHeight="false" outlineLevel="0" collapsed="false">
      <c r="A162" s="90"/>
      <c r="B162" s="83" t="s">
        <v>272</v>
      </c>
      <c r="C162" s="92"/>
      <c r="D162" s="128" t="s">
        <v>273</v>
      </c>
      <c r="E162" s="95" t="s">
        <v>200</v>
      </c>
      <c r="F162" s="96" t="n">
        <v>2</v>
      </c>
      <c r="G162" s="122"/>
      <c r="H162" s="106" t="n">
        <f aca="false">F162*G162</f>
        <v>0</v>
      </c>
    </row>
    <row r="163" customFormat="false" ht="13.5" hidden="false" customHeight="false" outlineLevel="0" collapsed="false">
      <c r="A163" s="90"/>
      <c r="B163" s="83" t="s">
        <v>274</v>
      </c>
      <c r="C163" s="92"/>
      <c r="D163" s="104" t="s">
        <v>270</v>
      </c>
      <c r="E163" s="95" t="s">
        <v>54</v>
      </c>
      <c r="F163" s="96" t="n">
        <v>1</v>
      </c>
      <c r="G163" s="97"/>
      <c r="H163" s="98" t="n">
        <f aca="false">F163*G163</f>
        <v>0</v>
      </c>
    </row>
    <row r="164" customFormat="false" ht="13.5" hidden="false" customHeight="false" outlineLevel="0" collapsed="false">
      <c r="A164" s="90"/>
      <c r="B164" s="109"/>
      <c r="C164" s="152"/>
      <c r="D164" s="153" t="s">
        <v>19</v>
      </c>
      <c r="E164" s="111"/>
      <c r="F164" s="154"/>
      <c r="G164" s="113"/>
      <c r="H164" s="114" t="n">
        <f aca="false">SUM(H162:H163)</f>
        <v>0</v>
      </c>
    </row>
    <row r="165" customFormat="false" ht="12.75" hidden="false" customHeight="false" outlineLevel="0" collapsed="false">
      <c r="A165" s="90"/>
      <c r="B165" s="115"/>
      <c r="C165" s="109"/>
      <c r="D165" s="91"/>
      <c r="E165" s="86"/>
      <c r="F165" s="87"/>
      <c r="G165" s="88"/>
      <c r="H165" s="89"/>
    </row>
    <row r="166" customFormat="false" ht="12.75" hidden="false" customHeight="false" outlineLevel="0" collapsed="false">
      <c r="A166" s="90"/>
      <c r="B166" s="83"/>
      <c r="C166" s="84"/>
      <c r="D166" s="85" t="s">
        <v>275</v>
      </c>
      <c r="E166" s="99"/>
      <c r="F166" s="100"/>
      <c r="G166" s="101"/>
      <c r="H166" s="102"/>
    </row>
    <row r="167" customFormat="false" ht="26.25" hidden="false" customHeight="false" outlineLevel="0" collapsed="false">
      <c r="A167" s="90"/>
      <c r="B167" s="83" t="s">
        <v>276</v>
      </c>
      <c r="C167" s="92"/>
      <c r="D167" s="128" t="s">
        <v>277</v>
      </c>
      <c r="E167" s="95" t="s">
        <v>133</v>
      </c>
      <c r="F167" s="96" t="n">
        <v>38.4</v>
      </c>
      <c r="G167" s="122"/>
      <c r="H167" s="106" t="n">
        <f aca="false">F167*G167</f>
        <v>0</v>
      </c>
    </row>
    <row r="168" customFormat="false" ht="13.5" hidden="false" customHeight="false" outlineLevel="0" collapsed="false">
      <c r="A168" s="90"/>
      <c r="B168" s="109"/>
      <c r="C168" s="152"/>
      <c r="D168" s="153" t="s">
        <v>19</v>
      </c>
      <c r="E168" s="111"/>
      <c r="F168" s="154"/>
      <c r="G168" s="113"/>
      <c r="H168" s="114" t="n">
        <f aca="false">SUM(H167:H167)</f>
        <v>0</v>
      </c>
    </row>
    <row r="169" customFormat="false" ht="12.75" hidden="false" customHeight="false" outlineLevel="0" collapsed="false">
      <c r="A169" s="90"/>
      <c r="B169" s="115"/>
      <c r="C169" s="109"/>
      <c r="D169" s="91"/>
      <c r="E169" s="86"/>
      <c r="F169" s="87"/>
      <c r="G169" s="88"/>
      <c r="H169" s="89"/>
    </row>
    <row r="170" customFormat="false" ht="12.75" hidden="false" customHeight="false" outlineLevel="0" collapsed="false">
      <c r="A170" s="90"/>
      <c r="B170" s="83" t="s">
        <v>278</v>
      </c>
      <c r="C170" s="92"/>
      <c r="D170" s="104" t="s">
        <v>279</v>
      </c>
      <c r="E170" s="95" t="s">
        <v>133</v>
      </c>
      <c r="F170" s="96" t="n">
        <v>6</v>
      </c>
      <c r="G170" s="97"/>
      <c r="H170" s="98" t="n">
        <f aca="false">F170*G170</f>
        <v>0</v>
      </c>
    </row>
    <row r="171" customFormat="false" ht="12.75" hidden="false" customHeight="false" outlineLevel="0" collapsed="false">
      <c r="A171" s="90"/>
      <c r="B171" s="83"/>
      <c r="C171" s="92"/>
      <c r="D171" s="103" t="s">
        <v>280</v>
      </c>
      <c r="E171" s="95" t="s">
        <v>200</v>
      </c>
      <c r="F171" s="117" t="n">
        <v>16</v>
      </c>
      <c r="G171" s="101"/>
      <c r="H171" s="102"/>
    </row>
    <row r="172" customFormat="false" ht="12.75" hidden="false" customHeight="false" outlineLevel="0" collapsed="false">
      <c r="A172" s="90"/>
      <c r="B172" s="83"/>
      <c r="C172" s="92"/>
      <c r="D172" s="156" t="s">
        <v>281</v>
      </c>
      <c r="E172" s="95" t="s">
        <v>200</v>
      </c>
      <c r="F172" s="117" t="n">
        <v>16</v>
      </c>
      <c r="G172" s="101"/>
      <c r="H172" s="102"/>
    </row>
    <row r="173" customFormat="false" ht="13.5" hidden="false" customHeight="false" outlineLevel="0" collapsed="false">
      <c r="A173" s="90"/>
      <c r="B173" s="83" t="s">
        <v>282</v>
      </c>
      <c r="C173" s="92"/>
      <c r="D173" s="104" t="s">
        <v>242</v>
      </c>
      <c r="E173" s="95" t="s">
        <v>54</v>
      </c>
      <c r="F173" s="96" t="n">
        <v>1</v>
      </c>
      <c r="G173" s="97"/>
      <c r="H173" s="98" t="n">
        <f aca="false">F173*G173</f>
        <v>0</v>
      </c>
    </row>
    <row r="174" customFormat="false" ht="13.5" hidden="false" customHeight="false" outlineLevel="0" collapsed="false">
      <c r="A174" s="90"/>
      <c r="B174" s="109"/>
      <c r="C174" s="152"/>
      <c r="D174" s="153" t="s">
        <v>19</v>
      </c>
      <c r="E174" s="111"/>
      <c r="F174" s="154"/>
      <c r="G174" s="113"/>
      <c r="H174" s="114" t="n">
        <f aca="false">SUM(H170:H173)</f>
        <v>0</v>
      </c>
    </row>
    <row r="175" customFormat="false" ht="12.75" hidden="false" customHeight="false" outlineLevel="0" collapsed="false">
      <c r="A175" s="90"/>
      <c r="B175" s="115"/>
      <c r="C175" s="109"/>
      <c r="D175" s="91"/>
      <c r="E175" s="86"/>
      <c r="F175" s="87"/>
      <c r="G175" s="88"/>
      <c r="H175" s="89"/>
    </row>
    <row r="176" customFormat="false" ht="12.75" hidden="false" customHeight="false" outlineLevel="0" collapsed="false">
      <c r="A176" s="90"/>
      <c r="B176" s="115"/>
      <c r="C176" s="109"/>
      <c r="D176" s="158" t="s">
        <v>283</v>
      </c>
      <c r="E176" s="99"/>
      <c r="F176" s="148"/>
      <c r="G176" s="88"/>
      <c r="H176" s="159"/>
    </row>
    <row r="177" customFormat="false" ht="12.75" hidden="false" customHeight="false" outlineLevel="0" collapsed="false">
      <c r="A177" s="90"/>
      <c r="B177" s="115"/>
      <c r="C177" s="109"/>
      <c r="D177" s="160" t="s">
        <v>284</v>
      </c>
      <c r="E177" s="99"/>
      <c r="F177" s="148"/>
      <c r="G177" s="88"/>
      <c r="H177" s="159"/>
    </row>
    <row r="178" customFormat="false" ht="12.75" hidden="false" customHeight="false" outlineLevel="0" collapsed="false">
      <c r="A178" s="90"/>
      <c r="B178" s="109"/>
      <c r="C178" s="152"/>
      <c r="D178" s="161" t="s">
        <v>285</v>
      </c>
      <c r="E178" s="162"/>
      <c r="F178" s="117"/>
      <c r="G178" s="88"/>
      <c r="H178" s="159"/>
    </row>
    <row r="179" customFormat="false" ht="12.75" hidden="false" customHeight="false" outlineLevel="0" collapsed="false">
      <c r="A179" s="90"/>
      <c r="B179" s="109"/>
      <c r="C179" s="152"/>
      <c r="D179" s="163" t="s">
        <v>286</v>
      </c>
      <c r="E179" s="162"/>
      <c r="F179" s="117"/>
      <c r="G179" s="88"/>
      <c r="H179" s="159"/>
    </row>
    <row r="180" customFormat="false" ht="12.75" hidden="false" customHeight="false" outlineLevel="0" collapsed="false">
      <c r="A180" s="90"/>
      <c r="B180" s="109"/>
      <c r="C180" s="152"/>
      <c r="D180" s="163" t="s">
        <v>287</v>
      </c>
      <c r="E180" s="162"/>
      <c r="F180" s="117"/>
      <c r="G180" s="88"/>
      <c r="H180" s="159"/>
    </row>
    <row r="181" customFormat="false" ht="12.75" hidden="false" customHeight="false" outlineLevel="0" collapsed="false">
      <c r="A181" s="90"/>
      <c r="B181" s="109"/>
      <c r="C181" s="152"/>
      <c r="D181" s="161" t="s">
        <v>288</v>
      </c>
      <c r="E181" s="162"/>
      <c r="F181" s="117"/>
      <c r="G181" s="88"/>
      <c r="H181" s="159"/>
    </row>
    <row r="182" customFormat="false" ht="12.75" hidden="false" customHeight="false" outlineLevel="0" collapsed="false">
      <c r="A182" s="90"/>
      <c r="B182" s="109"/>
      <c r="C182" s="152"/>
      <c r="D182" s="164" t="s">
        <v>289</v>
      </c>
      <c r="E182" s="162"/>
      <c r="F182" s="117"/>
      <c r="G182" s="88"/>
      <c r="H182" s="159"/>
    </row>
    <row r="183" customFormat="false" ht="12.75" hidden="false" customHeight="false" outlineLevel="0" collapsed="false">
      <c r="A183" s="90"/>
      <c r="B183" s="109"/>
      <c r="C183" s="152"/>
      <c r="D183" s="164" t="s">
        <v>290</v>
      </c>
      <c r="E183" s="162"/>
      <c r="F183" s="117"/>
      <c r="G183" s="88"/>
      <c r="H183" s="159"/>
    </row>
    <row r="184" customFormat="false" ht="12.75" hidden="false" customHeight="false" outlineLevel="0" collapsed="false">
      <c r="A184" s="90"/>
      <c r="B184" s="109"/>
      <c r="C184" s="152"/>
      <c r="D184" s="164" t="s">
        <v>291</v>
      </c>
      <c r="E184" s="162"/>
      <c r="F184" s="117"/>
      <c r="G184" s="88"/>
      <c r="H184" s="159"/>
    </row>
    <row r="185" customFormat="false" ht="12.75" hidden="false" customHeight="false" outlineLevel="0" collapsed="false">
      <c r="A185" s="90"/>
      <c r="B185" s="109"/>
      <c r="C185" s="152"/>
      <c r="D185" s="164" t="s">
        <v>292</v>
      </c>
      <c r="E185" s="162"/>
      <c r="F185" s="117"/>
      <c r="G185" s="88"/>
      <c r="H185" s="159"/>
    </row>
    <row r="186" customFormat="false" ht="12.75" hidden="false" customHeight="false" outlineLevel="0" collapsed="false">
      <c r="A186" s="90"/>
      <c r="B186" s="109"/>
      <c r="C186" s="152"/>
      <c r="D186" s="165" t="s">
        <v>293</v>
      </c>
      <c r="E186" s="162"/>
      <c r="F186" s="117"/>
      <c r="G186" s="88"/>
      <c r="H186" s="159"/>
    </row>
    <row r="187" customFormat="false" ht="12.75" hidden="false" customHeight="false" outlineLevel="0" collapsed="false">
      <c r="A187" s="90"/>
      <c r="B187" s="109"/>
      <c r="C187" s="152"/>
      <c r="D187" s="158" t="s">
        <v>294</v>
      </c>
      <c r="E187" s="162"/>
      <c r="F187" s="117"/>
      <c r="G187" s="88"/>
      <c r="H187" s="159"/>
    </row>
    <row r="188" customFormat="false" ht="14.25" hidden="false" customHeight="false" outlineLevel="0" collapsed="false">
      <c r="A188" s="90"/>
      <c r="B188" s="109" t="s">
        <v>295</v>
      </c>
      <c r="C188" s="166" t="s">
        <v>296</v>
      </c>
      <c r="D188" s="167" t="s">
        <v>285</v>
      </c>
      <c r="E188" s="86" t="s">
        <v>297</v>
      </c>
      <c r="F188" s="96" t="n">
        <v>7</v>
      </c>
      <c r="G188" s="125"/>
      <c r="H188" s="168" t="n">
        <f aca="false">F188*G188</f>
        <v>0</v>
      </c>
    </row>
    <row r="189" customFormat="false" ht="14.25" hidden="false" customHeight="false" outlineLevel="0" collapsed="false">
      <c r="A189" s="90"/>
      <c r="B189" s="109" t="s">
        <v>298</v>
      </c>
      <c r="C189" s="166" t="s">
        <v>299</v>
      </c>
      <c r="D189" s="169" t="s">
        <v>286</v>
      </c>
      <c r="E189" s="86" t="s">
        <v>297</v>
      </c>
      <c r="F189" s="96" t="n">
        <v>7</v>
      </c>
      <c r="G189" s="125"/>
      <c r="H189" s="168" t="n">
        <f aca="false">F189*G189</f>
        <v>0</v>
      </c>
    </row>
    <row r="190" customFormat="false" ht="15" hidden="false" customHeight="false" outlineLevel="0" collapsed="false">
      <c r="A190" s="90"/>
      <c r="B190" s="109"/>
      <c r="C190" s="152"/>
      <c r="D190" s="165" t="s">
        <v>300</v>
      </c>
      <c r="E190" s="170"/>
      <c r="F190" s="171"/>
      <c r="G190" s="172"/>
      <c r="H190" s="89"/>
    </row>
    <row r="191" customFormat="false" ht="14.25" hidden="false" customHeight="false" outlineLevel="0" collapsed="false">
      <c r="A191" s="90"/>
      <c r="B191" s="109" t="s">
        <v>301</v>
      </c>
      <c r="C191" s="166" t="s">
        <v>302</v>
      </c>
      <c r="D191" s="165" t="s">
        <v>290</v>
      </c>
      <c r="E191" s="86" t="s">
        <v>297</v>
      </c>
      <c r="F191" s="96" t="n">
        <v>7</v>
      </c>
      <c r="G191" s="173"/>
      <c r="H191" s="168" t="n">
        <f aca="false">F191*G191</f>
        <v>0</v>
      </c>
    </row>
    <row r="192" customFormat="false" ht="14.25" hidden="false" customHeight="false" outlineLevel="0" collapsed="false">
      <c r="A192" s="90"/>
      <c r="B192" s="109" t="s">
        <v>303</v>
      </c>
      <c r="C192" s="166" t="s">
        <v>304</v>
      </c>
      <c r="D192" s="167" t="s">
        <v>291</v>
      </c>
      <c r="E192" s="86" t="s">
        <v>297</v>
      </c>
      <c r="F192" s="96" t="n">
        <v>7</v>
      </c>
      <c r="G192" s="173"/>
      <c r="H192" s="168" t="n">
        <f aca="false">F192*G192</f>
        <v>0</v>
      </c>
    </row>
    <row r="193" customFormat="false" ht="15" hidden="false" customHeight="false" outlineLevel="0" collapsed="false">
      <c r="A193" s="90"/>
      <c r="B193" s="109" t="s">
        <v>305</v>
      </c>
      <c r="C193" s="166" t="s">
        <v>306</v>
      </c>
      <c r="D193" s="167" t="s">
        <v>292</v>
      </c>
      <c r="E193" s="86" t="s">
        <v>297</v>
      </c>
      <c r="F193" s="96" t="n">
        <v>7</v>
      </c>
      <c r="G193" s="173"/>
      <c r="H193" s="168" t="n">
        <f aca="false">F193*G193</f>
        <v>0</v>
      </c>
    </row>
    <row r="194" customFormat="false" ht="13.5" hidden="false" customHeight="false" outlineLevel="0" collapsed="false">
      <c r="A194" s="90"/>
      <c r="B194" s="109"/>
      <c r="C194" s="152"/>
      <c r="D194" s="153" t="s">
        <v>19</v>
      </c>
      <c r="E194" s="111"/>
      <c r="F194" s="154"/>
      <c r="G194" s="113"/>
      <c r="H194" s="114" t="n">
        <f aca="false">SUM(H188:H193)</f>
        <v>0</v>
      </c>
    </row>
    <row r="195" customFormat="false" ht="12.75" hidden="false" customHeight="false" outlineLevel="0" collapsed="false">
      <c r="A195" s="90"/>
      <c r="B195" s="109"/>
      <c r="C195" s="152"/>
      <c r="D195" s="158" t="s">
        <v>307</v>
      </c>
      <c r="E195" s="162"/>
      <c r="F195" s="117"/>
      <c r="G195" s="88"/>
      <c r="H195" s="159"/>
    </row>
    <row r="196" customFormat="false" ht="14.25" hidden="false" customHeight="false" outlineLevel="0" collapsed="false">
      <c r="A196" s="90"/>
      <c r="B196" s="109" t="s">
        <v>308</v>
      </c>
      <c r="C196" s="166" t="s">
        <v>296</v>
      </c>
      <c r="D196" s="167" t="s">
        <v>285</v>
      </c>
      <c r="E196" s="86" t="s">
        <v>297</v>
      </c>
      <c r="F196" s="96" t="n">
        <v>4</v>
      </c>
      <c r="G196" s="125"/>
      <c r="H196" s="168" t="n">
        <f aca="false">F196*G196</f>
        <v>0</v>
      </c>
    </row>
    <row r="197" customFormat="false" ht="14.25" hidden="false" customHeight="false" outlineLevel="0" collapsed="false">
      <c r="A197" s="90"/>
      <c r="B197" s="109" t="s">
        <v>309</v>
      </c>
      <c r="C197" s="166" t="s">
        <v>299</v>
      </c>
      <c r="D197" s="169" t="s">
        <v>286</v>
      </c>
      <c r="E197" s="86" t="s">
        <v>297</v>
      </c>
      <c r="F197" s="96" t="n">
        <v>4</v>
      </c>
      <c r="G197" s="125"/>
      <c r="H197" s="168" t="n">
        <f aca="false">F197*G197</f>
        <v>0</v>
      </c>
    </row>
    <row r="198" customFormat="false" ht="15" hidden="false" customHeight="false" outlineLevel="0" collapsed="false">
      <c r="A198" s="90"/>
      <c r="B198" s="109"/>
      <c r="C198" s="152"/>
      <c r="D198" s="165" t="s">
        <v>300</v>
      </c>
      <c r="E198" s="170"/>
      <c r="F198" s="171"/>
      <c r="G198" s="172"/>
      <c r="H198" s="89"/>
    </row>
    <row r="199" customFormat="false" ht="14.25" hidden="false" customHeight="false" outlineLevel="0" collapsed="false">
      <c r="A199" s="90"/>
      <c r="B199" s="109" t="s">
        <v>310</v>
      </c>
      <c r="C199" s="166" t="s">
        <v>302</v>
      </c>
      <c r="D199" s="165" t="s">
        <v>290</v>
      </c>
      <c r="E199" s="86" t="s">
        <v>297</v>
      </c>
      <c r="F199" s="96" t="n">
        <v>4</v>
      </c>
      <c r="G199" s="173"/>
      <c r="H199" s="168" t="n">
        <f aca="false">F199*G199</f>
        <v>0</v>
      </c>
    </row>
    <row r="200" customFormat="false" ht="14.25" hidden="false" customHeight="false" outlineLevel="0" collapsed="false">
      <c r="A200" s="90"/>
      <c r="B200" s="109" t="s">
        <v>311</v>
      </c>
      <c r="C200" s="166" t="s">
        <v>304</v>
      </c>
      <c r="D200" s="167" t="s">
        <v>291</v>
      </c>
      <c r="E200" s="86" t="s">
        <v>297</v>
      </c>
      <c r="F200" s="96" t="n">
        <v>4</v>
      </c>
      <c r="G200" s="173"/>
      <c r="H200" s="168" t="n">
        <f aca="false">F200*G200</f>
        <v>0</v>
      </c>
    </row>
    <row r="201" customFormat="false" ht="15" hidden="false" customHeight="false" outlineLevel="0" collapsed="false">
      <c r="A201" s="90"/>
      <c r="B201" s="109" t="s">
        <v>312</v>
      </c>
      <c r="C201" s="166" t="s">
        <v>306</v>
      </c>
      <c r="D201" s="167" t="s">
        <v>292</v>
      </c>
      <c r="E201" s="86" t="s">
        <v>297</v>
      </c>
      <c r="F201" s="96" t="n">
        <v>4</v>
      </c>
      <c r="G201" s="173"/>
      <c r="H201" s="168" t="n">
        <f aca="false">F201*G201</f>
        <v>0</v>
      </c>
    </row>
    <row r="202" customFormat="false" ht="13.5" hidden="false" customHeight="false" outlineLevel="0" collapsed="false">
      <c r="A202" s="90"/>
      <c r="B202" s="109"/>
      <c r="C202" s="152"/>
      <c r="D202" s="153" t="s">
        <v>19</v>
      </c>
      <c r="E202" s="111"/>
      <c r="F202" s="154"/>
      <c r="G202" s="113"/>
      <c r="H202" s="114" t="n">
        <f aca="false">SUM(H196:H201)</f>
        <v>0</v>
      </c>
    </row>
    <row r="203" customFormat="false" ht="12.75" hidden="false" customHeight="false" outlineLevel="0" collapsed="false">
      <c r="A203" s="90"/>
      <c r="B203" s="109"/>
      <c r="C203" s="152"/>
      <c r="D203" s="158" t="s">
        <v>313</v>
      </c>
      <c r="E203" s="162"/>
      <c r="F203" s="117"/>
      <c r="G203" s="88"/>
      <c r="H203" s="159"/>
    </row>
    <row r="204" customFormat="false" ht="14.25" hidden="false" customHeight="false" outlineLevel="0" collapsed="false">
      <c r="A204" s="90"/>
      <c r="B204" s="109" t="s">
        <v>314</v>
      </c>
      <c r="C204" s="166" t="s">
        <v>296</v>
      </c>
      <c r="D204" s="167" t="s">
        <v>285</v>
      </c>
      <c r="E204" s="86" t="s">
        <v>297</v>
      </c>
      <c r="F204" s="96" t="n">
        <v>3</v>
      </c>
      <c r="G204" s="125"/>
      <c r="H204" s="168" t="n">
        <f aca="false">F204*G204</f>
        <v>0</v>
      </c>
    </row>
    <row r="205" customFormat="false" ht="14.25" hidden="false" customHeight="false" outlineLevel="0" collapsed="false">
      <c r="A205" s="90"/>
      <c r="B205" s="109" t="s">
        <v>315</v>
      </c>
      <c r="C205" s="166" t="s">
        <v>299</v>
      </c>
      <c r="D205" s="169" t="s">
        <v>286</v>
      </c>
      <c r="E205" s="86" t="s">
        <v>297</v>
      </c>
      <c r="F205" s="96" t="n">
        <v>3</v>
      </c>
      <c r="G205" s="125"/>
      <c r="H205" s="168" t="n">
        <f aca="false">F205*G205</f>
        <v>0</v>
      </c>
    </row>
    <row r="206" customFormat="false" ht="15" hidden="false" customHeight="false" outlineLevel="0" collapsed="false">
      <c r="A206" s="90"/>
      <c r="B206" s="109"/>
      <c r="C206" s="152"/>
      <c r="D206" s="165" t="s">
        <v>300</v>
      </c>
      <c r="E206" s="170"/>
      <c r="F206" s="171"/>
      <c r="G206" s="172"/>
      <c r="H206" s="89"/>
    </row>
    <row r="207" customFormat="false" ht="14.25" hidden="false" customHeight="false" outlineLevel="0" collapsed="false">
      <c r="A207" s="90"/>
      <c r="B207" s="109" t="s">
        <v>316</v>
      </c>
      <c r="C207" s="166" t="s">
        <v>302</v>
      </c>
      <c r="D207" s="165" t="s">
        <v>290</v>
      </c>
      <c r="E207" s="86" t="s">
        <v>297</v>
      </c>
      <c r="F207" s="96" t="n">
        <v>3</v>
      </c>
      <c r="G207" s="173"/>
      <c r="H207" s="168" t="n">
        <f aca="false">F207*G207</f>
        <v>0</v>
      </c>
    </row>
    <row r="208" customFormat="false" ht="14.25" hidden="false" customHeight="false" outlineLevel="0" collapsed="false">
      <c r="A208" s="90"/>
      <c r="B208" s="109" t="s">
        <v>317</v>
      </c>
      <c r="C208" s="166" t="s">
        <v>304</v>
      </c>
      <c r="D208" s="167" t="s">
        <v>291</v>
      </c>
      <c r="E208" s="86" t="s">
        <v>297</v>
      </c>
      <c r="F208" s="96" t="n">
        <v>3</v>
      </c>
      <c r="G208" s="173"/>
      <c r="H208" s="168" t="n">
        <f aca="false">F208*G208</f>
        <v>0</v>
      </c>
    </row>
    <row r="209" customFormat="false" ht="15" hidden="false" customHeight="false" outlineLevel="0" collapsed="false">
      <c r="A209" s="90"/>
      <c r="B209" s="109" t="s">
        <v>318</v>
      </c>
      <c r="C209" s="166" t="s">
        <v>306</v>
      </c>
      <c r="D209" s="167" t="s">
        <v>292</v>
      </c>
      <c r="E209" s="86" t="s">
        <v>297</v>
      </c>
      <c r="F209" s="96" t="n">
        <v>3</v>
      </c>
      <c r="G209" s="173"/>
      <c r="H209" s="168" t="n">
        <f aca="false">F209*G209</f>
        <v>0</v>
      </c>
    </row>
    <row r="210" customFormat="false" ht="13.5" hidden="false" customHeight="false" outlineLevel="0" collapsed="false">
      <c r="A210" s="90"/>
      <c r="B210" s="109"/>
      <c r="C210" s="152"/>
      <c r="D210" s="153" t="s">
        <v>19</v>
      </c>
      <c r="E210" s="111"/>
      <c r="F210" s="154"/>
      <c r="G210" s="113"/>
      <c r="H210" s="114" t="n">
        <f aca="false">SUM(H204:H209)</f>
        <v>0</v>
      </c>
    </row>
    <row r="211" customFormat="false" ht="12.75" hidden="false" customHeight="false" outlineLevel="0" collapsed="false">
      <c r="A211" s="90"/>
      <c r="B211" s="109"/>
      <c r="C211" s="152"/>
      <c r="D211" s="158" t="s">
        <v>319</v>
      </c>
      <c r="E211" s="162"/>
      <c r="F211" s="117"/>
      <c r="G211" s="88"/>
      <c r="H211" s="159"/>
    </row>
    <row r="212" customFormat="false" ht="14.25" hidden="false" customHeight="false" outlineLevel="0" collapsed="false">
      <c r="A212" s="90"/>
      <c r="B212" s="109" t="s">
        <v>320</v>
      </c>
      <c r="C212" s="166" t="s">
        <v>296</v>
      </c>
      <c r="D212" s="167" t="s">
        <v>285</v>
      </c>
      <c r="E212" s="86" t="s">
        <v>297</v>
      </c>
      <c r="F212" s="96" t="n">
        <v>3</v>
      </c>
      <c r="G212" s="125"/>
      <c r="H212" s="168" t="n">
        <f aca="false">F212*G212</f>
        <v>0</v>
      </c>
    </row>
    <row r="213" customFormat="false" ht="14.25" hidden="false" customHeight="false" outlineLevel="0" collapsed="false">
      <c r="A213" s="90"/>
      <c r="B213" s="109" t="s">
        <v>321</v>
      </c>
      <c r="C213" s="166" t="s">
        <v>299</v>
      </c>
      <c r="D213" s="169" t="s">
        <v>286</v>
      </c>
      <c r="E213" s="86" t="s">
        <v>297</v>
      </c>
      <c r="F213" s="96" t="n">
        <v>3</v>
      </c>
      <c r="G213" s="125"/>
      <c r="H213" s="168" t="n">
        <f aca="false">F213*G213</f>
        <v>0</v>
      </c>
    </row>
    <row r="214" customFormat="false" ht="15" hidden="false" customHeight="false" outlineLevel="0" collapsed="false">
      <c r="A214" s="90"/>
      <c r="B214" s="109"/>
      <c r="C214" s="152"/>
      <c r="D214" s="165" t="s">
        <v>300</v>
      </c>
      <c r="E214" s="170"/>
      <c r="F214" s="171"/>
      <c r="G214" s="172"/>
      <c r="H214" s="89"/>
    </row>
    <row r="215" customFormat="false" ht="14.25" hidden="false" customHeight="false" outlineLevel="0" collapsed="false">
      <c r="A215" s="90"/>
      <c r="B215" s="109" t="s">
        <v>322</v>
      </c>
      <c r="C215" s="166" t="s">
        <v>302</v>
      </c>
      <c r="D215" s="165" t="s">
        <v>290</v>
      </c>
      <c r="E215" s="86" t="s">
        <v>297</v>
      </c>
      <c r="F215" s="96" t="n">
        <v>3</v>
      </c>
      <c r="G215" s="173"/>
      <c r="H215" s="168" t="n">
        <f aca="false">F215*G215</f>
        <v>0</v>
      </c>
    </row>
    <row r="216" customFormat="false" ht="14.25" hidden="false" customHeight="false" outlineLevel="0" collapsed="false">
      <c r="A216" s="90"/>
      <c r="B216" s="109" t="s">
        <v>323</v>
      </c>
      <c r="C216" s="166" t="s">
        <v>304</v>
      </c>
      <c r="D216" s="167" t="s">
        <v>291</v>
      </c>
      <c r="E216" s="86" t="s">
        <v>297</v>
      </c>
      <c r="F216" s="96" t="n">
        <v>3</v>
      </c>
      <c r="G216" s="173"/>
      <c r="H216" s="168" t="n">
        <f aca="false">F216*G216</f>
        <v>0</v>
      </c>
    </row>
    <row r="217" customFormat="false" ht="15" hidden="false" customHeight="false" outlineLevel="0" collapsed="false">
      <c r="A217" s="90"/>
      <c r="B217" s="109" t="s">
        <v>324</v>
      </c>
      <c r="C217" s="166" t="s">
        <v>306</v>
      </c>
      <c r="D217" s="167" t="s">
        <v>292</v>
      </c>
      <c r="E217" s="86" t="s">
        <v>297</v>
      </c>
      <c r="F217" s="96" t="n">
        <v>3</v>
      </c>
      <c r="G217" s="173"/>
      <c r="H217" s="168" t="n">
        <f aca="false">F217*G217</f>
        <v>0</v>
      </c>
    </row>
    <row r="218" customFormat="false" ht="13.5" hidden="false" customHeight="false" outlineLevel="0" collapsed="false">
      <c r="A218" s="90"/>
      <c r="B218" s="109"/>
      <c r="C218" s="152"/>
      <c r="D218" s="153" t="s">
        <v>19</v>
      </c>
      <c r="E218" s="111"/>
      <c r="F218" s="154"/>
      <c r="G218" s="113"/>
      <c r="H218" s="114" t="n">
        <f aca="false">SUM(H212:H217)</f>
        <v>0</v>
      </c>
    </row>
    <row r="219" customFormat="false" ht="12.75" hidden="false" customHeight="false" outlineLevel="0" collapsed="false">
      <c r="A219" s="90"/>
      <c r="B219" s="109"/>
      <c r="C219" s="152"/>
      <c r="D219" s="158" t="s">
        <v>325</v>
      </c>
      <c r="E219" s="162"/>
      <c r="F219" s="117"/>
      <c r="G219" s="88"/>
      <c r="H219" s="159"/>
    </row>
    <row r="220" customFormat="false" ht="14.25" hidden="false" customHeight="false" outlineLevel="0" collapsed="false">
      <c r="A220" s="90"/>
      <c r="B220" s="109" t="s">
        <v>326</v>
      </c>
      <c r="C220" s="166" t="s">
        <v>296</v>
      </c>
      <c r="D220" s="167" t="s">
        <v>285</v>
      </c>
      <c r="E220" s="86" t="s">
        <v>297</v>
      </c>
      <c r="F220" s="96" t="n">
        <v>7</v>
      </c>
      <c r="G220" s="125"/>
      <c r="H220" s="168" t="n">
        <f aca="false">F220*G220</f>
        <v>0</v>
      </c>
    </row>
    <row r="221" customFormat="false" ht="14.25" hidden="false" customHeight="false" outlineLevel="0" collapsed="false">
      <c r="A221" s="90"/>
      <c r="B221" s="109" t="s">
        <v>327</v>
      </c>
      <c r="C221" s="166" t="s">
        <v>299</v>
      </c>
      <c r="D221" s="169" t="s">
        <v>286</v>
      </c>
      <c r="E221" s="86" t="s">
        <v>297</v>
      </c>
      <c r="F221" s="96" t="n">
        <v>7</v>
      </c>
      <c r="G221" s="125"/>
      <c r="H221" s="168" t="n">
        <f aca="false">F221*G221</f>
        <v>0</v>
      </c>
    </row>
    <row r="222" customFormat="false" ht="15" hidden="false" customHeight="false" outlineLevel="0" collapsed="false">
      <c r="A222" s="90"/>
      <c r="B222" s="109"/>
      <c r="C222" s="152"/>
      <c r="D222" s="165" t="s">
        <v>300</v>
      </c>
      <c r="E222" s="170"/>
      <c r="F222" s="171"/>
      <c r="G222" s="172"/>
      <c r="H222" s="89"/>
    </row>
    <row r="223" customFormat="false" ht="14.25" hidden="false" customHeight="false" outlineLevel="0" collapsed="false">
      <c r="A223" s="90"/>
      <c r="B223" s="109" t="s">
        <v>328</v>
      </c>
      <c r="C223" s="166" t="s">
        <v>302</v>
      </c>
      <c r="D223" s="165" t="s">
        <v>290</v>
      </c>
      <c r="E223" s="86" t="s">
        <v>297</v>
      </c>
      <c r="F223" s="96" t="n">
        <v>7</v>
      </c>
      <c r="G223" s="173"/>
      <c r="H223" s="168" t="n">
        <f aca="false">F223*G223</f>
        <v>0</v>
      </c>
    </row>
    <row r="224" customFormat="false" ht="14.25" hidden="false" customHeight="false" outlineLevel="0" collapsed="false">
      <c r="A224" s="90"/>
      <c r="B224" s="109" t="s">
        <v>329</v>
      </c>
      <c r="C224" s="166" t="s">
        <v>304</v>
      </c>
      <c r="D224" s="167" t="s">
        <v>291</v>
      </c>
      <c r="E224" s="86" t="s">
        <v>297</v>
      </c>
      <c r="F224" s="96" t="n">
        <v>7</v>
      </c>
      <c r="G224" s="173"/>
      <c r="H224" s="168" t="n">
        <f aca="false">F224*G224</f>
        <v>0</v>
      </c>
    </row>
    <row r="225" customFormat="false" ht="15" hidden="false" customHeight="false" outlineLevel="0" collapsed="false">
      <c r="A225" s="90"/>
      <c r="B225" s="109" t="s">
        <v>330</v>
      </c>
      <c r="C225" s="166" t="s">
        <v>306</v>
      </c>
      <c r="D225" s="167" t="s">
        <v>292</v>
      </c>
      <c r="E225" s="86" t="s">
        <v>297</v>
      </c>
      <c r="F225" s="96" t="n">
        <v>7</v>
      </c>
      <c r="G225" s="173"/>
      <c r="H225" s="168" t="n">
        <f aca="false">F225*G225</f>
        <v>0</v>
      </c>
    </row>
    <row r="226" customFormat="false" ht="13.5" hidden="false" customHeight="false" outlineLevel="0" collapsed="false">
      <c r="A226" s="90"/>
      <c r="B226" s="109"/>
      <c r="C226" s="152"/>
      <c r="D226" s="153" t="s">
        <v>19</v>
      </c>
      <c r="E226" s="111"/>
      <c r="F226" s="154"/>
      <c r="G226" s="113"/>
      <c r="H226" s="114" t="n">
        <f aca="false">SUM(H220:H225)</f>
        <v>0</v>
      </c>
    </row>
    <row r="227" customFormat="false" ht="12.75" hidden="false" customHeight="false" outlineLevel="0" collapsed="false">
      <c r="A227" s="90"/>
      <c r="B227" s="109"/>
      <c r="C227" s="152"/>
      <c r="D227" s="158" t="s">
        <v>331</v>
      </c>
      <c r="E227" s="162"/>
      <c r="F227" s="117"/>
      <c r="G227" s="88"/>
      <c r="H227" s="159"/>
    </row>
    <row r="228" customFormat="false" ht="14.25" hidden="false" customHeight="false" outlineLevel="0" collapsed="false">
      <c r="A228" s="90"/>
      <c r="B228" s="109" t="s">
        <v>332</v>
      </c>
      <c r="C228" s="166" t="s">
        <v>296</v>
      </c>
      <c r="D228" s="167" t="s">
        <v>285</v>
      </c>
      <c r="E228" s="86" t="s">
        <v>297</v>
      </c>
      <c r="F228" s="96" t="n">
        <v>7</v>
      </c>
      <c r="G228" s="125"/>
      <c r="H228" s="168" t="n">
        <f aca="false">F228*G228</f>
        <v>0</v>
      </c>
    </row>
    <row r="229" customFormat="false" ht="14.25" hidden="false" customHeight="false" outlineLevel="0" collapsed="false">
      <c r="A229" s="90"/>
      <c r="B229" s="109" t="s">
        <v>333</v>
      </c>
      <c r="C229" s="166" t="s">
        <v>299</v>
      </c>
      <c r="D229" s="169" t="s">
        <v>286</v>
      </c>
      <c r="E229" s="86" t="s">
        <v>297</v>
      </c>
      <c r="F229" s="96" t="n">
        <v>7</v>
      </c>
      <c r="G229" s="125"/>
      <c r="H229" s="168" t="n">
        <f aca="false">F229*G229</f>
        <v>0</v>
      </c>
    </row>
    <row r="230" customFormat="false" ht="15" hidden="false" customHeight="false" outlineLevel="0" collapsed="false">
      <c r="A230" s="90"/>
      <c r="B230" s="109"/>
      <c r="C230" s="152"/>
      <c r="D230" s="165" t="s">
        <v>300</v>
      </c>
      <c r="E230" s="170"/>
      <c r="F230" s="171"/>
      <c r="G230" s="172"/>
      <c r="H230" s="89"/>
    </row>
    <row r="231" customFormat="false" ht="14.25" hidden="false" customHeight="false" outlineLevel="0" collapsed="false">
      <c r="A231" s="90"/>
      <c r="B231" s="109" t="s">
        <v>334</v>
      </c>
      <c r="C231" s="166" t="s">
        <v>302</v>
      </c>
      <c r="D231" s="165" t="s">
        <v>290</v>
      </c>
      <c r="E231" s="86" t="s">
        <v>297</v>
      </c>
      <c r="F231" s="96" t="n">
        <v>7</v>
      </c>
      <c r="G231" s="173"/>
      <c r="H231" s="168" t="n">
        <f aca="false">F231*G231</f>
        <v>0</v>
      </c>
    </row>
    <row r="232" customFormat="false" ht="14.25" hidden="false" customHeight="false" outlineLevel="0" collapsed="false">
      <c r="A232" s="90"/>
      <c r="B232" s="109" t="s">
        <v>335</v>
      </c>
      <c r="C232" s="166" t="s">
        <v>304</v>
      </c>
      <c r="D232" s="167" t="s">
        <v>291</v>
      </c>
      <c r="E232" s="86" t="s">
        <v>297</v>
      </c>
      <c r="F232" s="96" t="n">
        <v>7</v>
      </c>
      <c r="G232" s="173"/>
      <c r="H232" s="168" t="n">
        <f aca="false">F232*G232</f>
        <v>0</v>
      </c>
    </row>
    <row r="233" customFormat="false" ht="15" hidden="false" customHeight="false" outlineLevel="0" collapsed="false">
      <c r="A233" s="90"/>
      <c r="B233" s="109" t="s">
        <v>336</v>
      </c>
      <c r="C233" s="166" t="s">
        <v>306</v>
      </c>
      <c r="D233" s="167" t="s">
        <v>292</v>
      </c>
      <c r="E233" s="86" t="s">
        <v>297</v>
      </c>
      <c r="F233" s="96" t="n">
        <v>7</v>
      </c>
      <c r="G233" s="173"/>
      <c r="H233" s="168" t="n">
        <f aca="false">F233*G233</f>
        <v>0</v>
      </c>
    </row>
    <row r="234" customFormat="false" ht="13.5" hidden="false" customHeight="false" outlineLevel="0" collapsed="false">
      <c r="A234" s="90"/>
      <c r="B234" s="109"/>
      <c r="C234" s="152"/>
      <c r="D234" s="153" t="s">
        <v>19</v>
      </c>
      <c r="E234" s="111"/>
      <c r="F234" s="154"/>
      <c r="G234" s="113"/>
      <c r="H234" s="114" t="n">
        <f aca="false">SUM(H228:H233)</f>
        <v>0</v>
      </c>
    </row>
    <row r="235" customFormat="false" ht="12.75" hidden="false" customHeight="false" outlineLevel="0" collapsed="false">
      <c r="A235" s="90"/>
      <c r="B235" s="109"/>
      <c r="C235" s="152"/>
      <c r="D235" s="158" t="s">
        <v>337</v>
      </c>
      <c r="E235" s="162"/>
      <c r="F235" s="117"/>
      <c r="G235" s="88"/>
      <c r="H235" s="159"/>
    </row>
    <row r="236" customFormat="false" ht="14.25" hidden="false" customHeight="false" outlineLevel="0" collapsed="false">
      <c r="A236" s="90"/>
      <c r="B236" s="109" t="s">
        <v>338</v>
      </c>
      <c r="C236" s="166" t="s">
        <v>296</v>
      </c>
      <c r="D236" s="167" t="s">
        <v>285</v>
      </c>
      <c r="E236" s="86" t="s">
        <v>297</v>
      </c>
      <c r="F236" s="96" t="n">
        <v>0.5</v>
      </c>
      <c r="G236" s="125"/>
      <c r="H236" s="168" t="n">
        <f aca="false">F236*G236</f>
        <v>0</v>
      </c>
    </row>
    <row r="237" customFormat="false" ht="14.25" hidden="false" customHeight="false" outlineLevel="0" collapsed="false">
      <c r="A237" s="90"/>
      <c r="B237" s="109" t="s">
        <v>339</v>
      </c>
      <c r="C237" s="166" t="s">
        <v>299</v>
      </c>
      <c r="D237" s="169" t="s">
        <v>286</v>
      </c>
      <c r="E237" s="86" t="s">
        <v>297</v>
      </c>
      <c r="F237" s="96" t="n">
        <v>0.5</v>
      </c>
      <c r="G237" s="125"/>
      <c r="H237" s="168" t="n">
        <f aca="false">F237*G237</f>
        <v>0</v>
      </c>
    </row>
    <row r="238" customFormat="false" ht="15" hidden="false" customHeight="false" outlineLevel="0" collapsed="false">
      <c r="A238" s="90"/>
      <c r="B238" s="109"/>
      <c r="C238" s="152"/>
      <c r="D238" s="165" t="s">
        <v>300</v>
      </c>
      <c r="E238" s="170"/>
      <c r="F238" s="171"/>
      <c r="G238" s="172"/>
      <c r="H238" s="89"/>
    </row>
    <row r="239" customFormat="false" ht="14.25" hidden="false" customHeight="false" outlineLevel="0" collapsed="false">
      <c r="A239" s="90"/>
      <c r="B239" s="109" t="s">
        <v>340</v>
      </c>
      <c r="C239" s="166" t="s">
        <v>302</v>
      </c>
      <c r="D239" s="165" t="s">
        <v>290</v>
      </c>
      <c r="E239" s="86" t="s">
        <v>297</v>
      </c>
      <c r="F239" s="96" t="n">
        <v>0.5</v>
      </c>
      <c r="G239" s="173"/>
      <c r="H239" s="168" t="n">
        <f aca="false">F239*G239</f>
        <v>0</v>
      </c>
    </row>
    <row r="240" customFormat="false" ht="14.25" hidden="false" customHeight="false" outlineLevel="0" collapsed="false">
      <c r="A240" s="90"/>
      <c r="B240" s="109" t="s">
        <v>341</v>
      </c>
      <c r="C240" s="166" t="s">
        <v>304</v>
      </c>
      <c r="D240" s="167" t="s">
        <v>291</v>
      </c>
      <c r="E240" s="86" t="s">
        <v>297</v>
      </c>
      <c r="F240" s="96" t="n">
        <v>0.5</v>
      </c>
      <c r="G240" s="173"/>
      <c r="H240" s="168" t="n">
        <f aca="false">F240*G240</f>
        <v>0</v>
      </c>
    </row>
    <row r="241" customFormat="false" ht="15" hidden="false" customHeight="false" outlineLevel="0" collapsed="false">
      <c r="A241" s="90"/>
      <c r="B241" s="109" t="s">
        <v>342</v>
      </c>
      <c r="C241" s="166" t="s">
        <v>306</v>
      </c>
      <c r="D241" s="167" t="s">
        <v>292</v>
      </c>
      <c r="E241" s="86" t="s">
        <v>297</v>
      </c>
      <c r="F241" s="96" t="n">
        <v>0.5</v>
      </c>
      <c r="G241" s="173"/>
      <c r="H241" s="168" t="n">
        <f aca="false">F241*G241</f>
        <v>0</v>
      </c>
    </row>
    <row r="242" customFormat="false" ht="13.5" hidden="false" customHeight="false" outlineLevel="0" collapsed="false">
      <c r="A242" s="90"/>
      <c r="B242" s="109"/>
      <c r="C242" s="152"/>
      <c r="D242" s="153" t="s">
        <v>19</v>
      </c>
      <c r="E242" s="111"/>
      <c r="F242" s="154"/>
      <c r="G242" s="113"/>
      <c r="H242" s="114" t="n">
        <f aca="false">SUM(H236:H241)</f>
        <v>0</v>
      </c>
    </row>
    <row r="243" customFormat="false" ht="12.75" hidden="false" customHeight="false" outlineLevel="0" collapsed="false">
      <c r="A243" s="90"/>
      <c r="B243" s="115"/>
      <c r="C243" s="109"/>
      <c r="D243" s="160" t="s">
        <v>343</v>
      </c>
      <c r="E243" s="99"/>
      <c r="F243" s="148"/>
      <c r="G243" s="88"/>
      <c r="H243" s="159"/>
    </row>
    <row r="244" customFormat="false" ht="12.75" hidden="false" customHeight="false" outlineLevel="0" collapsed="false">
      <c r="A244" s="90"/>
      <c r="B244" s="109"/>
      <c r="C244" s="152"/>
      <c r="D244" s="174" t="s">
        <v>344</v>
      </c>
      <c r="E244" s="162"/>
      <c r="F244" s="117"/>
      <c r="G244" s="88"/>
      <c r="H244" s="159"/>
    </row>
    <row r="245" customFormat="false" ht="12.75" hidden="false" customHeight="false" outlineLevel="0" collapsed="false">
      <c r="A245" s="90"/>
      <c r="B245" s="109"/>
      <c r="C245" s="152"/>
      <c r="D245" s="161" t="s">
        <v>345</v>
      </c>
      <c r="E245" s="162"/>
      <c r="F245" s="117"/>
      <c r="G245" s="88"/>
      <c r="H245" s="159"/>
    </row>
    <row r="246" customFormat="false" ht="12.75" hidden="false" customHeight="false" outlineLevel="0" collapsed="false">
      <c r="A246" s="90"/>
      <c r="B246" s="109"/>
      <c r="C246" s="152"/>
      <c r="D246" s="164" t="s">
        <v>346</v>
      </c>
      <c r="E246" s="162"/>
      <c r="F246" s="117"/>
      <c r="G246" s="88"/>
      <c r="H246" s="159"/>
    </row>
    <row r="247" customFormat="false" ht="12.75" hidden="false" customHeight="false" outlineLevel="0" collapsed="false">
      <c r="A247" s="90"/>
      <c r="B247" s="109"/>
      <c r="C247" s="152"/>
      <c r="D247" s="164" t="s">
        <v>347</v>
      </c>
      <c r="E247" s="162"/>
      <c r="F247" s="117"/>
      <c r="G247" s="88"/>
      <c r="H247" s="159"/>
    </row>
    <row r="248" customFormat="false" ht="12.75" hidden="false" customHeight="false" outlineLevel="0" collapsed="false">
      <c r="A248" s="90"/>
      <c r="B248" s="109"/>
      <c r="C248" s="152"/>
      <c r="D248" s="164" t="s">
        <v>348</v>
      </c>
      <c r="E248" s="162"/>
      <c r="F248" s="117"/>
      <c r="G248" s="88"/>
      <c r="H248" s="159"/>
    </row>
    <row r="249" customFormat="false" ht="12.75" hidden="false" customHeight="false" outlineLevel="0" collapsed="false">
      <c r="A249" s="90"/>
      <c r="B249" s="109"/>
      <c r="C249" s="152"/>
      <c r="D249" s="164" t="s">
        <v>349</v>
      </c>
      <c r="E249" s="162"/>
      <c r="F249" s="117"/>
      <c r="G249" s="88"/>
      <c r="H249" s="159"/>
    </row>
    <row r="250" customFormat="false" ht="12.75" hidden="false" customHeight="false" outlineLevel="0" collapsed="false">
      <c r="A250" s="90"/>
      <c r="B250" s="109"/>
      <c r="C250" s="152"/>
      <c r="D250" s="164" t="s">
        <v>350</v>
      </c>
      <c r="E250" s="162"/>
      <c r="F250" s="117"/>
      <c r="G250" s="88"/>
      <c r="H250" s="159"/>
    </row>
    <row r="251" customFormat="false" ht="12.75" hidden="false" customHeight="false" outlineLevel="0" collapsed="false">
      <c r="A251" s="90"/>
      <c r="B251" s="109"/>
      <c r="C251" s="152"/>
      <c r="D251" s="165" t="s">
        <v>293</v>
      </c>
      <c r="E251" s="162"/>
      <c r="F251" s="117"/>
      <c r="G251" s="88"/>
      <c r="H251" s="159"/>
    </row>
    <row r="252" customFormat="false" ht="12.75" hidden="false" customHeight="false" outlineLevel="0" collapsed="false">
      <c r="A252" s="90"/>
      <c r="B252" s="109"/>
      <c r="C252" s="152"/>
      <c r="D252" s="158" t="s">
        <v>351</v>
      </c>
      <c r="E252" s="162"/>
      <c r="F252" s="117"/>
      <c r="G252" s="88"/>
      <c r="H252" s="159"/>
    </row>
    <row r="253" customFormat="false" ht="14.25" hidden="false" customHeight="false" outlineLevel="0" collapsed="false">
      <c r="A253" s="90"/>
      <c r="B253" s="109" t="s">
        <v>352</v>
      </c>
      <c r="C253" s="166" t="s">
        <v>296</v>
      </c>
      <c r="D253" s="167" t="s">
        <v>344</v>
      </c>
      <c r="E253" s="86" t="s">
        <v>297</v>
      </c>
      <c r="F253" s="96" t="n">
        <v>5</v>
      </c>
      <c r="G253" s="125"/>
      <c r="H253" s="168" t="n">
        <f aca="false">F253*G253</f>
        <v>0</v>
      </c>
    </row>
    <row r="254" customFormat="false" ht="15" hidden="false" customHeight="false" outlineLevel="0" collapsed="false">
      <c r="A254" s="90"/>
      <c r="B254" s="109"/>
      <c r="C254" s="152"/>
      <c r="D254" s="165" t="s">
        <v>353</v>
      </c>
      <c r="E254" s="170"/>
      <c r="F254" s="171"/>
      <c r="G254" s="172"/>
      <c r="H254" s="89"/>
    </row>
    <row r="255" customFormat="false" ht="14.25" hidden="false" customHeight="false" outlineLevel="0" collapsed="false">
      <c r="A255" s="90"/>
      <c r="B255" s="109" t="s">
        <v>354</v>
      </c>
      <c r="C255" s="166" t="s">
        <v>302</v>
      </c>
      <c r="D255" s="165" t="s">
        <v>355</v>
      </c>
      <c r="E255" s="86" t="s">
        <v>297</v>
      </c>
      <c r="F255" s="96" t="n">
        <v>5</v>
      </c>
      <c r="G255" s="173"/>
      <c r="H255" s="168" t="n">
        <f aca="false">F255*G255</f>
        <v>0</v>
      </c>
    </row>
    <row r="256" customFormat="false" ht="15" hidden="false" customHeight="false" outlineLevel="0" collapsed="false">
      <c r="A256" s="90"/>
      <c r="B256" s="109" t="s">
        <v>356</v>
      </c>
      <c r="C256" s="166" t="s">
        <v>304</v>
      </c>
      <c r="D256" s="167" t="s">
        <v>357</v>
      </c>
      <c r="E256" s="86" t="s">
        <v>297</v>
      </c>
      <c r="F256" s="96" t="n">
        <v>5</v>
      </c>
      <c r="G256" s="173"/>
      <c r="H256" s="168" t="n">
        <f aca="false">F256*G256</f>
        <v>0</v>
      </c>
    </row>
    <row r="257" customFormat="false" ht="13.5" hidden="false" customHeight="false" outlineLevel="0" collapsed="false">
      <c r="A257" s="90"/>
      <c r="B257" s="109"/>
      <c r="C257" s="152"/>
      <c r="D257" s="153" t="s">
        <v>19</v>
      </c>
      <c r="E257" s="111"/>
      <c r="F257" s="154"/>
      <c r="G257" s="113"/>
      <c r="H257" s="114" t="n">
        <f aca="false">SUM(H253:H256)</f>
        <v>0</v>
      </c>
    </row>
    <row r="258" customFormat="false" ht="12.75" hidden="false" customHeight="false" outlineLevel="0" collapsed="false">
      <c r="A258" s="90"/>
      <c r="B258" s="109"/>
      <c r="C258" s="152"/>
      <c r="D258" s="175"/>
      <c r="E258" s="99"/>
      <c r="F258" s="148"/>
      <c r="G258" s="88"/>
      <c r="H258" s="159"/>
    </row>
    <row r="259" customFormat="false" ht="12.75" hidden="false" customHeight="false" outlineLevel="0" collapsed="false">
      <c r="A259" s="90"/>
      <c r="B259" s="115"/>
      <c r="C259" s="109"/>
      <c r="D259" s="176" t="s">
        <v>89</v>
      </c>
      <c r="E259" s="86"/>
      <c r="F259" s="87"/>
      <c r="G259" s="88"/>
      <c r="H259" s="89"/>
    </row>
    <row r="260" customFormat="false" ht="12.75" hidden="false" customHeight="false" outlineLevel="0" collapsed="false">
      <c r="A260" s="90"/>
      <c r="B260" s="109" t="s">
        <v>358</v>
      </c>
      <c r="C260" s="152"/>
      <c r="D260" s="104" t="s">
        <v>359</v>
      </c>
      <c r="E260" s="95" t="s">
        <v>54</v>
      </c>
      <c r="F260" s="96" t="n">
        <v>1</v>
      </c>
      <c r="G260" s="125"/>
      <c r="H260" s="168" t="n">
        <f aca="false">F260*G260</f>
        <v>0</v>
      </c>
    </row>
    <row r="261" customFormat="false" ht="39" hidden="false" customHeight="false" outlineLevel="0" collapsed="false">
      <c r="A261" s="90"/>
      <c r="B261" s="109" t="s">
        <v>360</v>
      </c>
      <c r="C261" s="152"/>
      <c r="D261" s="127" t="s">
        <v>361</v>
      </c>
      <c r="E261" s="95" t="s">
        <v>54</v>
      </c>
      <c r="F261" s="96" t="n">
        <v>1</v>
      </c>
      <c r="G261" s="125"/>
      <c r="H261" s="168" t="n">
        <f aca="false">F261*G261</f>
        <v>0</v>
      </c>
    </row>
    <row r="262" customFormat="false" ht="13.5" hidden="false" customHeight="false" outlineLevel="0" collapsed="false">
      <c r="A262" s="90"/>
      <c r="B262" s="109"/>
      <c r="C262" s="109"/>
      <c r="D262" s="110" t="s">
        <v>19</v>
      </c>
      <c r="E262" s="111"/>
      <c r="F262" s="112"/>
      <c r="G262" s="113"/>
      <c r="H262" s="114" t="n">
        <f aca="false">SUM(H260:H261)</f>
        <v>0</v>
      </c>
    </row>
    <row r="263" customFormat="false" ht="13.5" hidden="false" customHeight="false" outlineLevel="0" collapsed="false">
      <c r="A263" s="90"/>
      <c r="B263" s="109"/>
      <c r="C263" s="109"/>
      <c r="D263" s="91"/>
      <c r="E263" s="86"/>
      <c r="F263" s="87"/>
      <c r="G263" s="88"/>
      <c r="H263" s="89"/>
    </row>
    <row r="264" customFormat="false" ht="26.25" hidden="false" customHeight="false" outlineLevel="0" collapsed="false">
      <c r="A264" s="90"/>
      <c r="B264" s="115"/>
      <c r="C264" s="109"/>
      <c r="D264" s="131" t="s">
        <v>381</v>
      </c>
      <c r="E264" s="132"/>
      <c r="F264" s="133"/>
      <c r="G264" s="134"/>
      <c r="H264" s="135" t="n">
        <f aca="false">H65+H106+H133+H140+H147+H154+H159+H164+H168+H174+H194+H202+H210+H218+H226+H234+H242+H257+H262</f>
        <v>0</v>
      </c>
    </row>
    <row r="265" customFormat="false" ht="12.75" hidden="false" customHeight="false" outlineLevel="0" collapsed="false">
      <c r="A265" s="136"/>
      <c r="B265" s="109"/>
      <c r="C265" s="109"/>
      <c r="D265" s="128"/>
      <c r="E265" s="86"/>
      <c r="F265" s="96"/>
      <c r="G265" s="129"/>
      <c r="H265" s="130"/>
    </row>
    <row r="266" customFormat="false" ht="12.75" hidden="false" customHeight="false" outlineLevel="0" collapsed="false">
      <c r="A266" s="90" t="s">
        <v>25</v>
      </c>
      <c r="B266" s="109"/>
      <c r="C266" s="152"/>
      <c r="D266" s="177" t="s">
        <v>89</v>
      </c>
      <c r="E266" s="99"/>
      <c r="F266" s="178"/>
      <c r="G266" s="179"/>
      <c r="H266" s="98"/>
    </row>
    <row r="267" customFormat="false" ht="12.75" hidden="false" customHeight="false" outlineLevel="0" collapsed="false">
      <c r="A267" s="90"/>
      <c r="B267" s="84" t="s">
        <v>363</v>
      </c>
      <c r="C267" s="92"/>
      <c r="D267" s="104" t="s">
        <v>364</v>
      </c>
      <c r="E267" s="99" t="s">
        <v>133</v>
      </c>
      <c r="F267" s="180" t="n">
        <v>500</v>
      </c>
      <c r="G267" s="97"/>
      <c r="H267" s="106" t="n">
        <f aca="false">F267*G267</f>
        <v>0</v>
      </c>
    </row>
    <row r="268" customFormat="false" ht="25.5" hidden="false" customHeight="false" outlineLevel="0" collapsed="false">
      <c r="A268" s="90"/>
      <c r="B268" s="84" t="s">
        <v>365</v>
      </c>
      <c r="C268" s="92"/>
      <c r="D268" s="104" t="s">
        <v>366</v>
      </c>
      <c r="E268" s="181" t="s">
        <v>63</v>
      </c>
      <c r="F268" s="180" t="n">
        <v>744</v>
      </c>
      <c r="G268" s="97"/>
      <c r="H268" s="106" t="n">
        <f aca="false">F268*G268</f>
        <v>0</v>
      </c>
    </row>
    <row r="269" customFormat="false" ht="39" hidden="false" customHeight="false" outlineLevel="0" collapsed="false">
      <c r="A269" s="90"/>
      <c r="B269" s="84" t="s">
        <v>367</v>
      </c>
      <c r="C269" s="92"/>
      <c r="D269" s="94" t="s">
        <v>368</v>
      </c>
      <c r="E269" s="119" t="s">
        <v>54</v>
      </c>
      <c r="F269" s="120" t="n">
        <v>1</v>
      </c>
      <c r="G269" s="122"/>
      <c r="H269" s="106" t="n">
        <f aca="false">F269*G269</f>
        <v>0</v>
      </c>
    </row>
    <row r="270" customFormat="false" ht="13.5" hidden="false" customHeight="false" outlineLevel="0" collapsed="false">
      <c r="A270" s="90"/>
      <c r="B270" s="109"/>
      <c r="C270" s="73"/>
      <c r="D270" s="110" t="s">
        <v>19</v>
      </c>
      <c r="E270" s="111"/>
      <c r="F270" s="112"/>
      <c r="G270" s="113"/>
      <c r="H270" s="114" t="n">
        <f aca="false">SUM(H267:H269)</f>
        <v>0</v>
      </c>
    </row>
    <row r="271" customFormat="false" ht="13.5" hidden="false" customHeight="false" outlineLevel="0" collapsed="false">
      <c r="A271" s="90"/>
      <c r="B271" s="109"/>
      <c r="C271" s="109"/>
      <c r="D271" s="128"/>
      <c r="E271" s="86"/>
      <c r="F271" s="96"/>
      <c r="G271" s="129"/>
      <c r="H271" s="130"/>
    </row>
    <row r="272" customFormat="false" ht="13.5" hidden="false" customHeight="false" outlineLevel="0" collapsed="false">
      <c r="A272" s="182"/>
      <c r="B272" s="183"/>
      <c r="C272" s="183"/>
      <c r="D272" s="131" t="s">
        <v>382</v>
      </c>
      <c r="E272" s="132"/>
      <c r="F272" s="133"/>
      <c r="G272" s="134"/>
      <c r="H272" s="135" t="n">
        <f aca="false">H270</f>
        <v>0</v>
      </c>
    </row>
    <row r="273" customFormat="false" ht="12.75" hidden="false" customHeight="false" outlineLevel="0" collapsed="false">
      <c r="A273" s="184"/>
      <c r="B273" s="184"/>
      <c r="C273" s="184"/>
      <c r="D273" s="185"/>
      <c r="E273" s="186"/>
      <c r="F273" s="187"/>
      <c r="G273" s="188"/>
      <c r="H273" s="189"/>
    </row>
    <row r="274" customFormat="false" ht="21" hidden="false" customHeight="false" outlineLevel="0" collapsed="false">
      <c r="A274" s="190" t="s">
        <v>30</v>
      </c>
      <c r="B274" s="190"/>
      <c r="C274" s="190"/>
      <c r="D274" s="191"/>
      <c r="E274" s="192"/>
      <c r="F274" s="192"/>
      <c r="G274" s="193"/>
      <c r="H274" s="194" t="n">
        <f aca="false">H41+H264+H272</f>
        <v>0</v>
      </c>
    </row>
    <row r="275" customFormat="false" ht="12.75" hidden="false" customHeight="false" outlineLevel="0" collapsed="false">
      <c r="A275" s="184"/>
      <c r="B275" s="184"/>
      <c r="C275" s="184"/>
      <c r="D275" s="185"/>
      <c r="E275" s="186"/>
      <c r="F275" s="187"/>
      <c r="G275" s="188"/>
      <c r="H275" s="189"/>
    </row>
    <row r="276" customFormat="false" ht="12.75" hidden="false" customHeight="false" outlineLevel="0" collapsed="false">
      <c r="A276" s="195" t="s">
        <v>370</v>
      </c>
      <c r="B276" s="184"/>
      <c r="C276" s="184"/>
      <c r="D276" s="185"/>
      <c r="E276" s="186"/>
      <c r="F276" s="187"/>
      <c r="G276" s="188"/>
      <c r="H276" s="189"/>
    </row>
    <row r="277" customFormat="false" ht="12.75" hidden="false" customHeight="false" outlineLevel="0" collapsed="false">
      <c r="A277" s="184"/>
      <c r="B277" s="184"/>
      <c r="C277" s="184"/>
      <c r="D277" s="185"/>
      <c r="E277" s="186"/>
      <c r="F277" s="187"/>
      <c r="G277" s="188"/>
      <c r="H277" s="189"/>
    </row>
    <row r="278" customFormat="false" ht="12.75" hidden="false" customHeight="false" outlineLevel="0" collapsed="false">
      <c r="A278" s="196" t="s">
        <v>371</v>
      </c>
      <c r="B278" s="196"/>
      <c r="C278" s="196"/>
      <c r="D278" s="185"/>
      <c r="E278" s="186"/>
      <c r="F278" s="187"/>
      <c r="G278" s="188"/>
      <c r="H278" s="189"/>
    </row>
    <row r="279" customFormat="false" ht="12.75" hidden="false" customHeight="false" outlineLevel="0" collapsed="false">
      <c r="A279" s="60" t="s">
        <v>372</v>
      </c>
      <c r="B279" s="60"/>
      <c r="C279" s="60" t="s">
        <v>373</v>
      </c>
      <c r="D279" s="185"/>
      <c r="E279" s="186"/>
      <c r="F279" s="187"/>
      <c r="G279" s="188"/>
      <c r="H279" s="189"/>
    </row>
    <row r="280" customFormat="false" ht="12.75" hidden="false" customHeight="false" outlineLevel="0" collapsed="false">
      <c r="A280" s="60" t="s">
        <v>374</v>
      </c>
      <c r="B280" s="60"/>
      <c r="C280" s="60" t="s">
        <v>375</v>
      </c>
      <c r="D280" s="61"/>
      <c r="E280" s="62"/>
      <c r="F280" s="63"/>
      <c r="G280" s="1"/>
      <c r="H280" s="1"/>
    </row>
  </sheetData>
  <sheetProtection algorithmName="SHA-512" hashValue="3p0EBhKPRuJH49MLqAQEFX+vmvYcB+g0eyW/VTdlahbycVxY06076nuNzwSiOCIsUglCqXDqzCMOgmD24fNq+w==" saltValue="oNnDmLGXDj2Ro/iWLkmOvw==" spinCount="100000" sheet="true" objects="true" scenarios="true"/>
  <mergeCells count="9">
    <mergeCell ref="E8:H8"/>
    <mergeCell ref="A61:A64"/>
    <mergeCell ref="B61:B64"/>
    <mergeCell ref="C61:C64"/>
    <mergeCell ref="E61:E64"/>
    <mergeCell ref="F61:F64"/>
    <mergeCell ref="G61:G64"/>
    <mergeCell ref="H61:H64"/>
    <mergeCell ref="I61:I6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7.71"/>
    <col collapsed="false" customWidth="true" hidden="false" outlineLevel="0" max="3" min="3" style="0" width="14.71"/>
    <col collapsed="false" customWidth="true" hidden="false" outlineLevel="0" max="4" min="4" style="0" width="60.71"/>
    <col collapsed="false" customWidth="true" hidden="false" outlineLevel="0" max="5" min="5" style="0" width="15.71"/>
    <col collapsed="false" customWidth="true" hidden="false" outlineLevel="0" max="6" min="6" style="0" width="7.71"/>
    <col collapsed="false" customWidth="true" hidden="false" outlineLevel="0" max="7" min="7" style="0" width="12.71"/>
    <col collapsed="false" customWidth="true" hidden="false" outlineLevel="0" max="8" min="8" style="0" width="17.71"/>
  </cols>
  <sheetData>
    <row r="1" customFormat="false" ht="15.75" hidden="false" customHeight="false" outlineLevel="0" collapsed="false">
      <c r="A1" s="59" t="s">
        <v>383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4" t="s">
        <v>35</v>
      </c>
      <c r="B3" s="64"/>
      <c r="C3" s="64"/>
      <c r="D3" s="61"/>
      <c r="E3" s="62"/>
      <c r="F3" s="197"/>
      <c r="G3" s="198"/>
      <c r="H3" s="198"/>
    </row>
    <row r="4" customFormat="false" ht="15.75" hidden="false" customHeight="false" outlineLevel="0" collapsed="false">
      <c r="A4" s="199" t="s">
        <v>384</v>
      </c>
      <c r="B4" s="199"/>
      <c r="C4" s="199"/>
      <c r="D4" s="61"/>
      <c r="E4" s="62"/>
      <c r="F4" s="197"/>
      <c r="G4" s="198"/>
      <c r="H4" s="198"/>
    </row>
    <row r="5" customFormat="false" ht="13.5" hidden="false" customHeight="false" outlineLevel="0" collapsed="false">
      <c r="A5" s="60"/>
      <c r="B5" s="60"/>
      <c r="C5" s="60"/>
      <c r="D5" s="61"/>
      <c r="E5" s="62"/>
      <c r="F5" s="197"/>
      <c r="G5" s="198"/>
      <c r="H5" s="198"/>
    </row>
    <row r="6" customFormat="false" ht="13.5" hidden="false" customHeight="false" outlineLevel="0" collapsed="false">
      <c r="A6" s="75" t="s">
        <v>8</v>
      </c>
      <c r="B6" s="75" t="s">
        <v>38</v>
      </c>
      <c r="C6" s="69" t="s">
        <v>39</v>
      </c>
      <c r="D6" s="200" t="s">
        <v>40</v>
      </c>
      <c r="E6" s="201"/>
      <c r="F6" s="201"/>
      <c r="G6" s="201"/>
      <c r="H6" s="201"/>
    </row>
    <row r="7" customFormat="false" ht="25.5" hidden="false" customHeight="false" outlineLevel="0" collapsed="false">
      <c r="A7" s="202"/>
      <c r="B7" s="203" t="s">
        <v>41</v>
      </c>
      <c r="C7" s="73" t="s">
        <v>42</v>
      </c>
      <c r="D7" s="204"/>
      <c r="E7" s="75" t="s">
        <v>47</v>
      </c>
      <c r="F7" s="205" t="s">
        <v>385</v>
      </c>
      <c r="G7" s="206" t="s">
        <v>386</v>
      </c>
      <c r="H7" s="207" t="s">
        <v>46</v>
      </c>
    </row>
    <row r="8" customFormat="false" ht="13.5" hidden="false" customHeight="false" outlineLevel="0" collapsed="false">
      <c r="A8" s="208"/>
      <c r="B8" s="209"/>
      <c r="C8" s="210"/>
      <c r="D8" s="211"/>
      <c r="E8" s="212"/>
      <c r="F8" s="213"/>
      <c r="G8" s="214" t="s">
        <v>12</v>
      </c>
      <c r="H8" s="214"/>
    </row>
    <row r="9" customFormat="false" ht="25.5" hidden="false" customHeight="false" outlineLevel="0" collapsed="false">
      <c r="A9" s="215" t="s">
        <v>387</v>
      </c>
      <c r="B9" s="216" t="n">
        <v>1</v>
      </c>
      <c r="C9" s="217" t="s">
        <v>388</v>
      </c>
      <c r="D9" s="218" t="s">
        <v>389</v>
      </c>
      <c r="E9" s="219" t="s">
        <v>390</v>
      </c>
      <c r="F9" s="220" t="n">
        <v>1</v>
      </c>
      <c r="G9" s="221"/>
      <c r="H9" s="222" t="n">
        <f aca="false">G9*F9</f>
        <v>0</v>
      </c>
    </row>
    <row r="10" customFormat="false" ht="25.5" hidden="false" customHeight="false" outlineLevel="0" collapsed="false">
      <c r="A10" s="223"/>
      <c r="B10" s="224"/>
      <c r="C10" s="115"/>
      <c r="D10" s="225" t="s">
        <v>391</v>
      </c>
      <c r="E10" s="226"/>
      <c r="F10" s="227"/>
      <c r="G10" s="129"/>
      <c r="H10" s="98"/>
    </row>
    <row r="11" customFormat="false" ht="25.5" hidden="false" customHeight="false" outlineLevel="0" collapsed="false">
      <c r="A11" s="223"/>
      <c r="B11" s="224"/>
      <c r="C11" s="115"/>
      <c r="D11" s="225" t="s">
        <v>392</v>
      </c>
      <c r="E11" s="226"/>
      <c r="F11" s="227"/>
      <c r="G11" s="129"/>
      <c r="H11" s="98"/>
    </row>
    <row r="12" customFormat="false" ht="25.5" hidden="false" customHeight="false" outlineLevel="0" collapsed="false">
      <c r="A12" s="223"/>
      <c r="B12" s="224"/>
      <c r="C12" s="115"/>
      <c r="D12" s="225" t="s">
        <v>393</v>
      </c>
      <c r="E12" s="226"/>
      <c r="F12" s="227"/>
      <c r="G12" s="129"/>
      <c r="H12" s="98"/>
    </row>
    <row r="13" customFormat="false" ht="12.75" hidden="false" customHeight="false" outlineLevel="0" collapsed="false">
      <c r="A13" s="223"/>
      <c r="B13" s="84"/>
      <c r="C13" s="92"/>
      <c r="D13" s="104" t="s">
        <v>394</v>
      </c>
      <c r="E13" s="181"/>
      <c r="F13" s="228"/>
      <c r="G13" s="229"/>
      <c r="H13" s="106"/>
    </row>
    <row r="14" customFormat="false" ht="26.25" hidden="false" customHeight="false" outlineLevel="0" collapsed="false">
      <c r="A14" s="223"/>
      <c r="B14" s="84" t="s">
        <v>395</v>
      </c>
      <c r="C14" s="84" t="s">
        <v>396</v>
      </c>
      <c r="D14" s="104" t="s">
        <v>397</v>
      </c>
      <c r="E14" s="119" t="s">
        <v>54</v>
      </c>
      <c r="F14" s="120" t="n">
        <v>2</v>
      </c>
      <c r="G14" s="122"/>
      <c r="H14" s="106" t="n">
        <f aca="false">F14*G14</f>
        <v>0</v>
      </c>
    </row>
    <row r="15" customFormat="false" ht="13.5" hidden="false" customHeight="false" outlineLevel="0" collapsed="false">
      <c r="A15" s="202"/>
      <c r="B15" s="115"/>
      <c r="C15" s="115"/>
      <c r="D15" s="230" t="s">
        <v>398</v>
      </c>
      <c r="E15" s="133"/>
      <c r="F15" s="231"/>
      <c r="G15" s="134"/>
      <c r="H15" s="135" t="n">
        <f aca="false">SUM(H9:H14)</f>
        <v>0</v>
      </c>
    </row>
    <row r="16" customFormat="false" ht="12.75" hidden="false" customHeight="false" outlineLevel="0" collapsed="false">
      <c r="A16" s="223"/>
      <c r="B16" s="224"/>
      <c r="C16" s="115"/>
      <c r="D16" s="232"/>
      <c r="E16" s="233"/>
      <c r="F16" s="234"/>
      <c r="G16" s="235"/>
      <c r="H16" s="236"/>
    </row>
    <row r="17" customFormat="false" ht="12.75" hidden="false" customHeight="false" outlineLevel="0" collapsed="false">
      <c r="A17" s="237" t="s">
        <v>29</v>
      </c>
      <c r="B17" s="238" t="n">
        <v>4</v>
      </c>
      <c r="C17" s="84" t="s">
        <v>399</v>
      </c>
      <c r="D17" s="225" t="s">
        <v>400</v>
      </c>
      <c r="E17" s="239" t="s">
        <v>54</v>
      </c>
      <c r="F17" s="240" t="n">
        <v>1</v>
      </c>
      <c r="G17" s="241"/>
      <c r="H17" s="106" t="n">
        <f aca="false">G17*F17</f>
        <v>0</v>
      </c>
    </row>
    <row r="18" customFormat="false" ht="12.75" hidden="false" customHeight="false" outlineLevel="0" collapsed="false">
      <c r="A18" s="242"/>
      <c r="B18" s="238" t="s">
        <v>401</v>
      </c>
      <c r="C18" s="84" t="s">
        <v>402</v>
      </c>
      <c r="D18" s="243" t="s">
        <v>403</v>
      </c>
      <c r="E18" s="244" t="s">
        <v>54</v>
      </c>
      <c r="F18" s="240" t="n">
        <v>1</v>
      </c>
      <c r="G18" s="241"/>
      <c r="H18" s="106" t="n">
        <f aca="false">F18*G18</f>
        <v>0</v>
      </c>
    </row>
    <row r="19" customFormat="false" ht="25.5" hidden="false" customHeight="false" outlineLevel="0" collapsed="false">
      <c r="A19" s="245"/>
      <c r="B19" s="238" t="n">
        <v>6</v>
      </c>
      <c r="C19" s="84" t="s">
        <v>404</v>
      </c>
      <c r="D19" s="243" t="s">
        <v>405</v>
      </c>
      <c r="E19" s="246" t="s">
        <v>54</v>
      </c>
      <c r="F19" s="247" t="n">
        <v>1</v>
      </c>
      <c r="G19" s="241"/>
      <c r="H19" s="106" t="n">
        <f aca="false">F19*G19</f>
        <v>0</v>
      </c>
    </row>
    <row r="20" customFormat="false" ht="51" hidden="false" customHeight="false" outlineLevel="0" collapsed="false">
      <c r="A20" s="245"/>
      <c r="B20" s="238" t="n">
        <v>24</v>
      </c>
      <c r="C20" s="84" t="s">
        <v>406</v>
      </c>
      <c r="D20" s="243" t="s">
        <v>407</v>
      </c>
      <c r="E20" s="246" t="s">
        <v>390</v>
      </c>
      <c r="F20" s="247" t="n">
        <v>1</v>
      </c>
      <c r="G20" s="248"/>
      <c r="H20" s="249" t="n">
        <f aca="false">F20*G20</f>
        <v>0</v>
      </c>
    </row>
    <row r="21" customFormat="false" ht="13.5" hidden="false" customHeight="false" outlineLevel="0" collapsed="false">
      <c r="A21" s="202"/>
      <c r="B21" s="250" t="n">
        <v>26</v>
      </c>
      <c r="C21" s="109" t="s">
        <v>408</v>
      </c>
      <c r="D21" s="251" t="s">
        <v>409</v>
      </c>
      <c r="E21" s="252" t="s">
        <v>390</v>
      </c>
      <c r="F21" s="253" t="n">
        <v>1</v>
      </c>
      <c r="G21" s="254"/>
      <c r="H21" s="255" t="n">
        <f aca="false">F21*G21</f>
        <v>0</v>
      </c>
    </row>
    <row r="22" customFormat="false" ht="13.5" hidden="false" customHeight="false" outlineLevel="0" collapsed="false">
      <c r="A22" s="209"/>
      <c r="B22" s="183"/>
      <c r="C22" s="183"/>
      <c r="D22" s="256" t="s">
        <v>410</v>
      </c>
      <c r="E22" s="133"/>
      <c r="F22" s="231"/>
      <c r="G22" s="134"/>
      <c r="H22" s="135" t="n">
        <f aca="false">SUM(H17:H21)</f>
        <v>0</v>
      </c>
    </row>
    <row r="23" customFormat="false" ht="12.75" hidden="false" customHeight="false" outlineLevel="0" collapsed="false">
      <c r="A23" s="257"/>
      <c r="B23" s="62"/>
      <c r="C23" s="258"/>
      <c r="D23" s="259"/>
      <c r="E23" s="62"/>
      <c r="F23" s="197"/>
      <c r="G23" s="198"/>
      <c r="H23" s="198"/>
    </row>
    <row r="24" customFormat="false" ht="21" hidden="false" customHeight="false" outlineLevel="0" collapsed="false">
      <c r="A24" s="190" t="s">
        <v>30</v>
      </c>
      <c r="B24" s="190"/>
      <c r="C24" s="190"/>
      <c r="D24" s="260"/>
      <c r="E24" s="192"/>
      <c r="F24" s="261"/>
      <c r="G24" s="193"/>
      <c r="H24" s="194" t="n">
        <f aca="false">H15+H22</f>
        <v>0</v>
      </c>
    </row>
    <row r="25" customFormat="false" ht="12.75" hidden="false" customHeight="false" outlineLevel="0" collapsed="false">
      <c r="A25" s="1"/>
      <c r="B25" s="262"/>
      <c r="C25" s="263"/>
      <c r="D25" s="1"/>
      <c r="E25" s="62"/>
      <c r="F25" s="197"/>
      <c r="G25" s="198"/>
      <c r="H25" s="198"/>
    </row>
    <row r="26" customFormat="false" ht="12.75" hidden="false" customHeight="false" outlineLevel="0" collapsed="false">
      <c r="A26" s="195" t="s">
        <v>370</v>
      </c>
      <c r="B26" s="262"/>
      <c r="C26" s="263"/>
      <c r="D26" s="1"/>
      <c r="E26" s="62"/>
      <c r="F26" s="197"/>
      <c r="G26" s="198"/>
      <c r="H26" s="198"/>
    </row>
    <row r="27" customFormat="false" ht="12.75" hidden="false" customHeight="false" outlineLevel="0" collapsed="false">
      <c r="A27" s="1"/>
      <c r="B27" s="262"/>
      <c r="C27" s="263"/>
      <c r="D27" s="1"/>
      <c r="E27" s="62"/>
      <c r="F27" s="197"/>
      <c r="G27" s="198"/>
      <c r="H27" s="198"/>
    </row>
    <row r="28" customFormat="false" ht="12.75" hidden="false" customHeight="false" outlineLevel="0" collapsed="false">
      <c r="A28" s="1" t="s">
        <v>371</v>
      </c>
      <c r="B28" s="1"/>
      <c r="C28" s="1"/>
      <c r="D28" s="1"/>
      <c r="E28" s="1"/>
      <c r="F28" s="1"/>
      <c r="G28" s="198"/>
      <c r="H28" s="198"/>
    </row>
    <row r="29" customFormat="false" ht="12.75" hidden="false" customHeight="false" outlineLevel="0" collapsed="false">
      <c r="A29" s="1" t="s">
        <v>411</v>
      </c>
      <c r="B29" s="1"/>
      <c r="C29" s="1"/>
      <c r="D29" s="1"/>
      <c r="E29" s="1"/>
      <c r="F29" s="1"/>
      <c r="G29" s="198"/>
      <c r="H29" s="198"/>
    </row>
    <row r="77" customFormat="false" ht="12.75" hidden="false" customHeight="false" outlineLevel="0" collapsed="false">
      <c r="B77" s="264"/>
      <c r="C77" s="264"/>
      <c r="D77" s="264" t="s">
        <v>182</v>
      </c>
      <c r="E77" s="264"/>
      <c r="F77" s="264"/>
      <c r="G77" s="264"/>
      <c r="H77" s="264"/>
    </row>
    <row r="78" customFormat="false" ht="12.75" hidden="false" customHeight="false" outlineLevel="0" collapsed="false">
      <c r="D78" s="0" t="s">
        <v>184</v>
      </c>
      <c r="F78" s="0" t="n">
        <v>2</v>
      </c>
    </row>
    <row r="79" customFormat="false" ht="12.75" hidden="false" customHeight="false" outlineLevel="0" collapsed="false">
      <c r="D79" s="0" t="s">
        <v>186</v>
      </c>
      <c r="F79" s="0" t="n">
        <v>40</v>
      </c>
    </row>
    <row r="80" customFormat="false" ht="12.75" hidden="false" customHeight="false" outlineLevel="0" collapsed="false">
      <c r="D80" s="0" t="s">
        <v>188</v>
      </c>
      <c r="F80" s="0" t="n">
        <v>2</v>
      </c>
    </row>
    <row r="81" customFormat="false" ht="12.75" hidden="false" customHeight="false" outlineLevel="0" collapsed="false">
      <c r="D81" s="265" t="s">
        <v>412</v>
      </c>
      <c r="F81" s="0" t="n">
        <v>1.6</v>
      </c>
    </row>
    <row r="82" customFormat="false" ht="12.75" hidden="false" customHeight="false" outlineLevel="0" collapsed="false">
      <c r="D82" s="265" t="s">
        <v>413</v>
      </c>
      <c r="F82" s="0" t="n">
        <v>1.6</v>
      </c>
    </row>
    <row r="83" customFormat="false" ht="12.75" hidden="false" customHeight="false" outlineLevel="0" collapsed="false">
      <c r="D83" s="0" t="s">
        <v>194</v>
      </c>
      <c r="F83" s="0" t="n">
        <v>5</v>
      </c>
    </row>
    <row r="84" customFormat="false" ht="12.75" hidden="false" customHeight="false" outlineLevel="0" collapsed="false">
      <c r="D84" s="0" t="s">
        <v>196</v>
      </c>
      <c r="F84" s="0" t="n">
        <v>13</v>
      </c>
    </row>
  </sheetData>
  <sheetProtection algorithmName="SHA-512" hashValue="PT2SkYrIzeog9ssoZIGsyPfilNJVd/m63yWd4FA2rRK0O2Hp+lrXeOib4VNcUYneMKCN258uSgjEaZrmozk/yw==" saltValue="Je/CrqiwfzxcCHL0yZfzvQ==" spinCount="100000" sheet="true" objects="true" scenarios="true"/>
  <mergeCells count="1">
    <mergeCell ref="E6:H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 PROFI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1:27:28Z</dcterms:created>
  <dc:creator>Fiala</dc:creator>
  <dc:description/>
  <dc:language>en-US</dc:language>
  <cp:lastModifiedBy>Marek Jiří</cp:lastModifiedBy>
  <cp:lastPrinted>2017-09-11T12:23:33Z</cp:lastPrinted>
  <dcterms:modified xsi:type="dcterms:W3CDTF">2021-01-14T12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