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Jez Vysoké Mýto – Čápovna, oprava dlažeb a sanace beton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1-04-28T10:14:31Z</dcterms:modified>
  <cp:revision>0</cp:revision>
  <dc:subject/>
  <dc:title/>
</cp:coreProperties>
</file>