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 Sanace dna nad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. - SO 01 Sanace dna nad...'!$C$4:$J$39,'1. - SO 01 Sanace dna nad...'!$C$45:$J$64,'1. - SO 01 Sanace dna nad...'!$C$70:$K$123</definedName>
    <definedName function="false" hidden="false" localSheetId="1" name="_xlnm.Print_Titles" vbProcedure="false">'1. - SO 01 Sanace dna nad...'!$82:$82</definedName>
    <definedName function="false" hidden="true" localSheetId="1" name="_xlnm._FilterDatabase" vbProcedure="false">'1. - SO 01 Sanace dna nad...'!$C$82:$K$12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7,'VON - Vedlejší a ostatní ...'!$C$73:$K$149</definedName>
    <definedName function="false" hidden="false" localSheetId="2" name="_xlnm.Print_Titles" vbProcedure="false">'VON - Vedlejší a ostatní ...'!$85:$85</definedName>
    <definedName function="false" hidden="true" localSheetId="2" name="_xlnm._FilterDatabase" vbProcedure="false">'VON - Vedlejší a ostatní ...'!$C$85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0" uniqueCount="4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b7125ff-3ba1-4042-97cc-82255b8111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09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Obříství, sanace dna nadjezí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Obříství</t>
  </si>
  <si>
    <t xml:space="preserve">Datum:</t>
  </si>
  <si>
    <t xml:space="preserve">18. 11. 2020</t>
  </si>
  <si>
    <t xml:space="preserve">Zadavatel:</t>
  </si>
  <si>
    <t xml:space="preserve">IČ:</t>
  </si>
  <si>
    <t xml:space="preserve">Povodí Labe, OIČ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0/I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 Sanace dna nadjezí</t>
  </si>
  <si>
    <t xml:space="preserve">STA</t>
  </si>
  <si>
    <t xml:space="preserve">1</t>
  </si>
  <si>
    <t xml:space="preserve">{a5966826-92be-43d6-b641-8a55a54bbbd0}</t>
  </si>
  <si>
    <t xml:space="preserve">2</t>
  </si>
  <si>
    <t xml:space="preserve">VON</t>
  </si>
  <si>
    <t xml:space="preserve">Vedlejší a ostatní náklady</t>
  </si>
  <si>
    <t xml:space="preserve">{adf06781-f58b-4c5d-9f19-fb82925c6884}</t>
  </si>
  <si>
    <t xml:space="preserve">KRYCÍ LIST SOUPISU PRACÍ</t>
  </si>
  <si>
    <t xml:space="preserve">Objekt:</t>
  </si>
  <si>
    <t xml:space="preserve">1. - SO 01 Sanace dna nadjezí</t>
  </si>
  <si>
    <t xml:space="preserve">Rozpočtováno v CÚ 2020/I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7151113</t>
  </si>
  <si>
    <t xml:space="preserve">Nakládání výkopku z hornin třídy těžitelnosti III, skupiny 6 a 7 přes 100 m3</t>
  </si>
  <si>
    <t xml:space="preserve">m3</t>
  </si>
  <si>
    <t xml:space="preserve">CS ÚRS 2020 02</t>
  </si>
  <si>
    <t xml:space="preserve">4</t>
  </si>
  <si>
    <t xml:space="preserve">-903872068</t>
  </si>
  <si>
    <t xml:space="preserve">PP</t>
  </si>
  <si>
    <t xml:space="preserve">Nakládání, skládání a překládání neulehlého výkopku nebo sypaniny strojně nakládání, množství přes 100 m3, z hornin třídy těžitelnosti III, skupiny 6 a 7</t>
  </si>
  <si>
    <t xml:space="preserve">VV</t>
  </si>
  <si>
    <t xml:space="preserve">naložení nakoupeného kamene na automobily (v lomu), viz příloha B., D.1</t>
  </si>
  <si>
    <t xml:space="preserve">kámen pro sanaci dna podjezí, 30 % kamene jednotl. hmotnosti 200 - 700 kg z celkového množství kamene</t>
  </si>
  <si>
    <t xml:space="preserve">720*0,30</t>
  </si>
  <si>
    <t xml:space="preserve">kámen pro sanaci dna podjezí, 70 % kamene jednotl. hmotnosti 700 - 1000 kg z celkového množství kamene</t>
  </si>
  <si>
    <t xml:space="preserve">720,*0,70</t>
  </si>
  <si>
    <t xml:space="preserve">Součet</t>
  </si>
  <si>
    <t xml:space="preserve">16275115R</t>
  </si>
  <si>
    <t xml:space="preserve">Vodorovné přemístění sypaniny z horniny třídy těžitelnosti III, skupiny 6 a 7</t>
  </si>
  <si>
    <t xml:space="preserve">777396887</t>
  </si>
  <si>
    <t xml:space="preserve">Vodorovné přemístění sypaniny z horniny třídy těžitelnosti III skupiny 6 a 7 na místo uložení včetně dopravy po suchu, přeložení a dopravy po vodě</t>
  </si>
  <si>
    <t xml:space="preserve">nakoupený kámen, viz příloha B., D.1</t>
  </si>
  <si>
    <t xml:space="preserve">k překladišti, kde bude kámen přeložen na loď, včetně složení a naložení (ev. přeložení) na loď a dopravy po vodě, ev. proplavení plav. komorami</t>
  </si>
  <si>
    <t xml:space="preserve">Vodorovné konstrukce</t>
  </si>
  <si>
    <t xml:space="preserve">3</t>
  </si>
  <si>
    <t xml:space="preserve">462511570R</t>
  </si>
  <si>
    <t xml:space="preserve">Ukládání lomového kamene z plavidla - kámen jednotlivé hmotnosti nad 200 do 1000 kg</t>
  </si>
  <si>
    <t xml:space="preserve">408299474</t>
  </si>
  <si>
    <t xml:space="preserve">sanace dna podjezí těžkým lomovým kamenem jednotlivé hmotnosti 200 - 1000 kg, viz příloha B., C.3, D.1, D.2, D.3</t>
  </si>
  <si>
    <t xml:space="preserve">ukládání kamenů do dna drapákem umístěným na plovoucím pontonu nebo na lodi včetně pontonu nebo lodi</t>
  </si>
  <si>
    <t xml:space="preserve">30 % kamene bude jednotlivé hmotnosti v rozmezí 200 - 700 kg</t>
  </si>
  <si>
    <t xml:space="preserve">720,0*0,30</t>
  </si>
  <si>
    <t xml:space="preserve">80 % kamene bude jednotlivé hmotnosti 700 - 1000 kg</t>
  </si>
  <si>
    <t xml:space="preserve">720,0*0,70</t>
  </si>
  <si>
    <t xml:space="preserve">M</t>
  </si>
  <si>
    <t xml:space="preserve">58380655R1</t>
  </si>
  <si>
    <t xml:space="preserve">nákup lomového kamene záhozového jednotlivé hmotnosti 200 - 700 kg</t>
  </si>
  <si>
    <t xml:space="preserve">8</t>
  </si>
  <si>
    <t xml:space="preserve">-1387159783</t>
  </si>
  <si>
    <t xml:space="preserve">kámen pro sanaci dna podjezí, 30 % kamene jednotl. hmotnosti 200 - 700 kg z celkového množství kamene, viz příloha B., D.1</t>
  </si>
  <si>
    <t xml:space="preserve">5</t>
  </si>
  <si>
    <t xml:space="preserve">58380655R2</t>
  </si>
  <si>
    <t xml:space="preserve">nákup lomového kamene záhozového jednotlivé hmotnosti 700 - 1000 kg</t>
  </si>
  <si>
    <t xml:space="preserve">1907477829</t>
  </si>
  <si>
    <t xml:space="preserve">kámen pro sanaci dna podjezí, 70 % kamene jednotl. hmotnosti 700 - 1000 kg z celkového množství kamene, viz příloha B., D.1</t>
  </si>
  <si>
    <t xml:space="preserve">998</t>
  </si>
  <si>
    <t xml:space="preserve">Přesun hmot</t>
  </si>
  <si>
    <t xml:space="preserve">6</t>
  </si>
  <si>
    <t xml:space="preserve">998332011</t>
  </si>
  <si>
    <t xml:space="preserve">Přesun hmot pro úpravy vodních toků a kanály</t>
  </si>
  <si>
    <t xml:space="preserve">t</t>
  </si>
  <si>
    <t xml:space="preserve">-1034203200</t>
  </si>
  <si>
    <t xml:space="preserve">Přesun hmot pro úpravy vodních toků a kanály, hráze rybníků apod. dopravní vzdálenost do 500 m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VRN - Vedlejší rozpočtové náklady</t>
  </si>
  <si>
    <t xml:space="preserve">    VRN6 - Územní vliv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90</t>
  </si>
  <si>
    <t xml:space="preserve">Zajištění kompletního zařízení staveniště</t>
  </si>
  <si>
    <t xml:space="preserve">soubor</t>
  </si>
  <si>
    <t xml:space="preserve">1024</t>
  </si>
  <si>
    <t xml:space="preserve">1791083731</t>
  </si>
  <si>
    <t xml:space="preserve">- viz příloha B.</t>
  </si>
  <si>
    <t xml:space="preserve">- zajištění zřízení objektů ZS (stavební buňka, suché WC apod.)</t>
  </si>
  <si>
    <t xml:space="preserve">- zajištění následné likvidace všech objektů ZS</t>
  </si>
  <si>
    <t xml:space="preserve">- provedení opatření proti znečištění ropnými látkami a jinými podobnými produkty</t>
  </si>
  <si>
    <t xml:space="preserve">- provedení takových opatření, aby nebyly překročeny limity prašnosti a hlučnosti dané obecně závaznou vyhláškou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kus</t>
  </si>
  <si>
    <t xml:space="preserve">568991141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viz příloha B.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41616914</t>
  </si>
  <si>
    <t xml:space="preserve">023</t>
  </si>
  <si>
    <t xml:space="preserve">Vypracování projektu skutečného provedení díla</t>
  </si>
  <si>
    <t xml:space="preserve">1599520443</t>
  </si>
  <si>
    <t xml:space="preserve">"3 paré + 1 x CD, viz příloha B.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638164070</t>
  </si>
  <si>
    <t xml:space="preserve">zaměření stavby zpracované ve 2 paré + 1 x CD</t>
  </si>
  <si>
    <t xml:space="preserve">035</t>
  </si>
  <si>
    <t xml:space="preserve">Zajištění veškerých geodetických prací souvisejících s realizací díla</t>
  </si>
  <si>
    <t xml:space="preserve">-1842800096</t>
  </si>
  <si>
    <t xml:space="preserve">viz příloha D.1</t>
  </si>
  <si>
    <t xml:space="preserve">09</t>
  </si>
  <si>
    <t xml:space="preserve">Ostatní náklady</t>
  </si>
  <si>
    <t xml:space="preserve">7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628205789</t>
  </si>
  <si>
    <t xml:space="preserve">správce VD Obříství, MVE Obříství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981604488</t>
  </si>
  <si>
    <t xml:space="preserve">9</t>
  </si>
  <si>
    <t xml:space="preserve">09921</t>
  </si>
  <si>
    <t xml:space="preserve">Zajištění biologického dozoru odborně způsobilou osobou</t>
  </si>
  <si>
    <t xml:space="preserve">1069199336</t>
  </si>
  <si>
    <t xml:space="preserve">zajištění terénního monitoringu staveniště</t>
  </si>
  <si>
    <t xml:space="preserve">sledování výskytu ochranářsky významných organismů</t>
  </si>
  <si>
    <t xml:space="preserve">zajištění plnění podmínek orgánu ochrany přírody</t>
  </si>
  <si>
    <t xml:space="preserve">koordinace prací biologického servisu</t>
  </si>
  <si>
    <t xml:space="preserve">zpracování zprávy o výsledcích biologického dozoru</t>
  </si>
  <si>
    <t xml:space="preserve">10</t>
  </si>
  <si>
    <t xml:space="preserve">09922</t>
  </si>
  <si>
    <t xml:space="preserve">Zajištění biologického servisu odborně způsobilou osobou</t>
  </si>
  <si>
    <t xml:space="preserve">800537444</t>
  </si>
  <si>
    <t xml:space="preserve">zajištění opakovaného záchranného odlovu a přesunu živočichů</t>
  </si>
  <si>
    <t xml:space="preserve">transfer nebo dočasná deponace rostlin ve vhodném zařízení</t>
  </si>
  <si>
    <t xml:space="preserve">vedení statistik o transferech živočichů</t>
  </si>
  <si>
    <t xml:space="preserve">11</t>
  </si>
  <si>
    <t xml:space="preserve">0993015</t>
  </si>
  <si>
    <t xml:space="preserve">Přesuny plovoucí stavební techniky</t>
  </si>
  <si>
    <t xml:space="preserve">1736132583</t>
  </si>
  <si>
    <t xml:space="preserve">přesuny stavební techniky mezi staveništěm a dočasným kotvištěm (dolní rejda plavební komory), včetně přikotvení, viz příloha B.</t>
  </si>
  <si>
    <t xml:space="preserve">VRN</t>
  </si>
  <si>
    <t xml:space="preserve">VRN6</t>
  </si>
  <si>
    <t xml:space="preserve">Územní vlivy</t>
  </si>
  <si>
    <t xml:space="preserve">12</t>
  </si>
  <si>
    <t xml:space="preserve">063203000</t>
  </si>
  <si>
    <t xml:space="preserve">Potápěčské práce bez rozlišení</t>
  </si>
  <si>
    <t xml:space="preserve">CS ÚRS 2020 01</t>
  </si>
  <si>
    <t xml:space="preserve">913039889</t>
  </si>
  <si>
    <t xml:space="preserve">kontrola usazení kamene potápěči (odborný odhad - 1 den), včetně závěrečné zprávy, viz příloha B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09v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Obříství, sanace dna nadjez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Obřístv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8. 11. 2020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OIČ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OIČ, státní podnik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 Sanace dna nad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 Sanace dna nad...'!P83</f>
        <v>0</v>
      </c>
      <c r="AV55" s="104" t="n">
        <f aca="false">'1. - SO 01 Sanace dna nad...'!J33</f>
        <v>0</v>
      </c>
      <c r="AW55" s="104" t="n">
        <f aca="false">'1. - SO 01 Sanace dna nad...'!J34</f>
        <v>0</v>
      </c>
      <c r="AX55" s="104" t="n">
        <f aca="false">'1. - SO 01 Sanace dna nad...'!J35</f>
        <v>0</v>
      </c>
      <c r="AY55" s="104" t="n">
        <f aca="false">'1. - SO 01 Sanace dna nad...'!J36</f>
        <v>0</v>
      </c>
      <c r="AZ55" s="104" t="n">
        <f aca="false">'1. - SO 01 Sanace dna nad...'!F33</f>
        <v>0</v>
      </c>
      <c r="BA55" s="104" t="n">
        <f aca="false">'1. - SO 01 Sanace dna nad...'!F34</f>
        <v>0</v>
      </c>
      <c r="BB55" s="104" t="n">
        <f aca="false">'1. - SO 01 Sanace dna nad...'!F35</f>
        <v>0</v>
      </c>
      <c r="BC55" s="104" t="n">
        <f aca="false">'1. - SO 01 Sanace dna nad...'!F36</f>
        <v>0</v>
      </c>
      <c r="BD55" s="106" t="n">
        <f aca="false">'1. - SO 01 Sanace dna nad...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3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6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0</v>
      </c>
      <c r="BV56" s="108" t="s">
        <v>74</v>
      </c>
      <c r="BW56" s="108" t="s">
        <v>85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UuyCuR1NQ5k+sDn9l9aoymTK6RKJA9Z+B8b5CwfrqkRKnrCz5zVXAqysE2VxmNn5ZDJ/4SYoWxzV7Y+j6VfkQ==" saltValue="j/7yfl28VInSNtmFLboJbHQh/rcunNOrax3YeQXYLRJbTDNjnvhqcI7kZWUpBTa1FvUMwdNEuT8d3LVvLLWg9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 Sanace dna nad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Obříství, sanace dna nadjez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11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8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3:BE123)),  2)</f>
        <v>0</v>
      </c>
      <c r="G33" s="24"/>
      <c r="H33" s="24"/>
      <c r="I33" s="135" t="n">
        <v>0.21</v>
      </c>
      <c r="J33" s="134" t="n">
        <f aca="false">ROUND(((SUM(BE83:BE12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3:BF123)),  2)</f>
        <v>0</v>
      </c>
      <c r="G34" s="24"/>
      <c r="H34" s="24"/>
      <c r="I34" s="135" t="n">
        <v>0.15</v>
      </c>
      <c r="J34" s="134" t="n">
        <f aca="false">ROUND(((SUM(BF83:BF12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3:BG12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3:BH12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3:BI12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Obříství, sanace dna nadjez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 Sanace dna nadjezí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říství</v>
      </c>
      <c r="G52" s="26"/>
      <c r="H52" s="26"/>
      <c r="I52" s="17" t="s">
        <v>24</v>
      </c>
      <c r="J52" s="148" t="str">
        <f aca="false">IF(J12="","",J12)</f>
        <v>18. 11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OIČ, státní podnik</v>
      </c>
      <c r="G54" s="26"/>
      <c r="H54" s="26"/>
      <c r="I54" s="17" t="s">
        <v>32</v>
      </c>
      <c r="J54" s="149" t="str">
        <f aca="false">E21</f>
        <v>Povodí Labe, OIČ, státní podni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75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8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VD Obříství, sanace dna nadjezí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7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. - SO 01 Sanace dna nadjezí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Obříství</v>
      </c>
      <c r="G77" s="26"/>
      <c r="H77" s="26"/>
      <c r="I77" s="17" t="s">
        <v>24</v>
      </c>
      <c r="J77" s="148" t="str">
        <f aca="false">IF(J12="","",J12)</f>
        <v>18. 11. 2020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OIČ, státní podnik</v>
      </c>
      <c r="G79" s="26"/>
      <c r="H79" s="26"/>
      <c r="I79" s="17" t="s">
        <v>32</v>
      </c>
      <c r="J79" s="149" t="str">
        <f aca="false">E21</f>
        <v>Povodí Labe, OIČ, státní podnik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9" t="str">
        <f aca="false">E24</f>
        <v>Ing. Eva Morkesov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99</v>
      </c>
      <c r="D82" s="172" t="s">
        <v>57</v>
      </c>
      <c r="E82" s="172" t="s">
        <v>53</v>
      </c>
      <c r="F82" s="172" t="s">
        <v>54</v>
      </c>
      <c r="G82" s="172" t="s">
        <v>100</v>
      </c>
      <c r="H82" s="172" t="s">
        <v>101</v>
      </c>
      <c r="I82" s="172" t="s">
        <v>102</v>
      </c>
      <c r="J82" s="172" t="s">
        <v>92</v>
      </c>
      <c r="K82" s="173" t="s">
        <v>103</v>
      </c>
      <c r="L82" s="174"/>
      <c r="M82" s="75"/>
      <c r="N82" s="76" t="s">
        <v>42</v>
      </c>
      <c r="O82" s="76" t="s">
        <v>104</v>
      </c>
      <c r="P82" s="76" t="s">
        <v>105</v>
      </c>
      <c r="Q82" s="76" t="s">
        <v>106</v>
      </c>
      <c r="R82" s="76" t="s">
        <v>107</v>
      </c>
      <c r="S82" s="76" t="s">
        <v>108</v>
      </c>
      <c r="T82" s="77" t="s">
        <v>109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3" t="s">
        <v>110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</f>
        <v>0</v>
      </c>
      <c r="Q83" s="79"/>
      <c r="R83" s="178" t="n">
        <f aca="false">R84</f>
        <v>1635.3792</v>
      </c>
      <c r="S83" s="79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3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1</v>
      </c>
      <c r="E84" s="185" t="s">
        <v>111</v>
      </c>
      <c r="F84" s="185" t="s">
        <v>11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03+P121</f>
        <v>0</v>
      </c>
      <c r="Q84" s="190"/>
      <c r="R84" s="191" t="n">
        <f aca="false">R85+R103+R121</f>
        <v>1635.3792</v>
      </c>
      <c r="S84" s="190"/>
      <c r="T84" s="192" t="n">
        <f aca="false">T85+T103+T121</f>
        <v>0</v>
      </c>
      <c r="AR84" s="193" t="s">
        <v>80</v>
      </c>
      <c r="AT84" s="194" t="s">
        <v>71</v>
      </c>
      <c r="AU84" s="194" t="s">
        <v>72</v>
      </c>
      <c r="AY84" s="193" t="s">
        <v>113</v>
      </c>
      <c r="BK84" s="195" t="n">
        <f aca="false">BK85+BK103+BK121</f>
        <v>0</v>
      </c>
    </row>
    <row r="85" s="181" customFormat="true" ht="22.5" hidden="false" customHeight="true" outlineLevel="0" collapsed="false">
      <c r="B85" s="182"/>
      <c r="C85" s="183"/>
      <c r="D85" s="184" t="s">
        <v>71</v>
      </c>
      <c r="E85" s="196" t="s">
        <v>80</v>
      </c>
      <c r="F85" s="196" t="s">
        <v>114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2)</f>
        <v>0</v>
      </c>
      <c r="Q85" s="190"/>
      <c r="R85" s="191" t="n">
        <f aca="false">SUM(R86:R102)</f>
        <v>0</v>
      </c>
      <c r="S85" s="190"/>
      <c r="T85" s="192" t="n">
        <f aca="false">SUM(T86:T102)</f>
        <v>0</v>
      </c>
      <c r="AR85" s="193" t="s">
        <v>80</v>
      </c>
      <c r="AT85" s="194" t="s">
        <v>71</v>
      </c>
      <c r="AU85" s="194" t="s">
        <v>80</v>
      </c>
      <c r="AY85" s="193" t="s">
        <v>113</v>
      </c>
      <c r="BK85" s="195" t="n">
        <f aca="false">SUM(BK86:BK102)</f>
        <v>0</v>
      </c>
    </row>
    <row r="86" s="31" customFormat="true" ht="16.5" hidden="false" customHeight="true" outlineLevel="0" collapsed="false">
      <c r="A86" s="24"/>
      <c r="B86" s="25"/>
      <c r="C86" s="198" t="s">
        <v>80</v>
      </c>
      <c r="D86" s="198" t="s">
        <v>115</v>
      </c>
      <c r="E86" s="199" t="s">
        <v>116</v>
      </c>
      <c r="F86" s="200" t="s">
        <v>117</v>
      </c>
      <c r="G86" s="201" t="s">
        <v>118</v>
      </c>
      <c r="H86" s="202" t="n">
        <v>720</v>
      </c>
      <c r="I86" s="203"/>
      <c r="J86" s="204" t="n">
        <f aca="false">ROUND(I86*H86,2)</f>
        <v>0</v>
      </c>
      <c r="K86" s="200" t="s">
        <v>119</v>
      </c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20</v>
      </c>
      <c r="AT86" s="209" t="s">
        <v>115</v>
      </c>
      <c r="AU86" s="209" t="s">
        <v>82</v>
      </c>
      <c r="AY86" s="3" t="s">
        <v>113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20</v>
      </c>
      <c r="BK86" s="210" t="n">
        <f aca="false">ROUND(I86*H86,2)</f>
        <v>0</v>
      </c>
      <c r="BL86" s="3" t="s">
        <v>120</v>
      </c>
      <c r="BM86" s="209" t="s">
        <v>121</v>
      </c>
    </row>
    <row r="87" s="31" customFormat="true" ht="18.75" hidden="false" customHeight="false" outlineLevel="0" collapsed="false">
      <c r="A87" s="24"/>
      <c r="B87" s="25"/>
      <c r="C87" s="26"/>
      <c r="D87" s="211" t="s">
        <v>122</v>
      </c>
      <c r="E87" s="26"/>
      <c r="F87" s="212" t="s">
        <v>123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2</v>
      </c>
      <c r="AU87" s="3" t="s">
        <v>82</v>
      </c>
    </row>
    <row r="88" s="216" customFormat="true" ht="9.75" hidden="false" customHeight="false" outlineLevel="0" collapsed="false">
      <c r="B88" s="217"/>
      <c r="C88" s="218"/>
      <c r="D88" s="211" t="s">
        <v>124</v>
      </c>
      <c r="E88" s="219"/>
      <c r="F88" s="220" t="s">
        <v>125</v>
      </c>
      <c r="G88" s="218"/>
      <c r="H88" s="219"/>
      <c r="I88" s="221"/>
      <c r="J88" s="218"/>
      <c r="K88" s="218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24</v>
      </c>
      <c r="AU88" s="226" t="s">
        <v>82</v>
      </c>
      <c r="AV88" s="216" t="s">
        <v>80</v>
      </c>
      <c r="AW88" s="216" t="s">
        <v>33</v>
      </c>
      <c r="AX88" s="216" t="s">
        <v>72</v>
      </c>
      <c r="AY88" s="226" t="s">
        <v>113</v>
      </c>
    </row>
    <row r="89" s="216" customFormat="true" ht="9.75" hidden="false" customHeight="false" outlineLevel="0" collapsed="false">
      <c r="B89" s="217"/>
      <c r="C89" s="218"/>
      <c r="D89" s="211" t="s">
        <v>124</v>
      </c>
      <c r="E89" s="219"/>
      <c r="F89" s="220" t="s">
        <v>126</v>
      </c>
      <c r="G89" s="218"/>
      <c r="H89" s="219"/>
      <c r="I89" s="221"/>
      <c r="J89" s="218"/>
      <c r="K89" s="218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24</v>
      </c>
      <c r="AU89" s="226" t="s">
        <v>82</v>
      </c>
      <c r="AV89" s="216" t="s">
        <v>80</v>
      </c>
      <c r="AW89" s="216" t="s">
        <v>33</v>
      </c>
      <c r="AX89" s="216" t="s">
        <v>72</v>
      </c>
      <c r="AY89" s="226" t="s">
        <v>113</v>
      </c>
    </row>
    <row r="90" s="227" customFormat="true" ht="9.75" hidden="false" customHeight="false" outlineLevel="0" collapsed="false">
      <c r="B90" s="228"/>
      <c r="C90" s="229"/>
      <c r="D90" s="211" t="s">
        <v>124</v>
      </c>
      <c r="E90" s="230"/>
      <c r="F90" s="231" t="s">
        <v>127</v>
      </c>
      <c r="G90" s="229"/>
      <c r="H90" s="232" t="n">
        <v>216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24</v>
      </c>
      <c r="AU90" s="238" t="s">
        <v>82</v>
      </c>
      <c r="AV90" s="227" t="s">
        <v>82</v>
      </c>
      <c r="AW90" s="227" t="s">
        <v>33</v>
      </c>
      <c r="AX90" s="227" t="s">
        <v>72</v>
      </c>
      <c r="AY90" s="238" t="s">
        <v>113</v>
      </c>
    </row>
    <row r="91" s="216" customFormat="true" ht="9.75" hidden="false" customHeight="false" outlineLevel="0" collapsed="false">
      <c r="B91" s="217"/>
      <c r="C91" s="218"/>
      <c r="D91" s="211" t="s">
        <v>124</v>
      </c>
      <c r="E91" s="219"/>
      <c r="F91" s="220" t="s">
        <v>128</v>
      </c>
      <c r="G91" s="218"/>
      <c r="H91" s="219"/>
      <c r="I91" s="221"/>
      <c r="J91" s="218"/>
      <c r="K91" s="218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4</v>
      </c>
      <c r="AU91" s="226" t="s">
        <v>82</v>
      </c>
      <c r="AV91" s="216" t="s">
        <v>80</v>
      </c>
      <c r="AW91" s="216" t="s">
        <v>33</v>
      </c>
      <c r="AX91" s="216" t="s">
        <v>72</v>
      </c>
      <c r="AY91" s="226" t="s">
        <v>113</v>
      </c>
    </row>
    <row r="92" s="227" customFormat="true" ht="9.75" hidden="false" customHeight="false" outlineLevel="0" collapsed="false">
      <c r="B92" s="228"/>
      <c r="C92" s="229"/>
      <c r="D92" s="211" t="s">
        <v>124</v>
      </c>
      <c r="E92" s="230"/>
      <c r="F92" s="231" t="s">
        <v>129</v>
      </c>
      <c r="G92" s="229"/>
      <c r="H92" s="232" t="n">
        <v>50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4</v>
      </c>
      <c r="AU92" s="238" t="s">
        <v>82</v>
      </c>
      <c r="AV92" s="227" t="s">
        <v>82</v>
      </c>
      <c r="AW92" s="227" t="s">
        <v>33</v>
      </c>
      <c r="AX92" s="227" t="s">
        <v>72</v>
      </c>
      <c r="AY92" s="238" t="s">
        <v>113</v>
      </c>
    </row>
    <row r="93" s="239" customFormat="true" ht="9.75" hidden="false" customHeight="false" outlineLevel="0" collapsed="false">
      <c r="B93" s="240"/>
      <c r="C93" s="241"/>
      <c r="D93" s="211" t="s">
        <v>124</v>
      </c>
      <c r="E93" s="242"/>
      <c r="F93" s="243" t="s">
        <v>130</v>
      </c>
      <c r="G93" s="241"/>
      <c r="H93" s="244" t="n">
        <v>720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24</v>
      </c>
      <c r="AU93" s="250" t="s">
        <v>82</v>
      </c>
      <c r="AV93" s="239" t="s">
        <v>120</v>
      </c>
      <c r="AW93" s="239" t="s">
        <v>33</v>
      </c>
      <c r="AX93" s="239" t="s">
        <v>80</v>
      </c>
      <c r="AY93" s="250" t="s">
        <v>113</v>
      </c>
    </row>
    <row r="94" s="31" customFormat="true" ht="16.5" hidden="false" customHeight="true" outlineLevel="0" collapsed="false">
      <c r="A94" s="24"/>
      <c r="B94" s="25"/>
      <c r="C94" s="198" t="s">
        <v>82</v>
      </c>
      <c r="D94" s="198" t="s">
        <v>115</v>
      </c>
      <c r="E94" s="199" t="s">
        <v>131</v>
      </c>
      <c r="F94" s="200" t="s">
        <v>132</v>
      </c>
      <c r="G94" s="201" t="s">
        <v>118</v>
      </c>
      <c r="H94" s="202" t="n">
        <v>720</v>
      </c>
      <c r="I94" s="203"/>
      <c r="J94" s="204" t="n">
        <f aca="false">ROUND(I94*H94,2)</f>
        <v>0</v>
      </c>
      <c r="K94" s="200"/>
      <c r="L94" s="30"/>
      <c r="M94" s="205"/>
      <c r="N94" s="206" t="s">
        <v>45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0</v>
      </c>
      <c r="AT94" s="209" t="s">
        <v>115</v>
      </c>
      <c r="AU94" s="209" t="s">
        <v>82</v>
      </c>
      <c r="AY94" s="3" t="s">
        <v>11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20</v>
      </c>
      <c r="BK94" s="210" t="n">
        <f aca="false">ROUND(I94*H94,2)</f>
        <v>0</v>
      </c>
      <c r="BL94" s="3" t="s">
        <v>120</v>
      </c>
      <c r="BM94" s="209" t="s">
        <v>133</v>
      </c>
    </row>
    <row r="95" s="31" customFormat="true" ht="18.75" hidden="false" customHeight="false" outlineLevel="0" collapsed="false">
      <c r="A95" s="24"/>
      <c r="B95" s="25"/>
      <c r="C95" s="26"/>
      <c r="D95" s="211" t="s">
        <v>122</v>
      </c>
      <c r="E95" s="26"/>
      <c r="F95" s="212" t="s">
        <v>134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82</v>
      </c>
    </row>
    <row r="96" s="216" customFormat="true" ht="9.75" hidden="false" customHeight="false" outlineLevel="0" collapsed="false">
      <c r="B96" s="217"/>
      <c r="C96" s="218"/>
      <c r="D96" s="211" t="s">
        <v>124</v>
      </c>
      <c r="E96" s="219"/>
      <c r="F96" s="220" t="s">
        <v>135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4</v>
      </c>
      <c r="AU96" s="226" t="s">
        <v>82</v>
      </c>
      <c r="AV96" s="216" t="s">
        <v>80</v>
      </c>
      <c r="AW96" s="216" t="s">
        <v>33</v>
      </c>
      <c r="AX96" s="216" t="s">
        <v>72</v>
      </c>
      <c r="AY96" s="226" t="s">
        <v>113</v>
      </c>
    </row>
    <row r="97" s="216" customFormat="true" ht="20.25" hidden="false" customHeight="false" outlineLevel="0" collapsed="false">
      <c r="B97" s="217"/>
      <c r="C97" s="218"/>
      <c r="D97" s="211" t="s">
        <v>124</v>
      </c>
      <c r="E97" s="219"/>
      <c r="F97" s="220" t="s">
        <v>136</v>
      </c>
      <c r="G97" s="218"/>
      <c r="H97" s="219"/>
      <c r="I97" s="221"/>
      <c r="J97" s="218"/>
      <c r="K97" s="218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4</v>
      </c>
      <c r="AU97" s="226" t="s">
        <v>82</v>
      </c>
      <c r="AV97" s="216" t="s">
        <v>80</v>
      </c>
      <c r="AW97" s="216" t="s">
        <v>33</v>
      </c>
      <c r="AX97" s="216" t="s">
        <v>72</v>
      </c>
      <c r="AY97" s="226" t="s">
        <v>113</v>
      </c>
    </row>
    <row r="98" s="216" customFormat="true" ht="9.75" hidden="false" customHeight="false" outlineLevel="0" collapsed="false">
      <c r="B98" s="217"/>
      <c r="C98" s="218"/>
      <c r="D98" s="211" t="s">
        <v>124</v>
      </c>
      <c r="E98" s="219"/>
      <c r="F98" s="220" t="s">
        <v>126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24</v>
      </c>
      <c r="AU98" s="226" t="s">
        <v>82</v>
      </c>
      <c r="AV98" s="216" t="s">
        <v>80</v>
      </c>
      <c r="AW98" s="216" t="s">
        <v>33</v>
      </c>
      <c r="AX98" s="216" t="s">
        <v>72</v>
      </c>
      <c r="AY98" s="226" t="s">
        <v>113</v>
      </c>
    </row>
    <row r="99" s="227" customFormat="true" ht="9.75" hidden="false" customHeight="false" outlineLevel="0" collapsed="false">
      <c r="B99" s="228"/>
      <c r="C99" s="229"/>
      <c r="D99" s="211" t="s">
        <v>124</v>
      </c>
      <c r="E99" s="230"/>
      <c r="F99" s="231" t="s">
        <v>127</v>
      </c>
      <c r="G99" s="229"/>
      <c r="H99" s="232" t="n">
        <v>21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4</v>
      </c>
      <c r="AU99" s="238" t="s">
        <v>82</v>
      </c>
      <c r="AV99" s="227" t="s">
        <v>82</v>
      </c>
      <c r="AW99" s="227" t="s">
        <v>33</v>
      </c>
      <c r="AX99" s="227" t="s">
        <v>72</v>
      </c>
      <c r="AY99" s="238" t="s">
        <v>113</v>
      </c>
    </row>
    <row r="100" s="216" customFormat="true" ht="9.75" hidden="false" customHeight="false" outlineLevel="0" collapsed="false">
      <c r="B100" s="217"/>
      <c r="C100" s="218"/>
      <c r="D100" s="211" t="s">
        <v>124</v>
      </c>
      <c r="E100" s="219"/>
      <c r="F100" s="220" t="s">
        <v>128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4</v>
      </c>
      <c r="AU100" s="226" t="s">
        <v>82</v>
      </c>
      <c r="AV100" s="216" t="s">
        <v>80</v>
      </c>
      <c r="AW100" s="216" t="s">
        <v>33</v>
      </c>
      <c r="AX100" s="216" t="s">
        <v>72</v>
      </c>
      <c r="AY100" s="226" t="s">
        <v>113</v>
      </c>
    </row>
    <row r="101" s="227" customFormat="true" ht="9.75" hidden="false" customHeight="false" outlineLevel="0" collapsed="false">
      <c r="B101" s="228"/>
      <c r="C101" s="229"/>
      <c r="D101" s="211" t="s">
        <v>124</v>
      </c>
      <c r="E101" s="230"/>
      <c r="F101" s="231" t="s">
        <v>129</v>
      </c>
      <c r="G101" s="229"/>
      <c r="H101" s="232" t="n">
        <v>50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4</v>
      </c>
      <c r="AU101" s="238" t="s">
        <v>82</v>
      </c>
      <c r="AV101" s="227" t="s">
        <v>82</v>
      </c>
      <c r="AW101" s="227" t="s">
        <v>33</v>
      </c>
      <c r="AX101" s="227" t="s">
        <v>72</v>
      </c>
      <c r="AY101" s="238" t="s">
        <v>113</v>
      </c>
    </row>
    <row r="102" s="239" customFormat="true" ht="9.75" hidden="false" customHeight="false" outlineLevel="0" collapsed="false">
      <c r="B102" s="240"/>
      <c r="C102" s="241"/>
      <c r="D102" s="211" t="s">
        <v>124</v>
      </c>
      <c r="E102" s="242"/>
      <c r="F102" s="243" t="s">
        <v>130</v>
      </c>
      <c r="G102" s="241"/>
      <c r="H102" s="244" t="n">
        <v>72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24</v>
      </c>
      <c r="AU102" s="250" t="s">
        <v>82</v>
      </c>
      <c r="AV102" s="239" t="s">
        <v>120</v>
      </c>
      <c r="AW102" s="239" t="s">
        <v>33</v>
      </c>
      <c r="AX102" s="239" t="s">
        <v>80</v>
      </c>
      <c r="AY102" s="250" t="s">
        <v>113</v>
      </c>
    </row>
    <row r="103" s="181" customFormat="true" ht="22.5" hidden="false" customHeight="true" outlineLevel="0" collapsed="false">
      <c r="B103" s="182"/>
      <c r="C103" s="183"/>
      <c r="D103" s="184" t="s">
        <v>71</v>
      </c>
      <c r="E103" s="196" t="s">
        <v>120</v>
      </c>
      <c r="F103" s="196" t="s">
        <v>137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20)</f>
        <v>0</v>
      </c>
      <c r="Q103" s="190"/>
      <c r="R103" s="191" t="n">
        <f aca="false">SUM(R104:R120)</f>
        <v>1635.3792</v>
      </c>
      <c r="S103" s="190"/>
      <c r="T103" s="192" t="n">
        <f aca="false">SUM(T104:T120)</f>
        <v>0</v>
      </c>
      <c r="AR103" s="193" t="s">
        <v>80</v>
      </c>
      <c r="AT103" s="194" t="s">
        <v>71</v>
      </c>
      <c r="AU103" s="194" t="s">
        <v>80</v>
      </c>
      <c r="AY103" s="193" t="s">
        <v>113</v>
      </c>
      <c r="BK103" s="195" t="n">
        <f aca="false">SUM(BK104:BK120)</f>
        <v>0</v>
      </c>
    </row>
    <row r="104" s="31" customFormat="true" ht="16.5" hidden="false" customHeight="true" outlineLevel="0" collapsed="false">
      <c r="A104" s="24"/>
      <c r="B104" s="25"/>
      <c r="C104" s="198" t="s">
        <v>138</v>
      </c>
      <c r="D104" s="198" t="s">
        <v>115</v>
      </c>
      <c r="E104" s="199" t="s">
        <v>139</v>
      </c>
      <c r="F104" s="200" t="s">
        <v>140</v>
      </c>
      <c r="G104" s="201" t="s">
        <v>118</v>
      </c>
      <c r="H104" s="202" t="n">
        <v>72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0</v>
      </c>
      <c r="AT104" s="209" t="s">
        <v>115</v>
      </c>
      <c r="AU104" s="209" t="s">
        <v>82</v>
      </c>
      <c r="AY104" s="3" t="s">
        <v>11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20</v>
      </c>
      <c r="BK104" s="210" t="n">
        <f aca="false">ROUND(I104*H104,2)</f>
        <v>0</v>
      </c>
      <c r="BL104" s="3" t="s">
        <v>120</v>
      </c>
      <c r="BM104" s="209" t="s">
        <v>141</v>
      </c>
    </row>
    <row r="105" s="31" customFormat="true" ht="9.75" hidden="false" customHeight="false" outlineLevel="0" collapsed="false">
      <c r="A105" s="24"/>
      <c r="B105" s="25"/>
      <c r="C105" s="26"/>
      <c r="D105" s="211" t="s">
        <v>122</v>
      </c>
      <c r="E105" s="26"/>
      <c r="F105" s="212" t="s">
        <v>140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82</v>
      </c>
    </row>
    <row r="106" s="216" customFormat="true" ht="9.75" hidden="false" customHeight="false" outlineLevel="0" collapsed="false">
      <c r="B106" s="217"/>
      <c r="C106" s="218"/>
      <c r="D106" s="211" t="s">
        <v>124</v>
      </c>
      <c r="E106" s="219"/>
      <c r="F106" s="220" t="s">
        <v>142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24</v>
      </c>
      <c r="AU106" s="226" t="s">
        <v>82</v>
      </c>
      <c r="AV106" s="216" t="s">
        <v>80</v>
      </c>
      <c r="AW106" s="216" t="s">
        <v>33</v>
      </c>
      <c r="AX106" s="216" t="s">
        <v>72</v>
      </c>
      <c r="AY106" s="226" t="s">
        <v>113</v>
      </c>
    </row>
    <row r="107" s="216" customFormat="true" ht="9.75" hidden="false" customHeight="false" outlineLevel="0" collapsed="false">
      <c r="B107" s="217"/>
      <c r="C107" s="218"/>
      <c r="D107" s="211" t="s">
        <v>124</v>
      </c>
      <c r="E107" s="219"/>
      <c r="F107" s="220" t="s">
        <v>143</v>
      </c>
      <c r="G107" s="218"/>
      <c r="H107" s="219"/>
      <c r="I107" s="221"/>
      <c r="J107" s="218"/>
      <c r="K107" s="218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4</v>
      </c>
      <c r="AU107" s="226" t="s">
        <v>82</v>
      </c>
      <c r="AV107" s="216" t="s">
        <v>80</v>
      </c>
      <c r="AW107" s="216" t="s">
        <v>33</v>
      </c>
      <c r="AX107" s="216" t="s">
        <v>72</v>
      </c>
      <c r="AY107" s="226" t="s">
        <v>113</v>
      </c>
    </row>
    <row r="108" s="216" customFormat="true" ht="9.75" hidden="false" customHeight="false" outlineLevel="0" collapsed="false">
      <c r="B108" s="217"/>
      <c r="C108" s="218"/>
      <c r="D108" s="211" t="s">
        <v>124</v>
      </c>
      <c r="E108" s="219"/>
      <c r="F108" s="220" t="s">
        <v>144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4</v>
      </c>
      <c r="AU108" s="226" t="s">
        <v>82</v>
      </c>
      <c r="AV108" s="216" t="s">
        <v>80</v>
      </c>
      <c r="AW108" s="216" t="s">
        <v>33</v>
      </c>
      <c r="AX108" s="216" t="s">
        <v>72</v>
      </c>
      <c r="AY108" s="226" t="s">
        <v>113</v>
      </c>
    </row>
    <row r="109" s="227" customFormat="true" ht="9.75" hidden="false" customHeight="false" outlineLevel="0" collapsed="false">
      <c r="B109" s="228"/>
      <c r="C109" s="229"/>
      <c r="D109" s="211" t="s">
        <v>124</v>
      </c>
      <c r="E109" s="230"/>
      <c r="F109" s="231" t="s">
        <v>145</v>
      </c>
      <c r="G109" s="229"/>
      <c r="H109" s="232" t="n">
        <v>216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4</v>
      </c>
      <c r="AU109" s="238" t="s">
        <v>82</v>
      </c>
      <c r="AV109" s="227" t="s">
        <v>82</v>
      </c>
      <c r="AW109" s="227" t="s">
        <v>33</v>
      </c>
      <c r="AX109" s="227" t="s">
        <v>72</v>
      </c>
      <c r="AY109" s="238" t="s">
        <v>113</v>
      </c>
    </row>
    <row r="110" s="216" customFormat="true" ht="9.75" hidden="false" customHeight="false" outlineLevel="0" collapsed="false">
      <c r="B110" s="217"/>
      <c r="C110" s="218"/>
      <c r="D110" s="211" t="s">
        <v>124</v>
      </c>
      <c r="E110" s="219"/>
      <c r="F110" s="220" t="s">
        <v>146</v>
      </c>
      <c r="G110" s="218"/>
      <c r="H110" s="219"/>
      <c r="I110" s="221"/>
      <c r="J110" s="218"/>
      <c r="K110" s="218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4</v>
      </c>
      <c r="AU110" s="226" t="s">
        <v>82</v>
      </c>
      <c r="AV110" s="216" t="s">
        <v>80</v>
      </c>
      <c r="AW110" s="216" t="s">
        <v>33</v>
      </c>
      <c r="AX110" s="216" t="s">
        <v>72</v>
      </c>
      <c r="AY110" s="226" t="s">
        <v>113</v>
      </c>
    </row>
    <row r="111" s="227" customFormat="true" ht="9.75" hidden="false" customHeight="false" outlineLevel="0" collapsed="false">
      <c r="B111" s="228"/>
      <c r="C111" s="229"/>
      <c r="D111" s="211" t="s">
        <v>124</v>
      </c>
      <c r="E111" s="230"/>
      <c r="F111" s="231" t="s">
        <v>147</v>
      </c>
      <c r="G111" s="229"/>
      <c r="H111" s="232" t="n">
        <v>50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4</v>
      </c>
      <c r="AU111" s="238" t="s">
        <v>82</v>
      </c>
      <c r="AV111" s="227" t="s">
        <v>82</v>
      </c>
      <c r="AW111" s="227" t="s">
        <v>33</v>
      </c>
      <c r="AX111" s="227" t="s">
        <v>72</v>
      </c>
      <c r="AY111" s="238" t="s">
        <v>113</v>
      </c>
    </row>
    <row r="112" s="239" customFormat="true" ht="9.75" hidden="false" customHeight="false" outlineLevel="0" collapsed="false">
      <c r="B112" s="240"/>
      <c r="C112" s="241"/>
      <c r="D112" s="211" t="s">
        <v>124</v>
      </c>
      <c r="E112" s="242"/>
      <c r="F112" s="243" t="s">
        <v>130</v>
      </c>
      <c r="G112" s="241"/>
      <c r="H112" s="244" t="n">
        <v>720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24</v>
      </c>
      <c r="AU112" s="250" t="s">
        <v>82</v>
      </c>
      <c r="AV112" s="239" t="s">
        <v>120</v>
      </c>
      <c r="AW112" s="239" t="s">
        <v>33</v>
      </c>
      <c r="AX112" s="239" t="s">
        <v>80</v>
      </c>
      <c r="AY112" s="250" t="s">
        <v>113</v>
      </c>
    </row>
    <row r="113" s="31" customFormat="true" ht="16.5" hidden="false" customHeight="true" outlineLevel="0" collapsed="false">
      <c r="A113" s="24"/>
      <c r="B113" s="25"/>
      <c r="C113" s="251" t="s">
        <v>120</v>
      </c>
      <c r="D113" s="251" t="s">
        <v>148</v>
      </c>
      <c r="E113" s="252" t="s">
        <v>149</v>
      </c>
      <c r="F113" s="253" t="s">
        <v>150</v>
      </c>
      <c r="G113" s="254" t="s">
        <v>118</v>
      </c>
      <c r="H113" s="255" t="n">
        <v>216</v>
      </c>
      <c r="I113" s="256"/>
      <c r="J113" s="257" t="n">
        <f aca="false">ROUND(I113*H113,2)</f>
        <v>0</v>
      </c>
      <c r="K113" s="253"/>
      <c r="L113" s="258"/>
      <c r="M113" s="259"/>
      <c r="N113" s="260" t="s">
        <v>45</v>
      </c>
      <c r="O113" s="68"/>
      <c r="P113" s="207" t="n">
        <f aca="false">O113*H113</f>
        <v>0</v>
      </c>
      <c r="Q113" s="207" t="n">
        <v>2.27136</v>
      </c>
      <c r="R113" s="207" t="n">
        <f aca="false">Q113*H113</f>
        <v>490.61376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51</v>
      </c>
      <c r="AT113" s="209" t="s">
        <v>148</v>
      </c>
      <c r="AU113" s="209" t="s">
        <v>82</v>
      </c>
      <c r="AY113" s="3" t="s">
        <v>11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20</v>
      </c>
      <c r="BK113" s="210" t="n">
        <f aca="false">ROUND(I113*H113,2)</f>
        <v>0</v>
      </c>
      <c r="BL113" s="3" t="s">
        <v>120</v>
      </c>
      <c r="BM113" s="209" t="s">
        <v>152</v>
      </c>
    </row>
    <row r="114" s="31" customFormat="true" ht="9.75" hidden="false" customHeight="false" outlineLevel="0" collapsed="false">
      <c r="A114" s="24"/>
      <c r="B114" s="25"/>
      <c r="C114" s="26"/>
      <c r="D114" s="211" t="s">
        <v>122</v>
      </c>
      <c r="E114" s="26"/>
      <c r="F114" s="212" t="s">
        <v>150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2</v>
      </c>
      <c r="AU114" s="3" t="s">
        <v>82</v>
      </c>
    </row>
    <row r="115" s="216" customFormat="true" ht="20.25" hidden="false" customHeight="false" outlineLevel="0" collapsed="false">
      <c r="B115" s="217"/>
      <c r="C115" s="218"/>
      <c r="D115" s="211" t="s">
        <v>124</v>
      </c>
      <c r="E115" s="219"/>
      <c r="F115" s="220" t="s">
        <v>153</v>
      </c>
      <c r="G115" s="218"/>
      <c r="H115" s="219"/>
      <c r="I115" s="221"/>
      <c r="J115" s="218"/>
      <c r="K115" s="218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24</v>
      </c>
      <c r="AU115" s="226" t="s">
        <v>82</v>
      </c>
      <c r="AV115" s="216" t="s">
        <v>80</v>
      </c>
      <c r="AW115" s="216" t="s">
        <v>33</v>
      </c>
      <c r="AX115" s="216" t="s">
        <v>72</v>
      </c>
      <c r="AY115" s="226" t="s">
        <v>113</v>
      </c>
    </row>
    <row r="116" s="227" customFormat="true" ht="9.75" hidden="false" customHeight="false" outlineLevel="0" collapsed="false">
      <c r="B116" s="228"/>
      <c r="C116" s="229"/>
      <c r="D116" s="211" t="s">
        <v>124</v>
      </c>
      <c r="E116" s="230"/>
      <c r="F116" s="231" t="s">
        <v>145</v>
      </c>
      <c r="G116" s="229"/>
      <c r="H116" s="232" t="n">
        <v>216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4</v>
      </c>
      <c r="AU116" s="238" t="s">
        <v>82</v>
      </c>
      <c r="AV116" s="227" t="s">
        <v>82</v>
      </c>
      <c r="AW116" s="227" t="s">
        <v>33</v>
      </c>
      <c r="AX116" s="227" t="s">
        <v>80</v>
      </c>
      <c r="AY116" s="238" t="s">
        <v>113</v>
      </c>
    </row>
    <row r="117" s="31" customFormat="true" ht="16.5" hidden="false" customHeight="true" outlineLevel="0" collapsed="false">
      <c r="A117" s="24"/>
      <c r="B117" s="25"/>
      <c r="C117" s="251" t="s">
        <v>154</v>
      </c>
      <c r="D117" s="251" t="s">
        <v>148</v>
      </c>
      <c r="E117" s="252" t="s">
        <v>155</v>
      </c>
      <c r="F117" s="253" t="s">
        <v>156</v>
      </c>
      <c r="G117" s="254" t="s">
        <v>118</v>
      </c>
      <c r="H117" s="255" t="n">
        <v>504</v>
      </c>
      <c r="I117" s="256"/>
      <c r="J117" s="257" t="n">
        <f aca="false">ROUND(I117*H117,2)</f>
        <v>0</v>
      </c>
      <c r="K117" s="253"/>
      <c r="L117" s="258"/>
      <c r="M117" s="259"/>
      <c r="N117" s="260" t="s">
        <v>45</v>
      </c>
      <c r="O117" s="68"/>
      <c r="P117" s="207" t="n">
        <f aca="false">O117*H117</f>
        <v>0</v>
      </c>
      <c r="Q117" s="207" t="n">
        <v>2.27136</v>
      </c>
      <c r="R117" s="207" t="n">
        <f aca="false">Q117*H117</f>
        <v>1144.76544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51</v>
      </c>
      <c r="AT117" s="209" t="s">
        <v>148</v>
      </c>
      <c r="AU117" s="209" t="s">
        <v>82</v>
      </c>
      <c r="AY117" s="3" t="s">
        <v>11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20</v>
      </c>
      <c r="BK117" s="210" t="n">
        <f aca="false">ROUND(I117*H117,2)</f>
        <v>0</v>
      </c>
      <c r="BL117" s="3" t="s">
        <v>120</v>
      </c>
      <c r="BM117" s="209" t="s">
        <v>157</v>
      </c>
    </row>
    <row r="118" s="31" customFormat="true" ht="9.75" hidden="false" customHeight="false" outlineLevel="0" collapsed="false">
      <c r="A118" s="24"/>
      <c r="B118" s="25"/>
      <c r="C118" s="26"/>
      <c r="D118" s="211" t="s">
        <v>122</v>
      </c>
      <c r="E118" s="26"/>
      <c r="F118" s="212" t="s">
        <v>156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82</v>
      </c>
    </row>
    <row r="119" s="216" customFormat="true" ht="20.25" hidden="false" customHeight="false" outlineLevel="0" collapsed="false">
      <c r="B119" s="217"/>
      <c r="C119" s="218"/>
      <c r="D119" s="211" t="s">
        <v>124</v>
      </c>
      <c r="E119" s="219"/>
      <c r="F119" s="220" t="s">
        <v>158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4</v>
      </c>
      <c r="AU119" s="226" t="s">
        <v>82</v>
      </c>
      <c r="AV119" s="216" t="s">
        <v>80</v>
      </c>
      <c r="AW119" s="216" t="s">
        <v>33</v>
      </c>
      <c r="AX119" s="216" t="s">
        <v>72</v>
      </c>
      <c r="AY119" s="226" t="s">
        <v>113</v>
      </c>
    </row>
    <row r="120" s="227" customFormat="true" ht="9.75" hidden="false" customHeight="false" outlineLevel="0" collapsed="false">
      <c r="B120" s="228"/>
      <c r="C120" s="229"/>
      <c r="D120" s="211" t="s">
        <v>124</v>
      </c>
      <c r="E120" s="230"/>
      <c r="F120" s="231" t="s">
        <v>147</v>
      </c>
      <c r="G120" s="229"/>
      <c r="H120" s="232" t="n">
        <v>50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4</v>
      </c>
      <c r="AU120" s="238" t="s">
        <v>82</v>
      </c>
      <c r="AV120" s="227" t="s">
        <v>82</v>
      </c>
      <c r="AW120" s="227" t="s">
        <v>33</v>
      </c>
      <c r="AX120" s="227" t="s">
        <v>80</v>
      </c>
      <c r="AY120" s="238" t="s">
        <v>113</v>
      </c>
    </row>
    <row r="121" s="181" customFormat="true" ht="22.5" hidden="false" customHeight="true" outlineLevel="0" collapsed="false">
      <c r="B121" s="182"/>
      <c r="C121" s="183"/>
      <c r="D121" s="184" t="s">
        <v>71</v>
      </c>
      <c r="E121" s="196" t="s">
        <v>159</v>
      </c>
      <c r="F121" s="196" t="s">
        <v>160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3)</f>
        <v>0</v>
      </c>
      <c r="Q121" s="190"/>
      <c r="R121" s="191" t="n">
        <f aca="false">SUM(R122:R123)</f>
        <v>0</v>
      </c>
      <c r="S121" s="190"/>
      <c r="T121" s="192" t="n">
        <f aca="false">SUM(T122:T123)</f>
        <v>0</v>
      </c>
      <c r="AR121" s="193" t="s">
        <v>80</v>
      </c>
      <c r="AT121" s="194" t="s">
        <v>71</v>
      </c>
      <c r="AU121" s="194" t="s">
        <v>80</v>
      </c>
      <c r="AY121" s="193" t="s">
        <v>113</v>
      </c>
      <c r="BK121" s="195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198" t="s">
        <v>161</v>
      </c>
      <c r="D122" s="198" t="s">
        <v>115</v>
      </c>
      <c r="E122" s="199" t="s">
        <v>162</v>
      </c>
      <c r="F122" s="200" t="s">
        <v>163</v>
      </c>
      <c r="G122" s="201" t="s">
        <v>164</v>
      </c>
      <c r="H122" s="202" t="n">
        <v>1635.379</v>
      </c>
      <c r="I122" s="203"/>
      <c r="J122" s="204" t="n">
        <f aca="false">ROUND(I122*H122,2)</f>
        <v>0</v>
      </c>
      <c r="K122" s="200" t="s">
        <v>119</v>
      </c>
      <c r="L122" s="30"/>
      <c r="M122" s="205"/>
      <c r="N122" s="206" t="s">
        <v>45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0</v>
      </c>
      <c r="AT122" s="209" t="s">
        <v>115</v>
      </c>
      <c r="AU122" s="209" t="s">
        <v>82</v>
      </c>
      <c r="AY122" s="3" t="s">
        <v>11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20</v>
      </c>
      <c r="BK122" s="210" t="n">
        <f aca="false">ROUND(I122*H122,2)</f>
        <v>0</v>
      </c>
      <c r="BL122" s="3" t="s">
        <v>120</v>
      </c>
      <c r="BM122" s="209" t="s">
        <v>165</v>
      </c>
    </row>
    <row r="123" s="31" customFormat="true" ht="9.75" hidden="false" customHeight="false" outlineLevel="0" collapsed="false">
      <c r="A123" s="24"/>
      <c r="B123" s="25"/>
      <c r="C123" s="26"/>
      <c r="D123" s="211" t="s">
        <v>122</v>
      </c>
      <c r="E123" s="26"/>
      <c r="F123" s="212" t="s">
        <v>166</v>
      </c>
      <c r="G123" s="26"/>
      <c r="H123" s="26"/>
      <c r="I123" s="213"/>
      <c r="J123" s="26"/>
      <c r="K123" s="26"/>
      <c r="L123" s="30"/>
      <c r="M123" s="261"/>
      <c r="N123" s="262"/>
      <c r="O123" s="263"/>
      <c r="P123" s="263"/>
      <c r="Q123" s="263"/>
      <c r="R123" s="263"/>
      <c r="S123" s="263"/>
      <c r="T123" s="26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82</v>
      </c>
    </row>
    <row r="124" s="31" customFormat="true" ht="6.75" hidden="false" customHeight="true" outlineLevel="0" collapsed="false">
      <c r="A124" s="24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CoLgZVKm3/eOtItuvk1mwOWLwMi+nmVoN09mcxVVFo8yXRzcThizHvBNdab0Bkre+0m0ig5HZSTWM7lB8DvZ2Q==" saltValue="OaPr2k7q2oIma3MIofb5kFC0MadDrFm31x/b+JzfQ7M5E0jK5kCzOxHawWen3u3bXMR3Ur8C3/ttoG6exMlLzQ==" spinCount="100000" sheet="true" objects="true" scenarios="true" formatColumns="false" formatRows="false" autoFilter="false"/>
  <autoFilter ref="C82:K12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Obříství, sanace dna nadjez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6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11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8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6:BE149)),  2)</f>
        <v>0</v>
      </c>
      <c r="G33" s="24"/>
      <c r="H33" s="24"/>
      <c r="I33" s="135" t="n">
        <v>0.21</v>
      </c>
      <c r="J33" s="134" t="n">
        <f aca="false">ROUND(((SUM(BE86:BE1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6:BF149)),  2)</f>
        <v>0</v>
      </c>
      <c r="G34" s="24"/>
      <c r="H34" s="24"/>
      <c r="I34" s="135" t="n">
        <v>0.15</v>
      </c>
      <c r="J34" s="134" t="n">
        <f aca="false">ROUND(((SUM(BF86:BF1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6:BG1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6:BH14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6:BI1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Obříství, sanace dna nadjez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říství</v>
      </c>
      <c r="G52" s="26"/>
      <c r="H52" s="26"/>
      <c r="I52" s="17" t="s">
        <v>24</v>
      </c>
      <c r="J52" s="148" t="str">
        <f aca="false">IF(J12="","",J12)</f>
        <v>18. 11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OIČ, státní podnik</v>
      </c>
      <c r="G54" s="26"/>
      <c r="H54" s="26"/>
      <c r="I54" s="17" t="s">
        <v>32</v>
      </c>
      <c r="J54" s="149" t="str">
        <f aca="false">E21</f>
        <v>Povodí Labe, OIČ, státní podni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75" hidden="false" customHeight="true" outlineLevel="0" collapsed="false">
      <c r="B60" s="156"/>
      <c r="C60" s="157"/>
      <c r="D60" s="158" t="s">
        <v>168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69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70</v>
      </c>
      <c r="E62" s="166"/>
      <c r="F62" s="166"/>
      <c r="G62" s="166"/>
      <c r="H62" s="166"/>
      <c r="I62" s="166"/>
      <c r="J62" s="167" t="n">
        <f aca="false">J9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71</v>
      </c>
      <c r="E63" s="166"/>
      <c r="F63" s="166"/>
      <c r="G63" s="166"/>
      <c r="H63" s="166"/>
      <c r="I63" s="166"/>
      <c r="J63" s="167" t="n">
        <f aca="false">J11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72</v>
      </c>
      <c r="E64" s="166"/>
      <c r="F64" s="166"/>
      <c r="G64" s="166"/>
      <c r="H64" s="166"/>
      <c r="I64" s="166"/>
      <c r="J64" s="167" t="n">
        <f aca="false">J119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73</v>
      </c>
      <c r="E65" s="159"/>
      <c r="F65" s="159"/>
      <c r="G65" s="159"/>
      <c r="H65" s="159"/>
      <c r="I65" s="159"/>
      <c r="J65" s="160" t="n">
        <f aca="false">J144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174</v>
      </c>
      <c r="E66" s="166"/>
      <c r="F66" s="166"/>
      <c r="G66" s="166"/>
      <c r="H66" s="166"/>
      <c r="I66" s="166"/>
      <c r="J66" s="167" t="n">
        <f aca="false">J145</f>
        <v>0</v>
      </c>
      <c r="K66" s="164"/>
      <c r="L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8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VD Obříství, sanace dna nadjezí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7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8" t="str">
        <f aca="false">E9</f>
        <v>VON - Vedlejší a ostatní náklady</v>
      </c>
      <c r="F78" s="58"/>
      <c r="G78" s="58"/>
      <c r="H78" s="58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Obříství</v>
      </c>
      <c r="G80" s="26"/>
      <c r="H80" s="26"/>
      <c r="I80" s="17" t="s">
        <v>24</v>
      </c>
      <c r="J80" s="148" t="str">
        <f aca="false">IF(J12="","",J12)</f>
        <v>18. 11. 2020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Povodí Labe, OIČ, státní podnik</v>
      </c>
      <c r="G82" s="26"/>
      <c r="H82" s="26"/>
      <c r="I82" s="17" t="s">
        <v>32</v>
      </c>
      <c r="J82" s="149" t="str">
        <f aca="false">E21</f>
        <v>Povodí Labe, OIČ, státní podnik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9" t="str">
        <f aca="false">E24</f>
        <v>Ing. Eva Morkesová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99</v>
      </c>
      <c r="D85" s="172" t="s">
        <v>57</v>
      </c>
      <c r="E85" s="172" t="s">
        <v>53</v>
      </c>
      <c r="F85" s="172" t="s">
        <v>54</v>
      </c>
      <c r="G85" s="172" t="s">
        <v>100</v>
      </c>
      <c r="H85" s="172" t="s">
        <v>101</v>
      </c>
      <c r="I85" s="172" t="s">
        <v>102</v>
      </c>
      <c r="J85" s="172" t="s">
        <v>92</v>
      </c>
      <c r="K85" s="173" t="s">
        <v>103</v>
      </c>
      <c r="L85" s="174"/>
      <c r="M85" s="75"/>
      <c r="N85" s="76" t="s">
        <v>42</v>
      </c>
      <c r="O85" s="76" t="s">
        <v>104</v>
      </c>
      <c r="P85" s="76" t="s">
        <v>105</v>
      </c>
      <c r="Q85" s="76" t="s">
        <v>106</v>
      </c>
      <c r="R85" s="76" t="s">
        <v>107</v>
      </c>
      <c r="S85" s="76" t="s">
        <v>108</v>
      </c>
      <c r="T85" s="77" t="s">
        <v>109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3" t="s">
        <v>110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8"/>
      <c r="N86" s="177"/>
      <c r="O86" s="79"/>
      <c r="P86" s="178" t="n">
        <f aca="false">P87+P144</f>
        <v>0</v>
      </c>
      <c r="Q86" s="79"/>
      <c r="R86" s="178" t="n">
        <f aca="false">R87+R144</f>
        <v>0</v>
      </c>
      <c r="S86" s="79"/>
      <c r="T86" s="179" t="n">
        <f aca="false">T87+T144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93</v>
      </c>
      <c r="BK86" s="180" t="n">
        <f aca="false">BK87+BK144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175</v>
      </c>
      <c r="F87" s="185" t="s">
        <v>176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7+P110+P119</f>
        <v>0</v>
      </c>
      <c r="Q87" s="190"/>
      <c r="R87" s="191" t="n">
        <f aca="false">R88+R97+R110+R119</f>
        <v>0</v>
      </c>
      <c r="S87" s="190"/>
      <c r="T87" s="192" t="n">
        <f aca="false">T88+T97+T110+T119</f>
        <v>0</v>
      </c>
      <c r="AR87" s="193" t="s">
        <v>120</v>
      </c>
      <c r="AT87" s="194" t="s">
        <v>71</v>
      </c>
      <c r="AU87" s="194" t="s">
        <v>72</v>
      </c>
      <c r="AY87" s="193" t="s">
        <v>113</v>
      </c>
      <c r="BK87" s="195" t="n">
        <f aca="false">BK88+BK97+BK110+BK119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177</v>
      </c>
      <c r="F88" s="196" t="s">
        <v>178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6)</f>
        <v>0</v>
      </c>
      <c r="Q88" s="190"/>
      <c r="R88" s="191" t="n">
        <f aca="false">SUM(R89:R96)</f>
        <v>0</v>
      </c>
      <c r="S88" s="190"/>
      <c r="T88" s="192" t="n">
        <f aca="false">SUM(T89:T96)</f>
        <v>0</v>
      </c>
      <c r="AR88" s="193" t="s">
        <v>120</v>
      </c>
      <c r="AT88" s="194" t="s">
        <v>71</v>
      </c>
      <c r="AU88" s="194" t="s">
        <v>80</v>
      </c>
      <c r="AY88" s="193" t="s">
        <v>113</v>
      </c>
      <c r="BK88" s="195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8" t="s">
        <v>80</v>
      </c>
      <c r="D89" s="198" t="s">
        <v>115</v>
      </c>
      <c r="E89" s="199" t="s">
        <v>179</v>
      </c>
      <c r="F89" s="200" t="s">
        <v>180</v>
      </c>
      <c r="G89" s="201" t="s">
        <v>181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5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82</v>
      </c>
      <c r="AT89" s="209" t="s">
        <v>115</v>
      </c>
      <c r="AU89" s="209" t="s">
        <v>82</v>
      </c>
      <c r="AY89" s="3" t="s">
        <v>113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20</v>
      </c>
      <c r="BK89" s="210" t="n">
        <f aca="false">ROUND(I89*H89,2)</f>
        <v>0</v>
      </c>
      <c r="BL89" s="3" t="s">
        <v>182</v>
      </c>
      <c r="BM89" s="209" t="s">
        <v>183</v>
      </c>
    </row>
    <row r="90" s="31" customFormat="true" ht="9.75" hidden="false" customHeight="false" outlineLevel="0" collapsed="false">
      <c r="A90" s="24"/>
      <c r="B90" s="25"/>
      <c r="C90" s="26"/>
      <c r="D90" s="211" t="s">
        <v>122</v>
      </c>
      <c r="E90" s="26"/>
      <c r="F90" s="212" t="s">
        <v>180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82</v>
      </c>
    </row>
    <row r="91" s="216" customFormat="true" ht="9.75" hidden="false" customHeight="false" outlineLevel="0" collapsed="false">
      <c r="B91" s="217"/>
      <c r="C91" s="218"/>
      <c r="D91" s="211" t="s">
        <v>124</v>
      </c>
      <c r="E91" s="219"/>
      <c r="F91" s="220" t="s">
        <v>184</v>
      </c>
      <c r="G91" s="218"/>
      <c r="H91" s="219"/>
      <c r="I91" s="221"/>
      <c r="J91" s="218"/>
      <c r="K91" s="218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4</v>
      </c>
      <c r="AU91" s="226" t="s">
        <v>82</v>
      </c>
      <c r="AV91" s="216" t="s">
        <v>80</v>
      </c>
      <c r="AW91" s="216" t="s">
        <v>33</v>
      </c>
      <c r="AX91" s="216" t="s">
        <v>72</v>
      </c>
      <c r="AY91" s="226" t="s">
        <v>113</v>
      </c>
    </row>
    <row r="92" s="216" customFormat="true" ht="9.75" hidden="false" customHeight="false" outlineLevel="0" collapsed="false">
      <c r="B92" s="217"/>
      <c r="C92" s="218"/>
      <c r="D92" s="211" t="s">
        <v>124</v>
      </c>
      <c r="E92" s="219"/>
      <c r="F92" s="220" t="s">
        <v>185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4</v>
      </c>
      <c r="AU92" s="226" t="s">
        <v>82</v>
      </c>
      <c r="AV92" s="216" t="s">
        <v>80</v>
      </c>
      <c r="AW92" s="216" t="s">
        <v>33</v>
      </c>
      <c r="AX92" s="216" t="s">
        <v>72</v>
      </c>
      <c r="AY92" s="226" t="s">
        <v>113</v>
      </c>
    </row>
    <row r="93" s="216" customFormat="true" ht="9.75" hidden="false" customHeight="false" outlineLevel="0" collapsed="false">
      <c r="B93" s="217"/>
      <c r="C93" s="218"/>
      <c r="D93" s="211" t="s">
        <v>124</v>
      </c>
      <c r="E93" s="219"/>
      <c r="F93" s="220" t="s">
        <v>186</v>
      </c>
      <c r="G93" s="218"/>
      <c r="H93" s="219"/>
      <c r="I93" s="221"/>
      <c r="J93" s="218"/>
      <c r="K93" s="218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24</v>
      </c>
      <c r="AU93" s="226" t="s">
        <v>82</v>
      </c>
      <c r="AV93" s="216" t="s">
        <v>80</v>
      </c>
      <c r="AW93" s="216" t="s">
        <v>33</v>
      </c>
      <c r="AX93" s="216" t="s">
        <v>72</v>
      </c>
      <c r="AY93" s="226" t="s">
        <v>113</v>
      </c>
    </row>
    <row r="94" s="216" customFormat="true" ht="9.75" hidden="false" customHeight="false" outlineLevel="0" collapsed="false">
      <c r="B94" s="217"/>
      <c r="C94" s="218"/>
      <c r="D94" s="211" t="s">
        <v>124</v>
      </c>
      <c r="E94" s="219"/>
      <c r="F94" s="220" t="s">
        <v>187</v>
      </c>
      <c r="G94" s="218"/>
      <c r="H94" s="219"/>
      <c r="I94" s="221"/>
      <c r="J94" s="218"/>
      <c r="K94" s="218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4</v>
      </c>
      <c r="AU94" s="226" t="s">
        <v>82</v>
      </c>
      <c r="AV94" s="216" t="s">
        <v>80</v>
      </c>
      <c r="AW94" s="216" t="s">
        <v>33</v>
      </c>
      <c r="AX94" s="216" t="s">
        <v>72</v>
      </c>
      <c r="AY94" s="226" t="s">
        <v>113</v>
      </c>
    </row>
    <row r="95" s="216" customFormat="true" ht="9.75" hidden="false" customHeight="false" outlineLevel="0" collapsed="false">
      <c r="B95" s="217"/>
      <c r="C95" s="218"/>
      <c r="D95" s="211" t="s">
        <v>124</v>
      </c>
      <c r="E95" s="219"/>
      <c r="F95" s="220" t="s">
        <v>188</v>
      </c>
      <c r="G95" s="218"/>
      <c r="H95" s="219"/>
      <c r="I95" s="221"/>
      <c r="J95" s="218"/>
      <c r="K95" s="218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4</v>
      </c>
      <c r="AU95" s="226" t="s">
        <v>82</v>
      </c>
      <c r="AV95" s="216" t="s">
        <v>80</v>
      </c>
      <c r="AW95" s="216" t="s">
        <v>33</v>
      </c>
      <c r="AX95" s="216" t="s">
        <v>72</v>
      </c>
      <c r="AY95" s="226" t="s">
        <v>113</v>
      </c>
    </row>
    <row r="96" s="227" customFormat="true" ht="9.75" hidden="false" customHeight="false" outlineLevel="0" collapsed="false">
      <c r="B96" s="228"/>
      <c r="C96" s="229"/>
      <c r="D96" s="211" t="s">
        <v>124</v>
      </c>
      <c r="E96" s="230"/>
      <c r="F96" s="231" t="s">
        <v>80</v>
      </c>
      <c r="G96" s="229"/>
      <c r="H96" s="232" t="n">
        <v>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4</v>
      </c>
      <c r="AU96" s="238" t="s">
        <v>82</v>
      </c>
      <c r="AV96" s="227" t="s">
        <v>82</v>
      </c>
      <c r="AW96" s="227" t="s">
        <v>33</v>
      </c>
      <c r="AX96" s="227" t="s">
        <v>80</v>
      </c>
      <c r="AY96" s="238" t="s">
        <v>113</v>
      </c>
    </row>
    <row r="97" s="181" customFormat="true" ht="22.5" hidden="false" customHeight="true" outlineLevel="0" collapsed="false">
      <c r="B97" s="182"/>
      <c r="C97" s="183"/>
      <c r="D97" s="184" t="s">
        <v>71</v>
      </c>
      <c r="E97" s="196" t="s">
        <v>189</v>
      </c>
      <c r="F97" s="196" t="s">
        <v>190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9)</f>
        <v>0</v>
      </c>
      <c r="Q97" s="190"/>
      <c r="R97" s="191" t="n">
        <f aca="false">SUM(R98:R109)</f>
        <v>0</v>
      </c>
      <c r="S97" s="190"/>
      <c r="T97" s="192" t="n">
        <f aca="false">SUM(T98:T109)</f>
        <v>0</v>
      </c>
      <c r="AR97" s="193" t="s">
        <v>120</v>
      </c>
      <c r="AT97" s="194" t="s">
        <v>71</v>
      </c>
      <c r="AU97" s="194" t="s">
        <v>80</v>
      </c>
      <c r="AY97" s="193" t="s">
        <v>113</v>
      </c>
      <c r="BK97" s="195" t="n">
        <f aca="false">SUM(BK98:BK109)</f>
        <v>0</v>
      </c>
    </row>
    <row r="98" s="31" customFormat="true" ht="16.5" hidden="false" customHeight="true" outlineLevel="0" collapsed="false">
      <c r="A98" s="24"/>
      <c r="B98" s="25"/>
      <c r="C98" s="198" t="s">
        <v>82</v>
      </c>
      <c r="D98" s="198" t="s">
        <v>115</v>
      </c>
      <c r="E98" s="199" t="s">
        <v>191</v>
      </c>
      <c r="F98" s="200" t="s">
        <v>192</v>
      </c>
      <c r="G98" s="201" t="s">
        <v>193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82</v>
      </c>
      <c r="AT98" s="209" t="s">
        <v>115</v>
      </c>
      <c r="AU98" s="209" t="s">
        <v>82</v>
      </c>
      <c r="AY98" s="3" t="s">
        <v>11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20</v>
      </c>
      <c r="BK98" s="210" t="n">
        <f aca="false">ROUND(I98*H98,2)</f>
        <v>0</v>
      </c>
      <c r="BL98" s="3" t="s">
        <v>182</v>
      </c>
      <c r="BM98" s="209" t="s">
        <v>194</v>
      </c>
    </row>
    <row r="99" s="31" customFormat="true" ht="18.75" hidden="false" customHeight="false" outlineLevel="0" collapsed="false">
      <c r="A99" s="24"/>
      <c r="B99" s="25"/>
      <c r="C99" s="26"/>
      <c r="D99" s="211" t="s">
        <v>122</v>
      </c>
      <c r="E99" s="26"/>
      <c r="F99" s="212" t="s">
        <v>195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82</v>
      </c>
    </row>
    <row r="100" s="216" customFormat="true" ht="9.75" hidden="false" customHeight="false" outlineLevel="0" collapsed="false">
      <c r="B100" s="217"/>
      <c r="C100" s="218"/>
      <c r="D100" s="211" t="s">
        <v>124</v>
      </c>
      <c r="E100" s="219"/>
      <c r="F100" s="220" t="s">
        <v>196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4</v>
      </c>
      <c r="AU100" s="226" t="s">
        <v>82</v>
      </c>
      <c r="AV100" s="216" t="s">
        <v>80</v>
      </c>
      <c r="AW100" s="216" t="s">
        <v>33</v>
      </c>
      <c r="AX100" s="216" t="s">
        <v>72</v>
      </c>
      <c r="AY100" s="226" t="s">
        <v>113</v>
      </c>
    </row>
    <row r="101" s="227" customFormat="true" ht="9.75" hidden="false" customHeight="false" outlineLevel="0" collapsed="false">
      <c r="B101" s="228"/>
      <c r="C101" s="229"/>
      <c r="D101" s="211" t="s">
        <v>124</v>
      </c>
      <c r="E101" s="230"/>
      <c r="F101" s="231" t="s">
        <v>80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4</v>
      </c>
      <c r="AU101" s="238" t="s">
        <v>82</v>
      </c>
      <c r="AV101" s="227" t="s">
        <v>82</v>
      </c>
      <c r="AW101" s="227" t="s">
        <v>33</v>
      </c>
      <c r="AX101" s="227" t="s">
        <v>80</v>
      </c>
      <c r="AY101" s="238" t="s">
        <v>113</v>
      </c>
    </row>
    <row r="102" s="31" customFormat="true" ht="22.5" hidden="false" customHeight="false" outlineLevel="0" collapsed="false">
      <c r="A102" s="24"/>
      <c r="B102" s="25"/>
      <c r="C102" s="198" t="s">
        <v>138</v>
      </c>
      <c r="D102" s="198" t="s">
        <v>115</v>
      </c>
      <c r="E102" s="199" t="s">
        <v>197</v>
      </c>
      <c r="F102" s="200" t="s">
        <v>198</v>
      </c>
      <c r="G102" s="201" t="s">
        <v>193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82</v>
      </c>
      <c r="AT102" s="209" t="s">
        <v>115</v>
      </c>
      <c r="AU102" s="209" t="s">
        <v>82</v>
      </c>
      <c r="AY102" s="3" t="s">
        <v>11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0</v>
      </c>
      <c r="BK102" s="210" t="n">
        <f aca="false">ROUND(I102*H102,2)</f>
        <v>0</v>
      </c>
      <c r="BL102" s="3" t="s">
        <v>182</v>
      </c>
      <c r="BM102" s="209" t="s">
        <v>199</v>
      </c>
    </row>
    <row r="103" s="31" customFormat="true" ht="18.75" hidden="false" customHeight="false" outlineLevel="0" collapsed="false">
      <c r="A103" s="24"/>
      <c r="B103" s="25"/>
      <c r="C103" s="26"/>
      <c r="D103" s="211" t="s">
        <v>122</v>
      </c>
      <c r="E103" s="26"/>
      <c r="F103" s="212" t="s">
        <v>198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82</v>
      </c>
    </row>
    <row r="104" s="216" customFormat="true" ht="9.75" hidden="false" customHeight="false" outlineLevel="0" collapsed="false">
      <c r="B104" s="217"/>
      <c r="C104" s="218"/>
      <c r="D104" s="211" t="s">
        <v>124</v>
      </c>
      <c r="E104" s="219"/>
      <c r="F104" s="220" t="s">
        <v>196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4</v>
      </c>
      <c r="AU104" s="226" t="s">
        <v>82</v>
      </c>
      <c r="AV104" s="216" t="s">
        <v>80</v>
      </c>
      <c r="AW104" s="216" t="s">
        <v>33</v>
      </c>
      <c r="AX104" s="216" t="s">
        <v>72</v>
      </c>
      <c r="AY104" s="226" t="s">
        <v>113</v>
      </c>
    </row>
    <row r="105" s="227" customFormat="true" ht="9.75" hidden="false" customHeight="false" outlineLevel="0" collapsed="false">
      <c r="B105" s="228"/>
      <c r="C105" s="229"/>
      <c r="D105" s="211" t="s">
        <v>124</v>
      </c>
      <c r="E105" s="230"/>
      <c r="F105" s="231" t="s">
        <v>80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24</v>
      </c>
      <c r="AU105" s="238" t="s">
        <v>82</v>
      </c>
      <c r="AV105" s="227" t="s">
        <v>82</v>
      </c>
      <c r="AW105" s="227" t="s">
        <v>33</v>
      </c>
      <c r="AX105" s="227" t="s">
        <v>80</v>
      </c>
      <c r="AY105" s="238" t="s">
        <v>113</v>
      </c>
    </row>
    <row r="106" s="31" customFormat="true" ht="16.5" hidden="false" customHeight="true" outlineLevel="0" collapsed="false">
      <c r="A106" s="24"/>
      <c r="B106" s="25"/>
      <c r="C106" s="198" t="s">
        <v>120</v>
      </c>
      <c r="D106" s="198" t="s">
        <v>115</v>
      </c>
      <c r="E106" s="199" t="s">
        <v>200</v>
      </c>
      <c r="F106" s="200" t="s">
        <v>201</v>
      </c>
      <c r="G106" s="201" t="s">
        <v>181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82</v>
      </c>
      <c r="AT106" s="209" t="s">
        <v>115</v>
      </c>
      <c r="AU106" s="209" t="s">
        <v>82</v>
      </c>
      <c r="AY106" s="3" t="s">
        <v>11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20</v>
      </c>
      <c r="BK106" s="210" t="n">
        <f aca="false">ROUND(I106*H106,2)</f>
        <v>0</v>
      </c>
      <c r="BL106" s="3" t="s">
        <v>182</v>
      </c>
      <c r="BM106" s="209" t="s">
        <v>202</v>
      </c>
    </row>
    <row r="107" s="31" customFormat="true" ht="9.75" hidden="false" customHeight="false" outlineLevel="0" collapsed="false">
      <c r="A107" s="24"/>
      <c r="B107" s="25"/>
      <c r="C107" s="26"/>
      <c r="D107" s="211" t="s">
        <v>122</v>
      </c>
      <c r="E107" s="26"/>
      <c r="F107" s="212" t="s">
        <v>201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82</v>
      </c>
    </row>
    <row r="108" s="216" customFormat="true" ht="9.75" hidden="false" customHeight="false" outlineLevel="0" collapsed="false">
      <c r="B108" s="217"/>
      <c r="C108" s="218"/>
      <c r="D108" s="211" t="s">
        <v>124</v>
      </c>
      <c r="E108" s="219"/>
      <c r="F108" s="220" t="s">
        <v>203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4</v>
      </c>
      <c r="AU108" s="226" t="s">
        <v>82</v>
      </c>
      <c r="AV108" s="216" t="s">
        <v>80</v>
      </c>
      <c r="AW108" s="216" t="s">
        <v>33</v>
      </c>
      <c r="AX108" s="216" t="s">
        <v>72</v>
      </c>
      <c r="AY108" s="226" t="s">
        <v>113</v>
      </c>
    </row>
    <row r="109" s="227" customFormat="true" ht="9.75" hidden="false" customHeight="false" outlineLevel="0" collapsed="false">
      <c r="B109" s="228"/>
      <c r="C109" s="229"/>
      <c r="D109" s="211" t="s">
        <v>124</v>
      </c>
      <c r="E109" s="230"/>
      <c r="F109" s="231" t="s">
        <v>80</v>
      </c>
      <c r="G109" s="229"/>
      <c r="H109" s="232" t="n">
        <v>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4</v>
      </c>
      <c r="AU109" s="238" t="s">
        <v>82</v>
      </c>
      <c r="AV109" s="227" t="s">
        <v>82</v>
      </c>
      <c r="AW109" s="227" t="s">
        <v>33</v>
      </c>
      <c r="AX109" s="227" t="s">
        <v>80</v>
      </c>
      <c r="AY109" s="238" t="s">
        <v>113</v>
      </c>
    </row>
    <row r="110" s="181" customFormat="true" ht="22.5" hidden="false" customHeight="true" outlineLevel="0" collapsed="false">
      <c r="B110" s="182"/>
      <c r="C110" s="183"/>
      <c r="D110" s="184" t="s">
        <v>71</v>
      </c>
      <c r="E110" s="196" t="s">
        <v>204</v>
      </c>
      <c r="F110" s="196" t="s">
        <v>205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8)</f>
        <v>0</v>
      </c>
      <c r="Q110" s="190"/>
      <c r="R110" s="191" t="n">
        <f aca="false">SUM(R111:R118)</f>
        <v>0</v>
      </c>
      <c r="S110" s="190"/>
      <c r="T110" s="192" t="n">
        <f aca="false">SUM(T111:T118)</f>
        <v>0</v>
      </c>
      <c r="AR110" s="193" t="s">
        <v>120</v>
      </c>
      <c r="AT110" s="194" t="s">
        <v>71</v>
      </c>
      <c r="AU110" s="194" t="s">
        <v>80</v>
      </c>
      <c r="AY110" s="193" t="s">
        <v>113</v>
      </c>
      <c r="BK110" s="195" t="n">
        <f aca="false">SUM(BK111:BK118)</f>
        <v>0</v>
      </c>
    </row>
    <row r="111" s="31" customFormat="true" ht="16.5" hidden="false" customHeight="true" outlineLevel="0" collapsed="false">
      <c r="A111" s="24"/>
      <c r="B111" s="25"/>
      <c r="C111" s="198" t="s">
        <v>154</v>
      </c>
      <c r="D111" s="198" t="s">
        <v>115</v>
      </c>
      <c r="E111" s="199" t="s">
        <v>206</v>
      </c>
      <c r="F111" s="200" t="s">
        <v>207</v>
      </c>
      <c r="G111" s="201" t="s">
        <v>181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08</v>
      </c>
      <c r="AT111" s="209" t="s">
        <v>115</v>
      </c>
      <c r="AU111" s="209" t="s">
        <v>82</v>
      </c>
      <c r="AY111" s="3" t="s">
        <v>11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20</v>
      </c>
      <c r="BK111" s="210" t="n">
        <f aca="false">ROUND(I111*H111,2)</f>
        <v>0</v>
      </c>
      <c r="BL111" s="3" t="s">
        <v>208</v>
      </c>
      <c r="BM111" s="209" t="s">
        <v>209</v>
      </c>
    </row>
    <row r="112" s="31" customFormat="true" ht="9.75" hidden="false" customHeight="false" outlineLevel="0" collapsed="false">
      <c r="A112" s="24"/>
      <c r="B112" s="25"/>
      <c r="C112" s="26"/>
      <c r="D112" s="211" t="s">
        <v>122</v>
      </c>
      <c r="E112" s="26"/>
      <c r="F112" s="212" t="s">
        <v>207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2</v>
      </c>
      <c r="AU112" s="3" t="s">
        <v>82</v>
      </c>
    </row>
    <row r="113" s="216" customFormat="true" ht="9.75" hidden="false" customHeight="false" outlineLevel="0" collapsed="false">
      <c r="B113" s="217"/>
      <c r="C113" s="218"/>
      <c r="D113" s="211" t="s">
        <v>124</v>
      </c>
      <c r="E113" s="219"/>
      <c r="F113" s="220" t="s">
        <v>210</v>
      </c>
      <c r="G113" s="218"/>
      <c r="H113" s="219"/>
      <c r="I113" s="221"/>
      <c r="J113" s="218"/>
      <c r="K113" s="218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4</v>
      </c>
      <c r="AU113" s="226" t="s">
        <v>82</v>
      </c>
      <c r="AV113" s="216" t="s">
        <v>80</v>
      </c>
      <c r="AW113" s="216" t="s">
        <v>33</v>
      </c>
      <c r="AX113" s="216" t="s">
        <v>72</v>
      </c>
      <c r="AY113" s="226" t="s">
        <v>113</v>
      </c>
    </row>
    <row r="114" s="227" customFormat="true" ht="9.75" hidden="false" customHeight="false" outlineLevel="0" collapsed="false">
      <c r="B114" s="228"/>
      <c r="C114" s="229"/>
      <c r="D114" s="211" t="s">
        <v>124</v>
      </c>
      <c r="E114" s="230"/>
      <c r="F114" s="231" t="s">
        <v>80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4</v>
      </c>
      <c r="AU114" s="238" t="s">
        <v>82</v>
      </c>
      <c r="AV114" s="227" t="s">
        <v>82</v>
      </c>
      <c r="AW114" s="227" t="s">
        <v>33</v>
      </c>
      <c r="AX114" s="227" t="s">
        <v>80</v>
      </c>
      <c r="AY114" s="238" t="s">
        <v>113</v>
      </c>
    </row>
    <row r="115" s="31" customFormat="true" ht="16.5" hidden="false" customHeight="true" outlineLevel="0" collapsed="false">
      <c r="A115" s="24"/>
      <c r="B115" s="25"/>
      <c r="C115" s="198" t="s">
        <v>161</v>
      </c>
      <c r="D115" s="198" t="s">
        <v>115</v>
      </c>
      <c r="E115" s="199" t="s">
        <v>211</v>
      </c>
      <c r="F115" s="200" t="s">
        <v>212</v>
      </c>
      <c r="G115" s="201" t="s">
        <v>181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5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08</v>
      </c>
      <c r="AT115" s="209" t="s">
        <v>115</v>
      </c>
      <c r="AU115" s="209" t="s">
        <v>82</v>
      </c>
      <c r="AY115" s="3" t="s">
        <v>11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0</v>
      </c>
      <c r="BK115" s="210" t="n">
        <f aca="false">ROUND(I115*H115,2)</f>
        <v>0</v>
      </c>
      <c r="BL115" s="3" t="s">
        <v>208</v>
      </c>
      <c r="BM115" s="209" t="s">
        <v>213</v>
      </c>
    </row>
    <row r="116" s="31" customFormat="true" ht="9.75" hidden="false" customHeight="false" outlineLevel="0" collapsed="false">
      <c r="A116" s="24"/>
      <c r="B116" s="25"/>
      <c r="C116" s="26"/>
      <c r="D116" s="211" t="s">
        <v>122</v>
      </c>
      <c r="E116" s="26"/>
      <c r="F116" s="212" t="s">
        <v>212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82</v>
      </c>
    </row>
    <row r="117" s="216" customFormat="true" ht="9.75" hidden="false" customHeight="false" outlineLevel="0" collapsed="false">
      <c r="B117" s="217"/>
      <c r="C117" s="218"/>
      <c r="D117" s="211" t="s">
        <v>124</v>
      </c>
      <c r="E117" s="219"/>
      <c r="F117" s="220" t="s">
        <v>214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24</v>
      </c>
      <c r="AU117" s="226" t="s">
        <v>82</v>
      </c>
      <c r="AV117" s="216" t="s">
        <v>80</v>
      </c>
      <c r="AW117" s="216" t="s">
        <v>33</v>
      </c>
      <c r="AX117" s="216" t="s">
        <v>72</v>
      </c>
      <c r="AY117" s="226" t="s">
        <v>113</v>
      </c>
    </row>
    <row r="118" s="227" customFormat="true" ht="9.75" hidden="false" customHeight="false" outlineLevel="0" collapsed="false">
      <c r="B118" s="228"/>
      <c r="C118" s="229"/>
      <c r="D118" s="211" t="s">
        <v>124</v>
      </c>
      <c r="E118" s="230"/>
      <c r="F118" s="231" t="s">
        <v>80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24</v>
      </c>
      <c r="AU118" s="238" t="s">
        <v>82</v>
      </c>
      <c r="AV118" s="227" t="s">
        <v>82</v>
      </c>
      <c r="AW118" s="227" t="s">
        <v>33</v>
      </c>
      <c r="AX118" s="227" t="s">
        <v>80</v>
      </c>
      <c r="AY118" s="238" t="s">
        <v>113</v>
      </c>
    </row>
    <row r="119" s="181" customFormat="true" ht="22.5" hidden="false" customHeight="true" outlineLevel="0" collapsed="false">
      <c r="B119" s="182"/>
      <c r="C119" s="183"/>
      <c r="D119" s="184" t="s">
        <v>71</v>
      </c>
      <c r="E119" s="196" t="s">
        <v>215</v>
      </c>
      <c r="F119" s="196" t="s">
        <v>216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43)</f>
        <v>0</v>
      </c>
      <c r="Q119" s="190"/>
      <c r="R119" s="191" t="n">
        <f aca="false">SUM(R120:R143)</f>
        <v>0</v>
      </c>
      <c r="S119" s="190"/>
      <c r="T119" s="192" t="n">
        <f aca="false">SUM(T120:T143)</f>
        <v>0</v>
      </c>
      <c r="AR119" s="193" t="s">
        <v>120</v>
      </c>
      <c r="AT119" s="194" t="s">
        <v>71</v>
      </c>
      <c r="AU119" s="194" t="s">
        <v>80</v>
      </c>
      <c r="AY119" s="193" t="s">
        <v>113</v>
      </c>
      <c r="BK119" s="195" t="n">
        <f aca="false">SUM(BK120:BK143)</f>
        <v>0</v>
      </c>
    </row>
    <row r="120" s="31" customFormat="true" ht="22.5" hidden="false" customHeight="false" outlineLevel="0" collapsed="false">
      <c r="A120" s="24"/>
      <c r="B120" s="25"/>
      <c r="C120" s="198" t="s">
        <v>217</v>
      </c>
      <c r="D120" s="198" t="s">
        <v>115</v>
      </c>
      <c r="E120" s="199" t="s">
        <v>218</v>
      </c>
      <c r="F120" s="200" t="s">
        <v>219</v>
      </c>
      <c r="G120" s="201" t="s">
        <v>181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08</v>
      </c>
      <c r="AT120" s="209" t="s">
        <v>115</v>
      </c>
      <c r="AU120" s="209" t="s">
        <v>82</v>
      </c>
      <c r="AY120" s="3" t="s">
        <v>11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0</v>
      </c>
      <c r="BK120" s="210" t="n">
        <f aca="false">ROUND(I120*H120,2)</f>
        <v>0</v>
      </c>
      <c r="BL120" s="3" t="s">
        <v>208</v>
      </c>
      <c r="BM120" s="209" t="s">
        <v>220</v>
      </c>
    </row>
    <row r="121" s="31" customFormat="true" ht="18.75" hidden="false" customHeight="false" outlineLevel="0" collapsed="false">
      <c r="A121" s="24"/>
      <c r="B121" s="25"/>
      <c r="C121" s="26"/>
      <c r="D121" s="211" t="s">
        <v>122</v>
      </c>
      <c r="E121" s="26"/>
      <c r="F121" s="212" t="s">
        <v>219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2</v>
      </c>
    </row>
    <row r="122" s="216" customFormat="true" ht="9.75" hidden="false" customHeight="false" outlineLevel="0" collapsed="false">
      <c r="B122" s="217"/>
      <c r="C122" s="218"/>
      <c r="D122" s="211" t="s">
        <v>124</v>
      </c>
      <c r="E122" s="219"/>
      <c r="F122" s="220" t="s">
        <v>221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4</v>
      </c>
      <c r="AU122" s="226" t="s">
        <v>82</v>
      </c>
      <c r="AV122" s="216" t="s">
        <v>80</v>
      </c>
      <c r="AW122" s="216" t="s">
        <v>33</v>
      </c>
      <c r="AX122" s="216" t="s">
        <v>72</v>
      </c>
      <c r="AY122" s="226" t="s">
        <v>113</v>
      </c>
    </row>
    <row r="123" s="227" customFormat="true" ht="9.75" hidden="false" customHeight="false" outlineLevel="0" collapsed="false">
      <c r="B123" s="228"/>
      <c r="C123" s="229"/>
      <c r="D123" s="211" t="s">
        <v>124</v>
      </c>
      <c r="E123" s="230"/>
      <c r="F123" s="231" t="s">
        <v>80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24</v>
      </c>
      <c r="AU123" s="238" t="s">
        <v>82</v>
      </c>
      <c r="AV123" s="227" t="s">
        <v>82</v>
      </c>
      <c r="AW123" s="227" t="s">
        <v>33</v>
      </c>
      <c r="AX123" s="227" t="s">
        <v>80</v>
      </c>
      <c r="AY123" s="238" t="s">
        <v>113</v>
      </c>
    </row>
    <row r="124" s="31" customFormat="true" ht="22.5" hidden="false" customHeight="false" outlineLevel="0" collapsed="false">
      <c r="A124" s="24"/>
      <c r="B124" s="25"/>
      <c r="C124" s="198" t="s">
        <v>151</v>
      </c>
      <c r="D124" s="198" t="s">
        <v>115</v>
      </c>
      <c r="E124" s="199" t="s">
        <v>222</v>
      </c>
      <c r="F124" s="200" t="s">
        <v>223</v>
      </c>
      <c r="G124" s="201" t="s">
        <v>181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08</v>
      </c>
      <c r="AT124" s="209" t="s">
        <v>115</v>
      </c>
      <c r="AU124" s="209" t="s">
        <v>82</v>
      </c>
      <c r="AY124" s="3" t="s">
        <v>11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20</v>
      </c>
      <c r="BK124" s="210" t="n">
        <f aca="false">ROUND(I124*H124,2)</f>
        <v>0</v>
      </c>
      <c r="BL124" s="3" t="s">
        <v>208</v>
      </c>
      <c r="BM124" s="209" t="s">
        <v>224</v>
      </c>
    </row>
    <row r="125" s="31" customFormat="true" ht="18.75" hidden="false" customHeight="false" outlineLevel="0" collapsed="false">
      <c r="A125" s="24"/>
      <c r="B125" s="25"/>
      <c r="C125" s="26"/>
      <c r="D125" s="211" t="s">
        <v>122</v>
      </c>
      <c r="E125" s="26"/>
      <c r="F125" s="212" t="s">
        <v>223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2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198" t="s">
        <v>225</v>
      </c>
      <c r="D126" s="198" t="s">
        <v>115</v>
      </c>
      <c r="E126" s="199" t="s">
        <v>226</v>
      </c>
      <c r="F126" s="200" t="s">
        <v>227</v>
      </c>
      <c r="G126" s="201" t="s">
        <v>181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08</v>
      </c>
      <c r="AT126" s="209" t="s">
        <v>115</v>
      </c>
      <c r="AU126" s="209" t="s">
        <v>82</v>
      </c>
      <c r="AY126" s="3" t="s">
        <v>11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20</v>
      </c>
      <c r="BK126" s="210" t="n">
        <f aca="false">ROUND(I126*H126,2)</f>
        <v>0</v>
      </c>
      <c r="BL126" s="3" t="s">
        <v>208</v>
      </c>
      <c r="BM126" s="209" t="s">
        <v>228</v>
      </c>
    </row>
    <row r="127" s="31" customFormat="true" ht="9.75" hidden="false" customHeight="false" outlineLevel="0" collapsed="false">
      <c r="A127" s="24"/>
      <c r="B127" s="25"/>
      <c r="C127" s="26"/>
      <c r="D127" s="211" t="s">
        <v>122</v>
      </c>
      <c r="E127" s="26"/>
      <c r="F127" s="212" t="s">
        <v>227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82</v>
      </c>
    </row>
    <row r="128" s="216" customFormat="true" ht="9.75" hidden="false" customHeight="false" outlineLevel="0" collapsed="false">
      <c r="B128" s="217"/>
      <c r="C128" s="218"/>
      <c r="D128" s="211" t="s">
        <v>124</v>
      </c>
      <c r="E128" s="219"/>
      <c r="F128" s="220" t="s">
        <v>229</v>
      </c>
      <c r="G128" s="218"/>
      <c r="H128" s="219"/>
      <c r="I128" s="221"/>
      <c r="J128" s="218"/>
      <c r="K128" s="218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4</v>
      </c>
      <c r="AU128" s="226" t="s">
        <v>82</v>
      </c>
      <c r="AV128" s="216" t="s">
        <v>80</v>
      </c>
      <c r="AW128" s="216" t="s">
        <v>33</v>
      </c>
      <c r="AX128" s="216" t="s">
        <v>72</v>
      </c>
      <c r="AY128" s="226" t="s">
        <v>113</v>
      </c>
    </row>
    <row r="129" s="216" customFormat="true" ht="9.75" hidden="false" customHeight="false" outlineLevel="0" collapsed="false">
      <c r="B129" s="217"/>
      <c r="C129" s="218"/>
      <c r="D129" s="211" t="s">
        <v>124</v>
      </c>
      <c r="E129" s="219"/>
      <c r="F129" s="220" t="s">
        <v>230</v>
      </c>
      <c r="G129" s="218"/>
      <c r="H129" s="219"/>
      <c r="I129" s="221"/>
      <c r="J129" s="218"/>
      <c r="K129" s="218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24</v>
      </c>
      <c r="AU129" s="226" t="s">
        <v>82</v>
      </c>
      <c r="AV129" s="216" t="s">
        <v>80</v>
      </c>
      <c r="AW129" s="216" t="s">
        <v>33</v>
      </c>
      <c r="AX129" s="216" t="s">
        <v>72</v>
      </c>
      <c r="AY129" s="226" t="s">
        <v>113</v>
      </c>
    </row>
    <row r="130" s="216" customFormat="true" ht="9.75" hidden="false" customHeight="false" outlineLevel="0" collapsed="false">
      <c r="B130" s="217"/>
      <c r="C130" s="218"/>
      <c r="D130" s="211" t="s">
        <v>124</v>
      </c>
      <c r="E130" s="219"/>
      <c r="F130" s="220" t="s">
        <v>231</v>
      </c>
      <c r="G130" s="218"/>
      <c r="H130" s="219"/>
      <c r="I130" s="221"/>
      <c r="J130" s="218"/>
      <c r="K130" s="218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4</v>
      </c>
      <c r="AU130" s="226" t="s">
        <v>82</v>
      </c>
      <c r="AV130" s="216" t="s">
        <v>80</v>
      </c>
      <c r="AW130" s="216" t="s">
        <v>33</v>
      </c>
      <c r="AX130" s="216" t="s">
        <v>72</v>
      </c>
      <c r="AY130" s="226" t="s">
        <v>113</v>
      </c>
    </row>
    <row r="131" s="216" customFormat="true" ht="9.75" hidden="false" customHeight="false" outlineLevel="0" collapsed="false">
      <c r="B131" s="217"/>
      <c r="C131" s="218"/>
      <c r="D131" s="211" t="s">
        <v>124</v>
      </c>
      <c r="E131" s="219"/>
      <c r="F131" s="220" t="s">
        <v>232</v>
      </c>
      <c r="G131" s="218"/>
      <c r="H131" s="219"/>
      <c r="I131" s="221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4</v>
      </c>
      <c r="AU131" s="226" t="s">
        <v>82</v>
      </c>
      <c r="AV131" s="216" t="s">
        <v>80</v>
      </c>
      <c r="AW131" s="216" t="s">
        <v>33</v>
      </c>
      <c r="AX131" s="216" t="s">
        <v>72</v>
      </c>
      <c r="AY131" s="226" t="s">
        <v>113</v>
      </c>
    </row>
    <row r="132" s="216" customFormat="true" ht="9.75" hidden="false" customHeight="false" outlineLevel="0" collapsed="false">
      <c r="B132" s="217"/>
      <c r="C132" s="218"/>
      <c r="D132" s="211" t="s">
        <v>124</v>
      </c>
      <c r="E132" s="219"/>
      <c r="F132" s="220" t="s">
        <v>233</v>
      </c>
      <c r="G132" s="218"/>
      <c r="H132" s="219"/>
      <c r="I132" s="221"/>
      <c r="J132" s="218"/>
      <c r="K132" s="218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24</v>
      </c>
      <c r="AU132" s="226" t="s">
        <v>82</v>
      </c>
      <c r="AV132" s="216" t="s">
        <v>80</v>
      </c>
      <c r="AW132" s="216" t="s">
        <v>33</v>
      </c>
      <c r="AX132" s="216" t="s">
        <v>72</v>
      </c>
      <c r="AY132" s="226" t="s">
        <v>113</v>
      </c>
    </row>
    <row r="133" s="227" customFormat="true" ht="9.75" hidden="false" customHeight="false" outlineLevel="0" collapsed="false">
      <c r="B133" s="228"/>
      <c r="C133" s="229"/>
      <c r="D133" s="211" t="s">
        <v>124</v>
      </c>
      <c r="E133" s="230"/>
      <c r="F133" s="231" t="s">
        <v>80</v>
      </c>
      <c r="G133" s="229"/>
      <c r="H133" s="232" t="n">
        <v>1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4</v>
      </c>
      <c r="AU133" s="238" t="s">
        <v>82</v>
      </c>
      <c r="AV133" s="227" t="s">
        <v>82</v>
      </c>
      <c r="AW133" s="227" t="s">
        <v>33</v>
      </c>
      <c r="AX133" s="227" t="s">
        <v>80</v>
      </c>
      <c r="AY133" s="238" t="s">
        <v>113</v>
      </c>
    </row>
    <row r="134" s="31" customFormat="true" ht="16.5" hidden="false" customHeight="true" outlineLevel="0" collapsed="false">
      <c r="A134" s="24"/>
      <c r="B134" s="25"/>
      <c r="C134" s="198" t="s">
        <v>234</v>
      </c>
      <c r="D134" s="198" t="s">
        <v>115</v>
      </c>
      <c r="E134" s="199" t="s">
        <v>235</v>
      </c>
      <c r="F134" s="200" t="s">
        <v>236</v>
      </c>
      <c r="G134" s="201" t="s">
        <v>181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5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08</v>
      </c>
      <c r="AT134" s="209" t="s">
        <v>115</v>
      </c>
      <c r="AU134" s="209" t="s">
        <v>82</v>
      </c>
      <c r="AY134" s="3" t="s">
        <v>11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20</v>
      </c>
      <c r="BK134" s="210" t="n">
        <f aca="false">ROUND(I134*H134,2)</f>
        <v>0</v>
      </c>
      <c r="BL134" s="3" t="s">
        <v>208</v>
      </c>
      <c r="BM134" s="209" t="s">
        <v>237</v>
      </c>
    </row>
    <row r="135" s="31" customFormat="true" ht="9.75" hidden="false" customHeight="false" outlineLevel="0" collapsed="false">
      <c r="A135" s="24"/>
      <c r="B135" s="25"/>
      <c r="C135" s="26"/>
      <c r="D135" s="211" t="s">
        <v>122</v>
      </c>
      <c r="E135" s="26"/>
      <c r="F135" s="212" t="s">
        <v>236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82</v>
      </c>
    </row>
    <row r="136" s="216" customFormat="true" ht="9.75" hidden="false" customHeight="false" outlineLevel="0" collapsed="false">
      <c r="B136" s="217"/>
      <c r="C136" s="218"/>
      <c r="D136" s="211" t="s">
        <v>124</v>
      </c>
      <c r="E136" s="219"/>
      <c r="F136" s="220" t="s">
        <v>238</v>
      </c>
      <c r="G136" s="218"/>
      <c r="H136" s="219"/>
      <c r="I136" s="221"/>
      <c r="J136" s="218"/>
      <c r="K136" s="218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24</v>
      </c>
      <c r="AU136" s="226" t="s">
        <v>82</v>
      </c>
      <c r="AV136" s="216" t="s">
        <v>80</v>
      </c>
      <c r="AW136" s="216" t="s">
        <v>33</v>
      </c>
      <c r="AX136" s="216" t="s">
        <v>72</v>
      </c>
      <c r="AY136" s="226" t="s">
        <v>113</v>
      </c>
    </row>
    <row r="137" s="216" customFormat="true" ht="9.75" hidden="false" customHeight="false" outlineLevel="0" collapsed="false">
      <c r="B137" s="217"/>
      <c r="C137" s="218"/>
      <c r="D137" s="211" t="s">
        <v>124</v>
      </c>
      <c r="E137" s="219"/>
      <c r="F137" s="220" t="s">
        <v>239</v>
      </c>
      <c r="G137" s="218"/>
      <c r="H137" s="219"/>
      <c r="I137" s="221"/>
      <c r="J137" s="218"/>
      <c r="K137" s="218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4</v>
      </c>
      <c r="AU137" s="226" t="s">
        <v>82</v>
      </c>
      <c r="AV137" s="216" t="s">
        <v>80</v>
      </c>
      <c r="AW137" s="216" t="s">
        <v>33</v>
      </c>
      <c r="AX137" s="216" t="s">
        <v>72</v>
      </c>
      <c r="AY137" s="226" t="s">
        <v>113</v>
      </c>
    </row>
    <row r="138" s="216" customFormat="true" ht="9.75" hidden="false" customHeight="false" outlineLevel="0" collapsed="false">
      <c r="B138" s="217"/>
      <c r="C138" s="218"/>
      <c r="D138" s="211" t="s">
        <v>124</v>
      </c>
      <c r="E138" s="219"/>
      <c r="F138" s="220" t="s">
        <v>240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24</v>
      </c>
      <c r="AU138" s="226" t="s">
        <v>82</v>
      </c>
      <c r="AV138" s="216" t="s">
        <v>80</v>
      </c>
      <c r="AW138" s="216" t="s">
        <v>33</v>
      </c>
      <c r="AX138" s="216" t="s">
        <v>72</v>
      </c>
      <c r="AY138" s="226" t="s">
        <v>113</v>
      </c>
    </row>
    <row r="139" s="227" customFormat="true" ht="9.75" hidden="false" customHeight="false" outlineLevel="0" collapsed="false">
      <c r="B139" s="228"/>
      <c r="C139" s="229"/>
      <c r="D139" s="211" t="s">
        <v>124</v>
      </c>
      <c r="E139" s="230"/>
      <c r="F139" s="231" t="s">
        <v>80</v>
      </c>
      <c r="G139" s="229"/>
      <c r="H139" s="232" t="n">
        <v>1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4</v>
      </c>
      <c r="AU139" s="238" t="s">
        <v>82</v>
      </c>
      <c r="AV139" s="227" t="s">
        <v>82</v>
      </c>
      <c r="AW139" s="227" t="s">
        <v>33</v>
      </c>
      <c r="AX139" s="227" t="s">
        <v>80</v>
      </c>
      <c r="AY139" s="238" t="s">
        <v>113</v>
      </c>
    </row>
    <row r="140" s="31" customFormat="true" ht="16.5" hidden="false" customHeight="true" outlineLevel="0" collapsed="false">
      <c r="A140" s="24"/>
      <c r="B140" s="25"/>
      <c r="C140" s="198" t="s">
        <v>241</v>
      </c>
      <c r="D140" s="198" t="s">
        <v>115</v>
      </c>
      <c r="E140" s="199" t="s">
        <v>242</v>
      </c>
      <c r="F140" s="200" t="s">
        <v>243</v>
      </c>
      <c r="G140" s="201" t="s">
        <v>181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08</v>
      </c>
      <c r="AT140" s="209" t="s">
        <v>115</v>
      </c>
      <c r="AU140" s="209" t="s">
        <v>82</v>
      </c>
      <c r="AY140" s="3" t="s">
        <v>11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20</v>
      </c>
      <c r="BK140" s="210" t="n">
        <f aca="false">ROUND(I140*H140,2)</f>
        <v>0</v>
      </c>
      <c r="BL140" s="3" t="s">
        <v>208</v>
      </c>
      <c r="BM140" s="209" t="s">
        <v>244</v>
      </c>
    </row>
    <row r="141" s="31" customFormat="true" ht="9.75" hidden="false" customHeight="false" outlineLevel="0" collapsed="false">
      <c r="A141" s="24"/>
      <c r="B141" s="25"/>
      <c r="C141" s="26"/>
      <c r="D141" s="211" t="s">
        <v>122</v>
      </c>
      <c r="E141" s="26"/>
      <c r="F141" s="212" t="s">
        <v>243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82</v>
      </c>
    </row>
    <row r="142" s="216" customFormat="true" ht="20.25" hidden="false" customHeight="false" outlineLevel="0" collapsed="false">
      <c r="B142" s="217"/>
      <c r="C142" s="218"/>
      <c r="D142" s="211" t="s">
        <v>124</v>
      </c>
      <c r="E142" s="219"/>
      <c r="F142" s="220" t="s">
        <v>245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24</v>
      </c>
      <c r="AU142" s="226" t="s">
        <v>82</v>
      </c>
      <c r="AV142" s="216" t="s">
        <v>80</v>
      </c>
      <c r="AW142" s="216" t="s">
        <v>33</v>
      </c>
      <c r="AX142" s="216" t="s">
        <v>72</v>
      </c>
      <c r="AY142" s="226" t="s">
        <v>113</v>
      </c>
    </row>
    <row r="143" s="227" customFormat="true" ht="9.75" hidden="false" customHeight="false" outlineLevel="0" collapsed="false">
      <c r="B143" s="228"/>
      <c r="C143" s="229"/>
      <c r="D143" s="211" t="s">
        <v>124</v>
      </c>
      <c r="E143" s="230"/>
      <c r="F143" s="231" t="s">
        <v>80</v>
      </c>
      <c r="G143" s="229"/>
      <c r="H143" s="232" t="n">
        <v>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4</v>
      </c>
      <c r="AU143" s="238" t="s">
        <v>82</v>
      </c>
      <c r="AV143" s="227" t="s">
        <v>82</v>
      </c>
      <c r="AW143" s="227" t="s">
        <v>33</v>
      </c>
      <c r="AX143" s="227" t="s">
        <v>80</v>
      </c>
      <c r="AY143" s="238" t="s">
        <v>113</v>
      </c>
    </row>
    <row r="144" s="181" customFormat="true" ht="25.5" hidden="false" customHeight="true" outlineLevel="0" collapsed="false">
      <c r="B144" s="182"/>
      <c r="C144" s="183"/>
      <c r="D144" s="184" t="s">
        <v>71</v>
      </c>
      <c r="E144" s="185" t="s">
        <v>246</v>
      </c>
      <c r="F144" s="185" t="s">
        <v>178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P145</f>
        <v>0</v>
      </c>
      <c r="Q144" s="190"/>
      <c r="R144" s="191" t="n">
        <f aca="false">R145</f>
        <v>0</v>
      </c>
      <c r="S144" s="190"/>
      <c r="T144" s="192" t="n">
        <f aca="false">T145</f>
        <v>0</v>
      </c>
      <c r="AR144" s="193" t="s">
        <v>154</v>
      </c>
      <c r="AT144" s="194" t="s">
        <v>71</v>
      </c>
      <c r="AU144" s="194" t="s">
        <v>72</v>
      </c>
      <c r="AY144" s="193" t="s">
        <v>113</v>
      </c>
      <c r="BK144" s="195" t="n">
        <f aca="false">BK145</f>
        <v>0</v>
      </c>
    </row>
    <row r="145" s="181" customFormat="true" ht="22.5" hidden="false" customHeight="true" outlineLevel="0" collapsed="false">
      <c r="B145" s="182"/>
      <c r="C145" s="183"/>
      <c r="D145" s="184" t="s">
        <v>71</v>
      </c>
      <c r="E145" s="196" t="s">
        <v>247</v>
      </c>
      <c r="F145" s="196" t="s">
        <v>248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49)</f>
        <v>0</v>
      </c>
      <c r="Q145" s="190"/>
      <c r="R145" s="191" t="n">
        <f aca="false">SUM(R146:R149)</f>
        <v>0</v>
      </c>
      <c r="S145" s="190"/>
      <c r="T145" s="192" t="n">
        <f aca="false">SUM(T146:T149)</f>
        <v>0</v>
      </c>
      <c r="AR145" s="193" t="s">
        <v>154</v>
      </c>
      <c r="AT145" s="194" t="s">
        <v>71</v>
      </c>
      <c r="AU145" s="194" t="s">
        <v>80</v>
      </c>
      <c r="AY145" s="193" t="s">
        <v>113</v>
      </c>
      <c r="BK145" s="195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198" t="s">
        <v>249</v>
      </c>
      <c r="D146" s="198" t="s">
        <v>115</v>
      </c>
      <c r="E146" s="199" t="s">
        <v>250</v>
      </c>
      <c r="F146" s="200" t="s">
        <v>251</v>
      </c>
      <c r="G146" s="201" t="s">
        <v>181</v>
      </c>
      <c r="H146" s="202" t="n">
        <v>1</v>
      </c>
      <c r="I146" s="203"/>
      <c r="J146" s="204" t="n">
        <f aca="false">ROUND(I146*H146,2)</f>
        <v>0</v>
      </c>
      <c r="K146" s="200" t="s">
        <v>252</v>
      </c>
      <c r="L146" s="30"/>
      <c r="M146" s="205"/>
      <c r="N146" s="206" t="s">
        <v>45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82</v>
      </c>
      <c r="AT146" s="209" t="s">
        <v>115</v>
      </c>
      <c r="AU146" s="209" t="s">
        <v>82</v>
      </c>
      <c r="AY146" s="3" t="s">
        <v>11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20</v>
      </c>
      <c r="BK146" s="210" t="n">
        <f aca="false">ROUND(I146*H146,2)</f>
        <v>0</v>
      </c>
      <c r="BL146" s="3" t="s">
        <v>182</v>
      </c>
      <c r="BM146" s="209" t="s">
        <v>253</v>
      </c>
    </row>
    <row r="147" s="31" customFormat="true" ht="9.75" hidden="false" customHeight="false" outlineLevel="0" collapsed="false">
      <c r="A147" s="24"/>
      <c r="B147" s="25"/>
      <c r="C147" s="26"/>
      <c r="D147" s="211" t="s">
        <v>122</v>
      </c>
      <c r="E147" s="26"/>
      <c r="F147" s="212" t="s">
        <v>251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82</v>
      </c>
    </row>
    <row r="148" s="216" customFormat="true" ht="9.75" hidden="false" customHeight="false" outlineLevel="0" collapsed="false">
      <c r="B148" s="217"/>
      <c r="C148" s="218"/>
      <c r="D148" s="211" t="s">
        <v>124</v>
      </c>
      <c r="E148" s="219"/>
      <c r="F148" s="220" t="s">
        <v>254</v>
      </c>
      <c r="G148" s="218"/>
      <c r="H148" s="219"/>
      <c r="I148" s="221"/>
      <c r="J148" s="218"/>
      <c r="K148" s="218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24</v>
      </c>
      <c r="AU148" s="226" t="s">
        <v>82</v>
      </c>
      <c r="AV148" s="216" t="s">
        <v>80</v>
      </c>
      <c r="AW148" s="216" t="s">
        <v>33</v>
      </c>
      <c r="AX148" s="216" t="s">
        <v>72</v>
      </c>
      <c r="AY148" s="226" t="s">
        <v>113</v>
      </c>
    </row>
    <row r="149" s="227" customFormat="true" ht="9.75" hidden="false" customHeight="false" outlineLevel="0" collapsed="false">
      <c r="B149" s="228"/>
      <c r="C149" s="229"/>
      <c r="D149" s="211" t="s">
        <v>124</v>
      </c>
      <c r="E149" s="230"/>
      <c r="F149" s="231" t="s">
        <v>80</v>
      </c>
      <c r="G149" s="229"/>
      <c r="H149" s="232" t="n">
        <v>1</v>
      </c>
      <c r="I149" s="233"/>
      <c r="J149" s="229"/>
      <c r="K149" s="229"/>
      <c r="L149" s="234"/>
      <c r="M149" s="265"/>
      <c r="N149" s="266"/>
      <c r="O149" s="266"/>
      <c r="P149" s="266"/>
      <c r="Q149" s="266"/>
      <c r="R149" s="266"/>
      <c r="S149" s="266"/>
      <c r="T149" s="267"/>
      <c r="AT149" s="238" t="s">
        <v>124</v>
      </c>
      <c r="AU149" s="238" t="s">
        <v>82</v>
      </c>
      <c r="AV149" s="227" t="s">
        <v>82</v>
      </c>
      <c r="AW149" s="227" t="s">
        <v>33</v>
      </c>
      <c r="AX149" s="227" t="s">
        <v>80</v>
      </c>
      <c r="AY149" s="238" t="s">
        <v>113</v>
      </c>
    </row>
    <row r="150" s="31" customFormat="true" ht="6.75" hidden="false" customHeight="true" outlineLevel="0" collapsed="false">
      <c r="A150" s="24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li70hkFcYCZ/F2AUPXhwKdOsFwupKlaG5WeAgmdbLaq0KqZJMfpFl+PbzNHmVaIpamKfwuIkn52Aa0ZtFObUMA==" saltValue="Pz4EpOJ3oZD670xzd/FxVopyTDhfCO1zLbRSgGHjqP4K1ZY91/JZ1J1Tm9IE4FYCmU+PpDw0tSWFNvrYGRJPTg==" spinCount="100000" sheet="true" objects="true" scenarios="true" formatColumns="false" formatRows="false" autoFilter="false"/>
  <autoFilter ref="C85:K14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68" width="8.28"/>
    <col collapsed="false" customWidth="true" hidden="false" outlineLevel="0" max="2" min="2" style="268" width="1.71"/>
    <col collapsed="false" customWidth="true" hidden="false" outlineLevel="0" max="4" min="3" style="268" width="5"/>
    <col collapsed="false" customWidth="true" hidden="false" outlineLevel="0" max="5" min="5" style="268" width="11.71"/>
    <col collapsed="false" customWidth="true" hidden="false" outlineLevel="0" max="6" min="6" style="268" width="9.15"/>
    <col collapsed="false" customWidth="true" hidden="false" outlineLevel="0" max="7" min="7" style="268" width="5"/>
    <col collapsed="false" customWidth="true" hidden="false" outlineLevel="0" max="8" min="8" style="268" width="77.85"/>
    <col collapsed="false" customWidth="true" hidden="false" outlineLevel="0" max="10" min="9" style="268" width="20"/>
    <col collapsed="false" customWidth="true" hidden="false" outlineLevel="0" max="11" min="11" style="26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255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256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257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258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259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260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261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262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263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264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265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266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267</v>
      </c>
      <c r="F19" s="280" t="s">
        <v>268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269</v>
      </c>
      <c r="F20" s="280" t="s">
        <v>270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3</v>
      </c>
      <c r="F21" s="280" t="s">
        <v>84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75</v>
      </c>
      <c r="F22" s="280" t="s">
        <v>271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272</v>
      </c>
      <c r="F23" s="280" t="s">
        <v>273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274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275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276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277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278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279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280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281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282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99</v>
      </c>
      <c r="F36" s="280"/>
      <c r="G36" s="280" t="s">
        <v>283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284</v>
      </c>
      <c r="F37" s="280"/>
      <c r="G37" s="280" t="s">
        <v>285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286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287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0</v>
      </c>
      <c r="F40" s="280"/>
      <c r="G40" s="280" t="s">
        <v>288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1</v>
      </c>
      <c r="F41" s="280"/>
      <c r="G41" s="280" t="s">
        <v>289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290</v>
      </c>
      <c r="F42" s="280"/>
      <c r="G42" s="280" t="s">
        <v>291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292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293</v>
      </c>
      <c r="F44" s="280"/>
      <c r="G44" s="280" t="s">
        <v>294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3</v>
      </c>
      <c r="F45" s="280"/>
      <c r="G45" s="280" t="s">
        <v>295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296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297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298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299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300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301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302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303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304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305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306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307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308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309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310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311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312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313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314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315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316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317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318</v>
      </c>
      <c r="D76" s="300"/>
      <c r="E76" s="300"/>
      <c r="F76" s="300" t="s">
        <v>319</v>
      </c>
      <c r="G76" s="301"/>
      <c r="H76" s="300" t="s">
        <v>54</v>
      </c>
      <c r="I76" s="300" t="s">
        <v>57</v>
      </c>
      <c r="J76" s="300" t="s">
        <v>320</v>
      </c>
      <c r="K76" s="299"/>
    </row>
    <row r="77" customFormat="false" ht="17.25" hidden="false" customHeight="true" outlineLevel="0" collapsed="false">
      <c r="A77" s="0"/>
      <c r="B77" s="297"/>
      <c r="C77" s="302" t="s">
        <v>321</v>
      </c>
      <c r="D77" s="302"/>
      <c r="E77" s="302"/>
      <c r="F77" s="303" t="s">
        <v>322</v>
      </c>
      <c r="G77" s="304"/>
      <c r="H77" s="302"/>
      <c r="I77" s="302"/>
      <c r="J77" s="302" t="s">
        <v>323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324</v>
      </c>
      <c r="G79" s="309"/>
      <c r="H79" s="284" t="s">
        <v>325</v>
      </c>
      <c r="I79" s="284" t="s">
        <v>326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327</v>
      </c>
      <c r="D80" s="284"/>
      <c r="E80" s="284"/>
      <c r="F80" s="308" t="s">
        <v>324</v>
      </c>
      <c r="G80" s="309"/>
      <c r="H80" s="284" t="s">
        <v>328</v>
      </c>
      <c r="I80" s="284" t="s">
        <v>326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329</v>
      </c>
      <c r="D81" s="284"/>
      <c r="E81" s="284"/>
      <c r="F81" s="308" t="s">
        <v>330</v>
      </c>
      <c r="G81" s="309"/>
      <c r="H81" s="284" t="s">
        <v>331</v>
      </c>
      <c r="I81" s="284" t="s">
        <v>326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332</v>
      </c>
      <c r="D82" s="284"/>
      <c r="E82" s="284"/>
      <c r="F82" s="308" t="s">
        <v>324</v>
      </c>
      <c r="G82" s="309"/>
      <c r="H82" s="284" t="s">
        <v>333</v>
      </c>
      <c r="I82" s="284" t="s">
        <v>334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335</v>
      </c>
      <c r="D83" s="311"/>
      <c r="E83" s="311"/>
      <c r="F83" s="312" t="s">
        <v>330</v>
      </c>
      <c r="G83" s="311"/>
      <c r="H83" s="311" t="s">
        <v>336</v>
      </c>
      <c r="I83" s="311" t="s">
        <v>326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337</v>
      </c>
      <c r="D84" s="311"/>
      <c r="E84" s="311"/>
      <c r="F84" s="312" t="s">
        <v>330</v>
      </c>
      <c r="G84" s="311"/>
      <c r="H84" s="311" t="s">
        <v>338</v>
      </c>
      <c r="I84" s="311" t="s">
        <v>326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339</v>
      </c>
      <c r="D85" s="311"/>
      <c r="E85" s="311"/>
      <c r="F85" s="312" t="s">
        <v>330</v>
      </c>
      <c r="G85" s="311"/>
      <c r="H85" s="311" t="s">
        <v>340</v>
      </c>
      <c r="I85" s="311" t="s">
        <v>326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341</v>
      </c>
      <c r="D86" s="311"/>
      <c r="E86" s="311"/>
      <c r="F86" s="312" t="s">
        <v>330</v>
      </c>
      <c r="G86" s="311"/>
      <c r="H86" s="311" t="s">
        <v>342</v>
      </c>
      <c r="I86" s="311" t="s">
        <v>326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343</v>
      </c>
      <c r="D87" s="284"/>
      <c r="E87" s="284"/>
      <c r="F87" s="308" t="s">
        <v>330</v>
      </c>
      <c r="G87" s="309"/>
      <c r="H87" s="284" t="s">
        <v>344</v>
      </c>
      <c r="I87" s="284" t="s">
        <v>326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345</v>
      </c>
      <c r="D88" s="284"/>
      <c r="E88" s="284"/>
      <c r="F88" s="308" t="s">
        <v>330</v>
      </c>
      <c r="G88" s="309"/>
      <c r="H88" s="284" t="s">
        <v>346</v>
      </c>
      <c r="I88" s="284" t="s">
        <v>326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347</v>
      </c>
      <c r="D89" s="284"/>
      <c r="E89" s="284"/>
      <c r="F89" s="308" t="s">
        <v>330</v>
      </c>
      <c r="G89" s="309"/>
      <c r="H89" s="284" t="s">
        <v>348</v>
      </c>
      <c r="I89" s="284" t="s">
        <v>326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349</v>
      </c>
      <c r="D90" s="284"/>
      <c r="E90" s="284"/>
      <c r="F90" s="308" t="s">
        <v>330</v>
      </c>
      <c r="G90" s="309"/>
      <c r="H90" s="284" t="s">
        <v>350</v>
      </c>
      <c r="I90" s="284" t="s">
        <v>326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351</v>
      </c>
      <c r="D91" s="284"/>
      <c r="E91" s="284"/>
      <c r="F91" s="308" t="s">
        <v>330</v>
      </c>
      <c r="G91" s="309"/>
      <c r="H91" s="284" t="s">
        <v>351</v>
      </c>
      <c r="I91" s="284" t="s">
        <v>326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352</v>
      </c>
      <c r="D92" s="284"/>
      <c r="E92" s="284"/>
      <c r="F92" s="308" t="s">
        <v>330</v>
      </c>
      <c r="G92" s="309"/>
      <c r="H92" s="284" t="s">
        <v>353</v>
      </c>
      <c r="I92" s="284" t="s">
        <v>326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354</v>
      </c>
      <c r="D93" s="284"/>
      <c r="E93" s="284"/>
      <c r="F93" s="308" t="s">
        <v>324</v>
      </c>
      <c r="G93" s="309"/>
      <c r="H93" s="284" t="s">
        <v>355</v>
      </c>
      <c r="I93" s="284" t="s">
        <v>356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357</v>
      </c>
      <c r="D94" s="284"/>
      <c r="E94" s="284"/>
      <c r="F94" s="308" t="s">
        <v>324</v>
      </c>
      <c r="G94" s="309"/>
      <c r="H94" s="284" t="s">
        <v>358</v>
      </c>
      <c r="I94" s="284" t="s">
        <v>359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360</v>
      </c>
      <c r="D95" s="284"/>
      <c r="E95" s="284"/>
      <c r="F95" s="308" t="s">
        <v>324</v>
      </c>
      <c r="G95" s="309"/>
      <c r="H95" s="284" t="s">
        <v>360</v>
      </c>
      <c r="I95" s="284" t="s">
        <v>359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324</v>
      </c>
      <c r="G96" s="309"/>
      <c r="H96" s="284" t="s">
        <v>361</v>
      </c>
      <c r="I96" s="284" t="s">
        <v>359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324</v>
      </c>
      <c r="G97" s="309"/>
      <c r="H97" s="284" t="s">
        <v>362</v>
      </c>
      <c r="I97" s="284" t="s">
        <v>359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363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318</v>
      </c>
      <c r="D103" s="300"/>
      <c r="E103" s="300"/>
      <c r="F103" s="300" t="s">
        <v>319</v>
      </c>
      <c r="G103" s="301"/>
      <c r="H103" s="300" t="s">
        <v>54</v>
      </c>
      <c r="I103" s="300" t="s">
        <v>57</v>
      </c>
      <c r="J103" s="300" t="s">
        <v>320</v>
      </c>
      <c r="K103" s="299"/>
    </row>
    <row r="104" customFormat="false" ht="17.25" hidden="false" customHeight="true" outlineLevel="0" collapsed="false">
      <c r="A104" s="0"/>
      <c r="B104" s="297"/>
      <c r="C104" s="302" t="s">
        <v>321</v>
      </c>
      <c r="D104" s="302"/>
      <c r="E104" s="302"/>
      <c r="F104" s="303" t="s">
        <v>322</v>
      </c>
      <c r="G104" s="304"/>
      <c r="H104" s="302"/>
      <c r="I104" s="302"/>
      <c r="J104" s="302" t="s">
        <v>323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324</v>
      </c>
      <c r="G106" s="284"/>
      <c r="H106" s="284" t="s">
        <v>364</v>
      </c>
      <c r="I106" s="284" t="s">
        <v>326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327</v>
      </c>
      <c r="D107" s="284"/>
      <c r="E107" s="284"/>
      <c r="F107" s="308" t="s">
        <v>324</v>
      </c>
      <c r="G107" s="284"/>
      <c r="H107" s="284" t="s">
        <v>364</v>
      </c>
      <c r="I107" s="284" t="s">
        <v>326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329</v>
      </c>
      <c r="D108" s="284"/>
      <c r="E108" s="284"/>
      <c r="F108" s="308" t="s">
        <v>330</v>
      </c>
      <c r="G108" s="284"/>
      <c r="H108" s="284" t="s">
        <v>364</v>
      </c>
      <c r="I108" s="284" t="s">
        <v>326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332</v>
      </c>
      <c r="D109" s="284"/>
      <c r="E109" s="284"/>
      <c r="F109" s="308" t="s">
        <v>324</v>
      </c>
      <c r="G109" s="284"/>
      <c r="H109" s="284" t="s">
        <v>364</v>
      </c>
      <c r="I109" s="284" t="s">
        <v>334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343</v>
      </c>
      <c r="D110" s="284"/>
      <c r="E110" s="284"/>
      <c r="F110" s="308" t="s">
        <v>330</v>
      </c>
      <c r="G110" s="284"/>
      <c r="H110" s="284" t="s">
        <v>364</v>
      </c>
      <c r="I110" s="284" t="s">
        <v>326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351</v>
      </c>
      <c r="D111" s="284"/>
      <c r="E111" s="284"/>
      <c r="F111" s="308" t="s">
        <v>330</v>
      </c>
      <c r="G111" s="284"/>
      <c r="H111" s="284" t="s">
        <v>364</v>
      </c>
      <c r="I111" s="284" t="s">
        <v>326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349</v>
      </c>
      <c r="D112" s="284"/>
      <c r="E112" s="284"/>
      <c r="F112" s="308" t="s">
        <v>330</v>
      </c>
      <c r="G112" s="284"/>
      <c r="H112" s="284" t="s">
        <v>364</v>
      </c>
      <c r="I112" s="284" t="s">
        <v>326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324</v>
      </c>
      <c r="G113" s="284"/>
      <c r="H113" s="284" t="s">
        <v>365</v>
      </c>
      <c r="I113" s="284" t="s">
        <v>326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366</v>
      </c>
      <c r="D114" s="284"/>
      <c r="E114" s="284"/>
      <c r="F114" s="308" t="s">
        <v>324</v>
      </c>
      <c r="G114" s="284"/>
      <c r="H114" s="284" t="s">
        <v>367</v>
      </c>
      <c r="I114" s="284" t="s">
        <v>326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324</v>
      </c>
      <c r="G115" s="284"/>
      <c r="H115" s="284" t="s">
        <v>368</v>
      </c>
      <c r="I115" s="284" t="s">
        <v>359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324</v>
      </c>
      <c r="G116" s="284"/>
      <c r="H116" s="284" t="s">
        <v>369</v>
      </c>
      <c r="I116" s="284" t="s">
        <v>359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324</v>
      </c>
      <c r="G117" s="284"/>
      <c r="H117" s="284" t="s">
        <v>370</v>
      </c>
      <c r="I117" s="284" t="s">
        <v>371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372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318</v>
      </c>
      <c r="D123" s="300"/>
      <c r="E123" s="300"/>
      <c r="F123" s="300" t="s">
        <v>319</v>
      </c>
      <c r="G123" s="301"/>
      <c r="H123" s="300" t="s">
        <v>54</v>
      </c>
      <c r="I123" s="300" t="s">
        <v>57</v>
      </c>
      <c r="J123" s="300" t="s">
        <v>320</v>
      </c>
      <c r="K123" s="329"/>
    </row>
    <row r="124" customFormat="false" ht="17.25" hidden="false" customHeight="true" outlineLevel="0" collapsed="false">
      <c r="A124" s="0"/>
      <c r="B124" s="328"/>
      <c r="C124" s="302" t="s">
        <v>321</v>
      </c>
      <c r="D124" s="302"/>
      <c r="E124" s="302"/>
      <c r="F124" s="303" t="s">
        <v>322</v>
      </c>
      <c r="G124" s="304"/>
      <c r="H124" s="302"/>
      <c r="I124" s="302"/>
      <c r="J124" s="302" t="s">
        <v>323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327</v>
      </c>
      <c r="D126" s="307"/>
      <c r="E126" s="307"/>
      <c r="F126" s="308" t="s">
        <v>324</v>
      </c>
      <c r="G126" s="284"/>
      <c r="H126" s="284" t="s">
        <v>364</v>
      </c>
      <c r="I126" s="284" t="s">
        <v>326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373</v>
      </c>
      <c r="D127" s="284"/>
      <c r="E127" s="284"/>
      <c r="F127" s="308" t="s">
        <v>324</v>
      </c>
      <c r="G127" s="284"/>
      <c r="H127" s="284" t="s">
        <v>374</v>
      </c>
      <c r="I127" s="284" t="s">
        <v>326</v>
      </c>
      <c r="J127" s="284" t="s">
        <v>375</v>
      </c>
      <c r="K127" s="333"/>
    </row>
    <row r="128" customFormat="false" ht="15" hidden="false" customHeight="true" outlineLevel="0" collapsed="false">
      <c r="A128" s="0"/>
      <c r="B128" s="330"/>
      <c r="C128" s="284" t="s">
        <v>272</v>
      </c>
      <c r="D128" s="284"/>
      <c r="E128" s="284"/>
      <c r="F128" s="308" t="s">
        <v>324</v>
      </c>
      <c r="G128" s="284"/>
      <c r="H128" s="284" t="s">
        <v>376</v>
      </c>
      <c r="I128" s="284" t="s">
        <v>326</v>
      </c>
      <c r="J128" s="284" t="s">
        <v>375</v>
      </c>
      <c r="K128" s="333"/>
    </row>
    <row r="129" customFormat="false" ht="15" hidden="false" customHeight="true" outlineLevel="0" collapsed="false">
      <c r="A129" s="0"/>
      <c r="B129" s="330"/>
      <c r="C129" s="284" t="s">
        <v>335</v>
      </c>
      <c r="D129" s="284"/>
      <c r="E129" s="284"/>
      <c r="F129" s="308" t="s">
        <v>330</v>
      </c>
      <c r="G129" s="284"/>
      <c r="H129" s="284" t="s">
        <v>336</v>
      </c>
      <c r="I129" s="284" t="s">
        <v>326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337</v>
      </c>
      <c r="D130" s="311"/>
      <c r="E130" s="311"/>
      <c r="F130" s="312" t="s">
        <v>330</v>
      </c>
      <c r="G130" s="311"/>
      <c r="H130" s="311" t="s">
        <v>338</v>
      </c>
      <c r="I130" s="311" t="s">
        <v>326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339</v>
      </c>
      <c r="D131" s="311"/>
      <c r="E131" s="311"/>
      <c r="F131" s="312" t="s">
        <v>330</v>
      </c>
      <c r="G131" s="311"/>
      <c r="H131" s="311" t="s">
        <v>340</v>
      </c>
      <c r="I131" s="311" t="s">
        <v>326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341</v>
      </c>
      <c r="D132" s="311"/>
      <c r="E132" s="311"/>
      <c r="F132" s="312" t="s">
        <v>330</v>
      </c>
      <c r="G132" s="311"/>
      <c r="H132" s="311" t="s">
        <v>342</v>
      </c>
      <c r="I132" s="311" t="s">
        <v>326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329</v>
      </c>
      <c r="D133" s="284"/>
      <c r="E133" s="284"/>
      <c r="F133" s="308" t="s">
        <v>330</v>
      </c>
      <c r="G133" s="284"/>
      <c r="H133" s="284" t="s">
        <v>364</v>
      </c>
      <c r="I133" s="284" t="s">
        <v>326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343</v>
      </c>
      <c r="D134" s="284"/>
      <c r="E134" s="284"/>
      <c r="F134" s="308" t="s">
        <v>330</v>
      </c>
      <c r="G134" s="284"/>
      <c r="H134" s="284" t="s">
        <v>364</v>
      </c>
      <c r="I134" s="284" t="s">
        <v>326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349</v>
      </c>
      <c r="D135" s="284"/>
      <c r="E135" s="284"/>
      <c r="F135" s="308" t="s">
        <v>330</v>
      </c>
      <c r="G135" s="284"/>
      <c r="H135" s="284" t="s">
        <v>364</v>
      </c>
      <c r="I135" s="284" t="s">
        <v>326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351</v>
      </c>
      <c r="D136" s="284"/>
      <c r="E136" s="284"/>
      <c r="F136" s="308" t="s">
        <v>330</v>
      </c>
      <c r="G136" s="284"/>
      <c r="H136" s="284" t="s">
        <v>364</v>
      </c>
      <c r="I136" s="284" t="s">
        <v>326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352</v>
      </c>
      <c r="D137" s="284"/>
      <c r="E137" s="284"/>
      <c r="F137" s="308" t="s">
        <v>330</v>
      </c>
      <c r="G137" s="284"/>
      <c r="H137" s="284" t="s">
        <v>377</v>
      </c>
      <c r="I137" s="284" t="s">
        <v>326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354</v>
      </c>
      <c r="D138" s="284"/>
      <c r="E138" s="284"/>
      <c r="F138" s="308" t="s">
        <v>324</v>
      </c>
      <c r="G138" s="284"/>
      <c r="H138" s="284" t="s">
        <v>378</v>
      </c>
      <c r="I138" s="284" t="s">
        <v>356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357</v>
      </c>
      <c r="D139" s="284"/>
      <c r="E139" s="284"/>
      <c r="F139" s="308" t="s">
        <v>324</v>
      </c>
      <c r="G139" s="284"/>
      <c r="H139" s="284" t="s">
        <v>379</v>
      </c>
      <c r="I139" s="284" t="s">
        <v>359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360</v>
      </c>
      <c r="D140" s="284"/>
      <c r="E140" s="284"/>
      <c r="F140" s="308" t="s">
        <v>324</v>
      </c>
      <c r="G140" s="284"/>
      <c r="H140" s="284" t="s">
        <v>360</v>
      </c>
      <c r="I140" s="284" t="s">
        <v>359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324</v>
      </c>
      <c r="G141" s="284"/>
      <c r="H141" s="284" t="s">
        <v>380</v>
      </c>
      <c r="I141" s="284" t="s">
        <v>359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381</v>
      </c>
      <c r="D142" s="284"/>
      <c r="E142" s="284"/>
      <c r="F142" s="308" t="s">
        <v>324</v>
      </c>
      <c r="G142" s="284"/>
      <c r="H142" s="284" t="s">
        <v>382</v>
      </c>
      <c r="I142" s="284" t="s">
        <v>359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383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318</v>
      </c>
      <c r="D148" s="300"/>
      <c r="E148" s="300"/>
      <c r="F148" s="300" t="s">
        <v>319</v>
      </c>
      <c r="G148" s="301"/>
      <c r="H148" s="300" t="s">
        <v>54</v>
      </c>
      <c r="I148" s="300" t="s">
        <v>57</v>
      </c>
      <c r="J148" s="300" t="s">
        <v>320</v>
      </c>
      <c r="K148" s="299"/>
    </row>
    <row r="149" customFormat="false" ht="17.25" hidden="false" customHeight="true" outlineLevel="0" collapsed="false">
      <c r="A149" s="0"/>
      <c r="B149" s="297"/>
      <c r="C149" s="302" t="s">
        <v>321</v>
      </c>
      <c r="D149" s="302"/>
      <c r="E149" s="302"/>
      <c r="F149" s="303" t="s">
        <v>322</v>
      </c>
      <c r="G149" s="304"/>
      <c r="H149" s="302"/>
      <c r="I149" s="302"/>
      <c r="J149" s="302" t="s">
        <v>323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327</v>
      </c>
      <c r="D151" s="284"/>
      <c r="E151" s="284"/>
      <c r="F151" s="338" t="s">
        <v>324</v>
      </c>
      <c r="G151" s="284"/>
      <c r="H151" s="337" t="s">
        <v>364</v>
      </c>
      <c r="I151" s="337" t="s">
        <v>326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373</v>
      </c>
      <c r="D152" s="284"/>
      <c r="E152" s="284"/>
      <c r="F152" s="338" t="s">
        <v>324</v>
      </c>
      <c r="G152" s="284"/>
      <c r="H152" s="337" t="s">
        <v>384</v>
      </c>
      <c r="I152" s="337" t="s">
        <v>326</v>
      </c>
      <c r="J152" s="337" t="s">
        <v>375</v>
      </c>
      <c r="K152" s="333"/>
    </row>
    <row r="153" customFormat="false" ht="15" hidden="false" customHeight="true" outlineLevel="0" collapsed="false">
      <c r="A153" s="0"/>
      <c r="B153" s="310"/>
      <c r="C153" s="337" t="s">
        <v>272</v>
      </c>
      <c r="D153" s="284"/>
      <c r="E153" s="284"/>
      <c r="F153" s="338" t="s">
        <v>324</v>
      </c>
      <c r="G153" s="284"/>
      <c r="H153" s="337" t="s">
        <v>385</v>
      </c>
      <c r="I153" s="337" t="s">
        <v>326</v>
      </c>
      <c r="J153" s="337" t="s">
        <v>375</v>
      </c>
      <c r="K153" s="333"/>
    </row>
    <row r="154" customFormat="false" ht="15" hidden="false" customHeight="true" outlineLevel="0" collapsed="false">
      <c r="A154" s="0"/>
      <c r="B154" s="310"/>
      <c r="C154" s="337" t="s">
        <v>329</v>
      </c>
      <c r="D154" s="284"/>
      <c r="E154" s="284"/>
      <c r="F154" s="338" t="s">
        <v>330</v>
      </c>
      <c r="G154" s="284"/>
      <c r="H154" s="337" t="s">
        <v>364</v>
      </c>
      <c r="I154" s="337" t="s">
        <v>326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332</v>
      </c>
      <c r="D155" s="284"/>
      <c r="E155" s="284"/>
      <c r="F155" s="338" t="s">
        <v>324</v>
      </c>
      <c r="G155" s="284"/>
      <c r="H155" s="337" t="s">
        <v>364</v>
      </c>
      <c r="I155" s="337" t="s">
        <v>334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343</v>
      </c>
      <c r="D156" s="284"/>
      <c r="E156" s="284"/>
      <c r="F156" s="338" t="s">
        <v>330</v>
      </c>
      <c r="G156" s="284"/>
      <c r="H156" s="337" t="s">
        <v>364</v>
      </c>
      <c r="I156" s="337" t="s">
        <v>326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351</v>
      </c>
      <c r="D157" s="284"/>
      <c r="E157" s="284"/>
      <c r="F157" s="338" t="s">
        <v>330</v>
      </c>
      <c r="G157" s="284"/>
      <c r="H157" s="337" t="s">
        <v>364</v>
      </c>
      <c r="I157" s="337" t="s">
        <v>326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349</v>
      </c>
      <c r="D158" s="284"/>
      <c r="E158" s="284"/>
      <c r="F158" s="338" t="s">
        <v>330</v>
      </c>
      <c r="G158" s="284"/>
      <c r="H158" s="337" t="s">
        <v>364</v>
      </c>
      <c r="I158" s="337" t="s">
        <v>326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1</v>
      </c>
      <c r="D159" s="284"/>
      <c r="E159" s="284"/>
      <c r="F159" s="338" t="s">
        <v>324</v>
      </c>
      <c r="G159" s="284"/>
      <c r="H159" s="337" t="s">
        <v>386</v>
      </c>
      <c r="I159" s="337" t="s">
        <v>326</v>
      </c>
      <c r="J159" s="337" t="s">
        <v>387</v>
      </c>
      <c r="K159" s="333"/>
    </row>
    <row r="160" customFormat="false" ht="15" hidden="false" customHeight="true" outlineLevel="0" collapsed="false">
      <c r="A160" s="0"/>
      <c r="B160" s="310"/>
      <c r="C160" s="337" t="s">
        <v>388</v>
      </c>
      <c r="D160" s="284"/>
      <c r="E160" s="284"/>
      <c r="F160" s="338" t="s">
        <v>324</v>
      </c>
      <c r="G160" s="284"/>
      <c r="H160" s="337" t="s">
        <v>389</v>
      </c>
      <c r="I160" s="337" t="s">
        <v>359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390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318</v>
      </c>
      <c r="D166" s="300"/>
      <c r="E166" s="300"/>
      <c r="F166" s="300" t="s">
        <v>319</v>
      </c>
      <c r="G166" s="342"/>
      <c r="H166" s="343" t="s">
        <v>54</v>
      </c>
      <c r="I166" s="343" t="s">
        <v>57</v>
      </c>
      <c r="J166" s="300" t="s">
        <v>320</v>
      </c>
      <c r="K166" s="275"/>
    </row>
    <row r="167" customFormat="false" ht="17.25" hidden="false" customHeight="true" outlineLevel="0" collapsed="false">
      <c r="A167" s="0"/>
      <c r="B167" s="276"/>
      <c r="C167" s="302" t="s">
        <v>321</v>
      </c>
      <c r="D167" s="302"/>
      <c r="E167" s="302"/>
      <c r="F167" s="303" t="s">
        <v>322</v>
      </c>
      <c r="G167" s="344"/>
      <c r="H167" s="345"/>
      <c r="I167" s="345"/>
      <c r="J167" s="302" t="s">
        <v>323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327</v>
      </c>
      <c r="D169" s="284"/>
      <c r="E169" s="284"/>
      <c r="F169" s="308" t="s">
        <v>324</v>
      </c>
      <c r="G169" s="284"/>
      <c r="H169" s="284" t="s">
        <v>364</v>
      </c>
      <c r="I169" s="284" t="s">
        <v>326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373</v>
      </c>
      <c r="D170" s="284"/>
      <c r="E170" s="284"/>
      <c r="F170" s="308" t="s">
        <v>324</v>
      </c>
      <c r="G170" s="284"/>
      <c r="H170" s="284" t="s">
        <v>374</v>
      </c>
      <c r="I170" s="284" t="s">
        <v>326</v>
      </c>
      <c r="J170" s="284" t="s">
        <v>375</v>
      </c>
      <c r="K170" s="333"/>
    </row>
    <row r="171" customFormat="false" ht="15" hidden="false" customHeight="true" outlineLevel="0" collapsed="false">
      <c r="A171" s="0"/>
      <c r="B171" s="310"/>
      <c r="C171" s="284" t="s">
        <v>272</v>
      </c>
      <c r="D171" s="284"/>
      <c r="E171" s="284"/>
      <c r="F171" s="308" t="s">
        <v>324</v>
      </c>
      <c r="G171" s="284"/>
      <c r="H171" s="284" t="s">
        <v>391</v>
      </c>
      <c r="I171" s="284" t="s">
        <v>326</v>
      </c>
      <c r="J171" s="284" t="s">
        <v>375</v>
      </c>
      <c r="K171" s="333"/>
    </row>
    <row r="172" customFormat="false" ht="15" hidden="false" customHeight="true" outlineLevel="0" collapsed="false">
      <c r="A172" s="0"/>
      <c r="B172" s="310"/>
      <c r="C172" s="284" t="s">
        <v>329</v>
      </c>
      <c r="D172" s="284"/>
      <c r="E172" s="284"/>
      <c r="F172" s="308" t="s">
        <v>330</v>
      </c>
      <c r="G172" s="284"/>
      <c r="H172" s="284" t="s">
        <v>391</v>
      </c>
      <c r="I172" s="284" t="s">
        <v>326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332</v>
      </c>
      <c r="D173" s="284"/>
      <c r="E173" s="284"/>
      <c r="F173" s="308" t="s">
        <v>324</v>
      </c>
      <c r="G173" s="284"/>
      <c r="H173" s="284" t="s">
        <v>391</v>
      </c>
      <c r="I173" s="284" t="s">
        <v>334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343</v>
      </c>
      <c r="D174" s="284"/>
      <c r="E174" s="284"/>
      <c r="F174" s="308" t="s">
        <v>330</v>
      </c>
      <c r="G174" s="284"/>
      <c r="H174" s="284" t="s">
        <v>391</v>
      </c>
      <c r="I174" s="284" t="s">
        <v>326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351</v>
      </c>
      <c r="D175" s="284"/>
      <c r="E175" s="284"/>
      <c r="F175" s="308" t="s">
        <v>330</v>
      </c>
      <c r="G175" s="284"/>
      <c r="H175" s="284" t="s">
        <v>391</v>
      </c>
      <c r="I175" s="284" t="s">
        <v>326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349</v>
      </c>
      <c r="D176" s="284"/>
      <c r="E176" s="284"/>
      <c r="F176" s="308" t="s">
        <v>330</v>
      </c>
      <c r="G176" s="284"/>
      <c r="H176" s="284" t="s">
        <v>391</v>
      </c>
      <c r="I176" s="284" t="s">
        <v>326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99</v>
      </c>
      <c r="D177" s="284"/>
      <c r="E177" s="284"/>
      <c r="F177" s="308" t="s">
        <v>324</v>
      </c>
      <c r="G177" s="284"/>
      <c r="H177" s="284" t="s">
        <v>392</v>
      </c>
      <c r="I177" s="284" t="s">
        <v>393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324</v>
      </c>
      <c r="G178" s="284"/>
      <c r="H178" s="284" t="s">
        <v>394</v>
      </c>
      <c r="I178" s="284" t="s">
        <v>395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324</v>
      </c>
      <c r="G179" s="284"/>
      <c r="H179" s="284" t="s">
        <v>396</v>
      </c>
      <c r="I179" s="284" t="s">
        <v>326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324</v>
      </c>
      <c r="G180" s="284"/>
      <c r="H180" s="284" t="s">
        <v>397</v>
      </c>
      <c r="I180" s="284" t="s">
        <v>326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0</v>
      </c>
      <c r="D181" s="284"/>
      <c r="E181" s="284"/>
      <c r="F181" s="308" t="s">
        <v>324</v>
      </c>
      <c r="G181" s="284"/>
      <c r="H181" s="284" t="s">
        <v>288</v>
      </c>
      <c r="I181" s="284" t="s">
        <v>326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1</v>
      </c>
      <c r="D182" s="284"/>
      <c r="E182" s="284"/>
      <c r="F182" s="308" t="s">
        <v>324</v>
      </c>
      <c r="G182" s="284"/>
      <c r="H182" s="284" t="s">
        <v>398</v>
      </c>
      <c r="I182" s="284" t="s">
        <v>359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399</v>
      </c>
      <c r="D183" s="284"/>
      <c r="E183" s="284"/>
      <c r="F183" s="308" t="s">
        <v>324</v>
      </c>
      <c r="G183" s="284"/>
      <c r="H183" s="284" t="s">
        <v>400</v>
      </c>
      <c r="I183" s="284" t="s">
        <v>359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388</v>
      </c>
      <c r="D184" s="284"/>
      <c r="E184" s="284"/>
      <c r="F184" s="308" t="s">
        <v>324</v>
      </c>
      <c r="G184" s="284"/>
      <c r="H184" s="284" t="s">
        <v>401</v>
      </c>
      <c r="I184" s="284" t="s">
        <v>359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3</v>
      </c>
      <c r="D185" s="284"/>
      <c r="E185" s="284"/>
      <c r="F185" s="308" t="s">
        <v>330</v>
      </c>
      <c r="G185" s="284"/>
      <c r="H185" s="284" t="s">
        <v>402</v>
      </c>
      <c r="I185" s="284" t="s">
        <v>326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403</v>
      </c>
      <c r="D186" s="284"/>
      <c r="E186" s="284"/>
      <c r="F186" s="308" t="s">
        <v>330</v>
      </c>
      <c r="G186" s="284"/>
      <c r="H186" s="284" t="s">
        <v>404</v>
      </c>
      <c r="I186" s="284" t="s">
        <v>405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406</v>
      </c>
      <c r="D187" s="284"/>
      <c r="E187" s="284"/>
      <c r="F187" s="308" t="s">
        <v>330</v>
      </c>
      <c r="G187" s="284"/>
      <c r="H187" s="284" t="s">
        <v>407</v>
      </c>
      <c r="I187" s="284" t="s">
        <v>405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408</v>
      </c>
      <c r="D188" s="284"/>
      <c r="E188" s="284"/>
      <c r="F188" s="308" t="s">
        <v>330</v>
      </c>
      <c r="G188" s="284"/>
      <c r="H188" s="284" t="s">
        <v>409</v>
      </c>
      <c r="I188" s="284" t="s">
        <v>405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410</v>
      </c>
      <c r="D189" s="284"/>
      <c r="E189" s="284"/>
      <c r="F189" s="308" t="s">
        <v>330</v>
      </c>
      <c r="G189" s="284"/>
      <c r="H189" s="284" t="s">
        <v>411</v>
      </c>
      <c r="I189" s="284" t="s">
        <v>412</v>
      </c>
      <c r="J189" s="347" t="s">
        <v>413</v>
      </c>
      <c r="K189" s="333"/>
    </row>
    <row r="190" customFormat="false" ht="15" hidden="false" customHeight="true" outlineLevel="0" collapsed="false">
      <c r="A190" s="0"/>
      <c r="B190" s="310"/>
      <c r="C190" s="346" t="s">
        <v>42</v>
      </c>
      <c r="D190" s="284"/>
      <c r="E190" s="284"/>
      <c r="F190" s="308" t="s">
        <v>324</v>
      </c>
      <c r="G190" s="284"/>
      <c r="H190" s="280" t="s">
        <v>414</v>
      </c>
      <c r="I190" s="284" t="s">
        <v>415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416</v>
      </c>
      <c r="D191" s="284"/>
      <c r="E191" s="284"/>
      <c r="F191" s="308" t="s">
        <v>324</v>
      </c>
      <c r="G191" s="284"/>
      <c r="H191" s="284" t="s">
        <v>417</v>
      </c>
      <c r="I191" s="284" t="s">
        <v>359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418</v>
      </c>
      <c r="D192" s="284"/>
      <c r="E192" s="284"/>
      <c r="F192" s="308" t="s">
        <v>324</v>
      </c>
      <c r="G192" s="284"/>
      <c r="H192" s="284" t="s">
        <v>419</v>
      </c>
      <c r="I192" s="284" t="s">
        <v>359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420</v>
      </c>
      <c r="D193" s="284"/>
      <c r="E193" s="284"/>
      <c r="F193" s="308" t="s">
        <v>330</v>
      </c>
      <c r="G193" s="284"/>
      <c r="H193" s="284" t="s">
        <v>421</v>
      </c>
      <c r="I193" s="284" t="s">
        <v>359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2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.75" hidden="false" customHeight="true" outlineLevel="0" collapsed="false">
      <c r="A199" s="0"/>
      <c r="B199" s="273"/>
      <c r="C199" s="274" t="s">
        <v>422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423</v>
      </c>
      <c r="D200" s="349"/>
      <c r="E200" s="349"/>
      <c r="F200" s="349" t="s">
        <v>424</v>
      </c>
      <c r="G200" s="350"/>
      <c r="H200" s="349" t="s">
        <v>425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415</v>
      </c>
      <c r="D202" s="284"/>
      <c r="E202" s="284"/>
      <c r="F202" s="308" t="s">
        <v>43</v>
      </c>
      <c r="G202" s="284"/>
      <c r="H202" s="284" t="s">
        <v>426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4</v>
      </c>
      <c r="G203" s="284"/>
      <c r="H203" s="284" t="s">
        <v>427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7</v>
      </c>
      <c r="G204" s="284"/>
      <c r="H204" s="284" t="s">
        <v>428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5</v>
      </c>
      <c r="G205" s="284"/>
      <c r="H205" s="284" t="s">
        <v>429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6</v>
      </c>
      <c r="G206" s="284"/>
      <c r="H206" s="284" t="s">
        <v>430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371</v>
      </c>
      <c r="D208" s="284"/>
      <c r="E208" s="284"/>
      <c r="F208" s="308" t="s">
        <v>79</v>
      </c>
      <c r="G208" s="284"/>
      <c r="H208" s="284" t="s">
        <v>431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269</v>
      </c>
      <c r="G209" s="284"/>
      <c r="H209" s="284" t="s">
        <v>270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267</v>
      </c>
      <c r="G210" s="284"/>
      <c r="H210" s="284" t="s">
        <v>432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83</v>
      </c>
      <c r="G211" s="346"/>
      <c r="H211" s="337" t="s">
        <v>84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75</v>
      </c>
      <c r="G212" s="346"/>
      <c r="H212" s="337" t="s">
        <v>216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395</v>
      </c>
      <c r="D214" s="284"/>
      <c r="E214" s="284"/>
      <c r="F214" s="308" t="n">
        <v>1</v>
      </c>
      <c r="G214" s="346"/>
      <c r="H214" s="337" t="s">
        <v>433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434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435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436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9:21:20Z</dcterms:created>
  <dc:creator>Ing. Eva Morkesová</dc:creator>
  <dc:description/>
  <dc:language>en-US</dc:language>
  <cp:lastModifiedBy>Ing. Eva Morkesová</cp:lastModifiedBy>
  <dcterms:modified xsi:type="dcterms:W3CDTF">2021-05-05T0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