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VD Poděbrady, oprava Gallových řetězů jezu –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39190001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1-05-26T07:03:30Z</dcterms:modified>
  <cp:revision>0</cp:revision>
  <dc:subject/>
  <dc:title/>
</cp:coreProperties>
</file>