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Příloha č. 1</t>
  </si>
  <si>
    <t xml:space="preserve">Specifikace příslušenství pro počítačovou techniku a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r>
      <rPr>
        <b val="true"/>
        <sz val="11"/>
        <color rgb="FF000000"/>
        <rFont val="Calibri"/>
        <family val="2"/>
        <charset val="238"/>
      </rPr>
      <t xml:space="preserve">Prodávající v případě, že nabízí odlišné zařízení/materiál, než jak je uvedeno ve sloupci "Specifikace", vypíše zde přesný popis parametrů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Batoh na 15,6" ntb</t>
  </si>
  <si>
    <t xml:space="preserve">Batoh na notebook s max. úhlopříčkou 15,6", nepromokavý materiál, bezpečnostní pojistka, zabudovaný USB konektor, tomuto odpovídá např.: Bestlife batoh s pojistkou Neoton na 15,6" notebook BL-BB-3401BK-1-15.6, černý</t>
  </si>
  <si>
    <t xml:space="preserve">Brašna na 15,6" ntb</t>
  </si>
  <si>
    <t xml:space="preserve">Brašna na notebook s max. úhlopříčkou 15,6", polstrovaná kapsa na notebook, rukojeť umožňující uchycení k držadlu kolečkového kufru, nastavitelný popruh přes rameno, tomuto odpovídá např.: HP Business Case 15,6"</t>
  </si>
  <si>
    <t xml:space="preserve">Čistící hmota</t>
  </si>
  <si>
    <t xml:space="preserve">Čistící hmota na klávesnice a elektroniku, tomuto odpovídá např.: Cyber Clean Home&amp;Office Tub 145g</t>
  </si>
  <si>
    <t xml:space="preserve">Čtecí zařízení pro karty</t>
  </si>
  <si>
    <t xml:space="preserve">Externí čtečka SD a microSD karet, konektor USB-A a USB-C, rozhraní USB 3.0), tomuto zařízení odpovídá např.: AXAGON CRE-SAC SUPERSPEED</t>
  </si>
  <si>
    <t xml:space="preserve">DisplayPort 3m</t>
  </si>
  <si>
    <t xml:space="preserve">kvalitní DP kabel o délce 3m</t>
  </si>
  <si>
    <t xml:space="preserve">Externí USB disk - 1TB</t>
  </si>
  <si>
    <t xml:space="preserve">Externí pevný disk formátu 2.5", rozhraní USB 3.0 , 1TB, tomuto zařízení odpovídá např.: WD Elements Portable 1TB</t>
  </si>
  <si>
    <t xml:space="preserve">Externí USB disk - 2TB</t>
  </si>
  <si>
    <t xml:space="preserve">Externí pevný disk formátu 2.5", rozhraní USB 3.0 , 2TB, tomuto zařízení odpovídá např.: WD Elements Portable 2TB</t>
  </si>
  <si>
    <t xml:space="preserve">Externí USB disk - 4TB</t>
  </si>
  <si>
    <t xml:space="preserve">Externí pevný disk formátu 2.5", konektor USB-C, rozhraní USB 3.1, 4TB, tomuto zařízení odpovídá např.: LaCie Mobile Drive USB 3.1-C 4TB</t>
  </si>
  <si>
    <t xml:space="preserve">HDMI M/M 10m</t>
  </si>
  <si>
    <t xml:space="preserve">kvalitní HDMI kabel v délce 10m</t>
  </si>
  <si>
    <t xml:space="preserve">HDMI redukce DVI M/M</t>
  </si>
  <si>
    <t xml:space="preserve">kvalitní propojovací kabel s konektory HDMI/DVI M/M</t>
  </si>
  <si>
    <t xml:space="preserve">Interní disk 500 GB M.2</t>
  </si>
  <si>
    <t xml:space="preserve">SSD, formát m.2, rozhraní PCIe Gen 3.0 x4 NVMe 1.3, rychlost čtení a zápisu min. 3000 MB/s, tomuto zařízení odpovídá např.: Samsung SSD 970 EVO PLUS, M.2 - 500GB</t>
  </si>
  <si>
    <t xml:space="preserve">Interní disk 1 TB</t>
  </si>
  <si>
    <r>
      <rPr>
        <sz val="10"/>
        <color rgb="FF000000"/>
        <rFont val="Calibri"/>
        <family val="2"/>
        <charset val="238"/>
      </rPr>
      <t xml:space="preserve">HDD, rozhraní SATA 6Gb/s (SATA 3.0), 64 MB vyrovnávací paměť, 7200 ot/min, tomuto zařízení odpovídá např.: WD Blue, 3,5" - 1TB, Seagate BarraCuda, 3,5" - 1TB - </t>
    </r>
    <r>
      <rPr>
        <b val="true"/>
        <sz val="10"/>
        <color rgb="FF000000"/>
        <rFont val="Calibri"/>
        <family val="2"/>
        <charset val="238"/>
      </rPr>
      <t xml:space="preserve">NE šindelový zápis</t>
    </r>
  </si>
  <si>
    <t xml:space="preserve">Interní disk 2 TB</t>
  </si>
  <si>
    <r>
      <rPr>
        <sz val="10"/>
        <color rgb="FF000000"/>
        <rFont val="Calibri"/>
        <family val="2"/>
        <charset val="238"/>
      </rPr>
      <t xml:space="preserve">HDD, rozhraní SATA 6Gb/s (SATA 3.0), 256 MB vyrovnávací paměť, 7200 ot/min, tomuto zařízení odpovídá např.: WD Blue 2TB (WD20EZRZ) - </t>
    </r>
    <r>
      <rPr>
        <b val="true"/>
        <sz val="10"/>
        <color rgb="FF000000"/>
        <rFont val="Calibri"/>
        <family val="2"/>
        <charset val="238"/>
      </rPr>
      <t xml:space="preserve">NE šindelový zápis</t>
    </r>
  </si>
  <si>
    <t xml:space="preserve">Interní disk 2 TB NAS</t>
  </si>
  <si>
    <r>
      <rPr>
        <sz val="10"/>
        <color rgb="FF000000"/>
        <rFont val="Calibri"/>
        <family val="2"/>
        <charset val="238"/>
      </rPr>
      <t xml:space="preserve">HDD, rozhraní SATA 6Gb/s (SATA 3.0), 64 MB vyrovnávací paměť, 5900 ot/min, tomuto zařízení odpovídá např.: Seagate IronWolf 2TB CMR - </t>
    </r>
    <r>
      <rPr>
        <b val="true"/>
        <sz val="10"/>
        <color rgb="FF000000"/>
        <rFont val="Calibri"/>
        <family val="2"/>
        <charset val="238"/>
      </rPr>
      <t xml:space="preserve">NE šindelový zápis</t>
    </r>
  </si>
  <si>
    <t xml:space="preserve">Interní disk 240 GB SSD</t>
  </si>
  <si>
    <t xml:space="preserve">SSD disk, formát 2.5, rozhraní SATA III, kapacita 256GB,typ MLC,rychlost sekvenčního čtení/zápisu min 500 MB/s, IOPS čtení/zápis min. 90 000, tomuto zařízení odpovídá např.: Samsung SSD 860 EVO, 2,5" - 256GB</t>
  </si>
  <si>
    <t xml:space="preserve">Interní disk 480 GB SSD</t>
  </si>
  <si>
    <t xml:space="preserve">SSD disk, formát 2.5, rozhraní SATA III, kapacita 500GB,typ MLC,rychlost sekvenčního čtení/zápisu min 500 MB/s, IOPS čtení/zápis min. 90 000, tomuto zařízení odpovídá např.: Samsung SSD 860 EVO, 2,5" - 500GB</t>
  </si>
  <si>
    <t xml:space="preserve">Interní disk 6 TB</t>
  </si>
  <si>
    <r>
      <rPr>
        <sz val="10"/>
        <color rgb="FF000000"/>
        <rFont val="Calibri"/>
        <family val="2"/>
        <charset val="238"/>
      </rPr>
      <t xml:space="preserve">HDD, SATA III, maximální rychlost přenosu 190MB/S, cache 256MB, 5400ot/min, tomuto zařízení odpovídá např.: Seagate IronWolf 6TB CMR - </t>
    </r>
    <r>
      <rPr>
        <b val="true"/>
        <sz val="10"/>
        <color rgb="FF000000"/>
        <rFont val="Calibri"/>
        <family val="2"/>
        <charset val="238"/>
      </rPr>
      <t xml:space="preserve">NE šindelový zápis</t>
    </r>
  </si>
  <si>
    <t xml:space="preserve">Konektor RJ45 drát</t>
  </si>
  <si>
    <t xml:space="preserve">Konektory RJ45, kategorie 6, balení po sto kusech, tomuto odpovídá např.: Vention Cat.6 UTP RJ45 Modular Plug Transparent 100 Pack</t>
  </si>
  <si>
    <t xml:space="preserve">Konferenční komunikátor</t>
  </si>
  <si>
    <t xml:space="preserve">Všesměrový konferenční komunikátor, mikrofon, reproduktor, připojení pomocí USB/Bluetooth, tomuto zařízení odpovídá např.: Jabra Speak 510 MS</t>
  </si>
  <si>
    <t xml:space="preserve">Media konvertor - MM</t>
  </si>
  <si>
    <t xml:space="preserve">Média konvertor - gigabitový, multi mode, např.: TP-LINK MC200CM</t>
  </si>
  <si>
    <t xml:space="preserve">Media kovektor - SM</t>
  </si>
  <si>
    <t xml:space="preserve">Média konvertor - gigabitový, single mode, např.: TP-LINK MC210CS</t>
  </si>
  <si>
    <t xml:space="preserve">modul Wi-Fi</t>
  </si>
  <si>
    <t xml:space="preserve">USB WiFi adaptér, vysoceziskový 802.11a/b/g/n/ac, dual-band, otočná anténa, podpora šifrovacích standardů WPA/WPA2, tomuto zařízení odpovídá např.: TP-LINK Archer T2U Plus</t>
  </si>
  <si>
    <t xml:space="preserve">NAS 2xHDD</t>
  </si>
  <si>
    <t xml:space="preserve">2 šachty pro HDD 3.5"/ 2.5", max. interní kapacita : 32 TB, pevný disk vyměnitelný za chodu, rychlost čtení i zápisu min. 100 MB/s, dvoujádrový procesor 2,0 GHz, systém hardwarového šifrování, paměť 2 GB DDR4, USB 3.0, 2x Gigabit LAN, souborové systémy: EXT4, NTFS, probuzení přes LAN/WAN, podpora bezdrátového zařízení, zotavení po ztrátě napájení, hladina hluku : max. 20 dB(A), plánované zapnutí/vypnutí, podporovaný typ RAID :  Basic,  JBOD, RAID 0, RAID 1, Síťové protokoly CIFS, AFP, NFS, FTP, WebDAV, CalDAV, iSCSI, Telnet, SSH, SNMP, VPN (PPTP, OpenVPN™, L2TP),Seznam Windows ACL, integrace domény Windows AD: Přihlášení uživatelů domény přes protokol Samba (CIFS)/AFP/FTP/File Station, integrace LDAP, Zabezpečení FTP přes SSL/TLS, automatický blok IP adres, brána firewall, šifrovaná síťová záloha přes Rsync, připojení HTTPS, podpora klientů Windows 7 a novější, tomuto zařízení odpovídá např. Synology DiskStation DS220+
</t>
  </si>
  <si>
    <t xml:space="preserve">Patch kabel 1 m CAT5E barevný</t>
  </si>
  <si>
    <t xml:space="preserve">5x červený, 5x modrý, 5x žlutý</t>
  </si>
  <si>
    <t xml:space="preserve">Patch kabel 2 m CAT5E barevný</t>
  </si>
  <si>
    <t xml:space="preserve">Patch kabel 3 m CAT5E barevný</t>
  </si>
  <si>
    <t xml:space="preserve">Patch kabel 5 m CAT5E barevný</t>
  </si>
  <si>
    <t xml:space="preserve">Patch kabel 10 m CAT5E</t>
  </si>
  <si>
    <t xml:space="preserve">šedý</t>
  </si>
  <si>
    <t xml:space="preserve">Patch kabel 15 m CAT5E</t>
  </si>
  <si>
    <t xml:space="preserve">Patch kabel 3 m CAT5E</t>
  </si>
  <si>
    <t xml:space="preserve">Patch kabel 5 m CAT5E</t>
  </si>
  <si>
    <t xml:space="preserve">Počítačová myš bezdrátová</t>
  </si>
  <si>
    <t xml:space="preserve">Bezdrátová počítačová myš, symetrická, např.: Genius NX-7005 černá</t>
  </si>
  <si>
    <t xml:space="preserve">Počítačová myš ergonomická USB</t>
  </si>
  <si>
    <t xml:space="preserve">Ergonomická počítačová myš, např.: Trust Verto Wireless Ergonomic Mouse</t>
  </si>
  <si>
    <t xml:space="preserve">Počítačová myš USB</t>
  </si>
  <si>
    <t xml:space="preserve">laserový/optický pohybový snímač, dvě tlačítka plus rolovací kolečko, např. Genius DX-110/120 černá</t>
  </si>
  <si>
    <t xml:space="preserve">Počítačové klávesnice USB</t>
  </si>
  <si>
    <t xml:space="preserve">Černá klávesnice USB, min 105 kláves (nepočítány multimediální), bílé popisky kláves, český layout, podpora OS: Windows 7 a novější, tomuto zařízení odpovídá např. Logitech Keyboard K120 OEM CZ</t>
  </si>
  <si>
    <t xml:space="preserve">Podložky pod myš gelové</t>
  </si>
  <si>
    <t xml:space="preserve">gelová opěrka zápěstí, např. C-TECH MPG-03BK, gelová </t>
  </si>
  <si>
    <t xml:space="preserve">Podložky pod myš textilní</t>
  </si>
  <si>
    <t xml:space="preserve">pogumované</t>
  </si>
  <si>
    <t xml:space="preserve">Set klávesnice+myš bezdrát.</t>
  </si>
  <si>
    <t xml:space="preserve">česká, alfanumerická, barva černá, bílé popisky kláves např.: Logitech Wireless Combo MK270 - CZ/SK</t>
  </si>
  <si>
    <t xml:space="preserve">Síťová spojka</t>
  </si>
  <si>
    <t xml:space="preserve">2x female konektor RJ45, kategorie 5e</t>
  </si>
  <si>
    <t xml:space="preserve">Sluchátka s mikrofonem</t>
  </si>
  <si>
    <t xml:space="preserve">Sluchátka s mikrofonem, přes hlavu, na uši, konektor USB-A, např.: Jabra Evolve 20 MS Stereo USB-A</t>
  </si>
  <si>
    <t xml:space="preserve">Switch 8 port</t>
  </si>
  <si>
    <t xml:space="preserve">Switch 8 portů RJ-45 v provedení desktop, 8x 100/1000, propustnost min. 16 Gbps, přepínací rychlost min. 11 Mpps, velikost MAC tabulky 4000 záznamů, podpora Jumbo frame, QoS, Flow Control, Layer 2 Switching, Auto-negotiation, Auto-uplink (auto MDI/MDI-X),  Diagnostika kabelu, Detekce smyčky, Indikátory stavu napájení, link/activity,  kovové šasí, tomuto zařízení odpovídá např.  Cisco SG110D-08  (SG110D-08-EU)</t>
  </si>
  <si>
    <t xml:space="preserve">Teplovodivá pasta</t>
  </si>
  <si>
    <t xml:space="preserve">Teplovodivá pasta, nevodivá, např.: ARCTIC MX-4 2019 Thermal Compound (4g)</t>
  </si>
  <si>
    <t xml:space="preserve">UPS 1000VA</t>
  </si>
  <si>
    <t xml:space="preserve">Záložní zdroj v rackovém provedení s výškou 1U, automatická regulace napěti (AVR), kvalitní filtrace šumu včetně přepěťové ochrany všech výstupů, s rozhraním USB a šachtou SmartSlot, line-interaktivní technologie, výstupní výkon 640 W, výstupní kapacita 1000 VA, Typ výstupních zásuvek : IEC 320 C13  4x, vstupní zásuvka IEC320 C14,  ovladače, kompatibilita s OS: Windows 7/8 a novější, tomuto zařízení odpovídá např. APC Smart-UPS 1000VA LCD RM 1U 230 V (SUA1000RMI1U)</t>
  </si>
  <si>
    <t xml:space="preserve">UPS 750VA</t>
  </si>
  <si>
    <t xml:space="preserve">Záložní zdroj v provedení tower , automatická regulace napěti (AVR), kvalitní filtrace šumu včetně přepěťové ochrany všech výstupů, rozhraním USB a šachtou SmartSlot, line-interaktivní technologie, Skutečný výkon 500 W, Zdánlivý výkon ve VA 750 , Typ výstupních zásuvek : IEC 320 C13   6x, vstupní zásuvka IEC320 C14,  ovladače, kompatibilita s OS: Windows 7/8 a novější, tomuto zařízení odpovídá např. APC Smart-UPS 750 VA LCD 230 V (SMT750IC)</t>
  </si>
  <si>
    <t xml:space="preserve">USB A(M)/A(F) 1,8m</t>
  </si>
  <si>
    <t xml:space="preserve">prodlužovací USB A kabel male - female v délce 1,8m</t>
  </si>
  <si>
    <t xml:space="preserve">USB A(M)-microB 1,8m</t>
  </si>
  <si>
    <t xml:space="preserve">propojovací kabel USB-A - microB v délce 1,8m</t>
  </si>
  <si>
    <t xml:space="preserve">USB A/B 3m</t>
  </si>
  <si>
    <t xml:space="preserve">propojovací kabel USB-A - USB B v délce 3m</t>
  </si>
  <si>
    <t xml:space="preserve">USB C 3.1(M)/ 2 A(M) 1m</t>
  </si>
  <si>
    <t xml:space="preserve">propojovací kabel USB C 3.1(M) - USB  2 A(M) v délce 1m</t>
  </si>
  <si>
    <t xml:space="preserve">USB C nabíjecí</t>
  </si>
  <si>
    <t xml:space="preserve">propojovací/napájecí kabel USB A - USB C v délce 2m, podpora rychlého nabíjení 5A, např.: Baseus kabel pro rychlonabíjení a přenos dat HW USB Type-C 40W 2m, zlato/černá</t>
  </si>
  <si>
    <t xml:space="preserve">USB flash disk 128GB</t>
  </si>
  <si>
    <t xml:space="preserve">USB-A flash disk o kapacitě 128 GB, kovové tělo,- rozhraní USB 3.0, např.: Kingston DataTraveler SE9 G2 128GB Premium</t>
  </si>
  <si>
    <t xml:space="preserve">USB flash disk 64GB</t>
  </si>
  <si>
    <t xml:space="preserve">USB-A flash disk o kapacitě 64 GB, kovové tělo,- rozhraní USB 3.0, např.: Kingston DataTraveler SE9 G2 64GB Premium</t>
  </si>
  <si>
    <t xml:space="preserve">USB-C + USB-A flash disk 64GB</t>
  </si>
  <si>
    <t xml:space="preserve">USB-A+USB-C flash disk o kapacitě 64 GB, kovové tělo,- rozhraní USB 3.0, např.: SanDisk Ultra Dual Drive Luxe 64GB</t>
  </si>
  <si>
    <t xml:space="preserve">USB Hub</t>
  </si>
  <si>
    <t xml:space="preserve">externí USB HUB, rozhraní USB 3.0, např.: AXAGON HUE-S2B 4-port USB 3.0 CHARGING hub</t>
  </si>
  <si>
    <t xml:space="preserve">Webkamera HD</t>
  </si>
  <si>
    <t xml:space="preserve">Full HD webkamera, H.264, automatické ostření, korekce při slabém osvětlení, stereo mikrofony - vícesměrové s potlačením šumu, univerzální klip, USB konektor, tomuto zařízení odpovídá např.: Logitech Webcam C925e</t>
  </si>
  <si>
    <t xml:space="preserve">Zařízení pro čtení/vypalování externí</t>
  </si>
  <si>
    <t xml:space="preserve">externí CD/DVD mechanika, konektor USB-A, např.: VERBATIM CD/DVD Slimline, černá</t>
  </si>
  <si>
    <t xml:space="preserve">Externí box 3,5 HDD</t>
  </si>
  <si>
    <t xml:space="preserve">Externí box pro připojení jednoho 3,5" HDD, rozhraní USB 3.1 gen2, kovové provedení, např.: ICY BOX IB-366-C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5.13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3" width="65.7"/>
    <col collapsed="false" customWidth="true" hidden="false" outlineLevel="0" max="6" min="6" style="1" width="32.7"/>
    <col collapsed="false" customWidth="true" hidden="false" outlineLevel="0" max="7" min="7" style="1" width="75.7"/>
    <col collapsed="false" customWidth="false" hidden="false" outlineLevel="0" max="257" min="8" style="1" width="8.7"/>
  </cols>
  <sheetData>
    <row r="1" customFormat="false" ht="21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4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38.25" hidden="false" customHeight="false" outlineLevel="0" collapsed="false">
      <c r="A5" s="12" t="s">
        <v>10</v>
      </c>
      <c r="B5" s="13" t="n">
        <v>1</v>
      </c>
      <c r="C5" s="14"/>
      <c r="D5" s="15" t="n">
        <f aca="false">B5*C5</f>
        <v>0</v>
      </c>
      <c r="E5" s="16" t="s">
        <v>11</v>
      </c>
      <c r="F5" s="17"/>
      <c r="G5" s="18"/>
    </row>
    <row r="6" customFormat="false" ht="38.25" hidden="false" customHeight="false" outlineLevel="0" collapsed="false">
      <c r="A6" s="12" t="s">
        <v>12</v>
      </c>
      <c r="B6" s="13" t="n">
        <v>1</v>
      </c>
      <c r="C6" s="14"/>
      <c r="D6" s="15" t="n">
        <f aca="false">B6*C6</f>
        <v>0</v>
      </c>
      <c r="E6" s="16" t="s">
        <v>13</v>
      </c>
      <c r="F6" s="17"/>
      <c r="G6" s="18"/>
    </row>
    <row r="7" customFormat="false" ht="25.5" hidden="false" customHeight="false" outlineLevel="0" collapsed="false">
      <c r="A7" s="12" t="s">
        <v>14</v>
      </c>
      <c r="B7" s="13" t="n">
        <v>5</v>
      </c>
      <c r="C7" s="14"/>
      <c r="D7" s="15" t="n">
        <f aca="false">B7*C7</f>
        <v>0</v>
      </c>
      <c r="E7" s="16" t="s">
        <v>15</v>
      </c>
      <c r="F7" s="17"/>
      <c r="G7" s="18"/>
    </row>
    <row r="8" customFormat="false" ht="25.5" hidden="false" customHeight="false" outlineLevel="0" collapsed="false">
      <c r="A8" s="12" t="s">
        <v>16</v>
      </c>
      <c r="B8" s="13" t="n">
        <v>2</v>
      </c>
      <c r="C8" s="14"/>
      <c r="D8" s="15" t="n">
        <f aca="false">B8*C8</f>
        <v>0</v>
      </c>
      <c r="E8" s="16" t="s">
        <v>17</v>
      </c>
      <c r="F8" s="17"/>
      <c r="G8" s="18"/>
    </row>
    <row r="9" customFormat="false" ht="15" hidden="false" customHeight="false" outlineLevel="0" collapsed="false">
      <c r="A9" s="12" t="s">
        <v>18</v>
      </c>
      <c r="B9" s="13" t="n">
        <v>2</v>
      </c>
      <c r="C9" s="14"/>
      <c r="D9" s="15" t="n">
        <f aca="false">B9*C9</f>
        <v>0</v>
      </c>
      <c r="E9" s="16" t="s">
        <v>19</v>
      </c>
      <c r="F9" s="17"/>
      <c r="G9" s="18"/>
    </row>
    <row r="10" customFormat="false" ht="25.5" hidden="false" customHeight="false" outlineLevel="0" collapsed="false">
      <c r="A10" s="12" t="s">
        <v>20</v>
      </c>
      <c r="B10" s="13" t="n">
        <v>6</v>
      </c>
      <c r="C10" s="14"/>
      <c r="D10" s="15" t="n">
        <f aca="false">B10*C10</f>
        <v>0</v>
      </c>
      <c r="E10" s="16" t="s">
        <v>21</v>
      </c>
      <c r="F10" s="17"/>
      <c r="G10" s="18"/>
    </row>
    <row r="11" customFormat="false" ht="25.5" hidden="false" customHeight="false" outlineLevel="0" collapsed="false">
      <c r="A11" s="12" t="s">
        <v>22</v>
      </c>
      <c r="B11" s="13" t="n">
        <v>2</v>
      </c>
      <c r="C11" s="14"/>
      <c r="D11" s="15" t="n">
        <f aca="false">B11*C11</f>
        <v>0</v>
      </c>
      <c r="E11" s="16" t="s">
        <v>23</v>
      </c>
      <c r="F11" s="17"/>
      <c r="G11" s="18"/>
    </row>
    <row r="12" customFormat="false" ht="25.5" hidden="false" customHeight="false" outlineLevel="0" collapsed="false">
      <c r="A12" s="12" t="s">
        <v>24</v>
      </c>
      <c r="B12" s="13" t="n">
        <v>1</v>
      </c>
      <c r="C12" s="14"/>
      <c r="D12" s="15" t="n">
        <f aca="false">B12*C12</f>
        <v>0</v>
      </c>
      <c r="E12" s="16" t="s">
        <v>25</v>
      </c>
      <c r="F12" s="17"/>
      <c r="G12" s="18"/>
    </row>
    <row r="13" customFormat="false" ht="15" hidden="false" customHeight="false" outlineLevel="0" collapsed="false">
      <c r="A13" s="12" t="s">
        <v>26</v>
      </c>
      <c r="B13" s="13" t="n">
        <v>2</v>
      </c>
      <c r="C13" s="14"/>
      <c r="D13" s="15" t="n">
        <f aca="false">B13*C13</f>
        <v>0</v>
      </c>
      <c r="E13" s="16" t="s">
        <v>27</v>
      </c>
      <c r="F13" s="17"/>
      <c r="G13" s="18"/>
    </row>
    <row r="14" customFormat="false" ht="15" hidden="false" customHeight="false" outlineLevel="0" collapsed="false">
      <c r="A14" s="12" t="s">
        <v>28</v>
      </c>
      <c r="B14" s="13" t="n">
        <v>4</v>
      </c>
      <c r="C14" s="14"/>
      <c r="D14" s="15" t="n">
        <f aca="false">B14*C14</f>
        <v>0</v>
      </c>
      <c r="E14" s="16" t="s">
        <v>29</v>
      </c>
      <c r="F14" s="17"/>
      <c r="G14" s="18"/>
    </row>
    <row r="15" customFormat="false" ht="38.25" hidden="false" customHeight="false" outlineLevel="0" collapsed="false">
      <c r="A15" s="12" t="s">
        <v>30</v>
      </c>
      <c r="B15" s="13" t="n">
        <v>3</v>
      </c>
      <c r="C15" s="14"/>
      <c r="D15" s="15" t="n">
        <f aca="false">B15*C15</f>
        <v>0</v>
      </c>
      <c r="E15" s="16" t="s">
        <v>31</v>
      </c>
      <c r="F15" s="17"/>
      <c r="G15" s="18"/>
    </row>
    <row r="16" customFormat="false" ht="38.25" hidden="false" customHeight="false" outlineLevel="0" collapsed="false">
      <c r="A16" s="12" t="s">
        <v>32</v>
      </c>
      <c r="B16" s="13" t="n">
        <v>5</v>
      </c>
      <c r="C16" s="14"/>
      <c r="D16" s="15" t="n">
        <f aca="false">B16*C16</f>
        <v>0</v>
      </c>
      <c r="E16" s="16" t="s">
        <v>33</v>
      </c>
      <c r="F16" s="17"/>
      <c r="G16" s="18"/>
    </row>
    <row r="17" customFormat="false" ht="25.5" hidden="false" customHeight="false" outlineLevel="0" collapsed="false">
      <c r="A17" s="12" t="s">
        <v>34</v>
      </c>
      <c r="B17" s="13" t="n">
        <v>7</v>
      </c>
      <c r="C17" s="14"/>
      <c r="D17" s="15" t="n">
        <f aca="false">B17*C17</f>
        <v>0</v>
      </c>
      <c r="E17" s="16" t="s">
        <v>35</v>
      </c>
      <c r="F17" s="17"/>
      <c r="G17" s="18"/>
    </row>
    <row r="18" customFormat="false" ht="25.5" hidden="false" customHeight="false" outlineLevel="0" collapsed="false">
      <c r="A18" s="12" t="s">
        <v>36</v>
      </c>
      <c r="B18" s="13" t="n">
        <v>2</v>
      </c>
      <c r="C18" s="14"/>
      <c r="D18" s="15" t="n">
        <f aca="false">B18*C18</f>
        <v>0</v>
      </c>
      <c r="E18" s="16" t="s">
        <v>37</v>
      </c>
      <c r="F18" s="17"/>
      <c r="G18" s="18"/>
    </row>
    <row r="19" customFormat="false" ht="38.25" hidden="false" customHeight="false" outlineLevel="0" collapsed="false">
      <c r="A19" s="12" t="s">
        <v>38</v>
      </c>
      <c r="B19" s="13" t="n">
        <v>2</v>
      </c>
      <c r="C19" s="14"/>
      <c r="D19" s="15" t="n">
        <f aca="false">B19*C19</f>
        <v>0</v>
      </c>
      <c r="E19" s="16" t="s">
        <v>39</v>
      </c>
      <c r="F19" s="17"/>
      <c r="G19" s="18"/>
    </row>
    <row r="20" customFormat="false" ht="38.25" hidden="false" customHeight="false" outlineLevel="0" collapsed="false">
      <c r="A20" s="12" t="s">
        <v>40</v>
      </c>
      <c r="B20" s="13" t="n">
        <v>10</v>
      </c>
      <c r="C20" s="14"/>
      <c r="D20" s="15" t="n">
        <f aca="false">B20*C20</f>
        <v>0</v>
      </c>
      <c r="E20" s="16" t="s">
        <v>41</v>
      </c>
      <c r="F20" s="17"/>
      <c r="G20" s="18"/>
    </row>
    <row r="21" customFormat="false" ht="25.5" hidden="false" customHeight="false" outlineLevel="0" collapsed="false">
      <c r="A21" s="12" t="s">
        <v>42</v>
      </c>
      <c r="B21" s="13" t="n">
        <v>2</v>
      </c>
      <c r="C21" s="14"/>
      <c r="D21" s="15" t="n">
        <f aca="false">B21*C21</f>
        <v>0</v>
      </c>
      <c r="E21" s="16" t="s">
        <v>43</v>
      </c>
      <c r="F21" s="17"/>
      <c r="G21" s="18"/>
    </row>
    <row r="22" customFormat="false" ht="25.5" hidden="false" customHeight="false" outlineLevel="0" collapsed="false">
      <c r="A22" s="12" t="s">
        <v>44</v>
      </c>
      <c r="B22" s="13" t="n">
        <v>3</v>
      </c>
      <c r="C22" s="14"/>
      <c r="D22" s="15" t="n">
        <f aca="false">B22*C22</f>
        <v>0</v>
      </c>
      <c r="E22" s="16" t="s">
        <v>45</v>
      </c>
      <c r="F22" s="17"/>
      <c r="G22" s="18"/>
    </row>
    <row r="23" customFormat="false" ht="25.5" hidden="false" customHeight="false" outlineLevel="0" collapsed="false">
      <c r="A23" s="12" t="s">
        <v>46</v>
      </c>
      <c r="B23" s="13" t="n">
        <v>2</v>
      </c>
      <c r="C23" s="14"/>
      <c r="D23" s="15" t="n">
        <f aca="false">B23*C23</f>
        <v>0</v>
      </c>
      <c r="E23" s="16" t="s">
        <v>47</v>
      </c>
      <c r="F23" s="17"/>
      <c r="G23" s="18"/>
    </row>
    <row r="24" customFormat="false" ht="15" hidden="false" customHeight="false" outlineLevel="0" collapsed="false">
      <c r="A24" s="12" t="s">
        <v>48</v>
      </c>
      <c r="B24" s="13" t="n">
        <v>2</v>
      </c>
      <c r="C24" s="14"/>
      <c r="D24" s="15" t="n">
        <f aca="false">B24*C24</f>
        <v>0</v>
      </c>
      <c r="E24" s="16" t="s">
        <v>49</v>
      </c>
      <c r="F24" s="17"/>
      <c r="G24" s="18"/>
    </row>
    <row r="25" customFormat="false" ht="15" hidden="false" customHeight="false" outlineLevel="0" collapsed="false">
      <c r="A25" s="12" t="s">
        <v>50</v>
      </c>
      <c r="B25" s="13" t="n">
        <v>2</v>
      </c>
      <c r="C25" s="14"/>
      <c r="D25" s="15" t="n">
        <f aca="false">B25*C25</f>
        <v>0</v>
      </c>
      <c r="E25" s="16" t="s">
        <v>51</v>
      </c>
      <c r="F25" s="17"/>
      <c r="G25" s="18"/>
    </row>
    <row r="26" customFormat="false" ht="38.25" hidden="false" customHeight="false" outlineLevel="0" collapsed="false">
      <c r="A26" s="12" t="s">
        <v>52</v>
      </c>
      <c r="B26" s="13" t="n">
        <v>4</v>
      </c>
      <c r="C26" s="14"/>
      <c r="D26" s="15" t="n">
        <f aca="false">B26*C26</f>
        <v>0</v>
      </c>
      <c r="E26" s="16" t="s">
        <v>53</v>
      </c>
      <c r="F26" s="17"/>
      <c r="G26" s="18"/>
    </row>
    <row r="27" customFormat="false" ht="178.5" hidden="false" customHeight="false" outlineLevel="0" collapsed="false">
      <c r="A27" s="12" t="s">
        <v>54</v>
      </c>
      <c r="B27" s="13" t="n">
        <v>1</v>
      </c>
      <c r="C27" s="14"/>
      <c r="D27" s="15" t="n">
        <f aca="false">B27*C27</f>
        <v>0</v>
      </c>
      <c r="E27" s="16" t="s">
        <v>55</v>
      </c>
      <c r="F27" s="17"/>
      <c r="G27" s="18"/>
    </row>
    <row r="28" customFormat="false" ht="15" hidden="false" customHeight="false" outlineLevel="0" collapsed="false">
      <c r="A28" s="12" t="s">
        <v>56</v>
      </c>
      <c r="B28" s="13" t="n">
        <v>15</v>
      </c>
      <c r="C28" s="14"/>
      <c r="D28" s="15" t="n">
        <f aca="false">B28*C28</f>
        <v>0</v>
      </c>
      <c r="E28" s="16" t="s">
        <v>57</v>
      </c>
      <c r="F28" s="17"/>
      <c r="G28" s="18"/>
    </row>
    <row r="29" customFormat="false" ht="15" hidden="false" customHeight="false" outlineLevel="0" collapsed="false">
      <c r="A29" s="12" t="s">
        <v>58</v>
      </c>
      <c r="B29" s="13" t="n">
        <v>15</v>
      </c>
      <c r="C29" s="14"/>
      <c r="D29" s="15" t="n">
        <f aca="false">B29*C29</f>
        <v>0</v>
      </c>
      <c r="E29" s="16" t="s">
        <v>57</v>
      </c>
      <c r="F29" s="17"/>
      <c r="G29" s="18"/>
    </row>
    <row r="30" customFormat="false" ht="15" hidden="false" customHeight="false" outlineLevel="0" collapsed="false">
      <c r="A30" s="12" t="s">
        <v>59</v>
      </c>
      <c r="B30" s="13" t="n">
        <v>15</v>
      </c>
      <c r="C30" s="14"/>
      <c r="D30" s="15" t="n">
        <f aca="false">B30*C30</f>
        <v>0</v>
      </c>
      <c r="E30" s="16" t="s">
        <v>57</v>
      </c>
      <c r="F30" s="17"/>
      <c r="G30" s="18"/>
    </row>
    <row r="31" customFormat="false" ht="15" hidden="false" customHeight="false" outlineLevel="0" collapsed="false">
      <c r="A31" s="12" t="s">
        <v>60</v>
      </c>
      <c r="B31" s="13" t="n">
        <v>15</v>
      </c>
      <c r="C31" s="14"/>
      <c r="D31" s="15" t="n">
        <f aca="false">B31*C31</f>
        <v>0</v>
      </c>
      <c r="E31" s="16" t="s">
        <v>57</v>
      </c>
      <c r="F31" s="17"/>
      <c r="G31" s="18"/>
    </row>
    <row r="32" customFormat="false" ht="15" hidden="false" customHeight="false" outlineLevel="0" collapsed="false">
      <c r="A32" s="12" t="s">
        <v>61</v>
      </c>
      <c r="B32" s="13" t="n">
        <v>20</v>
      </c>
      <c r="C32" s="14"/>
      <c r="D32" s="15" t="n">
        <f aca="false">B32*C32</f>
        <v>0</v>
      </c>
      <c r="E32" s="16" t="s">
        <v>62</v>
      </c>
      <c r="F32" s="17"/>
      <c r="G32" s="18"/>
    </row>
    <row r="33" customFormat="false" ht="15" hidden="false" customHeight="false" outlineLevel="0" collapsed="false">
      <c r="A33" s="12" t="s">
        <v>63</v>
      </c>
      <c r="B33" s="13" t="n">
        <v>10</v>
      </c>
      <c r="C33" s="14"/>
      <c r="D33" s="15" t="n">
        <f aca="false">B33*C33</f>
        <v>0</v>
      </c>
      <c r="E33" s="16" t="s">
        <v>62</v>
      </c>
      <c r="F33" s="17"/>
      <c r="G33" s="18"/>
    </row>
    <row r="34" customFormat="false" ht="15" hidden="false" customHeight="false" outlineLevel="0" collapsed="false">
      <c r="A34" s="12" t="s">
        <v>64</v>
      </c>
      <c r="B34" s="13" t="n">
        <v>9</v>
      </c>
      <c r="C34" s="14"/>
      <c r="D34" s="15" t="n">
        <f aca="false">B34*C34</f>
        <v>0</v>
      </c>
      <c r="E34" s="16" t="s">
        <v>62</v>
      </c>
      <c r="F34" s="17"/>
      <c r="G34" s="18"/>
    </row>
    <row r="35" customFormat="false" ht="15" hidden="false" customHeight="false" outlineLevel="0" collapsed="false">
      <c r="A35" s="12" t="s">
        <v>65</v>
      </c>
      <c r="B35" s="13" t="n">
        <v>20</v>
      </c>
      <c r="C35" s="14"/>
      <c r="D35" s="15" t="n">
        <f aca="false">B35*C35</f>
        <v>0</v>
      </c>
      <c r="E35" s="16" t="s">
        <v>62</v>
      </c>
      <c r="F35" s="17"/>
      <c r="G35" s="18"/>
    </row>
    <row r="36" customFormat="false" ht="15" hidden="false" customHeight="false" outlineLevel="0" collapsed="false">
      <c r="A36" s="12" t="s">
        <v>66</v>
      </c>
      <c r="B36" s="13" t="n">
        <v>1</v>
      </c>
      <c r="C36" s="14"/>
      <c r="D36" s="15" t="n">
        <f aca="false">B36*C36</f>
        <v>0</v>
      </c>
      <c r="E36" s="16" t="s">
        <v>67</v>
      </c>
      <c r="F36" s="17"/>
      <c r="G36" s="18"/>
    </row>
    <row r="37" customFormat="false" ht="15" hidden="false" customHeight="false" outlineLevel="0" collapsed="false">
      <c r="A37" s="12" t="s">
        <v>68</v>
      </c>
      <c r="B37" s="13" t="n">
        <v>9</v>
      </c>
      <c r="C37" s="14"/>
      <c r="D37" s="15" t="n">
        <f aca="false">B37*C37</f>
        <v>0</v>
      </c>
      <c r="E37" s="16" t="s">
        <v>69</v>
      </c>
      <c r="F37" s="17"/>
      <c r="G37" s="18"/>
    </row>
    <row r="38" customFormat="false" ht="25.5" hidden="false" customHeight="false" outlineLevel="0" collapsed="false">
      <c r="A38" s="12" t="s">
        <v>70</v>
      </c>
      <c r="B38" s="13" t="n">
        <v>28</v>
      </c>
      <c r="C38" s="14"/>
      <c r="D38" s="15" t="n">
        <f aca="false">B38*C38</f>
        <v>0</v>
      </c>
      <c r="E38" s="16" t="s">
        <v>71</v>
      </c>
      <c r="F38" s="17"/>
      <c r="G38" s="18"/>
    </row>
    <row r="39" customFormat="false" ht="38.25" hidden="false" customHeight="false" outlineLevel="0" collapsed="false">
      <c r="A39" s="19" t="s">
        <v>72</v>
      </c>
      <c r="B39" s="20" t="n">
        <v>26</v>
      </c>
      <c r="C39" s="21"/>
      <c r="D39" s="22" t="n">
        <f aca="false">B39*C39</f>
        <v>0</v>
      </c>
      <c r="E39" s="23" t="s">
        <v>73</v>
      </c>
      <c r="F39" s="17"/>
      <c r="G39" s="18"/>
    </row>
    <row r="40" customFormat="false" ht="15" hidden="false" customHeight="false" outlineLevel="0" collapsed="false">
      <c r="A40" s="19" t="s">
        <v>74</v>
      </c>
      <c r="B40" s="20" t="n">
        <v>3</v>
      </c>
      <c r="C40" s="21"/>
      <c r="D40" s="22" t="n">
        <f aca="false">B40*C40</f>
        <v>0</v>
      </c>
      <c r="E40" s="23" t="s">
        <v>75</v>
      </c>
      <c r="F40" s="17"/>
      <c r="G40" s="18"/>
    </row>
    <row r="41" customFormat="false" ht="15" hidden="false" customHeight="false" outlineLevel="0" collapsed="false">
      <c r="A41" s="19" t="s">
        <v>76</v>
      </c>
      <c r="B41" s="20" t="n">
        <v>8</v>
      </c>
      <c r="C41" s="21"/>
      <c r="D41" s="22" t="n">
        <f aca="false">B41*C41</f>
        <v>0</v>
      </c>
      <c r="E41" s="23" t="s">
        <v>77</v>
      </c>
      <c r="F41" s="17"/>
      <c r="G41" s="18"/>
    </row>
    <row r="42" customFormat="false" ht="25.5" hidden="false" customHeight="false" outlineLevel="0" collapsed="false">
      <c r="A42" s="12" t="s">
        <v>78</v>
      </c>
      <c r="B42" s="13" t="n">
        <v>4</v>
      </c>
      <c r="C42" s="14"/>
      <c r="D42" s="15" t="n">
        <f aca="false">B42*C42</f>
        <v>0</v>
      </c>
      <c r="E42" s="16" t="s">
        <v>79</v>
      </c>
      <c r="F42" s="17"/>
      <c r="G42" s="18"/>
    </row>
    <row r="43" customFormat="false" ht="15" hidden="false" customHeight="false" outlineLevel="0" collapsed="false">
      <c r="A43" s="12" t="s">
        <v>80</v>
      </c>
      <c r="B43" s="13" t="n">
        <v>10</v>
      </c>
      <c r="C43" s="14"/>
      <c r="D43" s="15" t="n">
        <f aca="false">B43*C43</f>
        <v>0</v>
      </c>
      <c r="E43" s="16" t="s">
        <v>81</v>
      </c>
      <c r="F43" s="17"/>
      <c r="G43" s="18"/>
    </row>
    <row r="44" customFormat="false" ht="25.5" hidden="false" customHeight="false" outlineLevel="0" collapsed="false">
      <c r="A44" s="12" t="s">
        <v>82</v>
      </c>
      <c r="B44" s="13" t="n">
        <v>2</v>
      </c>
      <c r="C44" s="14"/>
      <c r="D44" s="15" t="n">
        <f aca="false">B44*C44</f>
        <v>0</v>
      </c>
      <c r="E44" s="16" t="s">
        <v>83</v>
      </c>
      <c r="F44" s="17"/>
      <c r="G44" s="18"/>
    </row>
    <row r="45" customFormat="false" ht="76.5" hidden="false" customHeight="false" outlineLevel="0" collapsed="false">
      <c r="A45" s="12" t="s">
        <v>84</v>
      </c>
      <c r="B45" s="13" t="n">
        <v>4</v>
      </c>
      <c r="C45" s="14"/>
      <c r="D45" s="15" t="n">
        <f aca="false">B45*C45</f>
        <v>0</v>
      </c>
      <c r="E45" s="16" t="s">
        <v>85</v>
      </c>
      <c r="F45" s="17"/>
      <c r="G45" s="18"/>
    </row>
    <row r="46" customFormat="false" ht="15" hidden="false" customHeight="false" outlineLevel="0" collapsed="false">
      <c r="A46" s="12" t="s">
        <v>86</v>
      </c>
      <c r="B46" s="13" t="n">
        <v>1</v>
      </c>
      <c r="C46" s="14"/>
      <c r="D46" s="15" t="n">
        <f aca="false">B46*C46</f>
        <v>0</v>
      </c>
      <c r="E46" s="16" t="s">
        <v>87</v>
      </c>
      <c r="F46" s="17"/>
      <c r="G46" s="18"/>
    </row>
    <row r="47" customFormat="false" ht="89.25" hidden="false" customHeight="false" outlineLevel="0" collapsed="false">
      <c r="A47" s="12" t="s">
        <v>88</v>
      </c>
      <c r="B47" s="13" t="n">
        <v>1</v>
      </c>
      <c r="C47" s="14"/>
      <c r="D47" s="15" t="n">
        <f aca="false">B47*C47</f>
        <v>0</v>
      </c>
      <c r="E47" s="16" t="s">
        <v>89</v>
      </c>
      <c r="F47" s="17"/>
      <c r="G47" s="18"/>
    </row>
    <row r="48" customFormat="false" ht="76.5" hidden="false" customHeight="false" outlineLevel="0" collapsed="false">
      <c r="A48" s="12" t="s">
        <v>90</v>
      </c>
      <c r="B48" s="13" t="n">
        <v>5</v>
      </c>
      <c r="C48" s="14"/>
      <c r="D48" s="15" t="n">
        <f aca="false">B48*C48</f>
        <v>0</v>
      </c>
      <c r="E48" s="16" t="s">
        <v>91</v>
      </c>
      <c r="F48" s="17"/>
      <c r="G48" s="18"/>
    </row>
    <row r="49" customFormat="false" ht="15" hidden="false" customHeight="false" outlineLevel="0" collapsed="false">
      <c r="A49" s="12" t="s">
        <v>92</v>
      </c>
      <c r="B49" s="13" t="n">
        <v>4</v>
      </c>
      <c r="C49" s="14"/>
      <c r="D49" s="15" t="n">
        <f aca="false">B49*C49</f>
        <v>0</v>
      </c>
      <c r="E49" s="16" t="s">
        <v>93</v>
      </c>
      <c r="F49" s="17"/>
      <c r="G49" s="18"/>
    </row>
    <row r="50" customFormat="false" ht="15" hidden="false" customHeight="false" outlineLevel="0" collapsed="false">
      <c r="A50" s="12" t="s">
        <v>94</v>
      </c>
      <c r="B50" s="13" t="n">
        <v>4</v>
      </c>
      <c r="C50" s="14"/>
      <c r="D50" s="15" t="n">
        <f aca="false">B50*C50</f>
        <v>0</v>
      </c>
      <c r="E50" s="16" t="s">
        <v>95</v>
      </c>
      <c r="F50" s="17"/>
      <c r="G50" s="18"/>
    </row>
    <row r="51" customFormat="false" ht="15" hidden="false" customHeight="false" outlineLevel="0" collapsed="false">
      <c r="A51" s="12" t="s">
        <v>96</v>
      </c>
      <c r="B51" s="13" t="n">
        <v>2</v>
      </c>
      <c r="C51" s="14"/>
      <c r="D51" s="15" t="n">
        <f aca="false">B51*C51</f>
        <v>0</v>
      </c>
      <c r="E51" s="16" t="s">
        <v>97</v>
      </c>
      <c r="F51" s="17"/>
      <c r="G51" s="18"/>
    </row>
    <row r="52" customFormat="false" ht="15" hidden="false" customHeight="false" outlineLevel="0" collapsed="false">
      <c r="A52" s="12" t="s">
        <v>98</v>
      </c>
      <c r="B52" s="13" t="n">
        <v>4</v>
      </c>
      <c r="C52" s="14"/>
      <c r="D52" s="15" t="n">
        <f aca="false">B52*C52</f>
        <v>0</v>
      </c>
      <c r="E52" s="16" t="s">
        <v>99</v>
      </c>
      <c r="F52" s="17"/>
      <c r="G52" s="18"/>
    </row>
    <row r="53" customFormat="false" ht="38.25" hidden="false" customHeight="false" outlineLevel="0" collapsed="false">
      <c r="A53" s="12" t="s">
        <v>100</v>
      </c>
      <c r="B53" s="13" t="n">
        <v>22</v>
      </c>
      <c r="C53" s="14"/>
      <c r="D53" s="15" t="n">
        <f aca="false">B53*C53</f>
        <v>0</v>
      </c>
      <c r="E53" s="16" t="s">
        <v>101</v>
      </c>
      <c r="F53" s="17"/>
      <c r="G53" s="18"/>
    </row>
    <row r="54" customFormat="false" ht="25.5" hidden="false" customHeight="false" outlineLevel="0" collapsed="false">
      <c r="A54" s="12" t="s">
        <v>102</v>
      </c>
      <c r="B54" s="13" t="n">
        <v>2</v>
      </c>
      <c r="C54" s="14"/>
      <c r="D54" s="15" t="n">
        <f aca="false">B54*C54</f>
        <v>0</v>
      </c>
      <c r="E54" s="16" t="s">
        <v>103</v>
      </c>
      <c r="F54" s="17"/>
      <c r="G54" s="18"/>
    </row>
    <row r="55" customFormat="false" ht="25.5" hidden="false" customHeight="false" outlineLevel="0" collapsed="false">
      <c r="A55" s="12" t="s">
        <v>104</v>
      </c>
      <c r="B55" s="13" t="n">
        <v>35</v>
      </c>
      <c r="C55" s="14"/>
      <c r="D55" s="15" t="n">
        <f aca="false">B55*C55</f>
        <v>0</v>
      </c>
      <c r="E55" s="16" t="s">
        <v>105</v>
      </c>
      <c r="F55" s="17"/>
      <c r="G55" s="18"/>
    </row>
    <row r="56" customFormat="false" ht="25.5" hidden="false" customHeight="false" outlineLevel="0" collapsed="false">
      <c r="A56" s="12" t="s">
        <v>106</v>
      </c>
      <c r="B56" s="13" t="n">
        <v>5</v>
      </c>
      <c r="C56" s="14"/>
      <c r="D56" s="15" t="n">
        <f aca="false">B56*C56</f>
        <v>0</v>
      </c>
      <c r="E56" s="16" t="s">
        <v>107</v>
      </c>
      <c r="F56" s="17"/>
      <c r="G56" s="18"/>
    </row>
    <row r="57" customFormat="false" ht="25.5" hidden="false" customHeight="false" outlineLevel="0" collapsed="false">
      <c r="A57" s="12" t="s">
        <v>108</v>
      </c>
      <c r="B57" s="13" t="n">
        <v>3</v>
      </c>
      <c r="C57" s="14"/>
      <c r="D57" s="15" t="n">
        <f aca="false">B57*C57</f>
        <v>0</v>
      </c>
      <c r="E57" s="16" t="s">
        <v>109</v>
      </c>
      <c r="F57" s="17"/>
      <c r="G57" s="18"/>
    </row>
    <row r="58" customFormat="false" ht="38.25" hidden="false" customHeight="false" outlineLevel="0" collapsed="false">
      <c r="A58" s="12" t="s">
        <v>110</v>
      </c>
      <c r="B58" s="13" t="n">
        <v>13</v>
      </c>
      <c r="C58" s="14"/>
      <c r="D58" s="15" t="n">
        <f aca="false">B58*C58</f>
        <v>0</v>
      </c>
      <c r="E58" s="16" t="s">
        <v>111</v>
      </c>
      <c r="F58" s="17"/>
      <c r="G58" s="18"/>
    </row>
    <row r="59" customFormat="false" ht="30" hidden="false" customHeight="false" outlineLevel="0" collapsed="false">
      <c r="A59" s="12" t="s">
        <v>112</v>
      </c>
      <c r="B59" s="13" t="n">
        <v>19</v>
      </c>
      <c r="C59" s="14"/>
      <c r="D59" s="15" t="n">
        <f aca="false">B59*C59</f>
        <v>0</v>
      </c>
      <c r="E59" s="16" t="s">
        <v>113</v>
      </c>
      <c r="F59" s="17"/>
      <c r="G59" s="18"/>
    </row>
    <row r="60" customFormat="false" ht="25.5" hidden="false" customHeight="false" outlineLevel="0" collapsed="false">
      <c r="A60" s="12" t="s">
        <v>114</v>
      </c>
      <c r="B60" s="13" t="n">
        <v>1</v>
      </c>
      <c r="C60" s="14"/>
      <c r="D60" s="15" t="n">
        <f aca="false">B60*C60</f>
        <v>0</v>
      </c>
      <c r="E60" s="16" t="s">
        <v>115</v>
      </c>
      <c r="F60" s="17"/>
      <c r="G60" s="18"/>
    </row>
    <row r="61" customFormat="false" ht="15" hidden="false" customHeight="false" outlineLevel="0" collapsed="false">
      <c r="A61" s="24"/>
      <c r="B61" s="25"/>
      <c r="C61" s="24"/>
      <c r="D61" s="26"/>
      <c r="E61" s="27"/>
      <c r="F61" s="28"/>
    </row>
    <row r="62" customFormat="false" ht="15" hidden="false" customHeight="false" outlineLevel="0" collapsed="false">
      <c r="A62" s="29"/>
      <c r="B62" s="30" t="n">
        <f aca="false">SUM(B5:B60)</f>
        <v>406</v>
      </c>
      <c r="C62" s="31"/>
      <c r="D62" s="32" t="n">
        <f aca="false">SUM(D5:D60)</f>
        <v>0</v>
      </c>
      <c r="E62" s="33"/>
      <c r="F62" s="34"/>
      <c r="G62" s="35"/>
    </row>
  </sheetData>
  <sheetProtection sheet="true" password="c9a5" formatCells="false" formatColumns="false" formatRows="false"/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Jan Leiner</cp:lastModifiedBy>
  <cp:lastPrinted>2020-03-19T11:51:21Z</cp:lastPrinted>
  <dcterms:modified xsi:type="dcterms:W3CDTF">2021-05-12T09:24:41Z</dcterms:modified>
  <cp:revision>0</cp:revision>
  <dc:subject/>
  <dc:title/>
</cp:coreProperties>
</file>