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I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149">
  <si>
    <t xml:space="preserve">Příloha č. 1 - Položková specifikace díla, harmonogram</t>
  </si>
  <si>
    <t xml:space="preserve">Položka rozpočtu</t>
  </si>
  <si>
    <t xml:space="preserve">Koeficient sazby DPH</t>
  </si>
  <si>
    <t xml:space="preserve">bez DPH</t>
  </si>
  <si>
    <t xml:space="preserve">s DPH</t>
  </si>
  <si>
    <t xml:space="preserve">Bližší konkretizace a další součásti položky</t>
  </si>
  <si>
    <t xml:space="preserve">Rozdělení nákladů (SC/NC)</t>
  </si>
  <si>
    <t xml:space="preserve">Nejpozději začne dne</t>
  </si>
  <si>
    <t xml:space="preserve">Nejpozději skončí dne</t>
  </si>
  <si>
    <t xml:space="preserve">Fixní termín</t>
  </si>
  <si>
    <t xml:space="preserve">I. Etapa -Svoz trofejí na výstaviště</t>
  </si>
  <si>
    <t xml:space="preserve">Export do evidenční databáze CIC </t>
  </si>
  <si>
    <t xml:space="preserve">[DOPLNÍ ÚČASTNÍK]</t>
  </si>
  <si>
    <t xml:space="preserve"> Databáze v souboru DBF, nebo obdobném</t>
  </si>
  <si>
    <t xml:space="preserve">Měřící pomůcky</t>
  </si>
  <si>
    <t xml:space="preserve">Zajištění pomůcek pro měření trofejí</t>
  </si>
  <si>
    <t xml:space="preserve">Evidence trofejí a převzetí na svozových místech</t>
  </si>
  <si>
    <t xml:space="preserve">Uložení informací o trofeji do QR kódu. Minimální počet trofejí pro uspořádání je 500ks trofejí.</t>
  </si>
  <si>
    <t xml:space="preserve">Školení hodnocení trofejí</t>
  </si>
  <si>
    <t xml:space="preserve">Systematizace, hodnotitelé, pomocný personál</t>
  </si>
  <si>
    <t xml:space="preserve">Svoz trofejí na výstaviště</t>
  </si>
  <si>
    <t xml:space="preserve">Nakládka na svozových místech</t>
  </si>
  <si>
    <t xml:space="preserve">Převzetí ve skladu VLL</t>
  </si>
  <si>
    <t xml:space="preserve">Vykládka ze svozových míst</t>
  </si>
  <si>
    <t xml:space="preserve">Pronájem prostor pro uskladnění </t>
  </si>
  <si>
    <t xml:space="preserve">Sklad trofejí před hodnocením</t>
  </si>
  <si>
    <t xml:space="preserve">Kancelářské potřeby</t>
  </si>
  <si>
    <t xml:space="preserve">Tužky, markery,pera, papíry, tonery</t>
  </si>
  <si>
    <t xml:space="preserve">Raznice na medaili</t>
  </si>
  <si>
    <t xml:space="preserve">medaile pro trofeje</t>
  </si>
  <si>
    <t xml:space="preserve">Organizace svozu, hodnocení a příprav výstavy </t>
  </si>
  <si>
    <t xml:space="preserve">Administrativní práce</t>
  </si>
  <si>
    <t xml:space="preserve">Pojištění trofejí, právní služby</t>
  </si>
  <si>
    <t xml:space="preserve">Pojištění v rámci výstavy</t>
  </si>
  <si>
    <t xml:space="preserve">Služby výstaviště</t>
  </si>
  <si>
    <t xml:space="preserve">Ostraha, manipulace</t>
  </si>
  <si>
    <t xml:space="preserve">Stavba pro instalaci trofejí vč. ryb</t>
  </si>
  <si>
    <t xml:space="preserve">Stavba a instalace, včetně popisků.</t>
  </si>
  <si>
    <t xml:space="preserve">Celkem I. Etapa -Svoz trofejí na výstaviště - maximální částka</t>
  </si>
  <si>
    <t xml:space="preserve">II. Etapa -Hodnocení trofejí</t>
  </si>
  <si>
    <t xml:space="preserve">Sklad trofejí při hodnocení a po něm</t>
  </si>
  <si>
    <t xml:space="preserve">Pronájem prostor pro hodnocení</t>
  </si>
  <si>
    <t xml:space="preserve">Pracoviště hodnotitelů</t>
  </si>
  <si>
    <t xml:space="preserve">Stravné ÚHKT</t>
  </si>
  <si>
    <t xml:space="preserve">hodnotitelská komise cca 30 lidí</t>
  </si>
  <si>
    <t xml:space="preserve">Stravné pomocný personál</t>
  </si>
  <si>
    <t xml:space="preserve">pomocný personál hodnocení trofejí 10 lidí</t>
  </si>
  <si>
    <t xml:space="preserve">Odměna ÚHKT (hrubá mzda)</t>
  </si>
  <si>
    <t xml:space="preserve">Odměna pomocný personál (hrubá mzda)</t>
  </si>
  <si>
    <t xml:space="preserve">pomocný personál při hodnocení trofejí 10 lidí</t>
  </si>
  <si>
    <t xml:space="preserve">Ubytování ÚHKT</t>
  </si>
  <si>
    <t xml:space="preserve">hodnotitelské komise</t>
  </si>
  <si>
    <t xml:space="preserve">Ubytování pomocný personál</t>
  </si>
  <si>
    <t xml:space="preserve">pomocný pesonál hodnocení trofejí</t>
  </si>
  <si>
    <t xml:space="preserve">Cestovné ÚHKT</t>
  </si>
  <si>
    <t xml:space="preserve">Cestovné pomocný personál</t>
  </si>
  <si>
    <t xml:space="preserve">Náklad pro členy ÚHKT na okresních přehlídkách trofejí </t>
  </si>
  <si>
    <t xml:space="preserve">Nesmí být již hrazeno z jiného příspěvku nebo dotace MZe. Vyplatit pouze pokud se jedná o kraj, ve kterém má hodnotitel trvalé bydliště.</t>
  </si>
  <si>
    <t xml:space="preserve">Kancelářské potřeby,material</t>
  </si>
  <si>
    <t xml:space="preserve">tužky, papír, tonery, </t>
  </si>
  <si>
    <t xml:space="preserve">Služby propojení PC a úložiště při hodnocení</t>
  </si>
  <si>
    <t xml:space="preserve">zajištění PC sítě a uložiště, propojení PC pracovišť, sdílení dat</t>
  </si>
  <si>
    <t xml:space="preserve">Katalog trofejí - tisk tisková verze</t>
  </si>
  <si>
    <t xml:space="preserve">Tištěná verze pouze pro vystavené trofeje. </t>
  </si>
  <si>
    <t xml:space="preserve">Katalog trofejí - elektronická verze</t>
  </si>
  <si>
    <t xml:space="preserve">Volně ke stažení</t>
  </si>
  <si>
    <t xml:space="preserve">Diplomy</t>
  </si>
  <si>
    <t xml:space="preserve">Pro majitele vystavených trofejí a zvěřejněných v tiskové verzi katalogu trofejí zdarma</t>
  </si>
  <si>
    <t xml:space="preserve">Medaile - (cca 1500 ks - 150 Kč Zlatá, bronzová, 180 Kč stříbrná)</t>
  </si>
  <si>
    <t xml:space="preserve">Celkem II. Etapa -Hodnocení trofejí - maximální částka</t>
  </si>
  <si>
    <t xml:space="preserve">III. Etapa -Výstava</t>
  </si>
  <si>
    <r>
      <rPr>
        <sz val="11"/>
        <rFont val="Calibri"/>
        <family val="2"/>
        <charset val="238"/>
      </rPr>
      <t xml:space="preserve">Pronájem výstavní plochy 1500 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Zajištění plochy pro nekomerční část výstavy</t>
  </si>
  <si>
    <t xml:space="preserve">Zorganizování výstavy </t>
  </si>
  <si>
    <t xml:space="preserve">Výstava trofejí, myslivosti, rybářství a včelařství</t>
  </si>
  <si>
    <t xml:space="preserve">půjčovné,pojištění, podpora, úklid</t>
  </si>
  <si>
    <t xml:space="preserve">Grafické práce</t>
  </si>
  <si>
    <t xml:space="preserve">Plakáty, banery, polepy, tiskoviny (katalog, sborník)</t>
  </si>
  <si>
    <t xml:space="preserve">Tisk bannerů a polepů</t>
  </si>
  <si>
    <t xml:space="preserve">Plakáty, banery, polepy</t>
  </si>
  <si>
    <t xml:space="preserve">Aranžerské práce</t>
  </si>
  <si>
    <t xml:space="preserve">Aranžerské práce výstaviště</t>
  </si>
  <si>
    <t xml:space="preserve">Instalace trofejí </t>
  </si>
  <si>
    <t xml:space="preserve">odborná instalace trofejí, tisk štítků k trofejím s QR kódem</t>
  </si>
  <si>
    <t xml:space="preserve">Instalace přírody, stezky pro děti</t>
  </si>
  <si>
    <t xml:space="preserve">Poznávací stezka pro děti. Listy stromů, zvěř atd.</t>
  </si>
  <si>
    <t xml:space="preserve">Ubytovani zahraničí a repre</t>
  </si>
  <si>
    <t xml:space="preserve">Cca 30 osob</t>
  </si>
  <si>
    <t xml:space="preserve">Doprava materiálu</t>
  </si>
  <si>
    <t xml:space="preserve">Přírodniny pro výzdobu pavilonů při výstavě.</t>
  </si>
  <si>
    <t xml:space="preserve">Autorská práva k fotografiím</t>
  </si>
  <si>
    <t xml:space="preserve">Cca 10 autorů.</t>
  </si>
  <si>
    <t xml:space="preserve">Zajištění provozu výstavy</t>
  </si>
  <si>
    <t xml:space="preserve">Uvaděči, ostraha, pomocný personál, sociální zařízení</t>
  </si>
  <si>
    <t xml:space="preserve">Organizace výstavy trofejí</t>
  </si>
  <si>
    <t xml:space="preserve">5 osob ze sekretariátu ČMMJ - 40 000 Kč osoba/6 měsíců</t>
  </si>
  <si>
    <t xml:space="preserve">Výstava celkem</t>
  </si>
  <si>
    <t xml:space="preserve">III. Etapa -Doprovodný program</t>
  </si>
  <si>
    <t xml:space="preserve">Soutěže, odborné přednášky na vnitřním podiu v hale B</t>
  </si>
  <si>
    <t xml:space="preserve">odborný program na pódiu, setkání trubačů, soutěže vábičů, sokolníci, kynologové, zbraňová legislativa, myslivecká legislativa</t>
  </si>
  <si>
    <t xml:space="preserve">Program pro zahraniční delegace -ČRS, ČMMJ, ČSV</t>
  </si>
  <si>
    <t xml:space="preserve">Exurse, návštěva MZe a ČMMJ v Praze vč. dopravy cca 10 - 20 osob</t>
  </si>
  <si>
    <t xml:space="preserve">Zahájení, program zahraniční hosté, partneři</t>
  </si>
  <si>
    <t xml:space="preserve">Občerstvení  - ministr, náměstci, zahraniční účastníci, spřátelené svazy </t>
  </si>
  <si>
    <t xml:space="preserve">Doprovodný program celkem</t>
  </si>
  <si>
    <t xml:space="preserve">III. Etapa - Propagace</t>
  </si>
  <si>
    <t xml:space="preserve">Speciální web</t>
  </si>
  <si>
    <t xml:space="preserve">Využití webu VLL, Natura Viva a ostatních svazů</t>
  </si>
  <si>
    <t xml:space="preserve">Pamětní medaile odznak na rozdání</t>
  </si>
  <si>
    <t xml:space="preserve">Pro hodnotitele a VIP</t>
  </si>
  <si>
    <t xml:space="preserve">Propagační tiskoviny</t>
  </si>
  <si>
    <t xml:space="preserve">Zpravodaj ČMMJ a Myslivost</t>
  </si>
  <si>
    <t xml:space="preserve">Propagace celkem</t>
  </si>
  <si>
    <t xml:space="preserve">III. Etapa - Mezinárodní seminář</t>
  </si>
  <si>
    <t xml:space="preserve">Program</t>
  </si>
  <si>
    <t xml:space="preserve">Zajištění účasti tuzemských a zahraničních účasníků, dotazník s překlady, statistické vyhodnocení</t>
  </si>
  <si>
    <t xml:space="preserve">Pozvánky</t>
  </si>
  <si>
    <t xml:space="preserve">Zahraniční účastníci a spřátelené svazy</t>
  </si>
  <si>
    <t xml:space="preserve">30.06.0201</t>
  </si>
  <si>
    <t xml:space="preserve">Pronájem sálu</t>
  </si>
  <si>
    <t xml:space="preserve">na výstavišti</t>
  </si>
  <si>
    <t xml:space="preserve">Ozvučení a projekce </t>
  </si>
  <si>
    <t xml:space="preserve">Dataprojektor, notebook, mikrofony</t>
  </si>
  <si>
    <t xml:space="preserve">Sborník</t>
  </si>
  <si>
    <t xml:space="preserve">pouze elektronická verze, překlady, vyhodnocení</t>
  </si>
  <si>
    <t xml:space="preserve">Tlumočení simultáně</t>
  </si>
  <si>
    <t xml:space="preserve">bude upřesněno</t>
  </si>
  <si>
    <t xml:space="preserve">Občerstvení účastníků semináře</t>
  </si>
  <si>
    <t xml:space="preserve">Káva, čaj, voda, chlebíčky</t>
  </si>
  <si>
    <t xml:space="preserve">Ubytování zahraničních účastníků, VIP účastníků</t>
  </si>
  <si>
    <t xml:space="preserve">cca 15 osob</t>
  </si>
  <si>
    <t xml:space="preserve">Strava zahraničních účastníků</t>
  </si>
  <si>
    <t xml:space="preserve">Seminář celkem</t>
  </si>
  <si>
    <t xml:space="preserve">III. Etapa - Odvoz trofejí</t>
  </si>
  <si>
    <t xml:space="preserve">Demontáž trofejí</t>
  </si>
  <si>
    <t xml:space="preserve">Demontáž, balení</t>
  </si>
  <si>
    <t xml:space="preserve">13.09.201</t>
  </si>
  <si>
    <t xml:space="preserve">Odvoz trofejí na svozová místa</t>
  </si>
  <si>
    <t xml:space="preserve">Odvoz z VLL</t>
  </si>
  <si>
    <t xml:space="preserve">Odvoz trofejí celkem</t>
  </si>
  <si>
    <t xml:space="preserve">Celkem III. Etapa - výstava + doprovodný program</t>
  </si>
  <si>
    <t xml:space="preserve">CELKEM</t>
  </si>
  <si>
    <t xml:space="preserve">Celkem bez DPH</t>
  </si>
  <si>
    <t xml:space="preserve">DPH</t>
  </si>
  <si>
    <t xml:space="preserve">Maximální částka za I. Etapu</t>
  </si>
  <si>
    <t xml:space="preserve">Maximální částka za II. Etapu</t>
  </si>
  <si>
    <t xml:space="preserve">Maximální částka za III.Etapu</t>
  </si>
  <si>
    <t xml:space="preserve">Celková maximální částka</t>
  </si>
  <si>
    <t xml:space="preserve">Maximální částka pro realizaci vč.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&quot; Kč&quot;"/>
    <numFmt numFmtId="167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Verdana"/>
      <family val="2"/>
      <charset val="238"/>
    </font>
    <font>
      <vertAlign val="super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6C0A"/>
        <bgColor rgb="FFFF9900"/>
      </patternFill>
    </fill>
    <fill>
      <patternFill patternType="solid">
        <fgColor rgb="FFBFBFBF"/>
        <bgColor rgb="FFC3D69B"/>
      </patternFill>
    </fill>
    <fill>
      <patternFill patternType="solid">
        <fgColor rgb="FF93CDDD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00B0F0"/>
        <bgColor rgb="FF33CCCC"/>
      </patternFill>
    </fill>
    <fill>
      <patternFill patternType="solid">
        <fgColor rgb="FFD99694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C3D69B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9"/>
    <col collapsed="false" customWidth="true" hidden="false" outlineLevel="0" max="2" min="2" style="2" width="18.71"/>
    <col collapsed="false" customWidth="true" hidden="false" outlineLevel="0" max="3" min="3" style="1" width="18"/>
    <col collapsed="false" customWidth="true" hidden="false" outlineLevel="0" max="4" min="4" style="3" width="18"/>
    <col collapsed="false" customWidth="true" hidden="false" outlineLevel="0" max="5" min="5" style="1" width="52.29"/>
    <col collapsed="false" customWidth="true" hidden="false" outlineLevel="0" max="6" min="6" style="2" width="18.71"/>
    <col collapsed="false" customWidth="true" hidden="false" outlineLevel="0" max="7" min="7" style="1" width="12.29"/>
    <col collapsed="false" customWidth="true" hidden="false" outlineLevel="0" max="8" min="8" style="1" width="13.42"/>
    <col collapsed="false" customWidth="true" hidden="false" outlineLevel="0" max="10" min="9" style="1" width="12.71"/>
    <col collapsed="false" customWidth="true" hidden="false" outlineLevel="0" max="12" min="11" style="1" width="10.71"/>
    <col collapsed="false" customWidth="false" hidden="false" outlineLevel="0" max="16384" min="13" style="1" width="9.29"/>
  </cols>
  <sheetData>
    <row r="2" customFormat="false" ht="23.25" hidden="false" customHeight="false" outlineLevel="0" collapsed="false">
      <c r="A2" s="4" t="s">
        <v>0</v>
      </c>
    </row>
    <row r="3" customFormat="false" ht="23.25" hidden="false" customHeight="false" outlineLevel="0" collapsed="false">
      <c r="A3" s="4"/>
    </row>
    <row r="4" s="12" customFormat="true" ht="30.7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6" t="s">
        <v>5</v>
      </c>
      <c r="F4" s="6" t="s">
        <v>6</v>
      </c>
      <c r="G4" s="9" t="s">
        <v>7</v>
      </c>
      <c r="H4" s="9" t="s">
        <v>8</v>
      </c>
      <c r="I4" s="10" t="s">
        <v>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12" customFormat="true" ht="15" hidden="false" customHeight="fals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15" hidden="false" customHeight="false" outlineLevel="0" collapsed="false">
      <c r="A6" s="14" t="s">
        <v>11</v>
      </c>
      <c r="B6" s="15" t="s">
        <v>12</v>
      </c>
      <c r="C6" s="16" t="s">
        <v>12</v>
      </c>
      <c r="D6" s="16" t="s">
        <v>12</v>
      </c>
      <c r="E6" s="17" t="s">
        <v>13</v>
      </c>
      <c r="F6" s="16" t="s">
        <v>12</v>
      </c>
      <c r="G6" s="18" t="n">
        <v>44424</v>
      </c>
      <c r="H6" s="18" t="n">
        <v>44446</v>
      </c>
      <c r="I6" s="19" t="n">
        <v>4442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15" hidden="false" customHeight="false" outlineLevel="0" collapsed="false">
      <c r="A7" s="20" t="s">
        <v>14</v>
      </c>
      <c r="B7" s="15" t="s">
        <v>12</v>
      </c>
      <c r="C7" s="16" t="s">
        <v>12</v>
      </c>
      <c r="D7" s="16" t="s">
        <v>12</v>
      </c>
      <c r="E7" s="17" t="s">
        <v>15</v>
      </c>
      <c r="F7" s="16" t="s">
        <v>12</v>
      </c>
      <c r="G7" s="18" t="n">
        <v>44424</v>
      </c>
      <c r="H7" s="18" t="n">
        <v>44417</v>
      </c>
      <c r="I7" s="19" t="n">
        <v>44428</v>
      </c>
      <c r="J7" s="11"/>
      <c r="K7" s="2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33.75" hidden="false" customHeight="true" outlineLevel="0" collapsed="false">
      <c r="A8" s="22" t="s">
        <v>16</v>
      </c>
      <c r="B8" s="16" t="s">
        <v>12</v>
      </c>
      <c r="C8" s="16" t="s">
        <v>12</v>
      </c>
      <c r="D8" s="16" t="s">
        <v>12</v>
      </c>
      <c r="E8" s="23" t="s">
        <v>17</v>
      </c>
      <c r="F8" s="16" t="s">
        <v>12</v>
      </c>
      <c r="G8" s="18" t="n">
        <v>44397</v>
      </c>
      <c r="H8" s="18" t="n">
        <v>44397</v>
      </c>
      <c r="I8" s="19" t="n">
        <v>44397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2" customFormat="true" ht="16.5" hidden="false" customHeight="true" outlineLevel="0" collapsed="false">
      <c r="A9" s="24" t="s">
        <v>18</v>
      </c>
      <c r="B9" s="15" t="s">
        <v>12</v>
      </c>
      <c r="C9" s="16" t="s">
        <v>12</v>
      </c>
      <c r="D9" s="16" t="s">
        <v>12</v>
      </c>
      <c r="E9" s="23" t="s">
        <v>19</v>
      </c>
      <c r="F9" s="16" t="s">
        <v>12</v>
      </c>
      <c r="G9" s="18" t="n">
        <v>44417</v>
      </c>
      <c r="H9" s="18" t="n">
        <v>44421</v>
      </c>
      <c r="I9" s="19" t="n">
        <v>44428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s="12" customFormat="true" ht="16.5" hidden="false" customHeight="true" outlineLevel="0" collapsed="false">
      <c r="A10" s="20" t="s">
        <v>20</v>
      </c>
      <c r="B10" s="15" t="s">
        <v>12</v>
      </c>
      <c r="C10" s="16" t="s">
        <v>12</v>
      </c>
      <c r="D10" s="16" t="s">
        <v>12</v>
      </c>
      <c r="E10" s="17" t="s">
        <v>21</v>
      </c>
      <c r="F10" s="16" t="s">
        <v>12</v>
      </c>
      <c r="G10" s="18" t="n">
        <v>44397</v>
      </c>
      <c r="H10" s="18" t="n">
        <v>44397</v>
      </c>
      <c r="I10" s="19" t="n">
        <v>4442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2" customFormat="true" ht="16.5" hidden="false" customHeight="true" outlineLevel="0" collapsed="false">
      <c r="A11" s="24" t="s">
        <v>22</v>
      </c>
      <c r="B11" s="15" t="s">
        <v>12</v>
      </c>
      <c r="C11" s="16" t="s">
        <v>12</v>
      </c>
      <c r="D11" s="16" t="s">
        <v>12</v>
      </c>
      <c r="E11" s="17" t="s">
        <v>23</v>
      </c>
      <c r="F11" s="16" t="s">
        <v>12</v>
      </c>
      <c r="G11" s="18" t="n">
        <v>44403</v>
      </c>
      <c r="H11" s="18" t="n">
        <v>44407</v>
      </c>
      <c r="I11" s="19" t="n">
        <v>44407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12" customFormat="true" ht="15" hidden="false" customHeight="false" outlineLevel="0" collapsed="false">
      <c r="A12" s="20" t="s">
        <v>24</v>
      </c>
      <c r="B12" s="15" t="s">
        <v>12</v>
      </c>
      <c r="C12" s="16" t="s">
        <v>12</v>
      </c>
      <c r="D12" s="16" t="s">
        <v>12</v>
      </c>
      <c r="E12" s="17" t="s">
        <v>25</v>
      </c>
      <c r="F12" s="16" t="s">
        <v>12</v>
      </c>
      <c r="G12" s="18" t="n">
        <v>44397</v>
      </c>
      <c r="H12" s="18" t="n">
        <v>44397</v>
      </c>
      <c r="I12" s="19" t="n">
        <v>4442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12" customFormat="true" ht="15" hidden="false" customHeight="false" outlineLevel="0" collapsed="false">
      <c r="A13" s="20" t="s">
        <v>26</v>
      </c>
      <c r="B13" s="15" t="s">
        <v>12</v>
      </c>
      <c r="C13" s="16" t="s">
        <v>12</v>
      </c>
      <c r="D13" s="16" t="s">
        <v>12</v>
      </c>
      <c r="E13" s="17" t="s">
        <v>27</v>
      </c>
      <c r="F13" s="16" t="s">
        <v>12</v>
      </c>
      <c r="G13" s="18" t="n">
        <v>44424</v>
      </c>
      <c r="H13" s="18" t="n">
        <v>44424</v>
      </c>
      <c r="I13" s="19" t="n">
        <v>4442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2" customFormat="true" ht="15" hidden="false" customHeight="false" outlineLevel="0" collapsed="false">
      <c r="A14" s="20" t="s">
        <v>28</v>
      </c>
      <c r="B14" s="15" t="s">
        <v>12</v>
      </c>
      <c r="C14" s="16" t="s">
        <v>12</v>
      </c>
      <c r="D14" s="16" t="s">
        <v>12</v>
      </c>
      <c r="E14" s="17" t="s">
        <v>29</v>
      </c>
      <c r="F14" s="16" t="s">
        <v>12</v>
      </c>
      <c r="G14" s="18" t="n">
        <v>44428</v>
      </c>
      <c r="H14" s="18" t="n">
        <v>44428</v>
      </c>
      <c r="I14" s="18" t="n">
        <v>44428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2" customFormat="true" ht="15" hidden="false" customHeight="false" outlineLevel="0" collapsed="false">
      <c r="A15" s="20" t="s">
        <v>30</v>
      </c>
      <c r="B15" s="15" t="s">
        <v>12</v>
      </c>
      <c r="C15" s="16" t="s">
        <v>12</v>
      </c>
      <c r="D15" s="16" t="s">
        <v>12</v>
      </c>
      <c r="E15" s="17" t="s">
        <v>31</v>
      </c>
      <c r="F15" s="16" t="s">
        <v>12</v>
      </c>
      <c r="G15" s="18" t="n">
        <v>44407</v>
      </c>
      <c r="H15" s="18" t="n">
        <v>44407</v>
      </c>
      <c r="I15" s="18" t="n">
        <v>44407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s="12" customFormat="true" ht="15" hidden="false" customHeight="false" outlineLevel="0" collapsed="false">
      <c r="A16" s="20" t="s">
        <v>32</v>
      </c>
      <c r="B16" s="15" t="s">
        <v>12</v>
      </c>
      <c r="C16" s="16" t="s">
        <v>12</v>
      </c>
      <c r="D16" s="16" t="s">
        <v>12</v>
      </c>
      <c r="E16" s="17" t="s">
        <v>33</v>
      </c>
      <c r="F16" s="16" t="s">
        <v>12</v>
      </c>
      <c r="G16" s="18" t="n">
        <v>44403</v>
      </c>
      <c r="H16" s="18" t="n">
        <v>44403</v>
      </c>
      <c r="I16" s="18" t="n">
        <v>4440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12" customFormat="true" ht="15" hidden="false" customHeight="false" outlineLevel="0" collapsed="false">
      <c r="A17" s="20" t="s">
        <v>34</v>
      </c>
      <c r="B17" s="15" t="s">
        <v>12</v>
      </c>
      <c r="C17" s="16" t="s">
        <v>12</v>
      </c>
      <c r="D17" s="16" t="s">
        <v>12</v>
      </c>
      <c r="E17" s="25" t="s">
        <v>35</v>
      </c>
      <c r="F17" s="16" t="s">
        <v>12</v>
      </c>
      <c r="G17" s="18" t="n">
        <v>44403</v>
      </c>
      <c r="H17" s="18" t="n">
        <v>44403</v>
      </c>
      <c r="I17" s="18" t="n">
        <v>44451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2" customFormat="true" ht="15.75" hidden="false" customHeight="false" outlineLevel="0" collapsed="false">
      <c r="A18" s="20" t="s">
        <v>36</v>
      </c>
      <c r="B18" s="16" t="s">
        <v>12</v>
      </c>
      <c r="C18" s="16" t="s">
        <v>12</v>
      </c>
      <c r="D18" s="16" t="s">
        <v>12</v>
      </c>
      <c r="E18" s="17" t="s">
        <v>37</v>
      </c>
      <c r="F18" s="16" t="s">
        <v>12</v>
      </c>
      <c r="G18" s="18" t="n">
        <v>44409</v>
      </c>
      <c r="H18" s="18" t="n">
        <v>44451</v>
      </c>
      <c r="I18" s="26" t="n">
        <v>44451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s="12" customFormat="true" ht="15.75" hidden="false" customHeight="false" outlineLevel="0" collapsed="false">
      <c r="A19" s="27" t="s">
        <v>38</v>
      </c>
      <c r="B19" s="28"/>
      <c r="C19" s="29" t="n">
        <f aca="false">SUM(C6:C17)</f>
        <v>0</v>
      </c>
      <c r="D19" s="30" t="n">
        <f aca="false">SUM(D6:D17)</f>
        <v>0</v>
      </c>
      <c r="E19" s="31"/>
      <c r="F19" s="32"/>
      <c r="G19" s="33"/>
      <c r="H19" s="33"/>
      <c r="I19" s="34" t="n">
        <v>44409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s="40" customFormat="true" ht="15" hidden="false" customHeight="false" outlineLevel="0" collapsed="false">
      <c r="A20" s="35"/>
      <c r="B20" s="36"/>
      <c r="C20" s="37"/>
      <c r="D20" s="38"/>
      <c r="E20" s="37"/>
      <c r="F20" s="36"/>
      <c r="G20" s="37"/>
      <c r="H20" s="37"/>
      <c r="I20" s="39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40" customFormat="true" ht="15" hidden="false" customHeight="false" outlineLevel="0" collapsed="false">
      <c r="A21" s="35"/>
      <c r="B21" s="36"/>
      <c r="C21" s="37"/>
      <c r="D21" s="38"/>
      <c r="E21" s="37"/>
      <c r="F21" s="36"/>
      <c r="G21" s="37"/>
      <c r="H21" s="37"/>
      <c r="I21" s="39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40" customFormat="true" ht="15" hidden="false" customHeight="false" outlineLevel="0" collapsed="false">
      <c r="A22" s="41" t="s">
        <v>39</v>
      </c>
      <c r="B22" s="41"/>
      <c r="C22" s="41"/>
      <c r="D22" s="41"/>
      <c r="E22" s="41"/>
      <c r="F22" s="41"/>
      <c r="G22" s="41"/>
      <c r="H22" s="41"/>
      <c r="I22" s="41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s="40" customFormat="true" ht="15" hidden="false" customHeight="false" outlineLevel="0" collapsed="false">
      <c r="A23" s="20" t="s">
        <v>24</v>
      </c>
      <c r="B23" s="16" t="s">
        <v>12</v>
      </c>
      <c r="C23" s="16" t="s">
        <v>12</v>
      </c>
      <c r="D23" s="16" t="s">
        <v>12</v>
      </c>
      <c r="E23" s="17" t="s">
        <v>40</v>
      </c>
      <c r="F23" s="16" t="s">
        <v>12</v>
      </c>
      <c r="G23" s="18" t="n">
        <v>44397</v>
      </c>
      <c r="H23" s="18" t="n">
        <v>44428</v>
      </c>
      <c r="I23" s="19" t="n">
        <v>44397</v>
      </c>
      <c r="J23" s="37"/>
      <c r="K23" s="37"/>
      <c r="L23" s="42"/>
      <c r="M23" s="37"/>
      <c r="N23" s="37"/>
      <c r="O23" s="37"/>
      <c r="P23" s="37"/>
      <c r="Q23" s="37"/>
      <c r="R23" s="37"/>
      <c r="S23" s="37"/>
      <c r="T23" s="37"/>
    </row>
    <row r="24" s="12" customFormat="true" ht="15" hidden="false" customHeight="false" outlineLevel="0" collapsed="false">
      <c r="A24" s="20" t="s">
        <v>41</v>
      </c>
      <c r="B24" s="16" t="s">
        <v>12</v>
      </c>
      <c r="C24" s="16" t="s">
        <v>12</v>
      </c>
      <c r="D24" s="16" t="s">
        <v>12</v>
      </c>
      <c r="E24" s="17" t="s">
        <v>42</v>
      </c>
      <c r="F24" s="16" t="s">
        <v>12</v>
      </c>
      <c r="G24" s="18" t="n">
        <v>44417</v>
      </c>
      <c r="H24" s="18" t="n">
        <v>44428</v>
      </c>
      <c r="I24" s="19" t="n">
        <v>44424</v>
      </c>
      <c r="J24" s="11"/>
      <c r="K24" s="11"/>
      <c r="L24" s="42"/>
      <c r="M24" s="11"/>
      <c r="N24" s="11"/>
      <c r="O24" s="11"/>
      <c r="P24" s="11"/>
      <c r="Q24" s="11"/>
      <c r="R24" s="11"/>
      <c r="S24" s="11"/>
      <c r="T24" s="11"/>
    </row>
    <row r="25" s="12" customFormat="true" ht="15" hidden="false" customHeight="false" outlineLevel="0" collapsed="false">
      <c r="A25" s="20" t="s">
        <v>43</v>
      </c>
      <c r="B25" s="16" t="s">
        <v>12</v>
      </c>
      <c r="C25" s="16" t="s">
        <v>12</v>
      </c>
      <c r="D25" s="16" t="s">
        <v>12</v>
      </c>
      <c r="E25" s="17" t="s">
        <v>44</v>
      </c>
      <c r="F25" s="16" t="s">
        <v>12</v>
      </c>
      <c r="G25" s="18" t="n">
        <v>44424</v>
      </c>
      <c r="H25" s="18" t="n">
        <v>44428</v>
      </c>
      <c r="I25" s="19" t="n">
        <v>44424</v>
      </c>
      <c r="J25" s="11"/>
      <c r="K25" s="11"/>
      <c r="L25" s="42"/>
      <c r="M25" s="11"/>
      <c r="N25" s="11"/>
      <c r="O25" s="11"/>
      <c r="P25" s="11"/>
      <c r="Q25" s="11"/>
      <c r="R25" s="11"/>
      <c r="S25" s="11"/>
      <c r="T25" s="11"/>
    </row>
    <row r="26" s="12" customFormat="true" ht="15" hidden="false" customHeight="false" outlineLevel="0" collapsed="false">
      <c r="A26" s="20" t="s">
        <v>45</v>
      </c>
      <c r="B26" s="16" t="s">
        <v>12</v>
      </c>
      <c r="C26" s="16" t="s">
        <v>12</v>
      </c>
      <c r="D26" s="16" t="s">
        <v>12</v>
      </c>
      <c r="E26" s="17" t="s">
        <v>46</v>
      </c>
      <c r="F26" s="16" t="s">
        <v>12</v>
      </c>
      <c r="G26" s="18" t="n">
        <v>44424</v>
      </c>
      <c r="H26" s="18" t="n">
        <v>44428</v>
      </c>
      <c r="I26" s="19" t="n">
        <v>44424</v>
      </c>
      <c r="J26" s="11"/>
      <c r="K26" s="11"/>
      <c r="L26" s="42"/>
      <c r="M26" s="11"/>
      <c r="N26" s="11"/>
      <c r="O26" s="11"/>
      <c r="P26" s="11"/>
      <c r="Q26" s="11"/>
      <c r="R26" s="11"/>
      <c r="S26" s="11"/>
      <c r="T26" s="11"/>
    </row>
    <row r="27" s="12" customFormat="true" ht="15" hidden="false" customHeight="false" outlineLevel="0" collapsed="false">
      <c r="A27" s="20" t="s">
        <v>47</v>
      </c>
      <c r="B27" s="16" t="s">
        <v>12</v>
      </c>
      <c r="C27" s="16" t="s">
        <v>12</v>
      </c>
      <c r="D27" s="16" t="s">
        <v>12</v>
      </c>
      <c r="E27" s="17" t="s">
        <v>44</v>
      </c>
      <c r="F27" s="16" t="s">
        <v>12</v>
      </c>
      <c r="G27" s="18" t="n">
        <v>44424</v>
      </c>
      <c r="H27" s="18" t="n">
        <v>44428</v>
      </c>
      <c r="I27" s="19" t="n">
        <v>44428</v>
      </c>
      <c r="J27" s="11"/>
      <c r="K27" s="11"/>
      <c r="L27" s="42"/>
      <c r="M27" s="11"/>
      <c r="N27" s="11"/>
      <c r="O27" s="11"/>
      <c r="P27" s="11"/>
      <c r="Q27" s="11"/>
      <c r="R27" s="11"/>
      <c r="S27" s="11"/>
      <c r="T27" s="11"/>
    </row>
    <row r="28" s="12" customFormat="true" ht="15" hidden="false" customHeight="false" outlineLevel="0" collapsed="false">
      <c r="A28" s="20" t="s">
        <v>48</v>
      </c>
      <c r="B28" s="16" t="s">
        <v>12</v>
      </c>
      <c r="C28" s="16" t="s">
        <v>12</v>
      </c>
      <c r="D28" s="16" t="s">
        <v>12</v>
      </c>
      <c r="E28" s="17" t="s">
        <v>49</v>
      </c>
      <c r="F28" s="16" t="s">
        <v>12</v>
      </c>
      <c r="G28" s="18" t="n">
        <v>44424</v>
      </c>
      <c r="H28" s="18" t="n">
        <v>44428</v>
      </c>
      <c r="I28" s="19" t="n">
        <v>44428</v>
      </c>
      <c r="J28" s="11"/>
      <c r="K28" s="11"/>
      <c r="L28" s="42"/>
      <c r="M28" s="11"/>
      <c r="N28" s="11"/>
      <c r="O28" s="11"/>
      <c r="P28" s="11"/>
      <c r="Q28" s="11"/>
      <c r="R28" s="11"/>
      <c r="S28" s="11"/>
      <c r="T28" s="11"/>
    </row>
    <row r="29" s="12" customFormat="true" ht="15" hidden="false" customHeight="false" outlineLevel="0" collapsed="false">
      <c r="A29" s="20" t="s">
        <v>50</v>
      </c>
      <c r="B29" s="16" t="s">
        <v>12</v>
      </c>
      <c r="C29" s="16" t="s">
        <v>12</v>
      </c>
      <c r="D29" s="16" t="s">
        <v>12</v>
      </c>
      <c r="E29" s="17" t="s">
        <v>51</v>
      </c>
      <c r="F29" s="16" t="s">
        <v>12</v>
      </c>
      <c r="G29" s="18" t="n">
        <v>44424</v>
      </c>
      <c r="H29" s="18" t="n">
        <v>44428</v>
      </c>
      <c r="I29" s="19" t="n">
        <v>44424</v>
      </c>
      <c r="J29" s="11"/>
      <c r="K29" s="11"/>
      <c r="L29" s="42"/>
      <c r="M29" s="11"/>
      <c r="N29" s="11"/>
      <c r="O29" s="11"/>
      <c r="P29" s="11"/>
      <c r="Q29" s="11"/>
      <c r="R29" s="11"/>
      <c r="S29" s="11"/>
      <c r="T29" s="11"/>
    </row>
    <row r="30" s="12" customFormat="true" ht="15" hidden="false" customHeight="false" outlineLevel="0" collapsed="false">
      <c r="A30" s="20" t="s">
        <v>52</v>
      </c>
      <c r="B30" s="16" t="s">
        <v>12</v>
      </c>
      <c r="C30" s="16" t="s">
        <v>12</v>
      </c>
      <c r="D30" s="16" t="s">
        <v>12</v>
      </c>
      <c r="E30" s="17" t="s">
        <v>53</v>
      </c>
      <c r="F30" s="16" t="s">
        <v>12</v>
      </c>
      <c r="G30" s="18" t="n">
        <v>44424</v>
      </c>
      <c r="H30" s="18" t="n">
        <v>44428</v>
      </c>
      <c r="I30" s="19" t="n">
        <v>44424</v>
      </c>
      <c r="J30" s="11"/>
      <c r="K30" s="11"/>
      <c r="L30" s="42"/>
      <c r="M30" s="11"/>
      <c r="N30" s="11"/>
      <c r="O30" s="11"/>
      <c r="P30" s="11"/>
      <c r="Q30" s="11"/>
      <c r="R30" s="11"/>
      <c r="S30" s="11"/>
      <c r="T30" s="11"/>
    </row>
    <row r="31" s="12" customFormat="true" ht="15" hidden="false" customHeight="false" outlineLevel="0" collapsed="false">
      <c r="A31" s="20" t="s">
        <v>54</v>
      </c>
      <c r="B31" s="16" t="s">
        <v>12</v>
      </c>
      <c r="C31" s="16" t="s">
        <v>12</v>
      </c>
      <c r="D31" s="16" t="s">
        <v>12</v>
      </c>
      <c r="E31" s="17" t="s">
        <v>44</v>
      </c>
      <c r="F31" s="16" t="s">
        <v>12</v>
      </c>
      <c r="G31" s="18" t="n">
        <v>44424</v>
      </c>
      <c r="H31" s="18" t="n">
        <v>44428</v>
      </c>
      <c r="I31" s="19" t="n">
        <v>44428</v>
      </c>
      <c r="J31" s="11"/>
      <c r="K31" s="11"/>
      <c r="L31" s="42"/>
      <c r="M31" s="11"/>
      <c r="N31" s="11"/>
      <c r="O31" s="11"/>
      <c r="P31" s="11"/>
      <c r="Q31" s="11"/>
      <c r="R31" s="11"/>
      <c r="S31" s="11"/>
      <c r="T31" s="11"/>
    </row>
    <row r="32" s="12" customFormat="true" ht="15" hidden="false" customHeight="false" outlineLevel="0" collapsed="false">
      <c r="A32" s="20" t="s">
        <v>55</v>
      </c>
      <c r="B32" s="16" t="s">
        <v>12</v>
      </c>
      <c r="C32" s="16" t="s">
        <v>12</v>
      </c>
      <c r="D32" s="16" t="s">
        <v>12</v>
      </c>
      <c r="E32" s="17" t="s">
        <v>49</v>
      </c>
      <c r="F32" s="16" t="s">
        <v>12</v>
      </c>
      <c r="G32" s="18" t="n">
        <v>44424</v>
      </c>
      <c r="H32" s="18" t="n">
        <v>44428</v>
      </c>
      <c r="I32" s="19" t="n">
        <v>44428</v>
      </c>
      <c r="J32" s="11"/>
      <c r="K32" s="11"/>
      <c r="L32" s="42"/>
      <c r="M32" s="11"/>
      <c r="N32" s="11"/>
      <c r="O32" s="11"/>
      <c r="P32" s="11"/>
      <c r="Q32" s="11"/>
      <c r="R32" s="11"/>
      <c r="S32" s="11"/>
      <c r="T32" s="11"/>
    </row>
    <row r="33" s="12" customFormat="true" ht="45" hidden="false" customHeight="false" outlineLevel="0" collapsed="false">
      <c r="A33" s="43" t="s">
        <v>56</v>
      </c>
      <c r="B33" s="16" t="s">
        <v>12</v>
      </c>
      <c r="C33" s="16" t="s">
        <v>12</v>
      </c>
      <c r="D33" s="16" t="s">
        <v>12</v>
      </c>
      <c r="E33" s="23" t="s">
        <v>57</v>
      </c>
      <c r="F33" s="16" t="s">
        <v>12</v>
      </c>
      <c r="G33" s="18" t="n">
        <v>44397</v>
      </c>
      <c r="H33" s="18" t="n">
        <v>44397</v>
      </c>
      <c r="I33" s="18" t="n">
        <v>44398</v>
      </c>
      <c r="J33" s="11"/>
      <c r="K33" s="11"/>
      <c r="L33" s="42"/>
      <c r="M33" s="11"/>
      <c r="N33" s="11"/>
      <c r="O33" s="11"/>
      <c r="P33" s="11"/>
      <c r="Q33" s="11"/>
      <c r="R33" s="11"/>
      <c r="S33" s="11"/>
      <c r="T33" s="11"/>
    </row>
    <row r="34" s="12" customFormat="true" ht="15" hidden="false" customHeight="false" outlineLevel="0" collapsed="false">
      <c r="A34" s="20" t="s">
        <v>58</v>
      </c>
      <c r="B34" s="16" t="s">
        <v>12</v>
      </c>
      <c r="C34" s="16" t="s">
        <v>12</v>
      </c>
      <c r="D34" s="16" t="s">
        <v>12</v>
      </c>
      <c r="E34" s="17" t="s">
        <v>59</v>
      </c>
      <c r="F34" s="16" t="s">
        <v>12</v>
      </c>
      <c r="G34" s="18" t="n">
        <v>44417</v>
      </c>
      <c r="H34" s="18" t="n">
        <v>44417</v>
      </c>
      <c r="I34" s="19" t="n">
        <v>44420</v>
      </c>
      <c r="J34" s="11"/>
      <c r="K34" s="11"/>
      <c r="L34" s="42"/>
      <c r="M34" s="11"/>
      <c r="N34" s="11"/>
      <c r="O34" s="11"/>
      <c r="P34" s="11"/>
      <c r="Q34" s="11"/>
      <c r="R34" s="11"/>
      <c r="S34" s="11"/>
      <c r="T34" s="11"/>
    </row>
    <row r="35" s="12" customFormat="true" ht="15" hidden="false" customHeight="false" outlineLevel="0" collapsed="false">
      <c r="A35" s="20" t="s">
        <v>60</v>
      </c>
      <c r="B35" s="16" t="s">
        <v>12</v>
      </c>
      <c r="C35" s="16" t="s">
        <v>12</v>
      </c>
      <c r="D35" s="16" t="s">
        <v>12</v>
      </c>
      <c r="E35" s="17" t="s">
        <v>61</v>
      </c>
      <c r="F35" s="16" t="s">
        <v>12</v>
      </c>
      <c r="G35" s="18" t="n">
        <v>44417</v>
      </c>
      <c r="H35" s="18" t="n">
        <v>44417</v>
      </c>
      <c r="I35" s="19" t="n">
        <v>44420</v>
      </c>
      <c r="J35" s="11"/>
      <c r="K35" s="11"/>
      <c r="L35" s="42"/>
      <c r="M35" s="11"/>
      <c r="N35" s="11"/>
      <c r="O35" s="11"/>
      <c r="P35" s="11"/>
      <c r="Q35" s="11"/>
      <c r="R35" s="11"/>
      <c r="S35" s="11"/>
      <c r="T35" s="11"/>
    </row>
    <row r="36" s="12" customFormat="true" ht="15" hidden="false" customHeight="false" outlineLevel="0" collapsed="false">
      <c r="A36" s="20" t="s">
        <v>62</v>
      </c>
      <c r="B36" s="16" t="s">
        <v>12</v>
      </c>
      <c r="C36" s="16" t="s">
        <v>12</v>
      </c>
      <c r="D36" s="16" t="s">
        <v>12</v>
      </c>
      <c r="E36" s="17" t="s">
        <v>63</v>
      </c>
      <c r="F36" s="16" t="s">
        <v>12</v>
      </c>
      <c r="G36" s="18" t="n">
        <v>44445</v>
      </c>
      <c r="H36" s="18" t="n">
        <v>44445</v>
      </c>
      <c r="I36" s="19" t="n">
        <v>44451</v>
      </c>
      <c r="J36" s="11"/>
      <c r="K36" s="11"/>
      <c r="L36" s="42"/>
      <c r="M36" s="11"/>
      <c r="N36" s="11"/>
      <c r="O36" s="11"/>
      <c r="P36" s="11"/>
      <c r="Q36" s="11"/>
      <c r="R36" s="11"/>
      <c r="S36" s="11"/>
      <c r="T36" s="11"/>
    </row>
    <row r="37" s="12" customFormat="true" ht="15" hidden="false" customHeight="false" outlineLevel="0" collapsed="false">
      <c r="A37" s="20" t="s">
        <v>64</v>
      </c>
      <c r="B37" s="16" t="s">
        <v>12</v>
      </c>
      <c r="C37" s="16" t="s">
        <v>12</v>
      </c>
      <c r="D37" s="16" t="s">
        <v>12</v>
      </c>
      <c r="E37" s="17" t="s">
        <v>65</v>
      </c>
      <c r="F37" s="16" t="s">
        <v>12</v>
      </c>
      <c r="G37" s="18" t="n">
        <v>44445</v>
      </c>
      <c r="H37" s="18" t="n">
        <v>44445</v>
      </c>
      <c r="I37" s="19" t="n">
        <v>44451</v>
      </c>
      <c r="J37" s="11"/>
      <c r="K37" s="11"/>
      <c r="L37" s="42"/>
      <c r="M37" s="11"/>
      <c r="N37" s="11"/>
      <c r="O37" s="11"/>
      <c r="P37" s="11"/>
      <c r="Q37" s="11"/>
      <c r="R37" s="11"/>
      <c r="S37" s="11"/>
      <c r="T37" s="11"/>
    </row>
    <row r="38" s="12" customFormat="true" ht="30" hidden="false" customHeight="false" outlineLevel="0" collapsed="false">
      <c r="A38" s="20" t="s">
        <v>66</v>
      </c>
      <c r="B38" s="16" t="s">
        <v>12</v>
      </c>
      <c r="C38" s="16" t="s">
        <v>12</v>
      </c>
      <c r="D38" s="16" t="s">
        <v>12</v>
      </c>
      <c r="E38" s="23" t="s">
        <v>67</v>
      </c>
      <c r="F38" s="16" t="s">
        <v>12</v>
      </c>
      <c r="G38" s="18" t="n">
        <v>44445</v>
      </c>
      <c r="H38" s="18" t="n">
        <v>44445</v>
      </c>
      <c r="I38" s="19" t="n">
        <v>44451</v>
      </c>
      <c r="J38" s="11"/>
      <c r="K38" s="11"/>
      <c r="L38" s="42"/>
      <c r="M38" s="11"/>
      <c r="N38" s="11"/>
      <c r="O38" s="11"/>
      <c r="P38" s="11"/>
      <c r="Q38" s="11"/>
      <c r="R38" s="11"/>
      <c r="S38" s="11"/>
      <c r="T38" s="11"/>
    </row>
    <row r="39" s="12" customFormat="true" ht="30.75" hidden="false" customHeight="false" outlineLevel="0" collapsed="false">
      <c r="A39" s="44" t="s">
        <v>68</v>
      </c>
      <c r="B39" s="16" t="s">
        <v>12</v>
      </c>
      <c r="C39" s="16" t="s">
        <v>12</v>
      </c>
      <c r="D39" s="16" t="s">
        <v>12</v>
      </c>
      <c r="E39" s="45" t="s">
        <v>67</v>
      </c>
      <c r="F39" s="16" t="s">
        <v>12</v>
      </c>
      <c r="G39" s="18" t="n">
        <v>44445</v>
      </c>
      <c r="H39" s="18" t="n">
        <v>44445</v>
      </c>
      <c r="I39" s="19" t="n">
        <v>44451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s="12" customFormat="true" ht="23.25" hidden="false" customHeight="true" outlineLevel="0" collapsed="false">
      <c r="A40" s="27" t="s">
        <v>69</v>
      </c>
      <c r="B40" s="32"/>
      <c r="C40" s="46" t="n">
        <f aca="false">SUM(C23:C39)</f>
        <v>0</v>
      </c>
      <c r="D40" s="47" t="n">
        <f aca="false">SUM(D23:D39)</f>
        <v>0</v>
      </c>
      <c r="E40" s="48"/>
      <c r="F40" s="49"/>
      <c r="G40" s="50"/>
      <c r="H40" s="50"/>
      <c r="I40" s="34" t="n">
        <v>44445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s="12" customFormat="true" ht="15" hidden="false" customHeight="false" outlineLevel="0" collapsed="false">
      <c r="A41" s="35"/>
      <c r="B41" s="36"/>
      <c r="C41" s="37"/>
      <c r="D41" s="38"/>
      <c r="E41" s="37"/>
      <c r="F41" s="36"/>
      <c r="G41" s="37"/>
      <c r="H41" s="37"/>
      <c r="I41" s="39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s="12" customFormat="true" ht="15" hidden="false" customHeight="false" outlineLevel="0" collapsed="false">
      <c r="A42" s="35"/>
      <c r="B42" s="36"/>
      <c r="C42" s="37"/>
      <c r="D42" s="38"/>
      <c r="E42" s="37"/>
      <c r="F42" s="36"/>
      <c r="G42" s="37"/>
      <c r="H42" s="37"/>
      <c r="I42" s="39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2" customFormat="true" ht="15" hidden="false" customHeight="false" outlineLevel="0" collapsed="false">
      <c r="A43" s="51" t="s">
        <v>70</v>
      </c>
      <c r="B43" s="51"/>
      <c r="C43" s="51"/>
      <c r="D43" s="51"/>
      <c r="E43" s="51"/>
      <c r="F43" s="51"/>
      <c r="G43" s="51"/>
      <c r="H43" s="51"/>
      <c r="I43" s="5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s="12" customFormat="true" ht="17.25" hidden="false" customHeight="false" outlineLevel="0" collapsed="false">
      <c r="A44" s="20" t="s">
        <v>71</v>
      </c>
      <c r="B44" s="16" t="s">
        <v>12</v>
      </c>
      <c r="C44" s="16" t="s">
        <v>12</v>
      </c>
      <c r="D44" s="16" t="s">
        <v>12</v>
      </c>
      <c r="E44" s="17" t="s">
        <v>72</v>
      </c>
      <c r="F44" s="16" t="s">
        <v>12</v>
      </c>
      <c r="G44" s="18" t="n">
        <v>44446</v>
      </c>
      <c r="H44" s="18" t="n">
        <v>44451</v>
      </c>
      <c r="I44" s="26" t="n">
        <v>44451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s="12" customFormat="true" ht="15" hidden="false" customHeight="false" outlineLevel="0" collapsed="false">
      <c r="A45" s="20" t="s">
        <v>73</v>
      </c>
      <c r="B45" s="16" t="s">
        <v>12</v>
      </c>
      <c r="C45" s="16" t="s">
        <v>12</v>
      </c>
      <c r="D45" s="16" t="s">
        <v>12</v>
      </c>
      <c r="E45" s="17" t="s">
        <v>74</v>
      </c>
      <c r="F45" s="16" t="s">
        <v>12</v>
      </c>
      <c r="G45" s="18" t="n">
        <v>44446</v>
      </c>
      <c r="H45" s="18" t="n">
        <v>44451</v>
      </c>
      <c r="I45" s="26" t="n">
        <v>44451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s="12" customFormat="true" ht="15" hidden="false" customHeight="false" outlineLevel="0" collapsed="false">
      <c r="A46" s="20" t="s">
        <v>34</v>
      </c>
      <c r="B46" s="16" t="s">
        <v>12</v>
      </c>
      <c r="C46" s="16" t="s">
        <v>12</v>
      </c>
      <c r="D46" s="16" t="s">
        <v>12</v>
      </c>
      <c r="E46" s="23" t="s">
        <v>75</v>
      </c>
      <c r="F46" s="16" t="s">
        <v>12</v>
      </c>
      <c r="G46" s="18" t="n">
        <v>44446</v>
      </c>
      <c r="H46" s="18" t="n">
        <v>44451</v>
      </c>
      <c r="I46" s="26" t="n">
        <v>44451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s="12" customFormat="true" ht="15" hidden="false" customHeight="false" outlineLevel="0" collapsed="false">
      <c r="A47" s="20" t="s">
        <v>76</v>
      </c>
      <c r="B47" s="16" t="s">
        <v>12</v>
      </c>
      <c r="C47" s="16" t="s">
        <v>12</v>
      </c>
      <c r="D47" s="16" t="s">
        <v>12</v>
      </c>
      <c r="E47" s="17" t="s">
        <v>77</v>
      </c>
      <c r="F47" s="16" t="s">
        <v>12</v>
      </c>
      <c r="G47" s="18" t="n">
        <v>44446</v>
      </c>
      <c r="H47" s="18" t="n">
        <v>44451</v>
      </c>
      <c r="I47" s="26" t="n">
        <v>44451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s="12" customFormat="true" ht="15" hidden="false" customHeight="false" outlineLevel="0" collapsed="false">
      <c r="A48" s="20" t="s">
        <v>78</v>
      </c>
      <c r="B48" s="16" t="s">
        <v>12</v>
      </c>
      <c r="C48" s="16" t="s">
        <v>12</v>
      </c>
      <c r="D48" s="16" t="s">
        <v>12</v>
      </c>
      <c r="E48" s="17" t="s">
        <v>79</v>
      </c>
      <c r="F48" s="16" t="s">
        <v>12</v>
      </c>
      <c r="G48" s="18" t="n">
        <v>44446</v>
      </c>
      <c r="H48" s="18" t="n">
        <v>44451</v>
      </c>
      <c r="I48" s="26" t="n">
        <v>44451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s="12" customFormat="true" ht="15" hidden="false" customHeight="false" outlineLevel="0" collapsed="false">
      <c r="A49" s="20" t="s">
        <v>80</v>
      </c>
      <c r="B49" s="16" t="s">
        <v>12</v>
      </c>
      <c r="C49" s="16" t="s">
        <v>12</v>
      </c>
      <c r="D49" s="16" t="s">
        <v>12</v>
      </c>
      <c r="E49" s="17" t="s">
        <v>81</v>
      </c>
      <c r="F49" s="16" t="s">
        <v>12</v>
      </c>
      <c r="G49" s="18" t="n">
        <v>44446</v>
      </c>
      <c r="H49" s="18" t="n">
        <v>44451</v>
      </c>
      <c r="I49" s="26" t="n">
        <v>44451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s="12" customFormat="true" ht="15" hidden="false" customHeight="false" outlineLevel="0" collapsed="false">
      <c r="A50" s="20" t="s">
        <v>82</v>
      </c>
      <c r="B50" s="16" t="s">
        <v>12</v>
      </c>
      <c r="C50" s="16" t="s">
        <v>12</v>
      </c>
      <c r="D50" s="16" t="s">
        <v>12</v>
      </c>
      <c r="E50" s="17" t="s">
        <v>83</v>
      </c>
      <c r="F50" s="16" t="s">
        <v>12</v>
      </c>
      <c r="G50" s="18" t="n">
        <v>44446</v>
      </c>
      <c r="H50" s="18" t="n">
        <v>44451</v>
      </c>
      <c r="I50" s="26" t="n">
        <v>44451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s="12" customFormat="true" ht="15" hidden="false" customHeight="false" outlineLevel="0" collapsed="false">
      <c r="A51" s="20" t="s">
        <v>84</v>
      </c>
      <c r="B51" s="16" t="s">
        <v>12</v>
      </c>
      <c r="C51" s="16" t="s">
        <v>12</v>
      </c>
      <c r="D51" s="16" t="s">
        <v>12</v>
      </c>
      <c r="E51" s="17" t="s">
        <v>85</v>
      </c>
      <c r="F51" s="16" t="s">
        <v>12</v>
      </c>
      <c r="G51" s="18" t="n">
        <v>44446</v>
      </c>
      <c r="H51" s="18" t="n">
        <v>44451</v>
      </c>
      <c r="I51" s="26" t="n">
        <v>44451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5" hidden="false" customHeight="false" outlineLevel="0" collapsed="false">
      <c r="A52" s="20" t="s">
        <v>86</v>
      </c>
      <c r="B52" s="16" t="s">
        <v>12</v>
      </c>
      <c r="C52" s="16" t="s">
        <v>12</v>
      </c>
      <c r="D52" s="16" t="s">
        <v>12</v>
      </c>
      <c r="E52" s="17" t="s">
        <v>87</v>
      </c>
      <c r="F52" s="16" t="s">
        <v>12</v>
      </c>
      <c r="G52" s="18" t="n">
        <v>44446</v>
      </c>
      <c r="H52" s="18" t="n">
        <v>44451</v>
      </c>
      <c r="I52" s="26" t="n">
        <v>44451</v>
      </c>
    </row>
    <row r="53" s="12" customFormat="true" ht="15" hidden="false" customHeight="false" outlineLevel="0" collapsed="false">
      <c r="A53" s="20" t="s">
        <v>88</v>
      </c>
      <c r="B53" s="16" t="s">
        <v>12</v>
      </c>
      <c r="C53" s="16" t="s">
        <v>12</v>
      </c>
      <c r="D53" s="16" t="s">
        <v>12</v>
      </c>
      <c r="E53" s="17" t="s">
        <v>89</v>
      </c>
      <c r="F53" s="16" t="s">
        <v>12</v>
      </c>
      <c r="G53" s="18" t="n">
        <v>44446</v>
      </c>
      <c r="H53" s="18" t="n">
        <v>44451</v>
      </c>
      <c r="I53" s="26" t="n">
        <v>44451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s="12" customFormat="true" ht="15" hidden="false" customHeight="false" outlineLevel="0" collapsed="false">
      <c r="A54" s="20" t="s">
        <v>90</v>
      </c>
      <c r="B54" s="16" t="s">
        <v>12</v>
      </c>
      <c r="C54" s="16" t="s">
        <v>12</v>
      </c>
      <c r="D54" s="16" t="s">
        <v>12</v>
      </c>
      <c r="E54" s="17" t="s">
        <v>91</v>
      </c>
      <c r="F54" s="16" t="s">
        <v>12</v>
      </c>
      <c r="G54" s="18" t="n">
        <v>44446</v>
      </c>
      <c r="H54" s="18" t="n">
        <v>44451</v>
      </c>
      <c r="I54" s="26" t="n">
        <v>44451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s="12" customFormat="true" ht="15" hidden="false" customHeight="false" outlineLevel="0" collapsed="false">
      <c r="A55" s="20" t="s">
        <v>92</v>
      </c>
      <c r="B55" s="16" t="s">
        <v>12</v>
      </c>
      <c r="C55" s="16" t="s">
        <v>12</v>
      </c>
      <c r="D55" s="16" t="s">
        <v>12</v>
      </c>
      <c r="E55" s="17" t="s">
        <v>93</v>
      </c>
      <c r="F55" s="16" t="s">
        <v>12</v>
      </c>
      <c r="G55" s="18" t="n">
        <v>44446</v>
      </c>
      <c r="H55" s="18" t="n">
        <v>44451</v>
      </c>
      <c r="I55" s="26" t="n">
        <v>44451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s="12" customFormat="true" ht="15" hidden="false" customHeight="false" outlineLevel="0" collapsed="false">
      <c r="A56" s="20" t="s">
        <v>94</v>
      </c>
      <c r="B56" s="16" t="s">
        <v>12</v>
      </c>
      <c r="C56" s="16" t="s">
        <v>12</v>
      </c>
      <c r="D56" s="16" t="s">
        <v>12</v>
      </c>
      <c r="E56" s="17" t="s">
        <v>95</v>
      </c>
      <c r="F56" s="16" t="s">
        <v>12</v>
      </c>
      <c r="G56" s="18" t="n">
        <v>44446</v>
      </c>
      <c r="H56" s="18" t="n">
        <v>44451</v>
      </c>
      <c r="I56" s="26" t="n">
        <v>44451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s="12" customFormat="true" ht="15" hidden="false" customHeight="false" outlineLevel="0" collapsed="false">
      <c r="A57" s="52" t="s">
        <v>96</v>
      </c>
      <c r="B57" s="53"/>
      <c r="C57" s="54" t="n">
        <f aca="false">SUM(C44:C56)</f>
        <v>0</v>
      </c>
      <c r="D57" s="55" t="n">
        <f aca="false">SUM(D44:D56)</f>
        <v>0</v>
      </c>
      <c r="E57" s="56"/>
      <c r="F57" s="57"/>
      <c r="G57" s="58"/>
      <c r="H57" s="58"/>
      <c r="I57" s="59" t="n">
        <v>44446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s="11" customFormat="true" ht="15" hidden="false" customHeight="false" outlineLevel="0" collapsed="false">
      <c r="A58" s="60"/>
      <c r="B58" s="61"/>
      <c r="C58" s="62"/>
      <c r="D58" s="63"/>
      <c r="E58" s="37"/>
      <c r="F58" s="36"/>
      <c r="G58" s="37"/>
      <c r="H58" s="37"/>
      <c r="I58" s="39"/>
    </row>
    <row r="59" s="11" customFormat="true" ht="15" hidden="false" customHeight="false" outlineLevel="0" collapsed="false">
      <c r="A59" s="60"/>
      <c r="B59" s="61"/>
      <c r="C59" s="62"/>
      <c r="D59" s="63"/>
      <c r="E59" s="37"/>
      <c r="F59" s="36"/>
      <c r="G59" s="37"/>
      <c r="H59" s="37"/>
      <c r="I59" s="39"/>
    </row>
    <row r="60" s="12" customFormat="true" ht="15" hidden="false" customHeight="false" outlineLevel="0" collapsed="false">
      <c r="A60" s="51" t="s">
        <v>97</v>
      </c>
      <c r="B60" s="51"/>
      <c r="C60" s="51"/>
      <c r="D60" s="51"/>
      <c r="E60" s="51"/>
      <c r="F60" s="51"/>
      <c r="G60" s="51"/>
      <c r="H60" s="51"/>
      <c r="I60" s="5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1" customFormat="true" ht="45" hidden="false" customHeight="false" outlineLevel="0" collapsed="false">
      <c r="A61" s="43" t="s">
        <v>98</v>
      </c>
      <c r="B61" s="16" t="s">
        <v>12</v>
      </c>
      <c r="C61" s="16" t="s">
        <v>12</v>
      </c>
      <c r="D61" s="16" t="s">
        <v>12</v>
      </c>
      <c r="E61" s="23" t="s">
        <v>99</v>
      </c>
      <c r="F61" s="16" t="s">
        <v>12</v>
      </c>
      <c r="G61" s="18" t="n">
        <v>44446</v>
      </c>
      <c r="H61" s="64" t="n">
        <v>44451</v>
      </c>
      <c r="I61" s="26" t="n">
        <v>44451</v>
      </c>
    </row>
    <row r="62" s="12" customFormat="true" ht="30" hidden="false" customHeight="false" outlineLevel="0" collapsed="false">
      <c r="A62" s="20" t="s">
        <v>100</v>
      </c>
      <c r="B62" s="16" t="s">
        <v>12</v>
      </c>
      <c r="C62" s="16" t="s">
        <v>12</v>
      </c>
      <c r="D62" s="16" t="s">
        <v>12</v>
      </c>
      <c r="E62" s="65" t="s">
        <v>101</v>
      </c>
      <c r="F62" s="16" t="s">
        <v>12</v>
      </c>
      <c r="G62" s="18" t="n">
        <v>44446</v>
      </c>
      <c r="H62" s="64" t="n">
        <v>44451</v>
      </c>
      <c r="I62" s="26" t="n">
        <v>44451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s="12" customFormat="true" ht="30" hidden="false" customHeight="false" outlineLevel="0" collapsed="false">
      <c r="A63" s="20" t="s">
        <v>102</v>
      </c>
      <c r="B63" s="16" t="s">
        <v>12</v>
      </c>
      <c r="C63" s="16" t="s">
        <v>12</v>
      </c>
      <c r="D63" s="16" t="s">
        <v>12</v>
      </c>
      <c r="E63" s="23" t="s">
        <v>103</v>
      </c>
      <c r="F63" s="16" t="s">
        <v>12</v>
      </c>
      <c r="G63" s="18" t="n">
        <v>44446</v>
      </c>
      <c r="H63" s="64" t="n">
        <v>44451</v>
      </c>
      <c r="I63" s="26" t="n">
        <v>44451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s="12" customFormat="true" ht="15" hidden="false" customHeight="false" outlineLevel="0" collapsed="false">
      <c r="A64" s="52" t="s">
        <v>104</v>
      </c>
      <c r="B64" s="53"/>
      <c r="C64" s="66" t="n">
        <f aca="false">SUM(C61:C63)</f>
        <v>0</v>
      </c>
      <c r="D64" s="67" t="n">
        <f aca="false">SUM(D61:D63)</f>
        <v>0</v>
      </c>
      <c r="E64" s="68"/>
      <c r="F64" s="68"/>
      <c r="G64" s="68"/>
      <c r="H64" s="68"/>
      <c r="I64" s="59" t="n">
        <v>44446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s="12" customFormat="true" ht="15" hidden="false" customHeight="false" outlineLevel="0" collapsed="false">
      <c r="A65" s="60"/>
      <c r="B65" s="61"/>
      <c r="C65" s="69"/>
      <c r="D65" s="63"/>
      <c r="E65" s="37"/>
      <c r="F65" s="36"/>
      <c r="G65" s="37"/>
      <c r="H65" s="37"/>
      <c r="I65" s="39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s="11" customFormat="true" ht="15" hidden="false" customHeight="false" outlineLevel="0" collapsed="false">
      <c r="A66" s="35"/>
      <c r="B66" s="36"/>
      <c r="C66" s="70"/>
      <c r="D66" s="71"/>
      <c r="E66" s="37"/>
      <c r="F66" s="36"/>
      <c r="G66" s="37"/>
      <c r="H66" s="37"/>
      <c r="I66" s="39"/>
    </row>
    <row r="67" s="12" customFormat="true" ht="15" hidden="false" customHeight="false" outlineLevel="0" collapsed="false">
      <c r="A67" s="51" t="s">
        <v>105</v>
      </c>
      <c r="B67" s="51"/>
      <c r="C67" s="51"/>
      <c r="D67" s="51"/>
      <c r="E67" s="51"/>
      <c r="F67" s="51"/>
      <c r="G67" s="51"/>
      <c r="H67" s="51"/>
      <c r="I67" s="5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s="11" customFormat="true" ht="15" hidden="false" customHeight="false" outlineLevel="0" collapsed="false">
      <c r="A68" s="14" t="s">
        <v>106</v>
      </c>
      <c r="B68" s="16" t="s">
        <v>12</v>
      </c>
      <c r="C68" s="16" t="s">
        <v>12</v>
      </c>
      <c r="D68" s="16" t="s">
        <v>12</v>
      </c>
      <c r="E68" s="17" t="s">
        <v>107</v>
      </c>
      <c r="F68" s="16" t="s">
        <v>12</v>
      </c>
      <c r="G68" s="18" t="n">
        <v>44358</v>
      </c>
      <c r="H68" s="18" t="n">
        <v>44451</v>
      </c>
      <c r="I68" s="26" t="n">
        <v>44451</v>
      </c>
    </row>
    <row r="69" s="11" customFormat="true" ht="15" hidden="false" customHeight="false" outlineLevel="0" collapsed="false">
      <c r="A69" s="14" t="s">
        <v>108</v>
      </c>
      <c r="B69" s="16" t="s">
        <v>12</v>
      </c>
      <c r="C69" s="16" t="s">
        <v>12</v>
      </c>
      <c r="D69" s="16" t="s">
        <v>12</v>
      </c>
      <c r="E69" s="17" t="s">
        <v>109</v>
      </c>
      <c r="F69" s="16" t="s">
        <v>12</v>
      </c>
      <c r="G69" s="18" t="n">
        <v>44446</v>
      </c>
      <c r="H69" s="18" t="n">
        <v>44451</v>
      </c>
      <c r="I69" s="26" t="n">
        <v>44451</v>
      </c>
    </row>
    <row r="70" s="11" customFormat="true" ht="15" hidden="false" customHeight="false" outlineLevel="0" collapsed="false">
      <c r="A70" s="14" t="s">
        <v>110</v>
      </c>
      <c r="B70" s="16" t="s">
        <v>12</v>
      </c>
      <c r="C70" s="16" t="s">
        <v>12</v>
      </c>
      <c r="D70" s="16" t="s">
        <v>12</v>
      </c>
      <c r="E70" s="17" t="s">
        <v>111</v>
      </c>
      <c r="F70" s="16" t="s">
        <v>12</v>
      </c>
      <c r="G70" s="18" t="n">
        <v>44446</v>
      </c>
      <c r="H70" s="18" t="n">
        <v>44451</v>
      </c>
      <c r="I70" s="26" t="n">
        <v>44451</v>
      </c>
    </row>
    <row r="71" s="12" customFormat="true" ht="15" hidden="false" customHeight="false" outlineLevel="0" collapsed="false">
      <c r="A71" s="52" t="s">
        <v>112</v>
      </c>
      <c r="B71" s="53"/>
      <c r="C71" s="66" t="n">
        <f aca="false">SUM(C68:C70)</f>
        <v>0</v>
      </c>
      <c r="D71" s="55" t="n">
        <f aca="false">SUM(D68:D70)</f>
        <v>0</v>
      </c>
      <c r="E71" s="56"/>
      <c r="F71" s="58"/>
      <c r="G71" s="58"/>
      <c r="H71" s="58"/>
      <c r="I71" s="72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s="12" customFormat="true" ht="15" hidden="false" customHeight="false" outlineLevel="0" collapsed="false">
      <c r="A72" s="60"/>
      <c r="B72" s="61"/>
      <c r="C72" s="69"/>
      <c r="D72" s="63"/>
      <c r="E72" s="37"/>
      <c r="F72" s="36"/>
      <c r="G72" s="37"/>
      <c r="H72" s="37"/>
      <c r="I72" s="39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11"/>
      <c r="W72" s="11"/>
      <c r="X72" s="11"/>
      <c r="Y72" s="11"/>
      <c r="Z72" s="11"/>
      <c r="AA72" s="11"/>
      <c r="AB72" s="11"/>
    </row>
    <row r="73" s="11" customFormat="true" ht="15" hidden="false" customHeight="false" outlineLevel="0" collapsed="false">
      <c r="A73" s="60"/>
      <c r="B73" s="61"/>
      <c r="C73" s="37"/>
      <c r="D73" s="38"/>
      <c r="E73" s="37"/>
      <c r="F73" s="36"/>
      <c r="G73" s="37"/>
      <c r="H73" s="37"/>
      <c r="I73" s="39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12" customFormat="true" ht="15" hidden="false" customHeight="false" outlineLevel="0" collapsed="false">
      <c r="A74" s="51" t="s">
        <v>113</v>
      </c>
      <c r="B74" s="51"/>
      <c r="C74" s="51"/>
      <c r="D74" s="51"/>
      <c r="E74" s="51"/>
      <c r="F74" s="51"/>
      <c r="G74" s="51"/>
      <c r="H74" s="51"/>
      <c r="I74" s="5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</row>
    <row r="75" s="11" customFormat="true" ht="30" hidden="false" customHeight="false" outlineLevel="0" collapsed="false">
      <c r="A75" s="14" t="s">
        <v>114</v>
      </c>
      <c r="B75" s="16" t="s">
        <v>12</v>
      </c>
      <c r="C75" s="16" t="s">
        <v>12</v>
      </c>
      <c r="D75" s="16" t="s">
        <v>12</v>
      </c>
      <c r="E75" s="23" t="s">
        <v>115</v>
      </c>
      <c r="F75" s="16" t="s">
        <v>12</v>
      </c>
      <c r="G75" s="18" t="n">
        <v>44448</v>
      </c>
      <c r="H75" s="18" t="n">
        <v>44448</v>
      </c>
      <c r="I75" s="19" t="n">
        <v>44452</v>
      </c>
    </row>
    <row r="76" s="11" customFormat="true" ht="15" hidden="false" customHeight="false" outlineLevel="0" collapsed="false">
      <c r="A76" s="14" t="s">
        <v>116</v>
      </c>
      <c r="B76" s="16" t="s">
        <v>12</v>
      </c>
      <c r="C76" s="16" t="s">
        <v>12</v>
      </c>
      <c r="D76" s="16" t="s">
        <v>12</v>
      </c>
      <c r="E76" s="17" t="s">
        <v>117</v>
      </c>
      <c r="F76" s="16" t="s">
        <v>12</v>
      </c>
      <c r="G76" s="18" t="n">
        <v>44358</v>
      </c>
      <c r="H76" s="74" t="s">
        <v>118</v>
      </c>
      <c r="I76" s="19" t="n">
        <v>44452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12" customFormat="true" ht="15" hidden="false" customHeight="false" outlineLevel="0" collapsed="false">
      <c r="A77" s="20" t="s">
        <v>119</v>
      </c>
      <c r="B77" s="16" t="s">
        <v>12</v>
      </c>
      <c r="C77" s="16" t="s">
        <v>12</v>
      </c>
      <c r="D77" s="16" t="s">
        <v>12</v>
      </c>
      <c r="E77" s="17" t="s">
        <v>120</v>
      </c>
      <c r="F77" s="16" t="s">
        <v>12</v>
      </c>
      <c r="G77" s="18" t="n">
        <v>44448</v>
      </c>
      <c r="H77" s="18" t="n">
        <v>44448</v>
      </c>
      <c r="I77" s="19" t="n">
        <v>44452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15" hidden="false" customHeight="false" outlineLevel="0" collapsed="false">
      <c r="A78" s="14" t="s">
        <v>121</v>
      </c>
      <c r="B78" s="16" t="s">
        <v>12</v>
      </c>
      <c r="C78" s="16" t="s">
        <v>12</v>
      </c>
      <c r="D78" s="16" t="s">
        <v>12</v>
      </c>
      <c r="E78" s="17" t="s">
        <v>122</v>
      </c>
      <c r="F78" s="16" t="s">
        <v>12</v>
      </c>
      <c r="G78" s="18" t="n">
        <v>44448</v>
      </c>
      <c r="H78" s="18" t="n">
        <v>44448</v>
      </c>
      <c r="I78" s="19" t="n">
        <v>44452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15" hidden="false" customHeight="false" outlineLevel="0" collapsed="false">
      <c r="A79" s="14" t="s">
        <v>123</v>
      </c>
      <c r="B79" s="16" t="s">
        <v>12</v>
      </c>
      <c r="C79" s="16" t="s">
        <v>12</v>
      </c>
      <c r="D79" s="16" t="s">
        <v>12</v>
      </c>
      <c r="E79" s="17" t="s">
        <v>124</v>
      </c>
      <c r="F79" s="16" t="s">
        <v>12</v>
      </c>
      <c r="G79" s="18" t="n">
        <v>44448</v>
      </c>
      <c r="H79" s="18" t="n">
        <v>44448</v>
      </c>
      <c r="I79" s="19" t="n">
        <v>44452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15" hidden="false" customHeight="false" outlineLevel="0" collapsed="false">
      <c r="A80" s="14" t="s">
        <v>125</v>
      </c>
      <c r="B80" s="16" t="s">
        <v>12</v>
      </c>
      <c r="C80" s="16" t="s">
        <v>12</v>
      </c>
      <c r="D80" s="16" t="s">
        <v>12</v>
      </c>
      <c r="E80" s="17" t="s">
        <v>126</v>
      </c>
      <c r="F80" s="16" t="s">
        <v>12</v>
      </c>
      <c r="G80" s="18" t="n">
        <v>44448</v>
      </c>
      <c r="H80" s="18" t="n">
        <v>44448</v>
      </c>
      <c r="I80" s="19" t="n">
        <v>44452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15" hidden="false" customHeight="false" outlineLevel="0" collapsed="false">
      <c r="A81" s="14" t="s">
        <v>127</v>
      </c>
      <c r="B81" s="16" t="s">
        <v>12</v>
      </c>
      <c r="C81" s="16" t="s">
        <v>12</v>
      </c>
      <c r="D81" s="16" t="s">
        <v>12</v>
      </c>
      <c r="E81" s="17" t="s">
        <v>128</v>
      </c>
      <c r="F81" s="16" t="s">
        <v>12</v>
      </c>
      <c r="G81" s="18" t="n">
        <v>44448</v>
      </c>
      <c r="H81" s="18" t="n">
        <v>44448</v>
      </c>
      <c r="I81" s="19" t="n">
        <v>44452</v>
      </c>
    </row>
    <row r="82" s="11" customFormat="true" ht="15" hidden="false" customHeight="false" outlineLevel="0" collapsed="false">
      <c r="A82" s="14" t="s">
        <v>129</v>
      </c>
      <c r="B82" s="16" t="s">
        <v>12</v>
      </c>
      <c r="C82" s="16" t="s">
        <v>12</v>
      </c>
      <c r="D82" s="16" t="s">
        <v>12</v>
      </c>
      <c r="E82" s="17" t="s">
        <v>130</v>
      </c>
      <c r="F82" s="16" t="s">
        <v>12</v>
      </c>
      <c r="G82" s="18" t="n">
        <v>44448</v>
      </c>
      <c r="H82" s="18" t="n">
        <v>44448</v>
      </c>
      <c r="I82" s="19" t="n">
        <v>44452</v>
      </c>
    </row>
    <row r="83" s="11" customFormat="true" ht="15" hidden="false" customHeight="false" outlineLevel="0" collapsed="false">
      <c r="A83" s="14" t="s">
        <v>131</v>
      </c>
      <c r="B83" s="16" t="s">
        <v>12</v>
      </c>
      <c r="C83" s="16" t="s">
        <v>12</v>
      </c>
      <c r="D83" s="16" t="s">
        <v>12</v>
      </c>
      <c r="E83" s="17" t="s">
        <v>130</v>
      </c>
      <c r="F83" s="16" t="s">
        <v>12</v>
      </c>
      <c r="G83" s="18" t="n">
        <v>44448</v>
      </c>
      <c r="H83" s="18" t="n">
        <v>44448</v>
      </c>
      <c r="I83" s="19" t="n">
        <v>44452</v>
      </c>
    </row>
    <row r="84" s="12" customFormat="true" ht="15" hidden="false" customHeight="false" outlineLevel="0" collapsed="false">
      <c r="A84" s="52" t="s">
        <v>132</v>
      </c>
      <c r="B84" s="53"/>
      <c r="C84" s="66" t="n">
        <f aca="false">SUM(C75:C83)</f>
        <v>0</v>
      </c>
      <c r="D84" s="55" t="n">
        <f aca="false">SUM(D75:D83)</f>
        <v>0</v>
      </c>
      <c r="E84" s="56"/>
      <c r="F84" s="58"/>
      <c r="G84" s="58"/>
      <c r="H84" s="75"/>
      <c r="I84" s="75" t="n">
        <v>44448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1"/>
      <c r="W84" s="11"/>
      <c r="X84" s="11"/>
      <c r="Y84" s="11"/>
      <c r="Z84" s="11"/>
      <c r="AA84" s="11"/>
      <c r="AB84" s="11"/>
    </row>
    <row r="85" s="11" customFormat="true" ht="15" hidden="false" customHeight="false" outlineLevel="0" collapsed="false">
      <c r="A85" s="60"/>
      <c r="B85" s="61"/>
      <c r="C85" s="69"/>
      <c r="D85" s="63"/>
      <c r="E85" s="37"/>
      <c r="F85" s="36"/>
      <c r="G85" s="37"/>
      <c r="H85" s="37"/>
      <c r="I85" s="39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" hidden="false" customHeight="false" outlineLevel="0" collapsed="false">
      <c r="A86" s="51" t="s">
        <v>133</v>
      </c>
      <c r="B86" s="51"/>
      <c r="C86" s="51"/>
      <c r="D86" s="51"/>
      <c r="E86" s="51"/>
      <c r="F86" s="51"/>
      <c r="G86" s="51"/>
      <c r="H86" s="51"/>
      <c r="I86" s="51"/>
    </row>
    <row r="87" customFormat="false" ht="15" hidden="false" customHeight="false" outlineLevel="0" collapsed="false">
      <c r="A87" s="20" t="s">
        <v>134</v>
      </c>
      <c r="B87" s="16" t="s">
        <v>12</v>
      </c>
      <c r="C87" s="16" t="s">
        <v>12</v>
      </c>
      <c r="D87" s="16" t="s">
        <v>12</v>
      </c>
      <c r="E87" s="17" t="s">
        <v>135</v>
      </c>
      <c r="F87" s="16" t="s">
        <v>12</v>
      </c>
      <c r="G87" s="74" t="s">
        <v>136</v>
      </c>
      <c r="H87" s="76" t="n">
        <v>44456</v>
      </c>
      <c r="I87" s="77" t="n">
        <v>44456</v>
      </c>
    </row>
    <row r="88" customFormat="false" ht="15" hidden="false" customHeight="false" outlineLevel="0" collapsed="false">
      <c r="A88" s="14" t="s">
        <v>137</v>
      </c>
      <c r="B88" s="16" t="s">
        <v>12</v>
      </c>
      <c r="C88" s="16" t="s">
        <v>12</v>
      </c>
      <c r="D88" s="16" t="s">
        <v>12</v>
      </c>
      <c r="E88" s="17" t="s">
        <v>138</v>
      </c>
      <c r="F88" s="16" t="s">
        <v>12</v>
      </c>
      <c r="G88" s="18" t="n">
        <v>44456</v>
      </c>
      <c r="H88" s="76" t="n">
        <v>44456</v>
      </c>
      <c r="I88" s="77" t="n">
        <v>44456</v>
      </c>
    </row>
    <row r="89" customFormat="false" ht="15" hidden="false" customHeight="false" outlineLevel="0" collapsed="false">
      <c r="A89" s="14"/>
      <c r="B89" s="15"/>
      <c r="C89" s="78"/>
      <c r="D89" s="79"/>
      <c r="E89" s="17"/>
      <c r="F89" s="15"/>
      <c r="G89" s="80"/>
      <c r="H89" s="80"/>
      <c r="I89" s="81"/>
    </row>
    <row r="90" customFormat="false" ht="15" hidden="false" customHeight="false" outlineLevel="0" collapsed="false">
      <c r="A90" s="52" t="s">
        <v>139</v>
      </c>
      <c r="B90" s="53"/>
      <c r="C90" s="66" t="n">
        <f aca="false">SUM(C87:C89)</f>
        <v>0</v>
      </c>
      <c r="D90" s="55" t="n">
        <f aca="false">SUM(D87:D89)</f>
        <v>0</v>
      </c>
      <c r="E90" s="56"/>
      <c r="F90" s="58"/>
      <c r="G90" s="58"/>
      <c r="H90" s="82" t="n">
        <v>44463</v>
      </c>
      <c r="I90" s="72"/>
    </row>
    <row r="91" s="11" customFormat="true" ht="15.75" hidden="false" customHeight="false" outlineLevel="0" collapsed="false">
      <c r="A91" s="60"/>
      <c r="B91" s="61"/>
      <c r="C91" s="69"/>
      <c r="D91" s="63"/>
      <c r="E91" s="36"/>
      <c r="F91" s="36"/>
      <c r="G91" s="36"/>
      <c r="H91" s="36"/>
      <c r="I91" s="8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15.75" hidden="false" customHeight="false" outlineLevel="0" collapsed="false">
      <c r="A92" s="84" t="s">
        <v>140</v>
      </c>
      <c r="B92" s="32"/>
      <c r="C92" s="85" t="e">
        <f aca="false">D57,D64,D71,D84,D90</f>
        <v>#VALUE!</v>
      </c>
      <c r="D92" s="86"/>
      <c r="E92" s="49"/>
      <c r="F92" s="49"/>
      <c r="G92" s="49"/>
      <c r="H92" s="49"/>
      <c r="I92" s="87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15.75" hidden="false" customHeight="false" outlineLevel="0" collapsed="false">
      <c r="A93" s="60"/>
      <c r="B93" s="61"/>
      <c r="C93" s="69"/>
      <c r="D93" s="63"/>
      <c r="E93" s="36"/>
      <c r="F93" s="36"/>
      <c r="G93" s="36"/>
      <c r="H93" s="36"/>
      <c r="I93" s="8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" hidden="false" customHeight="true" outlineLevel="0" collapsed="false">
      <c r="A94" s="88" t="s">
        <v>141</v>
      </c>
      <c r="B94" s="89"/>
      <c r="C94" s="90" t="s">
        <v>12</v>
      </c>
      <c r="D94" s="90"/>
      <c r="E94" s="90"/>
      <c r="F94" s="90"/>
      <c r="G94" s="90"/>
      <c r="H94" s="90"/>
      <c r="I94" s="90"/>
    </row>
    <row r="95" customFormat="false" ht="15.75" hidden="false" customHeight="true" outlineLevel="0" collapsed="false">
      <c r="A95" s="88"/>
      <c r="B95" s="91"/>
      <c r="C95" s="90"/>
      <c r="D95" s="90"/>
      <c r="E95" s="90"/>
      <c r="F95" s="90"/>
      <c r="G95" s="90"/>
      <c r="H95" s="90"/>
      <c r="I95" s="90"/>
    </row>
    <row r="96" customFormat="false" ht="15.75" hidden="false" customHeight="true" outlineLevel="0" collapsed="false">
      <c r="A96" s="92" t="s">
        <v>142</v>
      </c>
      <c r="B96" s="93"/>
      <c r="C96" s="94" t="s">
        <v>12</v>
      </c>
      <c r="D96" s="94"/>
      <c r="E96" s="94"/>
      <c r="F96" s="94"/>
      <c r="G96" s="94"/>
      <c r="H96" s="94"/>
      <c r="I96" s="94"/>
    </row>
    <row r="97" customFormat="false" ht="15.75" hidden="false" customHeight="true" outlineLevel="0" collapsed="false">
      <c r="A97" s="92"/>
      <c r="B97" s="95"/>
      <c r="C97" s="94"/>
      <c r="D97" s="94"/>
      <c r="E97" s="94"/>
      <c r="F97" s="94"/>
      <c r="G97" s="94"/>
      <c r="H97" s="94"/>
      <c r="I97" s="94"/>
    </row>
    <row r="98" customFormat="false" ht="15" hidden="false" customHeight="true" outlineLevel="0" collapsed="false">
      <c r="A98" s="96" t="s">
        <v>143</v>
      </c>
      <c r="B98" s="97"/>
      <c r="C98" s="98" t="s">
        <v>12</v>
      </c>
      <c r="D98" s="98"/>
      <c r="E98" s="98"/>
      <c r="F98" s="98"/>
      <c r="G98" s="98"/>
      <c r="H98" s="98"/>
      <c r="I98" s="98"/>
    </row>
    <row r="99" customFormat="false" ht="15.75" hidden="false" customHeight="true" outlineLevel="0" collapsed="false">
      <c r="A99" s="96"/>
      <c r="B99" s="97"/>
      <c r="C99" s="98"/>
      <c r="D99" s="98"/>
      <c r="E99" s="98"/>
      <c r="F99" s="98"/>
      <c r="G99" s="98"/>
      <c r="H99" s="98"/>
      <c r="I99" s="98"/>
    </row>
    <row r="100" customFormat="false" ht="15.75" hidden="false" customHeight="false" outlineLevel="0" collapsed="false">
      <c r="A100" s="99"/>
      <c r="B100" s="100"/>
      <c r="C100" s="101"/>
      <c r="D100" s="102"/>
      <c r="E100" s="103"/>
      <c r="F100" s="104"/>
    </row>
    <row r="101" customFormat="false" ht="15" hidden="false" customHeight="false" outlineLevel="0" collapsed="false">
      <c r="A101" s="105" t="s">
        <v>144</v>
      </c>
      <c r="B101" s="106"/>
      <c r="C101" s="107"/>
      <c r="D101" s="108"/>
      <c r="E101" s="109" t="s">
        <v>12</v>
      </c>
      <c r="F101" s="109"/>
      <c r="G101" s="110"/>
      <c r="H101" s="110"/>
      <c r="I101" s="111"/>
    </row>
    <row r="102" customFormat="false" ht="15" hidden="false" customHeight="false" outlineLevel="0" collapsed="false">
      <c r="A102" s="112" t="s">
        <v>145</v>
      </c>
      <c r="B102" s="113"/>
      <c r="C102" s="114"/>
      <c r="D102" s="115"/>
      <c r="E102" s="116" t="s">
        <v>12</v>
      </c>
      <c r="F102" s="116"/>
      <c r="G102" s="117"/>
      <c r="H102" s="117"/>
      <c r="I102" s="118"/>
    </row>
    <row r="103" customFormat="false" ht="15" hidden="false" customHeight="false" outlineLevel="0" collapsed="false">
      <c r="A103" s="112" t="s">
        <v>146</v>
      </c>
      <c r="B103" s="113"/>
      <c r="C103" s="114"/>
      <c r="D103" s="115"/>
      <c r="E103" s="116" t="s">
        <v>12</v>
      </c>
      <c r="F103" s="116"/>
      <c r="G103" s="117"/>
      <c r="H103" s="117"/>
      <c r="I103" s="118"/>
    </row>
    <row r="104" customFormat="false" ht="15.75" hidden="false" customHeight="false" outlineLevel="0" collapsed="false">
      <c r="A104" s="119" t="s">
        <v>147</v>
      </c>
      <c r="B104" s="120"/>
      <c r="C104" s="121"/>
      <c r="D104" s="122"/>
      <c r="E104" s="123" t="s">
        <v>12</v>
      </c>
      <c r="F104" s="123"/>
      <c r="G104" s="124"/>
      <c r="H104" s="124"/>
      <c r="I104" s="125"/>
    </row>
    <row r="106" customFormat="false" ht="15.75" hidden="false" customHeight="false" outlineLevel="0" collapsed="false"/>
    <row r="107" s="132" customFormat="true" ht="21" hidden="false" customHeight="false" outlineLevel="0" collapsed="false">
      <c r="A107" s="126" t="s">
        <v>148</v>
      </c>
      <c r="B107" s="127"/>
      <c r="C107" s="128"/>
      <c r="D107" s="129"/>
      <c r="E107" s="130" t="n">
        <v>6500000</v>
      </c>
      <c r="F107" s="127"/>
      <c r="G107" s="128"/>
      <c r="H107" s="128"/>
      <c r="I107" s="131"/>
    </row>
  </sheetData>
  <mergeCells count="15">
    <mergeCell ref="A5:I5"/>
    <mergeCell ref="A22:I22"/>
    <mergeCell ref="A43:I43"/>
    <mergeCell ref="A60:I60"/>
    <mergeCell ref="E64:H64"/>
    <mergeCell ref="A67:I67"/>
    <mergeCell ref="A74:I74"/>
    <mergeCell ref="A86:I86"/>
    <mergeCell ref="A94:A95"/>
    <mergeCell ref="C94:I95"/>
    <mergeCell ref="A96:A97"/>
    <mergeCell ref="C96:I97"/>
    <mergeCell ref="A98:A99"/>
    <mergeCell ref="B98:B99"/>
    <mergeCell ref="C98:I99"/>
  </mergeCells>
  <printOptions headings="true" gridLines="false" gridLinesSet="true" horizontalCentered="false" verticalCentered="false"/>
  <pageMargins left="0.39375" right="0.39375" top="0.787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ura Viva 2021&amp;CPoložková specifikace dí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3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