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0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X$26</definedName>
    <definedName function="false" hidden="false" localSheetId="3" name="_xlnm.Print_Titles" vbProcedure="false">'00 00 Naklady'!$1:$7</definedName>
    <definedName function="false" hidden="false" localSheetId="4" name="_xlnm.Print_Area" vbProcedure="false">'01 01 Pol'!$A$1:$X$134</definedName>
    <definedName function="false" hidden="false" localSheetId="4" name="_xlnm.Print_Titles" vbProcedure="false">'01 0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POD</t>
  </si>
  <si>
    <t xml:space="preserve">Rekonstrukce haly, areál závodu FM</t>
  </si>
  <si>
    <t xml:space="preserve">Objednatel:</t>
  </si>
  <si>
    <t xml:space="preserve">Povodí Odry, státní podnik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Gabriela Vyškovská, Ing. Gabriela Holub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</t>
  </si>
  <si>
    <t xml:space="preserve">Indiv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POL99_8</t>
  </si>
  <si>
    <t xml:space="preserve">00523  R</t>
  </si>
  <si>
    <t xml:space="preserve">Zkoušky a revize</t>
  </si>
  <si>
    <t xml:space="preserve">004111010R</t>
  </si>
  <si>
    <t xml:space="preserve">Průzkumné práce 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74272130RT5</t>
  </si>
  <si>
    <t xml:space="preserve">Zdivo základové z bednicích tvárnic, tl. 25 cm výplň tvárnic betonem C 25/30, pohledová tvárnice</t>
  </si>
  <si>
    <t xml:space="preserve">m2</t>
  </si>
  <si>
    <t xml:space="preserve">Práce</t>
  </si>
  <si>
    <t xml:space="preserve">POL1_</t>
  </si>
  <si>
    <t xml:space="preserve">(27,295+15,455)*2*0,5</t>
  </si>
  <si>
    <t xml:space="preserve">VV</t>
  </si>
  <si>
    <t xml:space="preserve">274361721R00</t>
  </si>
  <si>
    <t xml:space="preserve">Výztuž základových pasů z oceli BSt 500 S</t>
  </si>
  <si>
    <t xml:space="preserve">t</t>
  </si>
  <si>
    <t xml:space="preserve">soklové zídky : (27,295+15,455)*2*0,5*0,25*0,08*0,75</t>
  </si>
  <si>
    <t xml:space="preserve">941941031R00</t>
  </si>
  <si>
    <t xml:space="preserve">Montáž lešení leh.řad.s podlahami,š.do 1 m, H 10 m</t>
  </si>
  <si>
    <t xml:space="preserve">(27,295+1,5)*2*6,365</t>
  </si>
  <si>
    <t xml:space="preserve">(15,455+1,5)*2*6,365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6941106RT2</t>
  </si>
  <si>
    <t xml:space="preserve">Montáž pojízdných Alu věží BOSS, 2,5 x 0,85 m pracovní výška 6,2 m</t>
  </si>
  <si>
    <t xml:space="preserve">sada</t>
  </si>
  <si>
    <t xml:space="preserve">946941196RT2</t>
  </si>
  <si>
    <t xml:space="preserve">Nájemné pojízdných Alu věží BOSS, 2,5 x 0,85 m pracovní výška 6,2 m</t>
  </si>
  <si>
    <t xml:space="preserve">den</t>
  </si>
  <si>
    <t xml:space="preserve">946941806R00</t>
  </si>
  <si>
    <t xml:space="preserve">Demontáž pojízdných Alu věží BOSS, 2,5 x 0,85 m</t>
  </si>
  <si>
    <t xml:space="preserve">952901111R00</t>
  </si>
  <si>
    <t xml:space="preserve">Vyčištění budov o výšce podlaží do 4 m</t>
  </si>
  <si>
    <t xml:space="preserve">27,295*15,455</t>
  </si>
  <si>
    <t xml:space="preserve">953981102R00</t>
  </si>
  <si>
    <t xml:space="preserve">Chemické kotvy do betonu, hl. 90 mm, M 10, ampule</t>
  </si>
  <si>
    <t xml:space="preserve">kus</t>
  </si>
  <si>
    <t xml:space="preserve">171</t>
  </si>
  <si>
    <t xml:space="preserve">909      R00</t>
  </si>
  <si>
    <t xml:space="preserve">Hzs-nezmeritelne stavebni prace</t>
  </si>
  <si>
    <t xml:space="preserve">h</t>
  </si>
  <si>
    <t xml:space="preserve">31179106R</t>
  </si>
  <si>
    <t xml:space="preserve">Tyč závitová M10, DIN 975</t>
  </si>
  <si>
    <t xml:space="preserve">m</t>
  </si>
  <si>
    <t xml:space="preserve">SPCM</t>
  </si>
  <si>
    <t xml:space="preserve">Specifikace</t>
  </si>
  <si>
    <t xml:space="preserve">POL3_</t>
  </si>
  <si>
    <t xml:space="preserve">970051018R00</t>
  </si>
  <si>
    <t xml:space="preserve">Vrtání jádrové do ŽB d 14-18 mm</t>
  </si>
  <si>
    <t xml:space="preserve">(27,295+15,455)*2/0,5*0,1</t>
  </si>
  <si>
    <t xml:space="preserve">979097011R00</t>
  </si>
  <si>
    <t xml:space="preserve">Pronájem kontejneru 4 t</t>
  </si>
  <si>
    <t xml:space="preserve">den   </t>
  </si>
  <si>
    <t xml:space="preserve">998014011R00</t>
  </si>
  <si>
    <t xml:space="preserve">Přesun hmot, budovy mont. jednopodl. s pláštěm</t>
  </si>
  <si>
    <t xml:space="preserve">Přesun hmot</t>
  </si>
  <si>
    <t xml:space="preserve">POL7_</t>
  </si>
  <si>
    <t xml:space="preserve">728618111R00</t>
  </si>
  <si>
    <t xml:space="preserve">Montáž ventilační turbíny  </t>
  </si>
  <si>
    <t xml:space="preserve">4297269105R</t>
  </si>
  <si>
    <t xml:space="preserve">Ventilační turbína Lomanco BIB 14c komplet, provedení barva</t>
  </si>
  <si>
    <t xml:space="preserve">kpl</t>
  </si>
  <si>
    <t xml:space="preserve">998728102R00</t>
  </si>
  <si>
    <t xml:space="preserve">Přesun hmot pro vzduchotechniku, výšky do 12 m</t>
  </si>
  <si>
    <t xml:space="preserve">764812220R00</t>
  </si>
  <si>
    <t xml:space="preserve">Oplechování okapů, tvrdá krytina, lak.Pz,rš 330 mm</t>
  </si>
  <si>
    <t xml:space="preserve">27,295*2</t>
  </si>
  <si>
    <t xml:space="preserve">764816420R00</t>
  </si>
  <si>
    <t xml:space="preserve">Okapnice z lakovaného Pz plechu, rš 200 mm</t>
  </si>
  <si>
    <t xml:space="preserve">spodní hrana : (27,295+15,455)*2</t>
  </si>
  <si>
    <t xml:space="preserve">-4,0*6</t>
  </si>
  <si>
    <t xml:space="preserve">okapnice nad otvory : 4,0*6,0</t>
  </si>
  <si>
    <t xml:space="preserve">4,0*10</t>
  </si>
  <si>
    <t xml:space="preserve">764813125R00</t>
  </si>
  <si>
    <t xml:space="preserve">Lemování zdí z lakovaného Pz plechu, rš 250 mm</t>
  </si>
  <si>
    <t xml:space="preserve">lemování oken : (4,0+1,3)*2*10</t>
  </si>
  <si>
    <t xml:space="preserve">764813133R00</t>
  </si>
  <si>
    <t xml:space="preserve">Lemování zdí z lakovaného Pz plechu, rš 330 mm</t>
  </si>
  <si>
    <t xml:space="preserve">horní hrana pláště : (27,295+15,455)*2</t>
  </si>
  <si>
    <t xml:space="preserve">764813140R00</t>
  </si>
  <si>
    <t xml:space="preserve">Lemování zdí z lak.Pz plechu,tvr.krytina,rš 400 mm</t>
  </si>
  <si>
    <t xml:space="preserve">lemování rohů : 6,365*4</t>
  </si>
  <si>
    <t xml:space="preserve">764819212R00</t>
  </si>
  <si>
    <t xml:space="preserve">Odpadní trouby kruhové z lak.Pz plechu, D 100 mm</t>
  </si>
  <si>
    <t xml:space="preserve">6,365*4</t>
  </si>
  <si>
    <t xml:space="preserve">764815212R00</t>
  </si>
  <si>
    <t xml:space="preserve">Žlab podokapní půlkruh.z lak.Pz plechu, rš 330 mm</t>
  </si>
  <si>
    <t xml:space="preserve">764815810R00</t>
  </si>
  <si>
    <t xml:space="preserve">Kotlík žlabový oválný z lak. Pz plechu, 330/100 mm</t>
  </si>
  <si>
    <t xml:space="preserve">764814533R00</t>
  </si>
  <si>
    <t xml:space="preserve">Závětrná lišta z lakovaného Pz plechu, rš 333 mm</t>
  </si>
  <si>
    <t xml:space="preserve">15,455*2</t>
  </si>
  <si>
    <t xml:space="preserve">764895111R00</t>
  </si>
  <si>
    <t xml:space="preserve">Trapéz.profil, hřebenáč rovný s těsněním</t>
  </si>
  <si>
    <t xml:space="preserve">27,295</t>
  </si>
  <si>
    <t xml:space="preserve">764331830R00</t>
  </si>
  <si>
    <t xml:space="preserve">Demontáž lemování zdí, rš 250 a 330 mm, do 30°</t>
  </si>
  <si>
    <t xml:space="preserve">fasáda - předpoklad : (27,295+15,455)*2</t>
  </si>
  <si>
    <t xml:space="preserve">střecha - předpoklad : 17,295*2</t>
  </si>
  <si>
    <t xml:space="preserve">764331850R00</t>
  </si>
  <si>
    <t xml:space="preserve">Demontáž lemování zdí, rš 400 a 500 mm, do 30°</t>
  </si>
  <si>
    <t xml:space="preserve">střecha - předpoklad : 27,295</t>
  </si>
  <si>
    <t xml:space="preserve">764352811R00</t>
  </si>
  <si>
    <t xml:space="preserve">Demontáž žlabů půlkruh. rovných, rš 330 mm, do 45°</t>
  </si>
  <si>
    <t xml:space="preserve">764454801R00</t>
  </si>
  <si>
    <t xml:space="preserve">Demontáž odpadních trub kruhových,D 75 a 100 mm</t>
  </si>
  <si>
    <t xml:space="preserve">6,365*2</t>
  </si>
  <si>
    <t xml:space="preserve">998764102R00</t>
  </si>
  <si>
    <t xml:space="preserve">Přesun hmot pro klempířské konstr., výšky do 12 m</t>
  </si>
  <si>
    <t xml:space="preserve">767392112R00</t>
  </si>
  <si>
    <t xml:space="preserve">Montáž krytiny střech, tvar. plechem, šroubováním (střecha, fasáda)</t>
  </si>
  <si>
    <t xml:space="preserve">fasáda - nové opláštění : 27,295*6,365*2</t>
  </si>
  <si>
    <t xml:space="preserve">15,455*6,365*2</t>
  </si>
  <si>
    <t xml:space="preserve">(15,455*1,575/2)*2</t>
  </si>
  <si>
    <t xml:space="preserve">odpočty - vrata, okna : -3,9*3,9*4</t>
  </si>
  <si>
    <t xml:space="preserve">-4,0*4,5*2</t>
  </si>
  <si>
    <t xml:space="preserve">-4,0*1,3*10</t>
  </si>
  <si>
    <t xml:space="preserve">střecha  - nové opláštění : 27,295*15,8</t>
  </si>
  <si>
    <t xml:space="preserve">767392802R00</t>
  </si>
  <si>
    <t xml:space="preserve">Demontáž krytin střech z plechů, šroubovaných (fasáda, střecha)</t>
  </si>
  <si>
    <t xml:space="preserve">fasáda : 27,295*6,365*2</t>
  </si>
  <si>
    <t xml:space="preserve">odpočty - vrata : -3,9*3,9*4</t>
  </si>
  <si>
    <t xml:space="preserve">střecha : 27,295*15,455</t>
  </si>
  <si>
    <t xml:space="preserve">767616111R00</t>
  </si>
  <si>
    <t xml:space="preserve">Montáž oken z Al - profilů pásová okna, zasklení polykarbonátem</t>
  </si>
  <si>
    <t xml:space="preserve">pásová okna, prosklená polykarbonátem, fixní : 4,0*1,3*10</t>
  </si>
  <si>
    <t xml:space="preserve">767657340R00</t>
  </si>
  <si>
    <t xml:space="preserve">Montáž vrat, do ocel.konstr., nad 13 m2 stávající sekční vrata</t>
  </si>
  <si>
    <t xml:space="preserve">767657340R001</t>
  </si>
  <si>
    <t xml:space="preserve">Demontáž vrat, nad 13 m2 (uložení vrat v areálu investora)</t>
  </si>
  <si>
    <t xml:space="preserve">Vlastní</t>
  </si>
  <si>
    <t xml:space="preserve">15484340R</t>
  </si>
  <si>
    <t xml:space="preserve">Profil trapézový VIKAM  TR 60/250x0,7 mm Polak</t>
  </si>
  <si>
    <t xml:space="preserve">fasáda - nové opláštění, střecha : 850,97*1,1</t>
  </si>
  <si>
    <t xml:space="preserve">55335412.AR</t>
  </si>
  <si>
    <t xml:space="preserve">Stěna hliníková s rámem + polykarbon Lexan</t>
  </si>
  <si>
    <t xml:space="preserve">4,0*1,3*10</t>
  </si>
  <si>
    <t xml:space="preserve">998767102R00</t>
  </si>
  <si>
    <t xml:space="preserve">Přesun hmot pro zámečnické konstr., výšky do 12 m</t>
  </si>
  <si>
    <t xml:space="preserve">783108811R00</t>
  </si>
  <si>
    <t xml:space="preserve">Tryskání minerál. materiálem, stupeň očištění Sa 1</t>
  </si>
  <si>
    <t xml:space="preserve">stávající ok : 280</t>
  </si>
  <si>
    <t xml:space="preserve">783125630R001</t>
  </si>
  <si>
    <t xml:space="preserve">Nátěr syntetický OK - 3x násobný</t>
  </si>
  <si>
    <t xml:space="preserve">stávající OK : 280</t>
  </si>
  <si>
    <t xml:space="preserve">nová OK : 562</t>
  </si>
  <si>
    <t xml:space="preserve">430862008R00</t>
  </si>
  <si>
    <t xml:space="preserve">Křivka cenová druhá, hmotnost do 20000 kg</t>
  </si>
  <si>
    <t xml:space="preserve">kg</t>
  </si>
  <si>
    <t xml:space="preserve">M43-1</t>
  </si>
  <si>
    <t xml:space="preserve">Demontáž ocelové konstrukce střecha</t>
  </si>
  <si>
    <t xml:space="preserve">55300002.AR</t>
  </si>
  <si>
    <t xml:space="preserve">Konstrukce ocelová středně těžká</t>
  </si>
  <si>
    <t xml:space="preserve">17800*1,10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do 10 km : 19,93889*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</t>
  </si>
  <si>
    <t xml:space="preserve">JKSO:</t>
  </si>
  <si>
    <t xml:space="preserve">811.5</t>
  </si>
  <si>
    <t xml:space="preserve">Haly pro garážování, opravy a údržbu vozidel, strojů a zařízení</t>
  </si>
  <si>
    <t xml:space="preserve">JKSO</t>
  </si>
  <si>
    <t xml:space="preserve"> m3</t>
  </si>
  <si>
    <t xml:space="preserve">svislá nosná konstrukce kovová</t>
  </si>
  <si>
    <t xml:space="preserve">JKSOChar</t>
  </si>
  <si>
    <t xml:space="preserve">rekonstrukce a modernizace objektu s opravou</t>
  </si>
  <si>
    <t xml:space="preserve">JKSOAk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0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1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3</v>
      </c>
      <c r="C14" s="46"/>
      <c r="D14" s="47" t="s">
        <v>14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5</v>
      </c>
      <c r="C15" s="52"/>
      <c r="D15" s="53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51:F63,A16,I51:I63)+SUMIF(F51:F63,"PSU",I51:I63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51:F63,A17,I51:I63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51:F63,A18,I51:I63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51:F63,A19,I51:I63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51:F63,A20,I51:I63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5</v>
      </c>
      <c r="C23" s="59"/>
      <c r="D23" s="60"/>
      <c r="E23" s="73" t="n">
        <v>15</v>
      </c>
      <c r="F23" s="70" t="s">
        <v>2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7</v>
      </c>
      <c r="C24" s="59"/>
      <c r="D24" s="60"/>
      <c r="E24" s="73" t="n">
        <f aca="false">SazbaDPH1</f>
        <v>15</v>
      </c>
      <c r="F24" s="70" t="s">
        <v>2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8</v>
      </c>
      <c r="C25" s="59"/>
      <c r="D25" s="60"/>
      <c r="E25" s="73" t="n">
        <v>21</v>
      </c>
      <c r="F25" s="70" t="s">
        <v>2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9</v>
      </c>
      <c r="C26" s="77"/>
      <c r="D26" s="53"/>
      <c r="E26" s="78" t="n">
        <f aca="false">SazbaDPH2</f>
        <v>21</v>
      </c>
      <c r="F26" s="79" t="s">
        <v>2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4</v>
      </c>
      <c r="D32" s="100"/>
      <c r="E32" s="100"/>
      <c r="F32" s="101" t="s">
        <v>3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6</v>
      </c>
      <c r="E35" s="109"/>
      <c r="H35" s="110" t="s">
        <v>3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9" t="n">
        <v>1</v>
      </c>
      <c r="B39" s="125" t="s">
        <v>44</v>
      </c>
      <c r="C39" s="126"/>
      <c r="D39" s="126"/>
      <c r="E39" s="126"/>
      <c r="F39" s="127" t="n">
        <f aca="false">'00 00 Naklady'!AE16+'01 01 Pol'!AE119</f>
        <v>0</v>
      </c>
      <c r="G39" s="128" t="n">
        <f aca="false">'00 00 Naklady'!AF16+'01 01 Pol'!AF11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5</v>
      </c>
      <c r="C40" s="132" t="s">
        <v>46</v>
      </c>
      <c r="D40" s="132"/>
      <c r="E40" s="132"/>
      <c r="F40" s="133" t="n">
        <f aca="false">'00 00 Naklady'!AE16</f>
        <v>0</v>
      </c>
      <c r="G40" s="134" t="n">
        <f aca="false">'00 00 Naklady'!AF1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0 00 Naklady'!AE16</f>
        <v>0</v>
      </c>
      <c r="G41" s="129" t="n">
        <f aca="false">'00 00 Naklady'!AF1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7</v>
      </c>
      <c r="C42" s="132" t="s">
        <v>6</v>
      </c>
      <c r="D42" s="132"/>
      <c r="E42" s="132"/>
      <c r="F42" s="133" t="n">
        <f aca="false">'01 01 Pol'!AE119</f>
        <v>0</v>
      </c>
      <c r="G42" s="134" t="n">
        <f aca="false">'01 01 Pol'!AF119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6</v>
      </c>
      <c r="D43" s="126"/>
      <c r="E43" s="126"/>
      <c r="F43" s="137" t="n">
        <f aca="false">'01 01 Pol'!AE119</f>
        <v>0</v>
      </c>
      <c r="G43" s="129" t="n">
        <f aca="false">'01 01 Pol'!AF119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48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49</v>
      </c>
    </row>
    <row r="50" customFormat="false" ht="25.5" hidden="false" customHeight="true" outlineLevel="0" collapsed="false">
      <c r="A50" s="143"/>
      <c r="B50" s="144" t="s">
        <v>40</v>
      </c>
      <c r="C50" s="144" t="s">
        <v>41</v>
      </c>
      <c r="D50" s="145"/>
      <c r="E50" s="145"/>
      <c r="F50" s="146" t="s">
        <v>50</v>
      </c>
      <c r="G50" s="146"/>
      <c r="H50" s="146"/>
      <c r="I50" s="146" t="s">
        <v>16</v>
      </c>
      <c r="J50" s="146" t="s">
        <v>26</v>
      </c>
    </row>
    <row r="51" customFormat="false" ht="36.75" hidden="false" customHeight="true" outlineLevel="0" collapsed="false">
      <c r="A51" s="147"/>
      <c r="B51" s="148" t="s">
        <v>51</v>
      </c>
      <c r="C51" s="149" t="s">
        <v>52</v>
      </c>
      <c r="D51" s="149"/>
      <c r="E51" s="149"/>
      <c r="F51" s="150" t="s">
        <v>17</v>
      </c>
      <c r="G51" s="151"/>
      <c r="H51" s="151"/>
      <c r="I51" s="151" t="n">
        <f aca="false">'01 01 Pol'!G8</f>
        <v>0</v>
      </c>
      <c r="J51" s="152" t="str">
        <f aca="false">IF(I64=0,"",I51/I64*100)</f>
        <v/>
      </c>
    </row>
    <row r="52" customFormat="false" ht="36.75" hidden="false" customHeight="true" outlineLevel="0" collapsed="false">
      <c r="A52" s="147"/>
      <c r="B52" s="148" t="s">
        <v>53</v>
      </c>
      <c r="C52" s="149" t="s">
        <v>54</v>
      </c>
      <c r="D52" s="149"/>
      <c r="E52" s="149"/>
      <c r="F52" s="150" t="s">
        <v>17</v>
      </c>
      <c r="G52" s="151"/>
      <c r="H52" s="151"/>
      <c r="I52" s="151" t="n">
        <f aca="false">'01 01 Pol'!G13</f>
        <v>0</v>
      </c>
      <c r="J52" s="152" t="str">
        <f aca="false">IF(I64=0,"",I52/I64*100)</f>
        <v/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7</v>
      </c>
      <c r="G53" s="151"/>
      <c r="H53" s="151"/>
      <c r="I53" s="151" t="n">
        <f aca="false">'01 01 Pol'!G22</f>
        <v>0</v>
      </c>
      <c r="J53" s="152" t="str">
        <f aca="false">IF(I64=0,"",I53/I64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7</v>
      </c>
      <c r="G54" s="151"/>
      <c r="H54" s="151"/>
      <c r="I54" s="151" t="n">
        <f aca="false">'01 01 Pol'!G29</f>
        <v>0</v>
      </c>
      <c r="J54" s="152" t="str">
        <f aca="false">IF(I64=0,"",I54/I64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7</v>
      </c>
      <c r="G55" s="151"/>
      <c r="H55" s="151"/>
      <c r="I55" s="151" t="n">
        <f aca="false">'01 01 Pol'!G33</f>
        <v>0</v>
      </c>
      <c r="J55" s="152" t="str">
        <f aca="false">IF(I64=0,"",I55/I64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8</v>
      </c>
      <c r="G56" s="151"/>
      <c r="H56" s="151"/>
      <c r="I56" s="151" t="n">
        <f aca="false">'01 01 Pol'!G35</f>
        <v>0</v>
      </c>
      <c r="J56" s="152" t="str">
        <f aca="false">IF(I64=0,"",I56/I64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8</v>
      </c>
      <c r="G57" s="151"/>
      <c r="H57" s="151"/>
      <c r="I57" s="151" t="n">
        <f aca="false">'01 01 Pol'!G39</f>
        <v>0</v>
      </c>
      <c r="J57" s="152" t="str">
        <f aca="false">IF(I64=0,"",I57/I64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8</v>
      </c>
      <c r="G58" s="151"/>
      <c r="H58" s="151"/>
      <c r="I58" s="151" t="n">
        <f aca="false">'01 01 Pol'!G74</f>
        <v>0</v>
      </c>
      <c r="J58" s="152" t="str">
        <f aca="false">IF(I64=0,"",I58/I64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18</v>
      </c>
      <c r="G59" s="151"/>
      <c r="H59" s="151"/>
      <c r="I59" s="151" t="n">
        <f aca="false">'01 01 Pol'!G100</f>
        <v>0</v>
      </c>
      <c r="J59" s="152" t="str">
        <f aca="false">IF(I64=0,"",I59/I64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0</v>
      </c>
      <c r="D60" s="149"/>
      <c r="E60" s="149"/>
      <c r="F60" s="150" t="s">
        <v>19</v>
      </c>
      <c r="G60" s="151"/>
      <c r="H60" s="151"/>
      <c r="I60" s="151" t="n">
        <f aca="false">'01 01 Pol'!G106</f>
        <v>0</v>
      </c>
      <c r="J60" s="152" t="str">
        <f aca="false">IF(I64=0,"",I60/I64*100)</f>
        <v/>
      </c>
    </row>
    <row r="61" customFormat="false" ht="36.75" hidden="false" customHeight="true" outlineLevel="0" collapsed="false">
      <c r="A61" s="147"/>
      <c r="B61" s="148" t="s">
        <v>71</v>
      </c>
      <c r="C61" s="149" t="s">
        <v>72</v>
      </c>
      <c r="D61" s="149"/>
      <c r="E61" s="149"/>
      <c r="F61" s="150" t="s">
        <v>73</v>
      </c>
      <c r="G61" s="151"/>
      <c r="H61" s="151"/>
      <c r="I61" s="151" t="n">
        <f aca="false">'01 01 Pol'!G111</f>
        <v>0</v>
      </c>
      <c r="J61" s="152" t="str">
        <f aca="false">IF(I64=0,"",I61/I64*100)</f>
        <v/>
      </c>
    </row>
    <row r="62" customFormat="false" ht="36.75" hidden="false" customHeight="true" outlineLevel="0" collapsed="false">
      <c r="A62" s="147"/>
      <c r="B62" s="148" t="s">
        <v>20</v>
      </c>
      <c r="C62" s="149" t="s">
        <v>21</v>
      </c>
      <c r="D62" s="149"/>
      <c r="E62" s="149"/>
      <c r="F62" s="150" t="s">
        <v>20</v>
      </c>
      <c r="G62" s="151"/>
      <c r="H62" s="151"/>
      <c r="I62" s="151" t="n">
        <f aca="false">'00 00 Naklady'!G8</f>
        <v>0</v>
      </c>
      <c r="J62" s="152" t="str">
        <f aca="false">IF(I64=0,"",I62/I64*100)</f>
        <v/>
      </c>
    </row>
    <row r="63" customFormat="false" ht="36.75" hidden="false" customHeight="true" outlineLevel="0" collapsed="false">
      <c r="A63" s="147"/>
      <c r="B63" s="148" t="s">
        <v>22</v>
      </c>
      <c r="C63" s="149" t="s">
        <v>23</v>
      </c>
      <c r="D63" s="149"/>
      <c r="E63" s="149"/>
      <c r="F63" s="150" t="s">
        <v>22</v>
      </c>
      <c r="G63" s="151"/>
      <c r="H63" s="151"/>
      <c r="I63" s="151" t="n">
        <f aca="false">'00 00 Naklady'!G12</f>
        <v>0</v>
      </c>
      <c r="J63" s="152" t="str">
        <f aca="false">IF(I64=0,"",I63/I64*100)</f>
        <v/>
      </c>
    </row>
    <row r="64" customFormat="false" ht="25.5" hidden="false" customHeight="true" outlineLevel="0" collapsed="false">
      <c r="A64" s="153"/>
      <c r="B64" s="154" t="s">
        <v>43</v>
      </c>
      <c r="C64" s="155"/>
      <c r="D64" s="156"/>
      <c r="E64" s="156"/>
      <c r="F64" s="157"/>
      <c r="G64" s="158"/>
      <c r="H64" s="158"/>
      <c r="I64" s="158" t="n">
        <f aca="false">SUM(I51:I63)</f>
        <v>0</v>
      </c>
      <c r="J64" s="159" t="n">
        <f aca="false">SUM(J51:J63)</f>
        <v>0</v>
      </c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7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75" hidden="false" customHeight="true" outlineLevel="0" collapsed="false">
      <c r="A2" s="173" t="s">
        <v>7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79</v>
      </c>
    </row>
    <row r="3" customFormat="false" ht="24.75" hidden="false" customHeight="true" outlineLevel="0" collapsed="false">
      <c r="A3" s="173" t="s">
        <v>76</v>
      </c>
      <c r="B3" s="166" t="s">
        <v>45</v>
      </c>
      <c r="C3" s="174" t="s">
        <v>46</v>
      </c>
      <c r="D3" s="174"/>
      <c r="E3" s="174"/>
      <c r="F3" s="174"/>
      <c r="G3" s="174"/>
      <c r="AC3" s="171" t="s">
        <v>80</v>
      </c>
      <c r="AG3" s="0" t="s">
        <v>81</v>
      </c>
    </row>
    <row r="4" customFormat="false" ht="24.75" hidden="false" customHeight="true" outlineLevel="0" collapsed="false">
      <c r="A4" s="175" t="s">
        <v>77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8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83</v>
      </c>
      <c r="B6" s="179" t="s">
        <v>84</v>
      </c>
      <c r="C6" s="179" t="s">
        <v>85</v>
      </c>
      <c r="D6" s="180" t="s">
        <v>86</v>
      </c>
      <c r="E6" s="178" t="s">
        <v>87</v>
      </c>
      <c r="F6" s="181" t="s">
        <v>88</v>
      </c>
      <c r="G6" s="178" t="s">
        <v>16</v>
      </c>
      <c r="H6" s="182" t="s">
        <v>89</v>
      </c>
      <c r="I6" s="182" t="s">
        <v>90</v>
      </c>
      <c r="J6" s="182" t="s">
        <v>91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  <c r="X6" s="182" t="s">
        <v>10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6</v>
      </c>
      <c r="B8" s="186" t="s">
        <v>20</v>
      </c>
      <c r="C8" s="187" t="s">
        <v>21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2"/>
      <c r="S8" s="192"/>
      <c r="T8" s="192"/>
      <c r="U8" s="192"/>
      <c r="V8" s="192" t="n">
        <f aca="false">SUM(V9:V11)</f>
        <v>0</v>
      </c>
      <c r="W8" s="192"/>
      <c r="X8" s="192"/>
      <c r="AG8" s="0" t="s">
        <v>107</v>
      </c>
    </row>
    <row r="9" customFormat="false" ht="12.75" hidden="false" customHeight="false" outlineLevel="1" collapsed="false">
      <c r="A9" s="193" t="n">
        <v>1</v>
      </c>
      <c r="B9" s="194" t="s">
        <v>108</v>
      </c>
      <c r="C9" s="195" t="s">
        <v>109</v>
      </c>
      <c r="D9" s="196" t="s">
        <v>110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11</v>
      </c>
      <c r="T9" s="201" t="s">
        <v>112</v>
      </c>
      <c r="U9" s="201" t="n">
        <v>0</v>
      </c>
      <c r="V9" s="201" t="n">
        <f aca="false">ROUND(E9*U9,2)</f>
        <v>0</v>
      </c>
      <c r="W9" s="201"/>
      <c r="X9" s="201" t="s">
        <v>113</v>
      </c>
      <c r="Y9" s="202"/>
      <c r="Z9" s="202"/>
      <c r="AA9" s="202"/>
      <c r="AB9" s="202"/>
      <c r="AC9" s="202"/>
      <c r="AD9" s="202"/>
      <c r="AE9" s="202"/>
      <c r="AF9" s="202"/>
      <c r="AG9" s="202" t="s">
        <v>1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15</v>
      </c>
      <c r="C10" s="195" t="s">
        <v>116</v>
      </c>
      <c r="D10" s="196" t="s">
        <v>110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11</v>
      </c>
      <c r="T10" s="201" t="s">
        <v>112</v>
      </c>
      <c r="U10" s="201" t="n">
        <v>0</v>
      </c>
      <c r="V10" s="201" t="n">
        <f aca="false">ROUND(E10*U10,2)</f>
        <v>0</v>
      </c>
      <c r="W10" s="201"/>
      <c r="X10" s="201" t="s">
        <v>11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18</v>
      </c>
      <c r="C11" s="195" t="s">
        <v>119</v>
      </c>
      <c r="D11" s="196" t="s">
        <v>110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11</v>
      </c>
      <c r="T11" s="201" t="s">
        <v>112</v>
      </c>
      <c r="U11" s="201" t="n">
        <v>0</v>
      </c>
      <c r="V11" s="201" t="n">
        <f aca="false">ROUND(E11*U11,2)</f>
        <v>0</v>
      </c>
      <c r="W11" s="201"/>
      <c r="X11" s="201" t="s">
        <v>11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06</v>
      </c>
      <c r="B12" s="186" t="s">
        <v>22</v>
      </c>
      <c r="C12" s="187" t="s">
        <v>23</v>
      </c>
      <c r="D12" s="188"/>
      <c r="E12" s="189"/>
      <c r="F12" s="190"/>
      <c r="G12" s="191" t="n">
        <f aca="false">SUMIF(AG13:AG14,"&lt;&gt;NOR",G13:G14)</f>
        <v>0</v>
      </c>
      <c r="H12" s="192"/>
      <c r="I12" s="192" t="n">
        <f aca="false">SUM(I13:I14)</f>
        <v>0</v>
      </c>
      <c r="J12" s="192"/>
      <c r="K12" s="192" t="n">
        <f aca="false">SUM(K13:K14)</f>
        <v>0</v>
      </c>
      <c r="L12" s="192"/>
      <c r="M12" s="192" t="n">
        <f aca="false">SUM(M13:M14)</f>
        <v>0</v>
      </c>
      <c r="N12" s="192"/>
      <c r="O12" s="192" t="n">
        <f aca="false">SUM(O13:O14)</f>
        <v>0</v>
      </c>
      <c r="P12" s="192"/>
      <c r="Q12" s="192" t="n">
        <f aca="false">SUM(Q13:Q14)</f>
        <v>0</v>
      </c>
      <c r="R12" s="192"/>
      <c r="S12" s="192"/>
      <c r="T12" s="192"/>
      <c r="U12" s="192"/>
      <c r="V12" s="192" t="n">
        <f aca="false">SUM(V13:V14)</f>
        <v>0</v>
      </c>
      <c r="W12" s="192"/>
      <c r="X12" s="192"/>
      <c r="AG12" s="0" t="s">
        <v>107</v>
      </c>
    </row>
    <row r="13" customFormat="false" ht="12.75" hidden="false" customHeight="false" outlineLevel="1" collapsed="false">
      <c r="A13" s="193" t="n">
        <v>4</v>
      </c>
      <c r="B13" s="194" t="s">
        <v>120</v>
      </c>
      <c r="C13" s="195" t="s">
        <v>121</v>
      </c>
      <c r="D13" s="196" t="s">
        <v>110</v>
      </c>
      <c r="E13" s="197" t="n">
        <v>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11</v>
      </c>
      <c r="T13" s="201" t="s">
        <v>112</v>
      </c>
      <c r="U13" s="201" t="n">
        <v>0</v>
      </c>
      <c r="V13" s="201" t="n">
        <f aca="false">ROUND(E13*U13,2)</f>
        <v>0</v>
      </c>
      <c r="W13" s="201"/>
      <c r="X13" s="201" t="s">
        <v>11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5</v>
      </c>
      <c r="B14" s="204" t="s">
        <v>122</v>
      </c>
      <c r="C14" s="205" t="s">
        <v>123</v>
      </c>
      <c r="D14" s="206" t="s">
        <v>110</v>
      </c>
      <c r="E14" s="207" t="n">
        <v>1</v>
      </c>
      <c r="F14" s="208"/>
      <c r="G14" s="20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11</v>
      </c>
      <c r="T14" s="201" t="s">
        <v>112</v>
      </c>
      <c r="U14" s="201" t="n">
        <v>0</v>
      </c>
      <c r="V14" s="201" t="n">
        <f aca="false">ROUND(E14*U14,2)</f>
        <v>0</v>
      </c>
      <c r="W14" s="201"/>
      <c r="X14" s="201" t="s">
        <v>11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62"/>
      <c r="B15" s="168"/>
      <c r="C15" s="210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AE15" s="0" t="n">
        <v>15</v>
      </c>
      <c r="AF15" s="0" t="n">
        <v>21</v>
      </c>
      <c r="AG15" s="0" t="s">
        <v>93</v>
      </c>
    </row>
    <row r="16" customFormat="false" ht="12.75" hidden="false" customHeight="false" outlineLevel="0" collapsed="false">
      <c r="A16" s="211"/>
      <c r="B16" s="212" t="s">
        <v>16</v>
      </c>
      <c r="C16" s="213"/>
      <c r="D16" s="214"/>
      <c r="E16" s="215"/>
      <c r="F16" s="215"/>
      <c r="G16" s="216" t="n">
        <f aca="false">G8+G12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124</v>
      </c>
    </row>
    <row r="17" customFormat="false" ht="12.75" hidden="false" customHeight="false" outlineLevel="0" collapsed="false">
      <c r="A17" s="162"/>
      <c r="B17" s="168"/>
      <c r="C17" s="210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A18" s="162"/>
      <c r="B18" s="168"/>
      <c r="C18" s="210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217" t="s">
        <v>125</v>
      </c>
      <c r="B19" s="217"/>
      <c r="C19" s="217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G20" s="0" t="s">
        <v>126</v>
      </c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162"/>
      <c r="B25" s="168"/>
      <c r="C25" s="210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C26" s="219"/>
      <c r="D26" s="110"/>
      <c r="AG26" s="0" t="s">
        <v>127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8</v>
      </c>
    </row>
    <row r="2" customFormat="false" ht="24.75" hidden="false" customHeight="true" outlineLevel="0" collapsed="false">
      <c r="A2" s="173" t="s">
        <v>7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79</v>
      </c>
    </row>
    <row r="3" customFormat="false" ht="24.75" hidden="false" customHeight="true" outlineLevel="0" collapsed="false">
      <c r="A3" s="173" t="s">
        <v>76</v>
      </c>
      <c r="B3" s="166" t="s">
        <v>47</v>
      </c>
      <c r="C3" s="174" t="s">
        <v>6</v>
      </c>
      <c r="D3" s="174"/>
      <c r="E3" s="174"/>
      <c r="F3" s="174"/>
      <c r="G3" s="174"/>
      <c r="AC3" s="171" t="s">
        <v>79</v>
      </c>
      <c r="AG3" s="0" t="s">
        <v>81</v>
      </c>
    </row>
    <row r="4" customFormat="false" ht="24.75" hidden="false" customHeight="true" outlineLevel="0" collapsed="false">
      <c r="A4" s="175" t="s">
        <v>77</v>
      </c>
      <c r="B4" s="176" t="s">
        <v>47</v>
      </c>
      <c r="C4" s="177" t="s">
        <v>6</v>
      </c>
      <c r="D4" s="177"/>
      <c r="E4" s="177"/>
      <c r="F4" s="177"/>
      <c r="G4" s="177"/>
      <c r="AG4" s="0" t="s">
        <v>82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83</v>
      </c>
      <c r="B6" s="179" t="s">
        <v>84</v>
      </c>
      <c r="C6" s="179" t="s">
        <v>85</v>
      </c>
      <c r="D6" s="180" t="s">
        <v>86</v>
      </c>
      <c r="E6" s="178" t="s">
        <v>87</v>
      </c>
      <c r="F6" s="181" t="s">
        <v>88</v>
      </c>
      <c r="G6" s="178" t="s">
        <v>16</v>
      </c>
      <c r="H6" s="182" t="s">
        <v>89</v>
      </c>
      <c r="I6" s="182" t="s">
        <v>90</v>
      </c>
      <c r="J6" s="182" t="s">
        <v>91</v>
      </c>
      <c r="K6" s="182" t="s">
        <v>92</v>
      </c>
      <c r="L6" s="182" t="s">
        <v>93</v>
      </c>
      <c r="M6" s="182" t="s">
        <v>94</v>
      </c>
      <c r="N6" s="182" t="s">
        <v>95</v>
      </c>
      <c r="O6" s="182" t="s">
        <v>96</v>
      </c>
      <c r="P6" s="182" t="s">
        <v>97</v>
      </c>
      <c r="Q6" s="182" t="s">
        <v>98</v>
      </c>
      <c r="R6" s="182" t="s">
        <v>99</v>
      </c>
      <c r="S6" s="182" t="s">
        <v>100</v>
      </c>
      <c r="T6" s="182" t="s">
        <v>101</v>
      </c>
      <c r="U6" s="182" t="s">
        <v>102</v>
      </c>
      <c r="V6" s="182" t="s">
        <v>103</v>
      </c>
      <c r="W6" s="182" t="s">
        <v>104</v>
      </c>
      <c r="X6" s="182" t="s">
        <v>10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6</v>
      </c>
      <c r="B8" s="186" t="s">
        <v>51</v>
      </c>
      <c r="C8" s="187" t="s">
        <v>52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2"/>
      <c r="O8" s="192" t="n">
        <f aca="false">SUM(O9:O12)</f>
        <v>26.3</v>
      </c>
      <c r="P8" s="192"/>
      <c r="Q8" s="192" t="n">
        <f aca="false">SUM(Q9:Q12)</f>
        <v>0</v>
      </c>
      <c r="R8" s="192"/>
      <c r="S8" s="192"/>
      <c r="T8" s="192"/>
      <c r="U8" s="192"/>
      <c r="V8" s="192" t="n">
        <f aca="false">SUM(V9:V12)</f>
        <v>57.84</v>
      </c>
      <c r="W8" s="192"/>
      <c r="X8" s="192"/>
      <c r="AG8" s="0" t="s">
        <v>107</v>
      </c>
    </row>
    <row r="9" customFormat="false" ht="20.25" hidden="false" customHeight="false" outlineLevel="1" collapsed="false">
      <c r="A9" s="203" t="n">
        <v>1</v>
      </c>
      <c r="B9" s="204" t="s">
        <v>128</v>
      </c>
      <c r="C9" s="205" t="s">
        <v>129</v>
      </c>
      <c r="D9" s="206" t="s">
        <v>130</v>
      </c>
      <c r="E9" s="207" t="n">
        <v>42.75</v>
      </c>
      <c r="F9" s="208"/>
      <c r="G9" s="20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6</v>
      </c>
      <c r="O9" s="201" t="n">
        <f aca="false">ROUND(E9*N9,2)</f>
        <v>25.65</v>
      </c>
      <c r="P9" s="201" t="n">
        <v>0</v>
      </c>
      <c r="Q9" s="201" t="n">
        <f aca="false">ROUND(E9*P9,2)</f>
        <v>0</v>
      </c>
      <c r="R9" s="201"/>
      <c r="S9" s="201" t="s">
        <v>111</v>
      </c>
      <c r="T9" s="201" t="s">
        <v>111</v>
      </c>
      <c r="U9" s="201" t="n">
        <v>1</v>
      </c>
      <c r="V9" s="201" t="n">
        <f aca="false">ROUND(E9*U9,2)</f>
        <v>42.75</v>
      </c>
      <c r="W9" s="201"/>
      <c r="X9" s="201" t="s">
        <v>131</v>
      </c>
      <c r="Y9" s="202"/>
      <c r="Z9" s="202"/>
      <c r="AA9" s="202"/>
      <c r="AB9" s="202"/>
      <c r="AC9" s="202"/>
      <c r="AD9" s="202"/>
      <c r="AE9" s="202"/>
      <c r="AF9" s="202"/>
      <c r="AG9" s="202" t="s">
        <v>1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0"/>
      <c r="B10" s="221"/>
      <c r="C10" s="222" t="s">
        <v>133</v>
      </c>
      <c r="D10" s="223"/>
      <c r="E10" s="224" t="n">
        <v>42.7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4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 t="n">
        <v>2</v>
      </c>
      <c r="B11" s="204" t="s">
        <v>135</v>
      </c>
      <c r="C11" s="205" t="s">
        <v>136</v>
      </c>
      <c r="D11" s="206" t="s">
        <v>137</v>
      </c>
      <c r="E11" s="207" t="n">
        <v>0.64125</v>
      </c>
      <c r="F11" s="208"/>
      <c r="G11" s="20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1.02116</v>
      </c>
      <c r="O11" s="201" t="n">
        <f aca="false">ROUND(E11*N11,2)</f>
        <v>0.65</v>
      </c>
      <c r="P11" s="201" t="n">
        <v>0</v>
      </c>
      <c r="Q11" s="201" t="n">
        <f aca="false">ROUND(E11*P11,2)</f>
        <v>0</v>
      </c>
      <c r="R11" s="201"/>
      <c r="S11" s="201" t="s">
        <v>111</v>
      </c>
      <c r="T11" s="201" t="s">
        <v>111</v>
      </c>
      <c r="U11" s="201" t="n">
        <v>23.53</v>
      </c>
      <c r="V11" s="201" t="n">
        <f aca="false">ROUND(E11*U11,2)</f>
        <v>15.09</v>
      </c>
      <c r="W11" s="201"/>
      <c r="X11" s="201" t="s">
        <v>13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0"/>
      <c r="B12" s="221"/>
      <c r="C12" s="222" t="s">
        <v>138</v>
      </c>
      <c r="D12" s="223"/>
      <c r="E12" s="224" t="n">
        <v>0.6412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4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06</v>
      </c>
      <c r="B13" s="186" t="s">
        <v>53</v>
      </c>
      <c r="C13" s="187" t="s">
        <v>54</v>
      </c>
      <c r="D13" s="188"/>
      <c r="E13" s="189"/>
      <c r="F13" s="190"/>
      <c r="G13" s="191" t="n">
        <f aca="false">SUMIF(AG14:AG21,"&lt;&gt;NOR",G14:G21)</f>
        <v>0</v>
      </c>
      <c r="H13" s="192"/>
      <c r="I13" s="192" t="n">
        <f aca="false">SUM(I14:I21)</f>
        <v>0</v>
      </c>
      <c r="J13" s="192"/>
      <c r="K13" s="192" t="n">
        <f aca="false">SUM(K14:K21)</f>
        <v>0</v>
      </c>
      <c r="L13" s="192"/>
      <c r="M13" s="192" t="n">
        <f aca="false">SUM(M14:M21)</f>
        <v>0</v>
      </c>
      <c r="N13" s="192"/>
      <c r="O13" s="192" t="n">
        <f aca="false">SUM(O14:O21)</f>
        <v>11.2</v>
      </c>
      <c r="P13" s="192"/>
      <c r="Q13" s="192" t="n">
        <f aca="false">SUM(Q14:Q21)</f>
        <v>0</v>
      </c>
      <c r="R13" s="192"/>
      <c r="S13" s="192"/>
      <c r="T13" s="192"/>
      <c r="U13" s="192"/>
      <c r="V13" s="192" t="n">
        <f aca="false">SUM(V14:V21)</f>
        <v>152.93</v>
      </c>
      <c r="W13" s="192"/>
      <c r="X13" s="192"/>
      <c r="AG13" s="0" t="s">
        <v>107</v>
      </c>
    </row>
    <row r="14" customFormat="false" ht="12.75" hidden="false" customHeight="false" outlineLevel="1" collapsed="false">
      <c r="A14" s="203" t="n">
        <v>3</v>
      </c>
      <c r="B14" s="204" t="s">
        <v>139</v>
      </c>
      <c r="C14" s="205" t="s">
        <v>140</v>
      </c>
      <c r="D14" s="206" t="s">
        <v>130</v>
      </c>
      <c r="E14" s="207" t="n">
        <v>582.3975</v>
      </c>
      <c r="F14" s="208"/>
      <c r="G14" s="20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1838</v>
      </c>
      <c r="O14" s="201" t="n">
        <f aca="false">ROUND(E14*N14,2)</f>
        <v>10.7</v>
      </c>
      <c r="P14" s="201" t="n">
        <v>0</v>
      </c>
      <c r="Q14" s="201" t="n">
        <f aca="false">ROUND(E14*P14,2)</f>
        <v>0</v>
      </c>
      <c r="R14" s="201"/>
      <c r="S14" s="201" t="s">
        <v>111</v>
      </c>
      <c r="T14" s="201" t="s">
        <v>111</v>
      </c>
      <c r="U14" s="201" t="n">
        <v>0.13</v>
      </c>
      <c r="V14" s="201" t="n">
        <f aca="false">ROUND(E14*U14,2)</f>
        <v>75.71</v>
      </c>
      <c r="W14" s="201"/>
      <c r="X14" s="201" t="s">
        <v>13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0"/>
      <c r="B15" s="221"/>
      <c r="C15" s="222" t="s">
        <v>141</v>
      </c>
      <c r="D15" s="223"/>
      <c r="E15" s="224" t="n">
        <v>366.56035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4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0"/>
      <c r="B16" s="221"/>
      <c r="C16" s="222" t="s">
        <v>142</v>
      </c>
      <c r="D16" s="223"/>
      <c r="E16" s="224" t="n">
        <v>215.8371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4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143</v>
      </c>
      <c r="C17" s="195" t="s">
        <v>144</v>
      </c>
      <c r="D17" s="196" t="s">
        <v>130</v>
      </c>
      <c r="E17" s="197" t="n">
        <v>582.3975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0085</v>
      </c>
      <c r="O17" s="201" t="n">
        <f aca="false">ROUND(E17*N17,2)</f>
        <v>0.5</v>
      </c>
      <c r="P17" s="201" t="n">
        <v>0</v>
      </c>
      <c r="Q17" s="201" t="n">
        <f aca="false">ROUND(E17*P17,2)</f>
        <v>0</v>
      </c>
      <c r="R17" s="201"/>
      <c r="S17" s="201" t="s">
        <v>111</v>
      </c>
      <c r="T17" s="201" t="s">
        <v>111</v>
      </c>
      <c r="U17" s="201" t="n">
        <v>0.01</v>
      </c>
      <c r="V17" s="201" t="n">
        <f aca="false">ROUND(E17*U17,2)</f>
        <v>5.82</v>
      </c>
      <c r="W17" s="201"/>
      <c r="X17" s="201" t="s">
        <v>13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45</v>
      </c>
      <c r="C18" s="195" t="s">
        <v>146</v>
      </c>
      <c r="D18" s="196" t="s">
        <v>130</v>
      </c>
      <c r="E18" s="197" t="n">
        <v>582.3975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11</v>
      </c>
      <c r="T18" s="201" t="s">
        <v>111</v>
      </c>
      <c r="U18" s="201" t="n">
        <v>0.102</v>
      </c>
      <c r="V18" s="201" t="n">
        <f aca="false">ROUND(E18*U18,2)</f>
        <v>59.4</v>
      </c>
      <c r="W18" s="201"/>
      <c r="X18" s="201" t="s">
        <v>13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193" t="n">
        <v>6</v>
      </c>
      <c r="B19" s="194" t="s">
        <v>147</v>
      </c>
      <c r="C19" s="195" t="s">
        <v>148</v>
      </c>
      <c r="D19" s="196" t="s">
        <v>149</v>
      </c>
      <c r="E19" s="197" t="n">
        <v>4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11</v>
      </c>
      <c r="T19" s="201" t="s">
        <v>111</v>
      </c>
      <c r="U19" s="201" t="n">
        <v>1.94</v>
      </c>
      <c r="V19" s="201" t="n">
        <f aca="false">ROUND(E19*U19,2)</f>
        <v>7.76</v>
      </c>
      <c r="W19" s="201"/>
      <c r="X19" s="201" t="s">
        <v>13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193" t="n">
        <v>7</v>
      </c>
      <c r="B20" s="194" t="s">
        <v>150</v>
      </c>
      <c r="C20" s="195" t="s">
        <v>151</v>
      </c>
      <c r="D20" s="196" t="s">
        <v>152</v>
      </c>
      <c r="E20" s="197" t="n">
        <v>70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11</v>
      </c>
      <c r="T20" s="201" t="s">
        <v>111</v>
      </c>
      <c r="U20" s="201" t="n">
        <v>0</v>
      </c>
      <c r="V20" s="201" t="n">
        <f aca="false">ROUND(E20*U20,2)</f>
        <v>0</v>
      </c>
      <c r="W20" s="201"/>
      <c r="X20" s="201" t="s">
        <v>13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8</v>
      </c>
      <c r="B21" s="194" t="s">
        <v>153</v>
      </c>
      <c r="C21" s="195" t="s">
        <v>154</v>
      </c>
      <c r="D21" s="196" t="s">
        <v>149</v>
      </c>
      <c r="E21" s="197" t="n">
        <v>4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11</v>
      </c>
      <c r="T21" s="201" t="s">
        <v>111</v>
      </c>
      <c r="U21" s="201" t="n">
        <v>1.06</v>
      </c>
      <c r="V21" s="201" t="n">
        <f aca="false">ROUND(E21*U21,2)</f>
        <v>4.24</v>
      </c>
      <c r="W21" s="201"/>
      <c r="X21" s="201" t="s">
        <v>13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6.25" hidden="false" customHeight="false" outlineLevel="0" collapsed="false">
      <c r="A22" s="185" t="s">
        <v>106</v>
      </c>
      <c r="B22" s="186" t="s">
        <v>55</v>
      </c>
      <c r="C22" s="187" t="s">
        <v>56</v>
      </c>
      <c r="D22" s="188"/>
      <c r="E22" s="189"/>
      <c r="F22" s="190"/>
      <c r="G22" s="191" t="n">
        <f aca="false">SUMIF(AG23:AG28,"&lt;&gt;NOR",G23:G28)</f>
        <v>0</v>
      </c>
      <c r="H22" s="192"/>
      <c r="I22" s="192" t="n">
        <f aca="false">SUM(I23:I28)</f>
        <v>0</v>
      </c>
      <c r="J22" s="192"/>
      <c r="K22" s="192" t="n">
        <f aca="false">SUM(K23:K28)</f>
        <v>0</v>
      </c>
      <c r="L22" s="192"/>
      <c r="M22" s="192" t="n">
        <f aca="false">SUM(M23:M28)</f>
        <v>0</v>
      </c>
      <c r="N22" s="192"/>
      <c r="O22" s="192" t="n">
        <f aca="false">SUM(O23:O28)</f>
        <v>0.04</v>
      </c>
      <c r="P22" s="192"/>
      <c r="Q22" s="192" t="n">
        <f aca="false">SUM(Q23:Q28)</f>
        <v>0</v>
      </c>
      <c r="R22" s="192"/>
      <c r="S22" s="192"/>
      <c r="T22" s="192"/>
      <c r="U22" s="192"/>
      <c r="V22" s="192" t="n">
        <f aca="false">SUM(V23:V28)</f>
        <v>233</v>
      </c>
      <c r="W22" s="192"/>
      <c r="X22" s="192"/>
      <c r="AG22" s="0" t="s">
        <v>107</v>
      </c>
    </row>
    <row r="23" customFormat="false" ht="12.75" hidden="false" customHeight="false" outlineLevel="1" collapsed="false">
      <c r="A23" s="203" t="n">
        <v>9</v>
      </c>
      <c r="B23" s="204" t="s">
        <v>155</v>
      </c>
      <c r="C23" s="205" t="s">
        <v>156</v>
      </c>
      <c r="D23" s="206" t="s">
        <v>130</v>
      </c>
      <c r="E23" s="207" t="n">
        <v>421.84423</v>
      </c>
      <c r="F23" s="208"/>
      <c r="G23" s="20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4E-005</v>
      </c>
      <c r="O23" s="201" t="n">
        <f aca="false">ROUND(E23*N23,2)</f>
        <v>0.02</v>
      </c>
      <c r="P23" s="201" t="n">
        <v>0</v>
      </c>
      <c r="Q23" s="201" t="n">
        <f aca="false">ROUND(E23*P23,2)</f>
        <v>0</v>
      </c>
      <c r="R23" s="201"/>
      <c r="S23" s="201" t="s">
        <v>111</v>
      </c>
      <c r="T23" s="201" t="s">
        <v>111</v>
      </c>
      <c r="U23" s="201" t="n">
        <v>0.31</v>
      </c>
      <c r="V23" s="201" t="n">
        <f aca="false">ROUND(E23*U23,2)</f>
        <v>130.77</v>
      </c>
      <c r="W23" s="201"/>
      <c r="X23" s="201" t="s">
        <v>13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0"/>
      <c r="B24" s="221"/>
      <c r="C24" s="222" t="s">
        <v>157</v>
      </c>
      <c r="D24" s="223"/>
      <c r="E24" s="224" t="n">
        <v>421.84423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4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10</v>
      </c>
      <c r="B25" s="204" t="s">
        <v>158</v>
      </c>
      <c r="C25" s="205" t="s">
        <v>159</v>
      </c>
      <c r="D25" s="206" t="s">
        <v>160</v>
      </c>
      <c r="E25" s="207" t="n">
        <v>171</v>
      </c>
      <c r="F25" s="208"/>
      <c r="G25" s="20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11</v>
      </c>
      <c r="T25" s="201" t="s">
        <v>111</v>
      </c>
      <c r="U25" s="201" t="n">
        <v>0.13</v>
      </c>
      <c r="V25" s="201" t="n">
        <f aca="false">ROUND(E25*U25,2)</f>
        <v>22.23</v>
      </c>
      <c r="W25" s="201"/>
      <c r="X25" s="201" t="s">
        <v>13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3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0"/>
      <c r="B26" s="221"/>
      <c r="C26" s="222" t="s">
        <v>161</v>
      </c>
      <c r="D26" s="223"/>
      <c r="E26" s="224" t="n">
        <v>171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1</v>
      </c>
      <c r="B27" s="194" t="s">
        <v>162</v>
      </c>
      <c r="C27" s="195" t="s">
        <v>163</v>
      </c>
      <c r="D27" s="196" t="s">
        <v>164</v>
      </c>
      <c r="E27" s="197" t="n">
        <v>80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11</v>
      </c>
      <c r="T27" s="201" t="s">
        <v>111</v>
      </c>
      <c r="U27" s="201" t="n">
        <v>1</v>
      </c>
      <c r="V27" s="201" t="n">
        <f aca="false">ROUND(E27*U27,2)</f>
        <v>80</v>
      </c>
      <c r="W27" s="201"/>
      <c r="X27" s="201" t="s">
        <v>13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2</v>
      </c>
      <c r="B28" s="194" t="s">
        <v>165</v>
      </c>
      <c r="C28" s="195" t="s">
        <v>166</v>
      </c>
      <c r="D28" s="196" t="s">
        <v>167</v>
      </c>
      <c r="E28" s="197" t="n">
        <v>34.2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.0005</v>
      </c>
      <c r="O28" s="201" t="n">
        <f aca="false">ROUND(E28*N28,2)</f>
        <v>0.02</v>
      </c>
      <c r="P28" s="201" t="n">
        <v>0</v>
      </c>
      <c r="Q28" s="201" t="n">
        <f aca="false">ROUND(E28*P28,2)</f>
        <v>0</v>
      </c>
      <c r="R28" s="201" t="s">
        <v>168</v>
      </c>
      <c r="S28" s="201" t="s">
        <v>111</v>
      </c>
      <c r="T28" s="201" t="s">
        <v>111</v>
      </c>
      <c r="U28" s="201" t="n">
        <v>0</v>
      </c>
      <c r="V28" s="201" t="n">
        <f aca="false">ROUND(E28*U28,2)</f>
        <v>0</v>
      </c>
      <c r="W28" s="201"/>
      <c r="X28" s="201" t="s">
        <v>16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7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06</v>
      </c>
      <c r="B29" s="186" t="s">
        <v>57</v>
      </c>
      <c r="C29" s="187" t="s">
        <v>58</v>
      </c>
      <c r="D29" s="188"/>
      <c r="E29" s="189"/>
      <c r="F29" s="190"/>
      <c r="G29" s="191" t="n">
        <f aca="false">SUMIF(AG30:AG32,"&lt;&gt;NOR",G30:G32)</f>
        <v>0</v>
      </c>
      <c r="H29" s="192"/>
      <c r="I29" s="192" t="n">
        <f aca="false">SUM(I30:I32)</f>
        <v>0</v>
      </c>
      <c r="J29" s="192"/>
      <c r="K29" s="192" t="n">
        <f aca="false">SUM(K30:K32)</f>
        <v>0</v>
      </c>
      <c r="L29" s="192"/>
      <c r="M29" s="192" t="n">
        <f aca="false">SUM(M30:M32)</f>
        <v>0</v>
      </c>
      <c r="N29" s="192"/>
      <c r="O29" s="192" t="n">
        <f aca="false">SUM(O30:O32)</f>
        <v>0</v>
      </c>
      <c r="P29" s="192"/>
      <c r="Q29" s="192" t="n">
        <f aca="false">SUM(Q30:Q32)</f>
        <v>0.01</v>
      </c>
      <c r="R29" s="192"/>
      <c r="S29" s="192"/>
      <c r="T29" s="192"/>
      <c r="U29" s="192"/>
      <c r="V29" s="192" t="n">
        <f aca="false">SUM(V30:V32)</f>
        <v>41.04</v>
      </c>
      <c r="W29" s="192"/>
      <c r="X29" s="192"/>
      <c r="AG29" s="0" t="s">
        <v>107</v>
      </c>
    </row>
    <row r="30" customFormat="false" ht="12.75" hidden="false" customHeight="false" outlineLevel="1" collapsed="false">
      <c r="A30" s="203" t="n">
        <v>13</v>
      </c>
      <c r="B30" s="204" t="s">
        <v>171</v>
      </c>
      <c r="C30" s="205" t="s">
        <v>172</v>
      </c>
      <c r="D30" s="206" t="s">
        <v>167</v>
      </c>
      <c r="E30" s="207" t="n">
        <v>17.1</v>
      </c>
      <c r="F30" s="208"/>
      <c r="G30" s="20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.00064</v>
      </c>
      <c r="Q30" s="201" t="n">
        <f aca="false">ROUND(E30*P30,2)</f>
        <v>0.01</v>
      </c>
      <c r="R30" s="201"/>
      <c r="S30" s="201" t="s">
        <v>111</v>
      </c>
      <c r="T30" s="201" t="s">
        <v>111</v>
      </c>
      <c r="U30" s="201" t="n">
        <v>2.4</v>
      </c>
      <c r="V30" s="201" t="n">
        <f aca="false">ROUND(E30*U30,2)</f>
        <v>41.04</v>
      </c>
      <c r="W30" s="201"/>
      <c r="X30" s="201" t="s">
        <v>13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0"/>
      <c r="B31" s="221"/>
      <c r="C31" s="222" t="s">
        <v>173</v>
      </c>
      <c r="D31" s="223"/>
      <c r="E31" s="224" t="n">
        <v>17.1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3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4</v>
      </c>
      <c r="B32" s="194" t="s">
        <v>174</v>
      </c>
      <c r="C32" s="195" t="s">
        <v>175</v>
      </c>
      <c r="D32" s="196" t="s">
        <v>176</v>
      </c>
      <c r="E32" s="197" t="n">
        <v>20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11</v>
      </c>
      <c r="T32" s="201" t="s">
        <v>111</v>
      </c>
      <c r="U32" s="201" t="n">
        <v>0</v>
      </c>
      <c r="V32" s="201" t="n">
        <f aca="false">ROUND(E32*U32,2)</f>
        <v>0</v>
      </c>
      <c r="W32" s="201"/>
      <c r="X32" s="201" t="s">
        <v>13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06</v>
      </c>
      <c r="B33" s="186" t="s">
        <v>59</v>
      </c>
      <c r="C33" s="187" t="s">
        <v>60</v>
      </c>
      <c r="D33" s="188"/>
      <c r="E33" s="189"/>
      <c r="F33" s="190"/>
      <c r="G33" s="191" t="n">
        <f aca="false">SUMIF(AG34:AG34,"&lt;&gt;NOR",G34:G34)</f>
        <v>0</v>
      </c>
      <c r="H33" s="192"/>
      <c r="I33" s="192" t="n">
        <f aca="false">SUM(I34:I34)</f>
        <v>0</v>
      </c>
      <c r="J33" s="192"/>
      <c r="K33" s="192" t="n">
        <f aca="false">SUM(K34:K34)</f>
        <v>0</v>
      </c>
      <c r="L33" s="192"/>
      <c r="M33" s="192" t="n">
        <f aca="false">SUM(M34:M34)</f>
        <v>0</v>
      </c>
      <c r="N33" s="192"/>
      <c r="O33" s="192" t="n">
        <f aca="false">SUM(O34:O34)</f>
        <v>0</v>
      </c>
      <c r="P33" s="192"/>
      <c r="Q33" s="192" t="n">
        <f aca="false">SUM(Q34:Q34)</f>
        <v>0</v>
      </c>
      <c r="R33" s="192"/>
      <c r="S33" s="192"/>
      <c r="T33" s="192"/>
      <c r="U33" s="192"/>
      <c r="V33" s="192" t="n">
        <f aca="false">SUM(V34:V34)</f>
        <v>3.75</v>
      </c>
      <c r="W33" s="192"/>
      <c r="X33" s="192"/>
      <c r="AG33" s="0" t="s">
        <v>107</v>
      </c>
    </row>
    <row r="34" customFormat="false" ht="12.75" hidden="false" customHeight="false" outlineLevel="1" collapsed="false">
      <c r="A34" s="193" t="n">
        <v>15</v>
      </c>
      <c r="B34" s="194" t="s">
        <v>177</v>
      </c>
      <c r="C34" s="195" t="s">
        <v>178</v>
      </c>
      <c r="D34" s="196" t="s">
        <v>137</v>
      </c>
      <c r="E34" s="197" t="n">
        <v>37.5383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11</v>
      </c>
      <c r="T34" s="201" t="s">
        <v>111</v>
      </c>
      <c r="U34" s="201" t="n">
        <v>0.1</v>
      </c>
      <c r="V34" s="201" t="n">
        <f aca="false">ROUND(E34*U34,2)</f>
        <v>3.75</v>
      </c>
      <c r="W34" s="201"/>
      <c r="X34" s="201" t="s">
        <v>17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8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06</v>
      </c>
      <c r="B35" s="186" t="s">
        <v>61</v>
      </c>
      <c r="C35" s="187" t="s">
        <v>62</v>
      </c>
      <c r="D35" s="188"/>
      <c r="E35" s="189"/>
      <c r="F35" s="190"/>
      <c r="G35" s="191" t="n">
        <f aca="false">SUMIF(AG36:AG38,"&lt;&gt;NOR",G36:G38)</f>
        <v>0</v>
      </c>
      <c r="H35" s="192"/>
      <c r="I35" s="192" t="n">
        <f aca="false">SUM(I36:I38)</f>
        <v>0</v>
      </c>
      <c r="J35" s="192"/>
      <c r="K35" s="192" t="n">
        <f aca="false">SUM(K36:K38)</f>
        <v>0</v>
      </c>
      <c r="L35" s="192"/>
      <c r="M35" s="192" t="n">
        <f aca="false">SUM(M36:M38)</f>
        <v>0</v>
      </c>
      <c r="N35" s="192"/>
      <c r="O35" s="192" t="n">
        <f aca="false">SUM(O36:O38)</f>
        <v>0.01</v>
      </c>
      <c r="P35" s="192"/>
      <c r="Q35" s="192" t="n">
        <f aca="false">SUM(Q36:Q38)</f>
        <v>0</v>
      </c>
      <c r="R35" s="192"/>
      <c r="S35" s="192"/>
      <c r="T35" s="192"/>
      <c r="U35" s="192"/>
      <c r="V35" s="192" t="n">
        <f aca="false">SUM(V36:V38)</f>
        <v>6.66</v>
      </c>
      <c r="W35" s="192"/>
      <c r="X35" s="192"/>
      <c r="AG35" s="0" t="s">
        <v>107</v>
      </c>
    </row>
    <row r="36" customFormat="false" ht="12.75" hidden="false" customHeight="false" outlineLevel="1" collapsed="false">
      <c r="A36" s="193" t="n">
        <v>16</v>
      </c>
      <c r="B36" s="194" t="s">
        <v>181</v>
      </c>
      <c r="C36" s="195" t="s">
        <v>182</v>
      </c>
      <c r="D36" s="196" t="s">
        <v>160</v>
      </c>
      <c r="E36" s="197" t="n">
        <v>3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.00017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11</v>
      </c>
      <c r="T36" s="201" t="s">
        <v>111</v>
      </c>
      <c r="U36" s="201" t="n">
        <v>2.2</v>
      </c>
      <c r="V36" s="201" t="n">
        <f aca="false">ROUND(E36*U36,2)</f>
        <v>6.6</v>
      </c>
      <c r="W36" s="201"/>
      <c r="X36" s="201" t="s">
        <v>13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193" t="n">
        <v>17</v>
      </c>
      <c r="B37" s="194" t="s">
        <v>183</v>
      </c>
      <c r="C37" s="195" t="s">
        <v>184</v>
      </c>
      <c r="D37" s="196" t="s">
        <v>185</v>
      </c>
      <c r="E37" s="197" t="n">
        <v>3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00365</v>
      </c>
      <c r="O37" s="201" t="n">
        <f aca="false">ROUND(E37*N37,2)</f>
        <v>0.01</v>
      </c>
      <c r="P37" s="201" t="n">
        <v>0</v>
      </c>
      <c r="Q37" s="201" t="n">
        <f aca="false">ROUND(E37*P37,2)</f>
        <v>0</v>
      </c>
      <c r="R37" s="201" t="s">
        <v>168</v>
      </c>
      <c r="S37" s="201" t="s">
        <v>111</v>
      </c>
      <c r="T37" s="201" t="s">
        <v>111</v>
      </c>
      <c r="U37" s="201" t="n">
        <v>0</v>
      </c>
      <c r="V37" s="201" t="n">
        <f aca="false">ROUND(E37*U37,2)</f>
        <v>0</v>
      </c>
      <c r="W37" s="201"/>
      <c r="X37" s="201" t="s">
        <v>16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7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8</v>
      </c>
      <c r="B38" s="194" t="s">
        <v>186</v>
      </c>
      <c r="C38" s="195" t="s">
        <v>187</v>
      </c>
      <c r="D38" s="196" t="s">
        <v>137</v>
      </c>
      <c r="E38" s="197" t="n">
        <v>0.01146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11</v>
      </c>
      <c r="T38" s="201" t="s">
        <v>111</v>
      </c>
      <c r="U38" s="201" t="n">
        <v>5.206</v>
      </c>
      <c r="V38" s="201" t="n">
        <f aca="false">ROUND(E38*U38,2)</f>
        <v>0.06</v>
      </c>
      <c r="W38" s="201"/>
      <c r="X38" s="201" t="s">
        <v>17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06</v>
      </c>
      <c r="B39" s="186" t="s">
        <v>63</v>
      </c>
      <c r="C39" s="187" t="s">
        <v>64</v>
      </c>
      <c r="D39" s="188"/>
      <c r="E39" s="189"/>
      <c r="F39" s="190"/>
      <c r="G39" s="191" t="n">
        <f aca="false">SUMIF(AG40:AG73,"&lt;&gt;NOR",G40:G73)</f>
        <v>0</v>
      </c>
      <c r="H39" s="192"/>
      <c r="I39" s="192" t="n">
        <f aca="false">SUM(I40:I73)</f>
        <v>0</v>
      </c>
      <c r="J39" s="192"/>
      <c r="K39" s="192" t="n">
        <f aca="false">SUM(K40:K73)</f>
        <v>0</v>
      </c>
      <c r="L39" s="192"/>
      <c r="M39" s="192" t="n">
        <f aca="false">SUM(M40:M73)</f>
        <v>0</v>
      </c>
      <c r="N39" s="192"/>
      <c r="O39" s="192" t="n">
        <f aca="false">SUM(O40:O73)</f>
        <v>0.96</v>
      </c>
      <c r="P39" s="192"/>
      <c r="Q39" s="192" t="n">
        <f aca="false">SUM(Q40:Q73)</f>
        <v>0.68</v>
      </c>
      <c r="R39" s="192"/>
      <c r="S39" s="192"/>
      <c r="T39" s="192"/>
      <c r="U39" s="192"/>
      <c r="V39" s="192" t="n">
        <f aca="false">SUM(V40:V73)</f>
        <v>161.04</v>
      </c>
      <c r="W39" s="192"/>
      <c r="X39" s="192"/>
      <c r="AG39" s="0" t="s">
        <v>107</v>
      </c>
    </row>
    <row r="40" customFormat="false" ht="12.75" hidden="false" customHeight="false" outlineLevel="1" collapsed="false">
      <c r="A40" s="203" t="n">
        <v>19</v>
      </c>
      <c r="B40" s="204" t="s">
        <v>188</v>
      </c>
      <c r="C40" s="205" t="s">
        <v>189</v>
      </c>
      <c r="D40" s="206" t="s">
        <v>167</v>
      </c>
      <c r="E40" s="207" t="n">
        <v>54.59</v>
      </c>
      <c r="F40" s="208"/>
      <c r="G40" s="20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0163</v>
      </c>
      <c r="O40" s="201" t="n">
        <f aca="false">ROUND(E40*N40,2)</f>
        <v>0.09</v>
      </c>
      <c r="P40" s="201" t="n">
        <v>0</v>
      </c>
      <c r="Q40" s="201" t="n">
        <f aca="false">ROUND(E40*P40,2)</f>
        <v>0</v>
      </c>
      <c r="R40" s="201"/>
      <c r="S40" s="201" t="s">
        <v>111</v>
      </c>
      <c r="T40" s="201" t="s">
        <v>111</v>
      </c>
      <c r="U40" s="201" t="n">
        <v>0.25569</v>
      </c>
      <c r="V40" s="201" t="n">
        <f aca="false">ROUND(E40*U40,2)</f>
        <v>13.96</v>
      </c>
      <c r="W40" s="201"/>
      <c r="X40" s="201" t="s">
        <v>13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3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0"/>
      <c r="B41" s="221"/>
      <c r="C41" s="222" t="s">
        <v>190</v>
      </c>
      <c r="D41" s="223"/>
      <c r="E41" s="224" t="n">
        <v>54.59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20</v>
      </c>
      <c r="B42" s="204" t="s">
        <v>191</v>
      </c>
      <c r="C42" s="205" t="s">
        <v>192</v>
      </c>
      <c r="D42" s="206" t="s">
        <v>167</v>
      </c>
      <c r="E42" s="207" t="n">
        <v>125.5</v>
      </c>
      <c r="F42" s="208"/>
      <c r="G42" s="20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.00119</v>
      </c>
      <c r="O42" s="201" t="n">
        <f aca="false">ROUND(E42*N42,2)</f>
        <v>0.15</v>
      </c>
      <c r="P42" s="201" t="n">
        <v>0</v>
      </c>
      <c r="Q42" s="201" t="n">
        <f aca="false">ROUND(E42*P42,2)</f>
        <v>0</v>
      </c>
      <c r="R42" s="201"/>
      <c r="S42" s="201" t="s">
        <v>111</v>
      </c>
      <c r="T42" s="201" t="s">
        <v>111</v>
      </c>
      <c r="U42" s="201" t="n">
        <v>0.28</v>
      </c>
      <c r="V42" s="201" t="n">
        <f aca="false">ROUND(E42*U42,2)</f>
        <v>35.14</v>
      </c>
      <c r="W42" s="201"/>
      <c r="X42" s="201" t="s">
        <v>13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0"/>
      <c r="B43" s="221"/>
      <c r="C43" s="222" t="s">
        <v>193</v>
      </c>
      <c r="D43" s="223"/>
      <c r="E43" s="224" t="n">
        <v>85.5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0"/>
      <c r="B44" s="221"/>
      <c r="C44" s="222" t="s">
        <v>194</v>
      </c>
      <c r="D44" s="223"/>
      <c r="E44" s="224" t="n">
        <v>-24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4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0"/>
      <c r="B45" s="221"/>
      <c r="C45" s="222" t="s">
        <v>195</v>
      </c>
      <c r="D45" s="223"/>
      <c r="E45" s="224" t="n">
        <v>2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34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0"/>
      <c r="B46" s="221"/>
      <c r="C46" s="222" t="s">
        <v>196</v>
      </c>
      <c r="D46" s="223"/>
      <c r="E46" s="224" t="n">
        <v>40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4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 t="n">
        <v>21</v>
      </c>
      <c r="B47" s="204" t="s">
        <v>197</v>
      </c>
      <c r="C47" s="205" t="s">
        <v>198</v>
      </c>
      <c r="D47" s="206" t="s">
        <v>167</v>
      </c>
      <c r="E47" s="207" t="n">
        <v>106</v>
      </c>
      <c r="F47" s="208"/>
      <c r="G47" s="20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.00137</v>
      </c>
      <c r="O47" s="201" t="n">
        <f aca="false">ROUND(E47*N47,2)</f>
        <v>0.15</v>
      </c>
      <c r="P47" s="201" t="n">
        <v>0</v>
      </c>
      <c r="Q47" s="201" t="n">
        <f aca="false">ROUND(E47*P47,2)</f>
        <v>0</v>
      </c>
      <c r="R47" s="201"/>
      <c r="S47" s="201" t="s">
        <v>111</v>
      </c>
      <c r="T47" s="201" t="s">
        <v>111</v>
      </c>
      <c r="U47" s="201" t="n">
        <v>0.23</v>
      </c>
      <c r="V47" s="201" t="n">
        <f aca="false">ROUND(E47*U47,2)</f>
        <v>24.38</v>
      </c>
      <c r="W47" s="201"/>
      <c r="X47" s="201" t="s">
        <v>13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0"/>
      <c r="B48" s="221"/>
      <c r="C48" s="222" t="s">
        <v>199</v>
      </c>
      <c r="D48" s="223"/>
      <c r="E48" s="224" t="n">
        <v>10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34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22</v>
      </c>
      <c r="B49" s="204" t="s">
        <v>200</v>
      </c>
      <c r="C49" s="205" t="s">
        <v>201</v>
      </c>
      <c r="D49" s="206" t="s">
        <v>167</v>
      </c>
      <c r="E49" s="207" t="n">
        <v>85.5</v>
      </c>
      <c r="F49" s="208"/>
      <c r="G49" s="20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0188</v>
      </c>
      <c r="O49" s="201" t="n">
        <f aca="false">ROUND(E49*N49,2)</f>
        <v>0.16</v>
      </c>
      <c r="P49" s="201" t="n">
        <v>0</v>
      </c>
      <c r="Q49" s="201" t="n">
        <f aca="false">ROUND(E49*P49,2)</f>
        <v>0</v>
      </c>
      <c r="R49" s="201"/>
      <c r="S49" s="201" t="s">
        <v>111</v>
      </c>
      <c r="T49" s="201" t="s">
        <v>111</v>
      </c>
      <c r="U49" s="201" t="n">
        <v>0.25</v>
      </c>
      <c r="V49" s="201" t="n">
        <f aca="false">ROUND(E49*U49,2)</f>
        <v>21.38</v>
      </c>
      <c r="W49" s="201"/>
      <c r="X49" s="201" t="s">
        <v>13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3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20"/>
      <c r="B50" s="221"/>
      <c r="C50" s="222" t="s">
        <v>202</v>
      </c>
      <c r="D50" s="223"/>
      <c r="E50" s="224" t="n">
        <v>85.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4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23</v>
      </c>
      <c r="B51" s="204" t="s">
        <v>203</v>
      </c>
      <c r="C51" s="205" t="s">
        <v>204</v>
      </c>
      <c r="D51" s="206" t="s">
        <v>167</v>
      </c>
      <c r="E51" s="207" t="n">
        <v>25.46</v>
      </c>
      <c r="F51" s="208"/>
      <c r="G51" s="20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00211</v>
      </c>
      <c r="O51" s="201" t="n">
        <f aca="false">ROUND(E51*N51,2)</f>
        <v>0.05</v>
      </c>
      <c r="P51" s="201" t="n">
        <v>0</v>
      </c>
      <c r="Q51" s="201" t="n">
        <f aca="false">ROUND(E51*P51,2)</f>
        <v>0</v>
      </c>
      <c r="R51" s="201"/>
      <c r="S51" s="201" t="s">
        <v>111</v>
      </c>
      <c r="T51" s="201" t="s">
        <v>111</v>
      </c>
      <c r="U51" s="201" t="n">
        <v>0.36725</v>
      </c>
      <c r="V51" s="201" t="n">
        <f aca="false">ROUND(E51*U51,2)</f>
        <v>9.35</v>
      </c>
      <c r="W51" s="201"/>
      <c r="X51" s="201" t="s">
        <v>13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20"/>
      <c r="B52" s="221"/>
      <c r="C52" s="222" t="s">
        <v>205</v>
      </c>
      <c r="D52" s="223"/>
      <c r="E52" s="224" t="n">
        <v>25.4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4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24</v>
      </c>
      <c r="B53" s="204" t="s">
        <v>206</v>
      </c>
      <c r="C53" s="205" t="s">
        <v>207</v>
      </c>
      <c r="D53" s="206" t="s">
        <v>167</v>
      </c>
      <c r="E53" s="207" t="n">
        <v>25.46</v>
      </c>
      <c r="F53" s="208"/>
      <c r="G53" s="20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.00317</v>
      </c>
      <c r="O53" s="201" t="n">
        <f aca="false">ROUND(E53*N53,2)</f>
        <v>0.08</v>
      </c>
      <c r="P53" s="201" t="n">
        <v>0</v>
      </c>
      <c r="Q53" s="201" t="n">
        <f aca="false">ROUND(E53*P53,2)</f>
        <v>0</v>
      </c>
      <c r="R53" s="201"/>
      <c r="S53" s="201" t="s">
        <v>111</v>
      </c>
      <c r="T53" s="201" t="s">
        <v>111</v>
      </c>
      <c r="U53" s="201" t="n">
        <v>0.219</v>
      </c>
      <c r="V53" s="201" t="n">
        <f aca="false">ROUND(E53*U53,2)</f>
        <v>5.58</v>
      </c>
      <c r="W53" s="201"/>
      <c r="X53" s="201" t="s">
        <v>13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3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20"/>
      <c r="B54" s="221"/>
      <c r="C54" s="222" t="s">
        <v>208</v>
      </c>
      <c r="D54" s="223"/>
      <c r="E54" s="224" t="n">
        <v>25.4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4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 t="n">
        <v>25</v>
      </c>
      <c r="B55" s="204" t="s">
        <v>209</v>
      </c>
      <c r="C55" s="205" t="s">
        <v>210</v>
      </c>
      <c r="D55" s="206" t="s">
        <v>167</v>
      </c>
      <c r="E55" s="207" t="n">
        <v>54.59</v>
      </c>
      <c r="F55" s="208"/>
      <c r="G55" s="20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0024</v>
      </c>
      <c r="O55" s="201" t="n">
        <f aca="false">ROUND(E55*N55,2)</f>
        <v>0.13</v>
      </c>
      <c r="P55" s="201" t="n">
        <v>0</v>
      </c>
      <c r="Q55" s="201" t="n">
        <f aca="false">ROUND(E55*P55,2)</f>
        <v>0</v>
      </c>
      <c r="R55" s="201"/>
      <c r="S55" s="201" t="s">
        <v>111</v>
      </c>
      <c r="T55" s="201" t="s">
        <v>111</v>
      </c>
      <c r="U55" s="201" t="n">
        <v>0.26</v>
      </c>
      <c r="V55" s="201" t="n">
        <f aca="false">ROUND(E55*U55,2)</f>
        <v>14.19</v>
      </c>
      <c r="W55" s="201"/>
      <c r="X55" s="201" t="s">
        <v>13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0"/>
      <c r="B56" s="221"/>
      <c r="C56" s="222" t="s">
        <v>190</v>
      </c>
      <c r="D56" s="223"/>
      <c r="E56" s="224" t="n">
        <v>54.59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211</v>
      </c>
      <c r="C57" s="195" t="s">
        <v>212</v>
      </c>
      <c r="D57" s="196" t="s">
        <v>160</v>
      </c>
      <c r="E57" s="197" t="n">
        <v>4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.0004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11</v>
      </c>
      <c r="T57" s="201" t="s">
        <v>111</v>
      </c>
      <c r="U57" s="201" t="n">
        <v>0.41</v>
      </c>
      <c r="V57" s="201" t="n">
        <f aca="false">ROUND(E57*U57,2)</f>
        <v>1.64</v>
      </c>
      <c r="W57" s="201"/>
      <c r="X57" s="201" t="s">
        <v>13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 t="n">
        <v>27</v>
      </c>
      <c r="B58" s="204" t="s">
        <v>213</v>
      </c>
      <c r="C58" s="205" t="s">
        <v>214</v>
      </c>
      <c r="D58" s="206" t="s">
        <v>167</v>
      </c>
      <c r="E58" s="207" t="n">
        <v>30.91</v>
      </c>
      <c r="F58" s="208"/>
      <c r="G58" s="20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.00137</v>
      </c>
      <c r="O58" s="201" t="n">
        <f aca="false">ROUND(E58*N58,2)</f>
        <v>0.04</v>
      </c>
      <c r="P58" s="201" t="n">
        <v>0</v>
      </c>
      <c r="Q58" s="201" t="n">
        <f aca="false">ROUND(E58*P58,2)</f>
        <v>0</v>
      </c>
      <c r="R58" s="201"/>
      <c r="S58" s="201" t="s">
        <v>111</v>
      </c>
      <c r="T58" s="201" t="s">
        <v>111</v>
      </c>
      <c r="U58" s="201" t="n">
        <v>0.24</v>
      </c>
      <c r="V58" s="201" t="n">
        <f aca="false">ROUND(E58*U58,2)</f>
        <v>7.42</v>
      </c>
      <c r="W58" s="201"/>
      <c r="X58" s="201" t="s">
        <v>13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0"/>
      <c r="B59" s="221"/>
      <c r="C59" s="222" t="s">
        <v>215</v>
      </c>
      <c r="D59" s="223"/>
      <c r="E59" s="224" t="n">
        <v>30.91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34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28</v>
      </c>
      <c r="B60" s="204" t="s">
        <v>216</v>
      </c>
      <c r="C60" s="205" t="s">
        <v>217</v>
      </c>
      <c r="D60" s="206" t="s">
        <v>167</v>
      </c>
      <c r="E60" s="207" t="n">
        <v>27.295</v>
      </c>
      <c r="F60" s="208"/>
      <c r="G60" s="20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.00399</v>
      </c>
      <c r="O60" s="201" t="n">
        <f aca="false">ROUND(E60*N60,2)</f>
        <v>0.11</v>
      </c>
      <c r="P60" s="201" t="n">
        <v>0</v>
      </c>
      <c r="Q60" s="201" t="n">
        <f aca="false">ROUND(E60*P60,2)</f>
        <v>0</v>
      </c>
      <c r="R60" s="201"/>
      <c r="S60" s="201" t="s">
        <v>111</v>
      </c>
      <c r="T60" s="201" t="s">
        <v>111</v>
      </c>
      <c r="U60" s="201" t="n">
        <v>0.276</v>
      </c>
      <c r="V60" s="201" t="n">
        <f aca="false">ROUND(E60*U60,2)</f>
        <v>7.53</v>
      </c>
      <c r="W60" s="201"/>
      <c r="X60" s="201" t="s">
        <v>13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0"/>
      <c r="B61" s="221"/>
      <c r="C61" s="222" t="s">
        <v>218</v>
      </c>
      <c r="D61" s="223"/>
      <c r="E61" s="224" t="n">
        <v>27.29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4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 t="n">
        <v>29</v>
      </c>
      <c r="B62" s="204" t="s">
        <v>219</v>
      </c>
      <c r="C62" s="205" t="s">
        <v>220</v>
      </c>
      <c r="D62" s="206" t="s">
        <v>167</v>
      </c>
      <c r="E62" s="207" t="n">
        <v>145.55</v>
      </c>
      <c r="F62" s="208"/>
      <c r="G62" s="20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.00205</v>
      </c>
      <c r="Q62" s="201" t="n">
        <f aca="false">ROUND(E62*P62,2)</f>
        <v>0.3</v>
      </c>
      <c r="R62" s="201"/>
      <c r="S62" s="201" t="s">
        <v>111</v>
      </c>
      <c r="T62" s="201" t="s">
        <v>111</v>
      </c>
      <c r="U62" s="201" t="n">
        <v>0.05</v>
      </c>
      <c r="V62" s="201" t="n">
        <f aca="false">ROUND(E62*U62,2)</f>
        <v>7.28</v>
      </c>
      <c r="W62" s="201"/>
      <c r="X62" s="201" t="s">
        <v>13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20"/>
      <c r="B63" s="221"/>
      <c r="C63" s="222" t="s">
        <v>221</v>
      </c>
      <c r="D63" s="223"/>
      <c r="E63" s="224" t="n">
        <v>85.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4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20"/>
      <c r="B64" s="221"/>
      <c r="C64" s="222" t="s">
        <v>208</v>
      </c>
      <c r="D64" s="223"/>
      <c r="E64" s="224" t="n">
        <v>25.4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3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20"/>
      <c r="B65" s="221"/>
      <c r="C65" s="222" t="s">
        <v>222</v>
      </c>
      <c r="D65" s="223"/>
      <c r="E65" s="224" t="n">
        <v>34.59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4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30</v>
      </c>
      <c r="B66" s="204" t="s">
        <v>223</v>
      </c>
      <c r="C66" s="205" t="s">
        <v>224</v>
      </c>
      <c r="D66" s="206" t="s">
        <v>167</v>
      </c>
      <c r="E66" s="207" t="n">
        <v>58.205</v>
      </c>
      <c r="F66" s="208"/>
      <c r="G66" s="20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.00298</v>
      </c>
      <c r="Q66" s="201" t="n">
        <f aca="false">ROUND(E66*P66,2)</f>
        <v>0.17</v>
      </c>
      <c r="R66" s="201"/>
      <c r="S66" s="201" t="s">
        <v>111</v>
      </c>
      <c r="T66" s="201" t="s">
        <v>111</v>
      </c>
      <c r="U66" s="201" t="n">
        <v>0.06</v>
      </c>
      <c r="V66" s="201" t="n">
        <f aca="false">ROUND(E66*U66,2)</f>
        <v>3.49</v>
      </c>
      <c r="W66" s="201"/>
      <c r="X66" s="201" t="s">
        <v>13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0"/>
      <c r="B67" s="221"/>
      <c r="C67" s="222" t="s">
        <v>225</v>
      </c>
      <c r="D67" s="223"/>
      <c r="E67" s="224" t="n">
        <v>27.29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4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0"/>
      <c r="B68" s="221"/>
      <c r="C68" s="222" t="s">
        <v>215</v>
      </c>
      <c r="D68" s="223"/>
      <c r="E68" s="224" t="n">
        <v>30.91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4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 t="n">
        <v>31</v>
      </c>
      <c r="B69" s="204" t="s">
        <v>226</v>
      </c>
      <c r="C69" s="205" t="s">
        <v>227</v>
      </c>
      <c r="D69" s="206" t="s">
        <v>167</v>
      </c>
      <c r="E69" s="207" t="n">
        <v>54.59</v>
      </c>
      <c r="F69" s="208"/>
      <c r="G69" s="20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.00336</v>
      </c>
      <c r="Q69" s="201" t="n">
        <f aca="false">ROUND(E69*P69,2)</f>
        <v>0.18</v>
      </c>
      <c r="R69" s="201"/>
      <c r="S69" s="201" t="s">
        <v>111</v>
      </c>
      <c r="T69" s="201" t="s">
        <v>111</v>
      </c>
      <c r="U69" s="201" t="n">
        <v>0.07935</v>
      </c>
      <c r="V69" s="201" t="n">
        <f aca="false">ROUND(E69*U69,2)</f>
        <v>4.33</v>
      </c>
      <c r="W69" s="201"/>
      <c r="X69" s="201" t="s">
        <v>13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0"/>
      <c r="B70" s="221"/>
      <c r="C70" s="222" t="s">
        <v>190</v>
      </c>
      <c r="D70" s="223"/>
      <c r="E70" s="224" t="n">
        <v>54.59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32</v>
      </c>
      <c r="B71" s="204" t="s">
        <v>228</v>
      </c>
      <c r="C71" s="205" t="s">
        <v>229</v>
      </c>
      <c r="D71" s="206" t="s">
        <v>167</v>
      </c>
      <c r="E71" s="207" t="n">
        <v>12.73</v>
      </c>
      <c r="F71" s="208"/>
      <c r="G71" s="20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.00226</v>
      </c>
      <c r="Q71" s="201" t="n">
        <f aca="false">ROUND(E71*P71,2)</f>
        <v>0.03</v>
      </c>
      <c r="R71" s="201"/>
      <c r="S71" s="201" t="s">
        <v>111</v>
      </c>
      <c r="T71" s="201" t="s">
        <v>111</v>
      </c>
      <c r="U71" s="201" t="n">
        <v>0.0575</v>
      </c>
      <c r="V71" s="201" t="n">
        <f aca="false">ROUND(E71*U71,2)</f>
        <v>0.73</v>
      </c>
      <c r="W71" s="201"/>
      <c r="X71" s="201" t="s">
        <v>13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20"/>
      <c r="B72" s="221"/>
      <c r="C72" s="222" t="s">
        <v>230</v>
      </c>
      <c r="D72" s="223"/>
      <c r="E72" s="224" t="n">
        <v>12.73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4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33</v>
      </c>
      <c r="B73" s="194" t="s">
        <v>231</v>
      </c>
      <c r="C73" s="195" t="s">
        <v>232</v>
      </c>
      <c r="D73" s="196" t="s">
        <v>137</v>
      </c>
      <c r="E73" s="197" t="n">
        <v>0.96259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11</v>
      </c>
      <c r="T73" s="201" t="s">
        <v>111</v>
      </c>
      <c r="U73" s="201" t="n">
        <v>4.82</v>
      </c>
      <c r="V73" s="201" t="n">
        <f aca="false">ROUND(E73*U73,2)</f>
        <v>4.64</v>
      </c>
      <c r="W73" s="201"/>
      <c r="X73" s="201" t="s">
        <v>179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8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06</v>
      </c>
      <c r="B74" s="186" t="s">
        <v>65</v>
      </c>
      <c r="C74" s="187" t="s">
        <v>66</v>
      </c>
      <c r="D74" s="188"/>
      <c r="E74" s="189"/>
      <c r="F74" s="190"/>
      <c r="G74" s="191" t="n">
        <f aca="false">SUMIF(AG75:AG99,"&lt;&gt;NOR",G75:G99)</f>
        <v>0</v>
      </c>
      <c r="H74" s="192"/>
      <c r="I74" s="192" t="n">
        <f aca="false">SUM(I75:I99)</f>
        <v>0</v>
      </c>
      <c r="J74" s="192"/>
      <c r="K74" s="192" t="n">
        <f aca="false">SUM(K75:K99)</f>
        <v>0</v>
      </c>
      <c r="L74" s="192"/>
      <c r="M74" s="192" t="n">
        <f aca="false">SUM(M75:M99)</f>
        <v>0</v>
      </c>
      <c r="N74" s="192"/>
      <c r="O74" s="192" t="n">
        <f aca="false">SUM(O75:O99)</f>
        <v>8.07</v>
      </c>
      <c r="P74" s="192"/>
      <c r="Q74" s="192" t="n">
        <f aca="false">SUM(Q75:Q99)</f>
        <v>6.25</v>
      </c>
      <c r="R74" s="192"/>
      <c r="S74" s="192"/>
      <c r="T74" s="192"/>
      <c r="U74" s="192"/>
      <c r="V74" s="192" t="n">
        <f aca="false">SUM(V75:V99)</f>
        <v>902.56</v>
      </c>
      <c r="W74" s="192"/>
      <c r="X74" s="192"/>
      <c r="AG74" s="0" t="s">
        <v>107</v>
      </c>
    </row>
    <row r="75" customFormat="false" ht="20.25" hidden="false" customHeight="false" outlineLevel="1" collapsed="false">
      <c r="A75" s="203" t="n">
        <v>34</v>
      </c>
      <c r="B75" s="204" t="s">
        <v>233</v>
      </c>
      <c r="C75" s="205" t="s">
        <v>234</v>
      </c>
      <c r="D75" s="206" t="s">
        <v>130</v>
      </c>
      <c r="E75" s="207" t="n">
        <v>850.97013</v>
      </c>
      <c r="F75" s="208"/>
      <c r="G75" s="20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.00071</v>
      </c>
      <c r="O75" s="201" t="n">
        <f aca="false">ROUND(E75*N75,2)</f>
        <v>0.6</v>
      </c>
      <c r="P75" s="201" t="n">
        <v>0</v>
      </c>
      <c r="Q75" s="201" t="n">
        <f aca="false">ROUND(E75*P75,2)</f>
        <v>0</v>
      </c>
      <c r="R75" s="201"/>
      <c r="S75" s="201" t="s">
        <v>111</v>
      </c>
      <c r="T75" s="201" t="s">
        <v>111</v>
      </c>
      <c r="U75" s="201" t="n">
        <v>0.34</v>
      </c>
      <c r="V75" s="201" t="n">
        <f aca="false">ROUND(E75*U75,2)</f>
        <v>289.33</v>
      </c>
      <c r="W75" s="201"/>
      <c r="X75" s="201" t="s">
        <v>131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3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20"/>
      <c r="B76" s="221"/>
      <c r="C76" s="222" t="s">
        <v>235</v>
      </c>
      <c r="D76" s="223"/>
      <c r="E76" s="224" t="n">
        <v>347.4653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4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20"/>
      <c r="B77" s="221"/>
      <c r="C77" s="222" t="s">
        <v>236</v>
      </c>
      <c r="D77" s="223"/>
      <c r="E77" s="224" t="n">
        <v>196.74215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4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20"/>
      <c r="B78" s="221"/>
      <c r="C78" s="222" t="s">
        <v>237</v>
      </c>
      <c r="D78" s="223"/>
      <c r="E78" s="224" t="n">
        <v>24.34163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0"/>
      <c r="B79" s="221"/>
      <c r="C79" s="222" t="s">
        <v>238</v>
      </c>
      <c r="D79" s="223"/>
      <c r="E79" s="224" t="n">
        <v>-60.84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4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0"/>
      <c r="B80" s="221"/>
      <c r="C80" s="222" t="s">
        <v>239</v>
      </c>
      <c r="D80" s="223"/>
      <c r="E80" s="224" t="n">
        <v>-3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4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0"/>
      <c r="B81" s="221"/>
      <c r="C81" s="222" t="s">
        <v>240</v>
      </c>
      <c r="D81" s="223"/>
      <c r="E81" s="224" t="n">
        <v>-5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0"/>
      <c r="B82" s="221"/>
      <c r="C82" s="222"/>
      <c r="D82" s="223"/>
      <c r="E82" s="224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34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0"/>
      <c r="B83" s="221"/>
      <c r="C83" s="222" t="s">
        <v>241</v>
      </c>
      <c r="D83" s="223"/>
      <c r="E83" s="224" t="n">
        <v>431.261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4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0.25" hidden="false" customHeight="false" outlineLevel="1" collapsed="false">
      <c r="A84" s="203" t="n">
        <v>35</v>
      </c>
      <c r="B84" s="204" t="s">
        <v>242</v>
      </c>
      <c r="C84" s="205" t="s">
        <v>243</v>
      </c>
      <c r="D84" s="206" t="s">
        <v>130</v>
      </c>
      <c r="E84" s="207" t="n">
        <v>893.55335</v>
      </c>
      <c r="F84" s="208"/>
      <c r="G84" s="20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.007</v>
      </c>
      <c r="Q84" s="201" t="n">
        <f aca="false">ROUND(E84*P84,2)</f>
        <v>6.25</v>
      </c>
      <c r="R84" s="201"/>
      <c r="S84" s="201" t="s">
        <v>111</v>
      </c>
      <c r="T84" s="201" t="s">
        <v>111</v>
      </c>
      <c r="U84" s="201" t="n">
        <v>0.24</v>
      </c>
      <c r="V84" s="201" t="n">
        <f aca="false">ROUND(E84*U84,2)</f>
        <v>214.45</v>
      </c>
      <c r="W84" s="201"/>
      <c r="X84" s="201" t="s">
        <v>13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0"/>
      <c r="B85" s="221"/>
      <c r="C85" s="222" t="s">
        <v>244</v>
      </c>
      <c r="D85" s="223"/>
      <c r="E85" s="224" t="n">
        <v>347.4653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4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0"/>
      <c r="B86" s="221"/>
      <c r="C86" s="222" t="s">
        <v>236</v>
      </c>
      <c r="D86" s="223"/>
      <c r="E86" s="224" t="n">
        <v>196.7421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4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20"/>
      <c r="B87" s="221"/>
      <c r="C87" s="222" t="s">
        <v>237</v>
      </c>
      <c r="D87" s="223"/>
      <c r="E87" s="224" t="n">
        <v>24.34163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3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20"/>
      <c r="B88" s="221"/>
      <c r="C88" s="222" t="s">
        <v>245</v>
      </c>
      <c r="D88" s="223"/>
      <c r="E88" s="224" t="n">
        <v>-60.84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4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20"/>
      <c r="B89" s="221"/>
      <c r="C89" s="222" t="s">
        <v>239</v>
      </c>
      <c r="D89" s="223"/>
      <c r="E89" s="224" t="n">
        <v>-36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4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20"/>
      <c r="B90" s="221"/>
      <c r="C90" s="222" t="s">
        <v>246</v>
      </c>
      <c r="D90" s="223"/>
      <c r="E90" s="224" t="n">
        <v>421.84423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3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0.25" hidden="false" customHeight="false" outlineLevel="1" collapsed="false">
      <c r="A91" s="203" t="n">
        <v>36</v>
      </c>
      <c r="B91" s="204" t="s">
        <v>247</v>
      </c>
      <c r="C91" s="205" t="s">
        <v>248</v>
      </c>
      <c r="D91" s="206" t="s">
        <v>130</v>
      </c>
      <c r="E91" s="207" t="n">
        <v>52</v>
      </c>
      <c r="F91" s="208"/>
      <c r="G91" s="20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11</v>
      </c>
      <c r="T91" s="201" t="s">
        <v>111</v>
      </c>
      <c r="U91" s="201" t="n">
        <v>2.55</v>
      </c>
      <c r="V91" s="201" t="n">
        <f aca="false">ROUND(E91*U91,2)</f>
        <v>132.6</v>
      </c>
      <c r="W91" s="201"/>
      <c r="X91" s="201" t="s">
        <v>131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3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20"/>
      <c r="B92" s="221"/>
      <c r="C92" s="222" t="s">
        <v>249</v>
      </c>
      <c r="D92" s="223"/>
      <c r="E92" s="224" t="n">
        <v>52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34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0.25" hidden="false" customHeight="false" outlineLevel="1" collapsed="false">
      <c r="A93" s="193" t="n">
        <v>37</v>
      </c>
      <c r="B93" s="194" t="s">
        <v>250</v>
      </c>
      <c r="C93" s="195" t="s">
        <v>251</v>
      </c>
      <c r="D93" s="196" t="s">
        <v>160</v>
      </c>
      <c r="E93" s="197" t="n">
        <v>6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00279</v>
      </c>
      <c r="O93" s="201" t="n">
        <f aca="false">ROUND(E93*N93,2)</f>
        <v>0.02</v>
      </c>
      <c r="P93" s="201" t="n">
        <v>0</v>
      </c>
      <c r="Q93" s="201" t="n">
        <f aca="false">ROUND(E93*P93,2)</f>
        <v>0</v>
      </c>
      <c r="R93" s="201"/>
      <c r="S93" s="201" t="s">
        <v>111</v>
      </c>
      <c r="T93" s="201" t="s">
        <v>111</v>
      </c>
      <c r="U93" s="201" t="n">
        <v>20.16</v>
      </c>
      <c r="V93" s="201" t="n">
        <f aca="false">ROUND(E93*U93,2)</f>
        <v>120.96</v>
      </c>
      <c r="W93" s="201"/>
      <c r="X93" s="201" t="s">
        <v>13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0.25" hidden="false" customHeight="false" outlineLevel="1" collapsed="false">
      <c r="A94" s="193" t="n">
        <v>38</v>
      </c>
      <c r="B94" s="194" t="s">
        <v>252</v>
      </c>
      <c r="C94" s="195" t="s">
        <v>253</v>
      </c>
      <c r="D94" s="196" t="s">
        <v>160</v>
      </c>
      <c r="E94" s="197" t="n">
        <v>6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.00279</v>
      </c>
      <c r="O94" s="201" t="n">
        <f aca="false">ROUND(E94*N94,2)</f>
        <v>0.02</v>
      </c>
      <c r="P94" s="201" t="n">
        <v>0</v>
      </c>
      <c r="Q94" s="201" t="n">
        <f aca="false">ROUND(E94*P94,2)</f>
        <v>0</v>
      </c>
      <c r="R94" s="201"/>
      <c r="S94" s="201" t="s">
        <v>254</v>
      </c>
      <c r="T94" s="201" t="s">
        <v>112</v>
      </c>
      <c r="U94" s="201" t="n">
        <v>20.16</v>
      </c>
      <c r="V94" s="201" t="n">
        <f aca="false">ROUND(E94*U94,2)</f>
        <v>120.96</v>
      </c>
      <c r="W94" s="201"/>
      <c r="X94" s="201" t="s">
        <v>13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3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39</v>
      </c>
      <c r="B95" s="204" t="s">
        <v>255</v>
      </c>
      <c r="C95" s="205" t="s">
        <v>256</v>
      </c>
      <c r="D95" s="206" t="s">
        <v>130</v>
      </c>
      <c r="E95" s="207" t="n">
        <v>936.067</v>
      </c>
      <c r="F95" s="208"/>
      <c r="G95" s="20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.00783</v>
      </c>
      <c r="O95" s="201" t="n">
        <f aca="false">ROUND(E95*N95,2)</f>
        <v>7.33</v>
      </c>
      <c r="P95" s="201" t="n">
        <v>0</v>
      </c>
      <c r="Q95" s="201" t="n">
        <f aca="false">ROUND(E95*P95,2)</f>
        <v>0</v>
      </c>
      <c r="R95" s="201" t="s">
        <v>168</v>
      </c>
      <c r="S95" s="201" t="s">
        <v>111</v>
      </c>
      <c r="T95" s="201" t="s">
        <v>112</v>
      </c>
      <c r="U95" s="201" t="n">
        <v>0</v>
      </c>
      <c r="V95" s="201" t="n">
        <f aca="false">ROUND(E95*U95,2)</f>
        <v>0</v>
      </c>
      <c r="W95" s="201"/>
      <c r="X95" s="201" t="s">
        <v>169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0"/>
      <c r="B96" s="221"/>
      <c r="C96" s="222" t="s">
        <v>257</v>
      </c>
      <c r="D96" s="223"/>
      <c r="E96" s="224" t="n">
        <v>936.06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40</v>
      </c>
      <c r="B97" s="204" t="s">
        <v>258</v>
      </c>
      <c r="C97" s="205" t="s">
        <v>259</v>
      </c>
      <c r="D97" s="206" t="s">
        <v>130</v>
      </c>
      <c r="E97" s="207" t="n">
        <v>52</v>
      </c>
      <c r="F97" s="208"/>
      <c r="G97" s="20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02</v>
      </c>
      <c r="O97" s="201" t="n">
        <f aca="false">ROUND(E97*N97,2)</f>
        <v>0.1</v>
      </c>
      <c r="P97" s="201" t="n">
        <v>0</v>
      </c>
      <c r="Q97" s="201" t="n">
        <f aca="false">ROUND(E97*P97,2)</f>
        <v>0</v>
      </c>
      <c r="R97" s="201" t="s">
        <v>168</v>
      </c>
      <c r="S97" s="201" t="s">
        <v>111</v>
      </c>
      <c r="T97" s="201" t="s">
        <v>111</v>
      </c>
      <c r="U97" s="201" t="n">
        <v>0</v>
      </c>
      <c r="V97" s="201" t="n">
        <f aca="false">ROUND(E97*U97,2)</f>
        <v>0</v>
      </c>
      <c r="W97" s="201"/>
      <c r="X97" s="201" t="s">
        <v>169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7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0"/>
      <c r="B98" s="221"/>
      <c r="C98" s="222" t="s">
        <v>260</v>
      </c>
      <c r="D98" s="223"/>
      <c r="E98" s="224" t="n">
        <v>5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41</v>
      </c>
      <c r="B99" s="194" t="s">
        <v>261</v>
      </c>
      <c r="C99" s="195" t="s">
        <v>262</v>
      </c>
      <c r="D99" s="196" t="s">
        <v>137</v>
      </c>
      <c r="E99" s="197" t="n">
        <v>8.07107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11</v>
      </c>
      <c r="T99" s="201" t="s">
        <v>111</v>
      </c>
      <c r="U99" s="201" t="n">
        <v>3.006</v>
      </c>
      <c r="V99" s="201" t="n">
        <f aca="false">ROUND(E99*U99,2)</f>
        <v>24.26</v>
      </c>
      <c r="W99" s="201"/>
      <c r="X99" s="201" t="s">
        <v>179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8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06</v>
      </c>
      <c r="B100" s="186" t="s">
        <v>67</v>
      </c>
      <c r="C100" s="187" t="s">
        <v>68</v>
      </c>
      <c r="D100" s="188"/>
      <c r="E100" s="189"/>
      <c r="F100" s="190"/>
      <c r="G100" s="191" t="n">
        <f aca="false">SUMIF(AG101:AG105,"&lt;&gt;NOR",G101:G105)</f>
        <v>0</v>
      </c>
      <c r="H100" s="192"/>
      <c r="I100" s="192" t="n">
        <f aca="false">SUM(I101:I105)</f>
        <v>0</v>
      </c>
      <c r="J100" s="192"/>
      <c r="K100" s="192" t="n">
        <f aca="false">SUM(K101:K105)</f>
        <v>0</v>
      </c>
      <c r="L100" s="192"/>
      <c r="M100" s="192" t="n">
        <f aca="false">SUM(M101:M105)</f>
        <v>0</v>
      </c>
      <c r="N100" s="192"/>
      <c r="O100" s="192" t="n">
        <f aca="false">SUM(O101:O105)</f>
        <v>1.08</v>
      </c>
      <c r="P100" s="192"/>
      <c r="Q100" s="192" t="n">
        <f aca="false">SUM(Q101:Q105)</f>
        <v>0</v>
      </c>
      <c r="R100" s="192"/>
      <c r="S100" s="192"/>
      <c r="T100" s="192"/>
      <c r="U100" s="192"/>
      <c r="V100" s="192" t="n">
        <f aca="false">SUM(V101:V105)</f>
        <v>244.06</v>
      </c>
      <c r="W100" s="192"/>
      <c r="X100" s="192"/>
      <c r="AG100" s="0" t="s">
        <v>107</v>
      </c>
    </row>
    <row r="101" customFormat="false" ht="12.75" hidden="false" customHeight="false" outlineLevel="1" collapsed="false">
      <c r="A101" s="203" t="n">
        <v>42</v>
      </c>
      <c r="B101" s="204" t="s">
        <v>263</v>
      </c>
      <c r="C101" s="205" t="s">
        <v>264</v>
      </c>
      <c r="D101" s="206" t="s">
        <v>130</v>
      </c>
      <c r="E101" s="207" t="n">
        <v>280</v>
      </c>
      <c r="F101" s="208"/>
      <c r="G101" s="20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.00213</v>
      </c>
      <c r="O101" s="201" t="n">
        <f aca="false">ROUND(E101*N101,2)</f>
        <v>0.6</v>
      </c>
      <c r="P101" s="201" t="n">
        <v>0</v>
      </c>
      <c r="Q101" s="201" t="n">
        <f aca="false">ROUND(E101*P101,2)</f>
        <v>0</v>
      </c>
      <c r="R101" s="201"/>
      <c r="S101" s="201" t="s">
        <v>111</v>
      </c>
      <c r="T101" s="201" t="s">
        <v>111</v>
      </c>
      <c r="U101" s="201" t="n">
        <v>0.18</v>
      </c>
      <c r="V101" s="201" t="n">
        <f aca="false">ROUND(E101*U101,2)</f>
        <v>50.4</v>
      </c>
      <c r="W101" s="201"/>
      <c r="X101" s="201" t="s">
        <v>13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0"/>
      <c r="B102" s="221"/>
      <c r="C102" s="222" t="s">
        <v>265</v>
      </c>
      <c r="D102" s="223"/>
      <c r="E102" s="224" t="n">
        <v>280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4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 t="n">
        <v>43</v>
      </c>
      <c r="B103" s="204" t="s">
        <v>266</v>
      </c>
      <c r="C103" s="205" t="s">
        <v>267</v>
      </c>
      <c r="D103" s="206" t="s">
        <v>130</v>
      </c>
      <c r="E103" s="207" t="n">
        <v>842</v>
      </c>
      <c r="F103" s="208"/>
      <c r="G103" s="20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.00057</v>
      </c>
      <c r="O103" s="201" t="n">
        <f aca="false">ROUND(E103*N103,2)</f>
        <v>0.48</v>
      </c>
      <c r="P103" s="201" t="n">
        <v>0</v>
      </c>
      <c r="Q103" s="201" t="n">
        <f aca="false">ROUND(E103*P103,2)</f>
        <v>0</v>
      </c>
      <c r="R103" s="201"/>
      <c r="S103" s="201" t="s">
        <v>254</v>
      </c>
      <c r="T103" s="201" t="s">
        <v>112</v>
      </c>
      <c r="U103" s="201" t="n">
        <v>0.23</v>
      </c>
      <c r="V103" s="201" t="n">
        <f aca="false">ROUND(E103*U103,2)</f>
        <v>193.66</v>
      </c>
      <c r="W103" s="201"/>
      <c r="X103" s="201" t="s">
        <v>13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20"/>
      <c r="B104" s="221"/>
      <c r="C104" s="222" t="s">
        <v>268</v>
      </c>
      <c r="D104" s="223"/>
      <c r="E104" s="224" t="n">
        <v>280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20"/>
      <c r="B105" s="221"/>
      <c r="C105" s="222" t="s">
        <v>269</v>
      </c>
      <c r="D105" s="223"/>
      <c r="E105" s="224" t="n">
        <v>56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4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06</v>
      </c>
      <c r="B106" s="186" t="s">
        <v>69</v>
      </c>
      <c r="C106" s="187" t="s">
        <v>70</v>
      </c>
      <c r="D106" s="188"/>
      <c r="E106" s="189"/>
      <c r="F106" s="190"/>
      <c r="G106" s="191" t="n">
        <f aca="false">SUMIF(AG107:AG110,"&lt;&gt;NOR",G107:G110)</f>
        <v>0</v>
      </c>
      <c r="H106" s="192"/>
      <c r="I106" s="192" t="n">
        <f aca="false">SUM(I107:I110)</f>
        <v>0</v>
      </c>
      <c r="J106" s="192"/>
      <c r="K106" s="192" t="n">
        <f aca="false">SUM(K107:K110)</f>
        <v>0</v>
      </c>
      <c r="L106" s="192"/>
      <c r="M106" s="192" t="n">
        <f aca="false">SUM(M107:M110)</f>
        <v>0</v>
      </c>
      <c r="N106" s="192"/>
      <c r="O106" s="192" t="n">
        <f aca="false">SUM(O107:O110)</f>
        <v>19.58</v>
      </c>
      <c r="P106" s="192"/>
      <c r="Q106" s="192" t="n">
        <f aca="false">SUM(Q107:Q110)</f>
        <v>0</v>
      </c>
      <c r="R106" s="192"/>
      <c r="S106" s="192"/>
      <c r="T106" s="192"/>
      <c r="U106" s="192"/>
      <c r="V106" s="192" t="n">
        <f aca="false">SUM(V107:V110)</f>
        <v>309.36</v>
      </c>
      <c r="W106" s="192"/>
      <c r="X106" s="192"/>
      <c r="AG106" s="0" t="s">
        <v>107</v>
      </c>
    </row>
    <row r="107" customFormat="false" ht="12.75" hidden="false" customHeight="false" outlineLevel="1" collapsed="false">
      <c r="A107" s="193" t="n">
        <v>44</v>
      </c>
      <c r="B107" s="194" t="s">
        <v>270</v>
      </c>
      <c r="C107" s="195" t="s">
        <v>271</v>
      </c>
      <c r="D107" s="196" t="s">
        <v>272</v>
      </c>
      <c r="E107" s="197" t="n">
        <v>17800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11</v>
      </c>
      <c r="T107" s="201" t="s">
        <v>112</v>
      </c>
      <c r="U107" s="201" t="n">
        <v>0.01738</v>
      </c>
      <c r="V107" s="201" t="n">
        <f aca="false">ROUND(E107*U107,2)</f>
        <v>309.36</v>
      </c>
      <c r="W107" s="201"/>
      <c r="X107" s="201" t="s">
        <v>13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45</v>
      </c>
      <c r="B108" s="194" t="s">
        <v>273</v>
      </c>
      <c r="C108" s="195" t="s">
        <v>274</v>
      </c>
      <c r="D108" s="196" t="s">
        <v>272</v>
      </c>
      <c r="E108" s="197" t="n">
        <v>13000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254</v>
      </c>
      <c r="T108" s="201" t="s">
        <v>112</v>
      </c>
      <c r="U108" s="201" t="n">
        <v>0</v>
      </c>
      <c r="V108" s="201" t="n">
        <f aca="false">ROUND(E108*U108,2)</f>
        <v>0</v>
      </c>
      <c r="W108" s="201"/>
      <c r="X108" s="201" t="s">
        <v>13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 t="n">
        <v>46</v>
      </c>
      <c r="B109" s="204" t="s">
        <v>275</v>
      </c>
      <c r="C109" s="205" t="s">
        <v>276</v>
      </c>
      <c r="D109" s="206" t="s">
        <v>272</v>
      </c>
      <c r="E109" s="207" t="n">
        <v>19580</v>
      </c>
      <c r="F109" s="208"/>
      <c r="G109" s="20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.001</v>
      </c>
      <c r="O109" s="201" t="n">
        <f aca="false">ROUND(E109*N109,2)</f>
        <v>19.58</v>
      </c>
      <c r="P109" s="201" t="n">
        <v>0</v>
      </c>
      <c r="Q109" s="201" t="n">
        <f aca="false">ROUND(E109*P109,2)</f>
        <v>0</v>
      </c>
      <c r="R109" s="201" t="s">
        <v>168</v>
      </c>
      <c r="S109" s="201" t="s">
        <v>111</v>
      </c>
      <c r="T109" s="201" t="s">
        <v>112</v>
      </c>
      <c r="U109" s="201" t="n">
        <v>0</v>
      </c>
      <c r="V109" s="201" t="n">
        <f aca="false">ROUND(E109*U109,2)</f>
        <v>0</v>
      </c>
      <c r="W109" s="201"/>
      <c r="X109" s="201" t="s">
        <v>169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7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0"/>
      <c r="B110" s="221"/>
      <c r="C110" s="222" t="s">
        <v>277</v>
      </c>
      <c r="D110" s="223"/>
      <c r="E110" s="224" t="n">
        <v>19580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4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06</v>
      </c>
      <c r="B111" s="186" t="s">
        <v>71</v>
      </c>
      <c r="C111" s="187" t="s">
        <v>72</v>
      </c>
      <c r="D111" s="188"/>
      <c r="E111" s="189"/>
      <c r="F111" s="190"/>
      <c r="G111" s="191" t="n">
        <f aca="false">SUMIF(AG112:AG117,"&lt;&gt;NOR",G112:G117)</f>
        <v>0</v>
      </c>
      <c r="H111" s="192"/>
      <c r="I111" s="192" t="n">
        <f aca="false">SUM(I112:I117)</f>
        <v>0</v>
      </c>
      <c r="J111" s="192"/>
      <c r="K111" s="192" t="n">
        <f aca="false">SUM(K112:K117)</f>
        <v>0</v>
      </c>
      <c r="L111" s="192"/>
      <c r="M111" s="192" t="n">
        <f aca="false">SUM(M112:M117)</f>
        <v>0</v>
      </c>
      <c r="N111" s="192"/>
      <c r="O111" s="192" t="n">
        <f aca="false">SUM(O112:O117)</f>
        <v>0</v>
      </c>
      <c r="P111" s="192"/>
      <c r="Q111" s="192" t="n">
        <f aca="false">SUM(Q112:Q117)</f>
        <v>0</v>
      </c>
      <c r="R111" s="192"/>
      <c r="S111" s="192"/>
      <c r="T111" s="192"/>
      <c r="U111" s="192"/>
      <c r="V111" s="192" t="n">
        <f aca="false">SUM(V112:V117)</f>
        <v>30.7</v>
      </c>
      <c r="W111" s="192"/>
      <c r="X111" s="192"/>
      <c r="AG111" s="0" t="s">
        <v>107</v>
      </c>
    </row>
    <row r="112" customFormat="false" ht="12.75" hidden="false" customHeight="false" outlineLevel="1" collapsed="false">
      <c r="A112" s="193" t="n">
        <v>47</v>
      </c>
      <c r="B112" s="194" t="s">
        <v>278</v>
      </c>
      <c r="C112" s="195" t="s">
        <v>279</v>
      </c>
      <c r="D112" s="196" t="s">
        <v>137</v>
      </c>
      <c r="E112" s="197" t="n">
        <v>19.93889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11</v>
      </c>
      <c r="T112" s="201" t="s">
        <v>111</v>
      </c>
      <c r="U112" s="201" t="n">
        <v>0.49</v>
      </c>
      <c r="V112" s="201" t="n">
        <f aca="false">ROUND(E112*U112,2)</f>
        <v>9.77</v>
      </c>
      <c r="W112" s="201"/>
      <c r="X112" s="201" t="s">
        <v>13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 t="n">
        <v>48</v>
      </c>
      <c r="B113" s="204" t="s">
        <v>280</v>
      </c>
      <c r="C113" s="205" t="s">
        <v>281</v>
      </c>
      <c r="D113" s="206" t="s">
        <v>137</v>
      </c>
      <c r="E113" s="207" t="n">
        <v>179.45001</v>
      </c>
      <c r="F113" s="208"/>
      <c r="G113" s="20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11</v>
      </c>
      <c r="T113" s="201" t="s">
        <v>111</v>
      </c>
      <c r="U113" s="201" t="n">
        <v>0</v>
      </c>
      <c r="V113" s="201" t="n">
        <f aca="false">ROUND(E113*U113,2)</f>
        <v>0</v>
      </c>
      <c r="W113" s="201"/>
      <c r="X113" s="201" t="s">
        <v>131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0"/>
      <c r="B114" s="221"/>
      <c r="C114" s="222" t="s">
        <v>282</v>
      </c>
      <c r="D114" s="223"/>
      <c r="E114" s="224" t="n">
        <v>179.45001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4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49</v>
      </c>
      <c r="B115" s="194" t="s">
        <v>283</v>
      </c>
      <c r="C115" s="195" t="s">
        <v>284</v>
      </c>
      <c r="D115" s="196" t="s">
        <v>137</v>
      </c>
      <c r="E115" s="197" t="n">
        <v>19.93889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11</v>
      </c>
      <c r="T115" s="201" t="s">
        <v>111</v>
      </c>
      <c r="U115" s="201" t="n">
        <v>0.94</v>
      </c>
      <c r="V115" s="201" t="n">
        <f aca="false">ROUND(E115*U115,2)</f>
        <v>18.74</v>
      </c>
      <c r="W115" s="201"/>
      <c r="X115" s="201" t="s">
        <v>131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3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50</v>
      </c>
      <c r="B116" s="194" t="s">
        <v>285</v>
      </c>
      <c r="C116" s="195" t="s">
        <v>286</v>
      </c>
      <c r="D116" s="196" t="s">
        <v>137</v>
      </c>
      <c r="E116" s="197" t="n">
        <v>19.93889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1"/>
      <c r="S116" s="201" t="s">
        <v>111</v>
      </c>
      <c r="T116" s="201" t="s">
        <v>111</v>
      </c>
      <c r="U116" s="201" t="n">
        <v>0.11</v>
      </c>
      <c r="V116" s="201" t="n">
        <f aca="false">ROUND(E116*U116,2)</f>
        <v>2.19</v>
      </c>
      <c r="W116" s="201"/>
      <c r="X116" s="201" t="s">
        <v>131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3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 t="n">
        <v>51</v>
      </c>
      <c r="B117" s="204" t="s">
        <v>287</v>
      </c>
      <c r="C117" s="205" t="s">
        <v>288</v>
      </c>
      <c r="D117" s="206" t="s">
        <v>137</v>
      </c>
      <c r="E117" s="207" t="n">
        <v>0.68402</v>
      </c>
      <c r="F117" s="208"/>
      <c r="G117" s="20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11</v>
      </c>
      <c r="T117" s="201" t="s">
        <v>111</v>
      </c>
      <c r="U117" s="201" t="n">
        <v>0</v>
      </c>
      <c r="V117" s="201" t="n">
        <f aca="false">ROUND(E117*U117,2)</f>
        <v>0</v>
      </c>
      <c r="W117" s="201"/>
      <c r="X117" s="201" t="s">
        <v>131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3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62"/>
      <c r="B118" s="168"/>
      <c r="C118" s="210"/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AE118" s="0" t="n">
        <v>15</v>
      </c>
      <c r="AF118" s="0" t="n">
        <v>21</v>
      </c>
      <c r="AG118" s="0" t="s">
        <v>93</v>
      </c>
    </row>
    <row r="119" customFormat="false" ht="12.75" hidden="false" customHeight="false" outlineLevel="0" collapsed="false">
      <c r="A119" s="211"/>
      <c r="B119" s="212" t="s">
        <v>16</v>
      </c>
      <c r="C119" s="213"/>
      <c r="D119" s="214"/>
      <c r="E119" s="215"/>
      <c r="F119" s="215"/>
      <c r="G119" s="216" t="n">
        <f aca="false">G8+G13+G22+G29+G33+G35+G39+G74+G100+G106+G111</f>
        <v>0</v>
      </c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AE119" s="0" t="n">
        <f aca="false">SUMIF(L7:L117,AE118,G7:G117)</f>
        <v>0</v>
      </c>
      <c r="AF119" s="0" t="n">
        <f aca="false">SUMIF(L7:L117,AF118,G7:G117)</f>
        <v>0</v>
      </c>
      <c r="AG119" s="0" t="s">
        <v>124</v>
      </c>
    </row>
    <row r="120" customFormat="false" ht="12.75" hidden="false" customHeight="false" outlineLevel="0" collapsed="false">
      <c r="A120" s="225" t="s">
        <v>289</v>
      </c>
      <c r="B120" s="225"/>
      <c r="C120" s="210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</row>
    <row r="121" customFormat="false" ht="26.25" hidden="false" customHeight="false" outlineLevel="0" collapsed="false">
      <c r="A121" s="162"/>
      <c r="B121" s="168" t="s">
        <v>290</v>
      </c>
      <c r="C121" s="210" t="s">
        <v>291</v>
      </c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G121" s="0" t="s">
        <v>292</v>
      </c>
    </row>
    <row r="122" customFormat="false" ht="12.75" hidden="false" customHeight="false" outlineLevel="0" collapsed="false">
      <c r="A122" s="162"/>
      <c r="B122" s="168" t="s">
        <v>293</v>
      </c>
      <c r="C122" s="210" t="s">
        <v>294</v>
      </c>
      <c r="D122" s="170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G122" s="0" t="s">
        <v>295</v>
      </c>
    </row>
    <row r="123" customFormat="false" ht="26.25" hidden="false" customHeight="false" outlineLevel="0" collapsed="false">
      <c r="A123" s="162"/>
      <c r="B123" s="168"/>
      <c r="C123" s="210" t="s">
        <v>296</v>
      </c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AG123" s="0" t="s">
        <v>297</v>
      </c>
    </row>
    <row r="124" customFormat="false" ht="12.75" hidden="false" customHeight="false" outlineLevel="0" collapsed="false">
      <c r="A124" s="162"/>
      <c r="B124" s="168"/>
      <c r="C124" s="210"/>
      <c r="D124" s="170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</row>
    <row r="125" customFormat="false" ht="12.75" hidden="false" customHeight="false" outlineLevel="0" collapsed="false">
      <c r="A125" s="162"/>
      <c r="B125" s="168"/>
      <c r="C125" s="210"/>
      <c r="D125" s="170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</row>
    <row r="126" customFormat="false" ht="12.75" hidden="false" customHeight="false" outlineLevel="0" collapsed="false">
      <c r="A126" s="162"/>
      <c r="B126" s="168"/>
      <c r="C126" s="210"/>
      <c r="D126" s="170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</row>
    <row r="127" customFormat="false" ht="12.75" hidden="false" customHeight="false" outlineLevel="0" collapsed="false">
      <c r="A127" s="217" t="s">
        <v>125</v>
      </c>
      <c r="B127" s="217"/>
      <c r="C127" s="217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</row>
    <row r="128" customFormat="false" ht="12.7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AG128" s="0" t="s">
        <v>126</v>
      </c>
    </row>
    <row r="129" customFormat="false" ht="12.7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</row>
    <row r="130" customFormat="false" ht="12.7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</row>
    <row r="131" customFormat="false" ht="12.7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</row>
    <row r="132" customFormat="false" ht="12.7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</row>
    <row r="133" customFormat="false" ht="12.75" hidden="false" customHeight="false" outlineLevel="0" collapsed="false">
      <c r="A133" s="162"/>
      <c r="B133" s="168"/>
      <c r="C133" s="210"/>
      <c r="D133" s="170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</row>
    <row r="134" customFormat="false" ht="12.75" hidden="false" customHeight="false" outlineLevel="0" collapsed="false">
      <c r="C134" s="219"/>
      <c r="D134" s="110"/>
      <c r="AG134" s="0" t="s">
        <v>127</v>
      </c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</sheetData>
  <mergeCells count="7">
    <mergeCell ref="A1:G1"/>
    <mergeCell ref="C2:G2"/>
    <mergeCell ref="C3:G3"/>
    <mergeCell ref="C4:G4"/>
    <mergeCell ref="A120:B120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abka</dc:creator>
  <dc:description/>
  <dc:language>en-US</dc:language>
  <cp:lastModifiedBy>Banot</cp:lastModifiedBy>
  <cp:lastPrinted>2019-03-19T12:27:02Z</cp:lastPrinted>
  <dcterms:modified xsi:type="dcterms:W3CDTF">2021-07-20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