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 Třebechovice pod..." sheetId="2" state="visible" r:id="rId3"/>
    <sheet name="1.1 - SO 1.1  Kácení dřevin" sheetId="3" state="visible" r:id="rId4"/>
    <sheet name="1.2 - SO 1.2 Náhradní výs..." sheetId="4" state="visible" r:id="rId5"/>
    <sheet name="2 - SO 2 Obora ř. km 1,22..." sheetId="5" state="visible" r:id="rId6"/>
    <sheet name="2.1 - SO 2.1  Kácení dřevin" sheetId="6" state="visible" r:id="rId7"/>
    <sheet name="2.2 - SO 2.2 Náhradní výs..." sheetId="7" state="visible" r:id="rId8"/>
    <sheet name="3 - SO 3 PR U Houkvice a ..." sheetId="8" state="visible" r:id="rId9"/>
    <sheet name="3.1 - SO 3.1  Kácení dřevin" sheetId="9" state="visible" r:id="rId10"/>
    <sheet name="4 - SO 4  Týniště nad Orl..." sheetId="10" state="visible" r:id="rId11"/>
    <sheet name="4.1 - SO 4.1  Kácení dřevin" sheetId="11" state="visible" r:id="rId12"/>
    <sheet name="5 - SO 5   Týniště nad Or..." sheetId="12" state="visible" r:id="rId13"/>
    <sheet name="1.5 - SO 5.1  Kácení dřevin" sheetId="13" state="visible" r:id="rId14"/>
    <sheet name="6 - SO 6  Čestice ř. km  ..." sheetId="14" state="visible" r:id="rId15"/>
    <sheet name="6.1 - SO 6.1  Kácení dřevin" sheetId="15" state="visible" r:id="rId16"/>
    <sheet name="7 - SO 7  Častolovice  ř...." sheetId="16" state="visible" r:id="rId17"/>
    <sheet name="7.1 - SO 7.1  Kácení dřevin" sheetId="17" state="visible" r:id="rId18"/>
    <sheet name="8 - VON Vedlejší a ostatn..." sheetId="18" state="visible" r:id="rId19"/>
  </sheets>
  <definedNames>
    <definedName function="false" hidden="false" localSheetId="1" name="_xlnm.Print_Area" vbProcedure="false">'1 - SO 1 Třebechovice pod...'!$C$4:$J$76,'1 - SO 1 Třebechovice pod...'!$C$82:$J$100,'1 - SO 1 Třebechovice pod...'!$C$106:$K$152</definedName>
    <definedName function="false" hidden="false" localSheetId="1" name="_xlnm.Print_Titles" vbProcedure="false">'1 - SO 1 Třebechovice pod...'!$118:$118</definedName>
    <definedName function="false" hidden="true" localSheetId="1" name="_xlnm._FilterDatabase" vbProcedure="false">'1 - SO 1 Třebechovice pod...'!$C$118:$K$152</definedName>
    <definedName function="false" hidden="false" localSheetId="2" name="_xlnm.Print_Area" vbProcedure="false">'1.1 - SO 1.1  Kácení dřevin'!$C$4:$J$76,'1.1 - SO 1.1  Kácení dřevin'!$C$82:$J$101,'1.1 - SO 1.1  Kácení dřevin'!$C$107:$K$153</definedName>
    <definedName function="false" hidden="false" localSheetId="2" name="_xlnm.Print_Titles" vbProcedure="false">'1.1 - SO 1.1  Kácení dřevin'!$121:$121</definedName>
    <definedName function="false" hidden="true" localSheetId="2" name="_xlnm._FilterDatabase" vbProcedure="false">'1.1 - SO 1.1  Kácení dřevin'!$C$121:$K$153</definedName>
    <definedName function="false" hidden="false" localSheetId="3" name="_xlnm.Print_Area" vbProcedure="false">'1.2 - SO 1.2 Náhradní výs...'!$C$4:$J$76,'1.2 - SO 1.2 Náhradní výs...'!$C$82:$J$102,'1.2 - SO 1.2 Náhradní výs...'!$C$108:$K$142</definedName>
    <definedName function="false" hidden="false" localSheetId="3" name="_xlnm.Print_Titles" vbProcedure="false">'1.2 - SO 1.2 Náhradní výs...'!$122:$122</definedName>
    <definedName function="false" hidden="true" localSheetId="3" name="_xlnm._FilterDatabase" vbProcedure="false">'1.2 - SO 1.2 Náhradní výs...'!$C$122:$K$142</definedName>
    <definedName function="false" hidden="false" localSheetId="12" name="_xlnm.Print_Area" vbProcedure="false">'1.5 - SO 5.1  Kácení dřevin'!$C$4:$J$76,'1.5 - SO 5.1  Kácení dřevin'!$C$82:$J$101,'1.5 - SO 5.1  Kácení dřevin'!$C$107:$K$195</definedName>
    <definedName function="false" hidden="false" localSheetId="12" name="_xlnm.Print_Titles" vbProcedure="false">'1.5 - SO 5.1  Kácení dřevin'!$121:$121</definedName>
    <definedName function="false" hidden="true" localSheetId="12" name="_xlnm._FilterDatabase" vbProcedure="false">'1.5 - SO 5.1  Kácení dřevin'!$C$121:$K$195</definedName>
    <definedName function="false" hidden="false" localSheetId="4" name="_xlnm.Print_Area" vbProcedure="false">'2 - SO 2 Obora ř. km 1,22...'!$C$4:$J$76,'2 - SO 2 Obora ř. km 1,22...'!$C$82:$J$99,'2 - SO 2 Obora ř. km 1,22...'!$C$105:$K$152</definedName>
    <definedName function="false" hidden="false" localSheetId="4" name="_xlnm.Print_Titles" vbProcedure="false">'2 - SO 2 Obora ř. km 1,22...'!$117:$117</definedName>
    <definedName function="false" hidden="true" localSheetId="4" name="_xlnm._FilterDatabase" vbProcedure="false">'2 - SO 2 Obora ř. km 1,22...'!$C$117:$K$152</definedName>
    <definedName function="false" hidden="false" localSheetId="5" name="_xlnm.Print_Area" vbProcedure="false">'2.1 - SO 2.1  Kácení dřevin'!$C$4:$J$76,'2.1 - SO 2.1  Kácení dřevin'!$C$82:$J$101,'2.1 - SO 2.1  Kácení dřevin'!$C$107:$K$156</definedName>
    <definedName function="false" hidden="false" localSheetId="5" name="_xlnm.Print_Titles" vbProcedure="false">'2.1 - SO 2.1  Kácení dřevin'!$121:$121</definedName>
    <definedName function="false" hidden="true" localSheetId="5" name="_xlnm._FilterDatabase" vbProcedure="false">'2.1 - SO 2.1  Kácení dřevin'!$C$121:$K$156</definedName>
    <definedName function="false" hidden="false" localSheetId="6" name="_xlnm.Print_Area" vbProcedure="false">'2.2 - SO 2.2 Náhradní výs...'!$C$4:$J$76,'2.2 - SO 2.2 Náhradní výs...'!$C$82:$J$102,'2.2 - SO 2.2 Náhradní výs...'!$C$108:$K$138</definedName>
    <definedName function="false" hidden="false" localSheetId="6" name="_xlnm.Print_Titles" vbProcedure="false">'2.2 - SO 2.2 Náhradní výs...'!$122:$122</definedName>
    <definedName function="false" hidden="true" localSheetId="6" name="_xlnm._FilterDatabase" vbProcedure="false">'2.2 - SO 2.2 Náhradní výs...'!$C$122:$K$138</definedName>
    <definedName function="false" hidden="false" localSheetId="7" name="_xlnm.Print_Area" vbProcedure="false">'3 - SO 3 PR U Houkvice a ...'!$C$4:$J$76,'3 - SO 3 PR U Houkvice a ...'!$C$82:$J$99,'3 - SO 3 PR U Houkvice a ...'!$C$105:$K$145</definedName>
    <definedName function="false" hidden="false" localSheetId="7" name="_xlnm.Print_Titles" vbProcedure="false">'3 - SO 3 PR U Houkvice a ...'!$117:$117</definedName>
    <definedName function="false" hidden="true" localSheetId="7" name="_xlnm._FilterDatabase" vbProcedure="false">'3 - SO 3 PR U Houkvice a ...'!$C$117:$K$145</definedName>
    <definedName function="false" hidden="false" localSheetId="8" name="_xlnm.Print_Area" vbProcedure="false">'3.1 - SO 3.1  Kácení dřevin'!$C$4:$J$76,'3.1 - SO 3.1  Kácení dřevin'!$C$82:$J$101,'3.1 - SO 3.1  Kácení dřevin'!$C$107:$K$171</definedName>
    <definedName function="false" hidden="false" localSheetId="8" name="_xlnm.Print_Titles" vbProcedure="false">'3.1 - SO 3.1  Kácení dřevin'!$121:$121</definedName>
    <definedName function="false" hidden="true" localSheetId="8" name="_xlnm._FilterDatabase" vbProcedure="false">'3.1 - SO 3.1  Kácení dřevin'!$C$121:$K$171</definedName>
    <definedName function="false" hidden="false" localSheetId="9" name="_xlnm.Print_Area" vbProcedure="false">'4 - SO 4  Týniště nad Orl...'!$C$4:$J$76,'4 - SO 4  Týniště nad Orl...'!$C$82:$J$100,'4 - SO 4  Týniště nad Orl...'!$C$106:$K$168</definedName>
    <definedName function="false" hidden="false" localSheetId="9" name="_xlnm.Print_Titles" vbProcedure="false">'4 - SO 4  Týniště nad Orl...'!$118:$118</definedName>
    <definedName function="false" hidden="true" localSheetId="9" name="_xlnm._FilterDatabase" vbProcedure="false">'4 - SO 4  Týniště nad Orl...'!$C$118:$K$168</definedName>
    <definedName function="false" hidden="false" localSheetId="10" name="_xlnm.Print_Area" vbProcedure="false">'4.1 - SO 4.1  Kácení dřevin'!$C$4:$J$76,'4.1 - SO 4.1  Kácení dřevin'!$C$82:$J$101,'4.1 - SO 4.1  Kácení dřevin'!$C$107:$K$158</definedName>
    <definedName function="false" hidden="false" localSheetId="10" name="_xlnm.Print_Titles" vbProcedure="false">'4.1 - SO 4.1  Kácení dřevin'!$121:$121</definedName>
    <definedName function="false" hidden="true" localSheetId="10" name="_xlnm._FilterDatabase" vbProcedure="false">'4.1 - SO 4.1  Kácení dřevin'!$C$121:$K$158</definedName>
    <definedName function="false" hidden="false" localSheetId="11" name="_xlnm.Print_Area" vbProcedure="false">'5 - SO 5   Týniště nad Or...'!$C$4:$J$76,'5 - SO 5   Týniště nad Or...'!$C$82:$J$99,'5 - SO 5   Týniště nad Or...'!$C$105:$K$166</definedName>
    <definedName function="false" hidden="false" localSheetId="11" name="_xlnm.Print_Titles" vbProcedure="false">'5 - SO 5   Týniště nad Or...'!$117:$117</definedName>
    <definedName function="false" hidden="true" localSheetId="11" name="_xlnm._FilterDatabase" vbProcedure="false">'5 - SO 5   Týniště nad Or...'!$C$117:$K$166</definedName>
    <definedName function="false" hidden="false" localSheetId="13" name="_xlnm.Print_Area" vbProcedure="false">'6 - SO 6  Čestice ř. km  ...'!$C$4:$J$76,'6 - SO 6  Čestice ř. km  ...'!$C$82:$J$99,'6 - SO 6  Čestice ř. km  ...'!$C$105:$K$162</definedName>
    <definedName function="false" hidden="false" localSheetId="13" name="_xlnm.Print_Titles" vbProcedure="false">'6 - SO 6  Čestice ř. km  ...'!$117:$117</definedName>
    <definedName function="false" hidden="true" localSheetId="13" name="_xlnm._FilterDatabase" vbProcedure="false">'6 - SO 6  Čestice ř. km  ...'!$C$117:$K$162</definedName>
    <definedName function="false" hidden="false" localSheetId="14" name="_xlnm.Print_Area" vbProcedure="false">'6.1 - SO 6.1  Kácení dřevin'!$C$4:$J$76,'6.1 - SO 6.1  Kácení dřevin'!$C$82:$J$101,'6.1 - SO 6.1  Kácení dřevin'!$C$107:$K$181</definedName>
    <definedName function="false" hidden="false" localSheetId="14" name="_xlnm.Print_Titles" vbProcedure="false">'6.1 - SO 6.1  Kácení dřevin'!$121:$121</definedName>
    <definedName function="false" hidden="true" localSheetId="14" name="_xlnm._FilterDatabase" vbProcedure="false">'6.1 - SO 6.1  Kácení dřevin'!$C$121:$K$181</definedName>
    <definedName function="false" hidden="false" localSheetId="15" name="_xlnm.Print_Area" vbProcedure="false">'7 - SO 7  Častolovice  ř....'!$C$4:$J$76,'7 - SO 7  Častolovice  ř....'!$C$82:$J$99,'7 - SO 7  Častolovice  ř....'!$C$105:$K$165</definedName>
    <definedName function="false" hidden="false" localSheetId="15" name="_xlnm.Print_Titles" vbProcedure="false">'7 - SO 7  Častolovice  ř....'!$117:$117</definedName>
    <definedName function="false" hidden="true" localSheetId="15" name="_xlnm._FilterDatabase" vbProcedure="false">'7 - SO 7  Častolovice  ř....'!$C$117:$K$165</definedName>
    <definedName function="false" hidden="false" localSheetId="16" name="_xlnm.Print_Area" vbProcedure="false">'7.1 - SO 7.1  Kácení dřevin'!$C$4:$J$76,'7.1 - SO 7.1  Kácení dřevin'!$C$82:$J$101,'7.1 - SO 7.1  Kácení dřevin'!$C$107:$K$178</definedName>
    <definedName function="false" hidden="false" localSheetId="16" name="_xlnm.Print_Titles" vbProcedure="false">'7.1 - SO 7.1  Kácení dřevin'!$121:$121</definedName>
    <definedName function="false" hidden="true" localSheetId="16" name="_xlnm._FilterDatabase" vbProcedure="false">'7.1 - SO 7.1  Kácení dřevin'!$C$121:$K$178</definedName>
    <definedName function="false" hidden="false" localSheetId="17" name="_xlnm.Print_Area" vbProcedure="false">'8 - VON Vedlejší a ostatn...'!$C$4:$J$76,'8 - VON Vedlejší a ostatn...'!$C$82:$J$98,'8 - VON Vedlejší a ostatn...'!$C$104:$K$242</definedName>
    <definedName function="false" hidden="false" localSheetId="17" name="_xlnm.Print_Titles" vbProcedure="false">'8 - VON Vedlejší a ostatn...'!$116:$116</definedName>
    <definedName function="false" hidden="true" localSheetId="17" name="_xlnm._FilterDatabase" vbProcedure="false">'8 - VON Vedlejší a ostatn...'!$C$116:$K$242</definedName>
    <definedName function="false" hidden="false" localSheetId="0" name="_xlnm.Print_Area" vbProcedure="false">'Rekapitulace stavby'!$D$4:$AO$76,'Rekapitulace stavby'!$C$82:$AQ$11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13" uniqueCount="927">
  <si>
    <t xml:space="preserve">Export Komplet</t>
  </si>
  <si>
    <t xml:space="preserve">2.0</t>
  </si>
  <si>
    <t xml:space="preserve">ZAMOK</t>
  </si>
  <si>
    <t xml:space="preserve">False</t>
  </si>
  <si>
    <t xml:space="preserve">{395f79f7-fafd-4190-a795-f72108744e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7/079-20F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lba, Třebechovice - Častolovice, těžení nánosů ř. km 0,000 - 17,200</t>
  </si>
  <si>
    <t xml:space="preserve">KSO:</t>
  </si>
  <si>
    <t xml:space="preserve">833 21 29</t>
  </si>
  <si>
    <t xml:space="preserve">CC-CZ:</t>
  </si>
  <si>
    <t xml:space="preserve">2420</t>
  </si>
  <si>
    <t xml:space="preserve">Místo:</t>
  </si>
  <si>
    <t xml:space="preserve">Třebechovice,Týniště,Lípa,Čestice,Častolovice</t>
  </si>
  <si>
    <t xml:space="preserve">Datum:</t>
  </si>
  <si>
    <t xml:space="preserve">22. 4. 2021</t>
  </si>
  <si>
    <t xml:space="preserve">Zadavatel:</t>
  </si>
  <si>
    <t xml:space="preserve">IČ:</t>
  </si>
  <si>
    <t xml:space="preserve">Povodí Labe, státní podnik, Víta Nejedlého 951 HK3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,Veverkova 1343, Hradec Králové 2</t>
  </si>
  <si>
    <t xml:space="preserve">True</t>
  </si>
  <si>
    <t xml:space="preserve">Zpracovatel:</t>
  </si>
  <si>
    <t xml:space="preserve">Ing. Pavel Romášek</t>
  </si>
  <si>
    <t xml:space="preserve">Poznámka:</t>
  </si>
  <si>
    <t xml:space="preserve">Přeceněno  na podkladě vyjádření majitelů a uživatelů dotčených pozemků uložených v příloze  Doklady projekl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O 1 Třebechovice pod Orebem ř. km 0,000 - 1,224</t>
  </si>
  <si>
    <t xml:space="preserve">STA</t>
  </si>
  <si>
    <t xml:space="preserve">{d1a5eaaa-64aa-4d9d-aee4-e120bdf7c661}</t>
  </si>
  <si>
    <t xml:space="preserve">2</t>
  </si>
  <si>
    <t xml:space="preserve">/</t>
  </si>
  <si>
    <t xml:space="preserve">Soupis</t>
  </si>
  <si>
    <t xml:space="preserve">###NOINSERT###</t>
  </si>
  <si>
    <t xml:space="preserve">1.1</t>
  </si>
  <si>
    <t xml:space="preserve">SO 1.1  Kácení dřevin</t>
  </si>
  <si>
    <t xml:space="preserve">{3ee84085-af77-4dd0-9bdf-c64490571a8c}</t>
  </si>
  <si>
    <t xml:space="preserve">1.2</t>
  </si>
  <si>
    <t xml:space="preserve">SO 1.2 Náhradní výsadba</t>
  </si>
  <si>
    <t xml:space="preserve">{1cc0eba2-7cfd-47df-bc22-66b771b40e48}</t>
  </si>
  <si>
    <t xml:space="preserve">SO 2 Obora ř. km 1,224 - 3,491</t>
  </si>
  <si>
    <t xml:space="preserve">{b6721bf4-24f3-4788-b79a-1d41062a13ac}</t>
  </si>
  <si>
    <t xml:space="preserve">2.1</t>
  </si>
  <si>
    <t xml:space="preserve">SO 2.1  Kácení dřevin</t>
  </si>
  <si>
    <t xml:space="preserve">{550e7554-ce5e-4861-9c0b-c4472cef97b5}</t>
  </si>
  <si>
    <t xml:space="preserve">2.2</t>
  </si>
  <si>
    <t xml:space="preserve">SO 2.2 Náhradní výsadba</t>
  </si>
  <si>
    <t xml:space="preserve">{83d26dee-e439-4889-a31d-88f15f773121}</t>
  </si>
  <si>
    <t xml:space="preserve">3</t>
  </si>
  <si>
    <t xml:space="preserve">SO 3 PR U Houkvice a PP Týnišťské Poorličí ř.km 3,491 - 6,991</t>
  </si>
  <si>
    <t xml:space="preserve">{f9737715-7592-4f63-98c2-fe5feb6a605c}</t>
  </si>
  <si>
    <t xml:space="preserve">3.1</t>
  </si>
  <si>
    <t xml:space="preserve">SO 3.1  Kácení dřevin</t>
  </si>
  <si>
    <t xml:space="preserve">{b911f142-6df8-4fe9-b29c-af934b07fbe5}</t>
  </si>
  <si>
    <t xml:space="preserve">4</t>
  </si>
  <si>
    <t xml:space="preserve">SO 4  Týniště nad Orlicí 1 ř.km 6,991 - 8,682</t>
  </si>
  <si>
    <t xml:space="preserve">{de599b00-7304-4d2c-b932-129b219deed7}</t>
  </si>
  <si>
    <t xml:space="preserve">4.1</t>
  </si>
  <si>
    <t xml:space="preserve">SO 4.1  Kácení dřevin</t>
  </si>
  <si>
    <t xml:space="preserve">{3018fb02-0ac7-4de3-bcf8-6d02d2e0acce}</t>
  </si>
  <si>
    <t xml:space="preserve">5</t>
  </si>
  <si>
    <t xml:space="preserve">SO 5   Týniště nad Orlicí 2 ř. km  8,682 - 12,233</t>
  </si>
  <si>
    <t xml:space="preserve">{de02e3df-96cd-4acb-8c74-7cd4701ca265}</t>
  </si>
  <si>
    <t xml:space="preserve">1.5</t>
  </si>
  <si>
    <t xml:space="preserve">SO 5.1  Kácení dřevin</t>
  </si>
  <si>
    <t xml:space="preserve">{4fc2bc9a-cfb7-41d8-bf3f-3c5b1c4a9aaa}</t>
  </si>
  <si>
    <t xml:space="preserve">6</t>
  </si>
  <si>
    <t xml:space="preserve">SO 6  Čestice ř. km  12,233 - 14,708</t>
  </si>
  <si>
    <t xml:space="preserve">{7869a601-2332-4d38-93b9-246d4e6fc15e}</t>
  </si>
  <si>
    <t xml:space="preserve">6.1</t>
  </si>
  <si>
    <t xml:space="preserve">SO 6.1  Kácení dřevin</t>
  </si>
  <si>
    <t xml:space="preserve">{a0c16f06-9373-4fba-83e1-7929cd61dae5}</t>
  </si>
  <si>
    <t xml:space="preserve">7</t>
  </si>
  <si>
    <t xml:space="preserve">SO 7  Častolovice  ř. km  14,708 - 17,422</t>
  </si>
  <si>
    <t xml:space="preserve">{f31e1391-86ae-4233-82cf-c9e122eed9ee}</t>
  </si>
  <si>
    <t xml:space="preserve">7.1</t>
  </si>
  <si>
    <t xml:space="preserve">SO 7.1  Kácení dřevin</t>
  </si>
  <si>
    <t xml:space="preserve">{6b417c5e-58e7-4ae7-a2a8-08db4056a7be}</t>
  </si>
  <si>
    <t xml:space="preserve">8</t>
  </si>
  <si>
    <t xml:space="preserve">VON Vedlejší a ostatní náklady</t>
  </si>
  <si>
    <t xml:space="preserve">{2fae1bf5-691c-45a0-97c2-fd844cc88df1}</t>
  </si>
  <si>
    <t xml:space="preserve">KRYCÍ LIST SOUPISU PRACÍ</t>
  </si>
  <si>
    <t xml:space="preserve">Objekt:</t>
  </si>
  <si>
    <t xml:space="preserve">1 - SO 1 Třebechovice pod Orebem ř. km 0,000 - 1,22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AGR 01.1.1</t>
  </si>
  <si>
    <t xml:space="preserve">Čištění koryt vodotečí šíře dna do 5 m, hl.2,5 m</t>
  </si>
  <si>
    <t xml:space="preserve">m3</t>
  </si>
  <si>
    <t xml:space="preserve">1531497201</t>
  </si>
  <si>
    <t xml:space="preserve">VV</t>
  </si>
  <si>
    <t xml:space="preserve">Čištění vodoteče pro dosažení profilu koryta předepsaného PD</t>
  </si>
  <si>
    <t xml:space="preserve">technologie provádění bude zvolena podle možností zhotovitele</t>
  </si>
  <si>
    <t xml:space="preserve">dle tabulky z příl. D.1.1, str.4, sedimenty v rostlém stavu 1159,40 m3</t>
  </si>
  <si>
    <t xml:space="preserve">1159,40-34,8=1124,6 m3 , třída těžitelnosti 1 a 2</t>
  </si>
  <si>
    <t xml:space="preserve">z toho sedimenty s dřevní hmotou v úseku se souvislým BP 34,8 m3</t>
  </si>
  <si>
    <t xml:space="preserve">sedimenty celkem 1159,40 m3</t>
  </si>
  <si>
    <t xml:space="preserve">položka zahrnuje i příplatek za ztížené vykopávky v blízkosti propustků a inž. sítí</t>
  </si>
  <si>
    <t xml:space="preserve">6,0m+60,5m, propustky, přil. D.1.1, tabulka B.3 a 6x křížení s podzemním vedením</t>
  </si>
  <si>
    <t xml:space="preserve">položka zahrnuje také primární přesun v nepřístupném terénu (527,7 m3)</t>
  </si>
  <si>
    <t xml:space="preserve">1159,40</t>
  </si>
  <si>
    <t xml:space="preserve">AGR 01.1.2</t>
  </si>
  <si>
    <t xml:space="preserve">Likvidace přebytečného sedimentu podle platné legislativy, položka obsahuje naložení, přemístění, uložení a poplatek za uložení</t>
  </si>
  <si>
    <t xml:space="preserve">-346582400</t>
  </si>
  <si>
    <t xml:space="preserve">527,71 m3, sediment z intravilánu města, 5,79 m3 nezatříditelný odpad</t>
  </si>
  <si>
    <t xml:space="preserve">položka zahrnuje naložení, přemístění na skládku a poplatek za uložení sedimentu</t>
  </si>
  <si>
    <t xml:space="preserve">527,71+5,79</t>
  </si>
  <si>
    <t xml:space="preserve">AGR 01.1.3</t>
  </si>
  <si>
    <t xml:space="preserve">Uložení materiálu do  násypů</t>
  </si>
  <si>
    <t xml:space="preserve">-1653454207</t>
  </si>
  <si>
    <t xml:space="preserve">položka zahrnuje přemístění a uložení do násypů </t>
  </si>
  <si>
    <t xml:space="preserve">625,90 m3 pro sanaci břehů a ohrázkování koryta</t>
  </si>
  <si>
    <t xml:space="preserve">625,90</t>
  </si>
  <si>
    <t xml:space="preserve">AGR 01.1.4</t>
  </si>
  <si>
    <t xml:space="preserve">Sanace zatravněných  manipulačních ploch podél toku</t>
  </si>
  <si>
    <t xml:space="preserve">m2</t>
  </si>
  <si>
    <t xml:space="preserve">-245872601</t>
  </si>
  <si>
    <t xml:space="preserve">urovnání a osetí  cca 147,0  m2</t>
  </si>
  <si>
    <t xml:space="preserve">147,0</t>
  </si>
  <si>
    <t xml:space="preserve">AGR 01.1.5</t>
  </si>
  <si>
    <t xml:space="preserve">Zřízení a odstranění příčné zemní hrázky těsněné bazénovou fólií pro zajištění povoleného odběru vody</t>
  </si>
  <si>
    <t xml:space="preserve">kpl</t>
  </si>
  <si>
    <t xml:space="preserve">1276185315</t>
  </si>
  <si>
    <t xml:space="preserve">Poznámka k položce:</t>
  </si>
  <si>
    <t xml:space="preserve">zhotovitel může uvažovat o jiném způsobu přehrazení toku pro zajištění povoleného odběru vody</t>
  </si>
  <si>
    <t xml:space="preserve">Svislé a kompletní konstrukce</t>
  </si>
  <si>
    <t xml:space="preserve">AGR 01.3.1</t>
  </si>
  <si>
    <t xml:space="preserve">Demontáž a montáž  oplocení v délce 5.0 m</t>
  </si>
  <si>
    <t xml:space="preserve">m</t>
  </si>
  <si>
    <t xml:space="preserve">-971979342</t>
  </si>
  <si>
    <t xml:space="preserve">5,0</t>
  </si>
  <si>
    <t xml:space="preserve">Soupis:</t>
  </si>
  <si>
    <t xml:space="preserve">1.1 - SO 1.1  Kácení dřevin</t>
  </si>
  <si>
    <t xml:space="preserve">111203201</t>
  </si>
  <si>
    <t xml:space="preserve">Odstranění křovin a stromů s ponecháním kořenů z plochy do 1000 m2</t>
  </si>
  <si>
    <t xml:space="preserve">CS ÚRS 2020 02</t>
  </si>
  <si>
    <t xml:space="preserve">130317612</t>
  </si>
  <si>
    <t xml:space="preserve">dle tabulky - výkaz, z přílohy B </t>
  </si>
  <si>
    <t xml:space="preserve">140</t>
  </si>
  <si>
    <t xml:space="preserve">111250000R</t>
  </si>
  <si>
    <t xml:space="preserve">Likvidace dřevní hmoty podle platné legislativy (křoví a větve stromů)</t>
  </si>
  <si>
    <t xml:space="preserve">-101023982</t>
  </si>
  <si>
    <t xml:space="preserve">140,0*0,008 "smýcené křoví</t>
  </si>
  <si>
    <t xml:space="preserve">29*0,02 "větve stromů</t>
  </si>
  <si>
    <t xml:space="preserve">5*0,03 "větve stromů</t>
  </si>
  <si>
    <t xml:space="preserve">Součet</t>
  </si>
  <si>
    <t xml:space="preserve">112101101</t>
  </si>
  <si>
    <t xml:space="preserve">Odstranění stromů listnatých průměru kmene do 300 mm</t>
  </si>
  <si>
    <t xml:space="preserve">kus</t>
  </si>
  <si>
    <t xml:space="preserve">1610442304</t>
  </si>
  <si>
    <t xml:space="preserve">2+1+1+1+1+1+3+1+2+1+1 "úsek1</t>
  </si>
  <si>
    <t xml:space="preserve">1+3+1+3 "úsek2</t>
  </si>
  <si>
    <t xml:space="preserve">1+1+1+3"úsek3</t>
  </si>
  <si>
    <t xml:space="preserve">112101102</t>
  </si>
  <si>
    <t xml:space="preserve">Odstranění stromů listnatých průměru kmene do 500 mm</t>
  </si>
  <si>
    <t xml:space="preserve">-619910461</t>
  </si>
  <si>
    <t xml:space="preserve">1 "úsek 1</t>
  </si>
  <si>
    <t xml:space="preserve">4 "vývraty</t>
  </si>
  <si>
    <t xml:space="preserve">112201201</t>
  </si>
  <si>
    <t xml:space="preserve">Odřezání pařezů D do 300 mm</t>
  </si>
  <si>
    <t xml:space="preserve">-1747608600</t>
  </si>
  <si>
    <t xml:space="preserve">29 "z pol. odstranění stromů listnatých do 300 mm</t>
  </si>
  <si>
    <t xml:space="preserve">112201202</t>
  </si>
  <si>
    <t xml:space="preserve">Odřezání pařezů D do 500 mm</t>
  </si>
  <si>
    <t xml:space="preserve">-545476578</t>
  </si>
  <si>
    <t xml:space="preserve">1  "z pol. odstranění stromů listnatých do 500 mm</t>
  </si>
  <si>
    <t xml:space="preserve">120000000R</t>
  </si>
  <si>
    <t xml:space="preserve">Krácení kmenů pokácených stromů na odnositelné délky </t>
  </si>
  <si>
    <t xml:space="preserve">prm</t>
  </si>
  <si>
    <t xml:space="preserve">-59280536</t>
  </si>
  <si>
    <t xml:space="preserve">29*0,166</t>
  </si>
  <si>
    <t xml:space="preserve">5*0,75</t>
  </si>
  <si>
    <t xml:space="preserve">184818112</t>
  </si>
  <si>
    <t xml:space="preserve">Vyvětvení a tvarový ořez dřevin v do 5 m s odnesením odpadu do 200 m a spálením</t>
  </si>
  <si>
    <t xml:space="preserve">-722112027</t>
  </si>
  <si>
    <t xml:space="preserve">25 "spočítáno</t>
  </si>
  <si>
    <t xml:space="preserve">1.2 - SO 1.2 Náhradní výsadba</t>
  </si>
  <si>
    <t xml:space="preserve">    998 - Přesun hmot</t>
  </si>
  <si>
    <t xml:space="preserve">183101114</t>
  </si>
  <si>
    <t xml:space="preserve">Hloubení jamek bez výměny půdy zeminy tř 1 až 4 objem do 0,125 m3 v rovině a svahu do 1:5</t>
  </si>
  <si>
    <t xml:space="preserve">1976586358</t>
  </si>
  <si>
    <t xml:space="preserve">pro odrostky stromků, břízy a jasan</t>
  </si>
  <si>
    <t xml:space="preserve">2+1</t>
  </si>
  <si>
    <t xml:space="preserve">184201112</t>
  </si>
  <si>
    <t xml:space="preserve">Výsadba stromu bez balu do jamky výška kmene do 2,5 m v rovině a svahu do 1:5</t>
  </si>
  <si>
    <t xml:space="preserve">-1372858902</t>
  </si>
  <si>
    <t xml:space="preserve">1 "jasan</t>
  </si>
  <si>
    <t xml:space="preserve">2 " břízy</t>
  </si>
  <si>
    <t xml:space="preserve">M</t>
  </si>
  <si>
    <t xml:space="preserve">02650430R</t>
  </si>
  <si>
    <t xml:space="preserve">Bříza bělokorá /Betula pendula/ 150-200cm PK</t>
  </si>
  <si>
    <t xml:space="preserve">-848665456</t>
  </si>
  <si>
    <t xml:space="preserve">P</t>
  </si>
  <si>
    <t xml:space="preserve">Poznámka k položce:
obvod kmínku 8 - 12 cm, se zapěstovanou korunkou</t>
  </si>
  <si>
    <t xml:space="preserve">02650360R</t>
  </si>
  <si>
    <t xml:space="preserve">Jasan ztepilý, v. 150- 200 cm PK</t>
  </si>
  <si>
    <t xml:space="preserve">ks</t>
  </si>
  <si>
    <t xml:space="preserve">519704059</t>
  </si>
  <si>
    <t xml:space="preserve">184215113</t>
  </si>
  <si>
    <t xml:space="preserve">Ukotvení kmene dřevin jedním kůlem D do 0,1 m délky do 3 m</t>
  </si>
  <si>
    <t xml:space="preserve">-308518069</t>
  </si>
  <si>
    <t xml:space="preserve">1+2 "pro odrostky stromků</t>
  </si>
  <si>
    <t xml:space="preserve">60591255</t>
  </si>
  <si>
    <t xml:space="preserve">kůl vyvazovací dřevěný impregnovaný D 8cm dl 2,5m</t>
  </si>
  <si>
    <t xml:space="preserve">-60999555</t>
  </si>
  <si>
    <t xml:space="preserve">998</t>
  </si>
  <si>
    <t xml:space="preserve">Přesun hmot</t>
  </si>
  <si>
    <t xml:space="preserve">9</t>
  </si>
  <si>
    <t xml:space="preserve">998231411</t>
  </si>
  <si>
    <t xml:space="preserve">Ruční přesun hmot pro sadovnické a krajinářské úpravy do 100 m</t>
  </si>
  <si>
    <t xml:space="preserve">t</t>
  </si>
  <si>
    <t xml:space="preserve">2056989714</t>
  </si>
  <si>
    <t xml:space="preserve">2 - SO 2 Obora ř. km 1,224 - 3,491</t>
  </si>
  <si>
    <t xml:space="preserve">AGR 02.1.1</t>
  </si>
  <si>
    <t xml:space="preserve">-1277224695</t>
  </si>
  <si>
    <t xml:space="preserve">dle tabulky z příl. D.2.1, str.3</t>
  </si>
  <si>
    <t xml:space="preserve">1140,68 m3sedimenty v rostlém stavu celkem</t>
  </si>
  <si>
    <t xml:space="preserve">celý úsek v délce 2267 m se souvislým břehovým porostem</t>
  </si>
  <si>
    <t xml:space="preserve">z toho 114,068 m3 sedimenty s dřevní hmotou</t>
  </si>
  <si>
    <t xml:space="preserve">1140,68-114,068=1026,612  třída těžitelnosti 1 a 2</t>
  </si>
  <si>
    <t xml:space="preserve">položka zahrnuje i příplatek za ztížené vykopávky v blízkosti propustků </t>
  </si>
  <si>
    <t xml:space="preserve">7,49 m, propustky, přil. D.1.1, tabulka B.3 </t>
  </si>
  <si>
    <t xml:space="preserve">položka zahrnuje také primární přesun v nepřístupném terénu </t>
  </si>
  <si>
    <t xml:space="preserve">1140,68</t>
  </si>
  <si>
    <t xml:space="preserve">AGR 02.1.2</t>
  </si>
  <si>
    <t xml:space="preserve">-1816868250</t>
  </si>
  <si>
    <t xml:space="preserve">staničení 1,259 až 1,495, nelze ukládat podél koryta</t>
  </si>
  <si>
    <t xml:space="preserve">184,67m3, sediment  pro odvoz do zemníku</t>
  </si>
  <si>
    <t xml:space="preserve">1140,68-956,01</t>
  </si>
  <si>
    <t xml:space="preserve">AGR 02.1.3</t>
  </si>
  <si>
    <t xml:space="preserve">782892512</t>
  </si>
  <si>
    <t xml:space="preserve">položka zahrnuje přemístění a uložení do zhut. násypů </t>
  </si>
  <si>
    <t xml:space="preserve">956,01 m3 pro sanaci břehů a ohrázkování koryta</t>
  </si>
  <si>
    <t xml:space="preserve">položka obsahuje poplatek za užívání lesních pozemků A. Hardegg</t>
  </si>
  <si>
    <t xml:space="preserve">956,01</t>
  </si>
  <si>
    <t xml:space="preserve">AGR 02.1.4</t>
  </si>
  <si>
    <t xml:space="preserve">Sanace   manipulačních ploch podél toku</t>
  </si>
  <si>
    <t xml:space="preserve">-828718058</t>
  </si>
  <si>
    <t xml:space="preserve">rozsah a technologie provádění bude zvolena podle možností zhotovitele</t>
  </si>
  <si>
    <t xml:space="preserve">urovnání a osetí  cca 1123,50  m2</t>
  </si>
  <si>
    <t xml:space="preserve">1123,50</t>
  </si>
  <si>
    <t xml:space="preserve">AGR 02.1.5</t>
  </si>
  <si>
    <t xml:space="preserve">-856947558</t>
  </si>
  <si>
    <t xml:space="preserve">2.1 - SO 2.1  Kácení dřevin</t>
  </si>
  <si>
    <t xml:space="preserve">-219277666</t>
  </si>
  <si>
    <t xml:space="preserve">105</t>
  </si>
  <si>
    <t xml:space="preserve">995984741</t>
  </si>
  <si>
    <t xml:space="preserve">105,0*0,008 "smýcené křoví</t>
  </si>
  <si>
    <t xml:space="preserve">32*0,02 " větve stromů D do 300 mm</t>
  </si>
  <si>
    <t xml:space="preserve">7*0,03 "větve stromů D nad 300 mm</t>
  </si>
  <si>
    <t xml:space="preserve">-1292069955</t>
  </si>
  <si>
    <t xml:space="preserve">dle tabulky z přílohy B str. 14</t>
  </si>
  <si>
    <t xml:space="preserve">1+1+1+1+1 "úsek 2</t>
  </si>
  <si>
    <t xml:space="preserve">1+1+1+1+1+2+1+1 "úsek 3</t>
  </si>
  <si>
    <t xml:space="preserve">1 "úsek 4</t>
  </si>
  <si>
    <t xml:space="preserve">1+1+1+1+1+1+1+1+1+1+1+1+1+2+1+1 "úsek 5</t>
  </si>
  <si>
    <t xml:space="preserve">-863066534</t>
  </si>
  <si>
    <t xml:space="preserve">1 "úsek 2</t>
  </si>
  <si>
    <t xml:space="preserve">Mezisoučet</t>
  </si>
  <si>
    <t xml:space="preserve">5 "vývraty</t>
  </si>
  <si>
    <t xml:space="preserve">663353838</t>
  </si>
  <si>
    <t xml:space="preserve">32 "z pol. odstranění stromů listnatých do 300 mm</t>
  </si>
  <si>
    <t xml:space="preserve">1195233755</t>
  </si>
  <si>
    <t xml:space="preserve">2 "z pol. odstranění stromů  listnatých do 500 mm</t>
  </si>
  <si>
    <t xml:space="preserve">-318536574</t>
  </si>
  <si>
    <t xml:space="preserve">32*0,166</t>
  </si>
  <si>
    <t xml:space="preserve">7*0,75</t>
  </si>
  <si>
    <t xml:space="preserve">1732363469</t>
  </si>
  <si>
    <t xml:space="preserve">65 "spočítáno v terénu</t>
  </si>
  <si>
    <t xml:space="preserve">2.2 - SO 2.2 Náhradní výsadba</t>
  </si>
  <si>
    <t xml:space="preserve">2129190020</t>
  </si>
  <si>
    <t xml:space="preserve">pro odrostek břízy</t>
  </si>
  <si>
    <t xml:space="preserve">856821957</t>
  </si>
  <si>
    <t xml:space="preserve">1 " bříza</t>
  </si>
  <si>
    <t xml:space="preserve">-1966953601</t>
  </si>
  <si>
    <t xml:space="preserve">-1149445634</t>
  </si>
  <si>
    <t xml:space="preserve">1 "pro odrostek stromku</t>
  </si>
  <si>
    <t xml:space="preserve">1223101279</t>
  </si>
  <si>
    <t xml:space="preserve">-1987074932</t>
  </si>
  <si>
    <t xml:space="preserve">3 - SO 3 PR U Houkvice a PP Týnišťské Poorličí ř.km 3,491 - 6,991</t>
  </si>
  <si>
    <t xml:space="preserve">AGR 03.1.1</t>
  </si>
  <si>
    <t xml:space="preserve">-913401105</t>
  </si>
  <si>
    <t xml:space="preserve">čištění vodoteče pro dosažení profilu koryta předepsaného PD</t>
  </si>
  <si>
    <t xml:space="preserve">3356,29 m3sedimenty v rostlém stavu celkem</t>
  </si>
  <si>
    <t xml:space="preserve">z toho 335,6 m3 sedimenty s dřevní hmotou</t>
  </si>
  <si>
    <t xml:space="preserve">3356,29-335,60=3020,66  třída těžitelnosti 1 a 2</t>
  </si>
  <si>
    <t xml:space="preserve">6,5+6,6= 13,10 m propustky, přil. D.3.1, tabulka B.3, str. 6</t>
  </si>
  <si>
    <t xml:space="preserve">3356,29</t>
  </si>
  <si>
    <t xml:space="preserve">AGR 03.1.2</t>
  </si>
  <si>
    <t xml:space="preserve">Likvidace nezatříditelnéhoodpadu podle platné legislativy, položka obsahuje naložení, přemístění, uložení a poplatek za uložení</t>
  </si>
  <si>
    <t xml:space="preserve">203610136</t>
  </si>
  <si>
    <t xml:space="preserve">6,71 m3, nezatříditelný odpad, odvoz na řízenou skládku</t>
  </si>
  <si>
    <t xml:space="preserve">položka zahrnuje naložení, přemístění na skládku a poplatek za uložení odpadu</t>
  </si>
  <si>
    <t xml:space="preserve">6,71</t>
  </si>
  <si>
    <t xml:space="preserve">AGR 03.1.3</t>
  </si>
  <si>
    <t xml:space="preserve">Uložení materiálu do zhutněných násypů</t>
  </si>
  <si>
    <t xml:space="preserve">1914012515</t>
  </si>
  <si>
    <t xml:space="preserve">3349,58 m3 pro sanaci břehů a ohrázkování koryta</t>
  </si>
  <si>
    <t xml:space="preserve">3356,29-6,71</t>
  </si>
  <si>
    <t xml:space="preserve">AGR 03.1.5</t>
  </si>
  <si>
    <t xml:space="preserve">-645748964</t>
  </si>
  <si>
    <t xml:space="preserve">3.1 - SO 3.1  Kácení dřevin</t>
  </si>
  <si>
    <t xml:space="preserve">-344607946</t>
  </si>
  <si>
    <t xml:space="preserve">300,0</t>
  </si>
  <si>
    <t xml:space="preserve">-612391731</t>
  </si>
  <si>
    <t xml:space="preserve">300,0*0,008 "smýcené křoví</t>
  </si>
  <si>
    <t xml:space="preserve">(49+1)*0,02 " větve stromů D do 300 mm</t>
  </si>
  <si>
    <t xml:space="preserve">(61+1)*0,03 "větve stromů D nad 300 mm</t>
  </si>
  <si>
    <t xml:space="preserve">652786153</t>
  </si>
  <si>
    <t xml:space="preserve">2+5+1+1+1+4+2+5+2+3+1 "úsek 2</t>
  </si>
  <si>
    <t xml:space="preserve">1 +1"úsek 3</t>
  </si>
  <si>
    <t xml:space="preserve">1+1+1+1+1+1 "úsek 3</t>
  </si>
  <si>
    <t xml:space="preserve">1+1+1+1+1+2+1 "úsek 4</t>
  </si>
  <si>
    <t xml:space="preserve">1"úsek 5</t>
  </si>
  <si>
    <t xml:space="preserve">1+1+1+1+1"úsek 6</t>
  </si>
  <si>
    <t xml:space="preserve">43037329</t>
  </si>
  <si>
    <t xml:space="preserve">1+1"úsek 3</t>
  </si>
  <si>
    <t xml:space="preserve">1+1"úsek 6</t>
  </si>
  <si>
    <t xml:space="preserve">49 "vývraty</t>
  </si>
  <si>
    <t xml:space="preserve">112101103</t>
  </si>
  <si>
    <t xml:space="preserve">Odstranění stromů listnatých průměru kmene do 700 mm</t>
  </si>
  <si>
    <t xml:space="preserve">101960384</t>
  </si>
  <si>
    <t xml:space="preserve">1 "úsek 6, dle tabulky - výkaz, z přílohy B </t>
  </si>
  <si>
    <t xml:space="preserve">112101121</t>
  </si>
  <si>
    <t xml:space="preserve">Odstranění stromů jehličnatých průměru kmene do 300 mm</t>
  </si>
  <si>
    <t xml:space="preserve">586010871</t>
  </si>
  <si>
    <t xml:space="preserve">1357071180</t>
  </si>
  <si>
    <t xml:space="preserve">49 "z pol. odstranění kmenů stromů listnatých do 300 mm</t>
  </si>
  <si>
    <t xml:space="preserve">1 "z pol. odstranění kmenů stromů jehličnatých do 300 mm</t>
  </si>
  <si>
    <t xml:space="preserve">535380192</t>
  </si>
  <si>
    <t xml:space="preserve">12  "z pol. odstranění kmenů stromů listnatých do 500 mm</t>
  </si>
  <si>
    <t xml:space="preserve">112201203</t>
  </si>
  <si>
    <t xml:space="preserve">Odřezání pařezů D do 700 mm</t>
  </si>
  <si>
    <t xml:space="preserve">-769084240</t>
  </si>
  <si>
    <t xml:space="preserve">10</t>
  </si>
  <si>
    <t xml:space="preserve">1574958889</t>
  </si>
  <si>
    <t xml:space="preserve">(49+1)*0,166</t>
  </si>
  <si>
    <t xml:space="preserve">61*0,75</t>
  </si>
  <si>
    <t xml:space="preserve">1*2,73</t>
  </si>
  <si>
    <t xml:space="preserve">11</t>
  </si>
  <si>
    <t xml:space="preserve">-1401675821</t>
  </si>
  <si>
    <t xml:space="preserve">80 "spočítáno v terénu</t>
  </si>
  <si>
    <t xml:space="preserve">4 - SO 4  Týniště nad Orlicí 1 ř.km 6,991 - 8,682</t>
  </si>
  <si>
    <t xml:space="preserve">AGR 04.1. 1</t>
  </si>
  <si>
    <t xml:space="preserve">-1322068204</t>
  </si>
  <si>
    <t xml:space="preserve">dle tabulky z příl. D.2.1, str.3, 1092,0 m3 sedimenty v rostlém stavu celkem</t>
  </si>
  <si>
    <t xml:space="preserve">úsek v délce 972,0 m se souvislým břehovým porostem</t>
  </si>
  <si>
    <t xml:space="preserve">z toho 56,57 m3 sedimenty s dřevní hmotou</t>
  </si>
  <si>
    <t xml:space="preserve">1092,0-56,57 =944,35 m3  třída těžitelnosti 1 a 2</t>
  </si>
  <si>
    <t xml:space="preserve">položka zahrnuje i příplatek za ztížené vykopávky v blízkosti propustků , inž. sítí a oplocení</t>
  </si>
  <si>
    <t xml:space="preserve">11,9+2,7+3,6=18,2 m "propustky, přil. D.4.1, tabulka B.3, str. 6</t>
  </si>
  <si>
    <t xml:space="preserve"> podzemní vedení (5xkřížení), 6,0 m podél  oplocení</t>
  </si>
  <si>
    <t xml:space="preserve">položka zahrnuje také primární přesun v nepřístupném úseku 67,20 m3</t>
  </si>
  <si>
    <t xml:space="preserve">1092,0</t>
  </si>
  <si>
    <t xml:space="preserve">AGR 04.1. 2</t>
  </si>
  <si>
    <t xml:space="preserve">Likvidace přebytečného sedimentu podle platné legislativy s možností uložení na projednané pozezemky ZPF</t>
  </si>
  <si>
    <t xml:space="preserve">48162504</t>
  </si>
  <si>
    <t xml:space="preserve">624,37 m3</t>
  </si>
  <si>
    <t xml:space="preserve">položka zahrnuje naložení, přemístění na ZPF , rozprostření v tl. do 10 cm a zemědělské zpracování</t>
  </si>
  <si>
    <t xml:space="preserve">624,37</t>
  </si>
  <si>
    <t xml:space="preserve">AGR 04.1. 3</t>
  </si>
  <si>
    <t xml:space="preserve">435322894</t>
  </si>
  <si>
    <t xml:space="preserve">130,604 m3,  přebytečný sediment  pro odvoz do zemníku</t>
  </si>
  <si>
    <t xml:space="preserve">4,836 m3, nezatříditelný odpad na řízenou skládku</t>
  </si>
  <si>
    <t xml:space="preserve">položka zahrnuje naložení, přemístění na skládku a poplatek za uložení sedimentu a odpadu</t>
  </si>
  <si>
    <t xml:space="preserve">1092,0-(624,37+332,19)</t>
  </si>
  <si>
    <t xml:space="preserve">AGR 04.1. 5</t>
  </si>
  <si>
    <t xml:space="preserve">-708608163</t>
  </si>
  <si>
    <t xml:space="preserve">332,19 m3 pro sanaci břehů a ohrázkování koryta</t>
  </si>
  <si>
    <t xml:space="preserve">332,19</t>
  </si>
  <si>
    <t xml:space="preserve">AGR 04.1.6</t>
  </si>
  <si>
    <t xml:space="preserve">Sanace manipulačních ploch podél toku</t>
  </si>
  <si>
    <t xml:space="preserve">772937803</t>
  </si>
  <si>
    <t xml:space="preserve">urovnání a osetí  cca 4305,0  m2</t>
  </si>
  <si>
    <t xml:space="preserve">4305,0</t>
  </si>
  <si>
    <t xml:space="preserve">AGR 04.1.7</t>
  </si>
  <si>
    <t xml:space="preserve">563812129</t>
  </si>
  <si>
    <t xml:space="preserve">AGR 04.1.8</t>
  </si>
  <si>
    <t xml:space="preserve">Zřízení a odstranění ochranného opatření pomocí silničních panelů</t>
  </si>
  <si>
    <t xml:space="preserve">-339170925</t>
  </si>
  <si>
    <t xml:space="preserve">ochranná opatření (plynovod, vodovod, kanalizace, kabel) v manipulačním pruhu</t>
  </si>
  <si>
    <t xml:space="preserve">4*4*3,0=48,0 m2</t>
  </si>
  <si>
    <t xml:space="preserve">zhotovitel může uvažovat o jiném způsobu ochrany inženýrských sítí</t>
  </si>
  <si>
    <t xml:space="preserve">48,0</t>
  </si>
  <si>
    <t xml:space="preserve">AGR 04.3. 1</t>
  </si>
  <si>
    <t xml:space="preserve">Demontáž a montáž  oplocení v délce 190,0 m</t>
  </si>
  <si>
    <t xml:space="preserve">-1336674775</t>
  </si>
  <si>
    <t xml:space="preserve">rozsah bude upřesněn dle možností a technologie zhotovitele</t>
  </si>
  <si>
    <t xml:space="preserve">190,0</t>
  </si>
  <si>
    <t xml:space="preserve">4.1 - SO 4.1  Kácení dřevin</t>
  </si>
  <si>
    <t xml:space="preserve">CS ÚRS 2018 01</t>
  </si>
  <si>
    <t xml:space="preserve">-100964044</t>
  </si>
  <si>
    <t xml:space="preserve">dle tabulky - výkaz z přílohy B </t>
  </si>
  <si>
    <t xml:space="preserve">10,0</t>
  </si>
  <si>
    <t xml:space="preserve">1206203519</t>
  </si>
  <si>
    <t xml:space="preserve">10,0*0,008 "smýcené křoví</t>
  </si>
  <si>
    <t xml:space="preserve">18*0,02 " větve stromů D do 300 mm</t>
  </si>
  <si>
    <t xml:space="preserve">14*0,03 "větve stromů D nad 300 mm</t>
  </si>
  <si>
    <t xml:space="preserve">76875652</t>
  </si>
  <si>
    <t xml:space="preserve">1+2+1+2+1"úsek1</t>
  </si>
  <si>
    <t xml:space="preserve">2+1  "úsek3</t>
  </si>
  <si>
    <t xml:space="preserve">1+1+1+1 "úsek4</t>
  </si>
  <si>
    <t xml:space="preserve">1+1+1+1 "úsek5</t>
  </si>
  <si>
    <t xml:space="preserve">1159621364</t>
  </si>
  <si>
    <t xml:space="preserve">1+1 "úsek 1</t>
  </si>
  <si>
    <t xml:space="preserve">1 "úsek 3</t>
  </si>
  <si>
    <t xml:space="preserve">1 "úsek 5</t>
  </si>
  <si>
    <t xml:space="preserve">9 "vývraty</t>
  </si>
  <si>
    <t xml:space="preserve">1938096649</t>
  </si>
  <si>
    <t xml:space="preserve">18 "z pol. odstranění stromů listnatýcch do 300 mm</t>
  </si>
  <si>
    <t xml:space="preserve">-1451560006</t>
  </si>
  <si>
    <t xml:space="preserve">5 "z pol. odstranění stromů listnatýcch do 500 mm</t>
  </si>
  <si>
    <t xml:space="preserve">75182723</t>
  </si>
  <si>
    <t xml:space="preserve">18*0,166</t>
  </si>
  <si>
    <t xml:space="preserve">14*0,75</t>
  </si>
  <si>
    <t xml:space="preserve">-943225780</t>
  </si>
  <si>
    <t xml:space="preserve">5 - SO 5   Týniště nad Orlicí 2 ř. km  8,682 - 12,233</t>
  </si>
  <si>
    <t xml:space="preserve">AGR 05.1. 1</t>
  </si>
  <si>
    <t xml:space="preserve">-1692305227</t>
  </si>
  <si>
    <t xml:space="preserve">dle tabulky z příl. D.5.1, str.4, 2857,51 m3 sedimenty v rostlém stavu</t>
  </si>
  <si>
    <t xml:space="preserve">3444,0 m úsek se souvislým břehovým porostem</t>
  </si>
  <si>
    <t xml:space="preserve">282,408 m3 z toho sedimenty s dřevní hmotou</t>
  </si>
  <si>
    <t xml:space="preserve">2857,51-282,408=2575,102  m3  třída těžitelnosti 1 a 2</t>
  </si>
  <si>
    <t xml:space="preserve">položka zahrnuje i příplatek za ztížené vykopávky v blízkosti propustků a inž. sítí </t>
  </si>
  <si>
    <t xml:space="preserve">12,1+2,4+6,1+2,8+4,0+16,1= 43,0 m "propustky, přil. D.5.1, tabulka B.3</t>
  </si>
  <si>
    <t xml:space="preserve"> podzemní vedení (3xkřížení)</t>
  </si>
  <si>
    <t xml:space="preserve">položka zahrnuje také primární přesun v nepřístupném terénu pro 353,98 m3</t>
  </si>
  <si>
    <t xml:space="preserve">2857,51</t>
  </si>
  <si>
    <t xml:space="preserve">AGR 05.1. 2</t>
  </si>
  <si>
    <t xml:space="preserve">2046454701</t>
  </si>
  <si>
    <t xml:space="preserve">rozsah a technologie provádění a množství bude zvolena podle možností zhotovitele</t>
  </si>
  <si>
    <t xml:space="preserve">1247,45+588,37=1835,82 m3  na ZPF k.ú. Lípa n/O a Tániště n/O, příl. D.5.1</t>
  </si>
  <si>
    <t xml:space="preserve">1835,82</t>
  </si>
  <si>
    <t xml:space="preserve">AGR 05.1. 3</t>
  </si>
  <si>
    <t xml:space="preserve">-833946252</t>
  </si>
  <si>
    <t xml:space="preserve">rozsah a technologie provádění a množství bude zvoleno podle možností zhotovitele</t>
  </si>
  <si>
    <t xml:space="preserve">10,43 m3,nezatříditelný odpad na řízenou skládku</t>
  </si>
  <si>
    <t xml:space="preserve">93,89 m3 , přebytečné sedimenty do zemníku</t>
  </si>
  <si>
    <t xml:space="preserve">104,32</t>
  </si>
  <si>
    <t xml:space="preserve">AGR 05.1. 4</t>
  </si>
  <si>
    <t xml:space="preserve">-2043409504</t>
  </si>
  <si>
    <t xml:space="preserve">917,37 m3 pro sanaci břehů a ohrázkování příl. D.5.1</t>
  </si>
  <si>
    <t xml:space="preserve">447,03 m3 na lesní pozemky A. Hardegg</t>
  </si>
  <si>
    <t xml:space="preserve">470,34 m3 na lesní pozemky - ostatní</t>
  </si>
  <si>
    <t xml:space="preserve">položka obsahuje také poplatek za užívání lesních pozemků A. Hardegg</t>
  </si>
  <si>
    <t xml:space="preserve">917,37</t>
  </si>
  <si>
    <t xml:space="preserve">AGR 05.1. 5</t>
  </si>
  <si>
    <t xml:space="preserve">-1946770637</t>
  </si>
  <si>
    <t xml:space="preserve">4672,50+5250,0=9222,50m2, urovnání manipulačního pruhu</t>
  </si>
  <si>
    <t xml:space="preserve"> z toho 5250,0 m2 osetí manipulačního pruhu (zatravněno)</t>
  </si>
  <si>
    <t xml:space="preserve">9222,50</t>
  </si>
  <si>
    <t xml:space="preserve">AGR 05.1. 6</t>
  </si>
  <si>
    <t xml:space="preserve">-234088641</t>
  </si>
  <si>
    <t xml:space="preserve">AGR 05.1.7</t>
  </si>
  <si>
    <t xml:space="preserve">-533189949</t>
  </si>
  <si>
    <t xml:space="preserve">24,0 m2</t>
  </si>
  <si>
    <t xml:space="preserve">24,0</t>
  </si>
  <si>
    <t xml:space="preserve">1.5 - SO 5.1  Kácení dřevin</t>
  </si>
  <si>
    <t xml:space="preserve">111203202</t>
  </si>
  <si>
    <t xml:space="preserve">Odstranění křovin a stromů s ponecháním kořenů z plochy do 10000 m2</t>
  </si>
  <si>
    <t xml:space="preserve">959055657</t>
  </si>
  <si>
    <t xml:space="preserve">200,0 "dle tabulky z přílohy B </t>
  </si>
  <si>
    <t xml:space="preserve">-1634255594</t>
  </si>
  <si>
    <t xml:space="preserve">200,0*0,008 "smýcené křoví</t>
  </si>
  <si>
    <t xml:space="preserve">110*0,02 " větve stromů D do 300 mm</t>
  </si>
  <si>
    <t xml:space="preserve">(81+11+1+1)*0,03 "větve stromů D nad 300 mm</t>
  </si>
  <si>
    <t xml:space="preserve">-1010289824</t>
  </si>
  <si>
    <t xml:space="preserve">dle tabulky z přílohy B </t>
  </si>
  <si>
    <t xml:space="preserve">2+1+1+1+1+1+1+1+1+1 "úsek 1</t>
  </si>
  <si>
    <t xml:space="preserve">1+1+1+2+1 "úsek 3</t>
  </si>
  <si>
    <t xml:space="preserve">1+1+1"úsek 4</t>
  </si>
  <si>
    <t xml:space="preserve">1+1+1+1+2+1+1"úsek 5</t>
  </si>
  <si>
    <t xml:space="preserve">1+1+1+1+1+1+3+2+1+1+1+1+2+1"úsek 6</t>
  </si>
  <si>
    <t xml:space="preserve">3+2+3"úsek 7</t>
  </si>
  <si>
    <t xml:space="preserve">1"úsek 9</t>
  </si>
  <si>
    <t xml:space="preserve">1+1+1+3+2+2+1+2+1+1+3+3+4+6+1+1+1+5+2+4"úsek 11</t>
  </si>
  <si>
    <t xml:space="preserve">3+1+2+1+1+1"úsek 12</t>
  </si>
  <si>
    <t xml:space="preserve">-1277953553</t>
  </si>
  <si>
    <t xml:space="preserve">1+1+1+1+1+1+1+1 "úsek 1</t>
  </si>
  <si>
    <t xml:space="preserve">1+1+1+1"úsek 3</t>
  </si>
  <si>
    <t xml:space="preserve">1+1+1+1+1+2"úsek 5</t>
  </si>
  <si>
    <t xml:space="preserve">1+1+1+1+1+1+1"úsek 6</t>
  </si>
  <si>
    <t xml:space="preserve">1+1+1+1"úsek 9</t>
  </si>
  <si>
    <t xml:space="preserve">1 "úsek 10</t>
  </si>
  <si>
    <t xml:space="preserve">2+2+1+1+1+1+1 "úsek 11</t>
  </si>
  <si>
    <t xml:space="preserve">1+1"úsek 12</t>
  </si>
  <si>
    <t xml:space="preserve">39 "vývraty</t>
  </si>
  <si>
    <t xml:space="preserve">773443625</t>
  </si>
  <si>
    <t xml:space="preserve">1"úsek 1</t>
  </si>
  <si>
    <t xml:space="preserve">1+1+1 "úsek 5</t>
  </si>
  <si>
    <t xml:space="preserve">1+1+1 "úsek 6</t>
  </si>
  <si>
    <t xml:space="preserve">1"úsek 11</t>
  </si>
  <si>
    <t xml:space="preserve">1"úsek 12</t>
  </si>
  <si>
    <t xml:space="preserve">112101104</t>
  </si>
  <si>
    <t xml:space="preserve">Odstranění stromů listnatých průměru kmene do 900 mm</t>
  </si>
  <si>
    <t xml:space="preserve">-27588440</t>
  </si>
  <si>
    <t xml:space="preserve">1 "úsek 9</t>
  </si>
  <si>
    <t xml:space="preserve">112101105</t>
  </si>
  <si>
    <t xml:space="preserve">Odstranění stromů listnatých průměru kmene do 1100 mm</t>
  </si>
  <si>
    <t xml:space="preserve">-859458812</t>
  </si>
  <si>
    <t xml:space="preserve">1"úsek 4, profil 100 cm</t>
  </si>
  <si>
    <t xml:space="preserve">112101122</t>
  </si>
  <si>
    <t xml:space="preserve">Odstranění stromů jehličnatých průměru kmene do 500 mm</t>
  </si>
  <si>
    <t xml:space="preserve">51063015</t>
  </si>
  <si>
    <t xml:space="preserve">1 "úsek 2 (smrk)</t>
  </si>
  <si>
    <t xml:space="preserve">1027995920</t>
  </si>
  <si>
    <t xml:space="preserve">110 "z pol. odstranění kmenů stromů listnatých do 300mm</t>
  </si>
  <si>
    <t xml:space="preserve">1167943404</t>
  </si>
  <si>
    <t xml:space="preserve">42 "z pol. odstranění kmenů stromů listnatých do 500mm</t>
  </si>
  <si>
    <t xml:space="preserve">1 "z pol. odstranění kmenů stromů jehličnatých do 500mm</t>
  </si>
  <si>
    <t xml:space="preserve">1476601992</t>
  </si>
  <si>
    <t xml:space="preserve">11 "z pol. odstranění kmenů stromů listnatých do 700mm</t>
  </si>
  <si>
    <t xml:space="preserve">12</t>
  </si>
  <si>
    <t xml:space="preserve">112211204</t>
  </si>
  <si>
    <t xml:space="preserve">Odřezání pařezů D do 900 mm</t>
  </si>
  <si>
    <t xml:space="preserve">-1919172525</t>
  </si>
  <si>
    <t xml:space="preserve">1 "z pol. odstranění kmenů stromů listnatých do 900mm</t>
  </si>
  <si>
    <t xml:space="preserve">13</t>
  </si>
  <si>
    <t xml:space="preserve">112211205</t>
  </si>
  <si>
    <t xml:space="preserve">Odřezání pařezů D do 1100 mm</t>
  </si>
  <si>
    <t xml:space="preserve">-1853119852</t>
  </si>
  <si>
    <t xml:space="preserve">1"z pol. odstranění kmenů stromů listnatých do 1100mm</t>
  </si>
  <si>
    <t xml:space="preserve">14</t>
  </si>
  <si>
    <t xml:space="preserve">1428540321</t>
  </si>
  <si>
    <t xml:space="preserve">110*0,166</t>
  </si>
  <si>
    <t xml:space="preserve">81*0,75</t>
  </si>
  <si>
    <t xml:space="preserve">(1+1)*2,73</t>
  </si>
  <si>
    <t xml:space="preserve">-1105605235</t>
  </si>
  <si>
    <t xml:space="preserve">107 "spočítáno v terénu</t>
  </si>
  <si>
    <t xml:space="preserve">6 - SO 6  Čestice ř. km  12,233 - 14,708</t>
  </si>
  <si>
    <t xml:space="preserve">249833570</t>
  </si>
  <si>
    <t xml:space="preserve">dle tabulky z příl. D.6.1, str.4,  3637,8 m3, sedimenty v rostlém stavu celkem</t>
  </si>
  <si>
    <t xml:space="preserve">z toho 363,78 m3 sediment s dřevní hmotou  (úsek se souvislým břehovým porostem)</t>
  </si>
  <si>
    <t xml:space="preserve">3637,8-363,78=3274,02 m3  m3  třída těžitelnosti 1 a 2</t>
  </si>
  <si>
    <t xml:space="preserve">71,7+3,4=75,10 m propustky, přil. D.6.1, tabulka B.3, str. 6</t>
  </si>
  <si>
    <t xml:space="preserve"> podzemní vedení (7xkřížení)</t>
  </si>
  <si>
    <t xml:space="preserve">3637,8</t>
  </si>
  <si>
    <t xml:space="preserve">AGR 06.1. 2</t>
  </si>
  <si>
    <t xml:space="preserve">750476785</t>
  </si>
  <si>
    <t xml:space="preserve">1654,04 m3 na ZPF v k. ú. Čestice u Častolovic</t>
  </si>
  <si>
    <t xml:space="preserve">1654,04</t>
  </si>
  <si>
    <t xml:space="preserve">AGR 06.1. 3</t>
  </si>
  <si>
    <t xml:space="preserve">1861715934</t>
  </si>
  <si>
    <t xml:space="preserve">technologie provádění a množství bude zvoleno podle možností zhotovitele</t>
  </si>
  <si>
    <t xml:space="preserve">18,19 m3,"nezatříditelný odpad na řízenou skládku</t>
  </si>
  <si>
    <t xml:space="preserve">163,72m3 , přebytečné sedimenty do zemníku</t>
  </si>
  <si>
    <t xml:space="preserve">181,91</t>
  </si>
  <si>
    <t xml:space="preserve">AGR 06.1. 4</t>
  </si>
  <si>
    <t xml:space="preserve">-464559196</t>
  </si>
  <si>
    <t xml:space="preserve">položka zahrnuje přemístění a uložení do  násypů </t>
  </si>
  <si>
    <t xml:space="preserve">3,13+169,55+187,96 =360,64 m3, pro sanaci břehů a ohrázkování, příl. D.6.1</t>
  </si>
  <si>
    <t xml:space="preserve">1441,21 m3, na lesní pozemky - ostatní</t>
  </si>
  <si>
    <t xml:space="preserve">360,64+1441,21 = 1801,85 m3, celkem</t>
  </si>
  <si>
    <t xml:space="preserve">1801,85</t>
  </si>
  <si>
    <t xml:space="preserve">AGR 06.1. 5</t>
  </si>
  <si>
    <t xml:space="preserve">Sanace  manipulačních ploch podél toku</t>
  </si>
  <si>
    <t xml:space="preserve">-1885210615</t>
  </si>
  <si>
    <t xml:space="preserve">(300,0+70,0+1300,0)*3,5=5845,0 m2 "urovnání manipulačního pruhu (zatravněno)</t>
  </si>
  <si>
    <t xml:space="preserve">5845,0</t>
  </si>
  <si>
    <t xml:space="preserve">AGR 05.1.6</t>
  </si>
  <si>
    <t xml:space="preserve">-1886144738</t>
  </si>
  <si>
    <t xml:space="preserve">AGR 06.1.7</t>
  </si>
  <si>
    <t xml:space="preserve">-300538587</t>
  </si>
  <si>
    <t xml:space="preserve">5*4*3,0=60,0 m2</t>
  </si>
  <si>
    <t xml:space="preserve">60,0</t>
  </si>
  <si>
    <t xml:space="preserve">6.1 - SO 6.1  Kácení dřevin</t>
  </si>
  <si>
    <t xml:space="preserve">1506513709</t>
  </si>
  <si>
    <t xml:space="preserve">100,0</t>
  </si>
  <si>
    <t xml:space="preserve">-2065808591</t>
  </si>
  <si>
    <t xml:space="preserve">100,0*0,008 "smýcené křoví</t>
  </si>
  <si>
    <t xml:space="preserve">(66+4)*0,02 " větve stromů D do 300 mm</t>
  </si>
  <si>
    <t xml:space="preserve">(34+5+3)*0,03 "větve stromů D nad 300 mm</t>
  </si>
  <si>
    <t xml:space="preserve">-521550422</t>
  </si>
  <si>
    <t xml:space="preserve">10+6+1 "úsek 1</t>
  </si>
  <si>
    <t xml:space="preserve">5+1+3+2+5 "úsek 2</t>
  </si>
  <si>
    <t xml:space="preserve">1+1+4+2 "úsek 3</t>
  </si>
  <si>
    <t xml:space="preserve">2+2+3+1+1+3+6+4 "úsek 4</t>
  </si>
  <si>
    <t xml:space="preserve">1+1+1"úsek 5</t>
  </si>
  <si>
    <t xml:space="preserve">1887107436</t>
  </si>
  <si>
    <t xml:space="preserve">2+1+1 "úsek 3</t>
  </si>
  <si>
    <t xml:space="preserve">1+1+1 "úsek 4</t>
  </si>
  <si>
    <t xml:space="preserve">25 "vývraty</t>
  </si>
  <si>
    <t xml:space="preserve">1331560589</t>
  </si>
  <si>
    <t xml:space="preserve">-298985576</t>
  </si>
  <si>
    <t xml:space="preserve">239509880</t>
  </si>
  <si>
    <t xml:space="preserve">dle tabulky z přílohy </t>
  </si>
  <si>
    <t xml:space="preserve">1+1+1+1 "úsek 2</t>
  </si>
  <si>
    <t xml:space="preserve">738701251</t>
  </si>
  <si>
    <t xml:space="preserve">66 "z pol. odstranění kmenů stromů listnatých do 300 mm</t>
  </si>
  <si>
    <t xml:space="preserve">4 "z pol. odstranění kmenů stromů jehličnatých do 300 mm</t>
  </si>
  <si>
    <t xml:space="preserve">617101581</t>
  </si>
  <si>
    <t xml:space="preserve">9 "z pol. odstranění kmenů stromů listnatých do 500 mm</t>
  </si>
  <si>
    <t xml:space="preserve">112211203</t>
  </si>
  <si>
    <t xml:space="preserve">-2106560834</t>
  </si>
  <si>
    <t xml:space="preserve">5 "z pol. odstranění stromů listnatých do 700 mm</t>
  </si>
  <si>
    <t xml:space="preserve">1241277439</t>
  </si>
  <si>
    <t xml:space="preserve">3 "z pol. odstranění stromů listnatých do 900 mm</t>
  </si>
  <si>
    <t xml:space="preserve">1868714331</t>
  </si>
  <si>
    <t xml:space="preserve">(66+4)*0,166</t>
  </si>
  <si>
    <t xml:space="preserve">34*0,75</t>
  </si>
  <si>
    <t xml:space="preserve">5*2,73</t>
  </si>
  <si>
    <t xml:space="preserve">3*3,28</t>
  </si>
  <si>
    <t xml:space="preserve">554681920</t>
  </si>
  <si>
    <t xml:space="preserve">85 "spočítáno v terénu</t>
  </si>
  <si>
    <t xml:space="preserve">7 - SO 7  Častolovice  ř. km  14,708 - 17,422</t>
  </si>
  <si>
    <t xml:space="preserve">AGR 07.1. 1</t>
  </si>
  <si>
    <t xml:space="preserve">1476592950</t>
  </si>
  <si>
    <t xml:space="preserve">dle tabulky z příl. D.7.1, str. 4, 2757,7  m3"sedimenty v rostlém stavu celkem</t>
  </si>
  <si>
    <t xml:space="preserve"> úsek se souvislým břehovým porostem</t>
  </si>
  <si>
    <t xml:space="preserve">z toho 275,70 m3 sedimenty s dřevní hmotou</t>
  </si>
  <si>
    <t xml:space="preserve">2757,7-275,5=2482,20  m3  třída těžitelnosti 1 a 2</t>
  </si>
  <si>
    <t xml:space="preserve">34,8  propustky, přil. D.7.1, tabulka B.3</t>
  </si>
  <si>
    <t xml:space="preserve">3*3,0*0,7=6,3 m3 " podzemní vedení (3xkřížení)</t>
  </si>
  <si>
    <t xml:space="preserve">2757,70</t>
  </si>
  <si>
    <t xml:space="preserve">AGR 07.1. 2</t>
  </si>
  <si>
    <t xml:space="preserve">1781589570</t>
  </si>
  <si>
    <t xml:space="preserve">technologie provádění a množství bude zvolenopodle možností zhotovitele</t>
  </si>
  <si>
    <t xml:space="preserve">866,60+1507,02= 2373,62 m3 na ZPF v k. ú. Čestice a Častolovice</t>
  </si>
  <si>
    <t xml:space="preserve">2373,62</t>
  </si>
  <si>
    <t xml:space="preserve">-1486763232</t>
  </si>
  <si>
    <t xml:space="preserve">13,79 m3,"nezatříditelný odpad na řízenou skládku</t>
  </si>
  <si>
    <t xml:space="preserve">124,08 m3 , přebytečné sedimenty do zemníku</t>
  </si>
  <si>
    <t xml:space="preserve">137,87</t>
  </si>
  <si>
    <t xml:space="preserve">AGR 07.1. 4</t>
  </si>
  <si>
    <t xml:space="preserve">-2120099523</t>
  </si>
  <si>
    <t xml:space="preserve">162,49+83,72=246,21 m "pro sanaci břehů a ohrázkování, příl. D.7.1</t>
  </si>
  <si>
    <t xml:space="preserve">246,21</t>
  </si>
  <si>
    <t xml:space="preserve">AGR 07.1. 5</t>
  </si>
  <si>
    <t xml:space="preserve">-1954704227</t>
  </si>
  <si>
    <t xml:space="preserve">(50,0+330,0+180,0+120,0+150,0)*3,5=2905,0 m2 urovnání manipulačního pruhu (zatravněno)+ osetí</t>
  </si>
  <si>
    <t xml:space="preserve">1300,0*3,5*0,5 =2275, 0 m2 urovnání manipulačního pruhu (orná půda), z toho 50%</t>
  </si>
  <si>
    <t xml:space="preserve">2905,0+2275,0</t>
  </si>
  <si>
    <t xml:space="preserve">AGR 07.1.6</t>
  </si>
  <si>
    <t xml:space="preserve">632990761</t>
  </si>
  <si>
    <t xml:space="preserve">AGR 07.1.7</t>
  </si>
  <si>
    <t xml:space="preserve">1298854905</t>
  </si>
  <si>
    <t xml:space="preserve">3*4,0*3,0=36,0 m2</t>
  </si>
  <si>
    <t xml:space="preserve">36,0</t>
  </si>
  <si>
    <t xml:space="preserve">AGR 07.3.1</t>
  </si>
  <si>
    <t xml:space="preserve">Demontáž a montáž oplocení v délce 40,0 m</t>
  </si>
  <si>
    <t xml:space="preserve">-31034192</t>
  </si>
  <si>
    <t xml:space="preserve">zhotovitel může uvažovat o jiném způsobu přístupu k vodoteči</t>
  </si>
  <si>
    <t xml:space="preserve">40,0</t>
  </si>
  <si>
    <t xml:space="preserve">7.1 - SO 7.1  Kácení dřevin</t>
  </si>
  <si>
    <t xml:space="preserve">1154574437</t>
  </si>
  <si>
    <t xml:space="preserve">350,0</t>
  </si>
  <si>
    <t xml:space="preserve">-143789511</t>
  </si>
  <si>
    <t xml:space="preserve">2480,0*0,008 "smýcené křoví</t>
  </si>
  <si>
    <t xml:space="preserve">207*0,02 " větve stromů D do 300 mm</t>
  </si>
  <si>
    <t xml:space="preserve">(63+61)*0,03 "větve stromů D nad 300 mm</t>
  </si>
  <si>
    <t xml:space="preserve">326559174</t>
  </si>
  <si>
    <t xml:space="preserve">2+1+2 "úsek 1</t>
  </si>
  <si>
    <t xml:space="preserve">1+3+1+1+1+1+2+4+4+4+2+1+2+2+4+1+1 "úsek 2</t>
  </si>
  <si>
    <t xml:space="preserve">1+1+1+1+1+1+2+1+1 "úsek 3</t>
  </si>
  <si>
    <t xml:space="preserve">6+1+3+6+7+1"úsek 4</t>
  </si>
  <si>
    <t xml:space="preserve">1+1+4+1+1+1+1+2+2+1+1+2+1+2+1+3+2+1+2+1+4+2+1+2+3+2+5+6+8+1+1+2+5 "úsek 5</t>
  </si>
  <si>
    <t xml:space="preserve">2+1+5+1+2+3+1+2+1+1+2+1+3+1+1+1 "úsek 6</t>
  </si>
  <si>
    <t xml:space="preserve">1+5+1+1+1+1+1+4+1+1+1+2+1+1+1+1+1 "úsek 6</t>
  </si>
  <si>
    <t xml:space="preserve">1++1+1+1+1+1+1 "úsek 6</t>
  </si>
  <si>
    <t xml:space="preserve">299080240</t>
  </si>
  <si>
    <t xml:space="preserve">1+1+1 "úsek 2</t>
  </si>
  <si>
    <t xml:space="preserve">1+1+1 "úsek 3</t>
  </si>
  <si>
    <t xml:space="preserve">1+1 "úsek 4</t>
  </si>
  <si>
    <t xml:space="preserve">1+1+1+2+1+3+1 "úsek 5</t>
  </si>
  <si>
    <t xml:space="preserve">1+1+1+1+1+1+1+1+1+1+1+1+1 "úsek 6</t>
  </si>
  <si>
    <t xml:space="preserve">1+1+3+1+1+1+1+1+1+1+1+1+1+1 "úsek 6</t>
  </si>
  <si>
    <t xml:space="preserve">1+2+1+1+1+1+1+1+1+1 "úsek 6</t>
  </si>
  <si>
    <t xml:space="preserve">-828883465</t>
  </si>
  <si>
    <t xml:space="preserve">dle tabulky z přílohy B</t>
  </si>
  <si>
    <t xml:space="preserve">1+1+1+1 "úsek 3</t>
  </si>
  <si>
    <t xml:space="preserve">1+1+1+1+2+1+1+2+1 "úsek 5</t>
  </si>
  <si>
    <t xml:space="preserve">1 +1+1+1+1+1+1+1+1+1+1+1+1"úsek 6</t>
  </si>
  <si>
    <t xml:space="preserve">1+1+1+2+1+1+1+1+1+1+1+1+1+1+1+1 "úsek 6</t>
  </si>
  <si>
    <t xml:space="preserve">1++1+1+1+1+1+1+1+1+1+1"úsek 6</t>
  </si>
  <si>
    <t xml:space="preserve">952603631</t>
  </si>
  <si>
    <t xml:space="preserve">207 "z pol. odstranění stromů listnatých do 300 mm</t>
  </si>
  <si>
    <t xml:space="preserve">-1673471356</t>
  </si>
  <si>
    <t xml:space="preserve">58 "z pol. odstranění stromů listnatých do 500 mm</t>
  </si>
  <si>
    <t xml:space="preserve">1632220705</t>
  </si>
  <si>
    <t xml:space="preserve">61 "z pol. odstranění stromů listnatých do 700 mm</t>
  </si>
  <si>
    <t xml:space="preserve">1022484910</t>
  </si>
  <si>
    <t xml:space="preserve">207*0,166</t>
  </si>
  <si>
    <t xml:space="preserve">63*0,75</t>
  </si>
  <si>
    <t xml:space="preserve">61*2,73</t>
  </si>
  <si>
    <t xml:space="preserve">-1753347085</t>
  </si>
  <si>
    <t xml:space="preserve">110 "spočítáno v terénu</t>
  </si>
  <si>
    <t xml:space="preserve">8 - VON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1385634077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01</t>
  </si>
  <si>
    <t xml:space="preserve">Náklady spojené s plněním podmínek majitelů či uživatelů dotčených nemovitostí</t>
  </si>
  <si>
    <t xml:space="preserve">-2017126711</t>
  </si>
  <si>
    <t xml:space="preserve">Položkou jsou myšleny náklady spojené s plněním podmínek majitelů či uživatelů</t>
  </si>
  <si>
    <t xml:space="preserve">dotčených pozemků, kterými podmínili souhlas s realizací akce</t>
  </si>
  <si>
    <t xml:space="preserve">15+2+3+10+5+10+5 "dle připomínek vlastníků v jedntl. SO</t>
  </si>
  <si>
    <t xml:space="preserve">01132</t>
  </si>
  <si>
    <t xml:space="preserve">Zajištění obnovy zpevněných a  nezpevněných komunikací</t>
  </si>
  <si>
    <t xml:space="preserve">87801283</t>
  </si>
  <si>
    <t xml:space="preserve">- obnova stávajících zpevněných a  nezpevněných komunikací při jejich </t>
  </si>
  <si>
    <t xml:space="preserve">případném porušení</t>
  </si>
  <si>
    <t xml:space="preserve">- celková výměra, z toho 10%</t>
  </si>
  <si>
    <t xml:space="preserve">(500,0+500,0+500,0+1500,0+1000,0+500,0+1500)*3,5*0,10</t>
  </si>
  <si>
    <t xml:space="preserve">0210</t>
  </si>
  <si>
    <t xml:space="preserve">Zhotovitelem vypracovaný Plán opatření pro případ havárie, pro případ úniku závadných látek (např. ropné produkty)</t>
  </si>
  <si>
    <t xml:space="preserve">1814686000</t>
  </si>
  <si>
    <t xml:space="preserve">0221</t>
  </si>
  <si>
    <t xml:space="preserve">Zpracování Povodňového plánu stavby dle §71 zákona č. 254/2001 Sb. včetně zajištění schválení příslušnými orgány správy a Povodí Labe, státní podnik</t>
  </si>
  <si>
    <t xml:space="preserve">1436519824</t>
  </si>
  <si>
    <t xml:space="preserve">0223</t>
  </si>
  <si>
    <t xml:space="preserve">Vypracování projektu skutečného provedení díla</t>
  </si>
  <si>
    <t xml:space="preserve">-2072977864</t>
  </si>
  <si>
    <t xml:space="preserve">031</t>
  </si>
  <si>
    <t xml:space="preserve">Vypracování geodetického zaměření  skutečného stavu</t>
  </si>
  <si>
    <t xml:space="preserve">1483530548</t>
  </si>
  <si>
    <t xml:space="preserve">035</t>
  </si>
  <si>
    <t xml:space="preserve">Zajištění veškerých geodetických prací souvisejících s realizací díla</t>
  </si>
  <si>
    <t xml:space="preserve">-708503712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2096135914</t>
  </si>
  <si>
    <t xml:space="preserve">-pro SO1 35x</t>
  </si>
  <si>
    <t xml:space="preserve">-pro SO2 10x</t>
  </si>
  <si>
    <t xml:space="preserve">-pro SO3 5x</t>
  </si>
  <si>
    <t xml:space="preserve">-pro SO4 30x</t>
  </si>
  <si>
    <t xml:space="preserve">-pro SO5 60x</t>
  </si>
  <si>
    <t xml:space="preserve">-pro SO6 30x</t>
  </si>
  <si>
    <t xml:space="preserve">-pro SO7 25x</t>
  </si>
  <si>
    <t xml:space="preserve">35+10+5+30+60+30+25=195 souhlasných vyjádření</t>
  </si>
  <si>
    <t xml:space="preserve">092</t>
  </si>
  <si>
    <t xml:space="preserve">Zajištění souhladů se zvláštním užíváním komunikací</t>
  </si>
  <si>
    <t xml:space="preserve">-1412774449</t>
  </si>
  <si>
    <t xml:space="preserve">- pro SO 1 3x</t>
  </si>
  <si>
    <t xml:space="preserve">- pro SO 4 3x</t>
  </si>
  <si>
    <t xml:space="preserve">- pro SO 5 1x</t>
  </si>
  <si>
    <t xml:space="preserve">- pro SO 6 2x</t>
  </si>
  <si>
    <t xml:space="preserve">- pro SO 7 2x</t>
  </si>
  <si>
    <t xml:space="preserve">3+3+1+2+2= celkem 11 souhlasů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634873964</t>
  </si>
  <si>
    <t xml:space="preserve">- pro SO1  61x</t>
  </si>
  <si>
    <t xml:space="preserve">- pro SO2  28x</t>
  </si>
  <si>
    <t xml:space="preserve">- pro SO3  39x</t>
  </si>
  <si>
    <t xml:space="preserve">- pro SO4  68x</t>
  </si>
  <si>
    <t xml:space="preserve">- pro SO5  131x</t>
  </si>
  <si>
    <t xml:space="preserve">- pro SO6  60x</t>
  </si>
  <si>
    <t xml:space="preserve">- pro SO7  54x</t>
  </si>
  <si>
    <t xml:space="preserve">61+28+39+68+131+60+54= celkem 441 nemovitostí</t>
  </si>
  <si>
    <t xml:space="preserve">094</t>
  </si>
  <si>
    <t xml:space="preserve">Zajištění vytýčení veškerých podzemních zařízení</t>
  </si>
  <si>
    <t xml:space="preserve">-202265429</t>
  </si>
  <si>
    <t xml:space="preserve">-pro SO 1 6x</t>
  </si>
  <si>
    <t xml:space="preserve">-pro SO 4 5x</t>
  </si>
  <si>
    <t xml:space="preserve">-pro SO 5 3x</t>
  </si>
  <si>
    <t xml:space="preserve">-pro SO 6 7x</t>
  </si>
  <si>
    <t xml:space="preserve">-pro SO 7 3x</t>
  </si>
  <si>
    <t xml:space="preserve">6+5+3+7+3= 24x </t>
  </si>
  <si>
    <t xml:space="preserve">095</t>
  </si>
  <si>
    <t xml:space="preserve">Zajištění šetření o podzemních sítí vč. zajištění nových vyjádření v případě, že před realizací pozbyly platnosti</t>
  </si>
  <si>
    <t xml:space="preserve">1566359643</t>
  </si>
  <si>
    <t xml:space="preserve">0990</t>
  </si>
  <si>
    <t xml:space="preserve">Zajištění dokladů o předání dřevní hmoty vzniklé smýcením porostů k dalšímu využití</t>
  </si>
  <si>
    <t xml:space="preserve">999120659</t>
  </si>
  <si>
    <t xml:space="preserve">09920</t>
  </si>
  <si>
    <t xml:space="preserve">Odborné odlovení rybí obsádky z prostoru staveniště</t>
  </si>
  <si>
    <t xml:space="preserve">1422484968</t>
  </si>
  <si>
    <t xml:space="preserve">- pro SO1     1, 224 km toku   </t>
  </si>
  <si>
    <t xml:space="preserve">- pro SO2     2,267 km toku</t>
  </si>
  <si>
    <t xml:space="preserve">- pro SO3     3 500 km toku</t>
  </si>
  <si>
    <t xml:space="preserve">- pro SO4     1,691 km toku</t>
  </si>
  <si>
    <t xml:space="preserve">- pro SO5     3,551 km toku</t>
  </si>
  <si>
    <t xml:space="preserve">- pro SO6     2,475 km toku</t>
  </si>
  <si>
    <t xml:space="preserve">- pro SO7    2,714 km toku</t>
  </si>
  <si>
    <t xml:space="preserve">(1,224+2,267++3,500+1,691+3,551+2,475+2,714)*8000=139376 K4</t>
  </si>
  <si>
    <t xml:space="preserve">16</t>
  </si>
  <si>
    <t xml:space="preserve">09921</t>
  </si>
  <si>
    <t xml:space="preserve">Zajištění biologického dozoru odborně způsobilou osobou</t>
  </si>
  <si>
    <t xml:space="preserve">-1898218213</t>
  </si>
  <si>
    <t xml:space="preserve">- viz příloha D., F.1</t>
  </si>
  <si>
    <t xml:space="preserve">- biologický dozor po celou dobu provádění stavby</t>
  </si>
  <si>
    <t xml:space="preserve">- zajištění terénního monitoringu staveniště</t>
  </si>
  <si>
    <t xml:space="preserve">-sledování výskytu ochranářsky významných organizmů</t>
  </si>
  <si>
    <t xml:space="preserve">-zajištění plnění podmínek orgánu ochrany přírody</t>
  </si>
  <si>
    <t xml:space="preserve">- koordinace prací biologického servisu</t>
  </si>
  <si>
    <t xml:space="preserve">- zpracování zprávy o výsledcích biologického dozoru</t>
  </si>
  <si>
    <t xml:space="preserve">17</t>
  </si>
  <si>
    <t xml:space="preserve">09922</t>
  </si>
  <si>
    <t xml:space="preserve">Zajištění biologického servisu odborně způsobilou osobou</t>
  </si>
  <si>
    <t xml:space="preserve">1700556959</t>
  </si>
  <si>
    <t xml:space="preserve">- biologický servis po dobu 8 týdnů v celé délce EVL</t>
  </si>
  <si>
    <t xml:space="preserve">-zajištění opakovaného záchranného odlovu a přesunu živočichů (a rostlin)</t>
  </si>
  <si>
    <t xml:space="preserve">-transfer nebo dočasná deponace rostlin ve vhodném zařízení</t>
  </si>
  <si>
    <t xml:space="preserve">- vedení statistik o transferech živočichů a rostlin</t>
  </si>
  <si>
    <t xml:space="preserve">- pro SO 1  1,951 km toku</t>
  </si>
  <si>
    <t xml:space="preserve">- pro SO 3  3,500 km toku</t>
  </si>
  <si>
    <t xml:space="preserve">- pro SO 4  0,320 km toku</t>
  </si>
  <si>
    <t xml:space="preserve">18</t>
  </si>
  <si>
    <t xml:space="preserve">0993</t>
  </si>
  <si>
    <t xml:space="preserve">Zajištění dopravně inženýrských opatření</t>
  </si>
  <si>
    <t xml:space="preserve">1717590856</t>
  </si>
  <si>
    <t xml:space="preserve">-zajištění dopravně inženýrských opatření</t>
  </si>
  <si>
    <t xml:space="preserve">-zajištění zřízení alikvidace dopravního značení včetně případné světelné signalizace</t>
  </si>
  <si>
    <t xml:space="preserve">-zajištění vydání dopravně inženýrského rozhodnutí</t>
  </si>
  <si>
    <t xml:space="preserve">- pro SO 1  3 x</t>
  </si>
  <si>
    <t xml:space="preserve">- pro SO 4  3x</t>
  </si>
  <si>
    <t xml:space="preserve">- pro SO 5  1x</t>
  </si>
  <si>
    <t xml:space="preserve">- pro SO 6  2x</t>
  </si>
  <si>
    <t xml:space="preserve">- pro SO 7  2x</t>
  </si>
  <si>
    <t xml:space="preserve">19</t>
  </si>
  <si>
    <t xml:space="preserve">0991</t>
  </si>
  <si>
    <t xml:space="preserve">Zajištění veškerých předepsaných  rozborů, atestů, zkoušek a revizí dle příslušných norem a dalších předpisů a nařízení platných v ČR, kterými bude prokázáno dosažení předepsané kvality a parametrů dokončeného díla</t>
  </si>
  <si>
    <t xml:space="preserve">-280426245</t>
  </si>
  <si>
    <t xml:space="preserve">- dovzorkování sedimentu, který lze na Zpf uložit podmíněně</t>
  </si>
  <si>
    <t xml:space="preserve">- dovzorkování sedimentu, který lze na skládku uložit podmíněně</t>
  </si>
  <si>
    <t xml:space="preserve">20</t>
  </si>
  <si>
    <t xml:space="preserve">09964</t>
  </si>
  <si>
    <t xml:space="preserve">Dočasné odstranění lávky (odstranění a opětná montáž)</t>
  </si>
  <si>
    <t xml:space="preserve">78149946</t>
  </si>
  <si>
    <t xml:space="preserve">- přizdvihnutí stávající lávky jeřábem (z důvodu možnosti provedení stavby),</t>
  </si>
  <si>
    <t xml:space="preserve">- ukotvení do stávajícího dna, zavětrování, popř. posouzení statiky</t>
  </si>
  <si>
    <t xml:space="preserve">-osazení lávky zpět podokončení stavby</t>
  </si>
  <si>
    <t xml:space="preserve">- pro SO1 3x</t>
  </si>
  <si>
    <t xml:space="preserve">- pro SO2 3x</t>
  </si>
  <si>
    <t xml:space="preserve">- pro SO3 4x</t>
  </si>
  <si>
    <t xml:space="preserve">- pro SO4 3x</t>
  </si>
  <si>
    <t xml:space="preserve">- pro SO5 3x</t>
  </si>
  <si>
    <t xml:space="preserve">- pro SO6 10x</t>
  </si>
  <si>
    <t xml:space="preserve">- pro SO7 3x</t>
  </si>
  <si>
    <t xml:space="preserve">3+3+4+3+3+10+3=29</t>
  </si>
  <si>
    <t xml:space="preserve">099911</t>
  </si>
  <si>
    <t xml:space="preserve">Zajištění vedení průběžné evidence odpadů</t>
  </si>
  <si>
    <t xml:space="preserve">1629699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5.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17/079-20F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Alba, Třebechovice - Častolovice, těžení nánosů ř. km 0,000 - 17,20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řebechovice,Týniště,Lípa,Čestice,Častol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2. 4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7.9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, Víta Nejedlého 951 HK3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ultiaqua s.r.o.,Veverkova 1343, Hradec Králové 2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Pavel Romá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+AG103+AG106+AG109+AG112+AG115+AG11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+AS103+AS106+AS109+AS112+AS115+AS118,2)</f>
        <v>0</v>
      </c>
      <c r="AT94" s="97" t="n">
        <f aca="false">ROUND(SUM(AV94:AW94),2)</f>
        <v>0</v>
      </c>
      <c r="AU94" s="98" t="n">
        <f aca="false">ROUND(AU95+AU99+AU103+AU106+AU109+AU112+AU115+AU11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+AZ103+AZ106+AZ109+AZ112+AZ115+AZ118,2)</f>
        <v>0</v>
      </c>
      <c r="BA94" s="97" t="n">
        <f aca="false">ROUND(BA95+BA99+BA103+BA106+BA109+BA112+BA115+BA118,2)</f>
        <v>0</v>
      </c>
      <c r="BB94" s="97" t="n">
        <f aca="false">ROUND(BB95+BB99+BB103+BB106+BB109+BB112+BB115+BB118,2)</f>
        <v>0</v>
      </c>
      <c r="BC94" s="97" t="n">
        <f aca="false">ROUND(BC95+BC99+BC103+BC106+BC109+BC112+BC115+BC118,2)</f>
        <v>0</v>
      </c>
      <c r="BD94" s="99" t="n">
        <f aca="false">ROUND(BD95+BD99+BD103+BD106+BD109+BD112+BD115+BD118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 t="s">
        <v>18</v>
      </c>
    </row>
    <row r="95" s="102" customFormat="true" ht="27" hidden="false" customHeight="true" outlineLevel="0" collapsed="false"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4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7</v>
      </c>
      <c r="BT95" s="115" t="s">
        <v>82</v>
      </c>
      <c r="BV95" s="115" t="s">
        <v>80</v>
      </c>
      <c r="BW95" s="115" t="s">
        <v>85</v>
      </c>
      <c r="BX95" s="115" t="s">
        <v>4</v>
      </c>
      <c r="CL95" s="115" t="s">
        <v>18</v>
      </c>
      <c r="CM95" s="115" t="s">
        <v>86</v>
      </c>
    </row>
    <row r="96" s="56" customFormat="true" ht="25.5" hidden="false" customHeight="true" outlineLevel="0" collapsed="false">
      <c r="A96" s="116" t="s">
        <v>87</v>
      </c>
      <c r="B96" s="57"/>
      <c r="C96" s="117"/>
      <c r="D96" s="117"/>
      <c r="E96" s="118" t="s">
        <v>82</v>
      </c>
      <c r="F96" s="118"/>
      <c r="G96" s="118"/>
      <c r="H96" s="118"/>
      <c r="I96" s="118"/>
      <c r="J96" s="117"/>
      <c r="K96" s="118" t="s">
        <v>83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 - SO 1 Třebechovice pod...'!J30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1 - SO 1 Třebechovice pod...'!P119</f>
        <v>0</v>
      </c>
      <c r="AV96" s="122" t="n">
        <f aca="false">'1 - SO 1 Třebechovice pod...'!J33</f>
        <v>0</v>
      </c>
      <c r="AW96" s="122" t="n">
        <f aca="false">'1 - SO 1 Třebechovice pod...'!J34</f>
        <v>0</v>
      </c>
      <c r="AX96" s="122" t="n">
        <f aca="false">'1 - SO 1 Třebechovice pod...'!J35</f>
        <v>0</v>
      </c>
      <c r="AY96" s="122" t="n">
        <f aca="false">'1 - SO 1 Třebechovice pod...'!J36</f>
        <v>0</v>
      </c>
      <c r="AZ96" s="122" t="n">
        <f aca="false">'1 - SO 1 Třebechovice pod...'!F33</f>
        <v>0</v>
      </c>
      <c r="BA96" s="122" t="n">
        <f aca="false">'1 - SO 1 Třebechovice pod...'!F34</f>
        <v>0</v>
      </c>
      <c r="BB96" s="122" t="n">
        <f aca="false">'1 - SO 1 Třebechovice pod...'!F35</f>
        <v>0</v>
      </c>
      <c r="BC96" s="122" t="n">
        <f aca="false">'1 - SO 1 Třebechovice pod...'!F36</f>
        <v>0</v>
      </c>
      <c r="BD96" s="124" t="n">
        <f aca="false">'1 - SO 1 Třebechovice pod...'!F37</f>
        <v>0</v>
      </c>
      <c r="BT96" s="125" t="s">
        <v>86</v>
      </c>
      <c r="BU96" s="125" t="s">
        <v>89</v>
      </c>
      <c r="BV96" s="125" t="s">
        <v>80</v>
      </c>
      <c r="BW96" s="125" t="s">
        <v>85</v>
      </c>
      <c r="BX96" s="125" t="s">
        <v>4</v>
      </c>
      <c r="CL96" s="125" t="s">
        <v>18</v>
      </c>
      <c r="CM96" s="125" t="s">
        <v>86</v>
      </c>
    </row>
    <row r="97" s="56" customFormat="true" ht="16.5" hidden="false" customHeight="true" outlineLevel="0" collapsed="false">
      <c r="A97" s="116" t="s">
        <v>87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.1 - SO 1.1  Kácení dřevin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1.1 - SO 1.1  Kácení dřevin'!P122</f>
        <v>0</v>
      </c>
      <c r="AV97" s="122" t="n">
        <f aca="false">'1.1 - SO 1.1  Kácení dřevin'!J35</f>
        <v>0</v>
      </c>
      <c r="AW97" s="122" t="n">
        <f aca="false">'1.1 - SO 1.1  Kácení dřevin'!J36</f>
        <v>0</v>
      </c>
      <c r="AX97" s="122" t="n">
        <f aca="false">'1.1 - SO 1.1  Kácení dřevin'!J37</f>
        <v>0</v>
      </c>
      <c r="AY97" s="122" t="n">
        <f aca="false">'1.1 - SO 1.1  Kácení dřevin'!J38</f>
        <v>0</v>
      </c>
      <c r="AZ97" s="122" t="n">
        <f aca="false">'1.1 - SO 1.1  Kácení dřevin'!F35</f>
        <v>0</v>
      </c>
      <c r="BA97" s="122" t="n">
        <f aca="false">'1.1 - SO 1.1  Kácení dřevin'!F36</f>
        <v>0</v>
      </c>
      <c r="BB97" s="122" t="n">
        <f aca="false">'1.1 - SO 1.1  Kácení dřevin'!F37</f>
        <v>0</v>
      </c>
      <c r="BC97" s="122" t="n">
        <f aca="false">'1.1 - SO 1.1  Kácení dřevin'!F38</f>
        <v>0</v>
      </c>
      <c r="BD97" s="124" t="n">
        <f aca="false">'1.1 - SO 1.1  Kácení dřevin'!F39</f>
        <v>0</v>
      </c>
      <c r="BT97" s="125" t="s">
        <v>86</v>
      </c>
      <c r="BV97" s="125" t="s">
        <v>80</v>
      </c>
      <c r="BW97" s="125" t="s">
        <v>92</v>
      </c>
      <c r="BX97" s="125" t="s">
        <v>85</v>
      </c>
      <c r="CL97" s="125" t="s">
        <v>18</v>
      </c>
    </row>
    <row r="98" s="56" customFormat="true" ht="16.5" hidden="false" customHeight="true" outlineLevel="0" collapsed="false">
      <c r="A98" s="116" t="s">
        <v>87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.2 - SO 1.2 Náhradní výs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1.2 - SO 1.2 Náhradní výs...'!P123</f>
        <v>0</v>
      </c>
      <c r="AV98" s="122" t="n">
        <f aca="false">'1.2 - SO 1.2 Náhradní výs...'!J35</f>
        <v>0</v>
      </c>
      <c r="AW98" s="122" t="n">
        <f aca="false">'1.2 - SO 1.2 Náhradní výs...'!J36</f>
        <v>0</v>
      </c>
      <c r="AX98" s="122" t="n">
        <f aca="false">'1.2 - SO 1.2 Náhradní výs...'!J37</f>
        <v>0</v>
      </c>
      <c r="AY98" s="122" t="n">
        <f aca="false">'1.2 - SO 1.2 Náhradní výs...'!J38</f>
        <v>0</v>
      </c>
      <c r="AZ98" s="122" t="n">
        <f aca="false">'1.2 - SO 1.2 Náhradní výs...'!F35</f>
        <v>0</v>
      </c>
      <c r="BA98" s="122" t="n">
        <f aca="false">'1.2 - SO 1.2 Náhradní výs...'!F36</f>
        <v>0</v>
      </c>
      <c r="BB98" s="122" t="n">
        <f aca="false">'1.2 - SO 1.2 Náhradní výs...'!F37</f>
        <v>0</v>
      </c>
      <c r="BC98" s="122" t="n">
        <f aca="false">'1.2 - SO 1.2 Náhradní výs...'!F38</f>
        <v>0</v>
      </c>
      <c r="BD98" s="124" t="n">
        <f aca="false">'1.2 - SO 1.2 Náhradní výs...'!F39</f>
        <v>0</v>
      </c>
      <c r="BT98" s="125" t="s">
        <v>86</v>
      </c>
      <c r="BV98" s="125" t="s">
        <v>80</v>
      </c>
      <c r="BW98" s="125" t="s">
        <v>95</v>
      </c>
      <c r="BX98" s="125" t="s">
        <v>85</v>
      </c>
      <c r="CL98" s="125" t="s">
        <v>18</v>
      </c>
    </row>
    <row r="99" s="102" customFormat="true" ht="16.5" hidden="false" customHeight="true" outlineLevel="0" collapsed="false">
      <c r="B99" s="103"/>
      <c r="C99" s="104"/>
      <c r="D99" s="105" t="s">
        <v>86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SUM(AG100:AG102)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84</v>
      </c>
      <c r="AR99" s="110"/>
      <c r="AS99" s="111" t="n">
        <f aca="false">ROUND(SUM(AS100:AS102),2)</f>
        <v>0</v>
      </c>
      <c r="AT99" s="112" t="n">
        <f aca="false">ROUND(SUM(AV99:AW99),2)</f>
        <v>0</v>
      </c>
      <c r="AU99" s="113" t="n">
        <f aca="false">ROUND(SUM(AU100:AU102)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SUM(AZ100:AZ102),2)</f>
        <v>0</v>
      </c>
      <c r="BA99" s="112" t="n">
        <f aca="false">ROUND(SUM(BA100:BA102),2)</f>
        <v>0</v>
      </c>
      <c r="BB99" s="112" t="n">
        <f aca="false">ROUND(SUM(BB100:BB102),2)</f>
        <v>0</v>
      </c>
      <c r="BC99" s="112" t="n">
        <f aca="false">ROUND(SUM(BC100:BC102),2)</f>
        <v>0</v>
      </c>
      <c r="BD99" s="114" t="n">
        <f aca="false">ROUND(SUM(BD100:BD102),2)</f>
        <v>0</v>
      </c>
      <c r="BS99" s="115" t="s">
        <v>77</v>
      </c>
      <c r="BT99" s="115" t="s">
        <v>82</v>
      </c>
      <c r="BV99" s="115" t="s">
        <v>80</v>
      </c>
      <c r="BW99" s="115" t="s">
        <v>97</v>
      </c>
      <c r="BX99" s="115" t="s">
        <v>4</v>
      </c>
      <c r="CL99" s="115" t="s">
        <v>18</v>
      </c>
      <c r="CM99" s="115" t="s">
        <v>86</v>
      </c>
    </row>
    <row r="100" s="56" customFormat="true" ht="16.5" hidden="false" customHeight="true" outlineLevel="0" collapsed="false">
      <c r="A100" s="116" t="s">
        <v>87</v>
      </c>
      <c r="B100" s="57"/>
      <c r="C100" s="117"/>
      <c r="D100" s="117"/>
      <c r="E100" s="118" t="s">
        <v>86</v>
      </c>
      <c r="F100" s="118"/>
      <c r="G100" s="118"/>
      <c r="H100" s="118"/>
      <c r="I100" s="118"/>
      <c r="J100" s="117"/>
      <c r="K100" s="118" t="s">
        <v>96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2 - SO 2 Obora ř. km 1,22...'!J30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2 - SO 2 Obora ř. km 1,22...'!P118</f>
        <v>0</v>
      </c>
      <c r="AV100" s="122" t="n">
        <f aca="false">'2 - SO 2 Obora ř. km 1,22...'!J33</f>
        <v>0</v>
      </c>
      <c r="AW100" s="122" t="n">
        <f aca="false">'2 - SO 2 Obora ř. km 1,22...'!J34</f>
        <v>0</v>
      </c>
      <c r="AX100" s="122" t="n">
        <f aca="false">'2 - SO 2 Obora ř. km 1,22...'!J35</f>
        <v>0</v>
      </c>
      <c r="AY100" s="122" t="n">
        <f aca="false">'2 - SO 2 Obora ř. km 1,22...'!J36</f>
        <v>0</v>
      </c>
      <c r="AZ100" s="122" t="n">
        <f aca="false">'2 - SO 2 Obora ř. km 1,22...'!F33</f>
        <v>0</v>
      </c>
      <c r="BA100" s="122" t="n">
        <f aca="false">'2 - SO 2 Obora ř. km 1,22...'!F34</f>
        <v>0</v>
      </c>
      <c r="BB100" s="122" t="n">
        <f aca="false">'2 - SO 2 Obora ř. km 1,22...'!F35</f>
        <v>0</v>
      </c>
      <c r="BC100" s="122" t="n">
        <f aca="false">'2 - SO 2 Obora ř. km 1,22...'!F36</f>
        <v>0</v>
      </c>
      <c r="BD100" s="124" t="n">
        <f aca="false">'2 - SO 2 Obora ř. km 1,22...'!F37</f>
        <v>0</v>
      </c>
      <c r="BT100" s="125" t="s">
        <v>86</v>
      </c>
      <c r="BU100" s="125" t="s">
        <v>89</v>
      </c>
      <c r="BV100" s="125" t="s">
        <v>80</v>
      </c>
      <c r="BW100" s="125" t="s">
        <v>97</v>
      </c>
      <c r="BX100" s="125" t="s">
        <v>4</v>
      </c>
      <c r="CL100" s="125" t="s">
        <v>18</v>
      </c>
      <c r="CM100" s="125" t="s">
        <v>86</v>
      </c>
    </row>
    <row r="101" s="56" customFormat="true" ht="16.5" hidden="false" customHeight="true" outlineLevel="0" collapsed="false">
      <c r="A101" s="116" t="s">
        <v>87</v>
      </c>
      <c r="B101" s="57"/>
      <c r="C101" s="117"/>
      <c r="D101" s="117"/>
      <c r="E101" s="118" t="s">
        <v>98</v>
      </c>
      <c r="F101" s="118"/>
      <c r="G101" s="118"/>
      <c r="H101" s="118"/>
      <c r="I101" s="118"/>
      <c r="J101" s="117"/>
      <c r="K101" s="118" t="s">
        <v>99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2.1 - SO 2.1  Kácení dřevin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2.1 - SO 2.1  Kácení dřevin'!P122</f>
        <v>0</v>
      </c>
      <c r="AV101" s="122" t="n">
        <f aca="false">'2.1 - SO 2.1  Kácení dřevin'!J35</f>
        <v>0</v>
      </c>
      <c r="AW101" s="122" t="n">
        <f aca="false">'2.1 - SO 2.1  Kácení dřevin'!J36</f>
        <v>0</v>
      </c>
      <c r="AX101" s="122" t="n">
        <f aca="false">'2.1 - SO 2.1  Kácení dřevin'!J37</f>
        <v>0</v>
      </c>
      <c r="AY101" s="122" t="n">
        <f aca="false">'2.1 - SO 2.1  Kácení dřevin'!J38</f>
        <v>0</v>
      </c>
      <c r="AZ101" s="122" t="n">
        <f aca="false">'2.1 - SO 2.1  Kácení dřevin'!F35</f>
        <v>0</v>
      </c>
      <c r="BA101" s="122" t="n">
        <f aca="false">'2.1 - SO 2.1  Kácení dřevin'!F36</f>
        <v>0</v>
      </c>
      <c r="BB101" s="122" t="n">
        <f aca="false">'2.1 - SO 2.1  Kácení dřevin'!F37</f>
        <v>0</v>
      </c>
      <c r="BC101" s="122" t="n">
        <f aca="false">'2.1 - SO 2.1  Kácení dřevin'!F38</f>
        <v>0</v>
      </c>
      <c r="BD101" s="124" t="n">
        <f aca="false">'2.1 - SO 2.1  Kácení dřevin'!F39</f>
        <v>0</v>
      </c>
      <c r="BT101" s="125" t="s">
        <v>86</v>
      </c>
      <c r="BV101" s="125" t="s">
        <v>80</v>
      </c>
      <c r="BW101" s="125" t="s">
        <v>100</v>
      </c>
      <c r="BX101" s="125" t="s">
        <v>97</v>
      </c>
      <c r="CL101" s="125" t="s">
        <v>18</v>
      </c>
    </row>
    <row r="102" s="56" customFormat="true" ht="16.5" hidden="false" customHeight="true" outlineLevel="0" collapsed="false">
      <c r="A102" s="116" t="s">
        <v>87</v>
      </c>
      <c r="B102" s="57"/>
      <c r="C102" s="117"/>
      <c r="D102" s="117"/>
      <c r="E102" s="118" t="s">
        <v>101</v>
      </c>
      <c r="F102" s="118"/>
      <c r="G102" s="118"/>
      <c r="H102" s="118"/>
      <c r="I102" s="118"/>
      <c r="J102" s="117"/>
      <c r="K102" s="118" t="s">
        <v>102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2.2 - SO 2.2 Náhradní výs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2.2 - SO 2.2 Náhradní výs...'!P123</f>
        <v>0</v>
      </c>
      <c r="AV102" s="122" t="n">
        <f aca="false">'2.2 - SO 2.2 Náhradní výs...'!J35</f>
        <v>0</v>
      </c>
      <c r="AW102" s="122" t="n">
        <f aca="false">'2.2 - SO 2.2 Náhradní výs...'!J36</f>
        <v>0</v>
      </c>
      <c r="AX102" s="122" t="n">
        <f aca="false">'2.2 - SO 2.2 Náhradní výs...'!J37</f>
        <v>0</v>
      </c>
      <c r="AY102" s="122" t="n">
        <f aca="false">'2.2 - SO 2.2 Náhradní výs...'!J38</f>
        <v>0</v>
      </c>
      <c r="AZ102" s="122" t="n">
        <f aca="false">'2.2 - SO 2.2 Náhradní výs...'!F35</f>
        <v>0</v>
      </c>
      <c r="BA102" s="122" t="n">
        <f aca="false">'2.2 - SO 2.2 Náhradní výs...'!F36</f>
        <v>0</v>
      </c>
      <c r="BB102" s="122" t="n">
        <f aca="false">'2.2 - SO 2.2 Náhradní výs...'!F37</f>
        <v>0</v>
      </c>
      <c r="BC102" s="122" t="n">
        <f aca="false">'2.2 - SO 2.2 Náhradní výs...'!F38</f>
        <v>0</v>
      </c>
      <c r="BD102" s="124" t="n">
        <f aca="false">'2.2 - SO 2.2 Náhradní výs...'!F39</f>
        <v>0</v>
      </c>
      <c r="BT102" s="125" t="s">
        <v>86</v>
      </c>
      <c r="BV102" s="125" t="s">
        <v>80</v>
      </c>
      <c r="BW102" s="125" t="s">
        <v>103</v>
      </c>
      <c r="BX102" s="125" t="s">
        <v>97</v>
      </c>
      <c r="CL102" s="125" t="s">
        <v>18</v>
      </c>
    </row>
    <row r="103" s="102" customFormat="true" ht="27" hidden="false" customHeight="true" outlineLevel="0" collapsed="false">
      <c r="B103" s="103"/>
      <c r="C103" s="104"/>
      <c r="D103" s="105" t="s">
        <v>104</v>
      </c>
      <c r="E103" s="105"/>
      <c r="F103" s="105"/>
      <c r="G103" s="105"/>
      <c r="H103" s="105"/>
      <c r="I103" s="106"/>
      <c r="J103" s="105" t="s">
        <v>105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ROUND(SUM(AG104:AG105),2)</f>
        <v>0</v>
      </c>
      <c r="AH103" s="107"/>
      <c r="AI103" s="107"/>
      <c r="AJ103" s="107"/>
      <c r="AK103" s="107"/>
      <c r="AL103" s="107"/>
      <c r="AM103" s="107"/>
      <c r="AN103" s="108" t="n">
        <f aca="false">SUM(AG103,AT103)</f>
        <v>0</v>
      </c>
      <c r="AO103" s="108"/>
      <c r="AP103" s="108"/>
      <c r="AQ103" s="109" t="s">
        <v>84</v>
      </c>
      <c r="AR103" s="110"/>
      <c r="AS103" s="111" t="n">
        <f aca="false">ROUND(SUM(AS104:AS105),2)</f>
        <v>0</v>
      </c>
      <c r="AT103" s="112" t="n">
        <f aca="false">ROUND(SUM(AV103:AW103),2)</f>
        <v>0</v>
      </c>
      <c r="AU103" s="113" t="n">
        <f aca="false">ROUND(SUM(AU104:AU105)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SUM(AZ104:AZ105),2)</f>
        <v>0</v>
      </c>
      <c r="BA103" s="112" t="n">
        <f aca="false">ROUND(SUM(BA104:BA105),2)</f>
        <v>0</v>
      </c>
      <c r="BB103" s="112" t="n">
        <f aca="false">ROUND(SUM(BB104:BB105),2)</f>
        <v>0</v>
      </c>
      <c r="BC103" s="112" t="n">
        <f aca="false">ROUND(SUM(BC104:BC105),2)</f>
        <v>0</v>
      </c>
      <c r="BD103" s="114" t="n">
        <f aca="false">ROUND(SUM(BD104:BD105),2)</f>
        <v>0</v>
      </c>
      <c r="BS103" s="115" t="s">
        <v>77</v>
      </c>
      <c r="BT103" s="115" t="s">
        <v>82</v>
      </c>
      <c r="BV103" s="115" t="s">
        <v>80</v>
      </c>
      <c r="BW103" s="115" t="s">
        <v>106</v>
      </c>
      <c r="BX103" s="115" t="s">
        <v>4</v>
      </c>
      <c r="CL103" s="115" t="s">
        <v>18</v>
      </c>
      <c r="CM103" s="115" t="s">
        <v>86</v>
      </c>
    </row>
    <row r="104" s="56" customFormat="true" ht="25.5" hidden="false" customHeight="true" outlineLevel="0" collapsed="false">
      <c r="A104" s="116" t="s">
        <v>87</v>
      </c>
      <c r="B104" s="57"/>
      <c r="C104" s="117"/>
      <c r="D104" s="117"/>
      <c r="E104" s="118" t="s">
        <v>104</v>
      </c>
      <c r="F104" s="118"/>
      <c r="G104" s="118"/>
      <c r="H104" s="118"/>
      <c r="I104" s="118"/>
      <c r="J104" s="117"/>
      <c r="K104" s="118" t="s">
        <v>105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3 - SO 3 PR U Houkvice a ...'!J30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3 - SO 3 PR U Houkvice a ...'!P118</f>
        <v>0</v>
      </c>
      <c r="AV104" s="122" t="n">
        <f aca="false">'3 - SO 3 PR U Houkvice a ...'!J33</f>
        <v>0</v>
      </c>
      <c r="AW104" s="122" t="n">
        <f aca="false">'3 - SO 3 PR U Houkvice a ...'!J34</f>
        <v>0</v>
      </c>
      <c r="AX104" s="122" t="n">
        <f aca="false">'3 - SO 3 PR U Houkvice a ...'!J35</f>
        <v>0</v>
      </c>
      <c r="AY104" s="122" t="n">
        <f aca="false">'3 - SO 3 PR U Houkvice a ...'!J36</f>
        <v>0</v>
      </c>
      <c r="AZ104" s="122" t="n">
        <f aca="false">'3 - SO 3 PR U Houkvice a ...'!F33</f>
        <v>0</v>
      </c>
      <c r="BA104" s="122" t="n">
        <f aca="false">'3 - SO 3 PR U Houkvice a ...'!F34</f>
        <v>0</v>
      </c>
      <c r="BB104" s="122" t="n">
        <f aca="false">'3 - SO 3 PR U Houkvice a ...'!F35</f>
        <v>0</v>
      </c>
      <c r="BC104" s="122" t="n">
        <f aca="false">'3 - SO 3 PR U Houkvice a ...'!F36</f>
        <v>0</v>
      </c>
      <c r="BD104" s="124" t="n">
        <f aca="false">'3 - SO 3 PR U Houkvice a ...'!F37</f>
        <v>0</v>
      </c>
      <c r="BT104" s="125" t="s">
        <v>86</v>
      </c>
      <c r="BU104" s="125" t="s">
        <v>89</v>
      </c>
      <c r="BV104" s="125" t="s">
        <v>80</v>
      </c>
      <c r="BW104" s="125" t="s">
        <v>106</v>
      </c>
      <c r="BX104" s="125" t="s">
        <v>4</v>
      </c>
      <c r="CL104" s="125" t="s">
        <v>18</v>
      </c>
      <c r="CM104" s="125" t="s">
        <v>86</v>
      </c>
    </row>
    <row r="105" s="56" customFormat="true" ht="16.5" hidden="false" customHeight="true" outlineLevel="0" collapsed="false">
      <c r="A105" s="116" t="s">
        <v>87</v>
      </c>
      <c r="B105" s="57"/>
      <c r="C105" s="117"/>
      <c r="D105" s="117"/>
      <c r="E105" s="118" t="s">
        <v>107</v>
      </c>
      <c r="F105" s="118"/>
      <c r="G105" s="118"/>
      <c r="H105" s="118"/>
      <c r="I105" s="118"/>
      <c r="J105" s="117"/>
      <c r="K105" s="118" t="s">
        <v>108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3.1 - SO 3.1  Kácení dřevin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3.1 - SO 3.1  Kácení dřevin'!P122</f>
        <v>0</v>
      </c>
      <c r="AV105" s="122" t="n">
        <f aca="false">'3.1 - SO 3.1  Kácení dřevin'!J35</f>
        <v>0</v>
      </c>
      <c r="AW105" s="122" t="n">
        <f aca="false">'3.1 - SO 3.1  Kácení dřevin'!J36</f>
        <v>0</v>
      </c>
      <c r="AX105" s="122" t="n">
        <f aca="false">'3.1 - SO 3.1  Kácení dřevin'!J37</f>
        <v>0</v>
      </c>
      <c r="AY105" s="122" t="n">
        <f aca="false">'3.1 - SO 3.1  Kácení dřevin'!J38</f>
        <v>0</v>
      </c>
      <c r="AZ105" s="122" t="n">
        <f aca="false">'3.1 - SO 3.1  Kácení dřevin'!F35</f>
        <v>0</v>
      </c>
      <c r="BA105" s="122" t="n">
        <f aca="false">'3.1 - SO 3.1  Kácení dřevin'!F36</f>
        <v>0</v>
      </c>
      <c r="BB105" s="122" t="n">
        <f aca="false">'3.1 - SO 3.1  Kácení dřevin'!F37</f>
        <v>0</v>
      </c>
      <c r="BC105" s="122" t="n">
        <f aca="false">'3.1 - SO 3.1  Kácení dřevin'!F38</f>
        <v>0</v>
      </c>
      <c r="BD105" s="124" t="n">
        <f aca="false">'3.1 - SO 3.1  Kácení dřevin'!F39</f>
        <v>0</v>
      </c>
      <c r="BT105" s="125" t="s">
        <v>86</v>
      </c>
      <c r="BV105" s="125" t="s">
        <v>80</v>
      </c>
      <c r="BW105" s="125" t="s">
        <v>109</v>
      </c>
      <c r="BX105" s="125" t="s">
        <v>106</v>
      </c>
      <c r="CL105" s="125" t="s">
        <v>18</v>
      </c>
    </row>
    <row r="106" s="102" customFormat="true" ht="27" hidden="false" customHeight="true" outlineLevel="0" collapsed="false">
      <c r="B106" s="103"/>
      <c r="C106" s="104"/>
      <c r="D106" s="105" t="s">
        <v>110</v>
      </c>
      <c r="E106" s="105"/>
      <c r="F106" s="105"/>
      <c r="G106" s="105"/>
      <c r="H106" s="105"/>
      <c r="I106" s="106"/>
      <c r="J106" s="105" t="s">
        <v>111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ROUND(SUM(AG107:AG108),2)</f>
        <v>0</v>
      </c>
      <c r="AH106" s="107"/>
      <c r="AI106" s="107"/>
      <c r="AJ106" s="107"/>
      <c r="AK106" s="107"/>
      <c r="AL106" s="107"/>
      <c r="AM106" s="107"/>
      <c r="AN106" s="108" t="n">
        <f aca="false">SUM(AG106,AT106)</f>
        <v>0</v>
      </c>
      <c r="AO106" s="108"/>
      <c r="AP106" s="108"/>
      <c r="AQ106" s="109" t="s">
        <v>84</v>
      </c>
      <c r="AR106" s="110"/>
      <c r="AS106" s="111" t="n">
        <f aca="false">ROUND(SUM(AS107:AS108),2)</f>
        <v>0</v>
      </c>
      <c r="AT106" s="112" t="n">
        <f aca="false">ROUND(SUM(AV106:AW106),2)</f>
        <v>0</v>
      </c>
      <c r="AU106" s="113" t="n">
        <f aca="false">ROUND(SUM(AU107:AU108),5)</f>
        <v>0</v>
      </c>
      <c r="AV106" s="112" t="n">
        <f aca="false">ROUND(AZ106*L29,2)</f>
        <v>0</v>
      </c>
      <c r="AW106" s="112" t="n">
        <f aca="false">ROUND(BA106*L30,2)</f>
        <v>0</v>
      </c>
      <c r="AX106" s="112" t="n">
        <f aca="false">ROUND(BB106*L29,2)</f>
        <v>0</v>
      </c>
      <c r="AY106" s="112" t="n">
        <f aca="false">ROUND(BC106*L30,2)</f>
        <v>0</v>
      </c>
      <c r="AZ106" s="112" t="n">
        <f aca="false">ROUND(SUM(AZ107:AZ108),2)</f>
        <v>0</v>
      </c>
      <c r="BA106" s="112" t="n">
        <f aca="false">ROUND(SUM(BA107:BA108),2)</f>
        <v>0</v>
      </c>
      <c r="BB106" s="112" t="n">
        <f aca="false">ROUND(SUM(BB107:BB108),2)</f>
        <v>0</v>
      </c>
      <c r="BC106" s="112" t="n">
        <f aca="false">ROUND(SUM(BC107:BC108),2)</f>
        <v>0</v>
      </c>
      <c r="BD106" s="114" t="n">
        <f aca="false">ROUND(SUM(BD107:BD108),2)</f>
        <v>0</v>
      </c>
      <c r="BS106" s="115" t="s">
        <v>77</v>
      </c>
      <c r="BT106" s="115" t="s">
        <v>82</v>
      </c>
      <c r="BV106" s="115" t="s">
        <v>80</v>
      </c>
      <c r="BW106" s="115" t="s">
        <v>112</v>
      </c>
      <c r="BX106" s="115" t="s">
        <v>4</v>
      </c>
      <c r="CL106" s="115" t="s">
        <v>18</v>
      </c>
      <c r="CM106" s="115" t="s">
        <v>86</v>
      </c>
    </row>
    <row r="107" s="56" customFormat="true" ht="25.5" hidden="false" customHeight="true" outlineLevel="0" collapsed="false">
      <c r="A107" s="116" t="s">
        <v>87</v>
      </c>
      <c r="B107" s="57"/>
      <c r="C107" s="117"/>
      <c r="D107" s="117"/>
      <c r="E107" s="118" t="s">
        <v>110</v>
      </c>
      <c r="F107" s="118"/>
      <c r="G107" s="118"/>
      <c r="H107" s="118"/>
      <c r="I107" s="118"/>
      <c r="J107" s="117"/>
      <c r="K107" s="118" t="s">
        <v>111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4 - SO 4  Týniště nad Orl...'!J30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1" t="n">
        <v>0</v>
      </c>
      <c r="AT107" s="122" t="n">
        <f aca="false">ROUND(SUM(AV107:AW107),2)</f>
        <v>0</v>
      </c>
      <c r="AU107" s="123" t="n">
        <f aca="false">'4 - SO 4  Týniště nad Orl...'!P119</f>
        <v>0</v>
      </c>
      <c r="AV107" s="122" t="n">
        <f aca="false">'4 - SO 4  Týniště nad Orl...'!J33</f>
        <v>0</v>
      </c>
      <c r="AW107" s="122" t="n">
        <f aca="false">'4 - SO 4  Týniště nad Orl...'!J34</f>
        <v>0</v>
      </c>
      <c r="AX107" s="122" t="n">
        <f aca="false">'4 - SO 4  Týniště nad Orl...'!J35</f>
        <v>0</v>
      </c>
      <c r="AY107" s="122" t="n">
        <f aca="false">'4 - SO 4  Týniště nad Orl...'!J36</f>
        <v>0</v>
      </c>
      <c r="AZ107" s="122" t="n">
        <f aca="false">'4 - SO 4  Týniště nad Orl...'!F33</f>
        <v>0</v>
      </c>
      <c r="BA107" s="122" t="n">
        <f aca="false">'4 - SO 4  Týniště nad Orl...'!F34</f>
        <v>0</v>
      </c>
      <c r="BB107" s="122" t="n">
        <f aca="false">'4 - SO 4  Týniště nad Orl...'!F35</f>
        <v>0</v>
      </c>
      <c r="BC107" s="122" t="n">
        <f aca="false">'4 - SO 4  Týniště nad Orl...'!F36</f>
        <v>0</v>
      </c>
      <c r="BD107" s="124" t="n">
        <f aca="false">'4 - SO 4  Týniště nad Orl...'!F37</f>
        <v>0</v>
      </c>
      <c r="BT107" s="125" t="s">
        <v>86</v>
      </c>
      <c r="BU107" s="125" t="s">
        <v>89</v>
      </c>
      <c r="BV107" s="125" t="s">
        <v>80</v>
      </c>
      <c r="BW107" s="125" t="s">
        <v>112</v>
      </c>
      <c r="BX107" s="125" t="s">
        <v>4</v>
      </c>
      <c r="CL107" s="125" t="s">
        <v>18</v>
      </c>
      <c r="CM107" s="125" t="s">
        <v>86</v>
      </c>
    </row>
    <row r="108" s="56" customFormat="true" ht="16.5" hidden="false" customHeight="true" outlineLevel="0" collapsed="false">
      <c r="A108" s="116" t="s">
        <v>87</v>
      </c>
      <c r="B108" s="57"/>
      <c r="C108" s="117"/>
      <c r="D108" s="117"/>
      <c r="E108" s="118" t="s">
        <v>113</v>
      </c>
      <c r="F108" s="118"/>
      <c r="G108" s="118"/>
      <c r="H108" s="118"/>
      <c r="I108" s="118"/>
      <c r="J108" s="117"/>
      <c r="K108" s="118" t="s">
        <v>114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4.1 - SO 4.1  Kácení dřevin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8</v>
      </c>
      <c r="AR108" s="59"/>
      <c r="AS108" s="121" t="n">
        <v>0</v>
      </c>
      <c r="AT108" s="122" t="n">
        <f aca="false">ROUND(SUM(AV108:AW108),2)</f>
        <v>0</v>
      </c>
      <c r="AU108" s="123" t="n">
        <f aca="false">'4.1 - SO 4.1  Kácení dřevin'!P122</f>
        <v>0</v>
      </c>
      <c r="AV108" s="122" t="n">
        <f aca="false">'4.1 - SO 4.1  Kácení dřevin'!J35</f>
        <v>0</v>
      </c>
      <c r="AW108" s="122" t="n">
        <f aca="false">'4.1 - SO 4.1  Kácení dřevin'!J36</f>
        <v>0</v>
      </c>
      <c r="AX108" s="122" t="n">
        <f aca="false">'4.1 - SO 4.1  Kácení dřevin'!J37</f>
        <v>0</v>
      </c>
      <c r="AY108" s="122" t="n">
        <f aca="false">'4.1 - SO 4.1  Kácení dřevin'!J38</f>
        <v>0</v>
      </c>
      <c r="AZ108" s="122" t="n">
        <f aca="false">'4.1 - SO 4.1  Kácení dřevin'!F35</f>
        <v>0</v>
      </c>
      <c r="BA108" s="122" t="n">
        <f aca="false">'4.1 - SO 4.1  Kácení dřevin'!F36</f>
        <v>0</v>
      </c>
      <c r="BB108" s="122" t="n">
        <f aca="false">'4.1 - SO 4.1  Kácení dřevin'!F37</f>
        <v>0</v>
      </c>
      <c r="BC108" s="122" t="n">
        <f aca="false">'4.1 - SO 4.1  Kácení dřevin'!F38</f>
        <v>0</v>
      </c>
      <c r="BD108" s="124" t="n">
        <f aca="false">'4.1 - SO 4.1  Kácení dřevin'!F39</f>
        <v>0</v>
      </c>
      <c r="BT108" s="125" t="s">
        <v>86</v>
      </c>
      <c r="BV108" s="125" t="s">
        <v>80</v>
      </c>
      <c r="BW108" s="125" t="s">
        <v>115</v>
      </c>
      <c r="BX108" s="125" t="s">
        <v>112</v>
      </c>
      <c r="CL108" s="125" t="s">
        <v>18</v>
      </c>
    </row>
    <row r="109" s="102" customFormat="true" ht="27" hidden="false" customHeight="true" outlineLevel="0" collapsed="false">
      <c r="B109" s="103"/>
      <c r="C109" s="104"/>
      <c r="D109" s="105" t="s">
        <v>116</v>
      </c>
      <c r="E109" s="105"/>
      <c r="F109" s="105"/>
      <c r="G109" s="105"/>
      <c r="H109" s="105"/>
      <c r="I109" s="106"/>
      <c r="J109" s="105" t="s">
        <v>117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ROUND(SUM(AG110:AG111),2)</f>
        <v>0</v>
      </c>
      <c r="AH109" s="107"/>
      <c r="AI109" s="107"/>
      <c r="AJ109" s="107"/>
      <c r="AK109" s="107"/>
      <c r="AL109" s="107"/>
      <c r="AM109" s="107"/>
      <c r="AN109" s="108" t="n">
        <f aca="false">SUM(AG109,AT109)</f>
        <v>0</v>
      </c>
      <c r="AO109" s="108"/>
      <c r="AP109" s="108"/>
      <c r="AQ109" s="109" t="s">
        <v>84</v>
      </c>
      <c r="AR109" s="110"/>
      <c r="AS109" s="111" t="n">
        <f aca="false">ROUND(SUM(AS110:AS111),2)</f>
        <v>0</v>
      </c>
      <c r="AT109" s="112" t="n">
        <f aca="false">ROUND(SUM(AV109:AW109),2)</f>
        <v>0</v>
      </c>
      <c r="AU109" s="113" t="n">
        <f aca="false">ROUND(SUM(AU110:AU111),5)</f>
        <v>0</v>
      </c>
      <c r="AV109" s="112" t="n">
        <f aca="false">ROUND(AZ109*L29,2)</f>
        <v>0</v>
      </c>
      <c r="AW109" s="112" t="n">
        <f aca="false">ROUND(BA109*L30,2)</f>
        <v>0</v>
      </c>
      <c r="AX109" s="112" t="n">
        <f aca="false">ROUND(BB109*L29,2)</f>
        <v>0</v>
      </c>
      <c r="AY109" s="112" t="n">
        <f aca="false">ROUND(BC109*L30,2)</f>
        <v>0</v>
      </c>
      <c r="AZ109" s="112" t="n">
        <f aca="false">ROUND(SUM(AZ110:AZ111),2)</f>
        <v>0</v>
      </c>
      <c r="BA109" s="112" t="n">
        <f aca="false">ROUND(SUM(BA110:BA111),2)</f>
        <v>0</v>
      </c>
      <c r="BB109" s="112" t="n">
        <f aca="false">ROUND(SUM(BB110:BB111),2)</f>
        <v>0</v>
      </c>
      <c r="BC109" s="112" t="n">
        <f aca="false">ROUND(SUM(BC110:BC111),2)</f>
        <v>0</v>
      </c>
      <c r="BD109" s="114" t="n">
        <f aca="false">ROUND(SUM(BD110:BD111),2)</f>
        <v>0</v>
      </c>
      <c r="BS109" s="115" t="s">
        <v>77</v>
      </c>
      <c r="BT109" s="115" t="s">
        <v>82</v>
      </c>
      <c r="BV109" s="115" t="s">
        <v>80</v>
      </c>
      <c r="BW109" s="115" t="s">
        <v>118</v>
      </c>
      <c r="BX109" s="115" t="s">
        <v>4</v>
      </c>
      <c r="CL109" s="115" t="s">
        <v>18</v>
      </c>
      <c r="CM109" s="115" t="s">
        <v>86</v>
      </c>
    </row>
    <row r="110" s="56" customFormat="true" ht="25.5" hidden="false" customHeight="true" outlineLevel="0" collapsed="false">
      <c r="A110" s="116" t="s">
        <v>87</v>
      </c>
      <c r="B110" s="57"/>
      <c r="C110" s="117"/>
      <c r="D110" s="117"/>
      <c r="E110" s="118" t="s">
        <v>116</v>
      </c>
      <c r="F110" s="118"/>
      <c r="G110" s="118"/>
      <c r="H110" s="118"/>
      <c r="I110" s="118"/>
      <c r="J110" s="117"/>
      <c r="K110" s="118" t="s">
        <v>117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5 - SO 5   Týniště nad Or...'!J30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8</v>
      </c>
      <c r="AR110" s="59"/>
      <c r="AS110" s="121" t="n">
        <v>0</v>
      </c>
      <c r="AT110" s="122" t="n">
        <f aca="false">ROUND(SUM(AV110:AW110),2)</f>
        <v>0</v>
      </c>
      <c r="AU110" s="123" t="n">
        <f aca="false">'5 - SO 5   Týniště nad Or...'!P118</f>
        <v>0</v>
      </c>
      <c r="AV110" s="122" t="n">
        <f aca="false">'5 - SO 5   Týniště nad Or...'!J33</f>
        <v>0</v>
      </c>
      <c r="AW110" s="122" t="n">
        <f aca="false">'5 - SO 5   Týniště nad Or...'!J34</f>
        <v>0</v>
      </c>
      <c r="AX110" s="122" t="n">
        <f aca="false">'5 - SO 5   Týniště nad Or...'!J35</f>
        <v>0</v>
      </c>
      <c r="AY110" s="122" t="n">
        <f aca="false">'5 - SO 5   Týniště nad Or...'!J36</f>
        <v>0</v>
      </c>
      <c r="AZ110" s="122" t="n">
        <f aca="false">'5 - SO 5   Týniště nad Or...'!F33</f>
        <v>0</v>
      </c>
      <c r="BA110" s="122" t="n">
        <f aca="false">'5 - SO 5   Týniště nad Or...'!F34</f>
        <v>0</v>
      </c>
      <c r="BB110" s="122" t="n">
        <f aca="false">'5 - SO 5   Týniště nad Or...'!F35</f>
        <v>0</v>
      </c>
      <c r="BC110" s="122" t="n">
        <f aca="false">'5 - SO 5   Týniště nad Or...'!F36</f>
        <v>0</v>
      </c>
      <c r="BD110" s="124" t="n">
        <f aca="false">'5 - SO 5   Týniště nad Or...'!F37</f>
        <v>0</v>
      </c>
      <c r="BT110" s="125" t="s">
        <v>86</v>
      </c>
      <c r="BU110" s="125" t="s">
        <v>89</v>
      </c>
      <c r="BV110" s="125" t="s">
        <v>80</v>
      </c>
      <c r="BW110" s="125" t="s">
        <v>118</v>
      </c>
      <c r="BX110" s="125" t="s">
        <v>4</v>
      </c>
      <c r="CL110" s="125" t="s">
        <v>18</v>
      </c>
      <c r="CM110" s="125" t="s">
        <v>86</v>
      </c>
    </row>
    <row r="111" s="56" customFormat="true" ht="16.5" hidden="false" customHeight="true" outlineLevel="0" collapsed="false">
      <c r="A111" s="116" t="s">
        <v>87</v>
      </c>
      <c r="B111" s="57"/>
      <c r="C111" s="117"/>
      <c r="D111" s="117"/>
      <c r="E111" s="118" t="s">
        <v>119</v>
      </c>
      <c r="F111" s="118"/>
      <c r="G111" s="118"/>
      <c r="H111" s="118"/>
      <c r="I111" s="118"/>
      <c r="J111" s="117"/>
      <c r="K111" s="118" t="s">
        <v>120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1.5 - SO 5.1  Kácení dřevin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8</v>
      </c>
      <c r="AR111" s="59"/>
      <c r="AS111" s="121" t="n">
        <v>0</v>
      </c>
      <c r="AT111" s="122" t="n">
        <f aca="false">ROUND(SUM(AV111:AW111),2)</f>
        <v>0</v>
      </c>
      <c r="AU111" s="123" t="n">
        <f aca="false">'1.5 - SO 5.1  Kácení dřevin'!P122</f>
        <v>0</v>
      </c>
      <c r="AV111" s="122" t="n">
        <f aca="false">'1.5 - SO 5.1  Kácení dřevin'!J35</f>
        <v>0</v>
      </c>
      <c r="AW111" s="122" t="n">
        <f aca="false">'1.5 - SO 5.1  Kácení dřevin'!J36</f>
        <v>0</v>
      </c>
      <c r="AX111" s="122" t="n">
        <f aca="false">'1.5 - SO 5.1  Kácení dřevin'!J37</f>
        <v>0</v>
      </c>
      <c r="AY111" s="122" t="n">
        <f aca="false">'1.5 - SO 5.1  Kácení dřevin'!J38</f>
        <v>0</v>
      </c>
      <c r="AZ111" s="122" t="n">
        <f aca="false">'1.5 - SO 5.1  Kácení dřevin'!F35</f>
        <v>0</v>
      </c>
      <c r="BA111" s="122" t="n">
        <f aca="false">'1.5 - SO 5.1  Kácení dřevin'!F36</f>
        <v>0</v>
      </c>
      <c r="BB111" s="122" t="n">
        <f aca="false">'1.5 - SO 5.1  Kácení dřevin'!F37</f>
        <v>0</v>
      </c>
      <c r="BC111" s="122" t="n">
        <f aca="false">'1.5 - SO 5.1  Kácení dřevin'!F38</f>
        <v>0</v>
      </c>
      <c r="BD111" s="124" t="n">
        <f aca="false">'1.5 - SO 5.1  Kácení dřevin'!F39</f>
        <v>0</v>
      </c>
      <c r="BT111" s="125" t="s">
        <v>86</v>
      </c>
      <c r="BV111" s="125" t="s">
        <v>80</v>
      </c>
      <c r="BW111" s="125" t="s">
        <v>121</v>
      </c>
      <c r="BX111" s="125" t="s">
        <v>118</v>
      </c>
      <c r="CL111" s="125" t="s">
        <v>18</v>
      </c>
    </row>
    <row r="112" s="102" customFormat="true" ht="27" hidden="false" customHeight="true" outlineLevel="0" collapsed="false">
      <c r="B112" s="103"/>
      <c r="C112" s="104"/>
      <c r="D112" s="105" t="s">
        <v>122</v>
      </c>
      <c r="E112" s="105"/>
      <c r="F112" s="105"/>
      <c r="G112" s="105"/>
      <c r="H112" s="105"/>
      <c r="I112" s="106"/>
      <c r="J112" s="105" t="s">
        <v>123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ROUND(SUM(AG113:AG114),2)</f>
        <v>0</v>
      </c>
      <c r="AH112" s="107"/>
      <c r="AI112" s="107"/>
      <c r="AJ112" s="107"/>
      <c r="AK112" s="107"/>
      <c r="AL112" s="107"/>
      <c r="AM112" s="107"/>
      <c r="AN112" s="108" t="n">
        <f aca="false">SUM(AG112,AT112)</f>
        <v>0</v>
      </c>
      <c r="AO112" s="108"/>
      <c r="AP112" s="108"/>
      <c r="AQ112" s="109" t="s">
        <v>84</v>
      </c>
      <c r="AR112" s="110"/>
      <c r="AS112" s="111" t="n">
        <f aca="false">ROUND(SUM(AS113:AS114),2)</f>
        <v>0</v>
      </c>
      <c r="AT112" s="112" t="n">
        <f aca="false">ROUND(SUM(AV112:AW112),2)</f>
        <v>0</v>
      </c>
      <c r="AU112" s="113" t="n">
        <f aca="false">ROUND(SUM(AU113:AU114),5)</f>
        <v>0</v>
      </c>
      <c r="AV112" s="112" t="n">
        <f aca="false">ROUND(AZ112*L29,2)</f>
        <v>0</v>
      </c>
      <c r="AW112" s="112" t="n">
        <f aca="false">ROUND(BA112*L30,2)</f>
        <v>0</v>
      </c>
      <c r="AX112" s="112" t="n">
        <f aca="false">ROUND(BB112*L29,2)</f>
        <v>0</v>
      </c>
      <c r="AY112" s="112" t="n">
        <f aca="false">ROUND(BC112*L30,2)</f>
        <v>0</v>
      </c>
      <c r="AZ112" s="112" t="n">
        <f aca="false">ROUND(SUM(AZ113:AZ114),2)</f>
        <v>0</v>
      </c>
      <c r="BA112" s="112" t="n">
        <f aca="false">ROUND(SUM(BA113:BA114),2)</f>
        <v>0</v>
      </c>
      <c r="BB112" s="112" t="n">
        <f aca="false">ROUND(SUM(BB113:BB114),2)</f>
        <v>0</v>
      </c>
      <c r="BC112" s="112" t="n">
        <f aca="false">ROUND(SUM(BC113:BC114),2)</f>
        <v>0</v>
      </c>
      <c r="BD112" s="114" t="n">
        <f aca="false">ROUND(SUM(BD113:BD114),2)</f>
        <v>0</v>
      </c>
      <c r="BS112" s="115" t="s">
        <v>77</v>
      </c>
      <c r="BT112" s="115" t="s">
        <v>82</v>
      </c>
      <c r="BV112" s="115" t="s">
        <v>80</v>
      </c>
      <c r="BW112" s="115" t="s">
        <v>124</v>
      </c>
      <c r="BX112" s="115" t="s">
        <v>4</v>
      </c>
      <c r="CL112" s="115" t="s">
        <v>18</v>
      </c>
      <c r="CM112" s="115" t="s">
        <v>86</v>
      </c>
    </row>
    <row r="113" s="56" customFormat="true" ht="25.5" hidden="false" customHeight="true" outlineLevel="0" collapsed="false">
      <c r="A113" s="116" t="s">
        <v>87</v>
      </c>
      <c r="B113" s="57"/>
      <c r="C113" s="117"/>
      <c r="D113" s="117"/>
      <c r="E113" s="118" t="s">
        <v>122</v>
      </c>
      <c r="F113" s="118"/>
      <c r="G113" s="118"/>
      <c r="H113" s="118"/>
      <c r="I113" s="118"/>
      <c r="J113" s="117"/>
      <c r="K113" s="118" t="s">
        <v>123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6 - SO 6  Čestice ř. km  ...'!J30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8</v>
      </c>
      <c r="AR113" s="59"/>
      <c r="AS113" s="121" t="n">
        <v>0</v>
      </c>
      <c r="AT113" s="122" t="n">
        <f aca="false">ROUND(SUM(AV113:AW113),2)</f>
        <v>0</v>
      </c>
      <c r="AU113" s="123" t="n">
        <f aca="false">'6 - SO 6  Čestice ř. km  ...'!P118</f>
        <v>0</v>
      </c>
      <c r="AV113" s="122" t="n">
        <f aca="false">'6 - SO 6  Čestice ř. km  ...'!J33</f>
        <v>0</v>
      </c>
      <c r="AW113" s="122" t="n">
        <f aca="false">'6 - SO 6  Čestice ř. km  ...'!J34</f>
        <v>0</v>
      </c>
      <c r="AX113" s="122" t="n">
        <f aca="false">'6 - SO 6  Čestice ř. km  ...'!J35</f>
        <v>0</v>
      </c>
      <c r="AY113" s="122" t="n">
        <f aca="false">'6 - SO 6  Čestice ř. km  ...'!J36</f>
        <v>0</v>
      </c>
      <c r="AZ113" s="122" t="n">
        <f aca="false">'6 - SO 6  Čestice ř. km  ...'!F33</f>
        <v>0</v>
      </c>
      <c r="BA113" s="122" t="n">
        <f aca="false">'6 - SO 6  Čestice ř. km  ...'!F34</f>
        <v>0</v>
      </c>
      <c r="BB113" s="122" t="n">
        <f aca="false">'6 - SO 6  Čestice ř. km  ...'!F35</f>
        <v>0</v>
      </c>
      <c r="BC113" s="122" t="n">
        <f aca="false">'6 - SO 6  Čestice ř. km  ...'!F36</f>
        <v>0</v>
      </c>
      <c r="BD113" s="124" t="n">
        <f aca="false">'6 - SO 6  Čestice ř. km  ...'!F37</f>
        <v>0</v>
      </c>
      <c r="BT113" s="125" t="s">
        <v>86</v>
      </c>
      <c r="BU113" s="125" t="s">
        <v>89</v>
      </c>
      <c r="BV113" s="125" t="s">
        <v>80</v>
      </c>
      <c r="BW113" s="125" t="s">
        <v>124</v>
      </c>
      <c r="BX113" s="125" t="s">
        <v>4</v>
      </c>
      <c r="CL113" s="125" t="s">
        <v>18</v>
      </c>
      <c r="CM113" s="125" t="s">
        <v>86</v>
      </c>
    </row>
    <row r="114" s="56" customFormat="true" ht="16.5" hidden="false" customHeight="true" outlineLevel="0" collapsed="false">
      <c r="A114" s="116" t="s">
        <v>87</v>
      </c>
      <c r="B114" s="57"/>
      <c r="C114" s="117"/>
      <c r="D114" s="117"/>
      <c r="E114" s="118" t="s">
        <v>125</v>
      </c>
      <c r="F114" s="118"/>
      <c r="G114" s="118"/>
      <c r="H114" s="118"/>
      <c r="I114" s="118"/>
      <c r="J114" s="117"/>
      <c r="K114" s="118" t="s">
        <v>126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6.1 - SO 6.1  Kácení dřevin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8</v>
      </c>
      <c r="AR114" s="59"/>
      <c r="AS114" s="121" t="n">
        <v>0</v>
      </c>
      <c r="AT114" s="122" t="n">
        <f aca="false">ROUND(SUM(AV114:AW114),2)</f>
        <v>0</v>
      </c>
      <c r="AU114" s="123" t="n">
        <f aca="false">'6.1 - SO 6.1  Kácení dřevin'!P122</f>
        <v>0</v>
      </c>
      <c r="AV114" s="122" t="n">
        <f aca="false">'6.1 - SO 6.1  Kácení dřevin'!J35</f>
        <v>0</v>
      </c>
      <c r="AW114" s="122" t="n">
        <f aca="false">'6.1 - SO 6.1  Kácení dřevin'!J36</f>
        <v>0</v>
      </c>
      <c r="AX114" s="122" t="n">
        <f aca="false">'6.1 - SO 6.1  Kácení dřevin'!J37</f>
        <v>0</v>
      </c>
      <c r="AY114" s="122" t="n">
        <f aca="false">'6.1 - SO 6.1  Kácení dřevin'!J38</f>
        <v>0</v>
      </c>
      <c r="AZ114" s="122" t="n">
        <f aca="false">'6.1 - SO 6.1  Kácení dřevin'!F35</f>
        <v>0</v>
      </c>
      <c r="BA114" s="122" t="n">
        <f aca="false">'6.1 - SO 6.1  Kácení dřevin'!F36</f>
        <v>0</v>
      </c>
      <c r="BB114" s="122" t="n">
        <f aca="false">'6.1 - SO 6.1  Kácení dřevin'!F37</f>
        <v>0</v>
      </c>
      <c r="BC114" s="122" t="n">
        <f aca="false">'6.1 - SO 6.1  Kácení dřevin'!F38</f>
        <v>0</v>
      </c>
      <c r="BD114" s="124" t="n">
        <f aca="false">'6.1 - SO 6.1  Kácení dřevin'!F39</f>
        <v>0</v>
      </c>
      <c r="BT114" s="125" t="s">
        <v>86</v>
      </c>
      <c r="BV114" s="125" t="s">
        <v>80</v>
      </c>
      <c r="BW114" s="125" t="s">
        <v>127</v>
      </c>
      <c r="BX114" s="125" t="s">
        <v>124</v>
      </c>
      <c r="CL114" s="125" t="s">
        <v>18</v>
      </c>
    </row>
    <row r="115" s="102" customFormat="true" ht="27" hidden="false" customHeight="true" outlineLevel="0" collapsed="false">
      <c r="B115" s="103"/>
      <c r="C115" s="104"/>
      <c r="D115" s="105" t="s">
        <v>128</v>
      </c>
      <c r="E115" s="105"/>
      <c r="F115" s="105"/>
      <c r="G115" s="105"/>
      <c r="H115" s="105"/>
      <c r="I115" s="106"/>
      <c r="J115" s="105" t="s">
        <v>129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7" t="n">
        <f aca="false">ROUND(SUM(AG116:AG117),2)</f>
        <v>0</v>
      </c>
      <c r="AH115" s="107"/>
      <c r="AI115" s="107"/>
      <c r="AJ115" s="107"/>
      <c r="AK115" s="107"/>
      <c r="AL115" s="107"/>
      <c r="AM115" s="107"/>
      <c r="AN115" s="108" t="n">
        <f aca="false">SUM(AG115,AT115)</f>
        <v>0</v>
      </c>
      <c r="AO115" s="108"/>
      <c r="AP115" s="108"/>
      <c r="AQ115" s="109" t="s">
        <v>84</v>
      </c>
      <c r="AR115" s="110"/>
      <c r="AS115" s="111" t="n">
        <f aca="false">ROUND(SUM(AS116:AS117),2)</f>
        <v>0</v>
      </c>
      <c r="AT115" s="112" t="n">
        <f aca="false">ROUND(SUM(AV115:AW115),2)</f>
        <v>0</v>
      </c>
      <c r="AU115" s="113" t="n">
        <f aca="false">ROUND(SUM(AU116:AU117),5)</f>
        <v>0</v>
      </c>
      <c r="AV115" s="112" t="n">
        <f aca="false">ROUND(AZ115*L29,2)</f>
        <v>0</v>
      </c>
      <c r="AW115" s="112" t="n">
        <f aca="false">ROUND(BA115*L30,2)</f>
        <v>0</v>
      </c>
      <c r="AX115" s="112" t="n">
        <f aca="false">ROUND(BB115*L29,2)</f>
        <v>0</v>
      </c>
      <c r="AY115" s="112" t="n">
        <f aca="false">ROUND(BC115*L30,2)</f>
        <v>0</v>
      </c>
      <c r="AZ115" s="112" t="n">
        <f aca="false">ROUND(SUM(AZ116:AZ117),2)</f>
        <v>0</v>
      </c>
      <c r="BA115" s="112" t="n">
        <f aca="false">ROUND(SUM(BA116:BA117),2)</f>
        <v>0</v>
      </c>
      <c r="BB115" s="112" t="n">
        <f aca="false">ROUND(SUM(BB116:BB117),2)</f>
        <v>0</v>
      </c>
      <c r="BC115" s="112" t="n">
        <f aca="false">ROUND(SUM(BC116:BC117),2)</f>
        <v>0</v>
      </c>
      <c r="BD115" s="114" t="n">
        <f aca="false">ROUND(SUM(BD116:BD117),2)</f>
        <v>0</v>
      </c>
      <c r="BS115" s="115" t="s">
        <v>77</v>
      </c>
      <c r="BT115" s="115" t="s">
        <v>82</v>
      </c>
      <c r="BV115" s="115" t="s">
        <v>80</v>
      </c>
      <c r="BW115" s="115" t="s">
        <v>130</v>
      </c>
      <c r="BX115" s="115" t="s">
        <v>4</v>
      </c>
      <c r="CL115" s="115" t="s">
        <v>18</v>
      </c>
      <c r="CM115" s="115" t="s">
        <v>86</v>
      </c>
    </row>
    <row r="116" s="56" customFormat="true" ht="25.5" hidden="false" customHeight="true" outlineLevel="0" collapsed="false">
      <c r="A116" s="116" t="s">
        <v>87</v>
      </c>
      <c r="B116" s="57"/>
      <c r="C116" s="117"/>
      <c r="D116" s="117"/>
      <c r="E116" s="118" t="s">
        <v>128</v>
      </c>
      <c r="F116" s="118"/>
      <c r="G116" s="118"/>
      <c r="H116" s="118"/>
      <c r="I116" s="118"/>
      <c r="J116" s="117"/>
      <c r="K116" s="118" t="s">
        <v>129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7 - SO 7  Častolovice  ř....'!J30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8</v>
      </c>
      <c r="AR116" s="59"/>
      <c r="AS116" s="121" t="n">
        <v>0</v>
      </c>
      <c r="AT116" s="122" t="n">
        <f aca="false">ROUND(SUM(AV116:AW116),2)</f>
        <v>0</v>
      </c>
      <c r="AU116" s="123" t="n">
        <f aca="false">'7 - SO 7  Častolovice  ř....'!P118</f>
        <v>0</v>
      </c>
      <c r="AV116" s="122" t="n">
        <f aca="false">'7 - SO 7  Častolovice  ř....'!J33</f>
        <v>0</v>
      </c>
      <c r="AW116" s="122" t="n">
        <f aca="false">'7 - SO 7  Častolovice  ř....'!J34</f>
        <v>0</v>
      </c>
      <c r="AX116" s="122" t="n">
        <f aca="false">'7 - SO 7  Častolovice  ř....'!J35</f>
        <v>0</v>
      </c>
      <c r="AY116" s="122" t="n">
        <f aca="false">'7 - SO 7  Častolovice  ř....'!J36</f>
        <v>0</v>
      </c>
      <c r="AZ116" s="122" t="n">
        <f aca="false">'7 - SO 7  Častolovice  ř....'!F33</f>
        <v>0</v>
      </c>
      <c r="BA116" s="122" t="n">
        <f aca="false">'7 - SO 7  Častolovice  ř....'!F34</f>
        <v>0</v>
      </c>
      <c r="BB116" s="122" t="n">
        <f aca="false">'7 - SO 7  Častolovice  ř....'!F35</f>
        <v>0</v>
      </c>
      <c r="BC116" s="122" t="n">
        <f aca="false">'7 - SO 7  Častolovice  ř....'!F36</f>
        <v>0</v>
      </c>
      <c r="BD116" s="124" t="n">
        <f aca="false">'7 - SO 7  Častolovice  ř....'!F37</f>
        <v>0</v>
      </c>
      <c r="BT116" s="125" t="s">
        <v>86</v>
      </c>
      <c r="BU116" s="125" t="s">
        <v>89</v>
      </c>
      <c r="BV116" s="125" t="s">
        <v>80</v>
      </c>
      <c r="BW116" s="125" t="s">
        <v>130</v>
      </c>
      <c r="BX116" s="125" t="s">
        <v>4</v>
      </c>
      <c r="CL116" s="125" t="s">
        <v>18</v>
      </c>
      <c r="CM116" s="125" t="s">
        <v>86</v>
      </c>
    </row>
    <row r="117" s="56" customFormat="true" ht="16.5" hidden="false" customHeight="true" outlineLevel="0" collapsed="false">
      <c r="A117" s="116" t="s">
        <v>87</v>
      </c>
      <c r="B117" s="57"/>
      <c r="C117" s="117"/>
      <c r="D117" s="117"/>
      <c r="E117" s="118" t="s">
        <v>131</v>
      </c>
      <c r="F117" s="118"/>
      <c r="G117" s="118"/>
      <c r="H117" s="118"/>
      <c r="I117" s="118"/>
      <c r="J117" s="117"/>
      <c r="K117" s="118" t="s">
        <v>132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7.1 - SO 7.1  Kácení dřevin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8</v>
      </c>
      <c r="AR117" s="59"/>
      <c r="AS117" s="121" t="n">
        <v>0</v>
      </c>
      <c r="AT117" s="122" t="n">
        <f aca="false">ROUND(SUM(AV117:AW117),2)</f>
        <v>0</v>
      </c>
      <c r="AU117" s="123" t="n">
        <f aca="false">'7.1 - SO 7.1  Kácení dřevin'!P122</f>
        <v>0</v>
      </c>
      <c r="AV117" s="122" t="n">
        <f aca="false">'7.1 - SO 7.1  Kácení dřevin'!J35</f>
        <v>0</v>
      </c>
      <c r="AW117" s="122" t="n">
        <f aca="false">'7.1 - SO 7.1  Kácení dřevin'!J36</f>
        <v>0</v>
      </c>
      <c r="AX117" s="122" t="n">
        <f aca="false">'7.1 - SO 7.1  Kácení dřevin'!J37</f>
        <v>0</v>
      </c>
      <c r="AY117" s="122" t="n">
        <f aca="false">'7.1 - SO 7.1  Kácení dřevin'!J38</f>
        <v>0</v>
      </c>
      <c r="AZ117" s="122" t="n">
        <f aca="false">'7.1 - SO 7.1  Kácení dřevin'!F35</f>
        <v>0</v>
      </c>
      <c r="BA117" s="122" t="n">
        <f aca="false">'7.1 - SO 7.1  Kácení dřevin'!F36</f>
        <v>0</v>
      </c>
      <c r="BB117" s="122" t="n">
        <f aca="false">'7.1 - SO 7.1  Kácení dřevin'!F37</f>
        <v>0</v>
      </c>
      <c r="BC117" s="122" t="n">
        <f aca="false">'7.1 - SO 7.1  Kácení dřevin'!F38</f>
        <v>0</v>
      </c>
      <c r="BD117" s="124" t="n">
        <f aca="false">'7.1 - SO 7.1  Kácení dřevin'!F39</f>
        <v>0</v>
      </c>
      <c r="BT117" s="125" t="s">
        <v>86</v>
      </c>
      <c r="BV117" s="125" t="s">
        <v>80</v>
      </c>
      <c r="BW117" s="125" t="s">
        <v>133</v>
      </c>
      <c r="BX117" s="125" t="s">
        <v>130</v>
      </c>
      <c r="CL117" s="125" t="s">
        <v>18</v>
      </c>
    </row>
    <row r="118" s="102" customFormat="true" ht="16.5" hidden="false" customHeight="true" outlineLevel="0" collapsed="false">
      <c r="A118" s="116" t="s">
        <v>87</v>
      </c>
      <c r="B118" s="103"/>
      <c r="C118" s="104"/>
      <c r="D118" s="105" t="s">
        <v>134</v>
      </c>
      <c r="E118" s="105"/>
      <c r="F118" s="105"/>
      <c r="G118" s="105"/>
      <c r="H118" s="105"/>
      <c r="I118" s="106"/>
      <c r="J118" s="105" t="s">
        <v>135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8" t="n">
        <f aca="false">'8 - VON Vedlejší a ostatn...'!J30</f>
        <v>0</v>
      </c>
      <c r="AH118" s="108"/>
      <c r="AI118" s="108"/>
      <c r="AJ118" s="108"/>
      <c r="AK118" s="108"/>
      <c r="AL118" s="108"/>
      <c r="AM118" s="108"/>
      <c r="AN118" s="108" t="n">
        <f aca="false">SUM(AG118,AT118)</f>
        <v>0</v>
      </c>
      <c r="AO118" s="108"/>
      <c r="AP118" s="108"/>
      <c r="AQ118" s="109" t="s">
        <v>84</v>
      </c>
      <c r="AR118" s="110"/>
      <c r="AS118" s="126" t="n">
        <v>0</v>
      </c>
      <c r="AT118" s="127" t="n">
        <f aca="false">ROUND(SUM(AV118:AW118),2)</f>
        <v>0</v>
      </c>
      <c r="AU118" s="128" t="n">
        <f aca="false">'8 - VON Vedlejší a ostatn...'!P117</f>
        <v>0</v>
      </c>
      <c r="AV118" s="127" t="n">
        <f aca="false">'8 - VON Vedlejší a ostatn...'!J33</f>
        <v>0</v>
      </c>
      <c r="AW118" s="127" t="n">
        <f aca="false">'8 - VON Vedlejší a ostatn...'!J34</f>
        <v>0</v>
      </c>
      <c r="AX118" s="127" t="n">
        <f aca="false">'8 - VON Vedlejší a ostatn...'!J35</f>
        <v>0</v>
      </c>
      <c r="AY118" s="127" t="n">
        <f aca="false">'8 - VON Vedlejší a ostatn...'!J36</f>
        <v>0</v>
      </c>
      <c r="AZ118" s="127" t="n">
        <f aca="false">'8 - VON Vedlejší a ostatn...'!F33</f>
        <v>0</v>
      </c>
      <c r="BA118" s="127" t="n">
        <f aca="false">'8 - VON Vedlejší a ostatn...'!F34</f>
        <v>0</v>
      </c>
      <c r="BB118" s="127" t="n">
        <f aca="false">'8 - VON Vedlejší a ostatn...'!F35</f>
        <v>0</v>
      </c>
      <c r="BC118" s="127" t="n">
        <f aca="false">'8 - VON Vedlejší a ostatn...'!F36</f>
        <v>0</v>
      </c>
      <c r="BD118" s="129" t="n">
        <f aca="false">'8 - VON Vedlejší a ostatn...'!F37</f>
        <v>0</v>
      </c>
      <c r="BT118" s="115" t="s">
        <v>82</v>
      </c>
      <c r="BV118" s="115" t="s">
        <v>80</v>
      </c>
      <c r="BW118" s="115" t="s">
        <v>136</v>
      </c>
      <c r="BX118" s="115" t="s">
        <v>4</v>
      </c>
      <c r="CL118" s="115" t="s">
        <v>18</v>
      </c>
      <c r="CM118" s="115" t="s">
        <v>86</v>
      </c>
    </row>
    <row r="119" s="31" customFormat="true" ht="30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30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30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</row>
  </sheetData>
  <sheetProtection algorithmName="SHA-512" hashValue="Y1lKmdNJ/zgyHI23YsEa33PANAGvyeuq6rhAl/rv67BVN5nyNqIe8ZEl0MTDxMzoaH4WZ2OIK9juFB90T1E/EA==" saltValue="SYUDq/9U+fi+VZVPfjKpdcgBmP3AjNgnTDd9w3qkPXG+DJDFbhU89zY0PSvcdBi9XkoyiUA49GeteEMfg5aGsA==" spinCount="100000" sheet="true" password="cc35" objects="true" scenarios="true" formatColumns="false" formatRows="false"/>
  <mergeCells count="13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</mergeCells>
  <hyperlinks>
    <hyperlink ref="A96" location="'1 - SO 1 Třebechovice pod...'!C2" display="/"/>
    <hyperlink ref="A97" location="'1.1 - SO 1.1  Kácení dřevin'!C2" display="/"/>
    <hyperlink ref="A98" location="'1.2 - SO 1.2 Náhradní výs...'!C2" display="/"/>
    <hyperlink ref="A100" location="'2 - SO 2 Obora ř. km 1,22...'!C2" display="/"/>
    <hyperlink ref="A101" location="'2.1 - SO 2.1  Kácení dřevin'!C2" display="/"/>
    <hyperlink ref="A102" location="'2.2 - SO 2.2 Náhradní výs...'!C2" display="/"/>
    <hyperlink ref="A104" location="'3 - SO 3 PR U Houkvice a ...'!C2" display="/"/>
    <hyperlink ref="A105" location="'3.1 - SO 3.1  Kácení dřevin'!C2" display="/"/>
    <hyperlink ref="A107" location="'4 - SO 4  Týniště nad Orl...'!C2" display="/"/>
    <hyperlink ref="A108" location="'4.1 - SO 4.1  Kácení dřevin'!C2" display="/"/>
    <hyperlink ref="A110" location="'5 - SO 5   Týniště nad Or...'!C2" display="/"/>
    <hyperlink ref="A111" location="'1.5 - SO 5.1  Kácení dřevin'!C2" display="/"/>
    <hyperlink ref="A113" location="'6 - SO 6  Čestice ř. km  ...'!C2" display="/"/>
    <hyperlink ref="A114" location="'6.1 - SO 6.1  Kácení dřevin'!C2" display="/"/>
    <hyperlink ref="A116" location="'7 - SO 7  Častolovice  ř....'!C2" display="/"/>
    <hyperlink ref="A117" location="'7.1 - SO 7.1  Kácení dřevin'!C2" display="/"/>
    <hyperlink ref="A118" location="'8 - VO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2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2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5.5" hidden="false" customHeight="true" outlineLevel="0" collapsed="false">
      <c r="A27" s="139"/>
      <c r="B27" s="140"/>
      <c r="C27" s="139"/>
      <c r="D27" s="139"/>
      <c r="E27" s="141" t="s">
        <v>3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9:BE168)),  2)</f>
        <v>0</v>
      </c>
      <c r="G33" s="24"/>
      <c r="H33" s="24"/>
      <c r="I33" s="150" t="n">
        <v>0.21</v>
      </c>
      <c r="J33" s="149" t="n">
        <f aca="false">ROUND(((SUM(BE119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9:BF168)),  2)</f>
        <v>0</v>
      </c>
      <c r="G34" s="24"/>
      <c r="H34" s="24"/>
      <c r="I34" s="150" t="n">
        <v>0.15</v>
      </c>
      <c r="J34" s="149" t="n">
        <f aca="false">ROUND(((SUM(BF119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9:BG16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9:BH16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9:BI16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 - SO 4  Týniště nad Orlicí 1 ř.km 6,991 - 8,68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Třebechovice,Týniště,Lípa,Čestice,Častolovice</v>
      </c>
      <c r="G89" s="26"/>
      <c r="H89" s="26"/>
      <c r="I89" s="17" t="s">
        <v>23</v>
      </c>
      <c r="J89" s="170" t="str">
        <f aca="false">IF(J12="","",J12)</f>
        <v>22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3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 státní podnik, Víta Nejedlého 951 HK3</v>
      </c>
      <c r="G91" s="26"/>
      <c r="H91" s="26"/>
      <c r="I91" s="17" t="s">
        <v>31</v>
      </c>
      <c r="J91" s="171" t="str">
        <f aca="false">E21</f>
        <v>Multiaqua s.r.o.,Veverkova 1343, Hradec Králové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1</v>
      </c>
      <c r="D94" s="173"/>
      <c r="E94" s="173"/>
      <c r="F94" s="173"/>
      <c r="G94" s="173"/>
      <c r="H94" s="173"/>
      <c r="I94" s="173"/>
      <c r="J94" s="174" t="s">
        <v>14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3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4</v>
      </c>
    </row>
    <row r="97" s="177" customFormat="true" ht="24.95" hidden="false" customHeight="true" outlineLevel="0" collapsed="false">
      <c r="B97" s="178"/>
      <c r="C97" s="179"/>
      <c r="D97" s="180" t="s">
        <v>145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46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47</v>
      </c>
      <c r="E99" s="187"/>
      <c r="F99" s="187"/>
      <c r="G99" s="187"/>
      <c r="H99" s="187"/>
      <c r="I99" s="187"/>
      <c r="J99" s="188" t="n">
        <f aca="false">J165</f>
        <v>0</v>
      </c>
      <c r="K99" s="117"/>
      <c r="L99" s="18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8.5" hidden="false" customHeight="true" outlineLevel="0" collapsed="false">
      <c r="A109" s="24"/>
      <c r="B109" s="25"/>
      <c r="C109" s="26"/>
      <c r="D109" s="26"/>
      <c r="E109" s="169" t="str">
        <f aca="false">E7</f>
        <v>Alba, Třebechovice - Častolovice, těžení nánosů ř. km 0,000 - 17,200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3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4 - SO 4  Týniště nad Orlicí 1 ř.km 6,991 - 8,682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</v>
      </c>
      <c r="D113" s="26"/>
      <c r="E113" s="26"/>
      <c r="F113" s="18" t="str">
        <f aca="false">F12</f>
        <v>Třebechovice,Týniště,Lípa,Čestice,Častolovice</v>
      </c>
      <c r="G113" s="26"/>
      <c r="H113" s="26"/>
      <c r="I113" s="17" t="s">
        <v>23</v>
      </c>
      <c r="J113" s="170" t="str">
        <f aca="false">IF(J12="","",J12)</f>
        <v>22. 4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3.05" hidden="false" customHeight="true" outlineLevel="0" collapsed="false">
      <c r="A115" s="24"/>
      <c r="B115" s="25"/>
      <c r="C115" s="17" t="s">
        <v>25</v>
      </c>
      <c r="D115" s="26"/>
      <c r="E115" s="26"/>
      <c r="F115" s="18" t="str">
        <f aca="false">E15</f>
        <v>Povodí Labe, státní podnik, Víta Nejedlého 951 HK3</v>
      </c>
      <c r="G115" s="26"/>
      <c r="H115" s="26"/>
      <c r="I115" s="17" t="s">
        <v>31</v>
      </c>
      <c r="J115" s="171" t="str">
        <f aca="false">E21</f>
        <v>Multiaqua s.r.o.,Veverkova 1343, Hradec Králové 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71" t="str">
        <f aca="false">E24</f>
        <v>Ing. Pavel Romáš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3" hidden="false" customHeight="true" outlineLevel="0" collapsed="false">
      <c r="A118" s="190"/>
      <c r="B118" s="191"/>
      <c r="C118" s="192" t="s">
        <v>149</v>
      </c>
      <c r="D118" s="193" t="s">
        <v>63</v>
      </c>
      <c r="E118" s="193" t="s">
        <v>59</v>
      </c>
      <c r="F118" s="193" t="s">
        <v>60</v>
      </c>
      <c r="G118" s="193" t="s">
        <v>150</v>
      </c>
      <c r="H118" s="193" t="s">
        <v>151</v>
      </c>
      <c r="I118" s="193" t="s">
        <v>152</v>
      </c>
      <c r="J118" s="193" t="s">
        <v>142</v>
      </c>
      <c r="K118" s="194" t="s">
        <v>153</v>
      </c>
      <c r="L118" s="195"/>
      <c r="M118" s="82"/>
      <c r="N118" s="83" t="s">
        <v>42</v>
      </c>
      <c r="O118" s="83" t="s">
        <v>154</v>
      </c>
      <c r="P118" s="83" t="s">
        <v>155</v>
      </c>
      <c r="Q118" s="83" t="s">
        <v>156</v>
      </c>
      <c r="R118" s="83" t="s">
        <v>157</v>
      </c>
      <c r="S118" s="83" t="s">
        <v>158</v>
      </c>
      <c r="T118" s="84" t="s">
        <v>159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60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</f>
        <v>0</v>
      </c>
      <c r="Q119" s="86"/>
      <c r="R119" s="199" t="n">
        <f aca="false">R120</f>
        <v>0</v>
      </c>
      <c r="S119" s="86"/>
      <c r="T119" s="20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44</v>
      </c>
      <c r="BK119" s="201" t="n">
        <f aca="false">BK120</f>
        <v>0</v>
      </c>
    </row>
    <row r="120" s="202" customFormat="true" ht="25.9" hidden="false" customHeight="true" outlineLevel="0" collapsed="false">
      <c r="B120" s="203"/>
      <c r="C120" s="204"/>
      <c r="D120" s="205" t="s">
        <v>77</v>
      </c>
      <c r="E120" s="206" t="s">
        <v>161</v>
      </c>
      <c r="F120" s="206" t="s">
        <v>162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P121+P165</f>
        <v>0</v>
      </c>
      <c r="Q120" s="211"/>
      <c r="R120" s="212" t="n">
        <f aca="false">R121+R165</f>
        <v>0</v>
      </c>
      <c r="S120" s="211"/>
      <c r="T120" s="213" t="n">
        <f aca="false">T121+T165</f>
        <v>0</v>
      </c>
      <c r="AR120" s="214" t="s">
        <v>82</v>
      </c>
      <c r="AT120" s="215" t="s">
        <v>77</v>
      </c>
      <c r="AU120" s="215" t="s">
        <v>78</v>
      </c>
      <c r="AY120" s="214" t="s">
        <v>163</v>
      </c>
      <c r="BK120" s="216" t="n">
        <f aca="false">BK121+BK165</f>
        <v>0</v>
      </c>
    </row>
    <row r="121" s="202" customFormat="true" ht="22.8" hidden="false" customHeight="true" outlineLevel="0" collapsed="false">
      <c r="B121" s="203"/>
      <c r="C121" s="204"/>
      <c r="D121" s="205" t="s">
        <v>77</v>
      </c>
      <c r="E121" s="217" t="s">
        <v>82</v>
      </c>
      <c r="F121" s="217" t="s">
        <v>164</v>
      </c>
      <c r="G121" s="204"/>
      <c r="H121" s="204"/>
      <c r="I121" s="207"/>
      <c r="J121" s="218" t="n">
        <f aca="false">BK121</f>
        <v>0</v>
      </c>
      <c r="K121" s="204"/>
      <c r="L121" s="209"/>
      <c r="M121" s="210"/>
      <c r="N121" s="211"/>
      <c r="O121" s="211"/>
      <c r="P121" s="212" t="n">
        <f aca="false">SUM(P122:P164)</f>
        <v>0</v>
      </c>
      <c r="Q121" s="211"/>
      <c r="R121" s="212" t="n">
        <f aca="false">SUM(R122:R164)</f>
        <v>0</v>
      </c>
      <c r="S121" s="211"/>
      <c r="T121" s="213" t="n">
        <f aca="false">SUM(T122:T164)</f>
        <v>0</v>
      </c>
      <c r="AR121" s="214" t="s">
        <v>82</v>
      </c>
      <c r="AT121" s="215" t="s">
        <v>77</v>
      </c>
      <c r="AU121" s="215" t="s">
        <v>82</v>
      </c>
      <c r="AY121" s="214" t="s">
        <v>163</v>
      </c>
      <c r="BK121" s="216" t="n">
        <f aca="false">SUM(BK122:BK164)</f>
        <v>0</v>
      </c>
    </row>
    <row r="122" s="31" customFormat="true" ht="14.4" hidden="false" customHeight="true" outlineLevel="0" collapsed="false">
      <c r="A122" s="24"/>
      <c r="B122" s="25"/>
      <c r="C122" s="219" t="s">
        <v>82</v>
      </c>
      <c r="D122" s="219" t="s">
        <v>165</v>
      </c>
      <c r="E122" s="220" t="s">
        <v>423</v>
      </c>
      <c r="F122" s="221" t="s">
        <v>167</v>
      </c>
      <c r="G122" s="222" t="s">
        <v>168</v>
      </c>
      <c r="H122" s="223" t="n">
        <v>1092</v>
      </c>
      <c r="I122" s="224"/>
      <c r="J122" s="225" t="n">
        <f aca="false">ROUND(I122*H122,2)</f>
        <v>0</v>
      </c>
      <c r="K122" s="221"/>
      <c r="L122" s="30"/>
      <c r="M122" s="226"/>
      <c r="N122" s="227" t="s">
        <v>43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10</v>
      </c>
      <c r="AT122" s="230" t="s">
        <v>165</v>
      </c>
      <c r="AU122" s="230" t="s">
        <v>86</v>
      </c>
      <c r="AY122" s="3" t="s">
        <v>163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10</v>
      </c>
      <c r="BM122" s="230" t="s">
        <v>424</v>
      </c>
    </row>
    <row r="123" s="232" customFormat="true" ht="12.8" hidden="false" customHeight="false" outlineLevel="0" collapsed="false">
      <c r="B123" s="233"/>
      <c r="C123" s="234"/>
      <c r="D123" s="235" t="s">
        <v>170</v>
      </c>
      <c r="E123" s="236"/>
      <c r="F123" s="237" t="s">
        <v>362</v>
      </c>
      <c r="G123" s="234"/>
      <c r="H123" s="236"/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70</v>
      </c>
      <c r="AU123" s="243" t="s">
        <v>86</v>
      </c>
      <c r="AV123" s="232" t="s">
        <v>82</v>
      </c>
      <c r="AW123" s="232" t="s">
        <v>33</v>
      </c>
      <c r="AX123" s="232" t="s">
        <v>78</v>
      </c>
      <c r="AY123" s="243" t="s">
        <v>163</v>
      </c>
    </row>
    <row r="124" s="232" customFormat="true" ht="12.8" hidden="false" customHeight="false" outlineLevel="0" collapsed="false">
      <c r="B124" s="233"/>
      <c r="C124" s="234"/>
      <c r="D124" s="235" t="s">
        <v>170</v>
      </c>
      <c r="E124" s="236"/>
      <c r="F124" s="237" t="s">
        <v>172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0</v>
      </c>
      <c r="AU124" s="243" t="s">
        <v>86</v>
      </c>
      <c r="AV124" s="232" t="s">
        <v>82</v>
      </c>
      <c r="AW124" s="232" t="s">
        <v>33</v>
      </c>
      <c r="AX124" s="232" t="s">
        <v>78</v>
      </c>
      <c r="AY124" s="243" t="s">
        <v>163</v>
      </c>
    </row>
    <row r="125" s="232" customFormat="true" ht="12.8" hidden="false" customHeight="false" outlineLevel="0" collapsed="false">
      <c r="B125" s="233"/>
      <c r="C125" s="234"/>
      <c r="D125" s="235" t="s">
        <v>170</v>
      </c>
      <c r="E125" s="236"/>
      <c r="F125" s="237" t="s">
        <v>425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0</v>
      </c>
      <c r="AU125" s="243" t="s">
        <v>86</v>
      </c>
      <c r="AV125" s="232" t="s">
        <v>82</v>
      </c>
      <c r="AW125" s="232" t="s">
        <v>33</v>
      </c>
      <c r="AX125" s="232" t="s">
        <v>78</v>
      </c>
      <c r="AY125" s="243" t="s">
        <v>163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426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32" customFormat="true" ht="12.8" hidden="false" customHeight="false" outlineLevel="0" collapsed="false">
      <c r="B127" s="233"/>
      <c r="C127" s="234"/>
      <c r="D127" s="235" t="s">
        <v>170</v>
      </c>
      <c r="E127" s="236"/>
      <c r="F127" s="237" t="s">
        <v>427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0</v>
      </c>
      <c r="AU127" s="243" t="s">
        <v>86</v>
      </c>
      <c r="AV127" s="232" t="s">
        <v>82</v>
      </c>
      <c r="AW127" s="232" t="s">
        <v>33</v>
      </c>
      <c r="AX127" s="232" t="s">
        <v>78</v>
      </c>
      <c r="AY127" s="243" t="s">
        <v>163</v>
      </c>
    </row>
    <row r="128" s="232" customFormat="true" ht="12.8" hidden="false" customHeight="false" outlineLevel="0" collapsed="false">
      <c r="B128" s="233"/>
      <c r="C128" s="234"/>
      <c r="D128" s="235" t="s">
        <v>170</v>
      </c>
      <c r="E128" s="236"/>
      <c r="F128" s="237" t="s">
        <v>428</v>
      </c>
      <c r="G128" s="234"/>
      <c r="H128" s="236"/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70</v>
      </c>
      <c r="AU128" s="243" t="s">
        <v>86</v>
      </c>
      <c r="AV128" s="232" t="s">
        <v>82</v>
      </c>
      <c r="AW128" s="232" t="s">
        <v>33</v>
      </c>
      <c r="AX128" s="232" t="s">
        <v>78</v>
      </c>
      <c r="AY128" s="243" t="s">
        <v>163</v>
      </c>
    </row>
    <row r="129" s="232" customFormat="true" ht="12.8" hidden="false" customHeight="false" outlineLevel="0" collapsed="false">
      <c r="B129" s="233"/>
      <c r="C129" s="234"/>
      <c r="D129" s="235" t="s">
        <v>170</v>
      </c>
      <c r="E129" s="236"/>
      <c r="F129" s="237" t="s">
        <v>429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0</v>
      </c>
      <c r="AU129" s="243" t="s">
        <v>86</v>
      </c>
      <c r="AV129" s="232" t="s">
        <v>82</v>
      </c>
      <c r="AW129" s="232" t="s">
        <v>33</v>
      </c>
      <c r="AX129" s="232" t="s">
        <v>78</v>
      </c>
      <c r="AY129" s="243" t="s">
        <v>163</v>
      </c>
    </row>
    <row r="130" s="232" customFormat="true" ht="12.8" hidden="false" customHeight="false" outlineLevel="0" collapsed="false">
      <c r="B130" s="233"/>
      <c r="C130" s="234"/>
      <c r="D130" s="235" t="s">
        <v>170</v>
      </c>
      <c r="E130" s="236"/>
      <c r="F130" s="237" t="s">
        <v>430</v>
      </c>
      <c r="G130" s="234"/>
      <c r="H130" s="236"/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70</v>
      </c>
      <c r="AU130" s="243" t="s">
        <v>86</v>
      </c>
      <c r="AV130" s="232" t="s">
        <v>82</v>
      </c>
      <c r="AW130" s="232" t="s">
        <v>33</v>
      </c>
      <c r="AX130" s="232" t="s">
        <v>78</v>
      </c>
      <c r="AY130" s="243" t="s">
        <v>163</v>
      </c>
    </row>
    <row r="131" s="232" customFormat="true" ht="12.8" hidden="false" customHeight="false" outlineLevel="0" collapsed="false">
      <c r="B131" s="233"/>
      <c r="C131" s="234"/>
      <c r="D131" s="235" t="s">
        <v>170</v>
      </c>
      <c r="E131" s="236"/>
      <c r="F131" s="237" t="s">
        <v>431</v>
      </c>
      <c r="G131" s="234"/>
      <c r="H131" s="236"/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70</v>
      </c>
      <c r="AU131" s="243" t="s">
        <v>86</v>
      </c>
      <c r="AV131" s="232" t="s">
        <v>82</v>
      </c>
      <c r="AW131" s="232" t="s">
        <v>33</v>
      </c>
      <c r="AX131" s="232" t="s">
        <v>78</v>
      </c>
      <c r="AY131" s="243" t="s">
        <v>163</v>
      </c>
    </row>
    <row r="132" s="232" customFormat="true" ht="12.8" hidden="false" customHeight="false" outlineLevel="0" collapsed="false">
      <c r="B132" s="233"/>
      <c r="C132" s="234"/>
      <c r="D132" s="235" t="s">
        <v>170</v>
      </c>
      <c r="E132" s="236"/>
      <c r="F132" s="237" t="s">
        <v>432</v>
      </c>
      <c r="G132" s="234"/>
      <c r="H132" s="236"/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70</v>
      </c>
      <c r="AU132" s="243" t="s">
        <v>86</v>
      </c>
      <c r="AV132" s="232" t="s">
        <v>82</v>
      </c>
      <c r="AW132" s="232" t="s">
        <v>33</v>
      </c>
      <c r="AX132" s="232" t="s">
        <v>78</v>
      </c>
      <c r="AY132" s="243" t="s">
        <v>163</v>
      </c>
    </row>
    <row r="133" s="244" customFormat="true" ht="12.8" hidden="false" customHeight="false" outlineLevel="0" collapsed="false">
      <c r="B133" s="245"/>
      <c r="C133" s="246"/>
      <c r="D133" s="235" t="s">
        <v>170</v>
      </c>
      <c r="E133" s="247"/>
      <c r="F133" s="248" t="s">
        <v>433</v>
      </c>
      <c r="G133" s="246"/>
      <c r="H133" s="249" t="n">
        <v>1092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70</v>
      </c>
      <c r="AU133" s="255" t="s">
        <v>86</v>
      </c>
      <c r="AV133" s="244" t="s">
        <v>86</v>
      </c>
      <c r="AW133" s="244" t="s">
        <v>33</v>
      </c>
      <c r="AX133" s="244" t="s">
        <v>82</v>
      </c>
      <c r="AY133" s="255" t="s">
        <v>163</v>
      </c>
    </row>
    <row r="134" s="31" customFormat="true" ht="40.8" hidden="false" customHeight="true" outlineLevel="0" collapsed="false">
      <c r="A134" s="24"/>
      <c r="B134" s="25"/>
      <c r="C134" s="219" t="s">
        <v>86</v>
      </c>
      <c r="D134" s="219" t="s">
        <v>165</v>
      </c>
      <c r="E134" s="220" t="s">
        <v>434</v>
      </c>
      <c r="F134" s="221" t="s">
        <v>435</v>
      </c>
      <c r="G134" s="222" t="s">
        <v>168</v>
      </c>
      <c r="H134" s="223" t="n">
        <v>624.37</v>
      </c>
      <c r="I134" s="224"/>
      <c r="J134" s="225" t="n">
        <f aca="false">ROUND(I134*H134,2)</f>
        <v>0</v>
      </c>
      <c r="K134" s="221"/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10</v>
      </c>
      <c r="AT134" s="230" t="s">
        <v>165</v>
      </c>
      <c r="AU134" s="230" t="s">
        <v>86</v>
      </c>
      <c r="AY134" s="3" t="s">
        <v>16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10</v>
      </c>
      <c r="BM134" s="230" t="s">
        <v>436</v>
      </c>
    </row>
    <row r="135" s="232" customFormat="true" ht="12.8" hidden="false" customHeight="false" outlineLevel="0" collapsed="false">
      <c r="B135" s="233"/>
      <c r="C135" s="234"/>
      <c r="D135" s="235" t="s">
        <v>170</v>
      </c>
      <c r="E135" s="236"/>
      <c r="F135" s="237" t="s">
        <v>318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70</v>
      </c>
      <c r="AU135" s="243" t="s">
        <v>86</v>
      </c>
      <c r="AV135" s="232" t="s">
        <v>82</v>
      </c>
      <c r="AW135" s="232" t="s">
        <v>33</v>
      </c>
      <c r="AX135" s="232" t="s">
        <v>78</v>
      </c>
      <c r="AY135" s="243" t="s">
        <v>163</v>
      </c>
    </row>
    <row r="136" s="232" customFormat="true" ht="12.8" hidden="false" customHeight="false" outlineLevel="0" collapsed="false">
      <c r="B136" s="233"/>
      <c r="C136" s="234"/>
      <c r="D136" s="235" t="s">
        <v>170</v>
      </c>
      <c r="E136" s="236"/>
      <c r="F136" s="237" t="s">
        <v>437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70</v>
      </c>
      <c r="AU136" s="243" t="s">
        <v>86</v>
      </c>
      <c r="AV136" s="232" t="s">
        <v>82</v>
      </c>
      <c r="AW136" s="232" t="s">
        <v>33</v>
      </c>
      <c r="AX136" s="232" t="s">
        <v>78</v>
      </c>
      <c r="AY136" s="243" t="s">
        <v>163</v>
      </c>
    </row>
    <row r="137" s="232" customFormat="true" ht="12.8" hidden="false" customHeight="false" outlineLevel="0" collapsed="false">
      <c r="B137" s="233"/>
      <c r="C137" s="234"/>
      <c r="D137" s="235" t="s">
        <v>170</v>
      </c>
      <c r="E137" s="236"/>
      <c r="F137" s="237" t="s">
        <v>438</v>
      </c>
      <c r="G137" s="234"/>
      <c r="H137" s="236"/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0</v>
      </c>
      <c r="AU137" s="243" t="s">
        <v>86</v>
      </c>
      <c r="AV137" s="232" t="s">
        <v>82</v>
      </c>
      <c r="AW137" s="232" t="s">
        <v>33</v>
      </c>
      <c r="AX137" s="232" t="s">
        <v>78</v>
      </c>
      <c r="AY137" s="243" t="s">
        <v>163</v>
      </c>
    </row>
    <row r="138" s="244" customFormat="true" ht="12.8" hidden="false" customHeight="false" outlineLevel="0" collapsed="false">
      <c r="B138" s="245"/>
      <c r="C138" s="246"/>
      <c r="D138" s="235" t="s">
        <v>170</v>
      </c>
      <c r="E138" s="247"/>
      <c r="F138" s="248" t="s">
        <v>439</v>
      </c>
      <c r="G138" s="246"/>
      <c r="H138" s="249" t="n">
        <v>624.37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0</v>
      </c>
      <c r="AU138" s="255" t="s">
        <v>86</v>
      </c>
      <c r="AV138" s="244" t="s">
        <v>86</v>
      </c>
      <c r="AW138" s="244" t="s">
        <v>33</v>
      </c>
      <c r="AX138" s="244" t="s">
        <v>82</v>
      </c>
      <c r="AY138" s="255" t="s">
        <v>163</v>
      </c>
    </row>
    <row r="139" s="31" customFormat="true" ht="40.8" hidden="false" customHeight="true" outlineLevel="0" collapsed="false">
      <c r="A139" s="24"/>
      <c r="B139" s="25"/>
      <c r="C139" s="219" t="s">
        <v>104</v>
      </c>
      <c r="D139" s="219" t="s">
        <v>165</v>
      </c>
      <c r="E139" s="220" t="s">
        <v>440</v>
      </c>
      <c r="F139" s="221" t="s">
        <v>182</v>
      </c>
      <c r="G139" s="222" t="s">
        <v>168</v>
      </c>
      <c r="H139" s="223" t="n">
        <v>135.44</v>
      </c>
      <c r="I139" s="224"/>
      <c r="J139" s="225" t="n">
        <f aca="false">ROUND(I139*H139,2)</f>
        <v>0</v>
      </c>
      <c r="K139" s="221"/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10</v>
      </c>
      <c r="AT139" s="230" t="s">
        <v>165</v>
      </c>
      <c r="AU139" s="230" t="s">
        <v>86</v>
      </c>
      <c r="AY139" s="3" t="s">
        <v>16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10</v>
      </c>
      <c r="BM139" s="230" t="s">
        <v>441</v>
      </c>
    </row>
    <row r="140" s="232" customFormat="true" ht="12.8" hidden="false" customHeight="false" outlineLevel="0" collapsed="false">
      <c r="B140" s="233"/>
      <c r="C140" s="234"/>
      <c r="D140" s="235" t="s">
        <v>170</v>
      </c>
      <c r="E140" s="236"/>
      <c r="F140" s="237" t="s">
        <v>318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0</v>
      </c>
      <c r="AU140" s="243" t="s">
        <v>86</v>
      </c>
      <c r="AV140" s="232" t="s">
        <v>82</v>
      </c>
      <c r="AW140" s="232" t="s">
        <v>33</v>
      </c>
      <c r="AX140" s="232" t="s">
        <v>78</v>
      </c>
      <c r="AY140" s="243" t="s">
        <v>163</v>
      </c>
    </row>
    <row r="141" s="232" customFormat="true" ht="12.8" hidden="false" customHeight="false" outlineLevel="0" collapsed="false">
      <c r="B141" s="233"/>
      <c r="C141" s="234"/>
      <c r="D141" s="235" t="s">
        <v>170</v>
      </c>
      <c r="E141" s="236"/>
      <c r="F141" s="237" t="s">
        <v>442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0</v>
      </c>
      <c r="AU141" s="243" t="s">
        <v>86</v>
      </c>
      <c r="AV141" s="232" t="s">
        <v>82</v>
      </c>
      <c r="AW141" s="232" t="s">
        <v>33</v>
      </c>
      <c r="AX141" s="232" t="s">
        <v>78</v>
      </c>
      <c r="AY141" s="243" t="s">
        <v>163</v>
      </c>
    </row>
    <row r="142" s="232" customFormat="true" ht="12.8" hidden="false" customHeight="false" outlineLevel="0" collapsed="false">
      <c r="B142" s="233"/>
      <c r="C142" s="234"/>
      <c r="D142" s="235" t="s">
        <v>170</v>
      </c>
      <c r="E142" s="236"/>
      <c r="F142" s="237" t="s">
        <v>443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70</v>
      </c>
      <c r="AU142" s="243" t="s">
        <v>86</v>
      </c>
      <c r="AV142" s="232" t="s">
        <v>82</v>
      </c>
      <c r="AW142" s="232" t="s">
        <v>33</v>
      </c>
      <c r="AX142" s="232" t="s">
        <v>78</v>
      </c>
      <c r="AY142" s="243" t="s">
        <v>163</v>
      </c>
    </row>
    <row r="143" s="232" customFormat="true" ht="12.8" hidden="false" customHeight="false" outlineLevel="0" collapsed="false">
      <c r="B143" s="233"/>
      <c r="C143" s="234"/>
      <c r="D143" s="235" t="s">
        <v>170</v>
      </c>
      <c r="E143" s="236"/>
      <c r="F143" s="237" t="s">
        <v>444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0</v>
      </c>
      <c r="AU143" s="243" t="s">
        <v>86</v>
      </c>
      <c r="AV143" s="232" t="s">
        <v>82</v>
      </c>
      <c r="AW143" s="232" t="s">
        <v>33</v>
      </c>
      <c r="AX143" s="232" t="s">
        <v>78</v>
      </c>
      <c r="AY143" s="243" t="s">
        <v>163</v>
      </c>
    </row>
    <row r="144" s="244" customFormat="true" ht="12.8" hidden="false" customHeight="false" outlineLevel="0" collapsed="false">
      <c r="B144" s="245"/>
      <c r="C144" s="246"/>
      <c r="D144" s="235" t="s">
        <v>170</v>
      </c>
      <c r="E144" s="247"/>
      <c r="F144" s="248" t="s">
        <v>445</v>
      </c>
      <c r="G144" s="246"/>
      <c r="H144" s="249" t="n">
        <v>135.44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0</v>
      </c>
      <c r="AU144" s="255" t="s">
        <v>86</v>
      </c>
      <c r="AV144" s="244" t="s">
        <v>86</v>
      </c>
      <c r="AW144" s="244" t="s">
        <v>33</v>
      </c>
      <c r="AX144" s="244" t="s">
        <v>82</v>
      </c>
      <c r="AY144" s="255" t="s">
        <v>163</v>
      </c>
    </row>
    <row r="145" s="31" customFormat="true" ht="14.4" hidden="false" customHeight="true" outlineLevel="0" collapsed="false">
      <c r="A145" s="24"/>
      <c r="B145" s="25"/>
      <c r="C145" s="219" t="s">
        <v>110</v>
      </c>
      <c r="D145" s="219" t="s">
        <v>165</v>
      </c>
      <c r="E145" s="220" t="s">
        <v>446</v>
      </c>
      <c r="F145" s="221" t="s">
        <v>188</v>
      </c>
      <c r="G145" s="222" t="s">
        <v>168</v>
      </c>
      <c r="H145" s="223" t="n">
        <v>332.19</v>
      </c>
      <c r="I145" s="224"/>
      <c r="J145" s="225" t="n">
        <f aca="false">ROUND(I145*H145,2)</f>
        <v>0</v>
      </c>
      <c r="K145" s="221"/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10</v>
      </c>
      <c r="AT145" s="230" t="s">
        <v>165</v>
      </c>
      <c r="AU145" s="230" t="s">
        <v>86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10</v>
      </c>
      <c r="BM145" s="230" t="s">
        <v>447</v>
      </c>
    </row>
    <row r="146" s="232" customFormat="true" ht="12.8" hidden="false" customHeight="false" outlineLevel="0" collapsed="false">
      <c r="B146" s="233"/>
      <c r="C146" s="234"/>
      <c r="D146" s="235" t="s">
        <v>170</v>
      </c>
      <c r="E146" s="236"/>
      <c r="F146" s="237" t="s">
        <v>172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70</v>
      </c>
      <c r="AU146" s="243" t="s">
        <v>86</v>
      </c>
      <c r="AV146" s="232" t="s">
        <v>82</v>
      </c>
      <c r="AW146" s="232" t="s">
        <v>33</v>
      </c>
      <c r="AX146" s="232" t="s">
        <v>78</v>
      </c>
      <c r="AY146" s="243" t="s">
        <v>163</v>
      </c>
    </row>
    <row r="147" s="232" customFormat="true" ht="12.8" hidden="false" customHeight="false" outlineLevel="0" collapsed="false">
      <c r="B147" s="233"/>
      <c r="C147" s="234"/>
      <c r="D147" s="235" t="s">
        <v>170</v>
      </c>
      <c r="E147" s="236"/>
      <c r="F147" s="237" t="s">
        <v>311</v>
      </c>
      <c r="G147" s="234"/>
      <c r="H147" s="236"/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70</v>
      </c>
      <c r="AU147" s="243" t="s">
        <v>86</v>
      </c>
      <c r="AV147" s="232" t="s">
        <v>82</v>
      </c>
      <c r="AW147" s="232" t="s">
        <v>33</v>
      </c>
      <c r="AX147" s="232" t="s">
        <v>78</v>
      </c>
      <c r="AY147" s="243" t="s">
        <v>163</v>
      </c>
    </row>
    <row r="148" s="232" customFormat="true" ht="12.8" hidden="false" customHeight="false" outlineLevel="0" collapsed="false">
      <c r="B148" s="233"/>
      <c r="C148" s="234"/>
      <c r="D148" s="235" t="s">
        <v>170</v>
      </c>
      <c r="E148" s="236"/>
      <c r="F148" s="237" t="s">
        <v>448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70</v>
      </c>
      <c r="AU148" s="243" t="s">
        <v>86</v>
      </c>
      <c r="AV148" s="232" t="s">
        <v>82</v>
      </c>
      <c r="AW148" s="232" t="s">
        <v>33</v>
      </c>
      <c r="AX148" s="232" t="s">
        <v>78</v>
      </c>
      <c r="AY148" s="243" t="s">
        <v>163</v>
      </c>
    </row>
    <row r="149" s="232" customFormat="true" ht="12.8" hidden="false" customHeight="false" outlineLevel="0" collapsed="false">
      <c r="B149" s="233"/>
      <c r="C149" s="234"/>
      <c r="D149" s="235" t="s">
        <v>170</v>
      </c>
      <c r="E149" s="236"/>
      <c r="F149" s="237" t="s">
        <v>313</v>
      </c>
      <c r="G149" s="234"/>
      <c r="H149" s="236"/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70</v>
      </c>
      <c r="AU149" s="243" t="s">
        <v>86</v>
      </c>
      <c r="AV149" s="232" t="s">
        <v>82</v>
      </c>
      <c r="AW149" s="232" t="s">
        <v>33</v>
      </c>
      <c r="AX149" s="232" t="s">
        <v>78</v>
      </c>
      <c r="AY149" s="243" t="s">
        <v>163</v>
      </c>
    </row>
    <row r="150" s="244" customFormat="true" ht="12.8" hidden="false" customHeight="false" outlineLevel="0" collapsed="false">
      <c r="B150" s="245"/>
      <c r="C150" s="246"/>
      <c r="D150" s="235" t="s">
        <v>170</v>
      </c>
      <c r="E150" s="247"/>
      <c r="F150" s="248" t="s">
        <v>449</v>
      </c>
      <c r="G150" s="246"/>
      <c r="H150" s="249" t="n">
        <v>332.19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0</v>
      </c>
      <c r="AU150" s="255" t="s">
        <v>86</v>
      </c>
      <c r="AV150" s="244" t="s">
        <v>86</v>
      </c>
      <c r="AW150" s="244" t="s">
        <v>33</v>
      </c>
      <c r="AX150" s="244" t="s">
        <v>82</v>
      </c>
      <c r="AY150" s="255" t="s">
        <v>163</v>
      </c>
    </row>
    <row r="151" s="31" customFormat="true" ht="14.4" hidden="false" customHeight="true" outlineLevel="0" collapsed="false">
      <c r="A151" s="24"/>
      <c r="B151" s="25"/>
      <c r="C151" s="219" t="s">
        <v>116</v>
      </c>
      <c r="D151" s="219" t="s">
        <v>165</v>
      </c>
      <c r="E151" s="220" t="s">
        <v>450</v>
      </c>
      <c r="F151" s="221" t="s">
        <v>451</v>
      </c>
      <c r="G151" s="222" t="s">
        <v>195</v>
      </c>
      <c r="H151" s="223" t="n">
        <v>4305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10</v>
      </c>
      <c r="AT151" s="230" t="s">
        <v>165</v>
      </c>
      <c r="AU151" s="230" t="s">
        <v>86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10</v>
      </c>
      <c r="BM151" s="230" t="s">
        <v>452</v>
      </c>
    </row>
    <row r="152" s="232" customFormat="true" ht="12.8" hidden="false" customHeight="false" outlineLevel="0" collapsed="false">
      <c r="B152" s="233"/>
      <c r="C152" s="234"/>
      <c r="D152" s="235" t="s">
        <v>170</v>
      </c>
      <c r="E152" s="236"/>
      <c r="F152" s="237" t="s">
        <v>172</v>
      </c>
      <c r="G152" s="234"/>
      <c r="H152" s="236"/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70</v>
      </c>
      <c r="AU152" s="243" t="s">
        <v>86</v>
      </c>
      <c r="AV152" s="232" t="s">
        <v>82</v>
      </c>
      <c r="AW152" s="232" t="s">
        <v>33</v>
      </c>
      <c r="AX152" s="232" t="s">
        <v>78</v>
      </c>
      <c r="AY152" s="243" t="s">
        <v>163</v>
      </c>
    </row>
    <row r="153" s="232" customFormat="true" ht="12.8" hidden="false" customHeight="false" outlineLevel="0" collapsed="false">
      <c r="B153" s="233"/>
      <c r="C153" s="234"/>
      <c r="D153" s="235" t="s">
        <v>170</v>
      </c>
      <c r="E153" s="236"/>
      <c r="F153" s="237" t="s">
        <v>453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70</v>
      </c>
      <c r="AU153" s="243" t="s">
        <v>86</v>
      </c>
      <c r="AV153" s="232" t="s">
        <v>82</v>
      </c>
      <c r="AW153" s="232" t="s">
        <v>33</v>
      </c>
      <c r="AX153" s="232" t="s">
        <v>78</v>
      </c>
      <c r="AY153" s="243" t="s">
        <v>163</v>
      </c>
    </row>
    <row r="154" s="244" customFormat="true" ht="12.8" hidden="false" customHeight="false" outlineLevel="0" collapsed="false">
      <c r="B154" s="245"/>
      <c r="C154" s="246"/>
      <c r="D154" s="235" t="s">
        <v>170</v>
      </c>
      <c r="E154" s="247"/>
      <c r="F154" s="248" t="s">
        <v>454</v>
      </c>
      <c r="G154" s="246"/>
      <c r="H154" s="249" t="n">
        <v>4305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0</v>
      </c>
      <c r="AU154" s="255" t="s">
        <v>86</v>
      </c>
      <c r="AV154" s="244" t="s">
        <v>86</v>
      </c>
      <c r="AW154" s="244" t="s">
        <v>33</v>
      </c>
      <c r="AX154" s="244" t="s">
        <v>82</v>
      </c>
      <c r="AY154" s="255" t="s">
        <v>163</v>
      </c>
    </row>
    <row r="155" s="31" customFormat="true" ht="26.4" hidden="false" customHeight="true" outlineLevel="0" collapsed="false">
      <c r="A155" s="24"/>
      <c r="B155" s="25"/>
      <c r="C155" s="219" t="s">
        <v>122</v>
      </c>
      <c r="D155" s="219" t="s">
        <v>165</v>
      </c>
      <c r="E155" s="220" t="s">
        <v>455</v>
      </c>
      <c r="F155" s="221" t="s">
        <v>200</v>
      </c>
      <c r="G155" s="222" t="s">
        <v>201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10</v>
      </c>
      <c r="AT155" s="230" t="s">
        <v>165</v>
      </c>
      <c r="AU155" s="230" t="s">
        <v>86</v>
      </c>
      <c r="AY155" s="3" t="s">
        <v>16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10</v>
      </c>
      <c r="BM155" s="230" t="s">
        <v>456</v>
      </c>
    </row>
    <row r="156" s="232" customFormat="true" ht="12.8" hidden="false" customHeight="false" outlineLevel="0" collapsed="false">
      <c r="B156" s="233"/>
      <c r="C156" s="234"/>
      <c r="D156" s="235" t="s">
        <v>170</v>
      </c>
      <c r="E156" s="236"/>
      <c r="F156" s="237" t="s">
        <v>203</v>
      </c>
      <c r="G156" s="234"/>
      <c r="H156" s="236"/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0</v>
      </c>
      <c r="AU156" s="243" t="s">
        <v>86</v>
      </c>
      <c r="AV156" s="232" t="s">
        <v>82</v>
      </c>
      <c r="AW156" s="232" t="s">
        <v>33</v>
      </c>
      <c r="AX156" s="232" t="s">
        <v>78</v>
      </c>
      <c r="AY156" s="243" t="s">
        <v>163</v>
      </c>
    </row>
    <row r="157" s="232" customFormat="true" ht="12.8" hidden="false" customHeight="false" outlineLevel="0" collapsed="false">
      <c r="B157" s="233"/>
      <c r="C157" s="234"/>
      <c r="D157" s="235" t="s">
        <v>170</v>
      </c>
      <c r="E157" s="236"/>
      <c r="F157" s="237" t="s">
        <v>204</v>
      </c>
      <c r="G157" s="234"/>
      <c r="H157" s="236"/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70</v>
      </c>
      <c r="AU157" s="243" t="s">
        <v>86</v>
      </c>
      <c r="AV157" s="232" t="s">
        <v>82</v>
      </c>
      <c r="AW157" s="232" t="s">
        <v>33</v>
      </c>
      <c r="AX157" s="232" t="s">
        <v>78</v>
      </c>
      <c r="AY157" s="243" t="s">
        <v>163</v>
      </c>
    </row>
    <row r="158" s="244" customFormat="true" ht="12.8" hidden="false" customHeight="false" outlineLevel="0" collapsed="false">
      <c r="B158" s="245"/>
      <c r="C158" s="246"/>
      <c r="D158" s="235" t="s">
        <v>170</v>
      </c>
      <c r="E158" s="247"/>
      <c r="F158" s="248" t="s">
        <v>82</v>
      </c>
      <c r="G158" s="246"/>
      <c r="H158" s="249" t="n">
        <v>1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0</v>
      </c>
      <c r="AU158" s="255" t="s">
        <v>86</v>
      </c>
      <c r="AV158" s="244" t="s">
        <v>86</v>
      </c>
      <c r="AW158" s="244" t="s">
        <v>33</v>
      </c>
      <c r="AX158" s="244" t="s">
        <v>82</v>
      </c>
      <c r="AY158" s="255" t="s">
        <v>163</v>
      </c>
    </row>
    <row r="159" s="31" customFormat="true" ht="26.4" hidden="false" customHeight="true" outlineLevel="0" collapsed="false">
      <c r="A159" s="24"/>
      <c r="B159" s="25"/>
      <c r="C159" s="219" t="s">
        <v>128</v>
      </c>
      <c r="D159" s="219" t="s">
        <v>165</v>
      </c>
      <c r="E159" s="220" t="s">
        <v>457</v>
      </c>
      <c r="F159" s="221" t="s">
        <v>458</v>
      </c>
      <c r="G159" s="222" t="s">
        <v>195</v>
      </c>
      <c r="H159" s="223" t="n">
        <v>48</v>
      </c>
      <c r="I159" s="224"/>
      <c r="J159" s="225" t="n">
        <f aca="false">ROUND(I159*H159,2)</f>
        <v>0</v>
      </c>
      <c r="K159" s="221"/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10</v>
      </c>
      <c r="AT159" s="230" t="s">
        <v>165</v>
      </c>
      <c r="AU159" s="230" t="s">
        <v>86</v>
      </c>
      <c r="AY159" s="3" t="s">
        <v>16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10</v>
      </c>
      <c r="BM159" s="230" t="s">
        <v>459</v>
      </c>
    </row>
    <row r="160" s="232" customFormat="true" ht="12.8" hidden="false" customHeight="false" outlineLevel="0" collapsed="false">
      <c r="B160" s="233"/>
      <c r="C160" s="234"/>
      <c r="D160" s="235" t="s">
        <v>170</v>
      </c>
      <c r="E160" s="236"/>
      <c r="F160" s="237" t="s">
        <v>460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0</v>
      </c>
      <c r="AU160" s="243" t="s">
        <v>86</v>
      </c>
      <c r="AV160" s="232" t="s">
        <v>82</v>
      </c>
      <c r="AW160" s="232" t="s">
        <v>33</v>
      </c>
      <c r="AX160" s="232" t="s">
        <v>78</v>
      </c>
      <c r="AY160" s="243" t="s">
        <v>163</v>
      </c>
    </row>
    <row r="161" s="232" customFormat="true" ht="12.8" hidden="false" customHeight="false" outlineLevel="0" collapsed="false">
      <c r="B161" s="233"/>
      <c r="C161" s="234"/>
      <c r="D161" s="235" t="s">
        <v>170</v>
      </c>
      <c r="E161" s="236"/>
      <c r="F161" s="237" t="s">
        <v>461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0</v>
      </c>
      <c r="AU161" s="243" t="s">
        <v>86</v>
      </c>
      <c r="AV161" s="232" t="s">
        <v>82</v>
      </c>
      <c r="AW161" s="232" t="s">
        <v>33</v>
      </c>
      <c r="AX161" s="232" t="s">
        <v>78</v>
      </c>
      <c r="AY161" s="243" t="s">
        <v>163</v>
      </c>
    </row>
    <row r="162" s="232" customFormat="true" ht="12.8" hidden="false" customHeight="false" outlineLevel="0" collapsed="false">
      <c r="B162" s="233"/>
      <c r="C162" s="234"/>
      <c r="D162" s="235" t="s">
        <v>170</v>
      </c>
      <c r="E162" s="236"/>
      <c r="F162" s="237" t="s">
        <v>203</v>
      </c>
      <c r="G162" s="234"/>
      <c r="H162" s="236"/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70</v>
      </c>
      <c r="AU162" s="243" t="s">
        <v>86</v>
      </c>
      <c r="AV162" s="232" t="s">
        <v>82</v>
      </c>
      <c r="AW162" s="232" t="s">
        <v>33</v>
      </c>
      <c r="AX162" s="232" t="s">
        <v>78</v>
      </c>
      <c r="AY162" s="243" t="s">
        <v>163</v>
      </c>
    </row>
    <row r="163" s="232" customFormat="true" ht="12.8" hidden="false" customHeight="false" outlineLevel="0" collapsed="false">
      <c r="B163" s="233"/>
      <c r="C163" s="234"/>
      <c r="D163" s="235" t="s">
        <v>170</v>
      </c>
      <c r="E163" s="236"/>
      <c r="F163" s="237" t="s">
        <v>462</v>
      </c>
      <c r="G163" s="234"/>
      <c r="H163" s="236"/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70</v>
      </c>
      <c r="AU163" s="243" t="s">
        <v>86</v>
      </c>
      <c r="AV163" s="232" t="s">
        <v>82</v>
      </c>
      <c r="AW163" s="232" t="s">
        <v>33</v>
      </c>
      <c r="AX163" s="232" t="s">
        <v>78</v>
      </c>
      <c r="AY163" s="243" t="s">
        <v>163</v>
      </c>
    </row>
    <row r="164" s="244" customFormat="true" ht="12.8" hidden="false" customHeight="false" outlineLevel="0" collapsed="false">
      <c r="B164" s="245"/>
      <c r="C164" s="246"/>
      <c r="D164" s="235" t="s">
        <v>170</v>
      </c>
      <c r="E164" s="247"/>
      <c r="F164" s="248" t="s">
        <v>463</v>
      </c>
      <c r="G164" s="246"/>
      <c r="H164" s="249" t="n">
        <v>48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70</v>
      </c>
      <c r="AU164" s="255" t="s">
        <v>86</v>
      </c>
      <c r="AV164" s="244" t="s">
        <v>86</v>
      </c>
      <c r="AW164" s="244" t="s">
        <v>33</v>
      </c>
      <c r="AX164" s="244" t="s">
        <v>82</v>
      </c>
      <c r="AY164" s="255" t="s">
        <v>163</v>
      </c>
    </row>
    <row r="165" s="202" customFormat="true" ht="22.8" hidden="false" customHeight="true" outlineLevel="0" collapsed="false">
      <c r="B165" s="203"/>
      <c r="C165" s="204"/>
      <c r="D165" s="205" t="s">
        <v>77</v>
      </c>
      <c r="E165" s="217" t="s">
        <v>104</v>
      </c>
      <c r="F165" s="217" t="s">
        <v>205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68)</f>
        <v>0</v>
      </c>
      <c r="Q165" s="211"/>
      <c r="R165" s="212" t="n">
        <f aca="false">SUM(R166:R168)</f>
        <v>0</v>
      </c>
      <c r="S165" s="211"/>
      <c r="T165" s="213" t="n">
        <f aca="false">SUM(T166:T168)</f>
        <v>0</v>
      </c>
      <c r="AR165" s="214" t="s">
        <v>82</v>
      </c>
      <c r="AT165" s="215" t="s">
        <v>77</v>
      </c>
      <c r="AU165" s="215" t="s">
        <v>82</v>
      </c>
      <c r="AY165" s="214" t="s">
        <v>163</v>
      </c>
      <c r="BK165" s="216" t="n">
        <f aca="false">SUM(BK166:BK168)</f>
        <v>0</v>
      </c>
    </row>
    <row r="166" s="31" customFormat="true" ht="14.4" hidden="false" customHeight="true" outlineLevel="0" collapsed="false">
      <c r="A166" s="24"/>
      <c r="B166" s="25"/>
      <c r="C166" s="219" t="s">
        <v>134</v>
      </c>
      <c r="D166" s="219" t="s">
        <v>165</v>
      </c>
      <c r="E166" s="220" t="s">
        <v>464</v>
      </c>
      <c r="F166" s="221" t="s">
        <v>465</v>
      </c>
      <c r="G166" s="222" t="s">
        <v>208</v>
      </c>
      <c r="H166" s="223" t="n">
        <v>190</v>
      </c>
      <c r="I166" s="224"/>
      <c r="J166" s="225" t="n">
        <f aca="false">ROUND(I166*H166,2)</f>
        <v>0</v>
      </c>
      <c r="K166" s="221"/>
      <c r="L166" s="30"/>
      <c r="M166" s="226"/>
      <c r="N166" s="227" t="s">
        <v>43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10</v>
      </c>
      <c r="AT166" s="230" t="s">
        <v>165</v>
      </c>
      <c r="AU166" s="230" t="s">
        <v>86</v>
      </c>
      <c r="AY166" s="3" t="s">
        <v>16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10</v>
      </c>
      <c r="BM166" s="230" t="s">
        <v>466</v>
      </c>
    </row>
    <row r="167" s="232" customFormat="true" ht="12.8" hidden="false" customHeight="false" outlineLevel="0" collapsed="false">
      <c r="B167" s="233"/>
      <c r="C167" s="234"/>
      <c r="D167" s="235" t="s">
        <v>170</v>
      </c>
      <c r="E167" s="236"/>
      <c r="F167" s="237" t="s">
        <v>467</v>
      </c>
      <c r="G167" s="234"/>
      <c r="H167" s="236"/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70</v>
      </c>
      <c r="AU167" s="243" t="s">
        <v>86</v>
      </c>
      <c r="AV167" s="232" t="s">
        <v>82</v>
      </c>
      <c r="AW167" s="232" t="s">
        <v>33</v>
      </c>
      <c r="AX167" s="232" t="s">
        <v>78</v>
      </c>
      <c r="AY167" s="243" t="s">
        <v>163</v>
      </c>
    </row>
    <row r="168" s="244" customFormat="true" ht="12.8" hidden="false" customHeight="false" outlineLevel="0" collapsed="false">
      <c r="B168" s="245"/>
      <c r="C168" s="246"/>
      <c r="D168" s="235" t="s">
        <v>170</v>
      </c>
      <c r="E168" s="247"/>
      <c r="F168" s="248" t="s">
        <v>468</v>
      </c>
      <c r="G168" s="246"/>
      <c r="H168" s="249" t="n">
        <v>190</v>
      </c>
      <c r="I168" s="250"/>
      <c r="J168" s="246"/>
      <c r="K168" s="246"/>
      <c r="L168" s="251"/>
      <c r="M168" s="256"/>
      <c r="N168" s="257"/>
      <c r="O168" s="257"/>
      <c r="P168" s="257"/>
      <c r="Q168" s="257"/>
      <c r="R168" s="257"/>
      <c r="S168" s="257"/>
      <c r="T168" s="258"/>
      <c r="AT168" s="255" t="s">
        <v>170</v>
      </c>
      <c r="AU168" s="255" t="s">
        <v>86</v>
      </c>
      <c r="AV168" s="244" t="s">
        <v>86</v>
      </c>
      <c r="AW168" s="244" t="s">
        <v>33</v>
      </c>
      <c r="AX168" s="244" t="s">
        <v>82</v>
      </c>
      <c r="AY168" s="255" t="s">
        <v>163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5TevIVqO0ttEIWaOJ4z9hAK2qAYV+hWxuw0pDtATbJPxNDVO5cGwVbwwDHQE+bmetGgWRiS7SBjD69xq5B1sKg==" saltValue="/MdWFtMW92m5XFWl8gounaIdp6UYhFBhCu4GjkWPdbLv3pu/WuPkN4YkWRaGVixsSBSPLLgdMhVxeV7eqP8bRA==" spinCount="100000" sheet="true" password="cc35" objects="true" scenarios="true" formatColumns="false" formatRows="false" autoFilter="false"/>
  <autoFilter ref="C118:K16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6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2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5.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2:BE158)),  2)</f>
        <v>0</v>
      </c>
      <c r="G35" s="24"/>
      <c r="H35" s="24"/>
      <c r="I35" s="150" t="n">
        <v>0.21</v>
      </c>
      <c r="J35" s="149" t="n">
        <f aca="false">ROUND(((SUM(BE122:BE1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2:BF158)),  2)</f>
        <v>0</v>
      </c>
      <c r="G36" s="24"/>
      <c r="H36" s="24"/>
      <c r="I36" s="150" t="n">
        <v>0.15</v>
      </c>
      <c r="J36" s="149" t="n">
        <f aca="false">ROUND(((SUM(BF122:BF1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2:BG15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2:BH15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2:BI15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.1 - SO 4.1  Kácení dřevi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Třebechovice,Týniště,Lípa,Čestice,Častolovice</v>
      </c>
      <c r="G91" s="26"/>
      <c r="H91" s="26"/>
      <c r="I91" s="17" t="s">
        <v>23</v>
      </c>
      <c r="J91" s="170" t="str">
        <f aca="false">IF(J14="","",J14)</f>
        <v>22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3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Víta Nejedlého 951 HK3</v>
      </c>
      <c r="G93" s="26"/>
      <c r="H93" s="26"/>
      <c r="I93" s="17" t="s">
        <v>31</v>
      </c>
      <c r="J93" s="171" t="str">
        <f aca="false">E23</f>
        <v>Multiaqua s.r.o.,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1</v>
      </c>
      <c r="D96" s="173"/>
      <c r="E96" s="173"/>
      <c r="F96" s="173"/>
      <c r="G96" s="173"/>
      <c r="H96" s="173"/>
      <c r="I96" s="173"/>
      <c r="J96" s="174" t="s">
        <v>14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3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4</v>
      </c>
    </row>
    <row r="99" s="177" customFormat="true" ht="24.95" hidden="false" customHeight="true" outlineLevel="0" collapsed="false">
      <c r="B99" s="178"/>
      <c r="C99" s="179"/>
      <c r="D99" s="180" t="s">
        <v>14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8.5" hidden="false" customHeight="true" outlineLevel="0" collapsed="false">
      <c r="A110" s="24"/>
      <c r="B110" s="25"/>
      <c r="C110" s="26"/>
      <c r="D110" s="26"/>
      <c r="E110" s="169" t="str">
        <f aca="false">E7</f>
        <v>Alba, Třebechovice - Častolovice, těžení nánosů ř. km 0,000 - 17,200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42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4.1 - SO 4.1  Kácení dřevi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Třebechovice,Týniště,Lípa,Čestice,Častolovice</v>
      </c>
      <c r="G116" s="26"/>
      <c r="H116" s="26"/>
      <c r="I116" s="17" t="s">
        <v>23</v>
      </c>
      <c r="J116" s="170" t="str">
        <f aca="false">IF(J14="","",J14)</f>
        <v>22. 4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3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Labe, státní podnik, Víta Nejedlého 951 HK3</v>
      </c>
      <c r="G118" s="26"/>
      <c r="H118" s="26"/>
      <c r="I118" s="17" t="s">
        <v>31</v>
      </c>
      <c r="J118" s="171" t="str">
        <f aca="false">E23</f>
        <v>Multiaqua s.r.o.,Veverkova 1343, Hradec Králové 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Pavel Romá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49</v>
      </c>
      <c r="D121" s="193" t="s">
        <v>63</v>
      </c>
      <c r="E121" s="193" t="s">
        <v>59</v>
      </c>
      <c r="F121" s="193" t="s">
        <v>60</v>
      </c>
      <c r="G121" s="193" t="s">
        <v>150</v>
      </c>
      <c r="H121" s="193" t="s">
        <v>151</v>
      </c>
      <c r="I121" s="193" t="s">
        <v>152</v>
      </c>
      <c r="J121" s="193" t="s">
        <v>142</v>
      </c>
      <c r="K121" s="194" t="s">
        <v>153</v>
      </c>
      <c r="L121" s="195"/>
      <c r="M121" s="82"/>
      <c r="N121" s="83" t="s">
        <v>42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44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7</v>
      </c>
      <c r="E123" s="206" t="s">
        <v>161</v>
      </c>
      <c r="F123" s="206" t="s">
        <v>16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7</v>
      </c>
      <c r="AU123" s="215" t="s">
        <v>78</v>
      </c>
      <c r="AY123" s="214" t="s">
        <v>163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7</v>
      </c>
      <c r="E124" s="217" t="s">
        <v>82</v>
      </c>
      <c r="F124" s="217" t="s">
        <v>16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58)</f>
        <v>0</v>
      </c>
      <c r="Q124" s="211"/>
      <c r="R124" s="212" t="n">
        <f aca="false">SUM(R125:R158)</f>
        <v>0</v>
      </c>
      <c r="S124" s="211"/>
      <c r="T124" s="213" t="n">
        <f aca="false">SUM(T125:T158)</f>
        <v>0</v>
      </c>
      <c r="AR124" s="214" t="s">
        <v>82</v>
      </c>
      <c r="AT124" s="215" t="s">
        <v>77</v>
      </c>
      <c r="AU124" s="215" t="s">
        <v>82</v>
      </c>
      <c r="AY124" s="214" t="s">
        <v>163</v>
      </c>
      <c r="BK124" s="216" t="n">
        <f aca="false">SUM(BK125:BK158)</f>
        <v>0</v>
      </c>
    </row>
    <row r="125" s="31" customFormat="true" ht="26.4" hidden="false" customHeight="true" outlineLevel="0" collapsed="false">
      <c r="A125" s="24"/>
      <c r="B125" s="25"/>
      <c r="C125" s="219" t="s">
        <v>82</v>
      </c>
      <c r="D125" s="219" t="s">
        <v>165</v>
      </c>
      <c r="E125" s="220" t="s">
        <v>213</v>
      </c>
      <c r="F125" s="221" t="s">
        <v>214</v>
      </c>
      <c r="G125" s="222" t="s">
        <v>195</v>
      </c>
      <c r="H125" s="223" t="n">
        <v>10</v>
      </c>
      <c r="I125" s="224"/>
      <c r="J125" s="225" t="n">
        <f aca="false">ROUND(I125*H125,2)</f>
        <v>0</v>
      </c>
      <c r="K125" s="221" t="s">
        <v>470</v>
      </c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10</v>
      </c>
      <c r="AT125" s="230" t="s">
        <v>165</v>
      </c>
      <c r="AU125" s="230" t="s">
        <v>86</v>
      </c>
      <c r="AY125" s="3" t="s">
        <v>16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10</v>
      </c>
      <c r="BM125" s="230" t="s">
        <v>471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472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44" customFormat="true" ht="12.8" hidden="false" customHeight="false" outlineLevel="0" collapsed="false">
      <c r="B127" s="245"/>
      <c r="C127" s="246"/>
      <c r="D127" s="235" t="s">
        <v>170</v>
      </c>
      <c r="E127" s="247"/>
      <c r="F127" s="248" t="s">
        <v>473</v>
      </c>
      <c r="G127" s="246"/>
      <c r="H127" s="249" t="n">
        <v>10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70</v>
      </c>
      <c r="AU127" s="255" t="s">
        <v>86</v>
      </c>
      <c r="AV127" s="244" t="s">
        <v>86</v>
      </c>
      <c r="AW127" s="244" t="s">
        <v>33</v>
      </c>
      <c r="AX127" s="244" t="s">
        <v>82</v>
      </c>
      <c r="AY127" s="255" t="s">
        <v>163</v>
      </c>
    </row>
    <row r="128" s="31" customFormat="true" ht="26.4" hidden="false" customHeight="true" outlineLevel="0" collapsed="false">
      <c r="A128" s="24"/>
      <c r="B128" s="25"/>
      <c r="C128" s="219" t="s">
        <v>86</v>
      </c>
      <c r="D128" s="219" t="s">
        <v>165</v>
      </c>
      <c r="E128" s="220" t="s">
        <v>219</v>
      </c>
      <c r="F128" s="221" t="s">
        <v>220</v>
      </c>
      <c r="G128" s="222" t="s">
        <v>168</v>
      </c>
      <c r="H128" s="223" t="n">
        <v>0.86</v>
      </c>
      <c r="I128" s="224"/>
      <c r="J128" s="225" t="n">
        <f aca="false">ROUND(I128*H128,2)</f>
        <v>0</v>
      </c>
      <c r="K128" s="221"/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10</v>
      </c>
      <c r="AT128" s="230" t="s">
        <v>165</v>
      </c>
      <c r="AU128" s="230" t="s">
        <v>86</v>
      </c>
      <c r="AY128" s="3" t="s">
        <v>16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10</v>
      </c>
      <c r="BM128" s="230" t="s">
        <v>474</v>
      </c>
    </row>
    <row r="129" s="244" customFormat="true" ht="12.8" hidden="false" customHeight="false" outlineLevel="0" collapsed="false">
      <c r="B129" s="245"/>
      <c r="C129" s="246"/>
      <c r="D129" s="235" t="s">
        <v>170</v>
      </c>
      <c r="E129" s="247"/>
      <c r="F129" s="248" t="s">
        <v>475</v>
      </c>
      <c r="G129" s="246"/>
      <c r="H129" s="249" t="n">
        <v>0.08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70</v>
      </c>
      <c r="AU129" s="255" t="s">
        <v>86</v>
      </c>
      <c r="AV129" s="244" t="s">
        <v>86</v>
      </c>
      <c r="AW129" s="244" t="s">
        <v>33</v>
      </c>
      <c r="AX129" s="244" t="s">
        <v>78</v>
      </c>
      <c r="AY129" s="255" t="s">
        <v>163</v>
      </c>
    </row>
    <row r="130" s="244" customFormat="true" ht="12.8" hidden="false" customHeight="false" outlineLevel="0" collapsed="false">
      <c r="B130" s="245"/>
      <c r="C130" s="246"/>
      <c r="D130" s="235" t="s">
        <v>170</v>
      </c>
      <c r="E130" s="247"/>
      <c r="F130" s="248" t="s">
        <v>476</v>
      </c>
      <c r="G130" s="246"/>
      <c r="H130" s="249" t="n">
        <v>0.36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0</v>
      </c>
      <c r="AU130" s="255" t="s">
        <v>86</v>
      </c>
      <c r="AV130" s="244" t="s">
        <v>86</v>
      </c>
      <c r="AW130" s="244" t="s">
        <v>33</v>
      </c>
      <c r="AX130" s="244" t="s">
        <v>78</v>
      </c>
      <c r="AY130" s="255" t="s">
        <v>163</v>
      </c>
    </row>
    <row r="131" s="244" customFormat="true" ht="12.8" hidden="false" customHeight="false" outlineLevel="0" collapsed="false">
      <c r="B131" s="245"/>
      <c r="C131" s="246"/>
      <c r="D131" s="235" t="s">
        <v>170</v>
      </c>
      <c r="E131" s="247"/>
      <c r="F131" s="248" t="s">
        <v>477</v>
      </c>
      <c r="G131" s="246"/>
      <c r="H131" s="249" t="n">
        <v>0.42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0</v>
      </c>
      <c r="AU131" s="255" t="s">
        <v>86</v>
      </c>
      <c r="AV131" s="244" t="s">
        <v>86</v>
      </c>
      <c r="AW131" s="244" t="s">
        <v>33</v>
      </c>
      <c r="AX131" s="244" t="s">
        <v>78</v>
      </c>
      <c r="AY131" s="255" t="s">
        <v>163</v>
      </c>
    </row>
    <row r="132" s="259" customFormat="true" ht="12.8" hidden="false" customHeight="false" outlineLevel="0" collapsed="false">
      <c r="B132" s="260"/>
      <c r="C132" s="261"/>
      <c r="D132" s="235" t="s">
        <v>170</v>
      </c>
      <c r="E132" s="262"/>
      <c r="F132" s="263" t="s">
        <v>225</v>
      </c>
      <c r="G132" s="261"/>
      <c r="H132" s="264" t="n">
        <v>0.86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70</v>
      </c>
      <c r="AU132" s="270" t="s">
        <v>86</v>
      </c>
      <c r="AV132" s="259" t="s">
        <v>110</v>
      </c>
      <c r="AW132" s="259" t="s">
        <v>33</v>
      </c>
      <c r="AX132" s="259" t="s">
        <v>82</v>
      </c>
      <c r="AY132" s="270" t="s">
        <v>163</v>
      </c>
    </row>
    <row r="133" s="31" customFormat="true" ht="26.4" hidden="false" customHeight="true" outlineLevel="0" collapsed="false">
      <c r="A133" s="24"/>
      <c r="B133" s="25"/>
      <c r="C133" s="219" t="s">
        <v>104</v>
      </c>
      <c r="D133" s="219" t="s">
        <v>165</v>
      </c>
      <c r="E133" s="220" t="s">
        <v>226</v>
      </c>
      <c r="F133" s="221" t="s">
        <v>227</v>
      </c>
      <c r="G133" s="222" t="s">
        <v>228</v>
      </c>
      <c r="H133" s="223" t="n">
        <v>18</v>
      </c>
      <c r="I133" s="224"/>
      <c r="J133" s="225" t="n">
        <f aca="false">ROUND(I133*H133,2)</f>
        <v>0</v>
      </c>
      <c r="K133" s="221" t="s">
        <v>21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0</v>
      </c>
      <c r="AT133" s="230" t="s">
        <v>165</v>
      </c>
      <c r="AU133" s="230" t="s">
        <v>86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0</v>
      </c>
      <c r="BM133" s="230" t="s">
        <v>478</v>
      </c>
    </row>
    <row r="134" s="232" customFormat="true" ht="12.8" hidden="false" customHeight="false" outlineLevel="0" collapsed="false">
      <c r="B134" s="233"/>
      <c r="C134" s="234"/>
      <c r="D134" s="235" t="s">
        <v>170</v>
      </c>
      <c r="E134" s="236"/>
      <c r="F134" s="237" t="s">
        <v>472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0</v>
      </c>
      <c r="AU134" s="243" t="s">
        <v>86</v>
      </c>
      <c r="AV134" s="232" t="s">
        <v>82</v>
      </c>
      <c r="AW134" s="232" t="s">
        <v>33</v>
      </c>
      <c r="AX134" s="232" t="s">
        <v>78</v>
      </c>
      <c r="AY134" s="243" t="s">
        <v>163</v>
      </c>
    </row>
    <row r="135" s="244" customFormat="true" ht="12.8" hidden="false" customHeight="false" outlineLevel="0" collapsed="false">
      <c r="B135" s="245"/>
      <c r="C135" s="246"/>
      <c r="D135" s="235" t="s">
        <v>170</v>
      </c>
      <c r="E135" s="247"/>
      <c r="F135" s="248" t="s">
        <v>479</v>
      </c>
      <c r="G135" s="246"/>
      <c r="H135" s="249" t="n">
        <v>7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0</v>
      </c>
      <c r="AU135" s="255" t="s">
        <v>86</v>
      </c>
      <c r="AV135" s="244" t="s">
        <v>86</v>
      </c>
      <c r="AW135" s="244" t="s">
        <v>33</v>
      </c>
      <c r="AX135" s="244" t="s">
        <v>78</v>
      </c>
      <c r="AY135" s="255" t="s">
        <v>163</v>
      </c>
    </row>
    <row r="136" s="244" customFormat="true" ht="12.8" hidden="false" customHeight="false" outlineLevel="0" collapsed="false">
      <c r="B136" s="245"/>
      <c r="C136" s="246"/>
      <c r="D136" s="235" t="s">
        <v>170</v>
      </c>
      <c r="E136" s="247"/>
      <c r="F136" s="248" t="s">
        <v>480</v>
      </c>
      <c r="G136" s="246"/>
      <c r="H136" s="249" t="n">
        <v>3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0</v>
      </c>
      <c r="AU136" s="255" t="s">
        <v>86</v>
      </c>
      <c r="AV136" s="244" t="s">
        <v>86</v>
      </c>
      <c r="AW136" s="244" t="s">
        <v>33</v>
      </c>
      <c r="AX136" s="244" t="s">
        <v>78</v>
      </c>
      <c r="AY136" s="255" t="s">
        <v>163</v>
      </c>
    </row>
    <row r="137" s="244" customFormat="true" ht="12.8" hidden="false" customHeight="false" outlineLevel="0" collapsed="false">
      <c r="B137" s="245"/>
      <c r="C137" s="246"/>
      <c r="D137" s="235" t="s">
        <v>170</v>
      </c>
      <c r="E137" s="247"/>
      <c r="F137" s="248" t="s">
        <v>481</v>
      </c>
      <c r="G137" s="246"/>
      <c r="H137" s="249" t="n">
        <v>4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0</v>
      </c>
      <c r="AU137" s="255" t="s">
        <v>86</v>
      </c>
      <c r="AV137" s="244" t="s">
        <v>86</v>
      </c>
      <c r="AW137" s="244" t="s">
        <v>33</v>
      </c>
      <c r="AX137" s="244" t="s">
        <v>78</v>
      </c>
      <c r="AY137" s="255" t="s">
        <v>163</v>
      </c>
    </row>
    <row r="138" s="244" customFormat="true" ht="12.8" hidden="false" customHeight="false" outlineLevel="0" collapsed="false">
      <c r="B138" s="245"/>
      <c r="C138" s="246"/>
      <c r="D138" s="235" t="s">
        <v>170</v>
      </c>
      <c r="E138" s="247"/>
      <c r="F138" s="248" t="s">
        <v>482</v>
      </c>
      <c r="G138" s="246"/>
      <c r="H138" s="249" t="n">
        <v>4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0</v>
      </c>
      <c r="AU138" s="255" t="s">
        <v>86</v>
      </c>
      <c r="AV138" s="244" t="s">
        <v>86</v>
      </c>
      <c r="AW138" s="244" t="s">
        <v>33</v>
      </c>
      <c r="AX138" s="244" t="s">
        <v>78</v>
      </c>
      <c r="AY138" s="255" t="s">
        <v>163</v>
      </c>
    </row>
    <row r="139" s="259" customFormat="true" ht="12.8" hidden="false" customHeight="false" outlineLevel="0" collapsed="false">
      <c r="B139" s="260"/>
      <c r="C139" s="261"/>
      <c r="D139" s="235" t="s">
        <v>170</v>
      </c>
      <c r="E139" s="262"/>
      <c r="F139" s="263" t="s">
        <v>225</v>
      </c>
      <c r="G139" s="261"/>
      <c r="H139" s="264" t="n">
        <v>18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70</v>
      </c>
      <c r="AU139" s="270" t="s">
        <v>86</v>
      </c>
      <c r="AV139" s="259" t="s">
        <v>110</v>
      </c>
      <c r="AW139" s="259" t="s">
        <v>33</v>
      </c>
      <c r="AX139" s="259" t="s">
        <v>82</v>
      </c>
      <c r="AY139" s="270" t="s">
        <v>163</v>
      </c>
    </row>
    <row r="140" s="31" customFormat="true" ht="26.4" hidden="false" customHeight="true" outlineLevel="0" collapsed="false">
      <c r="A140" s="24"/>
      <c r="B140" s="25"/>
      <c r="C140" s="219" t="s">
        <v>110</v>
      </c>
      <c r="D140" s="219" t="s">
        <v>165</v>
      </c>
      <c r="E140" s="220" t="s">
        <v>233</v>
      </c>
      <c r="F140" s="221" t="s">
        <v>234</v>
      </c>
      <c r="G140" s="222" t="s">
        <v>228</v>
      </c>
      <c r="H140" s="223" t="n">
        <v>14</v>
      </c>
      <c r="I140" s="224"/>
      <c r="J140" s="225" t="n">
        <f aca="false">ROUND(I140*H140,2)</f>
        <v>0</v>
      </c>
      <c r="K140" s="221" t="s">
        <v>215</v>
      </c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10</v>
      </c>
      <c r="AT140" s="230" t="s">
        <v>165</v>
      </c>
      <c r="AU140" s="230" t="s">
        <v>86</v>
      </c>
      <c r="AY140" s="3" t="s">
        <v>16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10</v>
      </c>
      <c r="BM140" s="230" t="s">
        <v>483</v>
      </c>
    </row>
    <row r="141" s="232" customFormat="true" ht="12.8" hidden="false" customHeight="false" outlineLevel="0" collapsed="false">
      <c r="B141" s="233"/>
      <c r="C141" s="234"/>
      <c r="D141" s="235" t="s">
        <v>170</v>
      </c>
      <c r="E141" s="236"/>
      <c r="F141" s="237" t="s">
        <v>472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0</v>
      </c>
      <c r="AU141" s="243" t="s">
        <v>86</v>
      </c>
      <c r="AV141" s="232" t="s">
        <v>82</v>
      </c>
      <c r="AW141" s="232" t="s">
        <v>33</v>
      </c>
      <c r="AX141" s="232" t="s">
        <v>78</v>
      </c>
      <c r="AY141" s="243" t="s">
        <v>163</v>
      </c>
    </row>
    <row r="142" s="244" customFormat="true" ht="12.8" hidden="false" customHeight="false" outlineLevel="0" collapsed="false">
      <c r="B142" s="245"/>
      <c r="C142" s="246"/>
      <c r="D142" s="235" t="s">
        <v>170</v>
      </c>
      <c r="E142" s="247"/>
      <c r="F142" s="248" t="s">
        <v>484</v>
      </c>
      <c r="G142" s="246"/>
      <c r="H142" s="249" t="n">
        <v>2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0</v>
      </c>
      <c r="AU142" s="255" t="s">
        <v>86</v>
      </c>
      <c r="AV142" s="244" t="s">
        <v>86</v>
      </c>
      <c r="AW142" s="244" t="s">
        <v>33</v>
      </c>
      <c r="AX142" s="244" t="s">
        <v>78</v>
      </c>
      <c r="AY142" s="255" t="s">
        <v>163</v>
      </c>
    </row>
    <row r="143" s="244" customFormat="true" ht="12.8" hidden="false" customHeight="false" outlineLevel="0" collapsed="false">
      <c r="B143" s="245"/>
      <c r="C143" s="246"/>
      <c r="D143" s="235" t="s">
        <v>170</v>
      </c>
      <c r="E143" s="247"/>
      <c r="F143" s="248" t="s">
        <v>485</v>
      </c>
      <c r="G143" s="246"/>
      <c r="H143" s="249" t="n">
        <v>1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70</v>
      </c>
      <c r="AU143" s="255" t="s">
        <v>86</v>
      </c>
      <c r="AV143" s="244" t="s">
        <v>86</v>
      </c>
      <c r="AW143" s="244" t="s">
        <v>33</v>
      </c>
      <c r="AX143" s="244" t="s">
        <v>78</v>
      </c>
      <c r="AY143" s="255" t="s">
        <v>163</v>
      </c>
    </row>
    <row r="144" s="244" customFormat="true" ht="12.8" hidden="false" customHeight="false" outlineLevel="0" collapsed="false">
      <c r="B144" s="245"/>
      <c r="C144" s="246"/>
      <c r="D144" s="235" t="s">
        <v>170</v>
      </c>
      <c r="E144" s="247"/>
      <c r="F144" s="248" t="s">
        <v>334</v>
      </c>
      <c r="G144" s="246"/>
      <c r="H144" s="249" t="n">
        <v>1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0</v>
      </c>
      <c r="AU144" s="255" t="s">
        <v>86</v>
      </c>
      <c r="AV144" s="244" t="s">
        <v>86</v>
      </c>
      <c r="AW144" s="244" t="s">
        <v>33</v>
      </c>
      <c r="AX144" s="244" t="s">
        <v>78</v>
      </c>
      <c r="AY144" s="255" t="s">
        <v>163</v>
      </c>
    </row>
    <row r="145" s="244" customFormat="true" ht="12.8" hidden="false" customHeight="false" outlineLevel="0" collapsed="false">
      <c r="B145" s="245"/>
      <c r="C145" s="246"/>
      <c r="D145" s="235" t="s">
        <v>170</v>
      </c>
      <c r="E145" s="247"/>
      <c r="F145" s="248" t="s">
        <v>486</v>
      </c>
      <c r="G145" s="246"/>
      <c r="H145" s="249" t="n">
        <v>1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0</v>
      </c>
      <c r="AU145" s="255" t="s">
        <v>86</v>
      </c>
      <c r="AV145" s="244" t="s">
        <v>86</v>
      </c>
      <c r="AW145" s="244" t="s">
        <v>33</v>
      </c>
      <c r="AX145" s="244" t="s">
        <v>78</v>
      </c>
      <c r="AY145" s="255" t="s">
        <v>163</v>
      </c>
    </row>
    <row r="146" s="290" customFormat="true" ht="12.8" hidden="false" customHeight="false" outlineLevel="0" collapsed="false">
      <c r="B146" s="291"/>
      <c r="C146" s="292"/>
      <c r="D146" s="235" t="s">
        <v>170</v>
      </c>
      <c r="E146" s="293"/>
      <c r="F146" s="294" t="s">
        <v>338</v>
      </c>
      <c r="G146" s="292"/>
      <c r="H146" s="295" t="n">
        <v>5</v>
      </c>
      <c r="I146" s="296"/>
      <c r="J146" s="292"/>
      <c r="K146" s="292"/>
      <c r="L146" s="297"/>
      <c r="M146" s="298"/>
      <c r="N146" s="299"/>
      <c r="O146" s="299"/>
      <c r="P146" s="299"/>
      <c r="Q146" s="299"/>
      <c r="R146" s="299"/>
      <c r="S146" s="299"/>
      <c r="T146" s="300"/>
      <c r="AT146" s="301" t="s">
        <v>170</v>
      </c>
      <c r="AU146" s="301" t="s">
        <v>86</v>
      </c>
      <c r="AV146" s="290" t="s">
        <v>104</v>
      </c>
      <c r="AW146" s="290" t="s">
        <v>33</v>
      </c>
      <c r="AX146" s="290" t="s">
        <v>78</v>
      </c>
      <c r="AY146" s="301" t="s">
        <v>163</v>
      </c>
    </row>
    <row r="147" s="244" customFormat="true" ht="12.8" hidden="false" customHeight="false" outlineLevel="0" collapsed="false">
      <c r="B147" s="245"/>
      <c r="C147" s="246"/>
      <c r="D147" s="235" t="s">
        <v>170</v>
      </c>
      <c r="E147" s="247"/>
      <c r="F147" s="248" t="s">
        <v>487</v>
      </c>
      <c r="G147" s="246"/>
      <c r="H147" s="249" t="n">
        <v>9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70</v>
      </c>
      <c r="AU147" s="255" t="s">
        <v>86</v>
      </c>
      <c r="AV147" s="244" t="s">
        <v>86</v>
      </c>
      <c r="AW147" s="244" t="s">
        <v>33</v>
      </c>
      <c r="AX147" s="244" t="s">
        <v>78</v>
      </c>
      <c r="AY147" s="255" t="s">
        <v>163</v>
      </c>
    </row>
    <row r="148" s="259" customFormat="true" ht="12.8" hidden="false" customHeight="false" outlineLevel="0" collapsed="false">
      <c r="B148" s="260"/>
      <c r="C148" s="261"/>
      <c r="D148" s="235" t="s">
        <v>170</v>
      </c>
      <c r="E148" s="262"/>
      <c r="F148" s="263" t="s">
        <v>225</v>
      </c>
      <c r="G148" s="261"/>
      <c r="H148" s="264" t="n">
        <v>14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70</v>
      </c>
      <c r="AU148" s="270" t="s">
        <v>86</v>
      </c>
      <c r="AV148" s="259" t="s">
        <v>110</v>
      </c>
      <c r="AW148" s="259" t="s">
        <v>33</v>
      </c>
      <c r="AX148" s="259" t="s">
        <v>82</v>
      </c>
      <c r="AY148" s="270" t="s">
        <v>163</v>
      </c>
    </row>
    <row r="149" s="31" customFormat="true" ht="14.4" hidden="false" customHeight="true" outlineLevel="0" collapsed="false">
      <c r="A149" s="24"/>
      <c r="B149" s="25"/>
      <c r="C149" s="219" t="s">
        <v>116</v>
      </c>
      <c r="D149" s="219" t="s">
        <v>165</v>
      </c>
      <c r="E149" s="220" t="s">
        <v>238</v>
      </c>
      <c r="F149" s="221" t="s">
        <v>239</v>
      </c>
      <c r="G149" s="222" t="s">
        <v>228</v>
      </c>
      <c r="H149" s="223" t="n">
        <v>18</v>
      </c>
      <c r="I149" s="224"/>
      <c r="J149" s="225" t="n">
        <f aca="false">ROUND(I149*H149,2)</f>
        <v>0</v>
      </c>
      <c r="K149" s="221" t="s">
        <v>215</v>
      </c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10</v>
      </c>
      <c r="AT149" s="230" t="s">
        <v>165</v>
      </c>
      <c r="AU149" s="230" t="s">
        <v>86</v>
      </c>
      <c r="AY149" s="3" t="s">
        <v>16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10</v>
      </c>
      <c r="BM149" s="230" t="s">
        <v>488</v>
      </c>
    </row>
    <row r="150" s="244" customFormat="true" ht="12.8" hidden="false" customHeight="false" outlineLevel="0" collapsed="false">
      <c r="B150" s="245"/>
      <c r="C150" s="246"/>
      <c r="D150" s="235" t="s">
        <v>170</v>
      </c>
      <c r="E150" s="247"/>
      <c r="F150" s="248" t="s">
        <v>489</v>
      </c>
      <c r="G150" s="246"/>
      <c r="H150" s="249" t="n">
        <v>18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0</v>
      </c>
      <c r="AU150" s="255" t="s">
        <v>86</v>
      </c>
      <c r="AV150" s="244" t="s">
        <v>86</v>
      </c>
      <c r="AW150" s="244" t="s">
        <v>33</v>
      </c>
      <c r="AX150" s="244" t="s">
        <v>82</v>
      </c>
      <c r="AY150" s="255" t="s">
        <v>163</v>
      </c>
    </row>
    <row r="151" s="31" customFormat="true" ht="14.4" hidden="false" customHeight="true" outlineLevel="0" collapsed="false">
      <c r="A151" s="24"/>
      <c r="B151" s="25"/>
      <c r="C151" s="219" t="s">
        <v>122</v>
      </c>
      <c r="D151" s="219" t="s">
        <v>165</v>
      </c>
      <c r="E151" s="220" t="s">
        <v>242</v>
      </c>
      <c r="F151" s="221" t="s">
        <v>243</v>
      </c>
      <c r="G151" s="222" t="s">
        <v>228</v>
      </c>
      <c r="H151" s="223" t="n">
        <v>5</v>
      </c>
      <c r="I151" s="224"/>
      <c r="J151" s="225" t="n">
        <f aca="false">ROUND(I151*H151,2)</f>
        <v>0</v>
      </c>
      <c r="K151" s="221" t="s">
        <v>215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10</v>
      </c>
      <c r="AT151" s="230" t="s">
        <v>165</v>
      </c>
      <c r="AU151" s="230" t="s">
        <v>86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10</v>
      </c>
      <c r="BM151" s="230" t="s">
        <v>490</v>
      </c>
    </row>
    <row r="152" s="244" customFormat="true" ht="12.8" hidden="false" customHeight="false" outlineLevel="0" collapsed="false">
      <c r="B152" s="245"/>
      <c r="C152" s="246"/>
      <c r="D152" s="235" t="s">
        <v>170</v>
      </c>
      <c r="E152" s="247"/>
      <c r="F152" s="248" t="s">
        <v>491</v>
      </c>
      <c r="G152" s="246"/>
      <c r="H152" s="249" t="n">
        <v>5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0</v>
      </c>
      <c r="AU152" s="255" t="s">
        <v>86</v>
      </c>
      <c r="AV152" s="244" t="s">
        <v>86</v>
      </c>
      <c r="AW152" s="244" t="s">
        <v>33</v>
      </c>
      <c r="AX152" s="244" t="s">
        <v>82</v>
      </c>
      <c r="AY152" s="255" t="s">
        <v>163</v>
      </c>
    </row>
    <row r="153" s="31" customFormat="true" ht="26.4" hidden="false" customHeight="true" outlineLevel="0" collapsed="false">
      <c r="A153" s="24"/>
      <c r="B153" s="25"/>
      <c r="C153" s="219" t="s">
        <v>128</v>
      </c>
      <c r="D153" s="219" t="s">
        <v>165</v>
      </c>
      <c r="E153" s="220" t="s">
        <v>246</v>
      </c>
      <c r="F153" s="221" t="s">
        <v>247</v>
      </c>
      <c r="G153" s="222" t="s">
        <v>248</v>
      </c>
      <c r="H153" s="223" t="n">
        <v>13.488</v>
      </c>
      <c r="I153" s="224"/>
      <c r="J153" s="225" t="n">
        <f aca="false">ROUND(I153*H153,2)</f>
        <v>0</v>
      </c>
      <c r="K153" s="221"/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10</v>
      </c>
      <c r="AT153" s="230" t="s">
        <v>165</v>
      </c>
      <c r="AU153" s="230" t="s">
        <v>86</v>
      </c>
      <c r="AY153" s="3" t="s">
        <v>16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10</v>
      </c>
      <c r="BM153" s="230" t="s">
        <v>492</v>
      </c>
    </row>
    <row r="154" s="244" customFormat="true" ht="12.8" hidden="false" customHeight="false" outlineLevel="0" collapsed="false">
      <c r="B154" s="245"/>
      <c r="C154" s="246"/>
      <c r="D154" s="235" t="s">
        <v>170</v>
      </c>
      <c r="E154" s="247"/>
      <c r="F154" s="248" t="s">
        <v>493</v>
      </c>
      <c r="G154" s="246"/>
      <c r="H154" s="249" t="n">
        <v>2.988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0</v>
      </c>
      <c r="AU154" s="255" t="s">
        <v>86</v>
      </c>
      <c r="AV154" s="244" t="s">
        <v>86</v>
      </c>
      <c r="AW154" s="244" t="s">
        <v>33</v>
      </c>
      <c r="AX154" s="244" t="s">
        <v>78</v>
      </c>
      <c r="AY154" s="255" t="s">
        <v>163</v>
      </c>
    </row>
    <row r="155" s="244" customFormat="true" ht="12.8" hidden="false" customHeight="false" outlineLevel="0" collapsed="false">
      <c r="B155" s="245"/>
      <c r="C155" s="246"/>
      <c r="D155" s="235" t="s">
        <v>170</v>
      </c>
      <c r="E155" s="247"/>
      <c r="F155" s="248" t="s">
        <v>494</v>
      </c>
      <c r="G155" s="246"/>
      <c r="H155" s="249" t="n">
        <v>10.5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70</v>
      </c>
      <c r="AU155" s="255" t="s">
        <v>86</v>
      </c>
      <c r="AV155" s="244" t="s">
        <v>86</v>
      </c>
      <c r="AW155" s="244" t="s">
        <v>33</v>
      </c>
      <c r="AX155" s="244" t="s">
        <v>78</v>
      </c>
      <c r="AY155" s="255" t="s">
        <v>163</v>
      </c>
    </row>
    <row r="156" s="259" customFormat="true" ht="12.8" hidden="false" customHeight="false" outlineLevel="0" collapsed="false">
      <c r="B156" s="260"/>
      <c r="C156" s="261"/>
      <c r="D156" s="235" t="s">
        <v>170</v>
      </c>
      <c r="E156" s="262"/>
      <c r="F156" s="263" t="s">
        <v>225</v>
      </c>
      <c r="G156" s="261"/>
      <c r="H156" s="264" t="n">
        <v>13.488</v>
      </c>
      <c r="I156" s="265"/>
      <c r="J156" s="261"/>
      <c r="K156" s="261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170</v>
      </c>
      <c r="AU156" s="270" t="s">
        <v>86</v>
      </c>
      <c r="AV156" s="259" t="s">
        <v>110</v>
      </c>
      <c r="AW156" s="259" t="s">
        <v>33</v>
      </c>
      <c r="AX156" s="259" t="s">
        <v>82</v>
      </c>
      <c r="AY156" s="270" t="s">
        <v>163</v>
      </c>
    </row>
    <row r="157" s="31" customFormat="true" ht="26.4" hidden="false" customHeight="true" outlineLevel="0" collapsed="false">
      <c r="A157" s="24"/>
      <c r="B157" s="25"/>
      <c r="C157" s="219" t="s">
        <v>134</v>
      </c>
      <c r="D157" s="219" t="s">
        <v>165</v>
      </c>
      <c r="E157" s="220" t="s">
        <v>252</v>
      </c>
      <c r="F157" s="221" t="s">
        <v>253</v>
      </c>
      <c r="G157" s="222" t="s">
        <v>228</v>
      </c>
      <c r="H157" s="223" t="n">
        <v>65</v>
      </c>
      <c r="I157" s="224"/>
      <c r="J157" s="225" t="n">
        <f aca="false">ROUND(I157*H157,2)</f>
        <v>0</v>
      </c>
      <c r="K157" s="221" t="s">
        <v>215</v>
      </c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10</v>
      </c>
      <c r="AT157" s="230" t="s">
        <v>165</v>
      </c>
      <c r="AU157" s="230" t="s">
        <v>86</v>
      </c>
      <c r="AY157" s="3" t="s">
        <v>16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10</v>
      </c>
      <c r="BM157" s="230" t="s">
        <v>495</v>
      </c>
    </row>
    <row r="158" s="244" customFormat="true" ht="12.8" hidden="false" customHeight="false" outlineLevel="0" collapsed="false">
      <c r="B158" s="245"/>
      <c r="C158" s="246"/>
      <c r="D158" s="235" t="s">
        <v>170</v>
      </c>
      <c r="E158" s="247"/>
      <c r="F158" s="248" t="s">
        <v>348</v>
      </c>
      <c r="G158" s="246"/>
      <c r="H158" s="249" t="n">
        <v>65</v>
      </c>
      <c r="I158" s="250"/>
      <c r="J158" s="246"/>
      <c r="K158" s="246"/>
      <c r="L158" s="251"/>
      <c r="M158" s="256"/>
      <c r="N158" s="257"/>
      <c r="O158" s="257"/>
      <c r="P158" s="257"/>
      <c r="Q158" s="257"/>
      <c r="R158" s="257"/>
      <c r="S158" s="257"/>
      <c r="T158" s="258"/>
      <c r="AT158" s="255" t="s">
        <v>170</v>
      </c>
      <c r="AU158" s="255" t="s">
        <v>86</v>
      </c>
      <c r="AV158" s="244" t="s">
        <v>86</v>
      </c>
      <c r="AW158" s="244" t="s">
        <v>33</v>
      </c>
      <c r="AX158" s="244" t="s">
        <v>82</v>
      </c>
      <c r="AY158" s="255" t="s">
        <v>163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sRj4LYSUmaKqr6I0KgbKMAPFAkGaGyayiQ6fOFp7f6Y5ZqoAavh83T5z/nNMkeOKUgRi9Coylh6tnSWfiXO2QQ==" saltValue="GmGcZ9+KmbCwVAME6fev2nwskKNkOLn1TYPcZWY8ZU1DyysrnjG2BpEZaVQJY4/YsAYvP59I6szQg0kHExhoYw==" spinCount="100000" sheet="true" password="cc35" objects="true" scenarios="true" formatColumns="false" formatRows="false" autoFilter="false"/>
  <autoFilter ref="C121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2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5.5" hidden="false" customHeight="true" outlineLevel="0" collapsed="false">
      <c r="A27" s="139"/>
      <c r="B27" s="140"/>
      <c r="C27" s="139"/>
      <c r="D27" s="139"/>
      <c r="E27" s="141" t="s">
        <v>3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166)),  2)</f>
        <v>0</v>
      </c>
      <c r="G33" s="24"/>
      <c r="H33" s="24"/>
      <c r="I33" s="150" t="n">
        <v>0.21</v>
      </c>
      <c r="J33" s="149" t="n">
        <f aca="false">ROUND(((SUM(BE118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166)),  2)</f>
        <v>0</v>
      </c>
      <c r="G34" s="24"/>
      <c r="H34" s="24"/>
      <c r="I34" s="150" t="n">
        <v>0.15</v>
      </c>
      <c r="J34" s="149" t="n">
        <f aca="false">ROUND(((SUM(BF118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16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16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16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 - SO 5   Týniště nad Orlicí 2 ř. km  8,682 - 12,23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Třebechovice,Týniště,Lípa,Čestice,Častolovice</v>
      </c>
      <c r="G89" s="26"/>
      <c r="H89" s="26"/>
      <c r="I89" s="17" t="s">
        <v>23</v>
      </c>
      <c r="J89" s="170" t="str">
        <f aca="false">IF(J12="","",J12)</f>
        <v>22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3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 státní podnik, Víta Nejedlého 951 HK3</v>
      </c>
      <c r="G91" s="26"/>
      <c r="H91" s="26"/>
      <c r="I91" s="17" t="s">
        <v>31</v>
      </c>
      <c r="J91" s="171" t="str">
        <f aca="false">E21</f>
        <v>Multiaqua s.r.o.,Veverkova 1343, Hradec Králové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1</v>
      </c>
      <c r="D94" s="173"/>
      <c r="E94" s="173"/>
      <c r="F94" s="173"/>
      <c r="G94" s="173"/>
      <c r="H94" s="173"/>
      <c r="I94" s="173"/>
      <c r="J94" s="174" t="s">
        <v>14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3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4</v>
      </c>
    </row>
    <row r="97" s="177" customFormat="true" ht="24.95" hidden="false" customHeight="true" outlineLevel="0" collapsed="false">
      <c r="B97" s="178"/>
      <c r="C97" s="179"/>
      <c r="D97" s="180" t="s">
        <v>145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46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8.5" hidden="false" customHeight="true" outlineLevel="0" collapsed="false">
      <c r="A108" s="24"/>
      <c r="B108" s="25"/>
      <c r="C108" s="26"/>
      <c r="D108" s="26"/>
      <c r="E108" s="169" t="str">
        <f aca="false">E7</f>
        <v>Alba, Třebechovice - Častolovice, těžení nánosů ř. km 0,000 - 17,200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3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5 - SO 5   Týniště nad Orlicí 2 ř. km  8,682 - 12,233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1</v>
      </c>
      <c r="D112" s="26"/>
      <c r="E112" s="26"/>
      <c r="F112" s="18" t="str">
        <f aca="false">F12</f>
        <v>Třebechovice,Týniště,Lípa,Čestice,Častolovice</v>
      </c>
      <c r="G112" s="26"/>
      <c r="H112" s="26"/>
      <c r="I112" s="17" t="s">
        <v>23</v>
      </c>
      <c r="J112" s="170" t="str">
        <f aca="false">IF(J12="","",J12)</f>
        <v>22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3.05" hidden="false" customHeight="true" outlineLevel="0" collapsed="false">
      <c r="A114" s="24"/>
      <c r="B114" s="25"/>
      <c r="C114" s="17" t="s">
        <v>25</v>
      </c>
      <c r="D114" s="26"/>
      <c r="E114" s="26"/>
      <c r="F114" s="18" t="str">
        <f aca="false">E15</f>
        <v>Povodí Labe, státní podnik, Víta Nejedlého 951 HK3</v>
      </c>
      <c r="G114" s="26"/>
      <c r="H114" s="26"/>
      <c r="I114" s="17" t="s">
        <v>31</v>
      </c>
      <c r="J114" s="171" t="str">
        <f aca="false">E21</f>
        <v>Multiaqua s.r.o.,Veverkova 1343, Hradec Králové 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71" t="str">
        <f aca="false">E24</f>
        <v>Ing. Pavel Romáš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49</v>
      </c>
      <c r="D117" s="193" t="s">
        <v>63</v>
      </c>
      <c r="E117" s="193" t="s">
        <v>59</v>
      </c>
      <c r="F117" s="193" t="s">
        <v>60</v>
      </c>
      <c r="G117" s="193" t="s">
        <v>150</v>
      </c>
      <c r="H117" s="193" t="s">
        <v>151</v>
      </c>
      <c r="I117" s="193" t="s">
        <v>152</v>
      </c>
      <c r="J117" s="193" t="s">
        <v>142</v>
      </c>
      <c r="K117" s="194" t="s">
        <v>153</v>
      </c>
      <c r="L117" s="195"/>
      <c r="M117" s="82"/>
      <c r="N117" s="83" t="s">
        <v>42</v>
      </c>
      <c r="O117" s="83" t="s">
        <v>154</v>
      </c>
      <c r="P117" s="83" t="s">
        <v>155</v>
      </c>
      <c r="Q117" s="83" t="s">
        <v>156</v>
      </c>
      <c r="R117" s="83" t="s">
        <v>157</v>
      </c>
      <c r="S117" s="83" t="s">
        <v>158</v>
      </c>
      <c r="T117" s="84" t="s">
        <v>159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60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44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7</v>
      </c>
      <c r="E119" s="206" t="s">
        <v>161</v>
      </c>
      <c r="F119" s="206" t="s">
        <v>162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82</v>
      </c>
      <c r="AT119" s="215" t="s">
        <v>77</v>
      </c>
      <c r="AU119" s="215" t="s">
        <v>78</v>
      </c>
      <c r="AY119" s="214" t="s">
        <v>163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7</v>
      </c>
      <c r="E120" s="217" t="s">
        <v>82</v>
      </c>
      <c r="F120" s="217" t="s">
        <v>164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66)</f>
        <v>0</v>
      </c>
      <c r="Q120" s="211"/>
      <c r="R120" s="212" t="n">
        <f aca="false">SUM(R121:R166)</f>
        <v>0</v>
      </c>
      <c r="S120" s="211"/>
      <c r="T120" s="213" t="n">
        <f aca="false">SUM(T121:T166)</f>
        <v>0</v>
      </c>
      <c r="AR120" s="214" t="s">
        <v>82</v>
      </c>
      <c r="AT120" s="215" t="s">
        <v>77</v>
      </c>
      <c r="AU120" s="215" t="s">
        <v>82</v>
      </c>
      <c r="AY120" s="214" t="s">
        <v>163</v>
      </c>
      <c r="BK120" s="216" t="n">
        <f aca="false">SUM(BK121:BK166)</f>
        <v>0</v>
      </c>
    </row>
    <row r="121" s="31" customFormat="true" ht="14.4" hidden="false" customHeight="true" outlineLevel="0" collapsed="false">
      <c r="A121" s="24"/>
      <c r="B121" s="25"/>
      <c r="C121" s="219" t="s">
        <v>82</v>
      </c>
      <c r="D121" s="219" t="s">
        <v>165</v>
      </c>
      <c r="E121" s="220" t="s">
        <v>497</v>
      </c>
      <c r="F121" s="221" t="s">
        <v>167</v>
      </c>
      <c r="G121" s="222" t="s">
        <v>168</v>
      </c>
      <c r="H121" s="223" t="n">
        <v>2857.5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3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10</v>
      </c>
      <c r="AT121" s="230" t="s">
        <v>165</v>
      </c>
      <c r="AU121" s="230" t="s">
        <v>86</v>
      </c>
      <c r="AY121" s="3" t="s">
        <v>16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10</v>
      </c>
      <c r="BM121" s="230" t="s">
        <v>498</v>
      </c>
    </row>
    <row r="122" s="232" customFormat="true" ht="12.8" hidden="false" customHeight="false" outlineLevel="0" collapsed="false">
      <c r="B122" s="233"/>
      <c r="C122" s="234"/>
      <c r="D122" s="235" t="s">
        <v>170</v>
      </c>
      <c r="E122" s="236"/>
      <c r="F122" s="237" t="s">
        <v>362</v>
      </c>
      <c r="G122" s="234"/>
      <c r="H122" s="236"/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70</v>
      </c>
      <c r="AU122" s="243" t="s">
        <v>86</v>
      </c>
      <c r="AV122" s="232" t="s">
        <v>82</v>
      </c>
      <c r="AW122" s="232" t="s">
        <v>33</v>
      </c>
      <c r="AX122" s="232" t="s">
        <v>78</v>
      </c>
      <c r="AY122" s="243" t="s">
        <v>163</v>
      </c>
    </row>
    <row r="123" s="232" customFormat="true" ht="12.8" hidden="false" customHeight="false" outlineLevel="0" collapsed="false">
      <c r="B123" s="233"/>
      <c r="C123" s="234"/>
      <c r="D123" s="235" t="s">
        <v>170</v>
      </c>
      <c r="E123" s="236"/>
      <c r="F123" s="237" t="s">
        <v>172</v>
      </c>
      <c r="G123" s="234"/>
      <c r="H123" s="236"/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70</v>
      </c>
      <c r="AU123" s="243" t="s">
        <v>86</v>
      </c>
      <c r="AV123" s="232" t="s">
        <v>82</v>
      </c>
      <c r="AW123" s="232" t="s">
        <v>33</v>
      </c>
      <c r="AX123" s="232" t="s">
        <v>78</v>
      </c>
      <c r="AY123" s="243" t="s">
        <v>163</v>
      </c>
    </row>
    <row r="124" s="232" customFormat="true" ht="12.8" hidden="false" customHeight="false" outlineLevel="0" collapsed="false">
      <c r="B124" s="233"/>
      <c r="C124" s="234"/>
      <c r="D124" s="235" t="s">
        <v>170</v>
      </c>
      <c r="E124" s="236"/>
      <c r="F124" s="237" t="s">
        <v>499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0</v>
      </c>
      <c r="AU124" s="243" t="s">
        <v>86</v>
      </c>
      <c r="AV124" s="232" t="s">
        <v>82</v>
      </c>
      <c r="AW124" s="232" t="s">
        <v>33</v>
      </c>
      <c r="AX124" s="232" t="s">
        <v>78</v>
      </c>
      <c r="AY124" s="243" t="s">
        <v>163</v>
      </c>
    </row>
    <row r="125" s="232" customFormat="true" ht="12.8" hidden="false" customHeight="false" outlineLevel="0" collapsed="false">
      <c r="B125" s="233"/>
      <c r="C125" s="234"/>
      <c r="D125" s="235" t="s">
        <v>170</v>
      </c>
      <c r="E125" s="236"/>
      <c r="F125" s="237" t="s">
        <v>500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0</v>
      </c>
      <c r="AU125" s="243" t="s">
        <v>86</v>
      </c>
      <c r="AV125" s="232" t="s">
        <v>82</v>
      </c>
      <c r="AW125" s="232" t="s">
        <v>33</v>
      </c>
      <c r="AX125" s="232" t="s">
        <v>78</v>
      </c>
      <c r="AY125" s="243" t="s">
        <v>163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501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32" customFormat="true" ht="12.8" hidden="false" customHeight="false" outlineLevel="0" collapsed="false">
      <c r="B127" s="233"/>
      <c r="C127" s="234"/>
      <c r="D127" s="235" t="s">
        <v>170</v>
      </c>
      <c r="E127" s="236"/>
      <c r="F127" s="237" t="s">
        <v>502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0</v>
      </c>
      <c r="AU127" s="243" t="s">
        <v>86</v>
      </c>
      <c r="AV127" s="232" t="s">
        <v>82</v>
      </c>
      <c r="AW127" s="232" t="s">
        <v>33</v>
      </c>
      <c r="AX127" s="232" t="s">
        <v>78</v>
      </c>
      <c r="AY127" s="243" t="s">
        <v>163</v>
      </c>
    </row>
    <row r="128" s="232" customFormat="true" ht="12.8" hidden="false" customHeight="false" outlineLevel="0" collapsed="false">
      <c r="B128" s="233"/>
      <c r="C128" s="234"/>
      <c r="D128" s="235" t="s">
        <v>170</v>
      </c>
      <c r="E128" s="236"/>
      <c r="F128" s="237" t="s">
        <v>503</v>
      </c>
      <c r="G128" s="234"/>
      <c r="H128" s="236"/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70</v>
      </c>
      <c r="AU128" s="243" t="s">
        <v>86</v>
      </c>
      <c r="AV128" s="232" t="s">
        <v>82</v>
      </c>
      <c r="AW128" s="232" t="s">
        <v>33</v>
      </c>
      <c r="AX128" s="232" t="s">
        <v>78</v>
      </c>
      <c r="AY128" s="243" t="s">
        <v>163</v>
      </c>
    </row>
    <row r="129" s="232" customFormat="true" ht="12.8" hidden="false" customHeight="false" outlineLevel="0" collapsed="false">
      <c r="B129" s="233"/>
      <c r="C129" s="234"/>
      <c r="D129" s="235" t="s">
        <v>170</v>
      </c>
      <c r="E129" s="236"/>
      <c r="F129" s="237" t="s">
        <v>504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0</v>
      </c>
      <c r="AU129" s="243" t="s">
        <v>86</v>
      </c>
      <c r="AV129" s="232" t="s">
        <v>82</v>
      </c>
      <c r="AW129" s="232" t="s">
        <v>33</v>
      </c>
      <c r="AX129" s="232" t="s">
        <v>78</v>
      </c>
      <c r="AY129" s="243" t="s">
        <v>163</v>
      </c>
    </row>
    <row r="130" s="232" customFormat="true" ht="12.8" hidden="false" customHeight="false" outlineLevel="0" collapsed="false">
      <c r="B130" s="233"/>
      <c r="C130" s="234"/>
      <c r="D130" s="235" t="s">
        <v>170</v>
      </c>
      <c r="E130" s="236"/>
      <c r="F130" s="237" t="s">
        <v>505</v>
      </c>
      <c r="G130" s="234"/>
      <c r="H130" s="236"/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70</v>
      </c>
      <c r="AU130" s="243" t="s">
        <v>86</v>
      </c>
      <c r="AV130" s="232" t="s">
        <v>82</v>
      </c>
      <c r="AW130" s="232" t="s">
        <v>33</v>
      </c>
      <c r="AX130" s="232" t="s">
        <v>78</v>
      </c>
      <c r="AY130" s="243" t="s">
        <v>163</v>
      </c>
    </row>
    <row r="131" s="232" customFormat="true" ht="12.8" hidden="false" customHeight="false" outlineLevel="0" collapsed="false">
      <c r="B131" s="233"/>
      <c r="C131" s="234"/>
      <c r="D131" s="235" t="s">
        <v>170</v>
      </c>
      <c r="E131" s="236"/>
      <c r="F131" s="237" t="s">
        <v>506</v>
      </c>
      <c r="G131" s="234"/>
      <c r="H131" s="236"/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70</v>
      </c>
      <c r="AU131" s="243" t="s">
        <v>86</v>
      </c>
      <c r="AV131" s="232" t="s">
        <v>82</v>
      </c>
      <c r="AW131" s="232" t="s">
        <v>33</v>
      </c>
      <c r="AX131" s="232" t="s">
        <v>78</v>
      </c>
      <c r="AY131" s="243" t="s">
        <v>163</v>
      </c>
    </row>
    <row r="132" s="244" customFormat="true" ht="12.8" hidden="false" customHeight="false" outlineLevel="0" collapsed="false">
      <c r="B132" s="245"/>
      <c r="C132" s="246"/>
      <c r="D132" s="235" t="s">
        <v>170</v>
      </c>
      <c r="E132" s="247"/>
      <c r="F132" s="248" t="s">
        <v>507</v>
      </c>
      <c r="G132" s="246"/>
      <c r="H132" s="249" t="n">
        <v>2857.51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70</v>
      </c>
      <c r="AU132" s="255" t="s">
        <v>86</v>
      </c>
      <c r="AV132" s="244" t="s">
        <v>86</v>
      </c>
      <c r="AW132" s="244" t="s">
        <v>33</v>
      </c>
      <c r="AX132" s="244" t="s">
        <v>82</v>
      </c>
      <c r="AY132" s="255" t="s">
        <v>163</v>
      </c>
    </row>
    <row r="133" s="31" customFormat="true" ht="40.8" hidden="false" customHeight="true" outlineLevel="0" collapsed="false">
      <c r="A133" s="24"/>
      <c r="B133" s="25"/>
      <c r="C133" s="219" t="s">
        <v>86</v>
      </c>
      <c r="D133" s="219" t="s">
        <v>165</v>
      </c>
      <c r="E133" s="220" t="s">
        <v>508</v>
      </c>
      <c r="F133" s="221" t="s">
        <v>435</v>
      </c>
      <c r="G133" s="222" t="s">
        <v>168</v>
      </c>
      <c r="H133" s="223" t="n">
        <v>1835.82</v>
      </c>
      <c r="I133" s="224"/>
      <c r="J133" s="225" t="n">
        <f aca="false">ROUND(I133*H133,2)</f>
        <v>0</v>
      </c>
      <c r="K133" s="221"/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0</v>
      </c>
      <c r="AT133" s="230" t="s">
        <v>165</v>
      </c>
      <c r="AU133" s="230" t="s">
        <v>86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0</v>
      </c>
      <c r="BM133" s="230" t="s">
        <v>509</v>
      </c>
    </row>
    <row r="134" s="232" customFormat="true" ht="12.8" hidden="false" customHeight="false" outlineLevel="0" collapsed="false">
      <c r="B134" s="233"/>
      <c r="C134" s="234"/>
      <c r="D134" s="235" t="s">
        <v>170</v>
      </c>
      <c r="E134" s="236"/>
      <c r="F134" s="237" t="s">
        <v>510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0</v>
      </c>
      <c r="AU134" s="243" t="s">
        <v>86</v>
      </c>
      <c r="AV134" s="232" t="s">
        <v>82</v>
      </c>
      <c r="AW134" s="232" t="s">
        <v>33</v>
      </c>
      <c r="AX134" s="232" t="s">
        <v>78</v>
      </c>
      <c r="AY134" s="243" t="s">
        <v>163</v>
      </c>
    </row>
    <row r="135" s="232" customFormat="true" ht="12.8" hidden="false" customHeight="false" outlineLevel="0" collapsed="false">
      <c r="B135" s="233"/>
      <c r="C135" s="234"/>
      <c r="D135" s="235" t="s">
        <v>170</v>
      </c>
      <c r="E135" s="236"/>
      <c r="F135" s="237" t="s">
        <v>511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70</v>
      </c>
      <c r="AU135" s="243" t="s">
        <v>86</v>
      </c>
      <c r="AV135" s="232" t="s">
        <v>82</v>
      </c>
      <c r="AW135" s="232" t="s">
        <v>33</v>
      </c>
      <c r="AX135" s="232" t="s">
        <v>78</v>
      </c>
      <c r="AY135" s="243" t="s">
        <v>163</v>
      </c>
    </row>
    <row r="136" s="232" customFormat="true" ht="12.8" hidden="false" customHeight="false" outlineLevel="0" collapsed="false">
      <c r="B136" s="233"/>
      <c r="C136" s="234"/>
      <c r="D136" s="235" t="s">
        <v>170</v>
      </c>
      <c r="E136" s="236"/>
      <c r="F136" s="237" t="s">
        <v>438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70</v>
      </c>
      <c r="AU136" s="243" t="s">
        <v>86</v>
      </c>
      <c r="AV136" s="232" t="s">
        <v>82</v>
      </c>
      <c r="AW136" s="232" t="s">
        <v>33</v>
      </c>
      <c r="AX136" s="232" t="s">
        <v>78</v>
      </c>
      <c r="AY136" s="243" t="s">
        <v>163</v>
      </c>
    </row>
    <row r="137" s="244" customFormat="true" ht="12.8" hidden="false" customHeight="false" outlineLevel="0" collapsed="false">
      <c r="B137" s="245"/>
      <c r="C137" s="246"/>
      <c r="D137" s="235" t="s">
        <v>170</v>
      </c>
      <c r="E137" s="247"/>
      <c r="F137" s="248" t="s">
        <v>512</v>
      </c>
      <c r="G137" s="246"/>
      <c r="H137" s="249" t="n">
        <v>1835.82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0</v>
      </c>
      <c r="AU137" s="255" t="s">
        <v>86</v>
      </c>
      <c r="AV137" s="244" t="s">
        <v>86</v>
      </c>
      <c r="AW137" s="244" t="s">
        <v>33</v>
      </c>
      <c r="AX137" s="244" t="s">
        <v>82</v>
      </c>
      <c r="AY137" s="255" t="s">
        <v>163</v>
      </c>
    </row>
    <row r="138" s="31" customFormat="true" ht="40.8" hidden="false" customHeight="true" outlineLevel="0" collapsed="false">
      <c r="A138" s="24"/>
      <c r="B138" s="25"/>
      <c r="C138" s="219" t="s">
        <v>104</v>
      </c>
      <c r="D138" s="219" t="s">
        <v>165</v>
      </c>
      <c r="E138" s="220" t="s">
        <v>513</v>
      </c>
      <c r="F138" s="221" t="s">
        <v>182</v>
      </c>
      <c r="G138" s="222" t="s">
        <v>168</v>
      </c>
      <c r="H138" s="223" t="n">
        <v>104.32</v>
      </c>
      <c r="I138" s="224"/>
      <c r="J138" s="225" t="n">
        <f aca="false">ROUND(I138*H138,2)</f>
        <v>0</v>
      </c>
      <c r="K138" s="221"/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10</v>
      </c>
      <c r="AT138" s="230" t="s">
        <v>165</v>
      </c>
      <c r="AU138" s="230" t="s">
        <v>86</v>
      </c>
      <c r="AY138" s="3" t="s">
        <v>16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10</v>
      </c>
      <c r="BM138" s="230" t="s">
        <v>514</v>
      </c>
    </row>
    <row r="139" s="232" customFormat="true" ht="12.8" hidden="false" customHeight="false" outlineLevel="0" collapsed="false">
      <c r="B139" s="233"/>
      <c r="C139" s="234"/>
      <c r="D139" s="235" t="s">
        <v>170</v>
      </c>
      <c r="E139" s="236"/>
      <c r="F139" s="237" t="s">
        <v>515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0</v>
      </c>
      <c r="AU139" s="243" t="s">
        <v>86</v>
      </c>
      <c r="AV139" s="232" t="s">
        <v>82</v>
      </c>
      <c r="AW139" s="232" t="s">
        <v>33</v>
      </c>
      <c r="AX139" s="232" t="s">
        <v>78</v>
      </c>
      <c r="AY139" s="243" t="s">
        <v>163</v>
      </c>
    </row>
    <row r="140" s="232" customFormat="true" ht="12.8" hidden="false" customHeight="false" outlineLevel="0" collapsed="false">
      <c r="B140" s="233"/>
      <c r="C140" s="234"/>
      <c r="D140" s="235" t="s">
        <v>170</v>
      </c>
      <c r="E140" s="236"/>
      <c r="F140" s="237" t="s">
        <v>516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0</v>
      </c>
      <c r="AU140" s="243" t="s">
        <v>86</v>
      </c>
      <c r="AV140" s="232" t="s">
        <v>82</v>
      </c>
      <c r="AW140" s="232" t="s">
        <v>33</v>
      </c>
      <c r="AX140" s="232" t="s">
        <v>78</v>
      </c>
      <c r="AY140" s="243" t="s">
        <v>163</v>
      </c>
    </row>
    <row r="141" s="232" customFormat="true" ht="12.8" hidden="false" customHeight="false" outlineLevel="0" collapsed="false">
      <c r="B141" s="233"/>
      <c r="C141" s="234"/>
      <c r="D141" s="235" t="s">
        <v>170</v>
      </c>
      <c r="E141" s="236"/>
      <c r="F141" s="237" t="s">
        <v>517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0</v>
      </c>
      <c r="AU141" s="243" t="s">
        <v>86</v>
      </c>
      <c r="AV141" s="232" t="s">
        <v>82</v>
      </c>
      <c r="AW141" s="232" t="s">
        <v>33</v>
      </c>
      <c r="AX141" s="232" t="s">
        <v>78</v>
      </c>
      <c r="AY141" s="243" t="s">
        <v>163</v>
      </c>
    </row>
    <row r="142" s="232" customFormat="true" ht="12.8" hidden="false" customHeight="false" outlineLevel="0" collapsed="false">
      <c r="B142" s="233"/>
      <c r="C142" s="234"/>
      <c r="D142" s="235" t="s">
        <v>170</v>
      </c>
      <c r="E142" s="236"/>
      <c r="F142" s="237" t="s">
        <v>444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70</v>
      </c>
      <c r="AU142" s="243" t="s">
        <v>86</v>
      </c>
      <c r="AV142" s="232" t="s">
        <v>82</v>
      </c>
      <c r="AW142" s="232" t="s">
        <v>33</v>
      </c>
      <c r="AX142" s="232" t="s">
        <v>78</v>
      </c>
      <c r="AY142" s="243" t="s">
        <v>163</v>
      </c>
    </row>
    <row r="143" s="244" customFormat="true" ht="12.8" hidden="false" customHeight="false" outlineLevel="0" collapsed="false">
      <c r="B143" s="245"/>
      <c r="C143" s="246"/>
      <c r="D143" s="235" t="s">
        <v>170</v>
      </c>
      <c r="E143" s="247"/>
      <c r="F143" s="248" t="s">
        <v>518</v>
      </c>
      <c r="G143" s="246"/>
      <c r="H143" s="249" t="n">
        <v>104.32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70</v>
      </c>
      <c r="AU143" s="255" t="s">
        <v>86</v>
      </c>
      <c r="AV143" s="244" t="s">
        <v>86</v>
      </c>
      <c r="AW143" s="244" t="s">
        <v>33</v>
      </c>
      <c r="AX143" s="244" t="s">
        <v>82</v>
      </c>
      <c r="AY143" s="255" t="s">
        <v>163</v>
      </c>
    </row>
    <row r="144" s="31" customFormat="true" ht="14.4" hidden="false" customHeight="true" outlineLevel="0" collapsed="false">
      <c r="A144" s="24"/>
      <c r="B144" s="25"/>
      <c r="C144" s="219" t="s">
        <v>110</v>
      </c>
      <c r="D144" s="219" t="s">
        <v>165</v>
      </c>
      <c r="E144" s="220" t="s">
        <v>519</v>
      </c>
      <c r="F144" s="221" t="s">
        <v>188</v>
      </c>
      <c r="G144" s="222" t="s">
        <v>168</v>
      </c>
      <c r="H144" s="223" t="n">
        <v>917.37</v>
      </c>
      <c r="I144" s="224"/>
      <c r="J144" s="225" t="n">
        <f aca="false">ROUND(I144*H144,2)</f>
        <v>0</v>
      </c>
      <c r="K144" s="221"/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10</v>
      </c>
      <c r="AT144" s="230" t="s">
        <v>165</v>
      </c>
      <c r="AU144" s="230" t="s">
        <v>86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10</v>
      </c>
      <c r="BM144" s="230" t="s">
        <v>520</v>
      </c>
    </row>
    <row r="145" s="232" customFormat="true" ht="12.8" hidden="false" customHeight="false" outlineLevel="0" collapsed="false">
      <c r="B145" s="233"/>
      <c r="C145" s="234"/>
      <c r="D145" s="235" t="s">
        <v>170</v>
      </c>
      <c r="E145" s="236"/>
      <c r="F145" s="237" t="s">
        <v>172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70</v>
      </c>
      <c r="AU145" s="243" t="s">
        <v>86</v>
      </c>
      <c r="AV145" s="232" t="s">
        <v>82</v>
      </c>
      <c r="AW145" s="232" t="s">
        <v>33</v>
      </c>
      <c r="AX145" s="232" t="s">
        <v>78</v>
      </c>
      <c r="AY145" s="243" t="s">
        <v>163</v>
      </c>
    </row>
    <row r="146" s="232" customFormat="true" ht="12.8" hidden="false" customHeight="false" outlineLevel="0" collapsed="false">
      <c r="B146" s="233"/>
      <c r="C146" s="234"/>
      <c r="D146" s="235" t="s">
        <v>170</v>
      </c>
      <c r="E146" s="236"/>
      <c r="F146" s="237" t="s">
        <v>190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70</v>
      </c>
      <c r="AU146" s="243" t="s">
        <v>86</v>
      </c>
      <c r="AV146" s="232" t="s">
        <v>82</v>
      </c>
      <c r="AW146" s="232" t="s">
        <v>33</v>
      </c>
      <c r="AX146" s="232" t="s">
        <v>78</v>
      </c>
      <c r="AY146" s="243" t="s">
        <v>163</v>
      </c>
    </row>
    <row r="147" s="232" customFormat="true" ht="12.8" hidden="false" customHeight="false" outlineLevel="0" collapsed="false">
      <c r="B147" s="233"/>
      <c r="C147" s="234"/>
      <c r="D147" s="235" t="s">
        <v>170</v>
      </c>
      <c r="E147" s="236"/>
      <c r="F147" s="237" t="s">
        <v>521</v>
      </c>
      <c r="G147" s="234"/>
      <c r="H147" s="236"/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70</v>
      </c>
      <c r="AU147" s="243" t="s">
        <v>86</v>
      </c>
      <c r="AV147" s="232" t="s">
        <v>82</v>
      </c>
      <c r="AW147" s="232" t="s">
        <v>33</v>
      </c>
      <c r="AX147" s="232" t="s">
        <v>78</v>
      </c>
      <c r="AY147" s="243" t="s">
        <v>163</v>
      </c>
    </row>
    <row r="148" s="232" customFormat="true" ht="12.8" hidden="false" customHeight="false" outlineLevel="0" collapsed="false">
      <c r="B148" s="233"/>
      <c r="C148" s="234"/>
      <c r="D148" s="235" t="s">
        <v>170</v>
      </c>
      <c r="E148" s="236"/>
      <c r="F148" s="237" t="s">
        <v>522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70</v>
      </c>
      <c r="AU148" s="243" t="s">
        <v>86</v>
      </c>
      <c r="AV148" s="232" t="s">
        <v>82</v>
      </c>
      <c r="AW148" s="232" t="s">
        <v>33</v>
      </c>
      <c r="AX148" s="232" t="s">
        <v>78</v>
      </c>
      <c r="AY148" s="243" t="s">
        <v>163</v>
      </c>
    </row>
    <row r="149" s="232" customFormat="true" ht="12.8" hidden="false" customHeight="false" outlineLevel="0" collapsed="false">
      <c r="B149" s="233"/>
      <c r="C149" s="234"/>
      <c r="D149" s="235" t="s">
        <v>170</v>
      </c>
      <c r="E149" s="236"/>
      <c r="F149" s="237" t="s">
        <v>523</v>
      </c>
      <c r="G149" s="234"/>
      <c r="H149" s="236"/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70</v>
      </c>
      <c r="AU149" s="243" t="s">
        <v>86</v>
      </c>
      <c r="AV149" s="232" t="s">
        <v>82</v>
      </c>
      <c r="AW149" s="232" t="s">
        <v>33</v>
      </c>
      <c r="AX149" s="232" t="s">
        <v>78</v>
      </c>
      <c r="AY149" s="243" t="s">
        <v>163</v>
      </c>
    </row>
    <row r="150" s="232" customFormat="true" ht="12.8" hidden="false" customHeight="false" outlineLevel="0" collapsed="false">
      <c r="B150" s="233"/>
      <c r="C150" s="234"/>
      <c r="D150" s="235" t="s">
        <v>170</v>
      </c>
      <c r="E150" s="236"/>
      <c r="F150" s="237" t="s">
        <v>524</v>
      </c>
      <c r="G150" s="234"/>
      <c r="H150" s="236"/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70</v>
      </c>
      <c r="AU150" s="243" t="s">
        <v>86</v>
      </c>
      <c r="AV150" s="232" t="s">
        <v>82</v>
      </c>
      <c r="AW150" s="232" t="s">
        <v>33</v>
      </c>
      <c r="AX150" s="232" t="s">
        <v>78</v>
      </c>
      <c r="AY150" s="243" t="s">
        <v>163</v>
      </c>
    </row>
    <row r="151" s="244" customFormat="true" ht="12.8" hidden="false" customHeight="false" outlineLevel="0" collapsed="false">
      <c r="B151" s="245"/>
      <c r="C151" s="246"/>
      <c r="D151" s="235" t="s">
        <v>170</v>
      </c>
      <c r="E151" s="247"/>
      <c r="F151" s="248" t="s">
        <v>525</v>
      </c>
      <c r="G151" s="246"/>
      <c r="H151" s="249" t="n">
        <v>917.37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70</v>
      </c>
      <c r="AU151" s="255" t="s">
        <v>86</v>
      </c>
      <c r="AV151" s="244" t="s">
        <v>86</v>
      </c>
      <c r="AW151" s="244" t="s">
        <v>33</v>
      </c>
      <c r="AX151" s="244" t="s">
        <v>82</v>
      </c>
      <c r="AY151" s="255" t="s">
        <v>163</v>
      </c>
    </row>
    <row r="152" s="31" customFormat="true" ht="14.4" hidden="false" customHeight="true" outlineLevel="0" collapsed="false">
      <c r="A152" s="24"/>
      <c r="B152" s="25"/>
      <c r="C152" s="219" t="s">
        <v>116</v>
      </c>
      <c r="D152" s="219" t="s">
        <v>165</v>
      </c>
      <c r="E152" s="220" t="s">
        <v>526</v>
      </c>
      <c r="F152" s="221" t="s">
        <v>316</v>
      </c>
      <c r="G152" s="222" t="s">
        <v>195</v>
      </c>
      <c r="H152" s="223" t="n">
        <v>9222.5</v>
      </c>
      <c r="I152" s="224"/>
      <c r="J152" s="225" t="n">
        <f aca="false">ROUND(I152*H152,2)</f>
        <v>0</v>
      </c>
      <c r="K152" s="221"/>
      <c r="L152" s="30"/>
      <c r="M152" s="226"/>
      <c r="N152" s="227" t="s">
        <v>43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10</v>
      </c>
      <c r="AT152" s="230" t="s">
        <v>165</v>
      </c>
      <c r="AU152" s="230" t="s">
        <v>86</v>
      </c>
      <c r="AY152" s="3" t="s">
        <v>16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10</v>
      </c>
      <c r="BM152" s="230" t="s">
        <v>527</v>
      </c>
    </row>
    <row r="153" s="232" customFormat="true" ht="12.8" hidden="false" customHeight="false" outlineLevel="0" collapsed="false">
      <c r="B153" s="233"/>
      <c r="C153" s="234"/>
      <c r="D153" s="235" t="s">
        <v>170</v>
      </c>
      <c r="E153" s="236"/>
      <c r="F153" s="237" t="s">
        <v>172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70</v>
      </c>
      <c r="AU153" s="243" t="s">
        <v>86</v>
      </c>
      <c r="AV153" s="232" t="s">
        <v>82</v>
      </c>
      <c r="AW153" s="232" t="s">
        <v>33</v>
      </c>
      <c r="AX153" s="232" t="s">
        <v>78</v>
      </c>
      <c r="AY153" s="243" t="s">
        <v>163</v>
      </c>
    </row>
    <row r="154" s="232" customFormat="true" ht="12.8" hidden="false" customHeight="false" outlineLevel="0" collapsed="false">
      <c r="B154" s="233"/>
      <c r="C154" s="234"/>
      <c r="D154" s="235" t="s">
        <v>170</v>
      </c>
      <c r="E154" s="236"/>
      <c r="F154" s="237" t="s">
        <v>528</v>
      </c>
      <c r="G154" s="234"/>
      <c r="H154" s="236"/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70</v>
      </c>
      <c r="AU154" s="243" t="s">
        <v>86</v>
      </c>
      <c r="AV154" s="232" t="s">
        <v>82</v>
      </c>
      <c r="AW154" s="232" t="s">
        <v>33</v>
      </c>
      <c r="AX154" s="232" t="s">
        <v>78</v>
      </c>
      <c r="AY154" s="243" t="s">
        <v>163</v>
      </c>
    </row>
    <row r="155" s="232" customFormat="true" ht="12.8" hidden="false" customHeight="false" outlineLevel="0" collapsed="false">
      <c r="B155" s="233"/>
      <c r="C155" s="234"/>
      <c r="D155" s="235" t="s">
        <v>170</v>
      </c>
      <c r="E155" s="236"/>
      <c r="F155" s="237" t="s">
        <v>529</v>
      </c>
      <c r="G155" s="234"/>
      <c r="H155" s="236"/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70</v>
      </c>
      <c r="AU155" s="243" t="s">
        <v>86</v>
      </c>
      <c r="AV155" s="232" t="s">
        <v>82</v>
      </c>
      <c r="AW155" s="232" t="s">
        <v>33</v>
      </c>
      <c r="AX155" s="232" t="s">
        <v>78</v>
      </c>
      <c r="AY155" s="243" t="s">
        <v>163</v>
      </c>
    </row>
    <row r="156" s="244" customFormat="true" ht="12.8" hidden="false" customHeight="false" outlineLevel="0" collapsed="false">
      <c r="B156" s="245"/>
      <c r="C156" s="246"/>
      <c r="D156" s="235" t="s">
        <v>170</v>
      </c>
      <c r="E156" s="247"/>
      <c r="F156" s="248" t="s">
        <v>530</v>
      </c>
      <c r="G156" s="246"/>
      <c r="H156" s="249" t="n">
        <v>9222.5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70</v>
      </c>
      <c r="AU156" s="255" t="s">
        <v>86</v>
      </c>
      <c r="AV156" s="244" t="s">
        <v>86</v>
      </c>
      <c r="AW156" s="244" t="s">
        <v>33</v>
      </c>
      <c r="AX156" s="244" t="s">
        <v>82</v>
      </c>
      <c r="AY156" s="255" t="s">
        <v>163</v>
      </c>
    </row>
    <row r="157" s="31" customFormat="true" ht="26.4" hidden="false" customHeight="true" outlineLevel="0" collapsed="false">
      <c r="A157" s="24"/>
      <c r="B157" s="25"/>
      <c r="C157" s="219" t="s">
        <v>122</v>
      </c>
      <c r="D157" s="219" t="s">
        <v>165</v>
      </c>
      <c r="E157" s="220" t="s">
        <v>531</v>
      </c>
      <c r="F157" s="221" t="s">
        <v>200</v>
      </c>
      <c r="G157" s="222" t="s">
        <v>201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10</v>
      </c>
      <c r="AT157" s="230" t="s">
        <v>165</v>
      </c>
      <c r="AU157" s="230" t="s">
        <v>86</v>
      </c>
      <c r="AY157" s="3" t="s">
        <v>16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10</v>
      </c>
      <c r="BM157" s="230" t="s">
        <v>532</v>
      </c>
    </row>
    <row r="158" s="232" customFormat="true" ht="12.8" hidden="false" customHeight="false" outlineLevel="0" collapsed="false">
      <c r="B158" s="233"/>
      <c r="C158" s="234"/>
      <c r="D158" s="235" t="s">
        <v>170</v>
      </c>
      <c r="E158" s="236"/>
      <c r="F158" s="237" t="s">
        <v>203</v>
      </c>
      <c r="G158" s="234"/>
      <c r="H158" s="236"/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70</v>
      </c>
      <c r="AU158" s="243" t="s">
        <v>86</v>
      </c>
      <c r="AV158" s="232" t="s">
        <v>82</v>
      </c>
      <c r="AW158" s="232" t="s">
        <v>33</v>
      </c>
      <c r="AX158" s="232" t="s">
        <v>78</v>
      </c>
      <c r="AY158" s="243" t="s">
        <v>163</v>
      </c>
    </row>
    <row r="159" s="232" customFormat="true" ht="12.8" hidden="false" customHeight="false" outlineLevel="0" collapsed="false">
      <c r="B159" s="233"/>
      <c r="C159" s="234"/>
      <c r="D159" s="235" t="s">
        <v>170</v>
      </c>
      <c r="E159" s="236"/>
      <c r="F159" s="237" t="s">
        <v>204</v>
      </c>
      <c r="G159" s="234"/>
      <c r="H159" s="236"/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70</v>
      </c>
      <c r="AU159" s="243" t="s">
        <v>86</v>
      </c>
      <c r="AV159" s="232" t="s">
        <v>82</v>
      </c>
      <c r="AW159" s="232" t="s">
        <v>33</v>
      </c>
      <c r="AX159" s="232" t="s">
        <v>78</v>
      </c>
      <c r="AY159" s="243" t="s">
        <v>163</v>
      </c>
    </row>
    <row r="160" s="244" customFormat="true" ht="12.8" hidden="false" customHeight="false" outlineLevel="0" collapsed="false">
      <c r="B160" s="245"/>
      <c r="C160" s="246"/>
      <c r="D160" s="235" t="s">
        <v>170</v>
      </c>
      <c r="E160" s="247"/>
      <c r="F160" s="248" t="s">
        <v>82</v>
      </c>
      <c r="G160" s="246"/>
      <c r="H160" s="249" t="n">
        <v>1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70</v>
      </c>
      <c r="AU160" s="255" t="s">
        <v>86</v>
      </c>
      <c r="AV160" s="244" t="s">
        <v>86</v>
      </c>
      <c r="AW160" s="244" t="s">
        <v>33</v>
      </c>
      <c r="AX160" s="244" t="s">
        <v>82</v>
      </c>
      <c r="AY160" s="255" t="s">
        <v>163</v>
      </c>
    </row>
    <row r="161" s="31" customFormat="true" ht="26.4" hidden="false" customHeight="true" outlineLevel="0" collapsed="false">
      <c r="A161" s="24"/>
      <c r="B161" s="25"/>
      <c r="C161" s="219" t="s">
        <v>128</v>
      </c>
      <c r="D161" s="219" t="s">
        <v>165</v>
      </c>
      <c r="E161" s="220" t="s">
        <v>533</v>
      </c>
      <c r="F161" s="221" t="s">
        <v>458</v>
      </c>
      <c r="G161" s="222" t="s">
        <v>195</v>
      </c>
      <c r="H161" s="223" t="n">
        <v>24</v>
      </c>
      <c r="I161" s="224"/>
      <c r="J161" s="225" t="n">
        <f aca="false">ROUND(I161*H161,2)</f>
        <v>0</v>
      </c>
      <c r="K161" s="221"/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10</v>
      </c>
      <c r="AT161" s="230" t="s">
        <v>165</v>
      </c>
      <c r="AU161" s="230" t="s">
        <v>86</v>
      </c>
      <c r="AY161" s="3" t="s">
        <v>16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10</v>
      </c>
      <c r="BM161" s="230" t="s">
        <v>534</v>
      </c>
    </row>
    <row r="162" s="232" customFormat="true" ht="12.8" hidden="false" customHeight="false" outlineLevel="0" collapsed="false">
      <c r="B162" s="233"/>
      <c r="C162" s="234"/>
      <c r="D162" s="235" t="s">
        <v>170</v>
      </c>
      <c r="E162" s="236"/>
      <c r="F162" s="237" t="s">
        <v>460</v>
      </c>
      <c r="G162" s="234"/>
      <c r="H162" s="236"/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70</v>
      </c>
      <c r="AU162" s="243" t="s">
        <v>86</v>
      </c>
      <c r="AV162" s="232" t="s">
        <v>82</v>
      </c>
      <c r="AW162" s="232" t="s">
        <v>33</v>
      </c>
      <c r="AX162" s="232" t="s">
        <v>78</v>
      </c>
      <c r="AY162" s="243" t="s">
        <v>163</v>
      </c>
    </row>
    <row r="163" s="232" customFormat="true" ht="12.8" hidden="false" customHeight="false" outlineLevel="0" collapsed="false">
      <c r="B163" s="233"/>
      <c r="C163" s="234"/>
      <c r="D163" s="235" t="s">
        <v>170</v>
      </c>
      <c r="E163" s="236"/>
      <c r="F163" s="237" t="s">
        <v>535</v>
      </c>
      <c r="G163" s="234"/>
      <c r="H163" s="236"/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70</v>
      </c>
      <c r="AU163" s="243" t="s">
        <v>86</v>
      </c>
      <c r="AV163" s="232" t="s">
        <v>82</v>
      </c>
      <c r="AW163" s="232" t="s">
        <v>33</v>
      </c>
      <c r="AX163" s="232" t="s">
        <v>78</v>
      </c>
      <c r="AY163" s="243" t="s">
        <v>163</v>
      </c>
    </row>
    <row r="164" s="232" customFormat="true" ht="12.8" hidden="false" customHeight="false" outlineLevel="0" collapsed="false">
      <c r="B164" s="233"/>
      <c r="C164" s="234"/>
      <c r="D164" s="235" t="s">
        <v>170</v>
      </c>
      <c r="E164" s="236"/>
      <c r="F164" s="237" t="s">
        <v>203</v>
      </c>
      <c r="G164" s="234"/>
      <c r="H164" s="236"/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70</v>
      </c>
      <c r="AU164" s="243" t="s">
        <v>86</v>
      </c>
      <c r="AV164" s="232" t="s">
        <v>82</v>
      </c>
      <c r="AW164" s="232" t="s">
        <v>33</v>
      </c>
      <c r="AX164" s="232" t="s">
        <v>78</v>
      </c>
      <c r="AY164" s="243" t="s">
        <v>163</v>
      </c>
    </row>
    <row r="165" s="232" customFormat="true" ht="12.8" hidden="false" customHeight="false" outlineLevel="0" collapsed="false">
      <c r="B165" s="233"/>
      <c r="C165" s="234"/>
      <c r="D165" s="235" t="s">
        <v>170</v>
      </c>
      <c r="E165" s="236"/>
      <c r="F165" s="237" t="s">
        <v>462</v>
      </c>
      <c r="G165" s="234"/>
      <c r="H165" s="236"/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70</v>
      </c>
      <c r="AU165" s="243" t="s">
        <v>86</v>
      </c>
      <c r="AV165" s="232" t="s">
        <v>82</v>
      </c>
      <c r="AW165" s="232" t="s">
        <v>33</v>
      </c>
      <c r="AX165" s="232" t="s">
        <v>78</v>
      </c>
      <c r="AY165" s="243" t="s">
        <v>163</v>
      </c>
    </row>
    <row r="166" s="244" customFormat="true" ht="12.8" hidden="false" customHeight="false" outlineLevel="0" collapsed="false">
      <c r="B166" s="245"/>
      <c r="C166" s="246"/>
      <c r="D166" s="235" t="s">
        <v>170</v>
      </c>
      <c r="E166" s="247"/>
      <c r="F166" s="248" t="s">
        <v>536</v>
      </c>
      <c r="G166" s="246"/>
      <c r="H166" s="249" t="n">
        <v>24</v>
      </c>
      <c r="I166" s="250"/>
      <c r="J166" s="246"/>
      <c r="K166" s="246"/>
      <c r="L166" s="251"/>
      <c r="M166" s="256"/>
      <c r="N166" s="257"/>
      <c r="O166" s="257"/>
      <c r="P166" s="257"/>
      <c r="Q166" s="257"/>
      <c r="R166" s="257"/>
      <c r="S166" s="257"/>
      <c r="T166" s="258"/>
      <c r="AT166" s="255" t="s">
        <v>170</v>
      </c>
      <c r="AU166" s="255" t="s">
        <v>86</v>
      </c>
      <c r="AV166" s="244" t="s">
        <v>86</v>
      </c>
      <c r="AW166" s="244" t="s">
        <v>33</v>
      </c>
      <c r="AX166" s="244" t="s">
        <v>82</v>
      </c>
      <c r="AY166" s="255" t="s">
        <v>163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VGPH32ELHZLjsx+Z4u2yYE0e7WkBFHeTU9vbG8qH7nN7KbhTLq/XSVwChjJvwA9FFEz8f9CwgY2TV46Lkg47Mw==" saltValue="ncoJv0hDevXMn+/JyDKlLV4Tu3T3xoOzTpdaxLXGtt2wHfLBPS7BK+2vHOhPyEwRH7ZTsmoeXWmHwPVo8OvDRw==" spinCount="100000" sheet="true" password="cc35" objects="true" scenarios="true" formatColumns="false" formatRows="false" autoFilter="false"/>
  <autoFilter ref="C117:K16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9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3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2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5.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2:BE195)),  2)</f>
        <v>0</v>
      </c>
      <c r="G35" s="24"/>
      <c r="H35" s="24"/>
      <c r="I35" s="150" t="n">
        <v>0.21</v>
      </c>
      <c r="J35" s="149" t="n">
        <f aca="false">ROUND(((SUM(BE122:BE1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2:BF195)),  2)</f>
        <v>0</v>
      </c>
      <c r="G36" s="24"/>
      <c r="H36" s="24"/>
      <c r="I36" s="150" t="n">
        <v>0.15</v>
      </c>
      <c r="J36" s="149" t="n">
        <f aca="false">ROUND(((SUM(BF122:BF1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2:BG19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2:BH19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2:BI19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9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5 - SO 5.1  Kácení dřevi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Třebechovice,Týniště,Lípa,Čestice,Častolovice</v>
      </c>
      <c r="G91" s="26"/>
      <c r="H91" s="26"/>
      <c r="I91" s="17" t="s">
        <v>23</v>
      </c>
      <c r="J91" s="170" t="str">
        <f aca="false">IF(J14="","",J14)</f>
        <v>22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3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Víta Nejedlého 951 HK3</v>
      </c>
      <c r="G93" s="26"/>
      <c r="H93" s="26"/>
      <c r="I93" s="17" t="s">
        <v>31</v>
      </c>
      <c r="J93" s="171" t="str">
        <f aca="false">E23</f>
        <v>Multiaqua s.r.o.,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1</v>
      </c>
      <c r="D96" s="173"/>
      <c r="E96" s="173"/>
      <c r="F96" s="173"/>
      <c r="G96" s="173"/>
      <c r="H96" s="173"/>
      <c r="I96" s="173"/>
      <c r="J96" s="174" t="s">
        <v>14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3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4</v>
      </c>
    </row>
    <row r="99" s="177" customFormat="true" ht="24.95" hidden="false" customHeight="true" outlineLevel="0" collapsed="false">
      <c r="B99" s="178"/>
      <c r="C99" s="179"/>
      <c r="D99" s="180" t="s">
        <v>14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8.5" hidden="false" customHeight="true" outlineLevel="0" collapsed="false">
      <c r="A110" s="24"/>
      <c r="B110" s="25"/>
      <c r="C110" s="26"/>
      <c r="D110" s="26"/>
      <c r="E110" s="169" t="str">
        <f aca="false">E7</f>
        <v>Alba, Třebechovice - Častolovice, těžení nánosů ř. km 0,000 - 17,200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49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1.5 - SO 5.1  Kácení dřevi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Třebechovice,Týniště,Lípa,Čestice,Častolovice</v>
      </c>
      <c r="G116" s="26"/>
      <c r="H116" s="26"/>
      <c r="I116" s="17" t="s">
        <v>23</v>
      </c>
      <c r="J116" s="170" t="str">
        <f aca="false">IF(J14="","",J14)</f>
        <v>22. 4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3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Labe, státní podnik, Víta Nejedlého 951 HK3</v>
      </c>
      <c r="G118" s="26"/>
      <c r="H118" s="26"/>
      <c r="I118" s="17" t="s">
        <v>31</v>
      </c>
      <c r="J118" s="171" t="str">
        <f aca="false">E23</f>
        <v>Multiaqua s.r.o.,Veverkova 1343, Hradec Králové 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Pavel Romá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49</v>
      </c>
      <c r="D121" s="193" t="s">
        <v>63</v>
      </c>
      <c r="E121" s="193" t="s">
        <v>59</v>
      </c>
      <c r="F121" s="193" t="s">
        <v>60</v>
      </c>
      <c r="G121" s="193" t="s">
        <v>150</v>
      </c>
      <c r="H121" s="193" t="s">
        <v>151</v>
      </c>
      <c r="I121" s="193" t="s">
        <v>152</v>
      </c>
      <c r="J121" s="193" t="s">
        <v>142</v>
      </c>
      <c r="K121" s="194" t="s">
        <v>153</v>
      </c>
      <c r="L121" s="195"/>
      <c r="M121" s="82"/>
      <c r="N121" s="83" t="s">
        <v>42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44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7</v>
      </c>
      <c r="E123" s="206" t="s">
        <v>161</v>
      </c>
      <c r="F123" s="206" t="s">
        <v>16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7</v>
      </c>
      <c r="AU123" s="215" t="s">
        <v>78</v>
      </c>
      <c r="AY123" s="214" t="s">
        <v>163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7</v>
      </c>
      <c r="E124" s="217" t="s">
        <v>82</v>
      </c>
      <c r="F124" s="217" t="s">
        <v>16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95)</f>
        <v>0</v>
      </c>
      <c r="Q124" s="211"/>
      <c r="R124" s="212" t="n">
        <f aca="false">SUM(R125:R195)</f>
        <v>0</v>
      </c>
      <c r="S124" s="211"/>
      <c r="T124" s="213" t="n">
        <f aca="false">SUM(T125:T195)</f>
        <v>0</v>
      </c>
      <c r="AR124" s="214" t="s">
        <v>82</v>
      </c>
      <c r="AT124" s="215" t="s">
        <v>77</v>
      </c>
      <c r="AU124" s="215" t="s">
        <v>82</v>
      </c>
      <c r="AY124" s="214" t="s">
        <v>163</v>
      </c>
      <c r="BK124" s="216" t="n">
        <f aca="false">SUM(BK125:BK195)</f>
        <v>0</v>
      </c>
    </row>
    <row r="125" s="31" customFormat="true" ht="26.4" hidden="false" customHeight="true" outlineLevel="0" collapsed="false">
      <c r="A125" s="24"/>
      <c r="B125" s="25"/>
      <c r="C125" s="219" t="s">
        <v>82</v>
      </c>
      <c r="D125" s="219" t="s">
        <v>165</v>
      </c>
      <c r="E125" s="220" t="s">
        <v>538</v>
      </c>
      <c r="F125" s="221" t="s">
        <v>539</v>
      </c>
      <c r="G125" s="222" t="s">
        <v>195</v>
      </c>
      <c r="H125" s="223" t="n">
        <v>200</v>
      </c>
      <c r="I125" s="224"/>
      <c r="J125" s="225" t="n">
        <f aca="false">ROUND(I125*H125,2)</f>
        <v>0</v>
      </c>
      <c r="K125" s="221" t="s">
        <v>215</v>
      </c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10</v>
      </c>
      <c r="AT125" s="230" t="s">
        <v>165</v>
      </c>
      <c r="AU125" s="230" t="s">
        <v>86</v>
      </c>
      <c r="AY125" s="3" t="s">
        <v>16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10</v>
      </c>
      <c r="BM125" s="230" t="s">
        <v>540</v>
      </c>
    </row>
    <row r="126" s="244" customFormat="true" ht="12.8" hidden="false" customHeight="false" outlineLevel="0" collapsed="false">
      <c r="B126" s="245"/>
      <c r="C126" s="246"/>
      <c r="D126" s="235" t="s">
        <v>170</v>
      </c>
      <c r="E126" s="247"/>
      <c r="F126" s="248" t="s">
        <v>541</v>
      </c>
      <c r="G126" s="246"/>
      <c r="H126" s="249" t="n">
        <v>200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0</v>
      </c>
      <c r="AU126" s="255" t="s">
        <v>86</v>
      </c>
      <c r="AV126" s="244" t="s">
        <v>86</v>
      </c>
      <c r="AW126" s="244" t="s">
        <v>33</v>
      </c>
      <c r="AX126" s="244" t="s">
        <v>82</v>
      </c>
      <c r="AY126" s="255" t="s">
        <v>163</v>
      </c>
    </row>
    <row r="127" s="31" customFormat="true" ht="26.4" hidden="false" customHeight="true" outlineLevel="0" collapsed="false">
      <c r="A127" s="24"/>
      <c r="B127" s="25"/>
      <c r="C127" s="219" t="s">
        <v>86</v>
      </c>
      <c r="D127" s="219" t="s">
        <v>165</v>
      </c>
      <c r="E127" s="220" t="s">
        <v>219</v>
      </c>
      <c r="F127" s="221" t="s">
        <v>220</v>
      </c>
      <c r="G127" s="222" t="s">
        <v>168</v>
      </c>
      <c r="H127" s="223" t="n">
        <v>6.62</v>
      </c>
      <c r="I127" s="224"/>
      <c r="J127" s="225" t="n">
        <f aca="false">ROUND(I127*H127,2)</f>
        <v>0</v>
      </c>
      <c r="K127" s="221"/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10</v>
      </c>
      <c r="AT127" s="230" t="s">
        <v>165</v>
      </c>
      <c r="AU127" s="230" t="s">
        <v>86</v>
      </c>
      <c r="AY127" s="3" t="s">
        <v>16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10</v>
      </c>
      <c r="BM127" s="230" t="s">
        <v>542</v>
      </c>
    </row>
    <row r="128" s="244" customFormat="true" ht="12.8" hidden="false" customHeight="false" outlineLevel="0" collapsed="false">
      <c r="B128" s="245"/>
      <c r="C128" s="246"/>
      <c r="D128" s="235" t="s">
        <v>170</v>
      </c>
      <c r="E128" s="247"/>
      <c r="F128" s="248" t="s">
        <v>543</v>
      </c>
      <c r="G128" s="246"/>
      <c r="H128" s="249" t="n">
        <v>1.6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70</v>
      </c>
      <c r="AU128" s="255" t="s">
        <v>86</v>
      </c>
      <c r="AV128" s="244" t="s">
        <v>86</v>
      </c>
      <c r="AW128" s="244" t="s">
        <v>33</v>
      </c>
      <c r="AX128" s="244" t="s">
        <v>78</v>
      </c>
      <c r="AY128" s="255" t="s">
        <v>163</v>
      </c>
    </row>
    <row r="129" s="244" customFormat="true" ht="12.8" hidden="false" customHeight="false" outlineLevel="0" collapsed="false">
      <c r="B129" s="245"/>
      <c r="C129" s="246"/>
      <c r="D129" s="235" t="s">
        <v>170</v>
      </c>
      <c r="E129" s="247"/>
      <c r="F129" s="248" t="s">
        <v>544</v>
      </c>
      <c r="G129" s="246"/>
      <c r="H129" s="249" t="n">
        <v>2.2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70</v>
      </c>
      <c r="AU129" s="255" t="s">
        <v>86</v>
      </c>
      <c r="AV129" s="244" t="s">
        <v>86</v>
      </c>
      <c r="AW129" s="244" t="s">
        <v>33</v>
      </c>
      <c r="AX129" s="244" t="s">
        <v>78</v>
      </c>
      <c r="AY129" s="255" t="s">
        <v>163</v>
      </c>
    </row>
    <row r="130" s="244" customFormat="true" ht="12.8" hidden="false" customHeight="false" outlineLevel="0" collapsed="false">
      <c r="B130" s="245"/>
      <c r="C130" s="246"/>
      <c r="D130" s="235" t="s">
        <v>170</v>
      </c>
      <c r="E130" s="247"/>
      <c r="F130" s="248" t="s">
        <v>545</v>
      </c>
      <c r="G130" s="246"/>
      <c r="H130" s="249" t="n">
        <v>2.82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0</v>
      </c>
      <c r="AU130" s="255" t="s">
        <v>86</v>
      </c>
      <c r="AV130" s="244" t="s">
        <v>86</v>
      </c>
      <c r="AW130" s="244" t="s">
        <v>33</v>
      </c>
      <c r="AX130" s="244" t="s">
        <v>78</v>
      </c>
      <c r="AY130" s="255" t="s">
        <v>163</v>
      </c>
    </row>
    <row r="131" s="259" customFormat="true" ht="12.8" hidden="false" customHeight="false" outlineLevel="0" collapsed="false">
      <c r="B131" s="260"/>
      <c r="C131" s="261"/>
      <c r="D131" s="235" t="s">
        <v>170</v>
      </c>
      <c r="E131" s="262"/>
      <c r="F131" s="263" t="s">
        <v>225</v>
      </c>
      <c r="G131" s="261"/>
      <c r="H131" s="264" t="n">
        <v>6.62</v>
      </c>
      <c r="I131" s="265"/>
      <c r="J131" s="261"/>
      <c r="K131" s="261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170</v>
      </c>
      <c r="AU131" s="270" t="s">
        <v>86</v>
      </c>
      <c r="AV131" s="259" t="s">
        <v>110</v>
      </c>
      <c r="AW131" s="259" t="s">
        <v>33</v>
      </c>
      <c r="AX131" s="259" t="s">
        <v>82</v>
      </c>
      <c r="AY131" s="270" t="s">
        <v>163</v>
      </c>
    </row>
    <row r="132" s="31" customFormat="true" ht="26.4" hidden="false" customHeight="true" outlineLevel="0" collapsed="false">
      <c r="A132" s="24"/>
      <c r="B132" s="25"/>
      <c r="C132" s="219" t="s">
        <v>104</v>
      </c>
      <c r="D132" s="219" t="s">
        <v>165</v>
      </c>
      <c r="E132" s="220" t="s">
        <v>226</v>
      </c>
      <c r="F132" s="221" t="s">
        <v>227</v>
      </c>
      <c r="G132" s="222" t="s">
        <v>228</v>
      </c>
      <c r="H132" s="223" t="n">
        <v>110</v>
      </c>
      <c r="I132" s="224"/>
      <c r="J132" s="225" t="n">
        <f aca="false">ROUND(I132*H132,2)</f>
        <v>0</v>
      </c>
      <c r="K132" s="221" t="s">
        <v>215</v>
      </c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10</v>
      </c>
      <c r="AT132" s="230" t="s">
        <v>165</v>
      </c>
      <c r="AU132" s="230" t="s">
        <v>86</v>
      </c>
      <c r="AY132" s="3" t="s">
        <v>16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10</v>
      </c>
      <c r="BM132" s="230" t="s">
        <v>546</v>
      </c>
    </row>
    <row r="133" s="232" customFormat="true" ht="12.8" hidden="false" customHeight="false" outlineLevel="0" collapsed="false">
      <c r="B133" s="233"/>
      <c r="C133" s="234"/>
      <c r="D133" s="235" t="s">
        <v>170</v>
      </c>
      <c r="E133" s="236"/>
      <c r="F133" s="237" t="s">
        <v>547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70</v>
      </c>
      <c r="AU133" s="243" t="s">
        <v>86</v>
      </c>
      <c r="AV133" s="232" t="s">
        <v>82</v>
      </c>
      <c r="AW133" s="232" t="s">
        <v>33</v>
      </c>
      <c r="AX133" s="232" t="s">
        <v>78</v>
      </c>
      <c r="AY133" s="243" t="s">
        <v>163</v>
      </c>
    </row>
    <row r="134" s="244" customFormat="true" ht="12.8" hidden="false" customHeight="false" outlineLevel="0" collapsed="false">
      <c r="B134" s="245"/>
      <c r="C134" s="246"/>
      <c r="D134" s="235" t="s">
        <v>170</v>
      </c>
      <c r="E134" s="247"/>
      <c r="F134" s="248" t="s">
        <v>548</v>
      </c>
      <c r="G134" s="246"/>
      <c r="H134" s="249" t="n">
        <v>11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70</v>
      </c>
      <c r="AU134" s="255" t="s">
        <v>86</v>
      </c>
      <c r="AV134" s="244" t="s">
        <v>86</v>
      </c>
      <c r="AW134" s="244" t="s">
        <v>33</v>
      </c>
      <c r="AX134" s="244" t="s">
        <v>78</v>
      </c>
      <c r="AY134" s="255" t="s">
        <v>163</v>
      </c>
    </row>
    <row r="135" s="244" customFormat="true" ht="12.8" hidden="false" customHeight="false" outlineLevel="0" collapsed="false">
      <c r="B135" s="245"/>
      <c r="C135" s="246"/>
      <c r="D135" s="235" t="s">
        <v>170</v>
      </c>
      <c r="E135" s="247"/>
      <c r="F135" s="248" t="s">
        <v>337</v>
      </c>
      <c r="G135" s="246"/>
      <c r="H135" s="249" t="n">
        <v>1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0</v>
      </c>
      <c r="AU135" s="255" t="s">
        <v>86</v>
      </c>
      <c r="AV135" s="244" t="s">
        <v>86</v>
      </c>
      <c r="AW135" s="244" t="s">
        <v>33</v>
      </c>
      <c r="AX135" s="244" t="s">
        <v>78</v>
      </c>
      <c r="AY135" s="255" t="s">
        <v>163</v>
      </c>
    </row>
    <row r="136" s="244" customFormat="true" ht="12.8" hidden="false" customHeight="false" outlineLevel="0" collapsed="false">
      <c r="B136" s="245"/>
      <c r="C136" s="246"/>
      <c r="D136" s="235" t="s">
        <v>170</v>
      </c>
      <c r="E136" s="247"/>
      <c r="F136" s="248" t="s">
        <v>549</v>
      </c>
      <c r="G136" s="246"/>
      <c r="H136" s="249" t="n">
        <v>6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0</v>
      </c>
      <c r="AU136" s="255" t="s">
        <v>86</v>
      </c>
      <c r="AV136" s="244" t="s">
        <v>86</v>
      </c>
      <c r="AW136" s="244" t="s">
        <v>33</v>
      </c>
      <c r="AX136" s="244" t="s">
        <v>78</v>
      </c>
      <c r="AY136" s="255" t="s">
        <v>163</v>
      </c>
    </row>
    <row r="137" s="244" customFormat="true" ht="12.8" hidden="false" customHeight="false" outlineLevel="0" collapsed="false">
      <c r="B137" s="245"/>
      <c r="C137" s="246"/>
      <c r="D137" s="235" t="s">
        <v>170</v>
      </c>
      <c r="E137" s="247"/>
      <c r="F137" s="248" t="s">
        <v>550</v>
      </c>
      <c r="G137" s="246"/>
      <c r="H137" s="249" t="n">
        <v>3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0</v>
      </c>
      <c r="AU137" s="255" t="s">
        <v>86</v>
      </c>
      <c r="AV137" s="244" t="s">
        <v>86</v>
      </c>
      <c r="AW137" s="244" t="s">
        <v>33</v>
      </c>
      <c r="AX137" s="244" t="s">
        <v>78</v>
      </c>
      <c r="AY137" s="255" t="s">
        <v>163</v>
      </c>
    </row>
    <row r="138" s="244" customFormat="true" ht="12.8" hidden="false" customHeight="false" outlineLevel="0" collapsed="false">
      <c r="B138" s="245"/>
      <c r="C138" s="246"/>
      <c r="D138" s="235" t="s">
        <v>170</v>
      </c>
      <c r="E138" s="247"/>
      <c r="F138" s="248" t="s">
        <v>551</v>
      </c>
      <c r="G138" s="246"/>
      <c r="H138" s="249" t="n">
        <v>8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0</v>
      </c>
      <c r="AU138" s="255" t="s">
        <v>86</v>
      </c>
      <c r="AV138" s="244" t="s">
        <v>86</v>
      </c>
      <c r="AW138" s="244" t="s">
        <v>33</v>
      </c>
      <c r="AX138" s="244" t="s">
        <v>78</v>
      </c>
      <c r="AY138" s="255" t="s">
        <v>163</v>
      </c>
    </row>
    <row r="139" s="244" customFormat="true" ht="12.8" hidden="false" customHeight="false" outlineLevel="0" collapsed="false">
      <c r="B139" s="245"/>
      <c r="C139" s="246"/>
      <c r="D139" s="235" t="s">
        <v>170</v>
      </c>
      <c r="E139" s="247"/>
      <c r="F139" s="248" t="s">
        <v>552</v>
      </c>
      <c r="G139" s="246"/>
      <c r="H139" s="249" t="n">
        <v>18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70</v>
      </c>
      <c r="AU139" s="255" t="s">
        <v>86</v>
      </c>
      <c r="AV139" s="244" t="s">
        <v>86</v>
      </c>
      <c r="AW139" s="244" t="s">
        <v>33</v>
      </c>
      <c r="AX139" s="244" t="s">
        <v>78</v>
      </c>
      <c r="AY139" s="255" t="s">
        <v>163</v>
      </c>
    </row>
    <row r="140" s="244" customFormat="true" ht="12.8" hidden="false" customHeight="false" outlineLevel="0" collapsed="false">
      <c r="B140" s="245"/>
      <c r="C140" s="246"/>
      <c r="D140" s="235" t="s">
        <v>170</v>
      </c>
      <c r="E140" s="247"/>
      <c r="F140" s="248" t="s">
        <v>553</v>
      </c>
      <c r="G140" s="246"/>
      <c r="H140" s="249" t="n">
        <v>8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0</v>
      </c>
      <c r="AU140" s="255" t="s">
        <v>86</v>
      </c>
      <c r="AV140" s="244" t="s">
        <v>86</v>
      </c>
      <c r="AW140" s="244" t="s">
        <v>33</v>
      </c>
      <c r="AX140" s="244" t="s">
        <v>78</v>
      </c>
      <c r="AY140" s="255" t="s">
        <v>163</v>
      </c>
    </row>
    <row r="141" s="244" customFormat="true" ht="12.8" hidden="false" customHeight="false" outlineLevel="0" collapsed="false">
      <c r="B141" s="245"/>
      <c r="C141" s="246"/>
      <c r="D141" s="235" t="s">
        <v>170</v>
      </c>
      <c r="E141" s="247"/>
      <c r="F141" s="248" t="s">
        <v>554</v>
      </c>
      <c r="G141" s="246"/>
      <c r="H141" s="249" t="n">
        <v>1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70</v>
      </c>
      <c r="AU141" s="255" t="s">
        <v>86</v>
      </c>
      <c r="AV141" s="244" t="s">
        <v>86</v>
      </c>
      <c r="AW141" s="244" t="s">
        <v>33</v>
      </c>
      <c r="AX141" s="244" t="s">
        <v>78</v>
      </c>
      <c r="AY141" s="255" t="s">
        <v>163</v>
      </c>
    </row>
    <row r="142" s="244" customFormat="true" ht="12.8" hidden="false" customHeight="false" outlineLevel="0" collapsed="false">
      <c r="B142" s="245"/>
      <c r="C142" s="246"/>
      <c r="D142" s="235" t="s">
        <v>170</v>
      </c>
      <c r="E142" s="247"/>
      <c r="F142" s="248" t="s">
        <v>555</v>
      </c>
      <c r="G142" s="246"/>
      <c r="H142" s="249" t="n">
        <v>45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0</v>
      </c>
      <c r="AU142" s="255" t="s">
        <v>86</v>
      </c>
      <c r="AV142" s="244" t="s">
        <v>86</v>
      </c>
      <c r="AW142" s="244" t="s">
        <v>33</v>
      </c>
      <c r="AX142" s="244" t="s">
        <v>78</v>
      </c>
      <c r="AY142" s="255" t="s">
        <v>163</v>
      </c>
    </row>
    <row r="143" s="244" customFormat="true" ht="12.8" hidden="false" customHeight="false" outlineLevel="0" collapsed="false">
      <c r="B143" s="245"/>
      <c r="C143" s="246"/>
      <c r="D143" s="235" t="s">
        <v>170</v>
      </c>
      <c r="E143" s="247"/>
      <c r="F143" s="248" t="s">
        <v>556</v>
      </c>
      <c r="G143" s="246"/>
      <c r="H143" s="249" t="n">
        <v>9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70</v>
      </c>
      <c r="AU143" s="255" t="s">
        <v>86</v>
      </c>
      <c r="AV143" s="244" t="s">
        <v>86</v>
      </c>
      <c r="AW143" s="244" t="s">
        <v>33</v>
      </c>
      <c r="AX143" s="244" t="s">
        <v>78</v>
      </c>
      <c r="AY143" s="255" t="s">
        <v>163</v>
      </c>
    </row>
    <row r="144" s="259" customFormat="true" ht="12.8" hidden="false" customHeight="false" outlineLevel="0" collapsed="false">
      <c r="B144" s="260"/>
      <c r="C144" s="261"/>
      <c r="D144" s="235" t="s">
        <v>170</v>
      </c>
      <c r="E144" s="262"/>
      <c r="F144" s="263" t="s">
        <v>225</v>
      </c>
      <c r="G144" s="261"/>
      <c r="H144" s="264" t="n">
        <v>110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70</v>
      </c>
      <c r="AU144" s="270" t="s">
        <v>86</v>
      </c>
      <c r="AV144" s="259" t="s">
        <v>110</v>
      </c>
      <c r="AW144" s="259" t="s">
        <v>33</v>
      </c>
      <c r="AX144" s="259" t="s">
        <v>82</v>
      </c>
      <c r="AY144" s="270" t="s">
        <v>163</v>
      </c>
    </row>
    <row r="145" s="31" customFormat="true" ht="26.4" hidden="false" customHeight="true" outlineLevel="0" collapsed="false">
      <c r="A145" s="24"/>
      <c r="B145" s="25"/>
      <c r="C145" s="219" t="s">
        <v>110</v>
      </c>
      <c r="D145" s="219" t="s">
        <v>165</v>
      </c>
      <c r="E145" s="220" t="s">
        <v>233</v>
      </c>
      <c r="F145" s="221" t="s">
        <v>234</v>
      </c>
      <c r="G145" s="222" t="s">
        <v>228</v>
      </c>
      <c r="H145" s="223" t="n">
        <v>81</v>
      </c>
      <c r="I145" s="224"/>
      <c r="J145" s="225" t="n">
        <f aca="false">ROUND(I145*H145,2)</f>
        <v>0</v>
      </c>
      <c r="K145" s="221" t="s">
        <v>215</v>
      </c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10</v>
      </c>
      <c r="AT145" s="230" t="s">
        <v>165</v>
      </c>
      <c r="AU145" s="230" t="s">
        <v>86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10</v>
      </c>
      <c r="BM145" s="230" t="s">
        <v>557</v>
      </c>
    </row>
    <row r="146" s="232" customFormat="true" ht="12.8" hidden="false" customHeight="false" outlineLevel="0" collapsed="false">
      <c r="B146" s="233"/>
      <c r="C146" s="234"/>
      <c r="D146" s="235" t="s">
        <v>170</v>
      </c>
      <c r="E146" s="236"/>
      <c r="F146" s="237" t="s">
        <v>547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70</v>
      </c>
      <c r="AU146" s="243" t="s">
        <v>86</v>
      </c>
      <c r="AV146" s="232" t="s">
        <v>82</v>
      </c>
      <c r="AW146" s="232" t="s">
        <v>33</v>
      </c>
      <c r="AX146" s="232" t="s">
        <v>78</v>
      </c>
      <c r="AY146" s="243" t="s">
        <v>163</v>
      </c>
    </row>
    <row r="147" s="244" customFormat="true" ht="12.8" hidden="false" customHeight="false" outlineLevel="0" collapsed="false">
      <c r="B147" s="245"/>
      <c r="C147" s="246"/>
      <c r="D147" s="235" t="s">
        <v>170</v>
      </c>
      <c r="E147" s="247"/>
      <c r="F147" s="248" t="s">
        <v>558</v>
      </c>
      <c r="G147" s="246"/>
      <c r="H147" s="249" t="n">
        <v>8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70</v>
      </c>
      <c r="AU147" s="255" t="s">
        <v>86</v>
      </c>
      <c r="AV147" s="244" t="s">
        <v>86</v>
      </c>
      <c r="AW147" s="244" t="s">
        <v>33</v>
      </c>
      <c r="AX147" s="244" t="s">
        <v>78</v>
      </c>
      <c r="AY147" s="255" t="s">
        <v>163</v>
      </c>
    </row>
    <row r="148" s="244" customFormat="true" ht="12.8" hidden="false" customHeight="false" outlineLevel="0" collapsed="false">
      <c r="B148" s="245"/>
      <c r="C148" s="246"/>
      <c r="D148" s="235" t="s">
        <v>170</v>
      </c>
      <c r="E148" s="247"/>
      <c r="F148" s="248" t="s">
        <v>559</v>
      </c>
      <c r="G148" s="246"/>
      <c r="H148" s="249" t="n">
        <v>4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0</v>
      </c>
      <c r="AU148" s="255" t="s">
        <v>86</v>
      </c>
      <c r="AV148" s="244" t="s">
        <v>86</v>
      </c>
      <c r="AW148" s="244" t="s">
        <v>33</v>
      </c>
      <c r="AX148" s="244" t="s">
        <v>78</v>
      </c>
      <c r="AY148" s="255" t="s">
        <v>163</v>
      </c>
    </row>
    <row r="149" s="244" customFormat="true" ht="12.8" hidden="false" customHeight="false" outlineLevel="0" collapsed="false">
      <c r="B149" s="245"/>
      <c r="C149" s="246"/>
      <c r="D149" s="235" t="s">
        <v>170</v>
      </c>
      <c r="E149" s="247"/>
      <c r="F149" s="248" t="s">
        <v>560</v>
      </c>
      <c r="G149" s="246"/>
      <c r="H149" s="249" t="n">
        <v>7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70</v>
      </c>
      <c r="AU149" s="255" t="s">
        <v>86</v>
      </c>
      <c r="AV149" s="244" t="s">
        <v>86</v>
      </c>
      <c r="AW149" s="244" t="s">
        <v>33</v>
      </c>
      <c r="AX149" s="244" t="s">
        <v>78</v>
      </c>
      <c r="AY149" s="255" t="s">
        <v>163</v>
      </c>
    </row>
    <row r="150" s="244" customFormat="true" ht="12.8" hidden="false" customHeight="false" outlineLevel="0" collapsed="false">
      <c r="B150" s="245"/>
      <c r="C150" s="246"/>
      <c r="D150" s="235" t="s">
        <v>170</v>
      </c>
      <c r="E150" s="247"/>
      <c r="F150" s="248" t="s">
        <v>561</v>
      </c>
      <c r="G150" s="246"/>
      <c r="H150" s="249" t="n">
        <v>7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0</v>
      </c>
      <c r="AU150" s="255" t="s">
        <v>86</v>
      </c>
      <c r="AV150" s="244" t="s">
        <v>86</v>
      </c>
      <c r="AW150" s="244" t="s">
        <v>33</v>
      </c>
      <c r="AX150" s="244" t="s">
        <v>78</v>
      </c>
      <c r="AY150" s="255" t="s">
        <v>163</v>
      </c>
    </row>
    <row r="151" s="244" customFormat="true" ht="12.8" hidden="false" customHeight="false" outlineLevel="0" collapsed="false">
      <c r="B151" s="245"/>
      <c r="C151" s="246"/>
      <c r="D151" s="235" t="s">
        <v>170</v>
      </c>
      <c r="E151" s="247"/>
      <c r="F151" s="248" t="s">
        <v>562</v>
      </c>
      <c r="G151" s="246"/>
      <c r="H151" s="249" t="n">
        <v>4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70</v>
      </c>
      <c r="AU151" s="255" t="s">
        <v>86</v>
      </c>
      <c r="AV151" s="244" t="s">
        <v>86</v>
      </c>
      <c r="AW151" s="244" t="s">
        <v>33</v>
      </c>
      <c r="AX151" s="244" t="s">
        <v>78</v>
      </c>
      <c r="AY151" s="255" t="s">
        <v>163</v>
      </c>
    </row>
    <row r="152" s="244" customFormat="true" ht="12.8" hidden="false" customHeight="false" outlineLevel="0" collapsed="false">
      <c r="B152" s="245"/>
      <c r="C152" s="246"/>
      <c r="D152" s="235" t="s">
        <v>170</v>
      </c>
      <c r="E152" s="247"/>
      <c r="F152" s="248" t="s">
        <v>563</v>
      </c>
      <c r="G152" s="246"/>
      <c r="H152" s="249" t="n">
        <v>1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0</v>
      </c>
      <c r="AU152" s="255" t="s">
        <v>86</v>
      </c>
      <c r="AV152" s="244" t="s">
        <v>86</v>
      </c>
      <c r="AW152" s="244" t="s">
        <v>33</v>
      </c>
      <c r="AX152" s="244" t="s">
        <v>78</v>
      </c>
      <c r="AY152" s="255" t="s">
        <v>163</v>
      </c>
    </row>
    <row r="153" s="244" customFormat="true" ht="12.8" hidden="false" customHeight="false" outlineLevel="0" collapsed="false">
      <c r="B153" s="245"/>
      <c r="C153" s="246"/>
      <c r="D153" s="235" t="s">
        <v>170</v>
      </c>
      <c r="E153" s="247"/>
      <c r="F153" s="248" t="s">
        <v>564</v>
      </c>
      <c r="G153" s="246"/>
      <c r="H153" s="249" t="n">
        <v>9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0</v>
      </c>
      <c r="AU153" s="255" t="s">
        <v>86</v>
      </c>
      <c r="AV153" s="244" t="s">
        <v>86</v>
      </c>
      <c r="AW153" s="244" t="s">
        <v>33</v>
      </c>
      <c r="AX153" s="244" t="s">
        <v>78</v>
      </c>
      <c r="AY153" s="255" t="s">
        <v>163</v>
      </c>
    </row>
    <row r="154" s="244" customFormat="true" ht="12.8" hidden="false" customHeight="false" outlineLevel="0" collapsed="false">
      <c r="B154" s="245"/>
      <c r="C154" s="246"/>
      <c r="D154" s="235" t="s">
        <v>170</v>
      </c>
      <c r="E154" s="247"/>
      <c r="F154" s="248" t="s">
        <v>565</v>
      </c>
      <c r="G154" s="246"/>
      <c r="H154" s="249" t="n">
        <v>2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0</v>
      </c>
      <c r="AU154" s="255" t="s">
        <v>86</v>
      </c>
      <c r="AV154" s="244" t="s">
        <v>86</v>
      </c>
      <c r="AW154" s="244" t="s">
        <v>33</v>
      </c>
      <c r="AX154" s="244" t="s">
        <v>78</v>
      </c>
      <c r="AY154" s="255" t="s">
        <v>163</v>
      </c>
    </row>
    <row r="155" s="290" customFormat="true" ht="12.8" hidden="false" customHeight="false" outlineLevel="0" collapsed="false">
      <c r="B155" s="291"/>
      <c r="C155" s="292"/>
      <c r="D155" s="235" t="s">
        <v>170</v>
      </c>
      <c r="E155" s="293"/>
      <c r="F155" s="294" t="s">
        <v>338</v>
      </c>
      <c r="G155" s="292"/>
      <c r="H155" s="295" t="n">
        <v>42</v>
      </c>
      <c r="I155" s="296"/>
      <c r="J155" s="292"/>
      <c r="K155" s="292"/>
      <c r="L155" s="297"/>
      <c r="M155" s="298"/>
      <c r="N155" s="299"/>
      <c r="O155" s="299"/>
      <c r="P155" s="299"/>
      <c r="Q155" s="299"/>
      <c r="R155" s="299"/>
      <c r="S155" s="299"/>
      <c r="T155" s="300"/>
      <c r="AT155" s="301" t="s">
        <v>170</v>
      </c>
      <c r="AU155" s="301" t="s">
        <v>86</v>
      </c>
      <c r="AV155" s="290" t="s">
        <v>104</v>
      </c>
      <c r="AW155" s="290" t="s">
        <v>33</v>
      </c>
      <c r="AX155" s="290" t="s">
        <v>78</v>
      </c>
      <c r="AY155" s="301" t="s">
        <v>163</v>
      </c>
    </row>
    <row r="156" s="244" customFormat="true" ht="12.8" hidden="false" customHeight="false" outlineLevel="0" collapsed="false">
      <c r="B156" s="245"/>
      <c r="C156" s="246"/>
      <c r="D156" s="235" t="s">
        <v>170</v>
      </c>
      <c r="E156" s="247"/>
      <c r="F156" s="248" t="s">
        <v>566</v>
      </c>
      <c r="G156" s="246"/>
      <c r="H156" s="249" t="n">
        <v>39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70</v>
      </c>
      <c r="AU156" s="255" t="s">
        <v>86</v>
      </c>
      <c r="AV156" s="244" t="s">
        <v>86</v>
      </c>
      <c r="AW156" s="244" t="s">
        <v>33</v>
      </c>
      <c r="AX156" s="244" t="s">
        <v>78</v>
      </c>
      <c r="AY156" s="255" t="s">
        <v>163</v>
      </c>
    </row>
    <row r="157" s="259" customFormat="true" ht="12.8" hidden="false" customHeight="false" outlineLevel="0" collapsed="false">
      <c r="B157" s="260"/>
      <c r="C157" s="261"/>
      <c r="D157" s="235" t="s">
        <v>170</v>
      </c>
      <c r="E157" s="262"/>
      <c r="F157" s="263" t="s">
        <v>225</v>
      </c>
      <c r="G157" s="261"/>
      <c r="H157" s="264" t="n">
        <v>81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70</v>
      </c>
      <c r="AU157" s="270" t="s">
        <v>86</v>
      </c>
      <c r="AV157" s="259" t="s">
        <v>110</v>
      </c>
      <c r="AW157" s="259" t="s">
        <v>33</v>
      </c>
      <c r="AX157" s="259" t="s">
        <v>82</v>
      </c>
      <c r="AY157" s="270" t="s">
        <v>163</v>
      </c>
    </row>
    <row r="158" s="31" customFormat="true" ht="26.4" hidden="false" customHeight="true" outlineLevel="0" collapsed="false">
      <c r="A158" s="24"/>
      <c r="B158" s="25"/>
      <c r="C158" s="219" t="s">
        <v>116</v>
      </c>
      <c r="D158" s="219" t="s">
        <v>165</v>
      </c>
      <c r="E158" s="220" t="s">
        <v>399</v>
      </c>
      <c r="F158" s="221" t="s">
        <v>400</v>
      </c>
      <c r="G158" s="222" t="s">
        <v>228</v>
      </c>
      <c r="H158" s="223" t="n">
        <v>11</v>
      </c>
      <c r="I158" s="224"/>
      <c r="J158" s="225" t="n">
        <f aca="false">ROUND(I158*H158,2)</f>
        <v>0</v>
      </c>
      <c r="K158" s="221" t="s">
        <v>215</v>
      </c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10</v>
      </c>
      <c r="AT158" s="230" t="s">
        <v>165</v>
      </c>
      <c r="AU158" s="230" t="s">
        <v>86</v>
      </c>
      <c r="AY158" s="3" t="s">
        <v>16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10</v>
      </c>
      <c r="BM158" s="230" t="s">
        <v>567</v>
      </c>
    </row>
    <row r="159" s="232" customFormat="true" ht="12.8" hidden="false" customHeight="false" outlineLevel="0" collapsed="false">
      <c r="B159" s="233"/>
      <c r="C159" s="234"/>
      <c r="D159" s="235" t="s">
        <v>170</v>
      </c>
      <c r="E159" s="236"/>
      <c r="F159" s="237" t="s">
        <v>547</v>
      </c>
      <c r="G159" s="234"/>
      <c r="H159" s="236"/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70</v>
      </c>
      <c r="AU159" s="243" t="s">
        <v>86</v>
      </c>
      <c r="AV159" s="232" t="s">
        <v>82</v>
      </c>
      <c r="AW159" s="232" t="s">
        <v>33</v>
      </c>
      <c r="AX159" s="232" t="s">
        <v>78</v>
      </c>
      <c r="AY159" s="243" t="s">
        <v>163</v>
      </c>
    </row>
    <row r="160" s="244" customFormat="true" ht="12.8" hidden="false" customHeight="false" outlineLevel="0" collapsed="false">
      <c r="B160" s="245"/>
      <c r="C160" s="246"/>
      <c r="D160" s="235" t="s">
        <v>170</v>
      </c>
      <c r="E160" s="247"/>
      <c r="F160" s="248" t="s">
        <v>568</v>
      </c>
      <c r="G160" s="246"/>
      <c r="H160" s="249" t="n">
        <v>1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70</v>
      </c>
      <c r="AU160" s="255" t="s">
        <v>86</v>
      </c>
      <c r="AV160" s="244" t="s">
        <v>86</v>
      </c>
      <c r="AW160" s="244" t="s">
        <v>33</v>
      </c>
      <c r="AX160" s="244" t="s">
        <v>78</v>
      </c>
      <c r="AY160" s="255" t="s">
        <v>163</v>
      </c>
    </row>
    <row r="161" s="244" customFormat="true" ht="12.8" hidden="false" customHeight="false" outlineLevel="0" collapsed="false">
      <c r="B161" s="245"/>
      <c r="C161" s="246"/>
      <c r="D161" s="235" t="s">
        <v>170</v>
      </c>
      <c r="E161" s="247"/>
      <c r="F161" s="248" t="s">
        <v>485</v>
      </c>
      <c r="G161" s="246"/>
      <c r="H161" s="249" t="n">
        <v>1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70</v>
      </c>
      <c r="AU161" s="255" t="s">
        <v>86</v>
      </c>
      <c r="AV161" s="244" t="s">
        <v>86</v>
      </c>
      <c r="AW161" s="244" t="s">
        <v>33</v>
      </c>
      <c r="AX161" s="244" t="s">
        <v>78</v>
      </c>
      <c r="AY161" s="255" t="s">
        <v>163</v>
      </c>
    </row>
    <row r="162" s="244" customFormat="true" ht="12.8" hidden="false" customHeight="false" outlineLevel="0" collapsed="false">
      <c r="B162" s="245"/>
      <c r="C162" s="246"/>
      <c r="D162" s="235" t="s">
        <v>170</v>
      </c>
      <c r="E162" s="247"/>
      <c r="F162" s="248" t="s">
        <v>569</v>
      </c>
      <c r="G162" s="246"/>
      <c r="H162" s="249" t="n">
        <v>3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0</v>
      </c>
      <c r="AU162" s="255" t="s">
        <v>86</v>
      </c>
      <c r="AV162" s="244" t="s">
        <v>86</v>
      </c>
      <c r="AW162" s="244" t="s">
        <v>33</v>
      </c>
      <c r="AX162" s="244" t="s">
        <v>78</v>
      </c>
      <c r="AY162" s="255" t="s">
        <v>163</v>
      </c>
    </row>
    <row r="163" s="244" customFormat="true" ht="12.8" hidden="false" customHeight="false" outlineLevel="0" collapsed="false">
      <c r="B163" s="245"/>
      <c r="C163" s="246"/>
      <c r="D163" s="235" t="s">
        <v>170</v>
      </c>
      <c r="E163" s="247"/>
      <c r="F163" s="248" t="s">
        <v>570</v>
      </c>
      <c r="G163" s="246"/>
      <c r="H163" s="249" t="n">
        <v>3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0</v>
      </c>
      <c r="AU163" s="255" t="s">
        <v>86</v>
      </c>
      <c r="AV163" s="244" t="s">
        <v>86</v>
      </c>
      <c r="AW163" s="244" t="s">
        <v>33</v>
      </c>
      <c r="AX163" s="244" t="s">
        <v>78</v>
      </c>
      <c r="AY163" s="255" t="s">
        <v>163</v>
      </c>
    </row>
    <row r="164" s="244" customFormat="true" ht="12.8" hidden="false" customHeight="false" outlineLevel="0" collapsed="false">
      <c r="B164" s="245"/>
      <c r="C164" s="246"/>
      <c r="D164" s="235" t="s">
        <v>170</v>
      </c>
      <c r="E164" s="247"/>
      <c r="F164" s="248" t="s">
        <v>554</v>
      </c>
      <c r="G164" s="246"/>
      <c r="H164" s="249" t="n">
        <v>1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70</v>
      </c>
      <c r="AU164" s="255" t="s">
        <v>86</v>
      </c>
      <c r="AV164" s="244" t="s">
        <v>86</v>
      </c>
      <c r="AW164" s="244" t="s">
        <v>33</v>
      </c>
      <c r="AX164" s="244" t="s">
        <v>78</v>
      </c>
      <c r="AY164" s="255" t="s">
        <v>163</v>
      </c>
    </row>
    <row r="165" s="244" customFormat="true" ht="12.8" hidden="false" customHeight="false" outlineLevel="0" collapsed="false">
      <c r="B165" s="245"/>
      <c r="C165" s="246"/>
      <c r="D165" s="235" t="s">
        <v>170</v>
      </c>
      <c r="E165" s="247"/>
      <c r="F165" s="248" t="s">
        <v>571</v>
      </c>
      <c r="G165" s="246"/>
      <c r="H165" s="249" t="n">
        <v>1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70</v>
      </c>
      <c r="AU165" s="255" t="s">
        <v>86</v>
      </c>
      <c r="AV165" s="244" t="s">
        <v>86</v>
      </c>
      <c r="AW165" s="244" t="s">
        <v>33</v>
      </c>
      <c r="AX165" s="244" t="s">
        <v>78</v>
      </c>
      <c r="AY165" s="255" t="s">
        <v>163</v>
      </c>
    </row>
    <row r="166" s="244" customFormat="true" ht="12.8" hidden="false" customHeight="false" outlineLevel="0" collapsed="false">
      <c r="B166" s="245"/>
      <c r="C166" s="246"/>
      <c r="D166" s="235" t="s">
        <v>170</v>
      </c>
      <c r="E166" s="247"/>
      <c r="F166" s="248" t="s">
        <v>572</v>
      </c>
      <c r="G166" s="246"/>
      <c r="H166" s="249" t="n">
        <v>1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70</v>
      </c>
      <c r="AU166" s="255" t="s">
        <v>86</v>
      </c>
      <c r="AV166" s="244" t="s">
        <v>86</v>
      </c>
      <c r="AW166" s="244" t="s">
        <v>33</v>
      </c>
      <c r="AX166" s="244" t="s">
        <v>78</v>
      </c>
      <c r="AY166" s="255" t="s">
        <v>163</v>
      </c>
    </row>
    <row r="167" s="259" customFormat="true" ht="12.8" hidden="false" customHeight="false" outlineLevel="0" collapsed="false">
      <c r="B167" s="260"/>
      <c r="C167" s="261"/>
      <c r="D167" s="235" t="s">
        <v>170</v>
      </c>
      <c r="E167" s="262"/>
      <c r="F167" s="263" t="s">
        <v>225</v>
      </c>
      <c r="G167" s="261"/>
      <c r="H167" s="264" t="n">
        <v>11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170</v>
      </c>
      <c r="AU167" s="270" t="s">
        <v>86</v>
      </c>
      <c r="AV167" s="259" t="s">
        <v>110</v>
      </c>
      <c r="AW167" s="259" t="s">
        <v>33</v>
      </c>
      <c r="AX167" s="259" t="s">
        <v>82</v>
      </c>
      <c r="AY167" s="270" t="s">
        <v>163</v>
      </c>
    </row>
    <row r="168" s="31" customFormat="true" ht="26.4" hidden="false" customHeight="true" outlineLevel="0" collapsed="false">
      <c r="A168" s="24"/>
      <c r="B168" s="25"/>
      <c r="C168" s="219" t="s">
        <v>122</v>
      </c>
      <c r="D168" s="219" t="s">
        <v>165</v>
      </c>
      <c r="E168" s="220" t="s">
        <v>573</v>
      </c>
      <c r="F168" s="221" t="s">
        <v>574</v>
      </c>
      <c r="G168" s="222" t="s">
        <v>228</v>
      </c>
      <c r="H168" s="223" t="n">
        <v>1</v>
      </c>
      <c r="I168" s="224"/>
      <c r="J168" s="225" t="n">
        <f aca="false">ROUND(I168*H168,2)</f>
        <v>0</v>
      </c>
      <c r="K168" s="221" t="s">
        <v>215</v>
      </c>
      <c r="L168" s="30"/>
      <c r="M168" s="226"/>
      <c r="N168" s="227" t="s">
        <v>43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10</v>
      </c>
      <c r="AT168" s="230" t="s">
        <v>165</v>
      </c>
      <c r="AU168" s="230" t="s">
        <v>86</v>
      </c>
      <c r="AY168" s="3" t="s">
        <v>16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10</v>
      </c>
      <c r="BM168" s="230" t="s">
        <v>575</v>
      </c>
    </row>
    <row r="169" s="232" customFormat="true" ht="12.8" hidden="false" customHeight="false" outlineLevel="0" collapsed="false">
      <c r="B169" s="233"/>
      <c r="C169" s="234"/>
      <c r="D169" s="235" t="s">
        <v>170</v>
      </c>
      <c r="E169" s="236"/>
      <c r="F169" s="237" t="s">
        <v>547</v>
      </c>
      <c r="G169" s="234"/>
      <c r="H169" s="236"/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70</v>
      </c>
      <c r="AU169" s="243" t="s">
        <v>86</v>
      </c>
      <c r="AV169" s="232" t="s">
        <v>82</v>
      </c>
      <c r="AW169" s="232" t="s">
        <v>33</v>
      </c>
      <c r="AX169" s="232" t="s">
        <v>78</v>
      </c>
      <c r="AY169" s="243" t="s">
        <v>163</v>
      </c>
    </row>
    <row r="170" s="244" customFormat="true" ht="12.8" hidden="false" customHeight="false" outlineLevel="0" collapsed="false">
      <c r="B170" s="245"/>
      <c r="C170" s="246"/>
      <c r="D170" s="235" t="s">
        <v>170</v>
      </c>
      <c r="E170" s="247"/>
      <c r="F170" s="248" t="s">
        <v>576</v>
      </c>
      <c r="G170" s="246"/>
      <c r="H170" s="249" t="n">
        <v>1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70</v>
      </c>
      <c r="AU170" s="255" t="s">
        <v>86</v>
      </c>
      <c r="AV170" s="244" t="s">
        <v>86</v>
      </c>
      <c r="AW170" s="244" t="s">
        <v>33</v>
      </c>
      <c r="AX170" s="244" t="s">
        <v>82</v>
      </c>
      <c r="AY170" s="255" t="s">
        <v>163</v>
      </c>
    </row>
    <row r="171" s="31" customFormat="true" ht="26.4" hidden="false" customHeight="true" outlineLevel="0" collapsed="false">
      <c r="A171" s="24"/>
      <c r="B171" s="25"/>
      <c r="C171" s="219" t="s">
        <v>128</v>
      </c>
      <c r="D171" s="219" t="s">
        <v>165</v>
      </c>
      <c r="E171" s="220" t="s">
        <v>577</v>
      </c>
      <c r="F171" s="221" t="s">
        <v>578</v>
      </c>
      <c r="G171" s="222" t="s">
        <v>228</v>
      </c>
      <c r="H171" s="223" t="n">
        <v>1</v>
      </c>
      <c r="I171" s="224"/>
      <c r="J171" s="225" t="n">
        <f aca="false">ROUND(I171*H171,2)</f>
        <v>0</v>
      </c>
      <c r="K171" s="221" t="s">
        <v>215</v>
      </c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10</v>
      </c>
      <c r="AT171" s="230" t="s">
        <v>165</v>
      </c>
      <c r="AU171" s="230" t="s">
        <v>86</v>
      </c>
      <c r="AY171" s="3" t="s">
        <v>16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10</v>
      </c>
      <c r="BM171" s="230" t="s">
        <v>579</v>
      </c>
    </row>
    <row r="172" s="232" customFormat="true" ht="12.8" hidden="false" customHeight="false" outlineLevel="0" collapsed="false">
      <c r="B172" s="233"/>
      <c r="C172" s="234"/>
      <c r="D172" s="235" t="s">
        <v>170</v>
      </c>
      <c r="E172" s="236"/>
      <c r="F172" s="237" t="s">
        <v>547</v>
      </c>
      <c r="G172" s="234"/>
      <c r="H172" s="236"/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70</v>
      </c>
      <c r="AU172" s="243" t="s">
        <v>86</v>
      </c>
      <c r="AV172" s="232" t="s">
        <v>82</v>
      </c>
      <c r="AW172" s="232" t="s">
        <v>33</v>
      </c>
      <c r="AX172" s="232" t="s">
        <v>78</v>
      </c>
      <c r="AY172" s="243" t="s">
        <v>163</v>
      </c>
    </row>
    <row r="173" s="244" customFormat="true" ht="12.8" hidden="false" customHeight="false" outlineLevel="0" collapsed="false">
      <c r="B173" s="245"/>
      <c r="C173" s="246"/>
      <c r="D173" s="235" t="s">
        <v>170</v>
      </c>
      <c r="E173" s="247"/>
      <c r="F173" s="248" t="s">
        <v>580</v>
      </c>
      <c r="G173" s="246"/>
      <c r="H173" s="249" t="n">
        <v>1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0</v>
      </c>
      <c r="AU173" s="255" t="s">
        <v>86</v>
      </c>
      <c r="AV173" s="244" t="s">
        <v>86</v>
      </c>
      <c r="AW173" s="244" t="s">
        <v>33</v>
      </c>
      <c r="AX173" s="244" t="s">
        <v>82</v>
      </c>
      <c r="AY173" s="255" t="s">
        <v>163</v>
      </c>
    </row>
    <row r="174" s="31" customFormat="true" ht="26.4" hidden="false" customHeight="true" outlineLevel="0" collapsed="false">
      <c r="A174" s="24"/>
      <c r="B174" s="25"/>
      <c r="C174" s="219" t="s">
        <v>134</v>
      </c>
      <c r="D174" s="219" t="s">
        <v>165</v>
      </c>
      <c r="E174" s="220" t="s">
        <v>581</v>
      </c>
      <c r="F174" s="221" t="s">
        <v>582</v>
      </c>
      <c r="G174" s="222" t="s">
        <v>228</v>
      </c>
      <c r="H174" s="223" t="n">
        <v>1</v>
      </c>
      <c r="I174" s="224"/>
      <c r="J174" s="225" t="n">
        <f aca="false">ROUND(I174*H174,2)</f>
        <v>0</v>
      </c>
      <c r="K174" s="221" t="s">
        <v>215</v>
      </c>
      <c r="L174" s="30"/>
      <c r="M174" s="226"/>
      <c r="N174" s="227" t="s">
        <v>43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10</v>
      </c>
      <c r="AT174" s="230" t="s">
        <v>165</v>
      </c>
      <c r="AU174" s="230" t="s">
        <v>86</v>
      </c>
      <c r="AY174" s="3" t="s">
        <v>16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10</v>
      </c>
      <c r="BM174" s="230" t="s">
        <v>583</v>
      </c>
    </row>
    <row r="175" s="232" customFormat="true" ht="12.8" hidden="false" customHeight="false" outlineLevel="0" collapsed="false">
      <c r="B175" s="233"/>
      <c r="C175" s="234"/>
      <c r="D175" s="235" t="s">
        <v>170</v>
      </c>
      <c r="E175" s="236"/>
      <c r="F175" s="237" t="s">
        <v>547</v>
      </c>
      <c r="G175" s="234"/>
      <c r="H175" s="236"/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70</v>
      </c>
      <c r="AU175" s="243" t="s">
        <v>86</v>
      </c>
      <c r="AV175" s="232" t="s">
        <v>82</v>
      </c>
      <c r="AW175" s="232" t="s">
        <v>33</v>
      </c>
      <c r="AX175" s="232" t="s">
        <v>78</v>
      </c>
      <c r="AY175" s="243" t="s">
        <v>163</v>
      </c>
    </row>
    <row r="176" s="244" customFormat="true" ht="12.8" hidden="false" customHeight="false" outlineLevel="0" collapsed="false">
      <c r="B176" s="245"/>
      <c r="C176" s="246"/>
      <c r="D176" s="235" t="s">
        <v>170</v>
      </c>
      <c r="E176" s="247"/>
      <c r="F176" s="248" t="s">
        <v>584</v>
      </c>
      <c r="G176" s="246"/>
      <c r="H176" s="249" t="n">
        <v>1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70</v>
      </c>
      <c r="AU176" s="255" t="s">
        <v>86</v>
      </c>
      <c r="AV176" s="244" t="s">
        <v>86</v>
      </c>
      <c r="AW176" s="244" t="s">
        <v>33</v>
      </c>
      <c r="AX176" s="244" t="s">
        <v>82</v>
      </c>
      <c r="AY176" s="255" t="s">
        <v>163</v>
      </c>
    </row>
    <row r="177" s="31" customFormat="true" ht="14.4" hidden="false" customHeight="true" outlineLevel="0" collapsed="false">
      <c r="A177" s="24"/>
      <c r="B177" s="25"/>
      <c r="C177" s="219" t="s">
        <v>287</v>
      </c>
      <c r="D177" s="219" t="s">
        <v>165</v>
      </c>
      <c r="E177" s="220" t="s">
        <v>238</v>
      </c>
      <c r="F177" s="221" t="s">
        <v>239</v>
      </c>
      <c r="G177" s="222" t="s">
        <v>228</v>
      </c>
      <c r="H177" s="223" t="n">
        <v>110</v>
      </c>
      <c r="I177" s="224"/>
      <c r="J177" s="225" t="n">
        <f aca="false">ROUND(I177*H177,2)</f>
        <v>0</v>
      </c>
      <c r="K177" s="221" t="s">
        <v>215</v>
      </c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10</v>
      </c>
      <c r="AT177" s="230" t="s">
        <v>165</v>
      </c>
      <c r="AU177" s="230" t="s">
        <v>86</v>
      </c>
      <c r="AY177" s="3" t="s">
        <v>16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10</v>
      </c>
      <c r="BM177" s="230" t="s">
        <v>585</v>
      </c>
    </row>
    <row r="178" s="244" customFormat="true" ht="12.8" hidden="false" customHeight="false" outlineLevel="0" collapsed="false">
      <c r="B178" s="245"/>
      <c r="C178" s="246"/>
      <c r="D178" s="235" t="s">
        <v>170</v>
      </c>
      <c r="E178" s="247"/>
      <c r="F178" s="248" t="s">
        <v>586</v>
      </c>
      <c r="G178" s="246"/>
      <c r="H178" s="249" t="n">
        <v>110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70</v>
      </c>
      <c r="AU178" s="255" t="s">
        <v>86</v>
      </c>
      <c r="AV178" s="244" t="s">
        <v>86</v>
      </c>
      <c r="AW178" s="244" t="s">
        <v>33</v>
      </c>
      <c r="AX178" s="244" t="s">
        <v>82</v>
      </c>
      <c r="AY178" s="255" t="s">
        <v>163</v>
      </c>
    </row>
    <row r="179" s="31" customFormat="true" ht="14.4" hidden="false" customHeight="true" outlineLevel="0" collapsed="false">
      <c r="A179" s="24"/>
      <c r="B179" s="25"/>
      <c r="C179" s="219" t="s">
        <v>414</v>
      </c>
      <c r="D179" s="219" t="s">
        <v>165</v>
      </c>
      <c r="E179" s="220" t="s">
        <v>242</v>
      </c>
      <c r="F179" s="221" t="s">
        <v>243</v>
      </c>
      <c r="G179" s="222" t="s">
        <v>228</v>
      </c>
      <c r="H179" s="223" t="n">
        <v>43</v>
      </c>
      <c r="I179" s="224"/>
      <c r="J179" s="225" t="n">
        <f aca="false">ROUND(I179*H179,2)</f>
        <v>0</v>
      </c>
      <c r="K179" s="221" t="s">
        <v>215</v>
      </c>
      <c r="L179" s="30"/>
      <c r="M179" s="226"/>
      <c r="N179" s="227" t="s">
        <v>43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10</v>
      </c>
      <c r="AT179" s="230" t="s">
        <v>165</v>
      </c>
      <c r="AU179" s="230" t="s">
        <v>86</v>
      </c>
      <c r="AY179" s="3" t="s">
        <v>16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10</v>
      </c>
      <c r="BM179" s="230" t="s">
        <v>587</v>
      </c>
    </row>
    <row r="180" s="244" customFormat="true" ht="12.8" hidden="false" customHeight="false" outlineLevel="0" collapsed="false">
      <c r="B180" s="245"/>
      <c r="C180" s="246"/>
      <c r="D180" s="235" t="s">
        <v>170</v>
      </c>
      <c r="E180" s="247"/>
      <c r="F180" s="248" t="s">
        <v>588</v>
      </c>
      <c r="G180" s="246"/>
      <c r="H180" s="249" t="n">
        <v>42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70</v>
      </c>
      <c r="AU180" s="255" t="s">
        <v>86</v>
      </c>
      <c r="AV180" s="244" t="s">
        <v>86</v>
      </c>
      <c r="AW180" s="244" t="s">
        <v>33</v>
      </c>
      <c r="AX180" s="244" t="s">
        <v>78</v>
      </c>
      <c r="AY180" s="255" t="s">
        <v>163</v>
      </c>
    </row>
    <row r="181" s="244" customFormat="true" ht="12.8" hidden="false" customHeight="false" outlineLevel="0" collapsed="false">
      <c r="B181" s="245"/>
      <c r="C181" s="246"/>
      <c r="D181" s="235" t="s">
        <v>170</v>
      </c>
      <c r="E181" s="247"/>
      <c r="F181" s="248" t="s">
        <v>589</v>
      </c>
      <c r="G181" s="246"/>
      <c r="H181" s="249" t="n">
        <v>1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70</v>
      </c>
      <c r="AU181" s="255" t="s">
        <v>86</v>
      </c>
      <c r="AV181" s="244" t="s">
        <v>86</v>
      </c>
      <c r="AW181" s="244" t="s">
        <v>33</v>
      </c>
      <c r="AX181" s="244" t="s">
        <v>78</v>
      </c>
      <c r="AY181" s="255" t="s">
        <v>163</v>
      </c>
    </row>
    <row r="182" s="259" customFormat="true" ht="12.8" hidden="false" customHeight="false" outlineLevel="0" collapsed="false">
      <c r="B182" s="260"/>
      <c r="C182" s="261"/>
      <c r="D182" s="235" t="s">
        <v>170</v>
      </c>
      <c r="E182" s="262"/>
      <c r="F182" s="263" t="s">
        <v>225</v>
      </c>
      <c r="G182" s="261"/>
      <c r="H182" s="264" t="n">
        <v>43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70</v>
      </c>
      <c r="AU182" s="270" t="s">
        <v>86</v>
      </c>
      <c r="AV182" s="259" t="s">
        <v>110</v>
      </c>
      <c r="AW182" s="259" t="s">
        <v>33</v>
      </c>
      <c r="AX182" s="259" t="s">
        <v>82</v>
      </c>
      <c r="AY182" s="270" t="s">
        <v>163</v>
      </c>
    </row>
    <row r="183" s="31" customFormat="true" ht="14.4" hidden="false" customHeight="true" outlineLevel="0" collapsed="false">
      <c r="A183" s="24"/>
      <c r="B183" s="25"/>
      <c r="C183" s="219" t="s">
        <v>419</v>
      </c>
      <c r="D183" s="219" t="s">
        <v>165</v>
      </c>
      <c r="E183" s="220" t="s">
        <v>411</v>
      </c>
      <c r="F183" s="221" t="s">
        <v>412</v>
      </c>
      <c r="G183" s="222" t="s">
        <v>228</v>
      </c>
      <c r="H183" s="223" t="n">
        <v>11</v>
      </c>
      <c r="I183" s="224"/>
      <c r="J183" s="225" t="n">
        <f aca="false">ROUND(I183*H183,2)</f>
        <v>0</v>
      </c>
      <c r="K183" s="221" t="s">
        <v>215</v>
      </c>
      <c r="L183" s="30"/>
      <c r="M183" s="226"/>
      <c r="N183" s="227" t="s">
        <v>43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10</v>
      </c>
      <c r="AT183" s="230" t="s">
        <v>165</v>
      </c>
      <c r="AU183" s="230" t="s">
        <v>86</v>
      </c>
      <c r="AY183" s="3" t="s">
        <v>16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10</v>
      </c>
      <c r="BM183" s="230" t="s">
        <v>590</v>
      </c>
    </row>
    <row r="184" s="244" customFormat="true" ht="12.8" hidden="false" customHeight="false" outlineLevel="0" collapsed="false">
      <c r="B184" s="245"/>
      <c r="C184" s="246"/>
      <c r="D184" s="235" t="s">
        <v>170</v>
      </c>
      <c r="E184" s="247"/>
      <c r="F184" s="248" t="s">
        <v>591</v>
      </c>
      <c r="G184" s="246"/>
      <c r="H184" s="249" t="n">
        <v>11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70</v>
      </c>
      <c r="AU184" s="255" t="s">
        <v>86</v>
      </c>
      <c r="AV184" s="244" t="s">
        <v>86</v>
      </c>
      <c r="AW184" s="244" t="s">
        <v>33</v>
      </c>
      <c r="AX184" s="244" t="s">
        <v>82</v>
      </c>
      <c r="AY184" s="255" t="s">
        <v>163</v>
      </c>
    </row>
    <row r="185" s="31" customFormat="true" ht="14.4" hidden="false" customHeight="true" outlineLevel="0" collapsed="false">
      <c r="A185" s="24"/>
      <c r="B185" s="25"/>
      <c r="C185" s="219" t="s">
        <v>592</v>
      </c>
      <c r="D185" s="219" t="s">
        <v>165</v>
      </c>
      <c r="E185" s="220" t="s">
        <v>593</v>
      </c>
      <c r="F185" s="221" t="s">
        <v>594</v>
      </c>
      <c r="G185" s="222" t="s">
        <v>228</v>
      </c>
      <c r="H185" s="223" t="n">
        <v>1</v>
      </c>
      <c r="I185" s="224"/>
      <c r="J185" s="225" t="n">
        <f aca="false">ROUND(I185*H185,2)</f>
        <v>0</v>
      </c>
      <c r="K185" s="221" t="s">
        <v>215</v>
      </c>
      <c r="L185" s="30"/>
      <c r="M185" s="226"/>
      <c r="N185" s="227" t="s">
        <v>43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10</v>
      </c>
      <c r="AT185" s="230" t="s">
        <v>165</v>
      </c>
      <c r="AU185" s="230" t="s">
        <v>86</v>
      </c>
      <c r="AY185" s="3" t="s">
        <v>16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10</v>
      </c>
      <c r="BM185" s="230" t="s">
        <v>595</v>
      </c>
    </row>
    <row r="186" s="244" customFormat="true" ht="12.8" hidden="false" customHeight="false" outlineLevel="0" collapsed="false">
      <c r="B186" s="245"/>
      <c r="C186" s="246"/>
      <c r="D186" s="235" t="s">
        <v>170</v>
      </c>
      <c r="E186" s="247"/>
      <c r="F186" s="248" t="s">
        <v>596</v>
      </c>
      <c r="G186" s="246"/>
      <c r="H186" s="249" t="n">
        <v>1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70</v>
      </c>
      <c r="AU186" s="255" t="s">
        <v>86</v>
      </c>
      <c r="AV186" s="244" t="s">
        <v>86</v>
      </c>
      <c r="AW186" s="244" t="s">
        <v>33</v>
      </c>
      <c r="AX186" s="244" t="s">
        <v>82</v>
      </c>
      <c r="AY186" s="255" t="s">
        <v>163</v>
      </c>
    </row>
    <row r="187" s="31" customFormat="true" ht="14.4" hidden="false" customHeight="true" outlineLevel="0" collapsed="false">
      <c r="A187" s="24"/>
      <c r="B187" s="25"/>
      <c r="C187" s="219" t="s">
        <v>597</v>
      </c>
      <c r="D187" s="219" t="s">
        <v>165</v>
      </c>
      <c r="E187" s="220" t="s">
        <v>598</v>
      </c>
      <c r="F187" s="221" t="s">
        <v>599</v>
      </c>
      <c r="G187" s="222" t="s">
        <v>228</v>
      </c>
      <c r="H187" s="223" t="n">
        <v>1</v>
      </c>
      <c r="I187" s="224"/>
      <c r="J187" s="225" t="n">
        <f aca="false">ROUND(I187*H187,2)</f>
        <v>0</v>
      </c>
      <c r="K187" s="221" t="s">
        <v>215</v>
      </c>
      <c r="L187" s="30"/>
      <c r="M187" s="226"/>
      <c r="N187" s="227" t="s">
        <v>43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10</v>
      </c>
      <c r="AT187" s="230" t="s">
        <v>165</v>
      </c>
      <c r="AU187" s="230" t="s">
        <v>86</v>
      </c>
      <c r="AY187" s="3" t="s">
        <v>16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10</v>
      </c>
      <c r="BM187" s="230" t="s">
        <v>600</v>
      </c>
    </row>
    <row r="188" s="244" customFormat="true" ht="12.8" hidden="false" customHeight="false" outlineLevel="0" collapsed="false">
      <c r="B188" s="245"/>
      <c r="C188" s="246"/>
      <c r="D188" s="235" t="s">
        <v>170</v>
      </c>
      <c r="E188" s="247"/>
      <c r="F188" s="248" t="s">
        <v>601</v>
      </c>
      <c r="G188" s="246"/>
      <c r="H188" s="249" t="n">
        <v>1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70</v>
      </c>
      <c r="AU188" s="255" t="s">
        <v>86</v>
      </c>
      <c r="AV188" s="244" t="s">
        <v>86</v>
      </c>
      <c r="AW188" s="244" t="s">
        <v>33</v>
      </c>
      <c r="AX188" s="244" t="s">
        <v>82</v>
      </c>
      <c r="AY188" s="255" t="s">
        <v>163</v>
      </c>
    </row>
    <row r="189" s="31" customFormat="true" ht="26.4" hidden="false" customHeight="true" outlineLevel="0" collapsed="false">
      <c r="A189" s="24"/>
      <c r="B189" s="25"/>
      <c r="C189" s="219" t="s">
        <v>602</v>
      </c>
      <c r="D189" s="219" t="s">
        <v>165</v>
      </c>
      <c r="E189" s="220" t="s">
        <v>246</v>
      </c>
      <c r="F189" s="221" t="s">
        <v>247</v>
      </c>
      <c r="G189" s="222" t="s">
        <v>248</v>
      </c>
      <c r="H189" s="223" t="n">
        <v>84.47</v>
      </c>
      <c r="I189" s="224"/>
      <c r="J189" s="225" t="n">
        <f aca="false">ROUND(I189*H189,2)</f>
        <v>0</v>
      </c>
      <c r="K189" s="221"/>
      <c r="L189" s="30"/>
      <c r="M189" s="226"/>
      <c r="N189" s="227" t="s">
        <v>43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10</v>
      </c>
      <c r="AT189" s="230" t="s">
        <v>165</v>
      </c>
      <c r="AU189" s="230" t="s">
        <v>86</v>
      </c>
      <c r="AY189" s="3" t="s">
        <v>16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10</v>
      </c>
      <c r="BM189" s="230" t="s">
        <v>603</v>
      </c>
    </row>
    <row r="190" s="244" customFormat="true" ht="12.8" hidden="false" customHeight="false" outlineLevel="0" collapsed="false">
      <c r="B190" s="245"/>
      <c r="C190" s="246"/>
      <c r="D190" s="235" t="s">
        <v>170</v>
      </c>
      <c r="E190" s="247"/>
      <c r="F190" s="248" t="s">
        <v>604</v>
      </c>
      <c r="G190" s="246"/>
      <c r="H190" s="249" t="n">
        <v>18.26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70</v>
      </c>
      <c r="AU190" s="255" t="s">
        <v>86</v>
      </c>
      <c r="AV190" s="244" t="s">
        <v>86</v>
      </c>
      <c r="AW190" s="244" t="s">
        <v>33</v>
      </c>
      <c r="AX190" s="244" t="s">
        <v>78</v>
      </c>
      <c r="AY190" s="255" t="s">
        <v>163</v>
      </c>
    </row>
    <row r="191" s="244" customFormat="true" ht="12.8" hidden="false" customHeight="false" outlineLevel="0" collapsed="false">
      <c r="B191" s="245"/>
      <c r="C191" s="246"/>
      <c r="D191" s="235" t="s">
        <v>170</v>
      </c>
      <c r="E191" s="247"/>
      <c r="F191" s="248" t="s">
        <v>605</v>
      </c>
      <c r="G191" s="246"/>
      <c r="H191" s="249" t="n">
        <v>60.75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70</v>
      </c>
      <c r="AU191" s="255" t="s">
        <v>86</v>
      </c>
      <c r="AV191" s="244" t="s">
        <v>86</v>
      </c>
      <c r="AW191" s="244" t="s">
        <v>33</v>
      </c>
      <c r="AX191" s="244" t="s">
        <v>78</v>
      </c>
      <c r="AY191" s="255" t="s">
        <v>163</v>
      </c>
    </row>
    <row r="192" s="244" customFormat="true" ht="12.8" hidden="false" customHeight="false" outlineLevel="0" collapsed="false">
      <c r="B192" s="245"/>
      <c r="C192" s="246"/>
      <c r="D192" s="235" t="s">
        <v>170</v>
      </c>
      <c r="E192" s="247"/>
      <c r="F192" s="248" t="s">
        <v>606</v>
      </c>
      <c r="G192" s="246"/>
      <c r="H192" s="249" t="n">
        <v>5.46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70</v>
      </c>
      <c r="AU192" s="255" t="s">
        <v>86</v>
      </c>
      <c r="AV192" s="244" t="s">
        <v>86</v>
      </c>
      <c r="AW192" s="244" t="s">
        <v>33</v>
      </c>
      <c r="AX192" s="244" t="s">
        <v>78</v>
      </c>
      <c r="AY192" s="255" t="s">
        <v>163</v>
      </c>
    </row>
    <row r="193" s="259" customFormat="true" ht="12.8" hidden="false" customHeight="false" outlineLevel="0" collapsed="false">
      <c r="B193" s="260"/>
      <c r="C193" s="261"/>
      <c r="D193" s="235" t="s">
        <v>170</v>
      </c>
      <c r="E193" s="262"/>
      <c r="F193" s="263" t="s">
        <v>225</v>
      </c>
      <c r="G193" s="261"/>
      <c r="H193" s="264" t="n">
        <v>84.47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70</v>
      </c>
      <c r="AU193" s="270" t="s">
        <v>86</v>
      </c>
      <c r="AV193" s="259" t="s">
        <v>110</v>
      </c>
      <c r="AW193" s="259" t="s">
        <v>33</v>
      </c>
      <c r="AX193" s="259" t="s">
        <v>82</v>
      </c>
      <c r="AY193" s="270" t="s">
        <v>163</v>
      </c>
    </row>
    <row r="194" s="31" customFormat="true" ht="26.4" hidden="false" customHeight="true" outlineLevel="0" collapsed="false">
      <c r="A194" s="24"/>
      <c r="B194" s="25"/>
      <c r="C194" s="219" t="s">
        <v>7</v>
      </c>
      <c r="D194" s="219" t="s">
        <v>165</v>
      </c>
      <c r="E194" s="220" t="s">
        <v>252</v>
      </c>
      <c r="F194" s="221" t="s">
        <v>253</v>
      </c>
      <c r="G194" s="222" t="s">
        <v>228</v>
      </c>
      <c r="H194" s="223" t="n">
        <v>107</v>
      </c>
      <c r="I194" s="224"/>
      <c r="J194" s="225" t="n">
        <f aca="false">ROUND(I194*H194,2)</f>
        <v>0</v>
      </c>
      <c r="K194" s="221" t="s">
        <v>215</v>
      </c>
      <c r="L194" s="30"/>
      <c r="M194" s="226"/>
      <c r="N194" s="227" t="s">
        <v>43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10</v>
      </c>
      <c r="AT194" s="230" t="s">
        <v>165</v>
      </c>
      <c r="AU194" s="230" t="s">
        <v>86</v>
      </c>
      <c r="AY194" s="3" t="s">
        <v>16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10</v>
      </c>
      <c r="BM194" s="230" t="s">
        <v>607</v>
      </c>
    </row>
    <row r="195" s="244" customFormat="true" ht="12.8" hidden="false" customHeight="false" outlineLevel="0" collapsed="false">
      <c r="B195" s="245"/>
      <c r="C195" s="246"/>
      <c r="D195" s="235" t="s">
        <v>170</v>
      </c>
      <c r="E195" s="247"/>
      <c r="F195" s="248" t="s">
        <v>608</v>
      </c>
      <c r="G195" s="246"/>
      <c r="H195" s="249" t="n">
        <v>107</v>
      </c>
      <c r="I195" s="250"/>
      <c r="J195" s="246"/>
      <c r="K195" s="246"/>
      <c r="L195" s="251"/>
      <c r="M195" s="256"/>
      <c r="N195" s="257"/>
      <c r="O195" s="257"/>
      <c r="P195" s="257"/>
      <c r="Q195" s="257"/>
      <c r="R195" s="257"/>
      <c r="S195" s="257"/>
      <c r="T195" s="258"/>
      <c r="AT195" s="255" t="s">
        <v>170</v>
      </c>
      <c r="AU195" s="255" t="s">
        <v>86</v>
      </c>
      <c r="AV195" s="244" t="s">
        <v>86</v>
      </c>
      <c r="AW195" s="244" t="s">
        <v>33</v>
      </c>
      <c r="AX195" s="244" t="s">
        <v>82</v>
      </c>
      <c r="AY195" s="255" t="s">
        <v>163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aPIFQCtcQOShLrSKK1pxyHtWii4URbM4J07rOHob5VuJwiaOgiaTxY3IJ98uCRzPFstLhZS+OU9WwWBvxh1hpQ==" saltValue="zhJ1nYiUSg+kX4nMXQ2xCGkCIxTxG81cQGqGy0a1OlwZ53IQTq15m2UvT+lHorOfeTD1uIY9lgTzgCiqjS0xTw==" spinCount="100000" sheet="true" password="cc35" objects="true" scenarios="true" formatColumns="false" formatRows="false" autoFilter="false"/>
  <autoFilter ref="C121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0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2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5.5" hidden="false" customHeight="true" outlineLevel="0" collapsed="false">
      <c r="A27" s="139"/>
      <c r="B27" s="140"/>
      <c r="C27" s="139"/>
      <c r="D27" s="139"/>
      <c r="E27" s="141" t="s">
        <v>3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162)),  2)</f>
        <v>0</v>
      </c>
      <c r="G33" s="24"/>
      <c r="H33" s="24"/>
      <c r="I33" s="150" t="n">
        <v>0.21</v>
      </c>
      <c r="J33" s="149" t="n">
        <f aca="false">ROUND(((SUM(BE118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162)),  2)</f>
        <v>0</v>
      </c>
      <c r="G34" s="24"/>
      <c r="H34" s="24"/>
      <c r="I34" s="150" t="n">
        <v>0.15</v>
      </c>
      <c r="J34" s="149" t="n">
        <f aca="false">ROUND(((SUM(BF118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16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16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16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6 - SO 6  Čestice ř. km  12,233 - 14,708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Třebechovice,Týniště,Lípa,Čestice,Častolovice</v>
      </c>
      <c r="G89" s="26"/>
      <c r="H89" s="26"/>
      <c r="I89" s="17" t="s">
        <v>23</v>
      </c>
      <c r="J89" s="170" t="str">
        <f aca="false">IF(J12="","",J12)</f>
        <v>22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3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 státní podnik, Víta Nejedlého 951 HK3</v>
      </c>
      <c r="G91" s="26"/>
      <c r="H91" s="26"/>
      <c r="I91" s="17" t="s">
        <v>31</v>
      </c>
      <c r="J91" s="171" t="str">
        <f aca="false">E21</f>
        <v>Multiaqua s.r.o.,Veverkova 1343, Hradec Králové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1</v>
      </c>
      <c r="D94" s="173"/>
      <c r="E94" s="173"/>
      <c r="F94" s="173"/>
      <c r="G94" s="173"/>
      <c r="H94" s="173"/>
      <c r="I94" s="173"/>
      <c r="J94" s="174" t="s">
        <v>14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3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4</v>
      </c>
    </row>
    <row r="97" s="177" customFormat="true" ht="24.95" hidden="false" customHeight="true" outlineLevel="0" collapsed="false">
      <c r="B97" s="178"/>
      <c r="C97" s="179"/>
      <c r="D97" s="180" t="s">
        <v>145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46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8.5" hidden="false" customHeight="true" outlineLevel="0" collapsed="false">
      <c r="A108" s="24"/>
      <c r="B108" s="25"/>
      <c r="C108" s="26"/>
      <c r="D108" s="26"/>
      <c r="E108" s="169" t="str">
        <f aca="false">E7</f>
        <v>Alba, Třebechovice - Častolovice, těžení nánosů ř. km 0,000 - 17,200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3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6 - SO 6  Čestice ř. km  12,233 - 14,708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1</v>
      </c>
      <c r="D112" s="26"/>
      <c r="E112" s="26"/>
      <c r="F112" s="18" t="str">
        <f aca="false">F12</f>
        <v>Třebechovice,Týniště,Lípa,Čestice,Častolovice</v>
      </c>
      <c r="G112" s="26"/>
      <c r="H112" s="26"/>
      <c r="I112" s="17" t="s">
        <v>23</v>
      </c>
      <c r="J112" s="170" t="str">
        <f aca="false">IF(J12="","",J12)</f>
        <v>22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3.05" hidden="false" customHeight="true" outlineLevel="0" collapsed="false">
      <c r="A114" s="24"/>
      <c r="B114" s="25"/>
      <c r="C114" s="17" t="s">
        <v>25</v>
      </c>
      <c r="D114" s="26"/>
      <c r="E114" s="26"/>
      <c r="F114" s="18" t="str">
        <f aca="false">E15</f>
        <v>Povodí Labe, státní podnik, Víta Nejedlého 951 HK3</v>
      </c>
      <c r="G114" s="26"/>
      <c r="H114" s="26"/>
      <c r="I114" s="17" t="s">
        <v>31</v>
      </c>
      <c r="J114" s="171" t="str">
        <f aca="false">E21</f>
        <v>Multiaqua s.r.o.,Veverkova 1343, Hradec Králové 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71" t="str">
        <f aca="false">E24</f>
        <v>Ing. Pavel Romáš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49</v>
      </c>
      <c r="D117" s="193" t="s">
        <v>63</v>
      </c>
      <c r="E117" s="193" t="s">
        <v>59</v>
      </c>
      <c r="F117" s="193" t="s">
        <v>60</v>
      </c>
      <c r="G117" s="193" t="s">
        <v>150</v>
      </c>
      <c r="H117" s="193" t="s">
        <v>151</v>
      </c>
      <c r="I117" s="193" t="s">
        <v>152</v>
      </c>
      <c r="J117" s="193" t="s">
        <v>142</v>
      </c>
      <c r="K117" s="194" t="s">
        <v>153</v>
      </c>
      <c r="L117" s="195"/>
      <c r="M117" s="82"/>
      <c r="N117" s="83" t="s">
        <v>42</v>
      </c>
      <c r="O117" s="83" t="s">
        <v>154</v>
      </c>
      <c r="P117" s="83" t="s">
        <v>155</v>
      </c>
      <c r="Q117" s="83" t="s">
        <v>156</v>
      </c>
      <c r="R117" s="83" t="s">
        <v>157</v>
      </c>
      <c r="S117" s="83" t="s">
        <v>158</v>
      </c>
      <c r="T117" s="84" t="s">
        <v>159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60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44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7</v>
      </c>
      <c r="E119" s="206" t="s">
        <v>161</v>
      </c>
      <c r="F119" s="206" t="s">
        <v>162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82</v>
      </c>
      <c r="AT119" s="215" t="s">
        <v>77</v>
      </c>
      <c r="AU119" s="215" t="s">
        <v>78</v>
      </c>
      <c r="AY119" s="214" t="s">
        <v>163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7</v>
      </c>
      <c r="E120" s="217" t="s">
        <v>82</v>
      </c>
      <c r="F120" s="217" t="s">
        <v>164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62)</f>
        <v>0</v>
      </c>
      <c r="Q120" s="211"/>
      <c r="R120" s="212" t="n">
        <f aca="false">SUM(R121:R162)</f>
        <v>0</v>
      </c>
      <c r="S120" s="211"/>
      <c r="T120" s="213" t="n">
        <f aca="false">SUM(T121:T162)</f>
        <v>0</v>
      </c>
      <c r="AR120" s="214" t="s">
        <v>82</v>
      </c>
      <c r="AT120" s="215" t="s">
        <v>77</v>
      </c>
      <c r="AU120" s="215" t="s">
        <v>82</v>
      </c>
      <c r="AY120" s="214" t="s">
        <v>163</v>
      </c>
      <c r="BK120" s="216" t="n">
        <f aca="false">SUM(BK121:BK162)</f>
        <v>0</v>
      </c>
    </row>
    <row r="121" s="31" customFormat="true" ht="14.4" hidden="false" customHeight="true" outlineLevel="0" collapsed="false">
      <c r="A121" s="24"/>
      <c r="B121" s="25"/>
      <c r="C121" s="219" t="s">
        <v>82</v>
      </c>
      <c r="D121" s="219" t="s">
        <v>165</v>
      </c>
      <c r="E121" s="220" t="s">
        <v>497</v>
      </c>
      <c r="F121" s="221" t="s">
        <v>167</v>
      </c>
      <c r="G121" s="222" t="s">
        <v>168</v>
      </c>
      <c r="H121" s="223" t="n">
        <v>3637.8</v>
      </c>
      <c r="I121" s="224"/>
      <c r="J121" s="225" t="n">
        <f aca="false">ROUND(I121*H121,2)</f>
        <v>0</v>
      </c>
      <c r="K121" s="221"/>
      <c r="L121" s="30"/>
      <c r="M121" s="226"/>
      <c r="N121" s="227" t="s">
        <v>43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10</v>
      </c>
      <c r="AT121" s="230" t="s">
        <v>165</v>
      </c>
      <c r="AU121" s="230" t="s">
        <v>86</v>
      </c>
      <c r="AY121" s="3" t="s">
        <v>16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10</v>
      </c>
      <c r="BM121" s="230" t="s">
        <v>610</v>
      </c>
    </row>
    <row r="122" s="232" customFormat="true" ht="12.8" hidden="false" customHeight="false" outlineLevel="0" collapsed="false">
      <c r="B122" s="233"/>
      <c r="C122" s="234"/>
      <c r="D122" s="235" t="s">
        <v>170</v>
      </c>
      <c r="E122" s="236"/>
      <c r="F122" s="237" t="s">
        <v>362</v>
      </c>
      <c r="G122" s="234"/>
      <c r="H122" s="236"/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70</v>
      </c>
      <c r="AU122" s="243" t="s">
        <v>86</v>
      </c>
      <c r="AV122" s="232" t="s">
        <v>82</v>
      </c>
      <c r="AW122" s="232" t="s">
        <v>33</v>
      </c>
      <c r="AX122" s="232" t="s">
        <v>78</v>
      </c>
      <c r="AY122" s="243" t="s">
        <v>163</v>
      </c>
    </row>
    <row r="123" s="232" customFormat="true" ht="12.8" hidden="false" customHeight="false" outlineLevel="0" collapsed="false">
      <c r="B123" s="233"/>
      <c r="C123" s="234"/>
      <c r="D123" s="235" t="s">
        <v>170</v>
      </c>
      <c r="E123" s="236"/>
      <c r="F123" s="237" t="s">
        <v>172</v>
      </c>
      <c r="G123" s="234"/>
      <c r="H123" s="236"/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70</v>
      </c>
      <c r="AU123" s="243" t="s">
        <v>86</v>
      </c>
      <c r="AV123" s="232" t="s">
        <v>82</v>
      </c>
      <c r="AW123" s="232" t="s">
        <v>33</v>
      </c>
      <c r="AX123" s="232" t="s">
        <v>78</v>
      </c>
      <c r="AY123" s="243" t="s">
        <v>163</v>
      </c>
    </row>
    <row r="124" s="232" customFormat="true" ht="12.8" hidden="false" customHeight="false" outlineLevel="0" collapsed="false">
      <c r="B124" s="233"/>
      <c r="C124" s="234"/>
      <c r="D124" s="235" t="s">
        <v>170</v>
      </c>
      <c r="E124" s="236"/>
      <c r="F124" s="237" t="s">
        <v>611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0</v>
      </c>
      <c r="AU124" s="243" t="s">
        <v>86</v>
      </c>
      <c r="AV124" s="232" t="s">
        <v>82</v>
      </c>
      <c r="AW124" s="232" t="s">
        <v>33</v>
      </c>
      <c r="AX124" s="232" t="s">
        <v>78</v>
      </c>
      <c r="AY124" s="243" t="s">
        <v>163</v>
      </c>
    </row>
    <row r="125" s="232" customFormat="true" ht="12.8" hidden="false" customHeight="false" outlineLevel="0" collapsed="false">
      <c r="B125" s="233"/>
      <c r="C125" s="234"/>
      <c r="D125" s="235" t="s">
        <v>170</v>
      </c>
      <c r="E125" s="236"/>
      <c r="F125" s="237" t="s">
        <v>612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0</v>
      </c>
      <c r="AU125" s="243" t="s">
        <v>86</v>
      </c>
      <c r="AV125" s="232" t="s">
        <v>82</v>
      </c>
      <c r="AW125" s="232" t="s">
        <v>33</v>
      </c>
      <c r="AX125" s="232" t="s">
        <v>78</v>
      </c>
      <c r="AY125" s="243" t="s">
        <v>163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613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32" customFormat="true" ht="12.8" hidden="false" customHeight="false" outlineLevel="0" collapsed="false">
      <c r="B127" s="233"/>
      <c r="C127" s="234"/>
      <c r="D127" s="235" t="s">
        <v>170</v>
      </c>
      <c r="E127" s="236"/>
      <c r="F127" s="237" t="s">
        <v>503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0</v>
      </c>
      <c r="AU127" s="243" t="s">
        <v>86</v>
      </c>
      <c r="AV127" s="232" t="s">
        <v>82</v>
      </c>
      <c r="AW127" s="232" t="s">
        <v>33</v>
      </c>
      <c r="AX127" s="232" t="s">
        <v>78</v>
      </c>
      <c r="AY127" s="243" t="s">
        <v>163</v>
      </c>
    </row>
    <row r="128" s="232" customFormat="true" ht="12.8" hidden="false" customHeight="false" outlineLevel="0" collapsed="false">
      <c r="B128" s="233"/>
      <c r="C128" s="234"/>
      <c r="D128" s="235" t="s">
        <v>170</v>
      </c>
      <c r="E128" s="236"/>
      <c r="F128" s="237" t="s">
        <v>614</v>
      </c>
      <c r="G128" s="234"/>
      <c r="H128" s="236"/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70</v>
      </c>
      <c r="AU128" s="243" t="s">
        <v>86</v>
      </c>
      <c r="AV128" s="232" t="s">
        <v>82</v>
      </c>
      <c r="AW128" s="232" t="s">
        <v>33</v>
      </c>
      <c r="AX128" s="232" t="s">
        <v>78</v>
      </c>
      <c r="AY128" s="243" t="s">
        <v>163</v>
      </c>
    </row>
    <row r="129" s="232" customFormat="true" ht="12.8" hidden="false" customHeight="false" outlineLevel="0" collapsed="false">
      <c r="B129" s="233"/>
      <c r="C129" s="234"/>
      <c r="D129" s="235" t="s">
        <v>170</v>
      </c>
      <c r="E129" s="236"/>
      <c r="F129" s="237" t="s">
        <v>615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0</v>
      </c>
      <c r="AU129" s="243" t="s">
        <v>86</v>
      </c>
      <c r="AV129" s="232" t="s">
        <v>82</v>
      </c>
      <c r="AW129" s="232" t="s">
        <v>33</v>
      </c>
      <c r="AX129" s="232" t="s">
        <v>78</v>
      </c>
      <c r="AY129" s="243" t="s">
        <v>163</v>
      </c>
    </row>
    <row r="130" s="244" customFormat="true" ht="12.8" hidden="false" customHeight="false" outlineLevel="0" collapsed="false">
      <c r="B130" s="245"/>
      <c r="C130" s="246"/>
      <c r="D130" s="235" t="s">
        <v>170</v>
      </c>
      <c r="E130" s="247"/>
      <c r="F130" s="248" t="s">
        <v>616</v>
      </c>
      <c r="G130" s="246"/>
      <c r="H130" s="249" t="n">
        <v>3637.8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0</v>
      </c>
      <c r="AU130" s="255" t="s">
        <v>86</v>
      </c>
      <c r="AV130" s="244" t="s">
        <v>86</v>
      </c>
      <c r="AW130" s="244" t="s">
        <v>33</v>
      </c>
      <c r="AX130" s="244" t="s">
        <v>82</v>
      </c>
      <c r="AY130" s="255" t="s">
        <v>163</v>
      </c>
    </row>
    <row r="131" s="31" customFormat="true" ht="40.8" hidden="false" customHeight="true" outlineLevel="0" collapsed="false">
      <c r="A131" s="24"/>
      <c r="B131" s="25"/>
      <c r="C131" s="219" t="s">
        <v>86</v>
      </c>
      <c r="D131" s="219" t="s">
        <v>165</v>
      </c>
      <c r="E131" s="220" t="s">
        <v>617</v>
      </c>
      <c r="F131" s="221" t="s">
        <v>435</v>
      </c>
      <c r="G131" s="222" t="s">
        <v>168</v>
      </c>
      <c r="H131" s="223" t="n">
        <v>1654.04</v>
      </c>
      <c r="I131" s="224"/>
      <c r="J131" s="225" t="n">
        <f aca="false">ROUND(I131*H131,2)</f>
        <v>0</v>
      </c>
      <c r="K131" s="221"/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10</v>
      </c>
      <c r="AT131" s="230" t="s">
        <v>165</v>
      </c>
      <c r="AU131" s="230" t="s">
        <v>86</v>
      </c>
      <c r="AY131" s="3" t="s">
        <v>16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10</v>
      </c>
      <c r="BM131" s="230" t="s">
        <v>618</v>
      </c>
    </row>
    <row r="132" s="232" customFormat="true" ht="12.8" hidden="false" customHeight="false" outlineLevel="0" collapsed="false">
      <c r="B132" s="233"/>
      <c r="C132" s="234"/>
      <c r="D132" s="235" t="s">
        <v>170</v>
      </c>
      <c r="E132" s="236"/>
      <c r="F132" s="237" t="s">
        <v>515</v>
      </c>
      <c r="G132" s="234"/>
      <c r="H132" s="236"/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70</v>
      </c>
      <c r="AU132" s="243" t="s">
        <v>86</v>
      </c>
      <c r="AV132" s="232" t="s">
        <v>82</v>
      </c>
      <c r="AW132" s="232" t="s">
        <v>33</v>
      </c>
      <c r="AX132" s="232" t="s">
        <v>78</v>
      </c>
      <c r="AY132" s="243" t="s">
        <v>163</v>
      </c>
    </row>
    <row r="133" s="232" customFormat="true" ht="12.8" hidden="false" customHeight="false" outlineLevel="0" collapsed="false">
      <c r="B133" s="233"/>
      <c r="C133" s="234"/>
      <c r="D133" s="235" t="s">
        <v>170</v>
      </c>
      <c r="E133" s="236"/>
      <c r="F133" s="237" t="s">
        <v>619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70</v>
      </c>
      <c r="AU133" s="243" t="s">
        <v>86</v>
      </c>
      <c r="AV133" s="232" t="s">
        <v>82</v>
      </c>
      <c r="AW133" s="232" t="s">
        <v>33</v>
      </c>
      <c r="AX133" s="232" t="s">
        <v>78</v>
      </c>
      <c r="AY133" s="243" t="s">
        <v>163</v>
      </c>
    </row>
    <row r="134" s="232" customFormat="true" ht="12.8" hidden="false" customHeight="false" outlineLevel="0" collapsed="false">
      <c r="B134" s="233"/>
      <c r="C134" s="234"/>
      <c r="D134" s="235" t="s">
        <v>170</v>
      </c>
      <c r="E134" s="236"/>
      <c r="F134" s="237" t="s">
        <v>438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0</v>
      </c>
      <c r="AU134" s="243" t="s">
        <v>86</v>
      </c>
      <c r="AV134" s="232" t="s">
        <v>82</v>
      </c>
      <c r="AW134" s="232" t="s">
        <v>33</v>
      </c>
      <c r="AX134" s="232" t="s">
        <v>78</v>
      </c>
      <c r="AY134" s="243" t="s">
        <v>163</v>
      </c>
    </row>
    <row r="135" s="244" customFormat="true" ht="12.8" hidden="false" customHeight="false" outlineLevel="0" collapsed="false">
      <c r="B135" s="245"/>
      <c r="C135" s="246"/>
      <c r="D135" s="235" t="s">
        <v>170</v>
      </c>
      <c r="E135" s="247"/>
      <c r="F135" s="248" t="s">
        <v>620</v>
      </c>
      <c r="G135" s="246"/>
      <c r="H135" s="249" t="n">
        <v>1654.04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0</v>
      </c>
      <c r="AU135" s="255" t="s">
        <v>86</v>
      </c>
      <c r="AV135" s="244" t="s">
        <v>86</v>
      </c>
      <c r="AW135" s="244" t="s">
        <v>33</v>
      </c>
      <c r="AX135" s="244" t="s">
        <v>82</v>
      </c>
      <c r="AY135" s="255" t="s">
        <v>163</v>
      </c>
    </row>
    <row r="136" s="31" customFormat="true" ht="40.8" hidden="false" customHeight="true" outlineLevel="0" collapsed="false">
      <c r="A136" s="24"/>
      <c r="B136" s="25"/>
      <c r="C136" s="219" t="s">
        <v>104</v>
      </c>
      <c r="D136" s="219" t="s">
        <v>165</v>
      </c>
      <c r="E136" s="220" t="s">
        <v>621</v>
      </c>
      <c r="F136" s="221" t="s">
        <v>182</v>
      </c>
      <c r="G136" s="222" t="s">
        <v>168</v>
      </c>
      <c r="H136" s="223" t="n">
        <v>181.9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10</v>
      </c>
      <c r="AT136" s="230" t="s">
        <v>165</v>
      </c>
      <c r="AU136" s="230" t="s">
        <v>86</v>
      </c>
      <c r="AY136" s="3" t="s">
        <v>16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10</v>
      </c>
      <c r="BM136" s="230" t="s">
        <v>622</v>
      </c>
    </row>
    <row r="137" s="232" customFormat="true" ht="12.8" hidden="false" customHeight="false" outlineLevel="0" collapsed="false">
      <c r="B137" s="233"/>
      <c r="C137" s="234"/>
      <c r="D137" s="235" t="s">
        <v>170</v>
      </c>
      <c r="E137" s="236"/>
      <c r="F137" s="237" t="s">
        <v>623</v>
      </c>
      <c r="G137" s="234"/>
      <c r="H137" s="236"/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0</v>
      </c>
      <c r="AU137" s="243" t="s">
        <v>86</v>
      </c>
      <c r="AV137" s="232" t="s">
        <v>82</v>
      </c>
      <c r="AW137" s="232" t="s">
        <v>33</v>
      </c>
      <c r="AX137" s="232" t="s">
        <v>78</v>
      </c>
      <c r="AY137" s="243" t="s">
        <v>163</v>
      </c>
    </row>
    <row r="138" s="232" customFormat="true" ht="12.8" hidden="false" customHeight="false" outlineLevel="0" collapsed="false">
      <c r="B138" s="233"/>
      <c r="C138" s="234"/>
      <c r="D138" s="235" t="s">
        <v>170</v>
      </c>
      <c r="E138" s="236"/>
      <c r="F138" s="237" t="s">
        <v>624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70</v>
      </c>
      <c r="AU138" s="243" t="s">
        <v>86</v>
      </c>
      <c r="AV138" s="232" t="s">
        <v>82</v>
      </c>
      <c r="AW138" s="232" t="s">
        <v>33</v>
      </c>
      <c r="AX138" s="232" t="s">
        <v>78</v>
      </c>
      <c r="AY138" s="243" t="s">
        <v>163</v>
      </c>
    </row>
    <row r="139" s="232" customFormat="true" ht="12.8" hidden="false" customHeight="false" outlineLevel="0" collapsed="false">
      <c r="B139" s="233"/>
      <c r="C139" s="234"/>
      <c r="D139" s="235" t="s">
        <v>170</v>
      </c>
      <c r="E139" s="236"/>
      <c r="F139" s="237" t="s">
        <v>625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0</v>
      </c>
      <c r="AU139" s="243" t="s">
        <v>86</v>
      </c>
      <c r="AV139" s="232" t="s">
        <v>82</v>
      </c>
      <c r="AW139" s="232" t="s">
        <v>33</v>
      </c>
      <c r="AX139" s="232" t="s">
        <v>78</v>
      </c>
      <c r="AY139" s="243" t="s">
        <v>163</v>
      </c>
    </row>
    <row r="140" s="232" customFormat="true" ht="12.8" hidden="false" customHeight="false" outlineLevel="0" collapsed="false">
      <c r="B140" s="233"/>
      <c r="C140" s="234"/>
      <c r="D140" s="235" t="s">
        <v>170</v>
      </c>
      <c r="E140" s="236"/>
      <c r="F140" s="237" t="s">
        <v>444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0</v>
      </c>
      <c r="AU140" s="243" t="s">
        <v>86</v>
      </c>
      <c r="AV140" s="232" t="s">
        <v>82</v>
      </c>
      <c r="AW140" s="232" t="s">
        <v>33</v>
      </c>
      <c r="AX140" s="232" t="s">
        <v>78</v>
      </c>
      <c r="AY140" s="243" t="s">
        <v>163</v>
      </c>
    </row>
    <row r="141" s="244" customFormat="true" ht="12.8" hidden="false" customHeight="false" outlineLevel="0" collapsed="false">
      <c r="B141" s="245"/>
      <c r="C141" s="246"/>
      <c r="D141" s="235" t="s">
        <v>170</v>
      </c>
      <c r="E141" s="247"/>
      <c r="F141" s="248" t="s">
        <v>626</v>
      </c>
      <c r="G141" s="246"/>
      <c r="H141" s="249" t="n">
        <v>181.91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70</v>
      </c>
      <c r="AU141" s="255" t="s">
        <v>86</v>
      </c>
      <c r="AV141" s="244" t="s">
        <v>86</v>
      </c>
      <c r="AW141" s="244" t="s">
        <v>33</v>
      </c>
      <c r="AX141" s="244" t="s">
        <v>82</v>
      </c>
      <c r="AY141" s="255" t="s">
        <v>163</v>
      </c>
    </row>
    <row r="142" s="31" customFormat="true" ht="14.4" hidden="false" customHeight="true" outlineLevel="0" collapsed="false">
      <c r="A142" s="24"/>
      <c r="B142" s="25"/>
      <c r="C142" s="219" t="s">
        <v>110</v>
      </c>
      <c r="D142" s="219" t="s">
        <v>165</v>
      </c>
      <c r="E142" s="220" t="s">
        <v>627</v>
      </c>
      <c r="F142" s="221" t="s">
        <v>188</v>
      </c>
      <c r="G142" s="222" t="s">
        <v>168</v>
      </c>
      <c r="H142" s="223" t="n">
        <v>1801.85</v>
      </c>
      <c r="I142" s="224"/>
      <c r="J142" s="225" t="n">
        <f aca="false">ROUND(I142*H142,2)</f>
        <v>0</v>
      </c>
      <c r="K142" s="221"/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10</v>
      </c>
      <c r="AT142" s="230" t="s">
        <v>165</v>
      </c>
      <c r="AU142" s="230" t="s">
        <v>86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10</v>
      </c>
      <c r="BM142" s="230" t="s">
        <v>628</v>
      </c>
    </row>
    <row r="143" s="232" customFormat="true" ht="12.8" hidden="false" customHeight="false" outlineLevel="0" collapsed="false">
      <c r="B143" s="233"/>
      <c r="C143" s="234"/>
      <c r="D143" s="235" t="s">
        <v>170</v>
      </c>
      <c r="E143" s="236"/>
      <c r="F143" s="237" t="s">
        <v>172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0</v>
      </c>
      <c r="AU143" s="243" t="s">
        <v>86</v>
      </c>
      <c r="AV143" s="232" t="s">
        <v>82</v>
      </c>
      <c r="AW143" s="232" t="s">
        <v>33</v>
      </c>
      <c r="AX143" s="232" t="s">
        <v>78</v>
      </c>
      <c r="AY143" s="243" t="s">
        <v>163</v>
      </c>
    </row>
    <row r="144" s="232" customFormat="true" ht="12.8" hidden="false" customHeight="false" outlineLevel="0" collapsed="false">
      <c r="B144" s="233"/>
      <c r="C144" s="234"/>
      <c r="D144" s="235" t="s">
        <v>170</v>
      </c>
      <c r="E144" s="236"/>
      <c r="F144" s="237" t="s">
        <v>629</v>
      </c>
      <c r="G144" s="234"/>
      <c r="H144" s="236"/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70</v>
      </c>
      <c r="AU144" s="243" t="s">
        <v>86</v>
      </c>
      <c r="AV144" s="232" t="s">
        <v>82</v>
      </c>
      <c r="AW144" s="232" t="s">
        <v>33</v>
      </c>
      <c r="AX144" s="232" t="s">
        <v>78</v>
      </c>
      <c r="AY144" s="243" t="s">
        <v>163</v>
      </c>
    </row>
    <row r="145" s="232" customFormat="true" ht="12.8" hidden="false" customHeight="false" outlineLevel="0" collapsed="false">
      <c r="B145" s="233"/>
      <c r="C145" s="234"/>
      <c r="D145" s="235" t="s">
        <v>170</v>
      </c>
      <c r="E145" s="236"/>
      <c r="F145" s="237" t="s">
        <v>630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70</v>
      </c>
      <c r="AU145" s="243" t="s">
        <v>86</v>
      </c>
      <c r="AV145" s="232" t="s">
        <v>82</v>
      </c>
      <c r="AW145" s="232" t="s">
        <v>33</v>
      </c>
      <c r="AX145" s="232" t="s">
        <v>78</v>
      </c>
      <c r="AY145" s="243" t="s">
        <v>163</v>
      </c>
    </row>
    <row r="146" s="232" customFormat="true" ht="12.8" hidden="false" customHeight="false" outlineLevel="0" collapsed="false">
      <c r="B146" s="233"/>
      <c r="C146" s="234"/>
      <c r="D146" s="235" t="s">
        <v>170</v>
      </c>
      <c r="E146" s="236"/>
      <c r="F146" s="237" t="s">
        <v>631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70</v>
      </c>
      <c r="AU146" s="243" t="s">
        <v>86</v>
      </c>
      <c r="AV146" s="232" t="s">
        <v>82</v>
      </c>
      <c r="AW146" s="232" t="s">
        <v>33</v>
      </c>
      <c r="AX146" s="232" t="s">
        <v>78</v>
      </c>
      <c r="AY146" s="243" t="s">
        <v>163</v>
      </c>
    </row>
    <row r="147" s="232" customFormat="true" ht="12.8" hidden="false" customHeight="false" outlineLevel="0" collapsed="false">
      <c r="B147" s="233"/>
      <c r="C147" s="234"/>
      <c r="D147" s="235" t="s">
        <v>170</v>
      </c>
      <c r="E147" s="236"/>
      <c r="F147" s="237" t="s">
        <v>632</v>
      </c>
      <c r="G147" s="234"/>
      <c r="H147" s="236"/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70</v>
      </c>
      <c r="AU147" s="243" t="s">
        <v>86</v>
      </c>
      <c r="AV147" s="232" t="s">
        <v>82</v>
      </c>
      <c r="AW147" s="232" t="s">
        <v>33</v>
      </c>
      <c r="AX147" s="232" t="s">
        <v>78</v>
      </c>
      <c r="AY147" s="243" t="s">
        <v>163</v>
      </c>
    </row>
    <row r="148" s="244" customFormat="true" ht="12.8" hidden="false" customHeight="false" outlineLevel="0" collapsed="false">
      <c r="B148" s="245"/>
      <c r="C148" s="246"/>
      <c r="D148" s="235" t="s">
        <v>170</v>
      </c>
      <c r="E148" s="247"/>
      <c r="F148" s="248" t="s">
        <v>633</v>
      </c>
      <c r="G148" s="246"/>
      <c r="H148" s="249" t="n">
        <v>1801.85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0</v>
      </c>
      <c r="AU148" s="255" t="s">
        <v>86</v>
      </c>
      <c r="AV148" s="244" t="s">
        <v>86</v>
      </c>
      <c r="AW148" s="244" t="s">
        <v>33</v>
      </c>
      <c r="AX148" s="244" t="s">
        <v>82</v>
      </c>
      <c r="AY148" s="255" t="s">
        <v>163</v>
      </c>
    </row>
    <row r="149" s="31" customFormat="true" ht="14.4" hidden="false" customHeight="true" outlineLevel="0" collapsed="false">
      <c r="A149" s="24"/>
      <c r="B149" s="25"/>
      <c r="C149" s="219" t="s">
        <v>116</v>
      </c>
      <c r="D149" s="219" t="s">
        <v>165</v>
      </c>
      <c r="E149" s="220" t="s">
        <v>634</v>
      </c>
      <c r="F149" s="221" t="s">
        <v>635</v>
      </c>
      <c r="G149" s="222" t="s">
        <v>195</v>
      </c>
      <c r="H149" s="223" t="n">
        <v>5845</v>
      </c>
      <c r="I149" s="224"/>
      <c r="J149" s="225" t="n">
        <f aca="false">ROUND(I149*H149,2)</f>
        <v>0</v>
      </c>
      <c r="K149" s="221"/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10</v>
      </c>
      <c r="AT149" s="230" t="s">
        <v>165</v>
      </c>
      <c r="AU149" s="230" t="s">
        <v>86</v>
      </c>
      <c r="AY149" s="3" t="s">
        <v>16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10</v>
      </c>
      <c r="BM149" s="230" t="s">
        <v>636</v>
      </c>
    </row>
    <row r="150" s="232" customFormat="true" ht="12.8" hidden="false" customHeight="false" outlineLevel="0" collapsed="false">
      <c r="B150" s="233"/>
      <c r="C150" s="234"/>
      <c r="D150" s="235" t="s">
        <v>170</v>
      </c>
      <c r="E150" s="236"/>
      <c r="F150" s="237" t="s">
        <v>318</v>
      </c>
      <c r="G150" s="234"/>
      <c r="H150" s="236"/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70</v>
      </c>
      <c r="AU150" s="243" t="s">
        <v>86</v>
      </c>
      <c r="AV150" s="232" t="s">
        <v>82</v>
      </c>
      <c r="AW150" s="232" t="s">
        <v>33</v>
      </c>
      <c r="AX150" s="232" t="s">
        <v>78</v>
      </c>
      <c r="AY150" s="243" t="s">
        <v>163</v>
      </c>
    </row>
    <row r="151" s="232" customFormat="true" ht="12.8" hidden="false" customHeight="false" outlineLevel="0" collapsed="false">
      <c r="B151" s="233"/>
      <c r="C151" s="234"/>
      <c r="D151" s="235" t="s">
        <v>170</v>
      </c>
      <c r="E151" s="236"/>
      <c r="F151" s="237" t="s">
        <v>637</v>
      </c>
      <c r="G151" s="234"/>
      <c r="H151" s="236"/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70</v>
      </c>
      <c r="AU151" s="243" t="s">
        <v>86</v>
      </c>
      <c r="AV151" s="232" t="s">
        <v>82</v>
      </c>
      <c r="AW151" s="232" t="s">
        <v>33</v>
      </c>
      <c r="AX151" s="232" t="s">
        <v>78</v>
      </c>
      <c r="AY151" s="243" t="s">
        <v>163</v>
      </c>
    </row>
    <row r="152" s="244" customFormat="true" ht="12.8" hidden="false" customHeight="false" outlineLevel="0" collapsed="false">
      <c r="B152" s="245"/>
      <c r="C152" s="246"/>
      <c r="D152" s="235" t="s">
        <v>170</v>
      </c>
      <c r="E152" s="247"/>
      <c r="F152" s="248" t="s">
        <v>638</v>
      </c>
      <c r="G152" s="246"/>
      <c r="H152" s="249" t="n">
        <v>5845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0</v>
      </c>
      <c r="AU152" s="255" t="s">
        <v>86</v>
      </c>
      <c r="AV152" s="244" t="s">
        <v>86</v>
      </c>
      <c r="AW152" s="244" t="s">
        <v>33</v>
      </c>
      <c r="AX152" s="244" t="s">
        <v>82</v>
      </c>
      <c r="AY152" s="255" t="s">
        <v>163</v>
      </c>
    </row>
    <row r="153" s="31" customFormat="true" ht="26.4" hidden="false" customHeight="true" outlineLevel="0" collapsed="false">
      <c r="A153" s="24"/>
      <c r="B153" s="25"/>
      <c r="C153" s="219" t="s">
        <v>122</v>
      </c>
      <c r="D153" s="219" t="s">
        <v>165</v>
      </c>
      <c r="E153" s="220" t="s">
        <v>639</v>
      </c>
      <c r="F153" s="221" t="s">
        <v>200</v>
      </c>
      <c r="G153" s="222" t="s">
        <v>201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10</v>
      </c>
      <c r="AT153" s="230" t="s">
        <v>165</v>
      </c>
      <c r="AU153" s="230" t="s">
        <v>86</v>
      </c>
      <c r="AY153" s="3" t="s">
        <v>16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10</v>
      </c>
      <c r="BM153" s="230" t="s">
        <v>640</v>
      </c>
    </row>
    <row r="154" s="232" customFormat="true" ht="12.8" hidden="false" customHeight="false" outlineLevel="0" collapsed="false">
      <c r="B154" s="233"/>
      <c r="C154" s="234"/>
      <c r="D154" s="235" t="s">
        <v>170</v>
      </c>
      <c r="E154" s="236"/>
      <c r="F154" s="237" t="s">
        <v>203</v>
      </c>
      <c r="G154" s="234"/>
      <c r="H154" s="236"/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70</v>
      </c>
      <c r="AU154" s="243" t="s">
        <v>86</v>
      </c>
      <c r="AV154" s="232" t="s">
        <v>82</v>
      </c>
      <c r="AW154" s="232" t="s">
        <v>33</v>
      </c>
      <c r="AX154" s="232" t="s">
        <v>78</v>
      </c>
      <c r="AY154" s="243" t="s">
        <v>163</v>
      </c>
    </row>
    <row r="155" s="232" customFormat="true" ht="12.8" hidden="false" customHeight="false" outlineLevel="0" collapsed="false">
      <c r="B155" s="233"/>
      <c r="C155" s="234"/>
      <c r="D155" s="235" t="s">
        <v>170</v>
      </c>
      <c r="E155" s="236"/>
      <c r="F155" s="237" t="s">
        <v>204</v>
      </c>
      <c r="G155" s="234"/>
      <c r="H155" s="236"/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70</v>
      </c>
      <c r="AU155" s="243" t="s">
        <v>86</v>
      </c>
      <c r="AV155" s="232" t="s">
        <v>82</v>
      </c>
      <c r="AW155" s="232" t="s">
        <v>33</v>
      </c>
      <c r="AX155" s="232" t="s">
        <v>78</v>
      </c>
      <c r="AY155" s="243" t="s">
        <v>163</v>
      </c>
    </row>
    <row r="156" s="244" customFormat="true" ht="12.8" hidden="false" customHeight="false" outlineLevel="0" collapsed="false">
      <c r="B156" s="245"/>
      <c r="C156" s="246"/>
      <c r="D156" s="235" t="s">
        <v>170</v>
      </c>
      <c r="E156" s="247"/>
      <c r="F156" s="248" t="s">
        <v>82</v>
      </c>
      <c r="G156" s="246"/>
      <c r="H156" s="249" t="n">
        <v>1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70</v>
      </c>
      <c r="AU156" s="255" t="s">
        <v>86</v>
      </c>
      <c r="AV156" s="244" t="s">
        <v>86</v>
      </c>
      <c r="AW156" s="244" t="s">
        <v>33</v>
      </c>
      <c r="AX156" s="244" t="s">
        <v>82</v>
      </c>
      <c r="AY156" s="255" t="s">
        <v>163</v>
      </c>
    </row>
    <row r="157" s="31" customFormat="true" ht="26.4" hidden="false" customHeight="true" outlineLevel="0" collapsed="false">
      <c r="A157" s="24"/>
      <c r="B157" s="25"/>
      <c r="C157" s="219" t="s">
        <v>128</v>
      </c>
      <c r="D157" s="219" t="s">
        <v>165</v>
      </c>
      <c r="E157" s="220" t="s">
        <v>641</v>
      </c>
      <c r="F157" s="221" t="s">
        <v>458</v>
      </c>
      <c r="G157" s="222" t="s">
        <v>195</v>
      </c>
      <c r="H157" s="223" t="n">
        <v>60</v>
      </c>
      <c r="I157" s="224"/>
      <c r="J157" s="225" t="n">
        <f aca="false">ROUND(I157*H157,2)</f>
        <v>0</v>
      </c>
      <c r="K157" s="221"/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10</v>
      </c>
      <c r="AT157" s="230" t="s">
        <v>165</v>
      </c>
      <c r="AU157" s="230" t="s">
        <v>86</v>
      </c>
      <c r="AY157" s="3" t="s">
        <v>16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10</v>
      </c>
      <c r="BM157" s="230" t="s">
        <v>642</v>
      </c>
    </row>
    <row r="158" s="232" customFormat="true" ht="12.8" hidden="false" customHeight="false" outlineLevel="0" collapsed="false">
      <c r="B158" s="233"/>
      <c r="C158" s="234"/>
      <c r="D158" s="235" t="s">
        <v>170</v>
      </c>
      <c r="E158" s="236"/>
      <c r="F158" s="237" t="s">
        <v>460</v>
      </c>
      <c r="G158" s="234"/>
      <c r="H158" s="236"/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70</v>
      </c>
      <c r="AU158" s="243" t="s">
        <v>86</v>
      </c>
      <c r="AV158" s="232" t="s">
        <v>82</v>
      </c>
      <c r="AW158" s="232" t="s">
        <v>33</v>
      </c>
      <c r="AX158" s="232" t="s">
        <v>78</v>
      </c>
      <c r="AY158" s="243" t="s">
        <v>163</v>
      </c>
    </row>
    <row r="159" s="232" customFormat="true" ht="12.8" hidden="false" customHeight="false" outlineLevel="0" collapsed="false">
      <c r="B159" s="233"/>
      <c r="C159" s="234"/>
      <c r="D159" s="235" t="s">
        <v>170</v>
      </c>
      <c r="E159" s="236"/>
      <c r="F159" s="237" t="s">
        <v>643</v>
      </c>
      <c r="G159" s="234"/>
      <c r="H159" s="236"/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70</v>
      </c>
      <c r="AU159" s="243" t="s">
        <v>86</v>
      </c>
      <c r="AV159" s="232" t="s">
        <v>82</v>
      </c>
      <c r="AW159" s="232" t="s">
        <v>33</v>
      </c>
      <c r="AX159" s="232" t="s">
        <v>78</v>
      </c>
      <c r="AY159" s="243" t="s">
        <v>163</v>
      </c>
    </row>
    <row r="160" s="232" customFormat="true" ht="12.8" hidden="false" customHeight="false" outlineLevel="0" collapsed="false">
      <c r="B160" s="233"/>
      <c r="C160" s="234"/>
      <c r="D160" s="235" t="s">
        <v>170</v>
      </c>
      <c r="E160" s="236"/>
      <c r="F160" s="237" t="s">
        <v>203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0</v>
      </c>
      <c r="AU160" s="243" t="s">
        <v>86</v>
      </c>
      <c r="AV160" s="232" t="s">
        <v>82</v>
      </c>
      <c r="AW160" s="232" t="s">
        <v>33</v>
      </c>
      <c r="AX160" s="232" t="s">
        <v>78</v>
      </c>
      <c r="AY160" s="243" t="s">
        <v>163</v>
      </c>
    </row>
    <row r="161" s="232" customFormat="true" ht="12.8" hidden="false" customHeight="false" outlineLevel="0" collapsed="false">
      <c r="B161" s="233"/>
      <c r="C161" s="234"/>
      <c r="D161" s="235" t="s">
        <v>170</v>
      </c>
      <c r="E161" s="236"/>
      <c r="F161" s="237" t="s">
        <v>462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0</v>
      </c>
      <c r="AU161" s="243" t="s">
        <v>86</v>
      </c>
      <c r="AV161" s="232" t="s">
        <v>82</v>
      </c>
      <c r="AW161" s="232" t="s">
        <v>33</v>
      </c>
      <c r="AX161" s="232" t="s">
        <v>78</v>
      </c>
      <c r="AY161" s="243" t="s">
        <v>163</v>
      </c>
    </row>
    <row r="162" s="244" customFormat="true" ht="12.8" hidden="false" customHeight="false" outlineLevel="0" collapsed="false">
      <c r="B162" s="245"/>
      <c r="C162" s="246"/>
      <c r="D162" s="235" t="s">
        <v>170</v>
      </c>
      <c r="E162" s="247"/>
      <c r="F162" s="248" t="s">
        <v>644</v>
      </c>
      <c r="G162" s="246"/>
      <c r="H162" s="249" t="n">
        <v>60</v>
      </c>
      <c r="I162" s="250"/>
      <c r="J162" s="246"/>
      <c r="K162" s="246"/>
      <c r="L162" s="251"/>
      <c r="M162" s="256"/>
      <c r="N162" s="257"/>
      <c r="O162" s="257"/>
      <c r="P162" s="257"/>
      <c r="Q162" s="257"/>
      <c r="R162" s="257"/>
      <c r="S162" s="257"/>
      <c r="T162" s="258"/>
      <c r="AT162" s="255" t="s">
        <v>170</v>
      </c>
      <c r="AU162" s="255" t="s">
        <v>86</v>
      </c>
      <c r="AV162" s="244" t="s">
        <v>86</v>
      </c>
      <c r="AW162" s="244" t="s">
        <v>33</v>
      </c>
      <c r="AX162" s="244" t="s">
        <v>82</v>
      </c>
      <c r="AY162" s="255" t="s">
        <v>163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cna0h+f8MhfNIDlnKQ6VzHPqPqPpWGCPab1va/HCvGAkGFk3xaikZCKydFv1jzAQUG4PhgAwdvG8OJqCBuhaeg==" saltValue="A8NQqo8uNKi9WDbntLPW9kYdlVcqUdJ7SO4TGw7AiAIi1O+Z38S3xTYRso/QquXzO7Bf+deh8tZlyouE+FXWOw==" spinCount="100000" sheet="true" password="cc35" objects="true" scenarios="true" formatColumns="false" formatRows="false" autoFilter="false"/>
  <autoFilter ref="C117:K16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0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4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2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5.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2:BE181)),  2)</f>
        <v>0</v>
      </c>
      <c r="G35" s="24"/>
      <c r="H35" s="24"/>
      <c r="I35" s="150" t="n">
        <v>0.21</v>
      </c>
      <c r="J35" s="149" t="n">
        <f aca="false">ROUND(((SUM(BE122:BE18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2:BF181)),  2)</f>
        <v>0</v>
      </c>
      <c r="G36" s="24"/>
      <c r="H36" s="24"/>
      <c r="I36" s="150" t="n">
        <v>0.15</v>
      </c>
      <c r="J36" s="149" t="n">
        <f aca="false">ROUND(((SUM(BF122:BF18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2:BG18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2:BH18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2:BI18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0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.1 - SO 6.1  Kácení dřevi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Třebechovice,Týniště,Lípa,Čestice,Častolovice</v>
      </c>
      <c r="G91" s="26"/>
      <c r="H91" s="26"/>
      <c r="I91" s="17" t="s">
        <v>23</v>
      </c>
      <c r="J91" s="170" t="str">
        <f aca="false">IF(J14="","",J14)</f>
        <v>22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3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Víta Nejedlého 951 HK3</v>
      </c>
      <c r="G93" s="26"/>
      <c r="H93" s="26"/>
      <c r="I93" s="17" t="s">
        <v>31</v>
      </c>
      <c r="J93" s="171" t="str">
        <f aca="false">E23</f>
        <v>Multiaqua s.r.o.,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1</v>
      </c>
      <c r="D96" s="173"/>
      <c r="E96" s="173"/>
      <c r="F96" s="173"/>
      <c r="G96" s="173"/>
      <c r="H96" s="173"/>
      <c r="I96" s="173"/>
      <c r="J96" s="174" t="s">
        <v>14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3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4</v>
      </c>
    </row>
    <row r="99" s="177" customFormat="true" ht="24.95" hidden="false" customHeight="true" outlineLevel="0" collapsed="false">
      <c r="B99" s="178"/>
      <c r="C99" s="179"/>
      <c r="D99" s="180" t="s">
        <v>14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8.5" hidden="false" customHeight="true" outlineLevel="0" collapsed="false">
      <c r="A110" s="24"/>
      <c r="B110" s="25"/>
      <c r="C110" s="26"/>
      <c r="D110" s="26"/>
      <c r="E110" s="169" t="str">
        <f aca="false">E7</f>
        <v>Alba, Třebechovice - Častolovice, těžení nánosů ř. km 0,000 - 17,200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60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6.1 - SO 6.1  Kácení dřevi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Třebechovice,Týniště,Lípa,Čestice,Častolovice</v>
      </c>
      <c r="G116" s="26"/>
      <c r="H116" s="26"/>
      <c r="I116" s="17" t="s">
        <v>23</v>
      </c>
      <c r="J116" s="170" t="str">
        <f aca="false">IF(J14="","",J14)</f>
        <v>22. 4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3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Labe, státní podnik, Víta Nejedlého 951 HK3</v>
      </c>
      <c r="G118" s="26"/>
      <c r="H118" s="26"/>
      <c r="I118" s="17" t="s">
        <v>31</v>
      </c>
      <c r="J118" s="171" t="str">
        <f aca="false">E23</f>
        <v>Multiaqua s.r.o.,Veverkova 1343, Hradec Králové 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Pavel Romá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49</v>
      </c>
      <c r="D121" s="193" t="s">
        <v>63</v>
      </c>
      <c r="E121" s="193" t="s">
        <v>59</v>
      </c>
      <c r="F121" s="193" t="s">
        <v>60</v>
      </c>
      <c r="G121" s="193" t="s">
        <v>150</v>
      </c>
      <c r="H121" s="193" t="s">
        <v>151</v>
      </c>
      <c r="I121" s="193" t="s">
        <v>152</v>
      </c>
      <c r="J121" s="193" t="s">
        <v>142</v>
      </c>
      <c r="K121" s="194" t="s">
        <v>153</v>
      </c>
      <c r="L121" s="195"/>
      <c r="M121" s="82"/>
      <c r="N121" s="83" t="s">
        <v>42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44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7</v>
      </c>
      <c r="E123" s="206" t="s">
        <v>161</v>
      </c>
      <c r="F123" s="206" t="s">
        <v>16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7</v>
      </c>
      <c r="AU123" s="215" t="s">
        <v>78</v>
      </c>
      <c r="AY123" s="214" t="s">
        <v>163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7</v>
      </c>
      <c r="E124" s="217" t="s">
        <v>82</v>
      </c>
      <c r="F124" s="217" t="s">
        <v>16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81)</f>
        <v>0</v>
      </c>
      <c r="Q124" s="211"/>
      <c r="R124" s="212" t="n">
        <f aca="false">SUM(R125:R181)</f>
        <v>0</v>
      </c>
      <c r="S124" s="211"/>
      <c r="T124" s="213" t="n">
        <f aca="false">SUM(T125:T181)</f>
        <v>0</v>
      </c>
      <c r="AR124" s="214" t="s">
        <v>82</v>
      </c>
      <c r="AT124" s="215" t="s">
        <v>77</v>
      </c>
      <c r="AU124" s="215" t="s">
        <v>82</v>
      </c>
      <c r="AY124" s="214" t="s">
        <v>163</v>
      </c>
      <c r="BK124" s="216" t="n">
        <f aca="false">SUM(BK125:BK181)</f>
        <v>0</v>
      </c>
    </row>
    <row r="125" s="31" customFormat="true" ht="26.4" hidden="false" customHeight="true" outlineLevel="0" collapsed="false">
      <c r="A125" s="24"/>
      <c r="B125" s="25"/>
      <c r="C125" s="219" t="s">
        <v>82</v>
      </c>
      <c r="D125" s="219" t="s">
        <v>165</v>
      </c>
      <c r="E125" s="220" t="s">
        <v>538</v>
      </c>
      <c r="F125" s="221" t="s">
        <v>539</v>
      </c>
      <c r="G125" s="222" t="s">
        <v>195</v>
      </c>
      <c r="H125" s="223" t="n">
        <v>100</v>
      </c>
      <c r="I125" s="224"/>
      <c r="J125" s="225" t="n">
        <f aca="false">ROUND(I125*H125,2)</f>
        <v>0</v>
      </c>
      <c r="K125" s="221" t="s">
        <v>215</v>
      </c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10</v>
      </c>
      <c r="AT125" s="230" t="s">
        <v>165</v>
      </c>
      <c r="AU125" s="230" t="s">
        <v>86</v>
      </c>
      <c r="AY125" s="3" t="s">
        <v>16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10</v>
      </c>
      <c r="BM125" s="230" t="s">
        <v>646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547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44" customFormat="true" ht="12.8" hidden="false" customHeight="false" outlineLevel="0" collapsed="false">
      <c r="B127" s="245"/>
      <c r="C127" s="246"/>
      <c r="D127" s="235" t="s">
        <v>170</v>
      </c>
      <c r="E127" s="247"/>
      <c r="F127" s="248" t="s">
        <v>647</v>
      </c>
      <c r="G127" s="246"/>
      <c r="H127" s="249" t="n">
        <v>100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70</v>
      </c>
      <c r="AU127" s="255" t="s">
        <v>86</v>
      </c>
      <c r="AV127" s="244" t="s">
        <v>86</v>
      </c>
      <c r="AW127" s="244" t="s">
        <v>33</v>
      </c>
      <c r="AX127" s="244" t="s">
        <v>82</v>
      </c>
      <c r="AY127" s="255" t="s">
        <v>163</v>
      </c>
    </row>
    <row r="128" s="31" customFormat="true" ht="26.4" hidden="false" customHeight="true" outlineLevel="0" collapsed="false">
      <c r="A128" s="24"/>
      <c r="B128" s="25"/>
      <c r="C128" s="219" t="s">
        <v>86</v>
      </c>
      <c r="D128" s="219" t="s">
        <v>165</v>
      </c>
      <c r="E128" s="220" t="s">
        <v>219</v>
      </c>
      <c r="F128" s="221" t="s">
        <v>220</v>
      </c>
      <c r="G128" s="222" t="s">
        <v>168</v>
      </c>
      <c r="H128" s="223" t="n">
        <v>3.46</v>
      </c>
      <c r="I128" s="224"/>
      <c r="J128" s="225" t="n">
        <f aca="false">ROUND(I128*H128,2)</f>
        <v>0</v>
      </c>
      <c r="K128" s="221"/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10</v>
      </c>
      <c r="AT128" s="230" t="s">
        <v>165</v>
      </c>
      <c r="AU128" s="230" t="s">
        <v>86</v>
      </c>
      <c r="AY128" s="3" t="s">
        <v>16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10</v>
      </c>
      <c r="BM128" s="230" t="s">
        <v>648</v>
      </c>
    </row>
    <row r="129" s="244" customFormat="true" ht="12.8" hidden="false" customHeight="false" outlineLevel="0" collapsed="false">
      <c r="B129" s="245"/>
      <c r="C129" s="246"/>
      <c r="D129" s="235" t="s">
        <v>170</v>
      </c>
      <c r="E129" s="247"/>
      <c r="F129" s="248" t="s">
        <v>649</v>
      </c>
      <c r="G129" s="246"/>
      <c r="H129" s="249" t="n">
        <v>0.8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70</v>
      </c>
      <c r="AU129" s="255" t="s">
        <v>86</v>
      </c>
      <c r="AV129" s="244" t="s">
        <v>86</v>
      </c>
      <c r="AW129" s="244" t="s">
        <v>33</v>
      </c>
      <c r="AX129" s="244" t="s">
        <v>78</v>
      </c>
      <c r="AY129" s="255" t="s">
        <v>163</v>
      </c>
    </row>
    <row r="130" s="244" customFormat="true" ht="12.8" hidden="false" customHeight="false" outlineLevel="0" collapsed="false">
      <c r="B130" s="245"/>
      <c r="C130" s="246"/>
      <c r="D130" s="235" t="s">
        <v>170</v>
      </c>
      <c r="E130" s="247"/>
      <c r="F130" s="248" t="s">
        <v>650</v>
      </c>
      <c r="G130" s="246"/>
      <c r="H130" s="249" t="n">
        <v>1.4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0</v>
      </c>
      <c r="AU130" s="255" t="s">
        <v>86</v>
      </c>
      <c r="AV130" s="244" t="s">
        <v>86</v>
      </c>
      <c r="AW130" s="244" t="s">
        <v>33</v>
      </c>
      <c r="AX130" s="244" t="s">
        <v>78</v>
      </c>
      <c r="AY130" s="255" t="s">
        <v>163</v>
      </c>
    </row>
    <row r="131" s="244" customFormat="true" ht="12.8" hidden="false" customHeight="false" outlineLevel="0" collapsed="false">
      <c r="B131" s="245"/>
      <c r="C131" s="246"/>
      <c r="D131" s="235" t="s">
        <v>170</v>
      </c>
      <c r="E131" s="247"/>
      <c r="F131" s="248" t="s">
        <v>651</v>
      </c>
      <c r="G131" s="246"/>
      <c r="H131" s="249" t="n">
        <v>1.26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0</v>
      </c>
      <c r="AU131" s="255" t="s">
        <v>86</v>
      </c>
      <c r="AV131" s="244" t="s">
        <v>86</v>
      </c>
      <c r="AW131" s="244" t="s">
        <v>33</v>
      </c>
      <c r="AX131" s="244" t="s">
        <v>78</v>
      </c>
      <c r="AY131" s="255" t="s">
        <v>163</v>
      </c>
    </row>
    <row r="132" s="259" customFormat="true" ht="12.8" hidden="false" customHeight="false" outlineLevel="0" collapsed="false">
      <c r="B132" s="260"/>
      <c r="C132" s="261"/>
      <c r="D132" s="235" t="s">
        <v>170</v>
      </c>
      <c r="E132" s="262"/>
      <c r="F132" s="263" t="s">
        <v>225</v>
      </c>
      <c r="G132" s="261"/>
      <c r="H132" s="264" t="n">
        <v>3.46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70</v>
      </c>
      <c r="AU132" s="270" t="s">
        <v>86</v>
      </c>
      <c r="AV132" s="259" t="s">
        <v>110</v>
      </c>
      <c r="AW132" s="259" t="s">
        <v>33</v>
      </c>
      <c r="AX132" s="259" t="s">
        <v>82</v>
      </c>
      <c r="AY132" s="270" t="s">
        <v>163</v>
      </c>
    </row>
    <row r="133" s="31" customFormat="true" ht="26.4" hidden="false" customHeight="true" outlineLevel="0" collapsed="false">
      <c r="A133" s="24"/>
      <c r="B133" s="25"/>
      <c r="C133" s="219" t="s">
        <v>104</v>
      </c>
      <c r="D133" s="219" t="s">
        <v>165</v>
      </c>
      <c r="E133" s="220" t="s">
        <v>226</v>
      </c>
      <c r="F133" s="221" t="s">
        <v>227</v>
      </c>
      <c r="G133" s="222" t="s">
        <v>228</v>
      </c>
      <c r="H133" s="223" t="n">
        <v>66</v>
      </c>
      <c r="I133" s="224"/>
      <c r="J133" s="225" t="n">
        <f aca="false">ROUND(I133*H133,2)</f>
        <v>0</v>
      </c>
      <c r="K133" s="221" t="s">
        <v>21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0</v>
      </c>
      <c r="AT133" s="230" t="s">
        <v>165</v>
      </c>
      <c r="AU133" s="230" t="s">
        <v>86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0</v>
      </c>
      <c r="BM133" s="230" t="s">
        <v>652</v>
      </c>
    </row>
    <row r="134" s="232" customFormat="true" ht="12.8" hidden="false" customHeight="false" outlineLevel="0" collapsed="false">
      <c r="B134" s="233"/>
      <c r="C134" s="234"/>
      <c r="D134" s="235" t="s">
        <v>170</v>
      </c>
      <c r="E134" s="236"/>
      <c r="F134" s="237" t="s">
        <v>547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0</v>
      </c>
      <c r="AU134" s="243" t="s">
        <v>86</v>
      </c>
      <c r="AV134" s="232" t="s">
        <v>82</v>
      </c>
      <c r="AW134" s="232" t="s">
        <v>33</v>
      </c>
      <c r="AX134" s="232" t="s">
        <v>78</v>
      </c>
      <c r="AY134" s="243" t="s">
        <v>163</v>
      </c>
    </row>
    <row r="135" s="244" customFormat="true" ht="12.8" hidden="false" customHeight="false" outlineLevel="0" collapsed="false">
      <c r="B135" s="245"/>
      <c r="C135" s="246"/>
      <c r="D135" s="235" t="s">
        <v>170</v>
      </c>
      <c r="E135" s="247"/>
      <c r="F135" s="248" t="s">
        <v>653</v>
      </c>
      <c r="G135" s="246"/>
      <c r="H135" s="249" t="n">
        <v>17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0</v>
      </c>
      <c r="AU135" s="255" t="s">
        <v>86</v>
      </c>
      <c r="AV135" s="244" t="s">
        <v>86</v>
      </c>
      <c r="AW135" s="244" t="s">
        <v>33</v>
      </c>
      <c r="AX135" s="244" t="s">
        <v>78</v>
      </c>
      <c r="AY135" s="255" t="s">
        <v>163</v>
      </c>
    </row>
    <row r="136" s="244" customFormat="true" ht="12.8" hidden="false" customHeight="false" outlineLevel="0" collapsed="false">
      <c r="B136" s="245"/>
      <c r="C136" s="246"/>
      <c r="D136" s="235" t="s">
        <v>170</v>
      </c>
      <c r="E136" s="247"/>
      <c r="F136" s="248" t="s">
        <v>654</v>
      </c>
      <c r="G136" s="246"/>
      <c r="H136" s="249" t="n">
        <v>16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0</v>
      </c>
      <c r="AU136" s="255" t="s">
        <v>86</v>
      </c>
      <c r="AV136" s="244" t="s">
        <v>86</v>
      </c>
      <c r="AW136" s="244" t="s">
        <v>33</v>
      </c>
      <c r="AX136" s="244" t="s">
        <v>78</v>
      </c>
      <c r="AY136" s="255" t="s">
        <v>163</v>
      </c>
    </row>
    <row r="137" s="244" customFormat="true" ht="12.8" hidden="false" customHeight="false" outlineLevel="0" collapsed="false">
      <c r="B137" s="245"/>
      <c r="C137" s="246"/>
      <c r="D137" s="235" t="s">
        <v>170</v>
      </c>
      <c r="E137" s="247"/>
      <c r="F137" s="248" t="s">
        <v>655</v>
      </c>
      <c r="G137" s="246"/>
      <c r="H137" s="249" t="n">
        <v>8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0</v>
      </c>
      <c r="AU137" s="255" t="s">
        <v>86</v>
      </c>
      <c r="AV137" s="244" t="s">
        <v>86</v>
      </c>
      <c r="AW137" s="244" t="s">
        <v>33</v>
      </c>
      <c r="AX137" s="244" t="s">
        <v>78</v>
      </c>
      <c r="AY137" s="255" t="s">
        <v>163</v>
      </c>
    </row>
    <row r="138" s="244" customFormat="true" ht="12.8" hidden="false" customHeight="false" outlineLevel="0" collapsed="false">
      <c r="B138" s="245"/>
      <c r="C138" s="246"/>
      <c r="D138" s="235" t="s">
        <v>170</v>
      </c>
      <c r="E138" s="247"/>
      <c r="F138" s="248" t="s">
        <v>656</v>
      </c>
      <c r="G138" s="246"/>
      <c r="H138" s="249" t="n">
        <v>22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0</v>
      </c>
      <c r="AU138" s="255" t="s">
        <v>86</v>
      </c>
      <c r="AV138" s="244" t="s">
        <v>86</v>
      </c>
      <c r="AW138" s="244" t="s">
        <v>33</v>
      </c>
      <c r="AX138" s="244" t="s">
        <v>78</v>
      </c>
      <c r="AY138" s="255" t="s">
        <v>163</v>
      </c>
    </row>
    <row r="139" s="244" customFormat="true" ht="12.8" hidden="false" customHeight="false" outlineLevel="0" collapsed="false">
      <c r="B139" s="245"/>
      <c r="C139" s="246"/>
      <c r="D139" s="235" t="s">
        <v>170</v>
      </c>
      <c r="E139" s="247"/>
      <c r="F139" s="248" t="s">
        <v>657</v>
      </c>
      <c r="G139" s="246"/>
      <c r="H139" s="249" t="n">
        <v>3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70</v>
      </c>
      <c r="AU139" s="255" t="s">
        <v>86</v>
      </c>
      <c r="AV139" s="244" t="s">
        <v>86</v>
      </c>
      <c r="AW139" s="244" t="s">
        <v>33</v>
      </c>
      <c r="AX139" s="244" t="s">
        <v>78</v>
      </c>
      <c r="AY139" s="255" t="s">
        <v>163</v>
      </c>
    </row>
    <row r="140" s="259" customFormat="true" ht="12.8" hidden="false" customHeight="false" outlineLevel="0" collapsed="false">
      <c r="B140" s="260"/>
      <c r="C140" s="261"/>
      <c r="D140" s="235" t="s">
        <v>170</v>
      </c>
      <c r="E140" s="262"/>
      <c r="F140" s="263" t="s">
        <v>225</v>
      </c>
      <c r="G140" s="261"/>
      <c r="H140" s="264" t="n">
        <v>66</v>
      </c>
      <c r="I140" s="265"/>
      <c r="J140" s="261"/>
      <c r="K140" s="261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170</v>
      </c>
      <c r="AU140" s="270" t="s">
        <v>86</v>
      </c>
      <c r="AV140" s="259" t="s">
        <v>110</v>
      </c>
      <c r="AW140" s="259" t="s">
        <v>33</v>
      </c>
      <c r="AX140" s="259" t="s">
        <v>82</v>
      </c>
      <c r="AY140" s="270" t="s">
        <v>163</v>
      </c>
    </row>
    <row r="141" s="31" customFormat="true" ht="26.4" hidden="false" customHeight="true" outlineLevel="0" collapsed="false">
      <c r="A141" s="24"/>
      <c r="B141" s="25"/>
      <c r="C141" s="219" t="s">
        <v>110</v>
      </c>
      <c r="D141" s="219" t="s">
        <v>165</v>
      </c>
      <c r="E141" s="220" t="s">
        <v>233</v>
      </c>
      <c r="F141" s="221" t="s">
        <v>234</v>
      </c>
      <c r="G141" s="222" t="s">
        <v>228</v>
      </c>
      <c r="H141" s="223" t="n">
        <v>34</v>
      </c>
      <c r="I141" s="224"/>
      <c r="J141" s="225" t="n">
        <f aca="false">ROUND(I141*H141,2)</f>
        <v>0</v>
      </c>
      <c r="K141" s="221" t="s">
        <v>215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10</v>
      </c>
      <c r="AT141" s="230" t="s">
        <v>165</v>
      </c>
      <c r="AU141" s="230" t="s">
        <v>86</v>
      </c>
      <c r="AY141" s="3" t="s">
        <v>16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10</v>
      </c>
      <c r="BM141" s="230" t="s">
        <v>658</v>
      </c>
    </row>
    <row r="142" s="232" customFormat="true" ht="12.8" hidden="false" customHeight="false" outlineLevel="0" collapsed="false">
      <c r="B142" s="233"/>
      <c r="C142" s="234"/>
      <c r="D142" s="235" t="s">
        <v>170</v>
      </c>
      <c r="E142" s="236"/>
      <c r="F142" s="237" t="s">
        <v>547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70</v>
      </c>
      <c r="AU142" s="243" t="s">
        <v>86</v>
      </c>
      <c r="AV142" s="232" t="s">
        <v>82</v>
      </c>
      <c r="AW142" s="232" t="s">
        <v>33</v>
      </c>
      <c r="AX142" s="232" t="s">
        <v>78</v>
      </c>
      <c r="AY142" s="243" t="s">
        <v>163</v>
      </c>
    </row>
    <row r="143" s="244" customFormat="true" ht="12.8" hidden="false" customHeight="false" outlineLevel="0" collapsed="false">
      <c r="B143" s="245"/>
      <c r="C143" s="246"/>
      <c r="D143" s="235" t="s">
        <v>170</v>
      </c>
      <c r="E143" s="247"/>
      <c r="F143" s="248" t="s">
        <v>484</v>
      </c>
      <c r="G143" s="246"/>
      <c r="H143" s="249" t="n">
        <v>2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70</v>
      </c>
      <c r="AU143" s="255" t="s">
        <v>86</v>
      </c>
      <c r="AV143" s="244" t="s">
        <v>86</v>
      </c>
      <c r="AW143" s="244" t="s">
        <v>33</v>
      </c>
      <c r="AX143" s="244" t="s">
        <v>78</v>
      </c>
      <c r="AY143" s="255" t="s">
        <v>163</v>
      </c>
    </row>
    <row r="144" s="244" customFormat="true" ht="12.8" hidden="false" customHeight="false" outlineLevel="0" collapsed="false">
      <c r="B144" s="245"/>
      <c r="C144" s="246"/>
      <c r="D144" s="235" t="s">
        <v>170</v>
      </c>
      <c r="E144" s="247"/>
      <c r="F144" s="248" t="s">
        <v>659</v>
      </c>
      <c r="G144" s="246"/>
      <c r="H144" s="249" t="n">
        <v>4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0</v>
      </c>
      <c r="AU144" s="255" t="s">
        <v>86</v>
      </c>
      <c r="AV144" s="244" t="s">
        <v>86</v>
      </c>
      <c r="AW144" s="244" t="s">
        <v>33</v>
      </c>
      <c r="AX144" s="244" t="s">
        <v>78</v>
      </c>
      <c r="AY144" s="255" t="s">
        <v>163</v>
      </c>
    </row>
    <row r="145" s="244" customFormat="true" ht="12.8" hidden="false" customHeight="false" outlineLevel="0" collapsed="false">
      <c r="B145" s="245"/>
      <c r="C145" s="246"/>
      <c r="D145" s="235" t="s">
        <v>170</v>
      </c>
      <c r="E145" s="247"/>
      <c r="F145" s="248" t="s">
        <v>660</v>
      </c>
      <c r="G145" s="246"/>
      <c r="H145" s="249" t="n">
        <v>3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0</v>
      </c>
      <c r="AU145" s="255" t="s">
        <v>86</v>
      </c>
      <c r="AV145" s="244" t="s">
        <v>86</v>
      </c>
      <c r="AW145" s="244" t="s">
        <v>33</v>
      </c>
      <c r="AX145" s="244" t="s">
        <v>78</v>
      </c>
      <c r="AY145" s="255" t="s">
        <v>163</v>
      </c>
    </row>
    <row r="146" s="290" customFormat="true" ht="12.8" hidden="false" customHeight="false" outlineLevel="0" collapsed="false">
      <c r="B146" s="291"/>
      <c r="C146" s="292"/>
      <c r="D146" s="235" t="s">
        <v>170</v>
      </c>
      <c r="E146" s="293"/>
      <c r="F146" s="294" t="s">
        <v>338</v>
      </c>
      <c r="G146" s="292"/>
      <c r="H146" s="295" t="n">
        <v>9</v>
      </c>
      <c r="I146" s="296"/>
      <c r="J146" s="292"/>
      <c r="K146" s="292"/>
      <c r="L146" s="297"/>
      <c r="M146" s="298"/>
      <c r="N146" s="299"/>
      <c r="O146" s="299"/>
      <c r="P146" s="299"/>
      <c r="Q146" s="299"/>
      <c r="R146" s="299"/>
      <c r="S146" s="299"/>
      <c r="T146" s="300"/>
      <c r="AT146" s="301" t="s">
        <v>170</v>
      </c>
      <c r="AU146" s="301" t="s">
        <v>86</v>
      </c>
      <c r="AV146" s="290" t="s">
        <v>104</v>
      </c>
      <c r="AW146" s="290" t="s">
        <v>33</v>
      </c>
      <c r="AX146" s="290" t="s">
        <v>78</v>
      </c>
      <c r="AY146" s="301" t="s">
        <v>163</v>
      </c>
    </row>
    <row r="147" s="244" customFormat="true" ht="12.8" hidden="false" customHeight="false" outlineLevel="0" collapsed="false">
      <c r="B147" s="245"/>
      <c r="C147" s="246"/>
      <c r="D147" s="235" t="s">
        <v>170</v>
      </c>
      <c r="E147" s="247"/>
      <c r="F147" s="248" t="s">
        <v>661</v>
      </c>
      <c r="G147" s="246"/>
      <c r="H147" s="249" t="n">
        <v>25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70</v>
      </c>
      <c r="AU147" s="255" t="s">
        <v>86</v>
      </c>
      <c r="AV147" s="244" t="s">
        <v>86</v>
      </c>
      <c r="AW147" s="244" t="s">
        <v>33</v>
      </c>
      <c r="AX147" s="244" t="s">
        <v>78</v>
      </c>
      <c r="AY147" s="255" t="s">
        <v>163</v>
      </c>
    </row>
    <row r="148" s="259" customFormat="true" ht="12.8" hidden="false" customHeight="false" outlineLevel="0" collapsed="false">
      <c r="B148" s="260"/>
      <c r="C148" s="261"/>
      <c r="D148" s="235" t="s">
        <v>170</v>
      </c>
      <c r="E148" s="262"/>
      <c r="F148" s="263" t="s">
        <v>225</v>
      </c>
      <c r="G148" s="261"/>
      <c r="H148" s="264" t="n">
        <v>34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70</v>
      </c>
      <c r="AU148" s="270" t="s">
        <v>86</v>
      </c>
      <c r="AV148" s="259" t="s">
        <v>110</v>
      </c>
      <c r="AW148" s="259" t="s">
        <v>33</v>
      </c>
      <c r="AX148" s="259" t="s">
        <v>82</v>
      </c>
      <c r="AY148" s="270" t="s">
        <v>163</v>
      </c>
    </row>
    <row r="149" s="31" customFormat="true" ht="26.4" hidden="false" customHeight="true" outlineLevel="0" collapsed="false">
      <c r="A149" s="24"/>
      <c r="B149" s="25"/>
      <c r="C149" s="219" t="s">
        <v>116</v>
      </c>
      <c r="D149" s="219" t="s">
        <v>165</v>
      </c>
      <c r="E149" s="220" t="s">
        <v>399</v>
      </c>
      <c r="F149" s="221" t="s">
        <v>400</v>
      </c>
      <c r="G149" s="222" t="s">
        <v>228</v>
      </c>
      <c r="H149" s="223" t="n">
        <v>5</v>
      </c>
      <c r="I149" s="224"/>
      <c r="J149" s="225" t="n">
        <f aca="false">ROUND(I149*H149,2)</f>
        <v>0</v>
      </c>
      <c r="K149" s="221" t="s">
        <v>215</v>
      </c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10</v>
      </c>
      <c r="AT149" s="230" t="s">
        <v>165</v>
      </c>
      <c r="AU149" s="230" t="s">
        <v>86</v>
      </c>
      <c r="AY149" s="3" t="s">
        <v>16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10</v>
      </c>
      <c r="BM149" s="230" t="s">
        <v>662</v>
      </c>
    </row>
    <row r="150" s="232" customFormat="true" ht="12.8" hidden="false" customHeight="false" outlineLevel="0" collapsed="false">
      <c r="B150" s="233"/>
      <c r="C150" s="234"/>
      <c r="D150" s="235" t="s">
        <v>170</v>
      </c>
      <c r="E150" s="236"/>
      <c r="F150" s="237" t="s">
        <v>547</v>
      </c>
      <c r="G150" s="234"/>
      <c r="H150" s="236"/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70</v>
      </c>
      <c r="AU150" s="243" t="s">
        <v>86</v>
      </c>
      <c r="AV150" s="232" t="s">
        <v>82</v>
      </c>
      <c r="AW150" s="232" t="s">
        <v>33</v>
      </c>
      <c r="AX150" s="232" t="s">
        <v>78</v>
      </c>
      <c r="AY150" s="243" t="s">
        <v>163</v>
      </c>
    </row>
    <row r="151" s="244" customFormat="true" ht="12.8" hidden="false" customHeight="false" outlineLevel="0" collapsed="false">
      <c r="B151" s="245"/>
      <c r="C151" s="246"/>
      <c r="D151" s="235" t="s">
        <v>170</v>
      </c>
      <c r="E151" s="247"/>
      <c r="F151" s="248" t="s">
        <v>337</v>
      </c>
      <c r="G151" s="246"/>
      <c r="H151" s="249" t="n">
        <v>1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70</v>
      </c>
      <c r="AU151" s="255" t="s">
        <v>86</v>
      </c>
      <c r="AV151" s="244" t="s">
        <v>86</v>
      </c>
      <c r="AW151" s="244" t="s">
        <v>33</v>
      </c>
      <c r="AX151" s="244" t="s">
        <v>78</v>
      </c>
      <c r="AY151" s="255" t="s">
        <v>163</v>
      </c>
    </row>
    <row r="152" s="244" customFormat="true" ht="12.8" hidden="false" customHeight="false" outlineLevel="0" collapsed="false">
      <c r="B152" s="245"/>
      <c r="C152" s="246"/>
      <c r="D152" s="235" t="s">
        <v>170</v>
      </c>
      <c r="E152" s="247"/>
      <c r="F152" s="248" t="s">
        <v>485</v>
      </c>
      <c r="G152" s="246"/>
      <c r="H152" s="249" t="n">
        <v>1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0</v>
      </c>
      <c r="AU152" s="255" t="s">
        <v>86</v>
      </c>
      <c r="AV152" s="244" t="s">
        <v>86</v>
      </c>
      <c r="AW152" s="244" t="s">
        <v>33</v>
      </c>
      <c r="AX152" s="244" t="s">
        <v>78</v>
      </c>
      <c r="AY152" s="255" t="s">
        <v>163</v>
      </c>
    </row>
    <row r="153" s="244" customFormat="true" ht="12.8" hidden="false" customHeight="false" outlineLevel="0" collapsed="false">
      <c r="B153" s="245"/>
      <c r="C153" s="246"/>
      <c r="D153" s="235" t="s">
        <v>170</v>
      </c>
      <c r="E153" s="247"/>
      <c r="F153" s="248" t="s">
        <v>660</v>
      </c>
      <c r="G153" s="246"/>
      <c r="H153" s="249" t="n">
        <v>3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0</v>
      </c>
      <c r="AU153" s="255" t="s">
        <v>86</v>
      </c>
      <c r="AV153" s="244" t="s">
        <v>86</v>
      </c>
      <c r="AW153" s="244" t="s">
        <v>33</v>
      </c>
      <c r="AX153" s="244" t="s">
        <v>78</v>
      </c>
      <c r="AY153" s="255" t="s">
        <v>163</v>
      </c>
    </row>
    <row r="154" s="259" customFormat="true" ht="12.8" hidden="false" customHeight="false" outlineLevel="0" collapsed="false">
      <c r="B154" s="260"/>
      <c r="C154" s="261"/>
      <c r="D154" s="235" t="s">
        <v>170</v>
      </c>
      <c r="E154" s="262"/>
      <c r="F154" s="263" t="s">
        <v>225</v>
      </c>
      <c r="G154" s="261"/>
      <c r="H154" s="264" t="n">
        <v>5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70</v>
      </c>
      <c r="AU154" s="270" t="s">
        <v>86</v>
      </c>
      <c r="AV154" s="259" t="s">
        <v>110</v>
      </c>
      <c r="AW154" s="259" t="s">
        <v>33</v>
      </c>
      <c r="AX154" s="259" t="s">
        <v>82</v>
      </c>
      <c r="AY154" s="270" t="s">
        <v>163</v>
      </c>
    </row>
    <row r="155" s="31" customFormat="true" ht="26.4" hidden="false" customHeight="true" outlineLevel="0" collapsed="false">
      <c r="A155" s="24"/>
      <c r="B155" s="25"/>
      <c r="C155" s="219" t="s">
        <v>122</v>
      </c>
      <c r="D155" s="219" t="s">
        <v>165</v>
      </c>
      <c r="E155" s="220" t="s">
        <v>573</v>
      </c>
      <c r="F155" s="221" t="s">
        <v>574</v>
      </c>
      <c r="G155" s="222" t="s">
        <v>228</v>
      </c>
      <c r="H155" s="223" t="n">
        <v>3</v>
      </c>
      <c r="I155" s="224"/>
      <c r="J155" s="225" t="n">
        <f aca="false">ROUND(I155*H155,2)</f>
        <v>0</v>
      </c>
      <c r="K155" s="221" t="s">
        <v>215</v>
      </c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10</v>
      </c>
      <c r="AT155" s="230" t="s">
        <v>165</v>
      </c>
      <c r="AU155" s="230" t="s">
        <v>86</v>
      </c>
      <c r="AY155" s="3" t="s">
        <v>16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10</v>
      </c>
      <c r="BM155" s="230" t="s">
        <v>663</v>
      </c>
    </row>
    <row r="156" s="232" customFormat="true" ht="12.8" hidden="false" customHeight="false" outlineLevel="0" collapsed="false">
      <c r="B156" s="233"/>
      <c r="C156" s="234"/>
      <c r="D156" s="235" t="s">
        <v>170</v>
      </c>
      <c r="E156" s="236"/>
      <c r="F156" s="237" t="s">
        <v>547</v>
      </c>
      <c r="G156" s="234"/>
      <c r="H156" s="236"/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0</v>
      </c>
      <c r="AU156" s="243" t="s">
        <v>86</v>
      </c>
      <c r="AV156" s="232" t="s">
        <v>82</v>
      </c>
      <c r="AW156" s="232" t="s">
        <v>33</v>
      </c>
      <c r="AX156" s="232" t="s">
        <v>78</v>
      </c>
      <c r="AY156" s="243" t="s">
        <v>163</v>
      </c>
    </row>
    <row r="157" s="244" customFormat="true" ht="12.8" hidden="false" customHeight="false" outlineLevel="0" collapsed="false">
      <c r="B157" s="245"/>
      <c r="C157" s="246"/>
      <c r="D157" s="235" t="s">
        <v>170</v>
      </c>
      <c r="E157" s="247"/>
      <c r="F157" s="248" t="s">
        <v>337</v>
      </c>
      <c r="G157" s="246"/>
      <c r="H157" s="249" t="n">
        <v>1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70</v>
      </c>
      <c r="AU157" s="255" t="s">
        <v>86</v>
      </c>
      <c r="AV157" s="244" t="s">
        <v>86</v>
      </c>
      <c r="AW157" s="244" t="s">
        <v>33</v>
      </c>
      <c r="AX157" s="244" t="s">
        <v>78</v>
      </c>
      <c r="AY157" s="255" t="s">
        <v>163</v>
      </c>
    </row>
    <row r="158" s="244" customFormat="true" ht="12.8" hidden="false" customHeight="false" outlineLevel="0" collapsed="false">
      <c r="B158" s="245"/>
      <c r="C158" s="246"/>
      <c r="D158" s="235" t="s">
        <v>170</v>
      </c>
      <c r="E158" s="247"/>
      <c r="F158" s="248" t="s">
        <v>334</v>
      </c>
      <c r="G158" s="246"/>
      <c r="H158" s="249" t="n">
        <v>1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0</v>
      </c>
      <c r="AU158" s="255" t="s">
        <v>86</v>
      </c>
      <c r="AV158" s="244" t="s">
        <v>86</v>
      </c>
      <c r="AW158" s="244" t="s">
        <v>33</v>
      </c>
      <c r="AX158" s="244" t="s">
        <v>78</v>
      </c>
      <c r="AY158" s="255" t="s">
        <v>163</v>
      </c>
    </row>
    <row r="159" s="244" customFormat="true" ht="12.8" hidden="false" customHeight="false" outlineLevel="0" collapsed="false">
      <c r="B159" s="245"/>
      <c r="C159" s="246"/>
      <c r="D159" s="235" t="s">
        <v>170</v>
      </c>
      <c r="E159" s="247"/>
      <c r="F159" s="248" t="s">
        <v>486</v>
      </c>
      <c r="G159" s="246"/>
      <c r="H159" s="249" t="n">
        <v>1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0</v>
      </c>
      <c r="AU159" s="255" t="s">
        <v>86</v>
      </c>
      <c r="AV159" s="244" t="s">
        <v>86</v>
      </c>
      <c r="AW159" s="244" t="s">
        <v>33</v>
      </c>
      <c r="AX159" s="244" t="s">
        <v>78</v>
      </c>
      <c r="AY159" s="255" t="s">
        <v>163</v>
      </c>
    </row>
    <row r="160" s="259" customFormat="true" ht="12.8" hidden="false" customHeight="false" outlineLevel="0" collapsed="false">
      <c r="B160" s="260"/>
      <c r="C160" s="261"/>
      <c r="D160" s="235" t="s">
        <v>170</v>
      </c>
      <c r="E160" s="262"/>
      <c r="F160" s="263" t="s">
        <v>225</v>
      </c>
      <c r="G160" s="261"/>
      <c r="H160" s="264" t="n">
        <v>3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70</v>
      </c>
      <c r="AU160" s="270" t="s">
        <v>86</v>
      </c>
      <c r="AV160" s="259" t="s">
        <v>110</v>
      </c>
      <c r="AW160" s="259" t="s">
        <v>33</v>
      </c>
      <c r="AX160" s="259" t="s">
        <v>82</v>
      </c>
      <c r="AY160" s="270" t="s">
        <v>163</v>
      </c>
    </row>
    <row r="161" s="31" customFormat="true" ht="26.4" hidden="false" customHeight="true" outlineLevel="0" collapsed="false">
      <c r="A161" s="24"/>
      <c r="B161" s="25"/>
      <c r="C161" s="219" t="s">
        <v>128</v>
      </c>
      <c r="D161" s="219" t="s">
        <v>165</v>
      </c>
      <c r="E161" s="220" t="s">
        <v>403</v>
      </c>
      <c r="F161" s="221" t="s">
        <v>404</v>
      </c>
      <c r="G161" s="222" t="s">
        <v>228</v>
      </c>
      <c r="H161" s="223" t="n">
        <v>4</v>
      </c>
      <c r="I161" s="224"/>
      <c r="J161" s="225" t="n">
        <f aca="false">ROUND(I161*H161,2)</f>
        <v>0</v>
      </c>
      <c r="K161" s="221" t="s">
        <v>215</v>
      </c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10</v>
      </c>
      <c r="AT161" s="230" t="s">
        <v>165</v>
      </c>
      <c r="AU161" s="230" t="s">
        <v>86</v>
      </c>
      <c r="AY161" s="3" t="s">
        <v>16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10</v>
      </c>
      <c r="BM161" s="230" t="s">
        <v>664</v>
      </c>
    </row>
    <row r="162" s="232" customFormat="true" ht="12.8" hidden="false" customHeight="false" outlineLevel="0" collapsed="false">
      <c r="B162" s="233"/>
      <c r="C162" s="234"/>
      <c r="D162" s="235" t="s">
        <v>170</v>
      </c>
      <c r="E162" s="236"/>
      <c r="F162" s="237" t="s">
        <v>665</v>
      </c>
      <c r="G162" s="234"/>
      <c r="H162" s="236"/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70</v>
      </c>
      <c r="AU162" s="243" t="s">
        <v>86</v>
      </c>
      <c r="AV162" s="232" t="s">
        <v>82</v>
      </c>
      <c r="AW162" s="232" t="s">
        <v>33</v>
      </c>
      <c r="AX162" s="232" t="s">
        <v>78</v>
      </c>
      <c r="AY162" s="243" t="s">
        <v>163</v>
      </c>
    </row>
    <row r="163" s="244" customFormat="true" ht="12.8" hidden="false" customHeight="false" outlineLevel="0" collapsed="false">
      <c r="B163" s="245"/>
      <c r="C163" s="246"/>
      <c r="D163" s="235" t="s">
        <v>170</v>
      </c>
      <c r="E163" s="247"/>
      <c r="F163" s="248" t="s">
        <v>666</v>
      </c>
      <c r="G163" s="246"/>
      <c r="H163" s="249" t="n">
        <v>4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0</v>
      </c>
      <c r="AU163" s="255" t="s">
        <v>86</v>
      </c>
      <c r="AV163" s="244" t="s">
        <v>86</v>
      </c>
      <c r="AW163" s="244" t="s">
        <v>33</v>
      </c>
      <c r="AX163" s="244" t="s">
        <v>82</v>
      </c>
      <c r="AY163" s="255" t="s">
        <v>163</v>
      </c>
    </row>
    <row r="164" s="31" customFormat="true" ht="14.4" hidden="false" customHeight="true" outlineLevel="0" collapsed="false">
      <c r="A164" s="24"/>
      <c r="B164" s="25"/>
      <c r="C164" s="219" t="s">
        <v>134</v>
      </c>
      <c r="D164" s="219" t="s">
        <v>165</v>
      </c>
      <c r="E164" s="220" t="s">
        <v>238</v>
      </c>
      <c r="F164" s="221" t="s">
        <v>239</v>
      </c>
      <c r="G164" s="222" t="s">
        <v>228</v>
      </c>
      <c r="H164" s="223" t="n">
        <v>70</v>
      </c>
      <c r="I164" s="224"/>
      <c r="J164" s="225" t="n">
        <f aca="false">ROUND(I164*H164,2)</f>
        <v>0</v>
      </c>
      <c r="K164" s="221" t="s">
        <v>215</v>
      </c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10</v>
      </c>
      <c r="AT164" s="230" t="s">
        <v>165</v>
      </c>
      <c r="AU164" s="230" t="s">
        <v>86</v>
      </c>
      <c r="AY164" s="3" t="s">
        <v>16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10</v>
      </c>
      <c r="BM164" s="230" t="s">
        <v>667</v>
      </c>
    </row>
    <row r="165" s="244" customFormat="true" ht="12.8" hidden="false" customHeight="false" outlineLevel="0" collapsed="false">
      <c r="B165" s="245"/>
      <c r="C165" s="246"/>
      <c r="D165" s="235" t="s">
        <v>170</v>
      </c>
      <c r="E165" s="247"/>
      <c r="F165" s="248" t="s">
        <v>668</v>
      </c>
      <c r="G165" s="246"/>
      <c r="H165" s="249" t="n">
        <v>66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70</v>
      </c>
      <c r="AU165" s="255" t="s">
        <v>86</v>
      </c>
      <c r="AV165" s="244" t="s">
        <v>86</v>
      </c>
      <c r="AW165" s="244" t="s">
        <v>33</v>
      </c>
      <c r="AX165" s="244" t="s">
        <v>78</v>
      </c>
      <c r="AY165" s="255" t="s">
        <v>163</v>
      </c>
    </row>
    <row r="166" s="244" customFormat="true" ht="12.8" hidden="false" customHeight="false" outlineLevel="0" collapsed="false">
      <c r="B166" s="245"/>
      <c r="C166" s="246"/>
      <c r="D166" s="235" t="s">
        <v>170</v>
      </c>
      <c r="E166" s="247"/>
      <c r="F166" s="248" t="s">
        <v>669</v>
      </c>
      <c r="G166" s="246"/>
      <c r="H166" s="249" t="n">
        <v>4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70</v>
      </c>
      <c r="AU166" s="255" t="s">
        <v>86</v>
      </c>
      <c r="AV166" s="244" t="s">
        <v>86</v>
      </c>
      <c r="AW166" s="244" t="s">
        <v>33</v>
      </c>
      <c r="AX166" s="244" t="s">
        <v>78</v>
      </c>
      <c r="AY166" s="255" t="s">
        <v>163</v>
      </c>
    </row>
    <row r="167" s="259" customFormat="true" ht="12.8" hidden="false" customHeight="false" outlineLevel="0" collapsed="false">
      <c r="B167" s="260"/>
      <c r="C167" s="261"/>
      <c r="D167" s="235" t="s">
        <v>170</v>
      </c>
      <c r="E167" s="262"/>
      <c r="F167" s="263" t="s">
        <v>225</v>
      </c>
      <c r="G167" s="261"/>
      <c r="H167" s="264" t="n">
        <v>70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170</v>
      </c>
      <c r="AU167" s="270" t="s">
        <v>86</v>
      </c>
      <c r="AV167" s="259" t="s">
        <v>110</v>
      </c>
      <c r="AW167" s="259" t="s">
        <v>33</v>
      </c>
      <c r="AX167" s="259" t="s">
        <v>82</v>
      </c>
      <c r="AY167" s="270" t="s">
        <v>163</v>
      </c>
    </row>
    <row r="168" s="31" customFormat="true" ht="14.4" hidden="false" customHeight="true" outlineLevel="0" collapsed="false">
      <c r="A168" s="24"/>
      <c r="B168" s="25"/>
      <c r="C168" s="219" t="s">
        <v>287</v>
      </c>
      <c r="D168" s="219" t="s">
        <v>165</v>
      </c>
      <c r="E168" s="220" t="s">
        <v>242</v>
      </c>
      <c r="F168" s="221" t="s">
        <v>243</v>
      </c>
      <c r="G168" s="222" t="s">
        <v>228</v>
      </c>
      <c r="H168" s="223" t="n">
        <v>9</v>
      </c>
      <c r="I168" s="224"/>
      <c r="J168" s="225" t="n">
        <f aca="false">ROUND(I168*H168,2)</f>
        <v>0</v>
      </c>
      <c r="K168" s="221" t="s">
        <v>215</v>
      </c>
      <c r="L168" s="30"/>
      <c r="M168" s="226"/>
      <c r="N168" s="227" t="s">
        <v>43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10</v>
      </c>
      <c r="AT168" s="230" t="s">
        <v>165</v>
      </c>
      <c r="AU168" s="230" t="s">
        <v>86</v>
      </c>
      <c r="AY168" s="3" t="s">
        <v>16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10</v>
      </c>
      <c r="BM168" s="230" t="s">
        <v>670</v>
      </c>
    </row>
    <row r="169" s="244" customFormat="true" ht="12.8" hidden="false" customHeight="false" outlineLevel="0" collapsed="false">
      <c r="B169" s="245"/>
      <c r="C169" s="246"/>
      <c r="D169" s="235" t="s">
        <v>170</v>
      </c>
      <c r="E169" s="247"/>
      <c r="F169" s="248" t="s">
        <v>671</v>
      </c>
      <c r="G169" s="246"/>
      <c r="H169" s="249" t="n">
        <v>9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0</v>
      </c>
      <c r="AU169" s="255" t="s">
        <v>86</v>
      </c>
      <c r="AV169" s="244" t="s">
        <v>86</v>
      </c>
      <c r="AW169" s="244" t="s">
        <v>33</v>
      </c>
      <c r="AX169" s="244" t="s">
        <v>82</v>
      </c>
      <c r="AY169" s="255" t="s">
        <v>163</v>
      </c>
    </row>
    <row r="170" s="31" customFormat="true" ht="14.4" hidden="false" customHeight="true" outlineLevel="0" collapsed="false">
      <c r="A170" s="24"/>
      <c r="B170" s="25"/>
      <c r="C170" s="219" t="s">
        <v>414</v>
      </c>
      <c r="D170" s="219" t="s">
        <v>165</v>
      </c>
      <c r="E170" s="220" t="s">
        <v>672</v>
      </c>
      <c r="F170" s="221" t="s">
        <v>412</v>
      </c>
      <c r="G170" s="222" t="s">
        <v>228</v>
      </c>
      <c r="H170" s="223" t="n">
        <v>5</v>
      </c>
      <c r="I170" s="224"/>
      <c r="J170" s="225" t="n">
        <f aca="false">ROUND(I170*H170,2)</f>
        <v>0</v>
      </c>
      <c r="K170" s="221" t="s">
        <v>215</v>
      </c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10</v>
      </c>
      <c r="AT170" s="230" t="s">
        <v>165</v>
      </c>
      <c r="AU170" s="230" t="s">
        <v>86</v>
      </c>
      <c r="AY170" s="3" t="s">
        <v>16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10</v>
      </c>
      <c r="BM170" s="230" t="s">
        <v>673</v>
      </c>
    </row>
    <row r="171" s="244" customFormat="true" ht="12.8" hidden="false" customHeight="false" outlineLevel="0" collapsed="false">
      <c r="B171" s="245"/>
      <c r="C171" s="246"/>
      <c r="D171" s="235" t="s">
        <v>170</v>
      </c>
      <c r="E171" s="247"/>
      <c r="F171" s="248" t="s">
        <v>674</v>
      </c>
      <c r="G171" s="246"/>
      <c r="H171" s="249" t="n">
        <v>5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70</v>
      </c>
      <c r="AU171" s="255" t="s">
        <v>86</v>
      </c>
      <c r="AV171" s="244" t="s">
        <v>86</v>
      </c>
      <c r="AW171" s="244" t="s">
        <v>33</v>
      </c>
      <c r="AX171" s="244" t="s">
        <v>82</v>
      </c>
      <c r="AY171" s="255" t="s">
        <v>163</v>
      </c>
    </row>
    <row r="172" s="31" customFormat="true" ht="14.4" hidden="false" customHeight="true" outlineLevel="0" collapsed="false">
      <c r="A172" s="24"/>
      <c r="B172" s="25"/>
      <c r="C172" s="219" t="s">
        <v>419</v>
      </c>
      <c r="D172" s="219" t="s">
        <v>165</v>
      </c>
      <c r="E172" s="220" t="s">
        <v>593</v>
      </c>
      <c r="F172" s="221" t="s">
        <v>594</v>
      </c>
      <c r="G172" s="222" t="s">
        <v>228</v>
      </c>
      <c r="H172" s="223" t="n">
        <v>3</v>
      </c>
      <c r="I172" s="224"/>
      <c r="J172" s="225" t="n">
        <f aca="false">ROUND(I172*H172,2)</f>
        <v>0</v>
      </c>
      <c r="K172" s="221" t="s">
        <v>215</v>
      </c>
      <c r="L172" s="30"/>
      <c r="M172" s="226"/>
      <c r="N172" s="227" t="s">
        <v>43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10</v>
      </c>
      <c r="AT172" s="230" t="s">
        <v>165</v>
      </c>
      <c r="AU172" s="230" t="s">
        <v>86</v>
      </c>
      <c r="AY172" s="3" t="s">
        <v>16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10</v>
      </c>
      <c r="BM172" s="230" t="s">
        <v>675</v>
      </c>
    </row>
    <row r="173" s="244" customFormat="true" ht="12.8" hidden="false" customHeight="false" outlineLevel="0" collapsed="false">
      <c r="B173" s="245"/>
      <c r="C173" s="246"/>
      <c r="D173" s="235" t="s">
        <v>170</v>
      </c>
      <c r="E173" s="247"/>
      <c r="F173" s="248" t="s">
        <v>676</v>
      </c>
      <c r="G173" s="246"/>
      <c r="H173" s="249" t="n">
        <v>3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0</v>
      </c>
      <c r="AU173" s="255" t="s">
        <v>86</v>
      </c>
      <c r="AV173" s="244" t="s">
        <v>86</v>
      </c>
      <c r="AW173" s="244" t="s">
        <v>33</v>
      </c>
      <c r="AX173" s="244" t="s">
        <v>82</v>
      </c>
      <c r="AY173" s="255" t="s">
        <v>163</v>
      </c>
    </row>
    <row r="174" s="31" customFormat="true" ht="26.4" hidden="false" customHeight="true" outlineLevel="0" collapsed="false">
      <c r="A174" s="24"/>
      <c r="B174" s="25"/>
      <c r="C174" s="219" t="s">
        <v>592</v>
      </c>
      <c r="D174" s="219" t="s">
        <v>165</v>
      </c>
      <c r="E174" s="220" t="s">
        <v>246</v>
      </c>
      <c r="F174" s="221" t="s">
        <v>247</v>
      </c>
      <c r="G174" s="222" t="s">
        <v>248</v>
      </c>
      <c r="H174" s="223" t="n">
        <v>60.6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3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10</v>
      </c>
      <c r="AT174" s="230" t="s">
        <v>165</v>
      </c>
      <c r="AU174" s="230" t="s">
        <v>86</v>
      </c>
      <c r="AY174" s="3" t="s">
        <v>16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10</v>
      </c>
      <c r="BM174" s="230" t="s">
        <v>677</v>
      </c>
    </row>
    <row r="175" s="244" customFormat="true" ht="12.8" hidden="false" customHeight="false" outlineLevel="0" collapsed="false">
      <c r="B175" s="245"/>
      <c r="C175" s="246"/>
      <c r="D175" s="235" t="s">
        <v>170</v>
      </c>
      <c r="E175" s="247"/>
      <c r="F175" s="248" t="s">
        <v>678</v>
      </c>
      <c r="G175" s="246"/>
      <c r="H175" s="249" t="n">
        <v>11.62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70</v>
      </c>
      <c r="AU175" s="255" t="s">
        <v>86</v>
      </c>
      <c r="AV175" s="244" t="s">
        <v>86</v>
      </c>
      <c r="AW175" s="244" t="s">
        <v>33</v>
      </c>
      <c r="AX175" s="244" t="s">
        <v>78</v>
      </c>
      <c r="AY175" s="255" t="s">
        <v>163</v>
      </c>
    </row>
    <row r="176" s="244" customFormat="true" ht="12.8" hidden="false" customHeight="false" outlineLevel="0" collapsed="false">
      <c r="B176" s="245"/>
      <c r="C176" s="246"/>
      <c r="D176" s="235" t="s">
        <v>170</v>
      </c>
      <c r="E176" s="247"/>
      <c r="F176" s="248" t="s">
        <v>679</v>
      </c>
      <c r="G176" s="246"/>
      <c r="H176" s="249" t="n">
        <v>25.5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70</v>
      </c>
      <c r="AU176" s="255" t="s">
        <v>86</v>
      </c>
      <c r="AV176" s="244" t="s">
        <v>86</v>
      </c>
      <c r="AW176" s="244" t="s">
        <v>33</v>
      </c>
      <c r="AX176" s="244" t="s">
        <v>78</v>
      </c>
      <c r="AY176" s="255" t="s">
        <v>163</v>
      </c>
    </row>
    <row r="177" s="244" customFormat="true" ht="12.8" hidden="false" customHeight="false" outlineLevel="0" collapsed="false">
      <c r="B177" s="245"/>
      <c r="C177" s="246"/>
      <c r="D177" s="235" t="s">
        <v>170</v>
      </c>
      <c r="E177" s="247"/>
      <c r="F177" s="248" t="s">
        <v>680</v>
      </c>
      <c r="G177" s="246"/>
      <c r="H177" s="249" t="n">
        <v>13.65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0</v>
      </c>
      <c r="AU177" s="255" t="s">
        <v>86</v>
      </c>
      <c r="AV177" s="244" t="s">
        <v>86</v>
      </c>
      <c r="AW177" s="244" t="s">
        <v>33</v>
      </c>
      <c r="AX177" s="244" t="s">
        <v>78</v>
      </c>
      <c r="AY177" s="255" t="s">
        <v>163</v>
      </c>
    </row>
    <row r="178" s="244" customFormat="true" ht="12.8" hidden="false" customHeight="false" outlineLevel="0" collapsed="false">
      <c r="B178" s="245"/>
      <c r="C178" s="246"/>
      <c r="D178" s="235" t="s">
        <v>170</v>
      </c>
      <c r="E178" s="247"/>
      <c r="F178" s="248" t="s">
        <v>681</v>
      </c>
      <c r="G178" s="246"/>
      <c r="H178" s="249" t="n">
        <v>9.84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70</v>
      </c>
      <c r="AU178" s="255" t="s">
        <v>86</v>
      </c>
      <c r="AV178" s="244" t="s">
        <v>86</v>
      </c>
      <c r="AW178" s="244" t="s">
        <v>33</v>
      </c>
      <c r="AX178" s="244" t="s">
        <v>78</v>
      </c>
      <c r="AY178" s="255" t="s">
        <v>163</v>
      </c>
    </row>
    <row r="179" s="259" customFormat="true" ht="12.8" hidden="false" customHeight="false" outlineLevel="0" collapsed="false">
      <c r="B179" s="260"/>
      <c r="C179" s="261"/>
      <c r="D179" s="235" t="s">
        <v>170</v>
      </c>
      <c r="E179" s="262"/>
      <c r="F179" s="263" t="s">
        <v>225</v>
      </c>
      <c r="G179" s="261"/>
      <c r="H179" s="264" t="n">
        <v>60.61</v>
      </c>
      <c r="I179" s="265"/>
      <c r="J179" s="261"/>
      <c r="K179" s="261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70</v>
      </c>
      <c r="AU179" s="270" t="s">
        <v>86</v>
      </c>
      <c r="AV179" s="259" t="s">
        <v>110</v>
      </c>
      <c r="AW179" s="259" t="s">
        <v>33</v>
      </c>
      <c r="AX179" s="259" t="s">
        <v>82</v>
      </c>
      <c r="AY179" s="270" t="s">
        <v>163</v>
      </c>
    </row>
    <row r="180" s="31" customFormat="true" ht="26.4" hidden="false" customHeight="true" outlineLevel="0" collapsed="false">
      <c r="A180" s="24"/>
      <c r="B180" s="25"/>
      <c r="C180" s="219" t="s">
        <v>597</v>
      </c>
      <c r="D180" s="219" t="s">
        <v>165</v>
      </c>
      <c r="E180" s="220" t="s">
        <v>252</v>
      </c>
      <c r="F180" s="221" t="s">
        <v>253</v>
      </c>
      <c r="G180" s="222" t="s">
        <v>228</v>
      </c>
      <c r="H180" s="223" t="n">
        <v>85</v>
      </c>
      <c r="I180" s="224"/>
      <c r="J180" s="225" t="n">
        <f aca="false">ROUND(I180*H180,2)</f>
        <v>0</v>
      </c>
      <c r="K180" s="221" t="s">
        <v>215</v>
      </c>
      <c r="L180" s="30"/>
      <c r="M180" s="226"/>
      <c r="N180" s="227" t="s">
        <v>43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10</v>
      </c>
      <c r="AT180" s="230" t="s">
        <v>165</v>
      </c>
      <c r="AU180" s="230" t="s">
        <v>86</v>
      </c>
      <c r="AY180" s="3" t="s">
        <v>16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10</v>
      </c>
      <c r="BM180" s="230" t="s">
        <v>682</v>
      </c>
    </row>
    <row r="181" s="244" customFormat="true" ht="12.8" hidden="false" customHeight="false" outlineLevel="0" collapsed="false">
      <c r="B181" s="245"/>
      <c r="C181" s="246"/>
      <c r="D181" s="235" t="s">
        <v>170</v>
      </c>
      <c r="E181" s="247"/>
      <c r="F181" s="248" t="s">
        <v>683</v>
      </c>
      <c r="G181" s="246"/>
      <c r="H181" s="249" t="n">
        <v>85</v>
      </c>
      <c r="I181" s="250"/>
      <c r="J181" s="246"/>
      <c r="K181" s="246"/>
      <c r="L181" s="251"/>
      <c r="M181" s="256"/>
      <c r="N181" s="257"/>
      <c r="O181" s="257"/>
      <c r="P181" s="257"/>
      <c r="Q181" s="257"/>
      <c r="R181" s="257"/>
      <c r="S181" s="257"/>
      <c r="T181" s="258"/>
      <c r="AT181" s="255" t="s">
        <v>170</v>
      </c>
      <c r="AU181" s="255" t="s">
        <v>86</v>
      </c>
      <c r="AV181" s="244" t="s">
        <v>86</v>
      </c>
      <c r="AW181" s="244" t="s">
        <v>33</v>
      </c>
      <c r="AX181" s="244" t="s">
        <v>82</v>
      </c>
      <c r="AY181" s="255" t="s">
        <v>163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Vs58TIpW/fAc6KLMQm15EIf14sv7HFyxTY6An59zj6JSZN7gjnV35PGwUFdwxexkvEls9h3aRaUgjEQSPZ6R7A==" saltValue="8Bc1TVaa60EjcWLsPFmJvuNIyXR2BMWhhIn5tWP0G3Jo12rioRP46IltCdCVGds6xx/LjQuxLt1XuU1457Afrw==" spinCount="100000" sheet="true" password="cc35" objects="true" scenarios="true" formatColumns="false" formatRows="false" autoFilter="false"/>
  <autoFilter ref="C121:K1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2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5.5" hidden="false" customHeight="true" outlineLevel="0" collapsed="false">
      <c r="A27" s="139"/>
      <c r="B27" s="140"/>
      <c r="C27" s="139"/>
      <c r="D27" s="139"/>
      <c r="E27" s="141" t="s">
        <v>3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165)),  2)</f>
        <v>0</v>
      </c>
      <c r="G33" s="24"/>
      <c r="H33" s="24"/>
      <c r="I33" s="150" t="n">
        <v>0.21</v>
      </c>
      <c r="J33" s="149" t="n">
        <f aca="false">ROUND(((SUM(BE118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165)),  2)</f>
        <v>0</v>
      </c>
      <c r="G34" s="24"/>
      <c r="H34" s="24"/>
      <c r="I34" s="150" t="n">
        <v>0.15</v>
      </c>
      <c r="J34" s="149" t="n">
        <f aca="false">ROUND(((SUM(BF118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16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16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16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 - SO 7  Častolovice  ř. km  14,708 - 17,42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Třebechovice,Týniště,Lípa,Čestice,Častolovice</v>
      </c>
      <c r="G89" s="26"/>
      <c r="H89" s="26"/>
      <c r="I89" s="17" t="s">
        <v>23</v>
      </c>
      <c r="J89" s="170" t="str">
        <f aca="false">IF(J12="","",J12)</f>
        <v>22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3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 státní podnik, Víta Nejedlého 951 HK3</v>
      </c>
      <c r="G91" s="26"/>
      <c r="H91" s="26"/>
      <c r="I91" s="17" t="s">
        <v>31</v>
      </c>
      <c r="J91" s="171" t="str">
        <f aca="false">E21</f>
        <v>Multiaqua s.r.o.,Veverkova 1343, Hradec Králové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1</v>
      </c>
      <c r="D94" s="173"/>
      <c r="E94" s="173"/>
      <c r="F94" s="173"/>
      <c r="G94" s="173"/>
      <c r="H94" s="173"/>
      <c r="I94" s="173"/>
      <c r="J94" s="174" t="s">
        <v>14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3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4</v>
      </c>
    </row>
    <row r="97" s="177" customFormat="true" ht="24.95" hidden="false" customHeight="true" outlineLevel="0" collapsed="false">
      <c r="B97" s="178"/>
      <c r="C97" s="179"/>
      <c r="D97" s="180" t="s">
        <v>145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46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8.5" hidden="false" customHeight="true" outlineLevel="0" collapsed="false">
      <c r="A108" s="24"/>
      <c r="B108" s="25"/>
      <c r="C108" s="26"/>
      <c r="D108" s="26"/>
      <c r="E108" s="169" t="str">
        <f aca="false">E7</f>
        <v>Alba, Třebechovice - Častolovice, těžení nánosů ř. km 0,000 - 17,200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3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7 - SO 7  Častolovice  ř. km  14,708 - 17,422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1</v>
      </c>
      <c r="D112" s="26"/>
      <c r="E112" s="26"/>
      <c r="F112" s="18" t="str">
        <f aca="false">F12</f>
        <v>Třebechovice,Týniště,Lípa,Čestice,Častolovice</v>
      </c>
      <c r="G112" s="26"/>
      <c r="H112" s="26"/>
      <c r="I112" s="17" t="s">
        <v>23</v>
      </c>
      <c r="J112" s="170" t="str">
        <f aca="false">IF(J12="","",J12)</f>
        <v>22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3.05" hidden="false" customHeight="true" outlineLevel="0" collapsed="false">
      <c r="A114" s="24"/>
      <c r="B114" s="25"/>
      <c r="C114" s="17" t="s">
        <v>25</v>
      </c>
      <c r="D114" s="26"/>
      <c r="E114" s="26"/>
      <c r="F114" s="18" t="str">
        <f aca="false">E15</f>
        <v>Povodí Labe, státní podnik, Víta Nejedlého 951 HK3</v>
      </c>
      <c r="G114" s="26"/>
      <c r="H114" s="26"/>
      <c r="I114" s="17" t="s">
        <v>31</v>
      </c>
      <c r="J114" s="171" t="str">
        <f aca="false">E21</f>
        <v>Multiaqua s.r.o.,Veverkova 1343, Hradec Králové 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71" t="str">
        <f aca="false">E24</f>
        <v>Ing. Pavel Romáš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49</v>
      </c>
      <c r="D117" s="193" t="s">
        <v>63</v>
      </c>
      <c r="E117" s="193" t="s">
        <v>59</v>
      </c>
      <c r="F117" s="193" t="s">
        <v>60</v>
      </c>
      <c r="G117" s="193" t="s">
        <v>150</v>
      </c>
      <c r="H117" s="193" t="s">
        <v>151</v>
      </c>
      <c r="I117" s="193" t="s">
        <v>152</v>
      </c>
      <c r="J117" s="193" t="s">
        <v>142</v>
      </c>
      <c r="K117" s="194" t="s">
        <v>153</v>
      </c>
      <c r="L117" s="195"/>
      <c r="M117" s="82"/>
      <c r="N117" s="83" t="s">
        <v>42</v>
      </c>
      <c r="O117" s="83" t="s">
        <v>154</v>
      </c>
      <c r="P117" s="83" t="s">
        <v>155</v>
      </c>
      <c r="Q117" s="83" t="s">
        <v>156</v>
      </c>
      <c r="R117" s="83" t="s">
        <v>157</v>
      </c>
      <c r="S117" s="83" t="s">
        <v>158</v>
      </c>
      <c r="T117" s="84" t="s">
        <v>159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60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44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7</v>
      </c>
      <c r="E119" s="206" t="s">
        <v>161</v>
      </c>
      <c r="F119" s="206" t="s">
        <v>162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82</v>
      </c>
      <c r="AT119" s="215" t="s">
        <v>77</v>
      </c>
      <c r="AU119" s="215" t="s">
        <v>78</v>
      </c>
      <c r="AY119" s="214" t="s">
        <v>163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7</v>
      </c>
      <c r="E120" s="217" t="s">
        <v>82</v>
      </c>
      <c r="F120" s="217" t="s">
        <v>164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65)</f>
        <v>0</v>
      </c>
      <c r="Q120" s="211"/>
      <c r="R120" s="212" t="n">
        <f aca="false">SUM(R121:R165)</f>
        <v>0</v>
      </c>
      <c r="S120" s="211"/>
      <c r="T120" s="213" t="n">
        <f aca="false">SUM(T121:T165)</f>
        <v>0</v>
      </c>
      <c r="AR120" s="214" t="s">
        <v>82</v>
      </c>
      <c r="AT120" s="215" t="s">
        <v>77</v>
      </c>
      <c r="AU120" s="215" t="s">
        <v>82</v>
      </c>
      <c r="AY120" s="214" t="s">
        <v>163</v>
      </c>
      <c r="BK120" s="216" t="n">
        <f aca="false">SUM(BK121:BK165)</f>
        <v>0</v>
      </c>
    </row>
    <row r="121" s="31" customFormat="true" ht="14.4" hidden="false" customHeight="true" outlineLevel="0" collapsed="false">
      <c r="A121" s="24"/>
      <c r="B121" s="25"/>
      <c r="C121" s="219" t="s">
        <v>82</v>
      </c>
      <c r="D121" s="219" t="s">
        <v>165</v>
      </c>
      <c r="E121" s="220" t="s">
        <v>685</v>
      </c>
      <c r="F121" s="221" t="s">
        <v>167</v>
      </c>
      <c r="G121" s="222" t="s">
        <v>168</v>
      </c>
      <c r="H121" s="223" t="n">
        <v>2757.7</v>
      </c>
      <c r="I121" s="224"/>
      <c r="J121" s="225" t="n">
        <f aca="false">ROUND(I121*H121,2)</f>
        <v>0</v>
      </c>
      <c r="K121" s="221"/>
      <c r="L121" s="30"/>
      <c r="M121" s="226"/>
      <c r="N121" s="227" t="s">
        <v>43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10</v>
      </c>
      <c r="AT121" s="230" t="s">
        <v>165</v>
      </c>
      <c r="AU121" s="230" t="s">
        <v>86</v>
      </c>
      <c r="AY121" s="3" t="s">
        <v>16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10</v>
      </c>
      <c r="BM121" s="230" t="s">
        <v>686</v>
      </c>
    </row>
    <row r="122" s="232" customFormat="true" ht="12.8" hidden="false" customHeight="false" outlineLevel="0" collapsed="false">
      <c r="B122" s="233"/>
      <c r="C122" s="234"/>
      <c r="D122" s="235" t="s">
        <v>170</v>
      </c>
      <c r="E122" s="236"/>
      <c r="F122" s="237" t="s">
        <v>362</v>
      </c>
      <c r="G122" s="234"/>
      <c r="H122" s="236"/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70</v>
      </c>
      <c r="AU122" s="243" t="s">
        <v>86</v>
      </c>
      <c r="AV122" s="232" t="s">
        <v>82</v>
      </c>
      <c r="AW122" s="232" t="s">
        <v>33</v>
      </c>
      <c r="AX122" s="232" t="s">
        <v>78</v>
      </c>
      <c r="AY122" s="243" t="s">
        <v>163</v>
      </c>
    </row>
    <row r="123" s="232" customFormat="true" ht="12.8" hidden="false" customHeight="false" outlineLevel="0" collapsed="false">
      <c r="B123" s="233"/>
      <c r="C123" s="234"/>
      <c r="D123" s="235" t="s">
        <v>170</v>
      </c>
      <c r="E123" s="236"/>
      <c r="F123" s="237" t="s">
        <v>172</v>
      </c>
      <c r="G123" s="234"/>
      <c r="H123" s="236"/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70</v>
      </c>
      <c r="AU123" s="243" t="s">
        <v>86</v>
      </c>
      <c r="AV123" s="232" t="s">
        <v>82</v>
      </c>
      <c r="AW123" s="232" t="s">
        <v>33</v>
      </c>
      <c r="AX123" s="232" t="s">
        <v>78</v>
      </c>
      <c r="AY123" s="243" t="s">
        <v>163</v>
      </c>
    </row>
    <row r="124" s="232" customFormat="true" ht="12.8" hidden="false" customHeight="false" outlineLevel="0" collapsed="false">
      <c r="B124" s="233"/>
      <c r="C124" s="234"/>
      <c r="D124" s="235" t="s">
        <v>170</v>
      </c>
      <c r="E124" s="236"/>
      <c r="F124" s="237" t="s">
        <v>687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0</v>
      </c>
      <c r="AU124" s="243" t="s">
        <v>86</v>
      </c>
      <c r="AV124" s="232" t="s">
        <v>82</v>
      </c>
      <c r="AW124" s="232" t="s">
        <v>33</v>
      </c>
      <c r="AX124" s="232" t="s">
        <v>78</v>
      </c>
      <c r="AY124" s="243" t="s">
        <v>163</v>
      </c>
    </row>
    <row r="125" s="232" customFormat="true" ht="12.8" hidden="false" customHeight="false" outlineLevel="0" collapsed="false">
      <c r="B125" s="233"/>
      <c r="C125" s="234"/>
      <c r="D125" s="235" t="s">
        <v>170</v>
      </c>
      <c r="E125" s="236"/>
      <c r="F125" s="237" t="s">
        <v>688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0</v>
      </c>
      <c r="AU125" s="243" t="s">
        <v>86</v>
      </c>
      <c r="AV125" s="232" t="s">
        <v>82</v>
      </c>
      <c r="AW125" s="232" t="s">
        <v>33</v>
      </c>
      <c r="AX125" s="232" t="s">
        <v>78</v>
      </c>
      <c r="AY125" s="243" t="s">
        <v>163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689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32" customFormat="true" ht="12.8" hidden="false" customHeight="false" outlineLevel="0" collapsed="false">
      <c r="B127" s="233"/>
      <c r="C127" s="234"/>
      <c r="D127" s="235" t="s">
        <v>170</v>
      </c>
      <c r="E127" s="236"/>
      <c r="F127" s="237" t="s">
        <v>690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0</v>
      </c>
      <c r="AU127" s="243" t="s">
        <v>86</v>
      </c>
      <c r="AV127" s="232" t="s">
        <v>82</v>
      </c>
      <c r="AW127" s="232" t="s">
        <v>33</v>
      </c>
      <c r="AX127" s="232" t="s">
        <v>78</v>
      </c>
      <c r="AY127" s="243" t="s">
        <v>163</v>
      </c>
    </row>
    <row r="128" s="232" customFormat="true" ht="12.8" hidden="false" customHeight="false" outlineLevel="0" collapsed="false">
      <c r="B128" s="233"/>
      <c r="C128" s="234"/>
      <c r="D128" s="235" t="s">
        <v>170</v>
      </c>
      <c r="E128" s="236"/>
      <c r="F128" s="237" t="s">
        <v>503</v>
      </c>
      <c r="G128" s="234"/>
      <c r="H128" s="236"/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70</v>
      </c>
      <c r="AU128" s="243" t="s">
        <v>86</v>
      </c>
      <c r="AV128" s="232" t="s">
        <v>82</v>
      </c>
      <c r="AW128" s="232" t="s">
        <v>33</v>
      </c>
      <c r="AX128" s="232" t="s">
        <v>78</v>
      </c>
      <c r="AY128" s="243" t="s">
        <v>163</v>
      </c>
    </row>
    <row r="129" s="232" customFormat="true" ht="12.8" hidden="false" customHeight="false" outlineLevel="0" collapsed="false">
      <c r="B129" s="233"/>
      <c r="C129" s="234"/>
      <c r="D129" s="235" t="s">
        <v>170</v>
      </c>
      <c r="E129" s="236"/>
      <c r="F129" s="237" t="s">
        <v>691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0</v>
      </c>
      <c r="AU129" s="243" t="s">
        <v>86</v>
      </c>
      <c r="AV129" s="232" t="s">
        <v>82</v>
      </c>
      <c r="AW129" s="232" t="s">
        <v>33</v>
      </c>
      <c r="AX129" s="232" t="s">
        <v>78</v>
      </c>
      <c r="AY129" s="243" t="s">
        <v>163</v>
      </c>
    </row>
    <row r="130" s="232" customFormat="true" ht="12.8" hidden="false" customHeight="false" outlineLevel="0" collapsed="false">
      <c r="B130" s="233"/>
      <c r="C130" s="234"/>
      <c r="D130" s="235" t="s">
        <v>170</v>
      </c>
      <c r="E130" s="236"/>
      <c r="F130" s="237" t="s">
        <v>692</v>
      </c>
      <c r="G130" s="234"/>
      <c r="H130" s="236"/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70</v>
      </c>
      <c r="AU130" s="243" t="s">
        <v>86</v>
      </c>
      <c r="AV130" s="232" t="s">
        <v>82</v>
      </c>
      <c r="AW130" s="232" t="s">
        <v>33</v>
      </c>
      <c r="AX130" s="232" t="s">
        <v>78</v>
      </c>
      <c r="AY130" s="243" t="s">
        <v>163</v>
      </c>
    </row>
    <row r="131" s="244" customFormat="true" ht="12.8" hidden="false" customHeight="false" outlineLevel="0" collapsed="false">
      <c r="B131" s="245"/>
      <c r="C131" s="246"/>
      <c r="D131" s="235" t="s">
        <v>170</v>
      </c>
      <c r="E131" s="247"/>
      <c r="F131" s="248" t="s">
        <v>693</v>
      </c>
      <c r="G131" s="246"/>
      <c r="H131" s="249" t="n">
        <v>2757.7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0</v>
      </c>
      <c r="AU131" s="255" t="s">
        <v>86</v>
      </c>
      <c r="AV131" s="244" t="s">
        <v>86</v>
      </c>
      <c r="AW131" s="244" t="s">
        <v>33</v>
      </c>
      <c r="AX131" s="244" t="s">
        <v>82</v>
      </c>
      <c r="AY131" s="255" t="s">
        <v>163</v>
      </c>
    </row>
    <row r="132" s="31" customFormat="true" ht="40.8" hidden="false" customHeight="true" outlineLevel="0" collapsed="false">
      <c r="A132" s="24"/>
      <c r="B132" s="25"/>
      <c r="C132" s="219" t="s">
        <v>86</v>
      </c>
      <c r="D132" s="219" t="s">
        <v>165</v>
      </c>
      <c r="E132" s="220" t="s">
        <v>694</v>
      </c>
      <c r="F132" s="221" t="s">
        <v>435</v>
      </c>
      <c r="G132" s="222" t="s">
        <v>168</v>
      </c>
      <c r="H132" s="223" t="n">
        <v>2373.62</v>
      </c>
      <c r="I132" s="224"/>
      <c r="J132" s="225" t="n">
        <f aca="false">ROUND(I132*H132,2)</f>
        <v>0</v>
      </c>
      <c r="K132" s="221"/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10</v>
      </c>
      <c r="AT132" s="230" t="s">
        <v>165</v>
      </c>
      <c r="AU132" s="230" t="s">
        <v>86</v>
      </c>
      <c r="AY132" s="3" t="s">
        <v>16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10</v>
      </c>
      <c r="BM132" s="230" t="s">
        <v>695</v>
      </c>
    </row>
    <row r="133" s="232" customFormat="true" ht="12.8" hidden="false" customHeight="false" outlineLevel="0" collapsed="false">
      <c r="B133" s="233"/>
      <c r="C133" s="234"/>
      <c r="D133" s="235" t="s">
        <v>170</v>
      </c>
      <c r="E133" s="236"/>
      <c r="F133" s="237" t="s">
        <v>696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70</v>
      </c>
      <c r="AU133" s="243" t="s">
        <v>86</v>
      </c>
      <c r="AV133" s="232" t="s">
        <v>82</v>
      </c>
      <c r="AW133" s="232" t="s">
        <v>33</v>
      </c>
      <c r="AX133" s="232" t="s">
        <v>78</v>
      </c>
      <c r="AY133" s="243" t="s">
        <v>163</v>
      </c>
    </row>
    <row r="134" s="232" customFormat="true" ht="12.8" hidden="false" customHeight="false" outlineLevel="0" collapsed="false">
      <c r="B134" s="233"/>
      <c r="C134" s="234"/>
      <c r="D134" s="235" t="s">
        <v>170</v>
      </c>
      <c r="E134" s="236"/>
      <c r="F134" s="237" t="s">
        <v>697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0</v>
      </c>
      <c r="AU134" s="243" t="s">
        <v>86</v>
      </c>
      <c r="AV134" s="232" t="s">
        <v>82</v>
      </c>
      <c r="AW134" s="232" t="s">
        <v>33</v>
      </c>
      <c r="AX134" s="232" t="s">
        <v>78</v>
      </c>
      <c r="AY134" s="243" t="s">
        <v>163</v>
      </c>
    </row>
    <row r="135" s="232" customFormat="true" ht="12.8" hidden="false" customHeight="false" outlineLevel="0" collapsed="false">
      <c r="B135" s="233"/>
      <c r="C135" s="234"/>
      <c r="D135" s="235" t="s">
        <v>170</v>
      </c>
      <c r="E135" s="236"/>
      <c r="F135" s="237" t="s">
        <v>438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70</v>
      </c>
      <c r="AU135" s="243" t="s">
        <v>86</v>
      </c>
      <c r="AV135" s="232" t="s">
        <v>82</v>
      </c>
      <c r="AW135" s="232" t="s">
        <v>33</v>
      </c>
      <c r="AX135" s="232" t="s">
        <v>78</v>
      </c>
      <c r="AY135" s="243" t="s">
        <v>163</v>
      </c>
    </row>
    <row r="136" s="244" customFormat="true" ht="12.8" hidden="false" customHeight="false" outlineLevel="0" collapsed="false">
      <c r="B136" s="245"/>
      <c r="C136" s="246"/>
      <c r="D136" s="235" t="s">
        <v>170</v>
      </c>
      <c r="E136" s="247"/>
      <c r="F136" s="248" t="s">
        <v>698</v>
      </c>
      <c r="G136" s="246"/>
      <c r="H136" s="249" t="n">
        <v>2373.62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0</v>
      </c>
      <c r="AU136" s="255" t="s">
        <v>86</v>
      </c>
      <c r="AV136" s="244" t="s">
        <v>86</v>
      </c>
      <c r="AW136" s="244" t="s">
        <v>33</v>
      </c>
      <c r="AX136" s="244" t="s">
        <v>82</v>
      </c>
      <c r="AY136" s="255" t="s">
        <v>163</v>
      </c>
    </row>
    <row r="137" s="31" customFormat="true" ht="40.8" hidden="false" customHeight="true" outlineLevel="0" collapsed="false">
      <c r="A137" s="24"/>
      <c r="B137" s="25"/>
      <c r="C137" s="219" t="s">
        <v>104</v>
      </c>
      <c r="D137" s="219" t="s">
        <v>165</v>
      </c>
      <c r="E137" s="220" t="s">
        <v>513</v>
      </c>
      <c r="F137" s="221" t="s">
        <v>182</v>
      </c>
      <c r="G137" s="222" t="s">
        <v>168</v>
      </c>
      <c r="H137" s="223" t="n">
        <v>137.87</v>
      </c>
      <c r="I137" s="224"/>
      <c r="J137" s="225" t="n">
        <f aca="false">ROUND(I137*H137,2)</f>
        <v>0</v>
      </c>
      <c r="K137" s="221"/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10</v>
      </c>
      <c r="AT137" s="230" t="s">
        <v>165</v>
      </c>
      <c r="AU137" s="230" t="s">
        <v>86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10</v>
      </c>
      <c r="BM137" s="230" t="s">
        <v>699</v>
      </c>
    </row>
    <row r="138" s="232" customFormat="true" ht="12.8" hidden="false" customHeight="false" outlineLevel="0" collapsed="false">
      <c r="B138" s="233"/>
      <c r="C138" s="234"/>
      <c r="D138" s="235" t="s">
        <v>170</v>
      </c>
      <c r="E138" s="236"/>
      <c r="F138" s="237" t="s">
        <v>623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70</v>
      </c>
      <c r="AU138" s="243" t="s">
        <v>86</v>
      </c>
      <c r="AV138" s="232" t="s">
        <v>82</v>
      </c>
      <c r="AW138" s="232" t="s">
        <v>33</v>
      </c>
      <c r="AX138" s="232" t="s">
        <v>78</v>
      </c>
      <c r="AY138" s="243" t="s">
        <v>163</v>
      </c>
    </row>
    <row r="139" s="232" customFormat="true" ht="12.8" hidden="false" customHeight="false" outlineLevel="0" collapsed="false">
      <c r="B139" s="233"/>
      <c r="C139" s="234"/>
      <c r="D139" s="235" t="s">
        <v>170</v>
      </c>
      <c r="E139" s="236"/>
      <c r="F139" s="237" t="s">
        <v>700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0</v>
      </c>
      <c r="AU139" s="243" t="s">
        <v>86</v>
      </c>
      <c r="AV139" s="232" t="s">
        <v>82</v>
      </c>
      <c r="AW139" s="232" t="s">
        <v>33</v>
      </c>
      <c r="AX139" s="232" t="s">
        <v>78</v>
      </c>
      <c r="AY139" s="243" t="s">
        <v>163</v>
      </c>
    </row>
    <row r="140" s="232" customFormat="true" ht="12.8" hidden="false" customHeight="false" outlineLevel="0" collapsed="false">
      <c r="B140" s="233"/>
      <c r="C140" s="234"/>
      <c r="D140" s="235" t="s">
        <v>170</v>
      </c>
      <c r="E140" s="236"/>
      <c r="F140" s="237" t="s">
        <v>701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0</v>
      </c>
      <c r="AU140" s="243" t="s">
        <v>86</v>
      </c>
      <c r="AV140" s="232" t="s">
        <v>82</v>
      </c>
      <c r="AW140" s="232" t="s">
        <v>33</v>
      </c>
      <c r="AX140" s="232" t="s">
        <v>78</v>
      </c>
      <c r="AY140" s="243" t="s">
        <v>163</v>
      </c>
    </row>
    <row r="141" s="232" customFormat="true" ht="12.8" hidden="false" customHeight="false" outlineLevel="0" collapsed="false">
      <c r="B141" s="233"/>
      <c r="C141" s="234"/>
      <c r="D141" s="235" t="s">
        <v>170</v>
      </c>
      <c r="E141" s="236"/>
      <c r="F141" s="237" t="s">
        <v>444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0</v>
      </c>
      <c r="AU141" s="243" t="s">
        <v>86</v>
      </c>
      <c r="AV141" s="232" t="s">
        <v>82</v>
      </c>
      <c r="AW141" s="232" t="s">
        <v>33</v>
      </c>
      <c r="AX141" s="232" t="s">
        <v>78</v>
      </c>
      <c r="AY141" s="243" t="s">
        <v>163</v>
      </c>
    </row>
    <row r="142" s="244" customFormat="true" ht="12.8" hidden="false" customHeight="false" outlineLevel="0" collapsed="false">
      <c r="B142" s="245"/>
      <c r="C142" s="246"/>
      <c r="D142" s="235" t="s">
        <v>170</v>
      </c>
      <c r="E142" s="247"/>
      <c r="F142" s="248" t="s">
        <v>702</v>
      </c>
      <c r="G142" s="246"/>
      <c r="H142" s="249" t="n">
        <v>137.87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0</v>
      </c>
      <c r="AU142" s="255" t="s">
        <v>86</v>
      </c>
      <c r="AV142" s="244" t="s">
        <v>86</v>
      </c>
      <c r="AW142" s="244" t="s">
        <v>33</v>
      </c>
      <c r="AX142" s="244" t="s">
        <v>82</v>
      </c>
      <c r="AY142" s="255" t="s">
        <v>163</v>
      </c>
    </row>
    <row r="143" s="31" customFormat="true" ht="14.4" hidden="false" customHeight="true" outlineLevel="0" collapsed="false">
      <c r="A143" s="24"/>
      <c r="B143" s="25"/>
      <c r="C143" s="219" t="s">
        <v>110</v>
      </c>
      <c r="D143" s="219" t="s">
        <v>165</v>
      </c>
      <c r="E143" s="220" t="s">
        <v>703</v>
      </c>
      <c r="F143" s="221" t="s">
        <v>188</v>
      </c>
      <c r="G143" s="222" t="s">
        <v>168</v>
      </c>
      <c r="H143" s="223" t="n">
        <v>246.2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10</v>
      </c>
      <c r="AT143" s="230" t="s">
        <v>165</v>
      </c>
      <c r="AU143" s="230" t="s">
        <v>86</v>
      </c>
      <c r="AY143" s="3" t="s">
        <v>16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10</v>
      </c>
      <c r="BM143" s="230" t="s">
        <v>704</v>
      </c>
    </row>
    <row r="144" s="232" customFormat="true" ht="12.8" hidden="false" customHeight="false" outlineLevel="0" collapsed="false">
      <c r="B144" s="233"/>
      <c r="C144" s="234"/>
      <c r="D144" s="235" t="s">
        <v>170</v>
      </c>
      <c r="E144" s="236"/>
      <c r="F144" s="237" t="s">
        <v>172</v>
      </c>
      <c r="G144" s="234"/>
      <c r="H144" s="236"/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70</v>
      </c>
      <c r="AU144" s="243" t="s">
        <v>86</v>
      </c>
      <c r="AV144" s="232" t="s">
        <v>82</v>
      </c>
      <c r="AW144" s="232" t="s">
        <v>33</v>
      </c>
      <c r="AX144" s="232" t="s">
        <v>78</v>
      </c>
      <c r="AY144" s="243" t="s">
        <v>163</v>
      </c>
    </row>
    <row r="145" s="232" customFormat="true" ht="12.8" hidden="false" customHeight="false" outlineLevel="0" collapsed="false">
      <c r="B145" s="233"/>
      <c r="C145" s="234"/>
      <c r="D145" s="235" t="s">
        <v>170</v>
      </c>
      <c r="E145" s="236"/>
      <c r="F145" s="237" t="s">
        <v>629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70</v>
      </c>
      <c r="AU145" s="243" t="s">
        <v>86</v>
      </c>
      <c r="AV145" s="232" t="s">
        <v>82</v>
      </c>
      <c r="AW145" s="232" t="s">
        <v>33</v>
      </c>
      <c r="AX145" s="232" t="s">
        <v>78</v>
      </c>
      <c r="AY145" s="243" t="s">
        <v>163</v>
      </c>
    </row>
    <row r="146" s="232" customFormat="true" ht="12.8" hidden="false" customHeight="false" outlineLevel="0" collapsed="false">
      <c r="B146" s="233"/>
      <c r="C146" s="234"/>
      <c r="D146" s="235" t="s">
        <v>170</v>
      </c>
      <c r="E146" s="236"/>
      <c r="F146" s="237" t="s">
        <v>705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70</v>
      </c>
      <c r="AU146" s="243" t="s">
        <v>86</v>
      </c>
      <c r="AV146" s="232" t="s">
        <v>82</v>
      </c>
      <c r="AW146" s="232" t="s">
        <v>33</v>
      </c>
      <c r="AX146" s="232" t="s">
        <v>78</v>
      </c>
      <c r="AY146" s="243" t="s">
        <v>163</v>
      </c>
    </row>
    <row r="147" s="244" customFormat="true" ht="12.8" hidden="false" customHeight="false" outlineLevel="0" collapsed="false">
      <c r="B147" s="245"/>
      <c r="C147" s="246"/>
      <c r="D147" s="235" t="s">
        <v>170</v>
      </c>
      <c r="E147" s="247"/>
      <c r="F147" s="248" t="s">
        <v>706</v>
      </c>
      <c r="G147" s="246"/>
      <c r="H147" s="249" t="n">
        <v>246.21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70</v>
      </c>
      <c r="AU147" s="255" t="s">
        <v>86</v>
      </c>
      <c r="AV147" s="244" t="s">
        <v>86</v>
      </c>
      <c r="AW147" s="244" t="s">
        <v>33</v>
      </c>
      <c r="AX147" s="244" t="s">
        <v>82</v>
      </c>
      <c r="AY147" s="255" t="s">
        <v>163</v>
      </c>
    </row>
    <row r="148" s="31" customFormat="true" ht="14.4" hidden="false" customHeight="true" outlineLevel="0" collapsed="false">
      <c r="A148" s="24"/>
      <c r="B148" s="25"/>
      <c r="C148" s="219" t="s">
        <v>116</v>
      </c>
      <c r="D148" s="219" t="s">
        <v>165</v>
      </c>
      <c r="E148" s="220" t="s">
        <v>707</v>
      </c>
      <c r="F148" s="221" t="s">
        <v>316</v>
      </c>
      <c r="G148" s="222" t="s">
        <v>195</v>
      </c>
      <c r="H148" s="223" t="n">
        <v>5180</v>
      </c>
      <c r="I148" s="224"/>
      <c r="J148" s="225" t="n">
        <f aca="false">ROUND(I148*H148,2)</f>
        <v>0</v>
      </c>
      <c r="K148" s="221"/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10</v>
      </c>
      <c r="AT148" s="230" t="s">
        <v>165</v>
      </c>
      <c r="AU148" s="230" t="s">
        <v>86</v>
      </c>
      <c r="AY148" s="3" t="s">
        <v>16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10</v>
      </c>
      <c r="BM148" s="230" t="s">
        <v>708</v>
      </c>
    </row>
    <row r="149" s="232" customFormat="true" ht="12.8" hidden="false" customHeight="false" outlineLevel="0" collapsed="false">
      <c r="B149" s="233"/>
      <c r="C149" s="234"/>
      <c r="D149" s="235" t="s">
        <v>170</v>
      </c>
      <c r="E149" s="236"/>
      <c r="F149" s="237" t="s">
        <v>172</v>
      </c>
      <c r="G149" s="234"/>
      <c r="H149" s="236"/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70</v>
      </c>
      <c r="AU149" s="243" t="s">
        <v>86</v>
      </c>
      <c r="AV149" s="232" t="s">
        <v>82</v>
      </c>
      <c r="AW149" s="232" t="s">
        <v>33</v>
      </c>
      <c r="AX149" s="232" t="s">
        <v>78</v>
      </c>
      <c r="AY149" s="243" t="s">
        <v>163</v>
      </c>
    </row>
    <row r="150" s="232" customFormat="true" ht="12.8" hidden="false" customHeight="false" outlineLevel="0" collapsed="false">
      <c r="B150" s="233"/>
      <c r="C150" s="234"/>
      <c r="D150" s="235" t="s">
        <v>170</v>
      </c>
      <c r="E150" s="236"/>
      <c r="F150" s="237" t="s">
        <v>709</v>
      </c>
      <c r="G150" s="234"/>
      <c r="H150" s="236"/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70</v>
      </c>
      <c r="AU150" s="243" t="s">
        <v>86</v>
      </c>
      <c r="AV150" s="232" t="s">
        <v>82</v>
      </c>
      <c r="AW150" s="232" t="s">
        <v>33</v>
      </c>
      <c r="AX150" s="232" t="s">
        <v>78</v>
      </c>
      <c r="AY150" s="243" t="s">
        <v>163</v>
      </c>
    </row>
    <row r="151" s="232" customFormat="true" ht="12.8" hidden="false" customHeight="false" outlineLevel="0" collapsed="false">
      <c r="B151" s="233"/>
      <c r="C151" s="234"/>
      <c r="D151" s="235" t="s">
        <v>170</v>
      </c>
      <c r="E151" s="236"/>
      <c r="F151" s="237" t="s">
        <v>710</v>
      </c>
      <c r="G151" s="234"/>
      <c r="H151" s="236"/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70</v>
      </c>
      <c r="AU151" s="243" t="s">
        <v>86</v>
      </c>
      <c r="AV151" s="232" t="s">
        <v>82</v>
      </c>
      <c r="AW151" s="232" t="s">
        <v>33</v>
      </c>
      <c r="AX151" s="232" t="s">
        <v>78</v>
      </c>
      <c r="AY151" s="243" t="s">
        <v>163</v>
      </c>
    </row>
    <row r="152" s="244" customFormat="true" ht="12.8" hidden="false" customHeight="false" outlineLevel="0" collapsed="false">
      <c r="B152" s="245"/>
      <c r="C152" s="246"/>
      <c r="D152" s="235" t="s">
        <v>170</v>
      </c>
      <c r="E152" s="247"/>
      <c r="F152" s="248" t="s">
        <v>711</v>
      </c>
      <c r="G152" s="246"/>
      <c r="H152" s="249" t="n">
        <v>5180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0</v>
      </c>
      <c r="AU152" s="255" t="s">
        <v>86</v>
      </c>
      <c r="AV152" s="244" t="s">
        <v>86</v>
      </c>
      <c r="AW152" s="244" t="s">
        <v>33</v>
      </c>
      <c r="AX152" s="244" t="s">
        <v>82</v>
      </c>
      <c r="AY152" s="255" t="s">
        <v>163</v>
      </c>
    </row>
    <row r="153" s="31" customFormat="true" ht="26.4" hidden="false" customHeight="true" outlineLevel="0" collapsed="false">
      <c r="A153" s="24"/>
      <c r="B153" s="25"/>
      <c r="C153" s="219" t="s">
        <v>122</v>
      </c>
      <c r="D153" s="219" t="s">
        <v>165</v>
      </c>
      <c r="E153" s="220" t="s">
        <v>712</v>
      </c>
      <c r="F153" s="221" t="s">
        <v>200</v>
      </c>
      <c r="G153" s="222" t="s">
        <v>201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10</v>
      </c>
      <c r="AT153" s="230" t="s">
        <v>165</v>
      </c>
      <c r="AU153" s="230" t="s">
        <v>86</v>
      </c>
      <c r="AY153" s="3" t="s">
        <v>16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10</v>
      </c>
      <c r="BM153" s="230" t="s">
        <v>713</v>
      </c>
    </row>
    <row r="154" s="232" customFormat="true" ht="12.8" hidden="false" customHeight="false" outlineLevel="0" collapsed="false">
      <c r="B154" s="233"/>
      <c r="C154" s="234"/>
      <c r="D154" s="235" t="s">
        <v>170</v>
      </c>
      <c r="E154" s="236"/>
      <c r="F154" s="237" t="s">
        <v>203</v>
      </c>
      <c r="G154" s="234"/>
      <c r="H154" s="236"/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70</v>
      </c>
      <c r="AU154" s="243" t="s">
        <v>86</v>
      </c>
      <c r="AV154" s="232" t="s">
        <v>82</v>
      </c>
      <c r="AW154" s="232" t="s">
        <v>33</v>
      </c>
      <c r="AX154" s="232" t="s">
        <v>78</v>
      </c>
      <c r="AY154" s="243" t="s">
        <v>163</v>
      </c>
    </row>
    <row r="155" s="232" customFormat="true" ht="12.8" hidden="false" customHeight="false" outlineLevel="0" collapsed="false">
      <c r="B155" s="233"/>
      <c r="C155" s="234"/>
      <c r="D155" s="235" t="s">
        <v>170</v>
      </c>
      <c r="E155" s="236"/>
      <c r="F155" s="237" t="s">
        <v>204</v>
      </c>
      <c r="G155" s="234"/>
      <c r="H155" s="236"/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70</v>
      </c>
      <c r="AU155" s="243" t="s">
        <v>86</v>
      </c>
      <c r="AV155" s="232" t="s">
        <v>82</v>
      </c>
      <c r="AW155" s="232" t="s">
        <v>33</v>
      </c>
      <c r="AX155" s="232" t="s">
        <v>78</v>
      </c>
      <c r="AY155" s="243" t="s">
        <v>163</v>
      </c>
    </row>
    <row r="156" s="244" customFormat="true" ht="12.8" hidden="false" customHeight="false" outlineLevel="0" collapsed="false">
      <c r="B156" s="245"/>
      <c r="C156" s="246"/>
      <c r="D156" s="235" t="s">
        <v>170</v>
      </c>
      <c r="E156" s="247"/>
      <c r="F156" s="248" t="s">
        <v>82</v>
      </c>
      <c r="G156" s="246"/>
      <c r="H156" s="249" t="n">
        <v>1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70</v>
      </c>
      <c r="AU156" s="255" t="s">
        <v>86</v>
      </c>
      <c r="AV156" s="244" t="s">
        <v>86</v>
      </c>
      <c r="AW156" s="244" t="s">
        <v>33</v>
      </c>
      <c r="AX156" s="244" t="s">
        <v>82</v>
      </c>
      <c r="AY156" s="255" t="s">
        <v>163</v>
      </c>
    </row>
    <row r="157" s="31" customFormat="true" ht="26.4" hidden="false" customHeight="true" outlineLevel="0" collapsed="false">
      <c r="A157" s="24"/>
      <c r="B157" s="25"/>
      <c r="C157" s="219" t="s">
        <v>128</v>
      </c>
      <c r="D157" s="219" t="s">
        <v>165</v>
      </c>
      <c r="E157" s="220" t="s">
        <v>714</v>
      </c>
      <c r="F157" s="221" t="s">
        <v>458</v>
      </c>
      <c r="G157" s="222" t="s">
        <v>195</v>
      </c>
      <c r="H157" s="223" t="n">
        <v>36</v>
      </c>
      <c r="I157" s="224"/>
      <c r="J157" s="225" t="n">
        <f aca="false">ROUND(I157*H157,2)</f>
        <v>0</v>
      </c>
      <c r="K157" s="221"/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10</v>
      </c>
      <c r="AT157" s="230" t="s">
        <v>165</v>
      </c>
      <c r="AU157" s="230" t="s">
        <v>86</v>
      </c>
      <c r="AY157" s="3" t="s">
        <v>16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10</v>
      </c>
      <c r="BM157" s="230" t="s">
        <v>715</v>
      </c>
    </row>
    <row r="158" s="232" customFormat="true" ht="12.8" hidden="false" customHeight="false" outlineLevel="0" collapsed="false">
      <c r="B158" s="233"/>
      <c r="C158" s="234"/>
      <c r="D158" s="235" t="s">
        <v>170</v>
      </c>
      <c r="E158" s="236"/>
      <c r="F158" s="237" t="s">
        <v>460</v>
      </c>
      <c r="G158" s="234"/>
      <c r="H158" s="236"/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70</v>
      </c>
      <c r="AU158" s="243" t="s">
        <v>86</v>
      </c>
      <c r="AV158" s="232" t="s">
        <v>82</v>
      </c>
      <c r="AW158" s="232" t="s">
        <v>33</v>
      </c>
      <c r="AX158" s="232" t="s">
        <v>78</v>
      </c>
      <c r="AY158" s="243" t="s">
        <v>163</v>
      </c>
    </row>
    <row r="159" s="232" customFormat="true" ht="12.8" hidden="false" customHeight="false" outlineLevel="0" collapsed="false">
      <c r="B159" s="233"/>
      <c r="C159" s="234"/>
      <c r="D159" s="235" t="s">
        <v>170</v>
      </c>
      <c r="E159" s="236"/>
      <c r="F159" s="237" t="s">
        <v>716</v>
      </c>
      <c r="G159" s="234"/>
      <c r="H159" s="236"/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70</v>
      </c>
      <c r="AU159" s="243" t="s">
        <v>86</v>
      </c>
      <c r="AV159" s="232" t="s">
        <v>82</v>
      </c>
      <c r="AW159" s="232" t="s">
        <v>33</v>
      </c>
      <c r="AX159" s="232" t="s">
        <v>78</v>
      </c>
      <c r="AY159" s="243" t="s">
        <v>163</v>
      </c>
    </row>
    <row r="160" s="232" customFormat="true" ht="12.8" hidden="false" customHeight="false" outlineLevel="0" collapsed="false">
      <c r="B160" s="233"/>
      <c r="C160" s="234"/>
      <c r="D160" s="235" t="s">
        <v>170</v>
      </c>
      <c r="E160" s="236"/>
      <c r="F160" s="237" t="s">
        <v>203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0</v>
      </c>
      <c r="AU160" s="243" t="s">
        <v>86</v>
      </c>
      <c r="AV160" s="232" t="s">
        <v>82</v>
      </c>
      <c r="AW160" s="232" t="s">
        <v>33</v>
      </c>
      <c r="AX160" s="232" t="s">
        <v>78</v>
      </c>
      <c r="AY160" s="243" t="s">
        <v>163</v>
      </c>
    </row>
    <row r="161" s="232" customFormat="true" ht="12.8" hidden="false" customHeight="false" outlineLevel="0" collapsed="false">
      <c r="B161" s="233"/>
      <c r="C161" s="234"/>
      <c r="D161" s="235" t="s">
        <v>170</v>
      </c>
      <c r="E161" s="236"/>
      <c r="F161" s="237" t="s">
        <v>462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0</v>
      </c>
      <c r="AU161" s="243" t="s">
        <v>86</v>
      </c>
      <c r="AV161" s="232" t="s">
        <v>82</v>
      </c>
      <c r="AW161" s="232" t="s">
        <v>33</v>
      </c>
      <c r="AX161" s="232" t="s">
        <v>78</v>
      </c>
      <c r="AY161" s="243" t="s">
        <v>163</v>
      </c>
    </row>
    <row r="162" s="244" customFormat="true" ht="12.8" hidden="false" customHeight="false" outlineLevel="0" collapsed="false">
      <c r="B162" s="245"/>
      <c r="C162" s="246"/>
      <c r="D162" s="235" t="s">
        <v>170</v>
      </c>
      <c r="E162" s="247"/>
      <c r="F162" s="248" t="s">
        <v>717</v>
      </c>
      <c r="G162" s="246"/>
      <c r="H162" s="249" t="n">
        <v>36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0</v>
      </c>
      <c r="AU162" s="255" t="s">
        <v>86</v>
      </c>
      <c r="AV162" s="244" t="s">
        <v>86</v>
      </c>
      <c r="AW162" s="244" t="s">
        <v>33</v>
      </c>
      <c r="AX162" s="244" t="s">
        <v>82</v>
      </c>
      <c r="AY162" s="255" t="s">
        <v>163</v>
      </c>
    </row>
    <row r="163" s="31" customFormat="true" ht="14.4" hidden="false" customHeight="true" outlineLevel="0" collapsed="false">
      <c r="A163" s="24"/>
      <c r="B163" s="25"/>
      <c r="C163" s="219" t="s">
        <v>134</v>
      </c>
      <c r="D163" s="219" t="s">
        <v>165</v>
      </c>
      <c r="E163" s="220" t="s">
        <v>718</v>
      </c>
      <c r="F163" s="221" t="s">
        <v>719</v>
      </c>
      <c r="G163" s="222" t="s">
        <v>208</v>
      </c>
      <c r="H163" s="223" t="n">
        <v>40</v>
      </c>
      <c r="I163" s="224"/>
      <c r="J163" s="225" t="n">
        <f aca="false">ROUND(I163*H163,2)</f>
        <v>0</v>
      </c>
      <c r="K163" s="221"/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10</v>
      </c>
      <c r="AT163" s="230" t="s">
        <v>165</v>
      </c>
      <c r="AU163" s="230" t="s">
        <v>86</v>
      </c>
      <c r="AY163" s="3" t="s">
        <v>16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10</v>
      </c>
      <c r="BM163" s="230" t="s">
        <v>720</v>
      </c>
    </row>
    <row r="164" s="232" customFormat="true" ht="12.8" hidden="false" customHeight="false" outlineLevel="0" collapsed="false">
      <c r="B164" s="233"/>
      <c r="C164" s="234"/>
      <c r="D164" s="235" t="s">
        <v>170</v>
      </c>
      <c r="E164" s="236"/>
      <c r="F164" s="237" t="s">
        <v>721</v>
      </c>
      <c r="G164" s="234"/>
      <c r="H164" s="236"/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70</v>
      </c>
      <c r="AU164" s="243" t="s">
        <v>86</v>
      </c>
      <c r="AV164" s="232" t="s">
        <v>82</v>
      </c>
      <c r="AW164" s="232" t="s">
        <v>33</v>
      </c>
      <c r="AX164" s="232" t="s">
        <v>78</v>
      </c>
      <c r="AY164" s="243" t="s">
        <v>163</v>
      </c>
    </row>
    <row r="165" s="244" customFormat="true" ht="12.8" hidden="false" customHeight="false" outlineLevel="0" collapsed="false">
      <c r="B165" s="245"/>
      <c r="C165" s="246"/>
      <c r="D165" s="235" t="s">
        <v>170</v>
      </c>
      <c r="E165" s="247"/>
      <c r="F165" s="248" t="s">
        <v>722</v>
      </c>
      <c r="G165" s="246"/>
      <c r="H165" s="249" t="n">
        <v>40</v>
      </c>
      <c r="I165" s="250"/>
      <c r="J165" s="246"/>
      <c r="K165" s="246"/>
      <c r="L165" s="251"/>
      <c r="M165" s="256"/>
      <c r="N165" s="257"/>
      <c r="O165" s="257"/>
      <c r="P165" s="257"/>
      <c r="Q165" s="257"/>
      <c r="R165" s="257"/>
      <c r="S165" s="257"/>
      <c r="T165" s="258"/>
      <c r="AT165" s="255" t="s">
        <v>170</v>
      </c>
      <c r="AU165" s="255" t="s">
        <v>86</v>
      </c>
      <c r="AV165" s="244" t="s">
        <v>86</v>
      </c>
      <c r="AW165" s="244" t="s">
        <v>33</v>
      </c>
      <c r="AX165" s="244" t="s">
        <v>82</v>
      </c>
      <c r="AY165" s="255" t="s">
        <v>163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jHu+S+n/1gmgPb155uc3TlvMEr7NhNkzkLI4SAdoSF6cQCagSwMkB7q5xiun8kEq/v8DzNjVKP8p1bG34UTkLQ==" saltValue="vpt1SNBiMBDmPzSkClSvH/Izo3wau7fl/Ip7Rg46Hn8BUeshvCjaSDIYxIGR8gZ2imiiTUueR/rKc5g+RcOmsQ==" spinCount="100000" sheet="true" password="cc35" objects="true" scenarios="true" formatColumns="false" formatRows="false" autoFilter="false"/>
  <autoFilter ref="C117:K16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8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2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5.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2:BE178)),  2)</f>
        <v>0</v>
      </c>
      <c r="G35" s="24"/>
      <c r="H35" s="24"/>
      <c r="I35" s="150" t="n">
        <v>0.21</v>
      </c>
      <c r="J35" s="149" t="n">
        <f aca="false">ROUND(((SUM(BE122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2:BF178)),  2)</f>
        <v>0</v>
      </c>
      <c r="G36" s="24"/>
      <c r="H36" s="24"/>
      <c r="I36" s="150" t="n">
        <v>0.15</v>
      </c>
      <c r="J36" s="149" t="n">
        <f aca="false">ROUND(((SUM(BF122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2:BG17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2:BH17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2:BI17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8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7.1 - SO 7.1  Kácení dřevi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Třebechovice,Týniště,Lípa,Čestice,Častolovice</v>
      </c>
      <c r="G91" s="26"/>
      <c r="H91" s="26"/>
      <c r="I91" s="17" t="s">
        <v>23</v>
      </c>
      <c r="J91" s="170" t="str">
        <f aca="false">IF(J14="","",J14)</f>
        <v>22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3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Víta Nejedlého 951 HK3</v>
      </c>
      <c r="G93" s="26"/>
      <c r="H93" s="26"/>
      <c r="I93" s="17" t="s">
        <v>31</v>
      </c>
      <c r="J93" s="171" t="str">
        <f aca="false">E23</f>
        <v>Multiaqua s.r.o.,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1</v>
      </c>
      <c r="D96" s="173"/>
      <c r="E96" s="173"/>
      <c r="F96" s="173"/>
      <c r="G96" s="173"/>
      <c r="H96" s="173"/>
      <c r="I96" s="173"/>
      <c r="J96" s="174" t="s">
        <v>14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3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4</v>
      </c>
    </row>
    <row r="99" s="177" customFormat="true" ht="24.95" hidden="false" customHeight="true" outlineLevel="0" collapsed="false">
      <c r="B99" s="178"/>
      <c r="C99" s="179"/>
      <c r="D99" s="180" t="s">
        <v>14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8.5" hidden="false" customHeight="true" outlineLevel="0" collapsed="false">
      <c r="A110" s="24"/>
      <c r="B110" s="25"/>
      <c r="C110" s="26"/>
      <c r="D110" s="26"/>
      <c r="E110" s="169" t="str">
        <f aca="false">E7</f>
        <v>Alba, Třebechovice - Častolovice, těžení nánosů ř. km 0,000 - 17,200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684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7.1 - SO 7.1  Kácení dřevi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Třebechovice,Týniště,Lípa,Čestice,Častolovice</v>
      </c>
      <c r="G116" s="26"/>
      <c r="H116" s="26"/>
      <c r="I116" s="17" t="s">
        <v>23</v>
      </c>
      <c r="J116" s="170" t="str">
        <f aca="false">IF(J14="","",J14)</f>
        <v>22. 4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3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Labe, státní podnik, Víta Nejedlého 951 HK3</v>
      </c>
      <c r="G118" s="26"/>
      <c r="H118" s="26"/>
      <c r="I118" s="17" t="s">
        <v>31</v>
      </c>
      <c r="J118" s="171" t="str">
        <f aca="false">E23</f>
        <v>Multiaqua s.r.o.,Veverkova 1343, Hradec Králové 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Pavel Romá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49</v>
      </c>
      <c r="D121" s="193" t="s">
        <v>63</v>
      </c>
      <c r="E121" s="193" t="s">
        <v>59</v>
      </c>
      <c r="F121" s="193" t="s">
        <v>60</v>
      </c>
      <c r="G121" s="193" t="s">
        <v>150</v>
      </c>
      <c r="H121" s="193" t="s">
        <v>151</v>
      </c>
      <c r="I121" s="193" t="s">
        <v>152</v>
      </c>
      <c r="J121" s="193" t="s">
        <v>142</v>
      </c>
      <c r="K121" s="194" t="s">
        <v>153</v>
      </c>
      <c r="L121" s="195"/>
      <c r="M121" s="82"/>
      <c r="N121" s="83" t="s">
        <v>42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44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7</v>
      </c>
      <c r="E123" s="206" t="s">
        <v>161</v>
      </c>
      <c r="F123" s="206" t="s">
        <v>16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7</v>
      </c>
      <c r="AU123" s="215" t="s">
        <v>78</v>
      </c>
      <c r="AY123" s="214" t="s">
        <v>163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7</v>
      </c>
      <c r="E124" s="217" t="s">
        <v>82</v>
      </c>
      <c r="F124" s="217" t="s">
        <v>16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78)</f>
        <v>0</v>
      </c>
      <c r="Q124" s="211"/>
      <c r="R124" s="212" t="n">
        <f aca="false">SUM(R125:R178)</f>
        <v>0</v>
      </c>
      <c r="S124" s="211"/>
      <c r="T124" s="213" t="n">
        <f aca="false">SUM(T125:T178)</f>
        <v>0</v>
      </c>
      <c r="AR124" s="214" t="s">
        <v>82</v>
      </c>
      <c r="AT124" s="215" t="s">
        <v>77</v>
      </c>
      <c r="AU124" s="215" t="s">
        <v>82</v>
      </c>
      <c r="AY124" s="214" t="s">
        <v>163</v>
      </c>
      <c r="BK124" s="216" t="n">
        <f aca="false">SUM(BK125:BK178)</f>
        <v>0</v>
      </c>
    </row>
    <row r="125" s="31" customFormat="true" ht="26.4" hidden="false" customHeight="true" outlineLevel="0" collapsed="false">
      <c r="A125" s="24"/>
      <c r="B125" s="25"/>
      <c r="C125" s="219" t="s">
        <v>82</v>
      </c>
      <c r="D125" s="219" t="s">
        <v>165</v>
      </c>
      <c r="E125" s="220" t="s">
        <v>538</v>
      </c>
      <c r="F125" s="221" t="s">
        <v>539</v>
      </c>
      <c r="G125" s="222" t="s">
        <v>195</v>
      </c>
      <c r="H125" s="223" t="n">
        <v>350</v>
      </c>
      <c r="I125" s="224"/>
      <c r="J125" s="225" t="n">
        <f aca="false">ROUND(I125*H125,2)</f>
        <v>0</v>
      </c>
      <c r="K125" s="221" t="s">
        <v>215</v>
      </c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10</v>
      </c>
      <c r="AT125" s="230" t="s">
        <v>165</v>
      </c>
      <c r="AU125" s="230" t="s">
        <v>86</v>
      </c>
      <c r="AY125" s="3" t="s">
        <v>16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10</v>
      </c>
      <c r="BM125" s="230" t="s">
        <v>724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547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44" customFormat="true" ht="12.8" hidden="false" customHeight="false" outlineLevel="0" collapsed="false">
      <c r="B127" s="245"/>
      <c r="C127" s="246"/>
      <c r="D127" s="235" t="s">
        <v>170</v>
      </c>
      <c r="E127" s="247"/>
      <c r="F127" s="248" t="s">
        <v>725</v>
      </c>
      <c r="G127" s="246"/>
      <c r="H127" s="249" t="n">
        <v>350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70</v>
      </c>
      <c r="AU127" s="255" t="s">
        <v>86</v>
      </c>
      <c r="AV127" s="244" t="s">
        <v>86</v>
      </c>
      <c r="AW127" s="244" t="s">
        <v>33</v>
      </c>
      <c r="AX127" s="244" t="s">
        <v>82</v>
      </c>
      <c r="AY127" s="255" t="s">
        <v>163</v>
      </c>
    </row>
    <row r="128" s="31" customFormat="true" ht="26.4" hidden="false" customHeight="true" outlineLevel="0" collapsed="false">
      <c r="A128" s="24"/>
      <c r="B128" s="25"/>
      <c r="C128" s="219" t="s">
        <v>86</v>
      </c>
      <c r="D128" s="219" t="s">
        <v>165</v>
      </c>
      <c r="E128" s="220" t="s">
        <v>219</v>
      </c>
      <c r="F128" s="221" t="s">
        <v>220</v>
      </c>
      <c r="G128" s="222" t="s">
        <v>168</v>
      </c>
      <c r="H128" s="223" t="n">
        <v>27.7</v>
      </c>
      <c r="I128" s="224"/>
      <c r="J128" s="225" t="n">
        <f aca="false">ROUND(I128*H128,2)</f>
        <v>0</v>
      </c>
      <c r="K128" s="221"/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10</v>
      </c>
      <c r="AT128" s="230" t="s">
        <v>165</v>
      </c>
      <c r="AU128" s="230" t="s">
        <v>86</v>
      </c>
      <c r="AY128" s="3" t="s">
        <v>16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10</v>
      </c>
      <c r="BM128" s="230" t="s">
        <v>726</v>
      </c>
    </row>
    <row r="129" s="244" customFormat="true" ht="12.8" hidden="false" customHeight="false" outlineLevel="0" collapsed="false">
      <c r="B129" s="245"/>
      <c r="C129" s="246"/>
      <c r="D129" s="235" t="s">
        <v>170</v>
      </c>
      <c r="E129" s="247"/>
      <c r="F129" s="248" t="s">
        <v>727</v>
      </c>
      <c r="G129" s="246"/>
      <c r="H129" s="249" t="n">
        <v>19.84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70</v>
      </c>
      <c r="AU129" s="255" t="s">
        <v>86</v>
      </c>
      <c r="AV129" s="244" t="s">
        <v>86</v>
      </c>
      <c r="AW129" s="244" t="s">
        <v>33</v>
      </c>
      <c r="AX129" s="244" t="s">
        <v>78</v>
      </c>
      <c r="AY129" s="255" t="s">
        <v>163</v>
      </c>
    </row>
    <row r="130" s="244" customFormat="true" ht="12.8" hidden="false" customHeight="false" outlineLevel="0" collapsed="false">
      <c r="B130" s="245"/>
      <c r="C130" s="246"/>
      <c r="D130" s="235" t="s">
        <v>170</v>
      </c>
      <c r="E130" s="247"/>
      <c r="F130" s="248" t="s">
        <v>728</v>
      </c>
      <c r="G130" s="246"/>
      <c r="H130" s="249" t="n">
        <v>4.14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0</v>
      </c>
      <c r="AU130" s="255" t="s">
        <v>86</v>
      </c>
      <c r="AV130" s="244" t="s">
        <v>86</v>
      </c>
      <c r="AW130" s="244" t="s">
        <v>33</v>
      </c>
      <c r="AX130" s="244" t="s">
        <v>78</v>
      </c>
      <c r="AY130" s="255" t="s">
        <v>163</v>
      </c>
    </row>
    <row r="131" s="244" customFormat="true" ht="12.8" hidden="false" customHeight="false" outlineLevel="0" collapsed="false">
      <c r="B131" s="245"/>
      <c r="C131" s="246"/>
      <c r="D131" s="235" t="s">
        <v>170</v>
      </c>
      <c r="E131" s="247"/>
      <c r="F131" s="248" t="s">
        <v>729</v>
      </c>
      <c r="G131" s="246"/>
      <c r="H131" s="249" t="n">
        <v>3.72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0</v>
      </c>
      <c r="AU131" s="255" t="s">
        <v>86</v>
      </c>
      <c r="AV131" s="244" t="s">
        <v>86</v>
      </c>
      <c r="AW131" s="244" t="s">
        <v>33</v>
      </c>
      <c r="AX131" s="244" t="s">
        <v>78</v>
      </c>
      <c r="AY131" s="255" t="s">
        <v>163</v>
      </c>
    </row>
    <row r="132" s="259" customFormat="true" ht="12.8" hidden="false" customHeight="false" outlineLevel="0" collapsed="false">
      <c r="B132" s="260"/>
      <c r="C132" s="261"/>
      <c r="D132" s="235" t="s">
        <v>170</v>
      </c>
      <c r="E132" s="262"/>
      <c r="F132" s="263" t="s">
        <v>225</v>
      </c>
      <c r="G132" s="261"/>
      <c r="H132" s="264" t="n">
        <v>27.7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70</v>
      </c>
      <c r="AU132" s="270" t="s">
        <v>86</v>
      </c>
      <c r="AV132" s="259" t="s">
        <v>110</v>
      </c>
      <c r="AW132" s="259" t="s">
        <v>33</v>
      </c>
      <c r="AX132" s="259" t="s">
        <v>82</v>
      </c>
      <c r="AY132" s="270" t="s">
        <v>163</v>
      </c>
    </row>
    <row r="133" s="31" customFormat="true" ht="26.4" hidden="false" customHeight="true" outlineLevel="0" collapsed="false">
      <c r="A133" s="24"/>
      <c r="B133" s="25"/>
      <c r="C133" s="219" t="s">
        <v>104</v>
      </c>
      <c r="D133" s="219" t="s">
        <v>165</v>
      </c>
      <c r="E133" s="220" t="s">
        <v>226</v>
      </c>
      <c r="F133" s="221" t="s">
        <v>227</v>
      </c>
      <c r="G133" s="222" t="s">
        <v>228</v>
      </c>
      <c r="H133" s="223" t="n">
        <v>207</v>
      </c>
      <c r="I133" s="224"/>
      <c r="J133" s="225" t="n">
        <f aca="false">ROUND(I133*H133,2)</f>
        <v>0</v>
      </c>
      <c r="K133" s="221" t="s">
        <v>21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0</v>
      </c>
      <c r="AT133" s="230" t="s">
        <v>165</v>
      </c>
      <c r="AU133" s="230" t="s">
        <v>86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0</v>
      </c>
      <c r="BM133" s="230" t="s">
        <v>730</v>
      </c>
    </row>
    <row r="134" s="232" customFormat="true" ht="12.8" hidden="false" customHeight="false" outlineLevel="0" collapsed="false">
      <c r="B134" s="233"/>
      <c r="C134" s="234"/>
      <c r="D134" s="235" t="s">
        <v>170</v>
      </c>
      <c r="E134" s="236"/>
      <c r="F134" s="237" t="s">
        <v>547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0</v>
      </c>
      <c r="AU134" s="243" t="s">
        <v>86</v>
      </c>
      <c r="AV134" s="232" t="s">
        <v>82</v>
      </c>
      <c r="AW134" s="232" t="s">
        <v>33</v>
      </c>
      <c r="AX134" s="232" t="s">
        <v>78</v>
      </c>
      <c r="AY134" s="243" t="s">
        <v>163</v>
      </c>
    </row>
    <row r="135" s="244" customFormat="true" ht="12.8" hidden="false" customHeight="false" outlineLevel="0" collapsed="false">
      <c r="B135" s="245"/>
      <c r="C135" s="246"/>
      <c r="D135" s="235" t="s">
        <v>170</v>
      </c>
      <c r="E135" s="247"/>
      <c r="F135" s="248" t="s">
        <v>731</v>
      </c>
      <c r="G135" s="246"/>
      <c r="H135" s="249" t="n">
        <v>5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0</v>
      </c>
      <c r="AU135" s="255" t="s">
        <v>86</v>
      </c>
      <c r="AV135" s="244" t="s">
        <v>86</v>
      </c>
      <c r="AW135" s="244" t="s">
        <v>33</v>
      </c>
      <c r="AX135" s="244" t="s">
        <v>78</v>
      </c>
      <c r="AY135" s="255" t="s">
        <v>163</v>
      </c>
    </row>
    <row r="136" s="244" customFormat="true" ht="12.8" hidden="false" customHeight="false" outlineLevel="0" collapsed="false">
      <c r="B136" s="245"/>
      <c r="C136" s="246"/>
      <c r="D136" s="235" t="s">
        <v>170</v>
      </c>
      <c r="E136" s="247"/>
      <c r="F136" s="248" t="s">
        <v>732</v>
      </c>
      <c r="G136" s="246"/>
      <c r="H136" s="249" t="n">
        <v>35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0</v>
      </c>
      <c r="AU136" s="255" t="s">
        <v>86</v>
      </c>
      <c r="AV136" s="244" t="s">
        <v>86</v>
      </c>
      <c r="AW136" s="244" t="s">
        <v>33</v>
      </c>
      <c r="AX136" s="244" t="s">
        <v>78</v>
      </c>
      <c r="AY136" s="255" t="s">
        <v>163</v>
      </c>
    </row>
    <row r="137" s="244" customFormat="true" ht="12.8" hidden="false" customHeight="false" outlineLevel="0" collapsed="false">
      <c r="B137" s="245"/>
      <c r="C137" s="246"/>
      <c r="D137" s="235" t="s">
        <v>170</v>
      </c>
      <c r="E137" s="247"/>
      <c r="F137" s="248" t="s">
        <v>733</v>
      </c>
      <c r="G137" s="246"/>
      <c r="H137" s="249" t="n">
        <v>10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0</v>
      </c>
      <c r="AU137" s="255" t="s">
        <v>86</v>
      </c>
      <c r="AV137" s="244" t="s">
        <v>86</v>
      </c>
      <c r="AW137" s="244" t="s">
        <v>33</v>
      </c>
      <c r="AX137" s="244" t="s">
        <v>78</v>
      </c>
      <c r="AY137" s="255" t="s">
        <v>163</v>
      </c>
    </row>
    <row r="138" s="244" customFormat="true" ht="12.8" hidden="false" customHeight="false" outlineLevel="0" collapsed="false">
      <c r="B138" s="245"/>
      <c r="C138" s="246"/>
      <c r="D138" s="235" t="s">
        <v>170</v>
      </c>
      <c r="E138" s="247"/>
      <c r="F138" s="248" t="s">
        <v>734</v>
      </c>
      <c r="G138" s="246"/>
      <c r="H138" s="249" t="n">
        <v>24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0</v>
      </c>
      <c r="AU138" s="255" t="s">
        <v>86</v>
      </c>
      <c r="AV138" s="244" t="s">
        <v>86</v>
      </c>
      <c r="AW138" s="244" t="s">
        <v>33</v>
      </c>
      <c r="AX138" s="244" t="s">
        <v>78</v>
      </c>
      <c r="AY138" s="255" t="s">
        <v>163</v>
      </c>
    </row>
    <row r="139" s="244" customFormat="true" ht="12.8" hidden="false" customHeight="false" outlineLevel="0" collapsed="false">
      <c r="B139" s="245"/>
      <c r="C139" s="246"/>
      <c r="D139" s="235" t="s">
        <v>170</v>
      </c>
      <c r="E139" s="247"/>
      <c r="F139" s="248" t="s">
        <v>735</v>
      </c>
      <c r="G139" s="246"/>
      <c r="H139" s="249" t="n">
        <v>73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70</v>
      </c>
      <c r="AU139" s="255" t="s">
        <v>86</v>
      </c>
      <c r="AV139" s="244" t="s">
        <v>86</v>
      </c>
      <c r="AW139" s="244" t="s">
        <v>33</v>
      </c>
      <c r="AX139" s="244" t="s">
        <v>78</v>
      </c>
      <c r="AY139" s="255" t="s">
        <v>163</v>
      </c>
    </row>
    <row r="140" s="244" customFormat="true" ht="12.8" hidden="false" customHeight="false" outlineLevel="0" collapsed="false">
      <c r="B140" s="245"/>
      <c r="C140" s="246"/>
      <c r="D140" s="235" t="s">
        <v>170</v>
      </c>
      <c r="E140" s="247"/>
      <c r="F140" s="248" t="s">
        <v>736</v>
      </c>
      <c r="G140" s="246"/>
      <c r="H140" s="249" t="n">
        <v>28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0</v>
      </c>
      <c r="AU140" s="255" t="s">
        <v>86</v>
      </c>
      <c r="AV140" s="244" t="s">
        <v>86</v>
      </c>
      <c r="AW140" s="244" t="s">
        <v>33</v>
      </c>
      <c r="AX140" s="244" t="s">
        <v>78</v>
      </c>
      <c r="AY140" s="255" t="s">
        <v>163</v>
      </c>
    </row>
    <row r="141" s="244" customFormat="true" ht="12.8" hidden="false" customHeight="false" outlineLevel="0" collapsed="false">
      <c r="B141" s="245"/>
      <c r="C141" s="246"/>
      <c r="D141" s="235" t="s">
        <v>170</v>
      </c>
      <c r="E141" s="247"/>
      <c r="F141" s="248" t="s">
        <v>737</v>
      </c>
      <c r="G141" s="246"/>
      <c r="H141" s="249" t="n">
        <v>25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70</v>
      </c>
      <c r="AU141" s="255" t="s">
        <v>86</v>
      </c>
      <c r="AV141" s="244" t="s">
        <v>86</v>
      </c>
      <c r="AW141" s="244" t="s">
        <v>33</v>
      </c>
      <c r="AX141" s="244" t="s">
        <v>78</v>
      </c>
      <c r="AY141" s="255" t="s">
        <v>163</v>
      </c>
    </row>
    <row r="142" s="244" customFormat="true" ht="12.8" hidden="false" customHeight="false" outlineLevel="0" collapsed="false">
      <c r="B142" s="245"/>
      <c r="C142" s="246"/>
      <c r="D142" s="235" t="s">
        <v>170</v>
      </c>
      <c r="E142" s="247"/>
      <c r="F142" s="248" t="s">
        <v>738</v>
      </c>
      <c r="G142" s="246"/>
      <c r="H142" s="249" t="n">
        <v>7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0</v>
      </c>
      <c r="AU142" s="255" t="s">
        <v>86</v>
      </c>
      <c r="AV142" s="244" t="s">
        <v>86</v>
      </c>
      <c r="AW142" s="244" t="s">
        <v>33</v>
      </c>
      <c r="AX142" s="244" t="s">
        <v>78</v>
      </c>
      <c r="AY142" s="255" t="s">
        <v>163</v>
      </c>
    </row>
    <row r="143" s="259" customFormat="true" ht="12.8" hidden="false" customHeight="false" outlineLevel="0" collapsed="false">
      <c r="B143" s="260"/>
      <c r="C143" s="261"/>
      <c r="D143" s="235" t="s">
        <v>170</v>
      </c>
      <c r="E143" s="262"/>
      <c r="F143" s="263" t="s">
        <v>225</v>
      </c>
      <c r="G143" s="261"/>
      <c r="H143" s="264" t="n">
        <v>207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70</v>
      </c>
      <c r="AU143" s="270" t="s">
        <v>86</v>
      </c>
      <c r="AV143" s="259" t="s">
        <v>110</v>
      </c>
      <c r="AW143" s="259" t="s">
        <v>33</v>
      </c>
      <c r="AX143" s="259" t="s">
        <v>82</v>
      </c>
      <c r="AY143" s="270" t="s">
        <v>163</v>
      </c>
    </row>
    <row r="144" s="31" customFormat="true" ht="26.4" hidden="false" customHeight="true" outlineLevel="0" collapsed="false">
      <c r="A144" s="24"/>
      <c r="B144" s="25"/>
      <c r="C144" s="219" t="s">
        <v>110</v>
      </c>
      <c r="D144" s="219" t="s">
        <v>165</v>
      </c>
      <c r="E144" s="220" t="s">
        <v>233</v>
      </c>
      <c r="F144" s="221" t="s">
        <v>234</v>
      </c>
      <c r="G144" s="222" t="s">
        <v>228</v>
      </c>
      <c r="H144" s="223" t="n">
        <v>63</v>
      </c>
      <c r="I144" s="224"/>
      <c r="J144" s="225" t="n">
        <f aca="false">ROUND(I144*H144,2)</f>
        <v>0</v>
      </c>
      <c r="K144" s="221" t="s">
        <v>215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10</v>
      </c>
      <c r="AT144" s="230" t="s">
        <v>165</v>
      </c>
      <c r="AU144" s="230" t="s">
        <v>86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10</v>
      </c>
      <c r="BM144" s="230" t="s">
        <v>739</v>
      </c>
    </row>
    <row r="145" s="232" customFormat="true" ht="12.8" hidden="false" customHeight="false" outlineLevel="0" collapsed="false">
      <c r="B145" s="233"/>
      <c r="C145" s="234"/>
      <c r="D145" s="235" t="s">
        <v>170</v>
      </c>
      <c r="E145" s="236"/>
      <c r="F145" s="237" t="s">
        <v>547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70</v>
      </c>
      <c r="AU145" s="243" t="s">
        <v>86</v>
      </c>
      <c r="AV145" s="232" t="s">
        <v>82</v>
      </c>
      <c r="AW145" s="232" t="s">
        <v>33</v>
      </c>
      <c r="AX145" s="232" t="s">
        <v>78</v>
      </c>
      <c r="AY145" s="243" t="s">
        <v>163</v>
      </c>
    </row>
    <row r="146" s="244" customFormat="true" ht="12.8" hidden="false" customHeight="false" outlineLevel="0" collapsed="false">
      <c r="B146" s="245"/>
      <c r="C146" s="246"/>
      <c r="D146" s="235" t="s">
        <v>170</v>
      </c>
      <c r="E146" s="247"/>
      <c r="F146" s="248" t="s">
        <v>740</v>
      </c>
      <c r="G146" s="246"/>
      <c r="H146" s="249" t="n">
        <v>3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0</v>
      </c>
      <c r="AU146" s="255" t="s">
        <v>86</v>
      </c>
      <c r="AV146" s="244" t="s">
        <v>86</v>
      </c>
      <c r="AW146" s="244" t="s">
        <v>33</v>
      </c>
      <c r="AX146" s="244" t="s">
        <v>78</v>
      </c>
      <c r="AY146" s="255" t="s">
        <v>163</v>
      </c>
    </row>
    <row r="147" s="244" customFormat="true" ht="12.8" hidden="false" customHeight="false" outlineLevel="0" collapsed="false">
      <c r="B147" s="245"/>
      <c r="C147" s="246"/>
      <c r="D147" s="235" t="s">
        <v>170</v>
      </c>
      <c r="E147" s="247"/>
      <c r="F147" s="248" t="s">
        <v>741</v>
      </c>
      <c r="G147" s="246"/>
      <c r="H147" s="249" t="n">
        <v>3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70</v>
      </c>
      <c r="AU147" s="255" t="s">
        <v>86</v>
      </c>
      <c r="AV147" s="244" t="s">
        <v>86</v>
      </c>
      <c r="AW147" s="244" t="s">
        <v>33</v>
      </c>
      <c r="AX147" s="244" t="s">
        <v>78</v>
      </c>
      <c r="AY147" s="255" t="s">
        <v>163</v>
      </c>
    </row>
    <row r="148" s="244" customFormat="true" ht="12.8" hidden="false" customHeight="false" outlineLevel="0" collapsed="false">
      <c r="B148" s="245"/>
      <c r="C148" s="246"/>
      <c r="D148" s="235" t="s">
        <v>170</v>
      </c>
      <c r="E148" s="247"/>
      <c r="F148" s="248" t="s">
        <v>742</v>
      </c>
      <c r="G148" s="246"/>
      <c r="H148" s="249" t="n">
        <v>2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0</v>
      </c>
      <c r="AU148" s="255" t="s">
        <v>86</v>
      </c>
      <c r="AV148" s="244" t="s">
        <v>86</v>
      </c>
      <c r="AW148" s="244" t="s">
        <v>33</v>
      </c>
      <c r="AX148" s="244" t="s">
        <v>78</v>
      </c>
      <c r="AY148" s="255" t="s">
        <v>163</v>
      </c>
    </row>
    <row r="149" s="244" customFormat="true" ht="12.8" hidden="false" customHeight="false" outlineLevel="0" collapsed="false">
      <c r="B149" s="245"/>
      <c r="C149" s="246"/>
      <c r="D149" s="235" t="s">
        <v>170</v>
      </c>
      <c r="E149" s="247"/>
      <c r="F149" s="248" t="s">
        <v>743</v>
      </c>
      <c r="G149" s="246"/>
      <c r="H149" s="249" t="n">
        <v>10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70</v>
      </c>
      <c r="AU149" s="255" t="s">
        <v>86</v>
      </c>
      <c r="AV149" s="244" t="s">
        <v>86</v>
      </c>
      <c r="AW149" s="244" t="s">
        <v>33</v>
      </c>
      <c r="AX149" s="244" t="s">
        <v>78</v>
      </c>
      <c r="AY149" s="255" t="s">
        <v>163</v>
      </c>
    </row>
    <row r="150" s="244" customFormat="true" ht="12.8" hidden="false" customHeight="false" outlineLevel="0" collapsed="false">
      <c r="B150" s="245"/>
      <c r="C150" s="246"/>
      <c r="D150" s="235" t="s">
        <v>170</v>
      </c>
      <c r="E150" s="247"/>
      <c r="F150" s="248" t="s">
        <v>744</v>
      </c>
      <c r="G150" s="246"/>
      <c r="H150" s="249" t="n">
        <v>13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0</v>
      </c>
      <c r="AU150" s="255" t="s">
        <v>86</v>
      </c>
      <c r="AV150" s="244" t="s">
        <v>86</v>
      </c>
      <c r="AW150" s="244" t="s">
        <v>33</v>
      </c>
      <c r="AX150" s="244" t="s">
        <v>78</v>
      </c>
      <c r="AY150" s="255" t="s">
        <v>163</v>
      </c>
    </row>
    <row r="151" s="244" customFormat="true" ht="12.8" hidden="false" customHeight="false" outlineLevel="0" collapsed="false">
      <c r="B151" s="245"/>
      <c r="C151" s="246"/>
      <c r="D151" s="235" t="s">
        <v>170</v>
      </c>
      <c r="E151" s="247"/>
      <c r="F151" s="248" t="s">
        <v>745</v>
      </c>
      <c r="G151" s="246"/>
      <c r="H151" s="249" t="n">
        <v>16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70</v>
      </c>
      <c r="AU151" s="255" t="s">
        <v>86</v>
      </c>
      <c r="AV151" s="244" t="s">
        <v>86</v>
      </c>
      <c r="AW151" s="244" t="s">
        <v>33</v>
      </c>
      <c r="AX151" s="244" t="s">
        <v>78</v>
      </c>
      <c r="AY151" s="255" t="s">
        <v>163</v>
      </c>
    </row>
    <row r="152" s="244" customFormat="true" ht="12.8" hidden="false" customHeight="false" outlineLevel="0" collapsed="false">
      <c r="B152" s="245"/>
      <c r="C152" s="246"/>
      <c r="D152" s="235" t="s">
        <v>170</v>
      </c>
      <c r="E152" s="247"/>
      <c r="F152" s="248" t="s">
        <v>746</v>
      </c>
      <c r="G152" s="246"/>
      <c r="H152" s="249" t="n">
        <v>11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0</v>
      </c>
      <c r="AU152" s="255" t="s">
        <v>86</v>
      </c>
      <c r="AV152" s="244" t="s">
        <v>86</v>
      </c>
      <c r="AW152" s="244" t="s">
        <v>33</v>
      </c>
      <c r="AX152" s="244" t="s">
        <v>78</v>
      </c>
      <c r="AY152" s="255" t="s">
        <v>163</v>
      </c>
    </row>
    <row r="153" s="290" customFormat="true" ht="12.8" hidden="false" customHeight="false" outlineLevel="0" collapsed="false">
      <c r="B153" s="291"/>
      <c r="C153" s="292"/>
      <c r="D153" s="235" t="s">
        <v>170</v>
      </c>
      <c r="E153" s="293"/>
      <c r="F153" s="294" t="s">
        <v>338</v>
      </c>
      <c r="G153" s="292"/>
      <c r="H153" s="295" t="n">
        <v>58</v>
      </c>
      <c r="I153" s="296"/>
      <c r="J153" s="292"/>
      <c r="K153" s="292"/>
      <c r="L153" s="297"/>
      <c r="M153" s="298"/>
      <c r="N153" s="299"/>
      <c r="O153" s="299"/>
      <c r="P153" s="299"/>
      <c r="Q153" s="299"/>
      <c r="R153" s="299"/>
      <c r="S153" s="299"/>
      <c r="T153" s="300"/>
      <c r="AT153" s="301" t="s">
        <v>170</v>
      </c>
      <c r="AU153" s="301" t="s">
        <v>86</v>
      </c>
      <c r="AV153" s="290" t="s">
        <v>104</v>
      </c>
      <c r="AW153" s="290" t="s">
        <v>33</v>
      </c>
      <c r="AX153" s="290" t="s">
        <v>78</v>
      </c>
      <c r="AY153" s="301" t="s">
        <v>163</v>
      </c>
    </row>
    <row r="154" s="244" customFormat="true" ht="12.8" hidden="false" customHeight="false" outlineLevel="0" collapsed="false">
      <c r="B154" s="245"/>
      <c r="C154" s="246"/>
      <c r="D154" s="235" t="s">
        <v>170</v>
      </c>
      <c r="E154" s="247"/>
      <c r="F154" s="248" t="s">
        <v>339</v>
      </c>
      <c r="G154" s="246"/>
      <c r="H154" s="249" t="n">
        <v>5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0</v>
      </c>
      <c r="AU154" s="255" t="s">
        <v>86</v>
      </c>
      <c r="AV154" s="244" t="s">
        <v>86</v>
      </c>
      <c r="AW154" s="244" t="s">
        <v>33</v>
      </c>
      <c r="AX154" s="244" t="s">
        <v>78</v>
      </c>
      <c r="AY154" s="255" t="s">
        <v>163</v>
      </c>
    </row>
    <row r="155" s="259" customFormat="true" ht="12.8" hidden="false" customHeight="false" outlineLevel="0" collapsed="false">
      <c r="B155" s="260"/>
      <c r="C155" s="261"/>
      <c r="D155" s="235" t="s">
        <v>170</v>
      </c>
      <c r="E155" s="262"/>
      <c r="F155" s="263" t="s">
        <v>225</v>
      </c>
      <c r="G155" s="261"/>
      <c r="H155" s="264" t="n">
        <v>63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170</v>
      </c>
      <c r="AU155" s="270" t="s">
        <v>86</v>
      </c>
      <c r="AV155" s="259" t="s">
        <v>110</v>
      </c>
      <c r="AW155" s="259" t="s">
        <v>33</v>
      </c>
      <c r="AX155" s="259" t="s">
        <v>82</v>
      </c>
      <c r="AY155" s="270" t="s">
        <v>163</v>
      </c>
    </row>
    <row r="156" s="31" customFormat="true" ht="26.4" hidden="false" customHeight="true" outlineLevel="0" collapsed="false">
      <c r="A156" s="24"/>
      <c r="B156" s="25"/>
      <c r="C156" s="219" t="s">
        <v>116</v>
      </c>
      <c r="D156" s="219" t="s">
        <v>165</v>
      </c>
      <c r="E156" s="220" t="s">
        <v>399</v>
      </c>
      <c r="F156" s="221" t="s">
        <v>400</v>
      </c>
      <c r="G156" s="222" t="s">
        <v>228</v>
      </c>
      <c r="H156" s="223" t="n">
        <v>61</v>
      </c>
      <c r="I156" s="224"/>
      <c r="J156" s="225" t="n">
        <f aca="false">ROUND(I156*H156,2)</f>
        <v>0</v>
      </c>
      <c r="K156" s="221" t="s">
        <v>215</v>
      </c>
      <c r="L156" s="30"/>
      <c r="M156" s="226"/>
      <c r="N156" s="227" t="s">
        <v>43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10</v>
      </c>
      <c r="AT156" s="230" t="s">
        <v>165</v>
      </c>
      <c r="AU156" s="230" t="s">
        <v>86</v>
      </c>
      <c r="AY156" s="3" t="s">
        <v>16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10</v>
      </c>
      <c r="BM156" s="230" t="s">
        <v>747</v>
      </c>
    </row>
    <row r="157" s="232" customFormat="true" ht="12.8" hidden="false" customHeight="false" outlineLevel="0" collapsed="false">
      <c r="B157" s="233"/>
      <c r="C157" s="234"/>
      <c r="D157" s="235" t="s">
        <v>170</v>
      </c>
      <c r="E157" s="236"/>
      <c r="F157" s="237" t="s">
        <v>748</v>
      </c>
      <c r="G157" s="234"/>
      <c r="H157" s="236"/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70</v>
      </c>
      <c r="AU157" s="243" t="s">
        <v>86</v>
      </c>
      <c r="AV157" s="232" t="s">
        <v>82</v>
      </c>
      <c r="AW157" s="232" t="s">
        <v>33</v>
      </c>
      <c r="AX157" s="232" t="s">
        <v>78</v>
      </c>
      <c r="AY157" s="243" t="s">
        <v>163</v>
      </c>
    </row>
    <row r="158" s="244" customFormat="true" ht="12.8" hidden="false" customHeight="false" outlineLevel="0" collapsed="false">
      <c r="B158" s="245"/>
      <c r="C158" s="246"/>
      <c r="D158" s="235" t="s">
        <v>170</v>
      </c>
      <c r="E158" s="247"/>
      <c r="F158" s="248" t="s">
        <v>740</v>
      </c>
      <c r="G158" s="246"/>
      <c r="H158" s="249" t="n">
        <v>3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0</v>
      </c>
      <c r="AU158" s="255" t="s">
        <v>86</v>
      </c>
      <c r="AV158" s="244" t="s">
        <v>86</v>
      </c>
      <c r="AW158" s="244" t="s">
        <v>33</v>
      </c>
      <c r="AX158" s="244" t="s">
        <v>78</v>
      </c>
      <c r="AY158" s="255" t="s">
        <v>163</v>
      </c>
    </row>
    <row r="159" s="244" customFormat="true" ht="12.8" hidden="false" customHeight="false" outlineLevel="0" collapsed="false">
      <c r="B159" s="245"/>
      <c r="C159" s="246"/>
      <c r="D159" s="235" t="s">
        <v>170</v>
      </c>
      <c r="E159" s="247"/>
      <c r="F159" s="248" t="s">
        <v>749</v>
      </c>
      <c r="G159" s="246"/>
      <c r="H159" s="249" t="n">
        <v>4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0</v>
      </c>
      <c r="AU159" s="255" t="s">
        <v>86</v>
      </c>
      <c r="AV159" s="244" t="s">
        <v>86</v>
      </c>
      <c r="AW159" s="244" t="s">
        <v>33</v>
      </c>
      <c r="AX159" s="244" t="s">
        <v>78</v>
      </c>
      <c r="AY159" s="255" t="s">
        <v>163</v>
      </c>
    </row>
    <row r="160" s="244" customFormat="true" ht="12.8" hidden="false" customHeight="false" outlineLevel="0" collapsed="false">
      <c r="B160" s="245"/>
      <c r="C160" s="246"/>
      <c r="D160" s="235" t="s">
        <v>170</v>
      </c>
      <c r="E160" s="247"/>
      <c r="F160" s="248" t="s">
        <v>742</v>
      </c>
      <c r="G160" s="246"/>
      <c r="H160" s="249" t="n">
        <v>2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70</v>
      </c>
      <c r="AU160" s="255" t="s">
        <v>86</v>
      </c>
      <c r="AV160" s="244" t="s">
        <v>86</v>
      </c>
      <c r="AW160" s="244" t="s">
        <v>33</v>
      </c>
      <c r="AX160" s="244" t="s">
        <v>78</v>
      </c>
      <c r="AY160" s="255" t="s">
        <v>163</v>
      </c>
    </row>
    <row r="161" s="244" customFormat="true" ht="12.8" hidden="false" customHeight="false" outlineLevel="0" collapsed="false">
      <c r="B161" s="245"/>
      <c r="C161" s="246"/>
      <c r="D161" s="235" t="s">
        <v>170</v>
      </c>
      <c r="E161" s="247"/>
      <c r="F161" s="248" t="s">
        <v>750</v>
      </c>
      <c r="G161" s="246"/>
      <c r="H161" s="249" t="n">
        <v>11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70</v>
      </c>
      <c r="AU161" s="255" t="s">
        <v>86</v>
      </c>
      <c r="AV161" s="244" t="s">
        <v>86</v>
      </c>
      <c r="AW161" s="244" t="s">
        <v>33</v>
      </c>
      <c r="AX161" s="244" t="s">
        <v>78</v>
      </c>
      <c r="AY161" s="255" t="s">
        <v>163</v>
      </c>
    </row>
    <row r="162" s="244" customFormat="true" ht="12.8" hidden="false" customHeight="false" outlineLevel="0" collapsed="false">
      <c r="B162" s="245"/>
      <c r="C162" s="246"/>
      <c r="D162" s="235" t="s">
        <v>170</v>
      </c>
      <c r="E162" s="247"/>
      <c r="F162" s="248" t="s">
        <v>751</v>
      </c>
      <c r="G162" s="246"/>
      <c r="H162" s="249" t="n">
        <v>13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0</v>
      </c>
      <c r="AU162" s="255" t="s">
        <v>86</v>
      </c>
      <c r="AV162" s="244" t="s">
        <v>86</v>
      </c>
      <c r="AW162" s="244" t="s">
        <v>33</v>
      </c>
      <c r="AX162" s="244" t="s">
        <v>78</v>
      </c>
      <c r="AY162" s="255" t="s">
        <v>163</v>
      </c>
    </row>
    <row r="163" s="244" customFormat="true" ht="12.8" hidden="false" customHeight="false" outlineLevel="0" collapsed="false">
      <c r="B163" s="245"/>
      <c r="C163" s="246"/>
      <c r="D163" s="235" t="s">
        <v>170</v>
      </c>
      <c r="E163" s="247"/>
      <c r="F163" s="248" t="s">
        <v>752</v>
      </c>
      <c r="G163" s="246"/>
      <c r="H163" s="249" t="n">
        <v>17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0</v>
      </c>
      <c r="AU163" s="255" t="s">
        <v>86</v>
      </c>
      <c r="AV163" s="244" t="s">
        <v>86</v>
      </c>
      <c r="AW163" s="244" t="s">
        <v>33</v>
      </c>
      <c r="AX163" s="244" t="s">
        <v>78</v>
      </c>
      <c r="AY163" s="255" t="s">
        <v>163</v>
      </c>
    </row>
    <row r="164" s="244" customFormat="true" ht="12.8" hidden="false" customHeight="false" outlineLevel="0" collapsed="false">
      <c r="B164" s="245"/>
      <c r="C164" s="246"/>
      <c r="D164" s="235" t="s">
        <v>170</v>
      </c>
      <c r="E164" s="247"/>
      <c r="F164" s="248" t="s">
        <v>753</v>
      </c>
      <c r="G164" s="246"/>
      <c r="H164" s="249" t="n">
        <v>11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70</v>
      </c>
      <c r="AU164" s="255" t="s">
        <v>86</v>
      </c>
      <c r="AV164" s="244" t="s">
        <v>86</v>
      </c>
      <c r="AW164" s="244" t="s">
        <v>33</v>
      </c>
      <c r="AX164" s="244" t="s">
        <v>78</v>
      </c>
      <c r="AY164" s="255" t="s">
        <v>163</v>
      </c>
    </row>
    <row r="165" s="259" customFormat="true" ht="12.8" hidden="false" customHeight="false" outlineLevel="0" collapsed="false">
      <c r="B165" s="260"/>
      <c r="C165" s="261"/>
      <c r="D165" s="235" t="s">
        <v>170</v>
      </c>
      <c r="E165" s="262"/>
      <c r="F165" s="263" t="s">
        <v>225</v>
      </c>
      <c r="G165" s="261"/>
      <c r="H165" s="264" t="n">
        <v>61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70</v>
      </c>
      <c r="AU165" s="270" t="s">
        <v>86</v>
      </c>
      <c r="AV165" s="259" t="s">
        <v>110</v>
      </c>
      <c r="AW165" s="259" t="s">
        <v>33</v>
      </c>
      <c r="AX165" s="259" t="s">
        <v>82</v>
      </c>
      <c r="AY165" s="270" t="s">
        <v>163</v>
      </c>
    </row>
    <row r="166" s="31" customFormat="true" ht="14.4" hidden="false" customHeight="true" outlineLevel="0" collapsed="false">
      <c r="A166" s="24"/>
      <c r="B166" s="25"/>
      <c r="C166" s="219" t="s">
        <v>122</v>
      </c>
      <c r="D166" s="219" t="s">
        <v>165</v>
      </c>
      <c r="E166" s="220" t="s">
        <v>238</v>
      </c>
      <c r="F166" s="221" t="s">
        <v>239</v>
      </c>
      <c r="G166" s="222" t="s">
        <v>228</v>
      </c>
      <c r="H166" s="223" t="n">
        <v>207</v>
      </c>
      <c r="I166" s="224"/>
      <c r="J166" s="225" t="n">
        <f aca="false">ROUND(I166*H166,2)</f>
        <v>0</v>
      </c>
      <c r="K166" s="221" t="s">
        <v>215</v>
      </c>
      <c r="L166" s="30"/>
      <c r="M166" s="226"/>
      <c r="N166" s="227" t="s">
        <v>43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10</v>
      </c>
      <c r="AT166" s="230" t="s">
        <v>165</v>
      </c>
      <c r="AU166" s="230" t="s">
        <v>86</v>
      </c>
      <c r="AY166" s="3" t="s">
        <v>16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10</v>
      </c>
      <c r="BM166" s="230" t="s">
        <v>754</v>
      </c>
    </row>
    <row r="167" s="244" customFormat="true" ht="12.8" hidden="false" customHeight="false" outlineLevel="0" collapsed="false">
      <c r="B167" s="245"/>
      <c r="C167" s="246"/>
      <c r="D167" s="235" t="s">
        <v>170</v>
      </c>
      <c r="E167" s="247"/>
      <c r="F167" s="248" t="s">
        <v>755</v>
      </c>
      <c r="G167" s="246"/>
      <c r="H167" s="249" t="n">
        <v>207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70</v>
      </c>
      <c r="AU167" s="255" t="s">
        <v>86</v>
      </c>
      <c r="AV167" s="244" t="s">
        <v>86</v>
      </c>
      <c r="AW167" s="244" t="s">
        <v>33</v>
      </c>
      <c r="AX167" s="244" t="s">
        <v>82</v>
      </c>
      <c r="AY167" s="255" t="s">
        <v>163</v>
      </c>
    </row>
    <row r="168" s="31" customFormat="true" ht="14.4" hidden="false" customHeight="true" outlineLevel="0" collapsed="false">
      <c r="A168" s="24"/>
      <c r="B168" s="25"/>
      <c r="C168" s="219" t="s">
        <v>128</v>
      </c>
      <c r="D168" s="219" t="s">
        <v>165</v>
      </c>
      <c r="E168" s="220" t="s">
        <v>242</v>
      </c>
      <c r="F168" s="221" t="s">
        <v>243</v>
      </c>
      <c r="G168" s="222" t="s">
        <v>228</v>
      </c>
      <c r="H168" s="223" t="n">
        <v>58</v>
      </c>
      <c r="I168" s="224"/>
      <c r="J168" s="225" t="n">
        <f aca="false">ROUND(I168*H168,2)</f>
        <v>0</v>
      </c>
      <c r="K168" s="221" t="s">
        <v>215</v>
      </c>
      <c r="L168" s="30"/>
      <c r="M168" s="226"/>
      <c r="N168" s="227" t="s">
        <v>43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10</v>
      </c>
      <c r="AT168" s="230" t="s">
        <v>165</v>
      </c>
      <c r="AU168" s="230" t="s">
        <v>86</v>
      </c>
      <c r="AY168" s="3" t="s">
        <v>16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10</v>
      </c>
      <c r="BM168" s="230" t="s">
        <v>756</v>
      </c>
    </row>
    <row r="169" s="244" customFormat="true" ht="12.8" hidden="false" customHeight="false" outlineLevel="0" collapsed="false">
      <c r="B169" s="245"/>
      <c r="C169" s="246"/>
      <c r="D169" s="235" t="s">
        <v>170</v>
      </c>
      <c r="E169" s="247"/>
      <c r="F169" s="248" t="s">
        <v>757</v>
      </c>
      <c r="G169" s="246"/>
      <c r="H169" s="249" t="n">
        <v>58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0</v>
      </c>
      <c r="AU169" s="255" t="s">
        <v>86</v>
      </c>
      <c r="AV169" s="244" t="s">
        <v>86</v>
      </c>
      <c r="AW169" s="244" t="s">
        <v>33</v>
      </c>
      <c r="AX169" s="244" t="s">
        <v>82</v>
      </c>
      <c r="AY169" s="255" t="s">
        <v>163</v>
      </c>
    </row>
    <row r="170" s="31" customFormat="true" ht="14.4" hidden="false" customHeight="true" outlineLevel="0" collapsed="false">
      <c r="A170" s="24"/>
      <c r="B170" s="25"/>
      <c r="C170" s="219" t="s">
        <v>134</v>
      </c>
      <c r="D170" s="219" t="s">
        <v>165</v>
      </c>
      <c r="E170" s="220" t="s">
        <v>411</v>
      </c>
      <c r="F170" s="221" t="s">
        <v>412</v>
      </c>
      <c r="G170" s="222" t="s">
        <v>228</v>
      </c>
      <c r="H170" s="223" t="n">
        <v>61</v>
      </c>
      <c r="I170" s="224"/>
      <c r="J170" s="225" t="n">
        <f aca="false">ROUND(I170*H170,2)</f>
        <v>0</v>
      </c>
      <c r="K170" s="221" t="s">
        <v>215</v>
      </c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10</v>
      </c>
      <c r="AT170" s="230" t="s">
        <v>165</v>
      </c>
      <c r="AU170" s="230" t="s">
        <v>86</v>
      </c>
      <c r="AY170" s="3" t="s">
        <v>16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10</v>
      </c>
      <c r="BM170" s="230" t="s">
        <v>758</v>
      </c>
    </row>
    <row r="171" s="244" customFormat="true" ht="12.8" hidden="false" customHeight="false" outlineLevel="0" collapsed="false">
      <c r="B171" s="245"/>
      <c r="C171" s="246"/>
      <c r="D171" s="235" t="s">
        <v>170</v>
      </c>
      <c r="E171" s="247"/>
      <c r="F171" s="248" t="s">
        <v>759</v>
      </c>
      <c r="G171" s="246"/>
      <c r="H171" s="249" t="n">
        <v>61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70</v>
      </c>
      <c r="AU171" s="255" t="s">
        <v>86</v>
      </c>
      <c r="AV171" s="244" t="s">
        <v>86</v>
      </c>
      <c r="AW171" s="244" t="s">
        <v>33</v>
      </c>
      <c r="AX171" s="244" t="s">
        <v>82</v>
      </c>
      <c r="AY171" s="255" t="s">
        <v>163</v>
      </c>
    </row>
    <row r="172" s="31" customFormat="true" ht="26.4" hidden="false" customHeight="true" outlineLevel="0" collapsed="false">
      <c r="A172" s="24"/>
      <c r="B172" s="25"/>
      <c r="C172" s="219" t="s">
        <v>287</v>
      </c>
      <c r="D172" s="219" t="s">
        <v>165</v>
      </c>
      <c r="E172" s="220" t="s">
        <v>246</v>
      </c>
      <c r="F172" s="221" t="s">
        <v>247</v>
      </c>
      <c r="G172" s="222" t="s">
        <v>248</v>
      </c>
      <c r="H172" s="223" t="n">
        <v>248.142</v>
      </c>
      <c r="I172" s="224"/>
      <c r="J172" s="225" t="n">
        <f aca="false">ROUND(I172*H172,2)</f>
        <v>0</v>
      </c>
      <c r="K172" s="221"/>
      <c r="L172" s="30"/>
      <c r="M172" s="226"/>
      <c r="N172" s="227" t="s">
        <v>43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10</v>
      </c>
      <c r="AT172" s="230" t="s">
        <v>165</v>
      </c>
      <c r="AU172" s="230" t="s">
        <v>86</v>
      </c>
      <c r="AY172" s="3" t="s">
        <v>16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10</v>
      </c>
      <c r="BM172" s="230" t="s">
        <v>760</v>
      </c>
    </row>
    <row r="173" s="244" customFormat="true" ht="12.8" hidden="false" customHeight="false" outlineLevel="0" collapsed="false">
      <c r="B173" s="245"/>
      <c r="C173" s="246"/>
      <c r="D173" s="235" t="s">
        <v>170</v>
      </c>
      <c r="E173" s="247"/>
      <c r="F173" s="248" t="s">
        <v>761</v>
      </c>
      <c r="G173" s="246"/>
      <c r="H173" s="249" t="n">
        <v>34.362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0</v>
      </c>
      <c r="AU173" s="255" t="s">
        <v>86</v>
      </c>
      <c r="AV173" s="244" t="s">
        <v>86</v>
      </c>
      <c r="AW173" s="244" t="s">
        <v>33</v>
      </c>
      <c r="AX173" s="244" t="s">
        <v>78</v>
      </c>
      <c r="AY173" s="255" t="s">
        <v>163</v>
      </c>
    </row>
    <row r="174" s="244" customFormat="true" ht="12.8" hidden="false" customHeight="false" outlineLevel="0" collapsed="false">
      <c r="B174" s="245"/>
      <c r="C174" s="246"/>
      <c r="D174" s="235" t="s">
        <v>170</v>
      </c>
      <c r="E174" s="247"/>
      <c r="F174" s="248" t="s">
        <v>762</v>
      </c>
      <c r="G174" s="246"/>
      <c r="H174" s="249" t="n">
        <v>47.25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70</v>
      </c>
      <c r="AU174" s="255" t="s">
        <v>86</v>
      </c>
      <c r="AV174" s="244" t="s">
        <v>86</v>
      </c>
      <c r="AW174" s="244" t="s">
        <v>33</v>
      </c>
      <c r="AX174" s="244" t="s">
        <v>78</v>
      </c>
      <c r="AY174" s="255" t="s">
        <v>163</v>
      </c>
    </row>
    <row r="175" s="244" customFormat="true" ht="12.8" hidden="false" customHeight="false" outlineLevel="0" collapsed="false">
      <c r="B175" s="245"/>
      <c r="C175" s="246"/>
      <c r="D175" s="235" t="s">
        <v>170</v>
      </c>
      <c r="E175" s="247"/>
      <c r="F175" s="248" t="s">
        <v>763</v>
      </c>
      <c r="G175" s="246"/>
      <c r="H175" s="249" t="n">
        <v>166.53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70</v>
      </c>
      <c r="AU175" s="255" t="s">
        <v>86</v>
      </c>
      <c r="AV175" s="244" t="s">
        <v>86</v>
      </c>
      <c r="AW175" s="244" t="s">
        <v>33</v>
      </c>
      <c r="AX175" s="244" t="s">
        <v>78</v>
      </c>
      <c r="AY175" s="255" t="s">
        <v>163</v>
      </c>
    </row>
    <row r="176" s="259" customFormat="true" ht="12.8" hidden="false" customHeight="false" outlineLevel="0" collapsed="false">
      <c r="B176" s="260"/>
      <c r="C176" s="261"/>
      <c r="D176" s="235" t="s">
        <v>170</v>
      </c>
      <c r="E176" s="262"/>
      <c r="F176" s="263" t="s">
        <v>225</v>
      </c>
      <c r="G176" s="261"/>
      <c r="H176" s="264" t="n">
        <v>248.142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70</v>
      </c>
      <c r="AU176" s="270" t="s">
        <v>86</v>
      </c>
      <c r="AV176" s="259" t="s">
        <v>110</v>
      </c>
      <c r="AW176" s="259" t="s">
        <v>33</v>
      </c>
      <c r="AX176" s="259" t="s">
        <v>82</v>
      </c>
      <c r="AY176" s="270" t="s">
        <v>163</v>
      </c>
    </row>
    <row r="177" s="31" customFormat="true" ht="26.4" hidden="false" customHeight="true" outlineLevel="0" collapsed="false">
      <c r="A177" s="24"/>
      <c r="B177" s="25"/>
      <c r="C177" s="219" t="s">
        <v>414</v>
      </c>
      <c r="D177" s="219" t="s">
        <v>165</v>
      </c>
      <c r="E177" s="220" t="s">
        <v>252</v>
      </c>
      <c r="F177" s="221" t="s">
        <v>253</v>
      </c>
      <c r="G177" s="222" t="s">
        <v>228</v>
      </c>
      <c r="H177" s="223" t="n">
        <v>110</v>
      </c>
      <c r="I177" s="224"/>
      <c r="J177" s="225" t="n">
        <f aca="false">ROUND(I177*H177,2)</f>
        <v>0</v>
      </c>
      <c r="K177" s="221" t="s">
        <v>215</v>
      </c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10</v>
      </c>
      <c r="AT177" s="230" t="s">
        <v>165</v>
      </c>
      <c r="AU177" s="230" t="s">
        <v>86</v>
      </c>
      <c r="AY177" s="3" t="s">
        <v>16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10</v>
      </c>
      <c r="BM177" s="230" t="s">
        <v>764</v>
      </c>
    </row>
    <row r="178" s="244" customFormat="true" ht="12.8" hidden="false" customHeight="false" outlineLevel="0" collapsed="false">
      <c r="B178" s="245"/>
      <c r="C178" s="246"/>
      <c r="D178" s="235" t="s">
        <v>170</v>
      </c>
      <c r="E178" s="247"/>
      <c r="F178" s="248" t="s">
        <v>765</v>
      </c>
      <c r="G178" s="246"/>
      <c r="H178" s="249" t="n">
        <v>110</v>
      </c>
      <c r="I178" s="250"/>
      <c r="J178" s="246"/>
      <c r="K178" s="246"/>
      <c r="L178" s="251"/>
      <c r="M178" s="256"/>
      <c r="N178" s="257"/>
      <c r="O178" s="257"/>
      <c r="P178" s="257"/>
      <c r="Q178" s="257"/>
      <c r="R178" s="257"/>
      <c r="S178" s="257"/>
      <c r="T178" s="258"/>
      <c r="AT178" s="255" t="s">
        <v>170</v>
      </c>
      <c r="AU178" s="255" t="s">
        <v>86</v>
      </c>
      <c r="AV178" s="244" t="s">
        <v>86</v>
      </c>
      <c r="AW178" s="244" t="s">
        <v>33</v>
      </c>
      <c r="AX178" s="244" t="s">
        <v>82</v>
      </c>
      <c r="AY178" s="255" t="s">
        <v>163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EkiClt24d/8o4nPJl9LLKoWiWSTG2ZeKVnrXoJgrTeAjEiTP1hB6iIYG3nh8zz9UqzUxc5w1SHN4xsNYvge0xg==" saltValue="DLW8Z0O0BUzCLIbJQSEesr6hbkovnvTB8CvCJ76nvvC0iBwO69pUx/G7ayoQI+eh49dsQsnLGApebLm+i8S1rw==" spinCount="100000" sheet="true" password="cc35" objects="true" scenarios="true" formatColumns="false" formatRows="false" autoFilter="false"/>
  <autoFilter ref="C121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76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2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5.5" hidden="false" customHeight="true" outlineLevel="0" collapsed="false">
      <c r="A27" s="139"/>
      <c r="B27" s="140"/>
      <c r="C27" s="139"/>
      <c r="D27" s="139"/>
      <c r="E27" s="141" t="s">
        <v>3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7:BE242)),  2)</f>
        <v>0</v>
      </c>
      <c r="G33" s="24"/>
      <c r="H33" s="24"/>
      <c r="I33" s="150" t="n">
        <v>0.21</v>
      </c>
      <c r="J33" s="149" t="n">
        <f aca="false">ROUND(((SUM(BE117:BE2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7:BF242)),  2)</f>
        <v>0</v>
      </c>
      <c r="G34" s="24"/>
      <c r="H34" s="24"/>
      <c r="I34" s="150" t="n">
        <v>0.15</v>
      </c>
      <c r="J34" s="149" t="n">
        <f aca="false">ROUND(((SUM(BF117:BF2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7:BG24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7:BH24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7:BI24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 - VON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Třebechovice,Týniště,Lípa,Čestice,Častolovice</v>
      </c>
      <c r="G89" s="26"/>
      <c r="H89" s="26"/>
      <c r="I89" s="17" t="s">
        <v>23</v>
      </c>
      <c r="J89" s="170" t="str">
        <f aca="false">IF(J12="","",J12)</f>
        <v>22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3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 státní podnik, Víta Nejedlého 951 HK3</v>
      </c>
      <c r="G91" s="26"/>
      <c r="H91" s="26"/>
      <c r="I91" s="17" t="s">
        <v>31</v>
      </c>
      <c r="J91" s="171" t="str">
        <f aca="false">E21</f>
        <v>Multiaqua s.r.o.,Veverkova 1343, Hradec Králové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1</v>
      </c>
      <c r="D94" s="173"/>
      <c r="E94" s="173"/>
      <c r="F94" s="173"/>
      <c r="G94" s="173"/>
      <c r="H94" s="173"/>
      <c r="I94" s="173"/>
      <c r="J94" s="174" t="s">
        <v>14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3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4</v>
      </c>
    </row>
    <row r="97" s="177" customFormat="true" ht="24.95" hidden="false" customHeight="true" outlineLevel="0" collapsed="false">
      <c r="B97" s="178"/>
      <c r="C97" s="179"/>
      <c r="D97" s="180" t="s">
        <v>767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4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8.5" hidden="false" customHeight="true" outlineLevel="0" collapsed="false">
      <c r="A107" s="24"/>
      <c r="B107" s="25"/>
      <c r="C107" s="26"/>
      <c r="D107" s="26"/>
      <c r="E107" s="169" t="str">
        <f aca="false">E7</f>
        <v>Alba, Třebechovice - Častolovice, těžení nánosů ř. km 0,000 - 17,200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3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8 - VON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1</v>
      </c>
      <c r="D111" s="26"/>
      <c r="E111" s="26"/>
      <c r="F111" s="18" t="str">
        <f aca="false">F12</f>
        <v>Třebechovice,Týniště,Lípa,Čestice,Častolovice</v>
      </c>
      <c r="G111" s="26"/>
      <c r="H111" s="26"/>
      <c r="I111" s="17" t="s">
        <v>23</v>
      </c>
      <c r="J111" s="170" t="str">
        <f aca="false">IF(J12="","",J12)</f>
        <v>22. 4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3.05" hidden="false" customHeight="true" outlineLevel="0" collapsed="false">
      <c r="A113" s="24"/>
      <c r="B113" s="25"/>
      <c r="C113" s="17" t="s">
        <v>25</v>
      </c>
      <c r="D113" s="26"/>
      <c r="E113" s="26"/>
      <c r="F113" s="18" t="str">
        <f aca="false">E15</f>
        <v>Povodí Labe, státní podnik, Víta Nejedlého 951 HK3</v>
      </c>
      <c r="G113" s="26"/>
      <c r="H113" s="26"/>
      <c r="I113" s="17" t="s">
        <v>31</v>
      </c>
      <c r="J113" s="171" t="str">
        <f aca="false">E21</f>
        <v>Multiaqua s.r.o.,Veverkova 1343, Hradec Králové 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71" t="str">
        <f aca="false">E24</f>
        <v>Ing. Pavel Romáše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3" hidden="false" customHeight="true" outlineLevel="0" collapsed="false">
      <c r="A116" s="190"/>
      <c r="B116" s="191"/>
      <c r="C116" s="192" t="s">
        <v>149</v>
      </c>
      <c r="D116" s="193" t="s">
        <v>63</v>
      </c>
      <c r="E116" s="193" t="s">
        <v>59</v>
      </c>
      <c r="F116" s="193" t="s">
        <v>60</v>
      </c>
      <c r="G116" s="193" t="s">
        <v>150</v>
      </c>
      <c r="H116" s="193" t="s">
        <v>151</v>
      </c>
      <c r="I116" s="193" t="s">
        <v>152</v>
      </c>
      <c r="J116" s="193" t="s">
        <v>142</v>
      </c>
      <c r="K116" s="194" t="s">
        <v>153</v>
      </c>
      <c r="L116" s="195"/>
      <c r="M116" s="82"/>
      <c r="N116" s="83" t="s">
        <v>42</v>
      </c>
      <c r="O116" s="83" t="s">
        <v>154</v>
      </c>
      <c r="P116" s="83" t="s">
        <v>155</v>
      </c>
      <c r="Q116" s="83" t="s">
        <v>156</v>
      </c>
      <c r="R116" s="83" t="s">
        <v>157</v>
      </c>
      <c r="S116" s="83" t="s">
        <v>158</v>
      </c>
      <c r="T116" s="84" t="s">
        <v>159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60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144</v>
      </c>
      <c r="BK117" s="201" t="n">
        <f aca="false">BK118</f>
        <v>0</v>
      </c>
    </row>
    <row r="118" s="202" customFormat="true" ht="25.9" hidden="false" customHeight="true" outlineLevel="0" collapsed="false">
      <c r="B118" s="203"/>
      <c r="C118" s="204"/>
      <c r="D118" s="205" t="s">
        <v>77</v>
      </c>
      <c r="E118" s="206" t="s">
        <v>768</v>
      </c>
      <c r="F118" s="206" t="s">
        <v>769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242)</f>
        <v>0</v>
      </c>
      <c r="Q118" s="211"/>
      <c r="R118" s="212" t="n">
        <f aca="false">SUM(R119:R242)</f>
        <v>0</v>
      </c>
      <c r="S118" s="211"/>
      <c r="T118" s="213" t="n">
        <f aca="false">SUM(T119:T242)</f>
        <v>0</v>
      </c>
      <c r="AR118" s="214" t="s">
        <v>116</v>
      </c>
      <c r="AT118" s="215" t="s">
        <v>77</v>
      </c>
      <c r="AU118" s="215" t="s">
        <v>78</v>
      </c>
      <c r="AY118" s="214" t="s">
        <v>163</v>
      </c>
      <c r="BK118" s="216" t="n">
        <f aca="false">SUM(BK119:BK242)</f>
        <v>0</v>
      </c>
    </row>
    <row r="119" s="31" customFormat="true" ht="26.4" hidden="false" customHeight="true" outlineLevel="0" collapsed="false">
      <c r="A119" s="24"/>
      <c r="B119" s="25"/>
      <c r="C119" s="219" t="s">
        <v>82</v>
      </c>
      <c r="D119" s="219" t="s">
        <v>165</v>
      </c>
      <c r="E119" s="220" t="s">
        <v>770</v>
      </c>
      <c r="F119" s="221" t="s">
        <v>771</v>
      </c>
      <c r="G119" s="222" t="s">
        <v>772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43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10</v>
      </c>
      <c r="AT119" s="230" t="s">
        <v>165</v>
      </c>
      <c r="AU119" s="230" t="s">
        <v>82</v>
      </c>
      <c r="AY119" s="3" t="s">
        <v>163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2</v>
      </c>
      <c r="BK119" s="231" t="n">
        <f aca="false">ROUND(I119*H119,2)</f>
        <v>0</v>
      </c>
      <c r="BL119" s="3" t="s">
        <v>110</v>
      </c>
      <c r="BM119" s="230" t="s">
        <v>773</v>
      </c>
    </row>
    <row r="120" s="232" customFormat="true" ht="12.8" hidden="false" customHeight="false" outlineLevel="0" collapsed="false">
      <c r="B120" s="233"/>
      <c r="C120" s="234"/>
      <c r="D120" s="235" t="s">
        <v>170</v>
      </c>
      <c r="E120" s="236"/>
      <c r="F120" s="237" t="s">
        <v>774</v>
      </c>
      <c r="G120" s="234"/>
      <c r="H120" s="236"/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70</v>
      </c>
      <c r="AU120" s="243" t="s">
        <v>82</v>
      </c>
      <c r="AV120" s="232" t="s">
        <v>82</v>
      </c>
      <c r="AW120" s="232" t="s">
        <v>33</v>
      </c>
      <c r="AX120" s="232" t="s">
        <v>78</v>
      </c>
      <c r="AY120" s="243" t="s">
        <v>163</v>
      </c>
    </row>
    <row r="121" s="232" customFormat="true" ht="12.8" hidden="false" customHeight="false" outlineLevel="0" collapsed="false">
      <c r="B121" s="233"/>
      <c r="C121" s="234"/>
      <c r="D121" s="235" t="s">
        <v>170</v>
      </c>
      <c r="E121" s="236"/>
      <c r="F121" s="237" t="s">
        <v>775</v>
      </c>
      <c r="G121" s="234"/>
      <c r="H121" s="236"/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70</v>
      </c>
      <c r="AU121" s="243" t="s">
        <v>82</v>
      </c>
      <c r="AV121" s="232" t="s">
        <v>82</v>
      </c>
      <c r="AW121" s="232" t="s">
        <v>33</v>
      </c>
      <c r="AX121" s="232" t="s">
        <v>78</v>
      </c>
      <c r="AY121" s="243" t="s">
        <v>163</v>
      </c>
    </row>
    <row r="122" s="232" customFormat="true" ht="12.8" hidden="false" customHeight="false" outlineLevel="0" collapsed="false">
      <c r="B122" s="233"/>
      <c r="C122" s="234"/>
      <c r="D122" s="235" t="s">
        <v>170</v>
      </c>
      <c r="E122" s="236"/>
      <c r="F122" s="237" t="s">
        <v>776</v>
      </c>
      <c r="G122" s="234"/>
      <c r="H122" s="236"/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70</v>
      </c>
      <c r="AU122" s="243" t="s">
        <v>82</v>
      </c>
      <c r="AV122" s="232" t="s">
        <v>82</v>
      </c>
      <c r="AW122" s="232" t="s">
        <v>33</v>
      </c>
      <c r="AX122" s="232" t="s">
        <v>78</v>
      </c>
      <c r="AY122" s="243" t="s">
        <v>163</v>
      </c>
    </row>
    <row r="123" s="232" customFormat="true" ht="12.8" hidden="false" customHeight="false" outlineLevel="0" collapsed="false">
      <c r="B123" s="233"/>
      <c r="C123" s="234"/>
      <c r="D123" s="235" t="s">
        <v>170</v>
      </c>
      <c r="E123" s="236"/>
      <c r="F123" s="237" t="s">
        <v>777</v>
      </c>
      <c r="G123" s="234"/>
      <c r="H123" s="236"/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70</v>
      </c>
      <c r="AU123" s="243" t="s">
        <v>82</v>
      </c>
      <c r="AV123" s="232" t="s">
        <v>82</v>
      </c>
      <c r="AW123" s="232" t="s">
        <v>33</v>
      </c>
      <c r="AX123" s="232" t="s">
        <v>78</v>
      </c>
      <c r="AY123" s="243" t="s">
        <v>163</v>
      </c>
    </row>
    <row r="124" s="232" customFormat="true" ht="12.8" hidden="false" customHeight="false" outlineLevel="0" collapsed="false">
      <c r="B124" s="233"/>
      <c r="C124" s="234"/>
      <c r="D124" s="235" t="s">
        <v>170</v>
      </c>
      <c r="E124" s="236"/>
      <c r="F124" s="237" t="s">
        <v>778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0</v>
      </c>
      <c r="AU124" s="243" t="s">
        <v>82</v>
      </c>
      <c r="AV124" s="232" t="s">
        <v>82</v>
      </c>
      <c r="AW124" s="232" t="s">
        <v>33</v>
      </c>
      <c r="AX124" s="232" t="s">
        <v>78</v>
      </c>
      <c r="AY124" s="243" t="s">
        <v>163</v>
      </c>
    </row>
    <row r="125" s="232" customFormat="true" ht="12.8" hidden="false" customHeight="false" outlineLevel="0" collapsed="false">
      <c r="B125" s="233"/>
      <c r="C125" s="234"/>
      <c r="D125" s="235" t="s">
        <v>170</v>
      </c>
      <c r="E125" s="236"/>
      <c r="F125" s="237" t="s">
        <v>779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0</v>
      </c>
      <c r="AU125" s="243" t="s">
        <v>82</v>
      </c>
      <c r="AV125" s="232" t="s">
        <v>82</v>
      </c>
      <c r="AW125" s="232" t="s">
        <v>33</v>
      </c>
      <c r="AX125" s="232" t="s">
        <v>78</v>
      </c>
      <c r="AY125" s="243" t="s">
        <v>163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780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2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32" customFormat="true" ht="12.8" hidden="false" customHeight="false" outlineLevel="0" collapsed="false">
      <c r="B127" s="233"/>
      <c r="C127" s="234"/>
      <c r="D127" s="235" t="s">
        <v>170</v>
      </c>
      <c r="E127" s="236"/>
      <c r="F127" s="237" t="s">
        <v>781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0</v>
      </c>
      <c r="AU127" s="243" t="s">
        <v>82</v>
      </c>
      <c r="AV127" s="232" t="s">
        <v>82</v>
      </c>
      <c r="AW127" s="232" t="s">
        <v>33</v>
      </c>
      <c r="AX127" s="232" t="s">
        <v>78</v>
      </c>
      <c r="AY127" s="243" t="s">
        <v>163</v>
      </c>
    </row>
    <row r="128" s="232" customFormat="true" ht="12.8" hidden="false" customHeight="false" outlineLevel="0" collapsed="false">
      <c r="B128" s="233"/>
      <c r="C128" s="234"/>
      <c r="D128" s="235" t="s">
        <v>170</v>
      </c>
      <c r="E128" s="236"/>
      <c r="F128" s="237" t="s">
        <v>782</v>
      </c>
      <c r="G128" s="234"/>
      <c r="H128" s="236"/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70</v>
      </c>
      <c r="AU128" s="243" t="s">
        <v>82</v>
      </c>
      <c r="AV128" s="232" t="s">
        <v>82</v>
      </c>
      <c r="AW128" s="232" t="s">
        <v>33</v>
      </c>
      <c r="AX128" s="232" t="s">
        <v>78</v>
      </c>
      <c r="AY128" s="243" t="s">
        <v>163</v>
      </c>
    </row>
    <row r="129" s="232" customFormat="true" ht="12.8" hidden="false" customHeight="false" outlineLevel="0" collapsed="false">
      <c r="B129" s="233"/>
      <c r="C129" s="234"/>
      <c r="D129" s="235" t="s">
        <v>170</v>
      </c>
      <c r="E129" s="236"/>
      <c r="F129" s="237" t="s">
        <v>783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0</v>
      </c>
      <c r="AU129" s="243" t="s">
        <v>82</v>
      </c>
      <c r="AV129" s="232" t="s">
        <v>82</v>
      </c>
      <c r="AW129" s="232" t="s">
        <v>33</v>
      </c>
      <c r="AX129" s="232" t="s">
        <v>78</v>
      </c>
      <c r="AY129" s="243" t="s">
        <v>163</v>
      </c>
    </row>
    <row r="130" s="244" customFormat="true" ht="12.8" hidden="false" customHeight="false" outlineLevel="0" collapsed="false">
      <c r="B130" s="245"/>
      <c r="C130" s="246"/>
      <c r="D130" s="235" t="s">
        <v>170</v>
      </c>
      <c r="E130" s="247"/>
      <c r="F130" s="248" t="s">
        <v>82</v>
      </c>
      <c r="G130" s="246"/>
      <c r="H130" s="249" t="n">
        <v>1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0</v>
      </c>
      <c r="AU130" s="255" t="s">
        <v>82</v>
      </c>
      <c r="AV130" s="244" t="s">
        <v>86</v>
      </c>
      <c r="AW130" s="244" t="s">
        <v>33</v>
      </c>
      <c r="AX130" s="244" t="s">
        <v>82</v>
      </c>
      <c r="AY130" s="255" t="s">
        <v>163</v>
      </c>
    </row>
    <row r="131" s="31" customFormat="true" ht="26.4" hidden="false" customHeight="true" outlineLevel="0" collapsed="false">
      <c r="A131" s="24"/>
      <c r="B131" s="25"/>
      <c r="C131" s="219" t="s">
        <v>86</v>
      </c>
      <c r="D131" s="219" t="s">
        <v>165</v>
      </c>
      <c r="E131" s="220" t="s">
        <v>784</v>
      </c>
      <c r="F131" s="221" t="s">
        <v>785</v>
      </c>
      <c r="G131" s="222" t="s">
        <v>772</v>
      </c>
      <c r="H131" s="223" t="n">
        <v>50</v>
      </c>
      <c r="I131" s="224"/>
      <c r="J131" s="225" t="n">
        <f aca="false">ROUND(I131*H131,2)</f>
        <v>0</v>
      </c>
      <c r="K131" s="221"/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10</v>
      </c>
      <c r="AT131" s="230" t="s">
        <v>165</v>
      </c>
      <c r="AU131" s="230" t="s">
        <v>82</v>
      </c>
      <c r="AY131" s="3" t="s">
        <v>16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10</v>
      </c>
      <c r="BM131" s="230" t="s">
        <v>786</v>
      </c>
    </row>
    <row r="132" s="232" customFormat="true" ht="12.8" hidden="false" customHeight="false" outlineLevel="0" collapsed="false">
      <c r="B132" s="233"/>
      <c r="C132" s="234"/>
      <c r="D132" s="235" t="s">
        <v>170</v>
      </c>
      <c r="E132" s="236"/>
      <c r="F132" s="237" t="s">
        <v>787</v>
      </c>
      <c r="G132" s="234"/>
      <c r="H132" s="236"/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70</v>
      </c>
      <c r="AU132" s="243" t="s">
        <v>82</v>
      </c>
      <c r="AV132" s="232" t="s">
        <v>82</v>
      </c>
      <c r="AW132" s="232" t="s">
        <v>33</v>
      </c>
      <c r="AX132" s="232" t="s">
        <v>78</v>
      </c>
      <c r="AY132" s="243" t="s">
        <v>163</v>
      </c>
    </row>
    <row r="133" s="232" customFormat="true" ht="12.8" hidden="false" customHeight="false" outlineLevel="0" collapsed="false">
      <c r="B133" s="233"/>
      <c r="C133" s="234"/>
      <c r="D133" s="235" t="s">
        <v>170</v>
      </c>
      <c r="E133" s="236"/>
      <c r="F133" s="237" t="s">
        <v>788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70</v>
      </c>
      <c r="AU133" s="243" t="s">
        <v>82</v>
      </c>
      <c r="AV133" s="232" t="s">
        <v>82</v>
      </c>
      <c r="AW133" s="232" t="s">
        <v>33</v>
      </c>
      <c r="AX133" s="232" t="s">
        <v>78</v>
      </c>
      <c r="AY133" s="243" t="s">
        <v>163</v>
      </c>
    </row>
    <row r="134" s="244" customFormat="true" ht="12.8" hidden="false" customHeight="false" outlineLevel="0" collapsed="false">
      <c r="B134" s="245"/>
      <c r="C134" s="246"/>
      <c r="D134" s="235" t="s">
        <v>170</v>
      </c>
      <c r="E134" s="247"/>
      <c r="F134" s="248" t="s">
        <v>789</v>
      </c>
      <c r="G134" s="246"/>
      <c r="H134" s="249" t="n">
        <v>50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70</v>
      </c>
      <c r="AU134" s="255" t="s">
        <v>82</v>
      </c>
      <c r="AV134" s="244" t="s">
        <v>86</v>
      </c>
      <c r="AW134" s="244" t="s">
        <v>33</v>
      </c>
      <c r="AX134" s="244" t="s">
        <v>82</v>
      </c>
      <c r="AY134" s="255" t="s">
        <v>163</v>
      </c>
    </row>
    <row r="135" s="31" customFormat="true" ht="26.4" hidden="false" customHeight="true" outlineLevel="0" collapsed="false">
      <c r="A135" s="24"/>
      <c r="B135" s="25"/>
      <c r="C135" s="219" t="s">
        <v>104</v>
      </c>
      <c r="D135" s="219" t="s">
        <v>165</v>
      </c>
      <c r="E135" s="220" t="s">
        <v>790</v>
      </c>
      <c r="F135" s="221" t="s">
        <v>791</v>
      </c>
      <c r="G135" s="222" t="s">
        <v>195</v>
      </c>
      <c r="H135" s="223" t="n">
        <v>2100</v>
      </c>
      <c r="I135" s="224"/>
      <c r="J135" s="225" t="n">
        <f aca="false">ROUND(I135*H135,2)</f>
        <v>0</v>
      </c>
      <c r="K135" s="221"/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10</v>
      </c>
      <c r="AT135" s="230" t="s">
        <v>165</v>
      </c>
      <c r="AU135" s="230" t="s">
        <v>82</v>
      </c>
      <c r="AY135" s="3" t="s">
        <v>16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10</v>
      </c>
      <c r="BM135" s="230" t="s">
        <v>792</v>
      </c>
    </row>
    <row r="136" s="232" customFormat="true" ht="12.8" hidden="false" customHeight="false" outlineLevel="0" collapsed="false">
      <c r="B136" s="233"/>
      <c r="C136" s="234"/>
      <c r="D136" s="235" t="s">
        <v>170</v>
      </c>
      <c r="E136" s="236"/>
      <c r="F136" s="237" t="s">
        <v>793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70</v>
      </c>
      <c r="AU136" s="243" t="s">
        <v>82</v>
      </c>
      <c r="AV136" s="232" t="s">
        <v>82</v>
      </c>
      <c r="AW136" s="232" t="s">
        <v>33</v>
      </c>
      <c r="AX136" s="232" t="s">
        <v>78</v>
      </c>
      <c r="AY136" s="243" t="s">
        <v>163</v>
      </c>
    </row>
    <row r="137" s="232" customFormat="true" ht="12.8" hidden="false" customHeight="false" outlineLevel="0" collapsed="false">
      <c r="B137" s="233"/>
      <c r="C137" s="234"/>
      <c r="D137" s="235" t="s">
        <v>170</v>
      </c>
      <c r="E137" s="236"/>
      <c r="F137" s="237" t="s">
        <v>794</v>
      </c>
      <c r="G137" s="234"/>
      <c r="H137" s="236"/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0</v>
      </c>
      <c r="AU137" s="243" t="s">
        <v>82</v>
      </c>
      <c r="AV137" s="232" t="s">
        <v>82</v>
      </c>
      <c r="AW137" s="232" t="s">
        <v>33</v>
      </c>
      <c r="AX137" s="232" t="s">
        <v>78</v>
      </c>
      <c r="AY137" s="243" t="s">
        <v>163</v>
      </c>
    </row>
    <row r="138" s="232" customFormat="true" ht="12.8" hidden="false" customHeight="false" outlineLevel="0" collapsed="false">
      <c r="B138" s="233"/>
      <c r="C138" s="234"/>
      <c r="D138" s="235" t="s">
        <v>170</v>
      </c>
      <c r="E138" s="236"/>
      <c r="F138" s="237" t="s">
        <v>795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70</v>
      </c>
      <c r="AU138" s="243" t="s">
        <v>82</v>
      </c>
      <c r="AV138" s="232" t="s">
        <v>82</v>
      </c>
      <c r="AW138" s="232" t="s">
        <v>33</v>
      </c>
      <c r="AX138" s="232" t="s">
        <v>78</v>
      </c>
      <c r="AY138" s="243" t="s">
        <v>163</v>
      </c>
    </row>
    <row r="139" s="244" customFormat="true" ht="12.8" hidden="false" customHeight="false" outlineLevel="0" collapsed="false">
      <c r="B139" s="245"/>
      <c r="C139" s="246"/>
      <c r="D139" s="235" t="s">
        <v>170</v>
      </c>
      <c r="E139" s="247"/>
      <c r="F139" s="248" t="s">
        <v>796</v>
      </c>
      <c r="G139" s="246"/>
      <c r="H139" s="249" t="n">
        <v>2100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70</v>
      </c>
      <c r="AU139" s="255" t="s">
        <v>82</v>
      </c>
      <c r="AV139" s="244" t="s">
        <v>86</v>
      </c>
      <c r="AW139" s="244" t="s">
        <v>33</v>
      </c>
      <c r="AX139" s="244" t="s">
        <v>82</v>
      </c>
      <c r="AY139" s="255" t="s">
        <v>163</v>
      </c>
    </row>
    <row r="140" s="31" customFormat="true" ht="40.8" hidden="false" customHeight="true" outlineLevel="0" collapsed="false">
      <c r="A140" s="24"/>
      <c r="B140" s="25"/>
      <c r="C140" s="219" t="s">
        <v>110</v>
      </c>
      <c r="D140" s="219" t="s">
        <v>165</v>
      </c>
      <c r="E140" s="220" t="s">
        <v>797</v>
      </c>
      <c r="F140" s="221" t="s">
        <v>798</v>
      </c>
      <c r="G140" s="222" t="s">
        <v>772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10</v>
      </c>
      <c r="AT140" s="230" t="s">
        <v>165</v>
      </c>
      <c r="AU140" s="230" t="s">
        <v>82</v>
      </c>
      <c r="AY140" s="3" t="s">
        <v>16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10</v>
      </c>
      <c r="BM140" s="230" t="s">
        <v>799</v>
      </c>
    </row>
    <row r="141" s="31" customFormat="true" ht="40.8" hidden="false" customHeight="true" outlineLevel="0" collapsed="false">
      <c r="A141" s="24"/>
      <c r="B141" s="25"/>
      <c r="C141" s="219" t="s">
        <v>116</v>
      </c>
      <c r="D141" s="219" t="s">
        <v>165</v>
      </c>
      <c r="E141" s="220" t="s">
        <v>800</v>
      </c>
      <c r="F141" s="221" t="s">
        <v>801</v>
      </c>
      <c r="G141" s="222" t="s">
        <v>772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10</v>
      </c>
      <c r="AT141" s="230" t="s">
        <v>165</v>
      </c>
      <c r="AU141" s="230" t="s">
        <v>82</v>
      </c>
      <c r="AY141" s="3" t="s">
        <v>16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10</v>
      </c>
      <c r="BM141" s="230" t="s">
        <v>802</v>
      </c>
    </row>
    <row r="142" s="244" customFormat="true" ht="12.8" hidden="false" customHeight="false" outlineLevel="0" collapsed="false">
      <c r="B142" s="245"/>
      <c r="C142" s="246"/>
      <c r="D142" s="235" t="s">
        <v>170</v>
      </c>
      <c r="E142" s="247"/>
      <c r="F142" s="248" t="s">
        <v>82</v>
      </c>
      <c r="G142" s="246"/>
      <c r="H142" s="249" t="n">
        <v>1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0</v>
      </c>
      <c r="AU142" s="255" t="s">
        <v>82</v>
      </c>
      <c r="AV142" s="244" t="s">
        <v>86</v>
      </c>
      <c r="AW142" s="244" t="s">
        <v>33</v>
      </c>
      <c r="AX142" s="244" t="s">
        <v>82</v>
      </c>
      <c r="AY142" s="255" t="s">
        <v>163</v>
      </c>
    </row>
    <row r="143" s="31" customFormat="true" ht="26.4" hidden="false" customHeight="true" outlineLevel="0" collapsed="false">
      <c r="A143" s="24"/>
      <c r="B143" s="25"/>
      <c r="C143" s="219" t="s">
        <v>122</v>
      </c>
      <c r="D143" s="219" t="s">
        <v>165</v>
      </c>
      <c r="E143" s="220" t="s">
        <v>803</v>
      </c>
      <c r="F143" s="221" t="s">
        <v>804</v>
      </c>
      <c r="G143" s="222" t="s">
        <v>772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10</v>
      </c>
      <c r="AT143" s="230" t="s">
        <v>165</v>
      </c>
      <c r="AU143" s="230" t="s">
        <v>82</v>
      </c>
      <c r="AY143" s="3" t="s">
        <v>16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10</v>
      </c>
      <c r="BM143" s="230" t="s">
        <v>805</v>
      </c>
    </row>
    <row r="144" s="31" customFormat="true" ht="26.4" hidden="false" customHeight="true" outlineLevel="0" collapsed="false">
      <c r="A144" s="24"/>
      <c r="B144" s="25"/>
      <c r="C144" s="219" t="s">
        <v>128</v>
      </c>
      <c r="D144" s="219" t="s">
        <v>165</v>
      </c>
      <c r="E144" s="220" t="s">
        <v>806</v>
      </c>
      <c r="F144" s="221" t="s">
        <v>807</v>
      </c>
      <c r="G144" s="222" t="s">
        <v>772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10</v>
      </c>
      <c r="AT144" s="230" t="s">
        <v>165</v>
      </c>
      <c r="AU144" s="230" t="s">
        <v>82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10</v>
      </c>
      <c r="BM144" s="230" t="s">
        <v>808</v>
      </c>
    </row>
    <row r="145" s="31" customFormat="true" ht="26.4" hidden="false" customHeight="true" outlineLevel="0" collapsed="false">
      <c r="A145" s="24"/>
      <c r="B145" s="25"/>
      <c r="C145" s="219" t="s">
        <v>134</v>
      </c>
      <c r="D145" s="219" t="s">
        <v>165</v>
      </c>
      <c r="E145" s="220" t="s">
        <v>809</v>
      </c>
      <c r="F145" s="221" t="s">
        <v>810</v>
      </c>
      <c r="G145" s="222" t="s">
        <v>772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10</v>
      </c>
      <c r="AT145" s="230" t="s">
        <v>165</v>
      </c>
      <c r="AU145" s="230" t="s">
        <v>82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10</v>
      </c>
      <c r="BM145" s="230" t="s">
        <v>811</v>
      </c>
    </row>
    <row r="146" s="31" customFormat="true" ht="55.2" hidden="false" customHeight="true" outlineLevel="0" collapsed="false">
      <c r="A146" s="24"/>
      <c r="B146" s="25"/>
      <c r="C146" s="219" t="s">
        <v>287</v>
      </c>
      <c r="D146" s="219" t="s">
        <v>165</v>
      </c>
      <c r="E146" s="220" t="s">
        <v>812</v>
      </c>
      <c r="F146" s="221" t="s">
        <v>813</v>
      </c>
      <c r="G146" s="222" t="s">
        <v>772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10</v>
      </c>
      <c r="AT146" s="230" t="s">
        <v>165</v>
      </c>
      <c r="AU146" s="230" t="s">
        <v>82</v>
      </c>
      <c r="AY146" s="3" t="s">
        <v>16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10</v>
      </c>
      <c r="BM146" s="230" t="s">
        <v>814</v>
      </c>
    </row>
    <row r="147" s="232" customFormat="true" ht="12.8" hidden="false" customHeight="false" outlineLevel="0" collapsed="false">
      <c r="B147" s="233"/>
      <c r="C147" s="234"/>
      <c r="D147" s="235" t="s">
        <v>170</v>
      </c>
      <c r="E147" s="236"/>
      <c r="F147" s="237" t="s">
        <v>815</v>
      </c>
      <c r="G147" s="234"/>
      <c r="H147" s="236"/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70</v>
      </c>
      <c r="AU147" s="243" t="s">
        <v>82</v>
      </c>
      <c r="AV147" s="232" t="s">
        <v>82</v>
      </c>
      <c r="AW147" s="232" t="s">
        <v>33</v>
      </c>
      <c r="AX147" s="232" t="s">
        <v>78</v>
      </c>
      <c r="AY147" s="243" t="s">
        <v>163</v>
      </c>
    </row>
    <row r="148" s="232" customFormat="true" ht="12.8" hidden="false" customHeight="false" outlineLevel="0" collapsed="false">
      <c r="B148" s="233"/>
      <c r="C148" s="234"/>
      <c r="D148" s="235" t="s">
        <v>170</v>
      </c>
      <c r="E148" s="236"/>
      <c r="F148" s="237" t="s">
        <v>816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70</v>
      </c>
      <c r="AU148" s="243" t="s">
        <v>82</v>
      </c>
      <c r="AV148" s="232" t="s">
        <v>82</v>
      </c>
      <c r="AW148" s="232" t="s">
        <v>33</v>
      </c>
      <c r="AX148" s="232" t="s">
        <v>78</v>
      </c>
      <c r="AY148" s="243" t="s">
        <v>163</v>
      </c>
    </row>
    <row r="149" s="232" customFormat="true" ht="12.8" hidden="false" customHeight="false" outlineLevel="0" collapsed="false">
      <c r="B149" s="233"/>
      <c r="C149" s="234"/>
      <c r="D149" s="235" t="s">
        <v>170</v>
      </c>
      <c r="E149" s="236"/>
      <c r="F149" s="237" t="s">
        <v>817</v>
      </c>
      <c r="G149" s="234"/>
      <c r="H149" s="236"/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70</v>
      </c>
      <c r="AU149" s="243" t="s">
        <v>82</v>
      </c>
      <c r="AV149" s="232" t="s">
        <v>82</v>
      </c>
      <c r="AW149" s="232" t="s">
        <v>33</v>
      </c>
      <c r="AX149" s="232" t="s">
        <v>78</v>
      </c>
      <c r="AY149" s="243" t="s">
        <v>163</v>
      </c>
    </row>
    <row r="150" s="232" customFormat="true" ht="12.8" hidden="false" customHeight="false" outlineLevel="0" collapsed="false">
      <c r="B150" s="233"/>
      <c r="C150" s="234"/>
      <c r="D150" s="235" t="s">
        <v>170</v>
      </c>
      <c r="E150" s="236"/>
      <c r="F150" s="237" t="s">
        <v>818</v>
      </c>
      <c r="G150" s="234"/>
      <c r="H150" s="236"/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70</v>
      </c>
      <c r="AU150" s="243" t="s">
        <v>82</v>
      </c>
      <c r="AV150" s="232" t="s">
        <v>82</v>
      </c>
      <c r="AW150" s="232" t="s">
        <v>33</v>
      </c>
      <c r="AX150" s="232" t="s">
        <v>78</v>
      </c>
      <c r="AY150" s="243" t="s">
        <v>163</v>
      </c>
    </row>
    <row r="151" s="232" customFormat="true" ht="12.8" hidden="false" customHeight="false" outlineLevel="0" collapsed="false">
      <c r="B151" s="233"/>
      <c r="C151" s="234"/>
      <c r="D151" s="235" t="s">
        <v>170</v>
      </c>
      <c r="E151" s="236"/>
      <c r="F151" s="237" t="s">
        <v>819</v>
      </c>
      <c r="G151" s="234"/>
      <c r="H151" s="236"/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70</v>
      </c>
      <c r="AU151" s="243" t="s">
        <v>82</v>
      </c>
      <c r="AV151" s="232" t="s">
        <v>82</v>
      </c>
      <c r="AW151" s="232" t="s">
        <v>33</v>
      </c>
      <c r="AX151" s="232" t="s">
        <v>78</v>
      </c>
      <c r="AY151" s="243" t="s">
        <v>163</v>
      </c>
    </row>
    <row r="152" s="232" customFormat="true" ht="12.8" hidden="false" customHeight="false" outlineLevel="0" collapsed="false">
      <c r="B152" s="233"/>
      <c r="C152" s="234"/>
      <c r="D152" s="235" t="s">
        <v>170</v>
      </c>
      <c r="E152" s="236"/>
      <c r="F152" s="237" t="s">
        <v>820</v>
      </c>
      <c r="G152" s="234"/>
      <c r="H152" s="236"/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70</v>
      </c>
      <c r="AU152" s="243" t="s">
        <v>82</v>
      </c>
      <c r="AV152" s="232" t="s">
        <v>82</v>
      </c>
      <c r="AW152" s="232" t="s">
        <v>33</v>
      </c>
      <c r="AX152" s="232" t="s">
        <v>78</v>
      </c>
      <c r="AY152" s="243" t="s">
        <v>163</v>
      </c>
    </row>
    <row r="153" s="232" customFormat="true" ht="12.8" hidden="false" customHeight="false" outlineLevel="0" collapsed="false">
      <c r="B153" s="233"/>
      <c r="C153" s="234"/>
      <c r="D153" s="235" t="s">
        <v>170</v>
      </c>
      <c r="E153" s="236"/>
      <c r="F153" s="237" t="s">
        <v>821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70</v>
      </c>
      <c r="AU153" s="243" t="s">
        <v>82</v>
      </c>
      <c r="AV153" s="232" t="s">
        <v>82</v>
      </c>
      <c r="AW153" s="232" t="s">
        <v>33</v>
      </c>
      <c r="AX153" s="232" t="s">
        <v>78</v>
      </c>
      <c r="AY153" s="243" t="s">
        <v>163</v>
      </c>
    </row>
    <row r="154" s="232" customFormat="true" ht="12.8" hidden="false" customHeight="false" outlineLevel="0" collapsed="false">
      <c r="B154" s="233"/>
      <c r="C154" s="234"/>
      <c r="D154" s="235" t="s">
        <v>170</v>
      </c>
      <c r="E154" s="236"/>
      <c r="F154" s="237" t="s">
        <v>822</v>
      </c>
      <c r="G154" s="234"/>
      <c r="H154" s="236"/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70</v>
      </c>
      <c r="AU154" s="243" t="s">
        <v>82</v>
      </c>
      <c r="AV154" s="232" t="s">
        <v>82</v>
      </c>
      <c r="AW154" s="232" t="s">
        <v>33</v>
      </c>
      <c r="AX154" s="232" t="s">
        <v>78</v>
      </c>
      <c r="AY154" s="243" t="s">
        <v>163</v>
      </c>
    </row>
    <row r="155" s="244" customFormat="true" ht="12.8" hidden="false" customHeight="false" outlineLevel="0" collapsed="false">
      <c r="B155" s="245"/>
      <c r="C155" s="246"/>
      <c r="D155" s="235" t="s">
        <v>170</v>
      </c>
      <c r="E155" s="247"/>
      <c r="F155" s="248" t="s">
        <v>82</v>
      </c>
      <c r="G155" s="246"/>
      <c r="H155" s="249" t="n">
        <v>1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70</v>
      </c>
      <c r="AU155" s="255" t="s">
        <v>82</v>
      </c>
      <c r="AV155" s="244" t="s">
        <v>86</v>
      </c>
      <c r="AW155" s="244" t="s">
        <v>33</v>
      </c>
      <c r="AX155" s="244" t="s">
        <v>82</v>
      </c>
      <c r="AY155" s="255" t="s">
        <v>163</v>
      </c>
    </row>
    <row r="156" s="31" customFormat="true" ht="26.4" hidden="false" customHeight="true" outlineLevel="0" collapsed="false">
      <c r="A156" s="24"/>
      <c r="B156" s="25"/>
      <c r="C156" s="219" t="s">
        <v>414</v>
      </c>
      <c r="D156" s="219" t="s">
        <v>165</v>
      </c>
      <c r="E156" s="220" t="s">
        <v>823</v>
      </c>
      <c r="F156" s="221" t="s">
        <v>824</v>
      </c>
      <c r="G156" s="222" t="s">
        <v>772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3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10</v>
      </c>
      <c r="AT156" s="230" t="s">
        <v>165</v>
      </c>
      <c r="AU156" s="230" t="s">
        <v>82</v>
      </c>
      <c r="AY156" s="3" t="s">
        <v>16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10</v>
      </c>
      <c r="BM156" s="230" t="s">
        <v>825</v>
      </c>
    </row>
    <row r="157" s="232" customFormat="true" ht="12.8" hidden="false" customHeight="false" outlineLevel="0" collapsed="false">
      <c r="B157" s="233"/>
      <c r="C157" s="234"/>
      <c r="D157" s="235" t="s">
        <v>170</v>
      </c>
      <c r="E157" s="236"/>
      <c r="F157" s="237" t="s">
        <v>826</v>
      </c>
      <c r="G157" s="234"/>
      <c r="H157" s="236"/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70</v>
      </c>
      <c r="AU157" s="243" t="s">
        <v>82</v>
      </c>
      <c r="AV157" s="232" t="s">
        <v>82</v>
      </c>
      <c r="AW157" s="232" t="s">
        <v>33</v>
      </c>
      <c r="AX157" s="232" t="s">
        <v>78</v>
      </c>
      <c r="AY157" s="243" t="s">
        <v>163</v>
      </c>
    </row>
    <row r="158" s="232" customFormat="true" ht="12.8" hidden="false" customHeight="false" outlineLevel="0" collapsed="false">
      <c r="B158" s="233"/>
      <c r="C158" s="234"/>
      <c r="D158" s="235" t="s">
        <v>170</v>
      </c>
      <c r="E158" s="236"/>
      <c r="F158" s="237" t="s">
        <v>827</v>
      </c>
      <c r="G158" s="234"/>
      <c r="H158" s="236"/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70</v>
      </c>
      <c r="AU158" s="243" t="s">
        <v>82</v>
      </c>
      <c r="AV158" s="232" t="s">
        <v>82</v>
      </c>
      <c r="AW158" s="232" t="s">
        <v>33</v>
      </c>
      <c r="AX158" s="232" t="s">
        <v>78</v>
      </c>
      <c r="AY158" s="243" t="s">
        <v>163</v>
      </c>
    </row>
    <row r="159" s="232" customFormat="true" ht="12.8" hidden="false" customHeight="false" outlineLevel="0" collapsed="false">
      <c r="B159" s="233"/>
      <c r="C159" s="234"/>
      <c r="D159" s="235" t="s">
        <v>170</v>
      </c>
      <c r="E159" s="236"/>
      <c r="F159" s="237" t="s">
        <v>828</v>
      </c>
      <c r="G159" s="234"/>
      <c r="H159" s="236"/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70</v>
      </c>
      <c r="AU159" s="243" t="s">
        <v>82</v>
      </c>
      <c r="AV159" s="232" t="s">
        <v>82</v>
      </c>
      <c r="AW159" s="232" t="s">
        <v>33</v>
      </c>
      <c r="AX159" s="232" t="s">
        <v>78</v>
      </c>
      <c r="AY159" s="243" t="s">
        <v>163</v>
      </c>
    </row>
    <row r="160" s="232" customFormat="true" ht="12.8" hidden="false" customHeight="false" outlineLevel="0" collapsed="false">
      <c r="B160" s="233"/>
      <c r="C160" s="234"/>
      <c r="D160" s="235" t="s">
        <v>170</v>
      </c>
      <c r="E160" s="236"/>
      <c r="F160" s="237" t="s">
        <v>829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0</v>
      </c>
      <c r="AU160" s="243" t="s">
        <v>82</v>
      </c>
      <c r="AV160" s="232" t="s">
        <v>82</v>
      </c>
      <c r="AW160" s="232" t="s">
        <v>33</v>
      </c>
      <c r="AX160" s="232" t="s">
        <v>78</v>
      </c>
      <c r="AY160" s="243" t="s">
        <v>163</v>
      </c>
    </row>
    <row r="161" s="232" customFormat="true" ht="12.8" hidden="false" customHeight="false" outlineLevel="0" collapsed="false">
      <c r="B161" s="233"/>
      <c r="C161" s="234"/>
      <c r="D161" s="235" t="s">
        <v>170</v>
      </c>
      <c r="E161" s="236"/>
      <c r="F161" s="237" t="s">
        <v>830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0</v>
      </c>
      <c r="AU161" s="243" t="s">
        <v>82</v>
      </c>
      <c r="AV161" s="232" t="s">
        <v>82</v>
      </c>
      <c r="AW161" s="232" t="s">
        <v>33</v>
      </c>
      <c r="AX161" s="232" t="s">
        <v>78</v>
      </c>
      <c r="AY161" s="243" t="s">
        <v>163</v>
      </c>
    </row>
    <row r="162" s="232" customFormat="true" ht="12.8" hidden="false" customHeight="false" outlineLevel="0" collapsed="false">
      <c r="B162" s="233"/>
      <c r="C162" s="234"/>
      <c r="D162" s="235" t="s">
        <v>170</v>
      </c>
      <c r="E162" s="236"/>
      <c r="F162" s="237" t="s">
        <v>831</v>
      </c>
      <c r="G162" s="234"/>
      <c r="H162" s="236"/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70</v>
      </c>
      <c r="AU162" s="243" t="s">
        <v>82</v>
      </c>
      <c r="AV162" s="232" t="s">
        <v>82</v>
      </c>
      <c r="AW162" s="232" t="s">
        <v>33</v>
      </c>
      <c r="AX162" s="232" t="s">
        <v>78</v>
      </c>
      <c r="AY162" s="243" t="s">
        <v>163</v>
      </c>
    </row>
    <row r="163" s="244" customFormat="true" ht="12.8" hidden="false" customHeight="false" outlineLevel="0" collapsed="false">
      <c r="B163" s="245"/>
      <c r="C163" s="246"/>
      <c r="D163" s="235" t="s">
        <v>170</v>
      </c>
      <c r="E163" s="247"/>
      <c r="F163" s="248" t="s">
        <v>82</v>
      </c>
      <c r="G163" s="246"/>
      <c r="H163" s="249" t="n">
        <v>1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0</v>
      </c>
      <c r="AU163" s="255" t="s">
        <v>82</v>
      </c>
      <c r="AV163" s="244" t="s">
        <v>86</v>
      </c>
      <c r="AW163" s="244" t="s">
        <v>33</v>
      </c>
      <c r="AX163" s="244" t="s">
        <v>82</v>
      </c>
      <c r="AY163" s="255" t="s">
        <v>163</v>
      </c>
    </row>
    <row r="164" s="31" customFormat="true" ht="55.2" hidden="false" customHeight="true" outlineLevel="0" collapsed="false">
      <c r="A164" s="24"/>
      <c r="B164" s="25"/>
      <c r="C164" s="219" t="s">
        <v>419</v>
      </c>
      <c r="D164" s="219" t="s">
        <v>165</v>
      </c>
      <c r="E164" s="220" t="s">
        <v>832</v>
      </c>
      <c r="F164" s="221" t="s">
        <v>833</v>
      </c>
      <c r="G164" s="222" t="s">
        <v>772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10</v>
      </c>
      <c r="AT164" s="230" t="s">
        <v>165</v>
      </c>
      <c r="AU164" s="230" t="s">
        <v>82</v>
      </c>
      <c r="AY164" s="3" t="s">
        <v>16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10</v>
      </c>
      <c r="BM164" s="230" t="s">
        <v>834</v>
      </c>
    </row>
    <row r="165" s="232" customFormat="true" ht="12.8" hidden="false" customHeight="false" outlineLevel="0" collapsed="false">
      <c r="B165" s="233"/>
      <c r="C165" s="234"/>
      <c r="D165" s="235" t="s">
        <v>170</v>
      </c>
      <c r="E165" s="236"/>
      <c r="F165" s="237" t="s">
        <v>835</v>
      </c>
      <c r="G165" s="234"/>
      <c r="H165" s="236"/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70</v>
      </c>
      <c r="AU165" s="243" t="s">
        <v>82</v>
      </c>
      <c r="AV165" s="232" t="s">
        <v>82</v>
      </c>
      <c r="AW165" s="232" t="s">
        <v>33</v>
      </c>
      <c r="AX165" s="232" t="s">
        <v>78</v>
      </c>
      <c r="AY165" s="243" t="s">
        <v>163</v>
      </c>
    </row>
    <row r="166" s="232" customFormat="true" ht="12.8" hidden="false" customHeight="false" outlineLevel="0" collapsed="false">
      <c r="B166" s="233"/>
      <c r="C166" s="234"/>
      <c r="D166" s="235" t="s">
        <v>170</v>
      </c>
      <c r="E166" s="236"/>
      <c r="F166" s="237" t="s">
        <v>836</v>
      </c>
      <c r="G166" s="234"/>
      <c r="H166" s="236"/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70</v>
      </c>
      <c r="AU166" s="243" t="s">
        <v>82</v>
      </c>
      <c r="AV166" s="232" t="s">
        <v>82</v>
      </c>
      <c r="AW166" s="232" t="s">
        <v>33</v>
      </c>
      <c r="AX166" s="232" t="s">
        <v>78</v>
      </c>
      <c r="AY166" s="243" t="s">
        <v>163</v>
      </c>
    </row>
    <row r="167" s="232" customFormat="true" ht="12.8" hidden="false" customHeight="false" outlineLevel="0" collapsed="false">
      <c r="B167" s="233"/>
      <c r="C167" s="234"/>
      <c r="D167" s="235" t="s">
        <v>170</v>
      </c>
      <c r="E167" s="236"/>
      <c r="F167" s="237" t="s">
        <v>837</v>
      </c>
      <c r="G167" s="234"/>
      <c r="H167" s="236"/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70</v>
      </c>
      <c r="AU167" s="243" t="s">
        <v>82</v>
      </c>
      <c r="AV167" s="232" t="s">
        <v>82</v>
      </c>
      <c r="AW167" s="232" t="s">
        <v>33</v>
      </c>
      <c r="AX167" s="232" t="s">
        <v>78</v>
      </c>
      <c r="AY167" s="243" t="s">
        <v>163</v>
      </c>
    </row>
    <row r="168" s="232" customFormat="true" ht="12.8" hidden="false" customHeight="false" outlineLevel="0" collapsed="false">
      <c r="B168" s="233"/>
      <c r="C168" s="234"/>
      <c r="D168" s="235" t="s">
        <v>170</v>
      </c>
      <c r="E168" s="236"/>
      <c r="F168" s="237" t="s">
        <v>838</v>
      </c>
      <c r="G168" s="234"/>
      <c r="H168" s="236"/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70</v>
      </c>
      <c r="AU168" s="243" t="s">
        <v>82</v>
      </c>
      <c r="AV168" s="232" t="s">
        <v>82</v>
      </c>
      <c r="AW168" s="232" t="s">
        <v>33</v>
      </c>
      <c r="AX168" s="232" t="s">
        <v>78</v>
      </c>
      <c r="AY168" s="243" t="s">
        <v>163</v>
      </c>
    </row>
    <row r="169" s="232" customFormat="true" ht="12.8" hidden="false" customHeight="false" outlineLevel="0" collapsed="false">
      <c r="B169" s="233"/>
      <c r="C169" s="234"/>
      <c r="D169" s="235" t="s">
        <v>170</v>
      </c>
      <c r="E169" s="236"/>
      <c r="F169" s="237" t="s">
        <v>839</v>
      </c>
      <c r="G169" s="234"/>
      <c r="H169" s="236"/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70</v>
      </c>
      <c r="AU169" s="243" t="s">
        <v>82</v>
      </c>
      <c r="AV169" s="232" t="s">
        <v>82</v>
      </c>
      <c r="AW169" s="232" t="s">
        <v>33</v>
      </c>
      <c r="AX169" s="232" t="s">
        <v>78</v>
      </c>
      <c r="AY169" s="243" t="s">
        <v>163</v>
      </c>
    </row>
    <row r="170" s="232" customFormat="true" ht="12.8" hidden="false" customHeight="false" outlineLevel="0" collapsed="false">
      <c r="B170" s="233"/>
      <c r="C170" s="234"/>
      <c r="D170" s="235" t="s">
        <v>170</v>
      </c>
      <c r="E170" s="236"/>
      <c r="F170" s="237" t="s">
        <v>840</v>
      </c>
      <c r="G170" s="234"/>
      <c r="H170" s="236"/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70</v>
      </c>
      <c r="AU170" s="243" t="s">
        <v>82</v>
      </c>
      <c r="AV170" s="232" t="s">
        <v>82</v>
      </c>
      <c r="AW170" s="232" t="s">
        <v>33</v>
      </c>
      <c r="AX170" s="232" t="s">
        <v>78</v>
      </c>
      <c r="AY170" s="243" t="s">
        <v>163</v>
      </c>
    </row>
    <row r="171" s="232" customFormat="true" ht="12.8" hidden="false" customHeight="false" outlineLevel="0" collapsed="false">
      <c r="B171" s="233"/>
      <c r="C171" s="234"/>
      <c r="D171" s="235" t="s">
        <v>170</v>
      </c>
      <c r="E171" s="236"/>
      <c r="F171" s="237" t="s">
        <v>841</v>
      </c>
      <c r="G171" s="234"/>
      <c r="H171" s="236"/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70</v>
      </c>
      <c r="AU171" s="243" t="s">
        <v>82</v>
      </c>
      <c r="AV171" s="232" t="s">
        <v>82</v>
      </c>
      <c r="AW171" s="232" t="s">
        <v>33</v>
      </c>
      <c r="AX171" s="232" t="s">
        <v>78</v>
      </c>
      <c r="AY171" s="243" t="s">
        <v>163</v>
      </c>
    </row>
    <row r="172" s="232" customFormat="true" ht="12.8" hidden="false" customHeight="false" outlineLevel="0" collapsed="false">
      <c r="B172" s="233"/>
      <c r="C172" s="234"/>
      <c r="D172" s="235" t="s">
        <v>170</v>
      </c>
      <c r="E172" s="236"/>
      <c r="F172" s="237" t="s">
        <v>842</v>
      </c>
      <c r="G172" s="234"/>
      <c r="H172" s="236"/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70</v>
      </c>
      <c r="AU172" s="243" t="s">
        <v>82</v>
      </c>
      <c r="AV172" s="232" t="s">
        <v>82</v>
      </c>
      <c r="AW172" s="232" t="s">
        <v>33</v>
      </c>
      <c r="AX172" s="232" t="s">
        <v>78</v>
      </c>
      <c r="AY172" s="243" t="s">
        <v>163</v>
      </c>
    </row>
    <row r="173" s="244" customFormat="true" ht="12.8" hidden="false" customHeight="false" outlineLevel="0" collapsed="false">
      <c r="B173" s="245"/>
      <c r="C173" s="246"/>
      <c r="D173" s="235" t="s">
        <v>170</v>
      </c>
      <c r="E173" s="247"/>
      <c r="F173" s="248" t="s">
        <v>82</v>
      </c>
      <c r="G173" s="246"/>
      <c r="H173" s="249" t="n">
        <v>1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0</v>
      </c>
      <c r="AU173" s="255" t="s">
        <v>82</v>
      </c>
      <c r="AV173" s="244" t="s">
        <v>86</v>
      </c>
      <c r="AW173" s="244" t="s">
        <v>33</v>
      </c>
      <c r="AX173" s="244" t="s">
        <v>82</v>
      </c>
      <c r="AY173" s="255" t="s">
        <v>163</v>
      </c>
    </row>
    <row r="174" s="31" customFormat="true" ht="26.4" hidden="false" customHeight="true" outlineLevel="0" collapsed="false">
      <c r="A174" s="24"/>
      <c r="B174" s="25"/>
      <c r="C174" s="219" t="s">
        <v>592</v>
      </c>
      <c r="D174" s="219" t="s">
        <v>165</v>
      </c>
      <c r="E174" s="220" t="s">
        <v>843</v>
      </c>
      <c r="F174" s="221" t="s">
        <v>844</v>
      </c>
      <c r="G174" s="222" t="s">
        <v>772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3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10</v>
      </c>
      <c r="AT174" s="230" t="s">
        <v>165</v>
      </c>
      <c r="AU174" s="230" t="s">
        <v>82</v>
      </c>
      <c r="AY174" s="3" t="s">
        <v>16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10</v>
      </c>
      <c r="BM174" s="230" t="s">
        <v>845</v>
      </c>
    </row>
    <row r="175" s="232" customFormat="true" ht="12.8" hidden="false" customHeight="false" outlineLevel="0" collapsed="false">
      <c r="B175" s="233"/>
      <c r="C175" s="234"/>
      <c r="D175" s="235" t="s">
        <v>170</v>
      </c>
      <c r="E175" s="236"/>
      <c r="F175" s="237" t="s">
        <v>846</v>
      </c>
      <c r="G175" s="234"/>
      <c r="H175" s="236"/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70</v>
      </c>
      <c r="AU175" s="243" t="s">
        <v>82</v>
      </c>
      <c r="AV175" s="232" t="s">
        <v>82</v>
      </c>
      <c r="AW175" s="232" t="s">
        <v>33</v>
      </c>
      <c r="AX175" s="232" t="s">
        <v>78</v>
      </c>
      <c r="AY175" s="243" t="s">
        <v>163</v>
      </c>
    </row>
    <row r="176" s="232" customFormat="true" ht="12.8" hidden="false" customHeight="false" outlineLevel="0" collapsed="false">
      <c r="B176" s="233"/>
      <c r="C176" s="234"/>
      <c r="D176" s="235" t="s">
        <v>170</v>
      </c>
      <c r="E176" s="236"/>
      <c r="F176" s="237" t="s">
        <v>847</v>
      </c>
      <c r="G176" s="234"/>
      <c r="H176" s="236"/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70</v>
      </c>
      <c r="AU176" s="243" t="s">
        <v>82</v>
      </c>
      <c r="AV176" s="232" t="s">
        <v>82</v>
      </c>
      <c r="AW176" s="232" t="s">
        <v>33</v>
      </c>
      <c r="AX176" s="232" t="s">
        <v>78</v>
      </c>
      <c r="AY176" s="243" t="s">
        <v>163</v>
      </c>
    </row>
    <row r="177" s="232" customFormat="true" ht="12.8" hidden="false" customHeight="false" outlineLevel="0" collapsed="false">
      <c r="B177" s="233"/>
      <c r="C177" s="234"/>
      <c r="D177" s="235" t="s">
        <v>170</v>
      </c>
      <c r="E177" s="236"/>
      <c r="F177" s="237" t="s">
        <v>848</v>
      </c>
      <c r="G177" s="234"/>
      <c r="H177" s="236"/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70</v>
      </c>
      <c r="AU177" s="243" t="s">
        <v>82</v>
      </c>
      <c r="AV177" s="232" t="s">
        <v>82</v>
      </c>
      <c r="AW177" s="232" t="s">
        <v>33</v>
      </c>
      <c r="AX177" s="232" t="s">
        <v>78</v>
      </c>
      <c r="AY177" s="243" t="s">
        <v>163</v>
      </c>
    </row>
    <row r="178" s="232" customFormat="true" ht="12.8" hidden="false" customHeight="false" outlineLevel="0" collapsed="false">
      <c r="B178" s="233"/>
      <c r="C178" s="234"/>
      <c r="D178" s="235" t="s">
        <v>170</v>
      </c>
      <c r="E178" s="236"/>
      <c r="F178" s="237" t="s">
        <v>849</v>
      </c>
      <c r="G178" s="234"/>
      <c r="H178" s="236"/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70</v>
      </c>
      <c r="AU178" s="243" t="s">
        <v>82</v>
      </c>
      <c r="AV178" s="232" t="s">
        <v>82</v>
      </c>
      <c r="AW178" s="232" t="s">
        <v>33</v>
      </c>
      <c r="AX178" s="232" t="s">
        <v>78</v>
      </c>
      <c r="AY178" s="243" t="s">
        <v>163</v>
      </c>
    </row>
    <row r="179" s="232" customFormat="true" ht="12.8" hidden="false" customHeight="false" outlineLevel="0" collapsed="false">
      <c r="B179" s="233"/>
      <c r="C179" s="234"/>
      <c r="D179" s="235" t="s">
        <v>170</v>
      </c>
      <c r="E179" s="236"/>
      <c r="F179" s="237" t="s">
        <v>850</v>
      </c>
      <c r="G179" s="234"/>
      <c r="H179" s="236"/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70</v>
      </c>
      <c r="AU179" s="243" t="s">
        <v>82</v>
      </c>
      <c r="AV179" s="232" t="s">
        <v>82</v>
      </c>
      <c r="AW179" s="232" t="s">
        <v>33</v>
      </c>
      <c r="AX179" s="232" t="s">
        <v>78</v>
      </c>
      <c r="AY179" s="243" t="s">
        <v>163</v>
      </c>
    </row>
    <row r="180" s="232" customFormat="true" ht="12.8" hidden="false" customHeight="false" outlineLevel="0" collapsed="false">
      <c r="B180" s="233"/>
      <c r="C180" s="234"/>
      <c r="D180" s="235" t="s">
        <v>170</v>
      </c>
      <c r="E180" s="236"/>
      <c r="F180" s="237" t="s">
        <v>851</v>
      </c>
      <c r="G180" s="234"/>
      <c r="H180" s="236"/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70</v>
      </c>
      <c r="AU180" s="243" t="s">
        <v>82</v>
      </c>
      <c r="AV180" s="232" t="s">
        <v>82</v>
      </c>
      <c r="AW180" s="232" t="s">
        <v>33</v>
      </c>
      <c r="AX180" s="232" t="s">
        <v>78</v>
      </c>
      <c r="AY180" s="243" t="s">
        <v>163</v>
      </c>
    </row>
    <row r="181" s="244" customFormat="true" ht="12.8" hidden="false" customHeight="false" outlineLevel="0" collapsed="false">
      <c r="B181" s="245"/>
      <c r="C181" s="246"/>
      <c r="D181" s="235" t="s">
        <v>170</v>
      </c>
      <c r="E181" s="247"/>
      <c r="F181" s="248" t="s">
        <v>82</v>
      </c>
      <c r="G181" s="246"/>
      <c r="H181" s="249" t="n">
        <v>1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70</v>
      </c>
      <c r="AU181" s="255" t="s">
        <v>82</v>
      </c>
      <c r="AV181" s="244" t="s">
        <v>86</v>
      </c>
      <c r="AW181" s="244" t="s">
        <v>33</v>
      </c>
      <c r="AX181" s="244" t="s">
        <v>82</v>
      </c>
      <c r="AY181" s="255" t="s">
        <v>163</v>
      </c>
    </row>
    <row r="182" s="31" customFormat="true" ht="26.4" hidden="false" customHeight="true" outlineLevel="0" collapsed="false">
      <c r="A182" s="24"/>
      <c r="B182" s="25"/>
      <c r="C182" s="219" t="s">
        <v>597</v>
      </c>
      <c r="D182" s="219" t="s">
        <v>165</v>
      </c>
      <c r="E182" s="220" t="s">
        <v>852</v>
      </c>
      <c r="F182" s="221" t="s">
        <v>853</v>
      </c>
      <c r="G182" s="222" t="s">
        <v>772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26"/>
      <c r="N182" s="227" t="s">
        <v>43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10</v>
      </c>
      <c r="AT182" s="230" t="s">
        <v>165</v>
      </c>
      <c r="AU182" s="230" t="s">
        <v>82</v>
      </c>
      <c r="AY182" s="3" t="s">
        <v>16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10</v>
      </c>
      <c r="BM182" s="230" t="s">
        <v>854</v>
      </c>
    </row>
    <row r="183" s="244" customFormat="true" ht="12.8" hidden="false" customHeight="false" outlineLevel="0" collapsed="false">
      <c r="B183" s="245"/>
      <c r="C183" s="246"/>
      <c r="D183" s="235" t="s">
        <v>170</v>
      </c>
      <c r="E183" s="247"/>
      <c r="F183" s="248" t="s">
        <v>82</v>
      </c>
      <c r="G183" s="246"/>
      <c r="H183" s="249" t="n">
        <v>1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70</v>
      </c>
      <c r="AU183" s="255" t="s">
        <v>82</v>
      </c>
      <c r="AV183" s="244" t="s">
        <v>86</v>
      </c>
      <c r="AW183" s="244" t="s">
        <v>33</v>
      </c>
      <c r="AX183" s="244" t="s">
        <v>82</v>
      </c>
      <c r="AY183" s="255" t="s">
        <v>163</v>
      </c>
    </row>
    <row r="184" s="31" customFormat="true" ht="26.4" hidden="false" customHeight="true" outlineLevel="0" collapsed="false">
      <c r="A184" s="24"/>
      <c r="B184" s="25"/>
      <c r="C184" s="219" t="s">
        <v>602</v>
      </c>
      <c r="D184" s="219" t="s">
        <v>165</v>
      </c>
      <c r="E184" s="220" t="s">
        <v>855</v>
      </c>
      <c r="F184" s="221" t="s">
        <v>856</v>
      </c>
      <c r="G184" s="222" t="s">
        <v>772</v>
      </c>
      <c r="H184" s="223" t="n">
        <v>1</v>
      </c>
      <c r="I184" s="224"/>
      <c r="J184" s="225" t="n">
        <f aca="false">ROUND(I184*H184,2)</f>
        <v>0</v>
      </c>
      <c r="K184" s="221"/>
      <c r="L184" s="30"/>
      <c r="M184" s="226"/>
      <c r="N184" s="227" t="s">
        <v>43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10</v>
      </c>
      <c r="AT184" s="230" t="s">
        <v>165</v>
      </c>
      <c r="AU184" s="230" t="s">
        <v>82</v>
      </c>
      <c r="AY184" s="3" t="s">
        <v>16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10</v>
      </c>
      <c r="BM184" s="230" t="s">
        <v>857</v>
      </c>
    </row>
    <row r="185" s="244" customFormat="true" ht="12.8" hidden="false" customHeight="false" outlineLevel="0" collapsed="false">
      <c r="B185" s="245"/>
      <c r="C185" s="246"/>
      <c r="D185" s="235" t="s">
        <v>170</v>
      </c>
      <c r="E185" s="247"/>
      <c r="F185" s="248" t="s">
        <v>82</v>
      </c>
      <c r="G185" s="246"/>
      <c r="H185" s="249" t="n">
        <v>1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70</v>
      </c>
      <c r="AU185" s="255" t="s">
        <v>82</v>
      </c>
      <c r="AV185" s="244" t="s">
        <v>86</v>
      </c>
      <c r="AW185" s="244" t="s">
        <v>33</v>
      </c>
      <c r="AX185" s="244" t="s">
        <v>82</v>
      </c>
      <c r="AY185" s="255" t="s">
        <v>163</v>
      </c>
    </row>
    <row r="186" s="31" customFormat="true" ht="26.4" hidden="false" customHeight="true" outlineLevel="0" collapsed="false">
      <c r="A186" s="24"/>
      <c r="B186" s="25"/>
      <c r="C186" s="219" t="s">
        <v>7</v>
      </c>
      <c r="D186" s="219" t="s">
        <v>165</v>
      </c>
      <c r="E186" s="220" t="s">
        <v>858</v>
      </c>
      <c r="F186" s="221" t="s">
        <v>859</v>
      </c>
      <c r="G186" s="222" t="s">
        <v>772</v>
      </c>
      <c r="H186" s="223" t="n">
        <v>1</v>
      </c>
      <c r="I186" s="224"/>
      <c r="J186" s="225" t="n">
        <f aca="false">ROUND(I186*H186,2)</f>
        <v>0</v>
      </c>
      <c r="K186" s="221"/>
      <c r="L186" s="30"/>
      <c r="M186" s="226"/>
      <c r="N186" s="227" t="s">
        <v>43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10</v>
      </c>
      <c r="AT186" s="230" t="s">
        <v>165</v>
      </c>
      <c r="AU186" s="230" t="s">
        <v>82</v>
      </c>
      <c r="AY186" s="3" t="s">
        <v>16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10</v>
      </c>
      <c r="BM186" s="230" t="s">
        <v>860</v>
      </c>
    </row>
    <row r="187" s="232" customFormat="true" ht="12.8" hidden="false" customHeight="false" outlineLevel="0" collapsed="false">
      <c r="B187" s="233"/>
      <c r="C187" s="234"/>
      <c r="D187" s="235" t="s">
        <v>170</v>
      </c>
      <c r="E187" s="236"/>
      <c r="F187" s="237" t="s">
        <v>861</v>
      </c>
      <c r="G187" s="234"/>
      <c r="H187" s="236"/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70</v>
      </c>
      <c r="AU187" s="243" t="s">
        <v>82</v>
      </c>
      <c r="AV187" s="232" t="s">
        <v>82</v>
      </c>
      <c r="AW187" s="232" t="s">
        <v>33</v>
      </c>
      <c r="AX187" s="232" t="s">
        <v>78</v>
      </c>
      <c r="AY187" s="243" t="s">
        <v>163</v>
      </c>
    </row>
    <row r="188" s="232" customFormat="true" ht="12.8" hidden="false" customHeight="false" outlineLevel="0" collapsed="false">
      <c r="B188" s="233"/>
      <c r="C188" s="234"/>
      <c r="D188" s="235" t="s">
        <v>170</v>
      </c>
      <c r="E188" s="236"/>
      <c r="F188" s="237" t="s">
        <v>862</v>
      </c>
      <c r="G188" s="234"/>
      <c r="H188" s="236"/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70</v>
      </c>
      <c r="AU188" s="243" t="s">
        <v>82</v>
      </c>
      <c r="AV188" s="232" t="s">
        <v>82</v>
      </c>
      <c r="AW188" s="232" t="s">
        <v>33</v>
      </c>
      <c r="AX188" s="232" t="s">
        <v>78</v>
      </c>
      <c r="AY188" s="243" t="s">
        <v>163</v>
      </c>
    </row>
    <row r="189" s="232" customFormat="true" ht="12.8" hidden="false" customHeight="false" outlineLevel="0" collapsed="false">
      <c r="B189" s="233"/>
      <c r="C189" s="234"/>
      <c r="D189" s="235" t="s">
        <v>170</v>
      </c>
      <c r="E189" s="236"/>
      <c r="F189" s="237" t="s">
        <v>863</v>
      </c>
      <c r="G189" s="234"/>
      <c r="H189" s="236"/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70</v>
      </c>
      <c r="AU189" s="243" t="s">
        <v>82</v>
      </c>
      <c r="AV189" s="232" t="s">
        <v>82</v>
      </c>
      <c r="AW189" s="232" t="s">
        <v>33</v>
      </c>
      <c r="AX189" s="232" t="s">
        <v>78</v>
      </c>
      <c r="AY189" s="243" t="s">
        <v>163</v>
      </c>
    </row>
    <row r="190" s="232" customFormat="true" ht="12.8" hidden="false" customHeight="false" outlineLevel="0" collapsed="false">
      <c r="B190" s="233"/>
      <c r="C190" s="234"/>
      <c r="D190" s="235" t="s">
        <v>170</v>
      </c>
      <c r="E190" s="236"/>
      <c r="F190" s="237" t="s">
        <v>864</v>
      </c>
      <c r="G190" s="234"/>
      <c r="H190" s="236"/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70</v>
      </c>
      <c r="AU190" s="243" t="s">
        <v>82</v>
      </c>
      <c r="AV190" s="232" t="s">
        <v>82</v>
      </c>
      <c r="AW190" s="232" t="s">
        <v>33</v>
      </c>
      <c r="AX190" s="232" t="s">
        <v>78</v>
      </c>
      <c r="AY190" s="243" t="s">
        <v>163</v>
      </c>
    </row>
    <row r="191" s="232" customFormat="true" ht="12.8" hidden="false" customHeight="false" outlineLevel="0" collapsed="false">
      <c r="B191" s="233"/>
      <c r="C191" s="234"/>
      <c r="D191" s="235" t="s">
        <v>170</v>
      </c>
      <c r="E191" s="236"/>
      <c r="F191" s="237" t="s">
        <v>865</v>
      </c>
      <c r="G191" s="234"/>
      <c r="H191" s="236"/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70</v>
      </c>
      <c r="AU191" s="243" t="s">
        <v>82</v>
      </c>
      <c r="AV191" s="232" t="s">
        <v>82</v>
      </c>
      <c r="AW191" s="232" t="s">
        <v>33</v>
      </c>
      <c r="AX191" s="232" t="s">
        <v>78</v>
      </c>
      <c r="AY191" s="243" t="s">
        <v>163</v>
      </c>
    </row>
    <row r="192" s="232" customFormat="true" ht="12.8" hidden="false" customHeight="false" outlineLevel="0" collapsed="false">
      <c r="B192" s="233"/>
      <c r="C192" s="234"/>
      <c r="D192" s="235" t="s">
        <v>170</v>
      </c>
      <c r="E192" s="236"/>
      <c r="F192" s="237" t="s">
        <v>866</v>
      </c>
      <c r="G192" s="234"/>
      <c r="H192" s="236"/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70</v>
      </c>
      <c r="AU192" s="243" t="s">
        <v>82</v>
      </c>
      <c r="AV192" s="232" t="s">
        <v>82</v>
      </c>
      <c r="AW192" s="232" t="s">
        <v>33</v>
      </c>
      <c r="AX192" s="232" t="s">
        <v>78</v>
      </c>
      <c r="AY192" s="243" t="s">
        <v>163</v>
      </c>
    </row>
    <row r="193" s="232" customFormat="true" ht="12.8" hidden="false" customHeight="false" outlineLevel="0" collapsed="false">
      <c r="B193" s="233"/>
      <c r="C193" s="234"/>
      <c r="D193" s="235" t="s">
        <v>170</v>
      </c>
      <c r="E193" s="236"/>
      <c r="F193" s="237" t="s">
        <v>867</v>
      </c>
      <c r="G193" s="234"/>
      <c r="H193" s="236"/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70</v>
      </c>
      <c r="AU193" s="243" t="s">
        <v>82</v>
      </c>
      <c r="AV193" s="232" t="s">
        <v>82</v>
      </c>
      <c r="AW193" s="232" t="s">
        <v>33</v>
      </c>
      <c r="AX193" s="232" t="s">
        <v>78</v>
      </c>
      <c r="AY193" s="243" t="s">
        <v>163</v>
      </c>
    </row>
    <row r="194" s="232" customFormat="true" ht="12.8" hidden="false" customHeight="false" outlineLevel="0" collapsed="false">
      <c r="B194" s="233"/>
      <c r="C194" s="234"/>
      <c r="D194" s="235" t="s">
        <v>170</v>
      </c>
      <c r="E194" s="236"/>
      <c r="F194" s="237" t="s">
        <v>868</v>
      </c>
      <c r="G194" s="234"/>
      <c r="H194" s="236"/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70</v>
      </c>
      <c r="AU194" s="243" t="s">
        <v>82</v>
      </c>
      <c r="AV194" s="232" t="s">
        <v>82</v>
      </c>
      <c r="AW194" s="232" t="s">
        <v>33</v>
      </c>
      <c r="AX194" s="232" t="s">
        <v>78</v>
      </c>
      <c r="AY194" s="243" t="s">
        <v>163</v>
      </c>
    </row>
    <row r="195" s="244" customFormat="true" ht="12.8" hidden="false" customHeight="false" outlineLevel="0" collapsed="false">
      <c r="B195" s="245"/>
      <c r="C195" s="246"/>
      <c r="D195" s="235" t="s">
        <v>170</v>
      </c>
      <c r="E195" s="247"/>
      <c r="F195" s="248" t="s">
        <v>82</v>
      </c>
      <c r="G195" s="246"/>
      <c r="H195" s="249" t="n">
        <v>1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70</v>
      </c>
      <c r="AU195" s="255" t="s">
        <v>82</v>
      </c>
      <c r="AV195" s="244" t="s">
        <v>86</v>
      </c>
      <c r="AW195" s="244" t="s">
        <v>33</v>
      </c>
      <c r="AX195" s="244" t="s">
        <v>82</v>
      </c>
      <c r="AY195" s="255" t="s">
        <v>163</v>
      </c>
    </row>
    <row r="196" s="31" customFormat="true" ht="26.4" hidden="false" customHeight="true" outlineLevel="0" collapsed="false">
      <c r="A196" s="24"/>
      <c r="B196" s="25"/>
      <c r="C196" s="219" t="s">
        <v>869</v>
      </c>
      <c r="D196" s="219" t="s">
        <v>165</v>
      </c>
      <c r="E196" s="220" t="s">
        <v>870</v>
      </c>
      <c r="F196" s="221" t="s">
        <v>871</v>
      </c>
      <c r="G196" s="222" t="s">
        <v>772</v>
      </c>
      <c r="H196" s="223" t="n">
        <v>1</v>
      </c>
      <c r="I196" s="224"/>
      <c r="J196" s="225" t="n">
        <f aca="false">ROUND(I196*H196,2)</f>
        <v>0</v>
      </c>
      <c r="K196" s="221"/>
      <c r="L196" s="30"/>
      <c r="M196" s="226"/>
      <c r="N196" s="227" t="s">
        <v>43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10</v>
      </c>
      <c r="AT196" s="230" t="s">
        <v>165</v>
      </c>
      <c r="AU196" s="230" t="s">
        <v>82</v>
      </c>
      <c r="AY196" s="3" t="s">
        <v>16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10</v>
      </c>
      <c r="BM196" s="230" t="s">
        <v>872</v>
      </c>
    </row>
    <row r="197" s="232" customFormat="true" ht="12.8" hidden="false" customHeight="false" outlineLevel="0" collapsed="false">
      <c r="B197" s="233"/>
      <c r="C197" s="234"/>
      <c r="D197" s="235" t="s">
        <v>170</v>
      </c>
      <c r="E197" s="236"/>
      <c r="F197" s="237" t="s">
        <v>873</v>
      </c>
      <c r="G197" s="234"/>
      <c r="H197" s="236"/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70</v>
      </c>
      <c r="AU197" s="243" t="s">
        <v>82</v>
      </c>
      <c r="AV197" s="232" t="s">
        <v>82</v>
      </c>
      <c r="AW197" s="232" t="s">
        <v>33</v>
      </c>
      <c r="AX197" s="232" t="s">
        <v>78</v>
      </c>
      <c r="AY197" s="243" t="s">
        <v>163</v>
      </c>
    </row>
    <row r="198" s="232" customFormat="true" ht="12.8" hidden="false" customHeight="false" outlineLevel="0" collapsed="false">
      <c r="B198" s="233"/>
      <c r="C198" s="234"/>
      <c r="D198" s="235" t="s">
        <v>170</v>
      </c>
      <c r="E198" s="236"/>
      <c r="F198" s="237" t="s">
        <v>874</v>
      </c>
      <c r="G198" s="234"/>
      <c r="H198" s="236"/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70</v>
      </c>
      <c r="AU198" s="243" t="s">
        <v>82</v>
      </c>
      <c r="AV198" s="232" t="s">
        <v>82</v>
      </c>
      <c r="AW198" s="232" t="s">
        <v>33</v>
      </c>
      <c r="AX198" s="232" t="s">
        <v>78</v>
      </c>
      <c r="AY198" s="243" t="s">
        <v>163</v>
      </c>
    </row>
    <row r="199" s="232" customFormat="true" ht="12.8" hidden="false" customHeight="false" outlineLevel="0" collapsed="false">
      <c r="B199" s="233"/>
      <c r="C199" s="234"/>
      <c r="D199" s="235" t="s">
        <v>170</v>
      </c>
      <c r="E199" s="236"/>
      <c r="F199" s="237" t="s">
        <v>875</v>
      </c>
      <c r="G199" s="234"/>
      <c r="H199" s="236"/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70</v>
      </c>
      <c r="AU199" s="243" t="s">
        <v>82</v>
      </c>
      <c r="AV199" s="232" t="s">
        <v>82</v>
      </c>
      <c r="AW199" s="232" t="s">
        <v>33</v>
      </c>
      <c r="AX199" s="232" t="s">
        <v>78</v>
      </c>
      <c r="AY199" s="243" t="s">
        <v>163</v>
      </c>
    </row>
    <row r="200" s="232" customFormat="true" ht="12.8" hidden="false" customHeight="false" outlineLevel="0" collapsed="false">
      <c r="B200" s="233"/>
      <c r="C200" s="234"/>
      <c r="D200" s="235" t="s">
        <v>170</v>
      </c>
      <c r="E200" s="236"/>
      <c r="F200" s="237" t="s">
        <v>876</v>
      </c>
      <c r="G200" s="234"/>
      <c r="H200" s="236"/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70</v>
      </c>
      <c r="AU200" s="243" t="s">
        <v>82</v>
      </c>
      <c r="AV200" s="232" t="s">
        <v>82</v>
      </c>
      <c r="AW200" s="232" t="s">
        <v>33</v>
      </c>
      <c r="AX200" s="232" t="s">
        <v>78</v>
      </c>
      <c r="AY200" s="243" t="s">
        <v>163</v>
      </c>
    </row>
    <row r="201" s="232" customFormat="true" ht="12.8" hidden="false" customHeight="false" outlineLevel="0" collapsed="false">
      <c r="B201" s="233"/>
      <c r="C201" s="234"/>
      <c r="D201" s="235" t="s">
        <v>170</v>
      </c>
      <c r="E201" s="236"/>
      <c r="F201" s="237" t="s">
        <v>877</v>
      </c>
      <c r="G201" s="234"/>
      <c r="H201" s="236"/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70</v>
      </c>
      <c r="AU201" s="243" t="s">
        <v>82</v>
      </c>
      <c r="AV201" s="232" t="s">
        <v>82</v>
      </c>
      <c r="AW201" s="232" t="s">
        <v>33</v>
      </c>
      <c r="AX201" s="232" t="s">
        <v>78</v>
      </c>
      <c r="AY201" s="243" t="s">
        <v>163</v>
      </c>
    </row>
    <row r="202" s="232" customFormat="true" ht="12.8" hidden="false" customHeight="false" outlineLevel="0" collapsed="false">
      <c r="B202" s="233"/>
      <c r="C202" s="234"/>
      <c r="D202" s="235" t="s">
        <v>170</v>
      </c>
      <c r="E202" s="236"/>
      <c r="F202" s="237" t="s">
        <v>878</v>
      </c>
      <c r="G202" s="234"/>
      <c r="H202" s="236"/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70</v>
      </c>
      <c r="AU202" s="243" t="s">
        <v>82</v>
      </c>
      <c r="AV202" s="232" t="s">
        <v>82</v>
      </c>
      <c r="AW202" s="232" t="s">
        <v>33</v>
      </c>
      <c r="AX202" s="232" t="s">
        <v>78</v>
      </c>
      <c r="AY202" s="243" t="s">
        <v>163</v>
      </c>
    </row>
    <row r="203" s="232" customFormat="true" ht="12.8" hidden="false" customHeight="false" outlineLevel="0" collapsed="false">
      <c r="B203" s="233"/>
      <c r="C203" s="234"/>
      <c r="D203" s="235" t="s">
        <v>170</v>
      </c>
      <c r="E203" s="236"/>
      <c r="F203" s="237" t="s">
        <v>879</v>
      </c>
      <c r="G203" s="234"/>
      <c r="H203" s="236"/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70</v>
      </c>
      <c r="AU203" s="243" t="s">
        <v>82</v>
      </c>
      <c r="AV203" s="232" t="s">
        <v>82</v>
      </c>
      <c r="AW203" s="232" t="s">
        <v>33</v>
      </c>
      <c r="AX203" s="232" t="s">
        <v>78</v>
      </c>
      <c r="AY203" s="243" t="s">
        <v>163</v>
      </c>
    </row>
    <row r="204" s="244" customFormat="true" ht="12.8" hidden="false" customHeight="false" outlineLevel="0" collapsed="false">
      <c r="B204" s="245"/>
      <c r="C204" s="246"/>
      <c r="D204" s="235" t="s">
        <v>170</v>
      </c>
      <c r="E204" s="247"/>
      <c r="F204" s="248" t="s">
        <v>82</v>
      </c>
      <c r="G204" s="246"/>
      <c r="H204" s="249" t="n">
        <v>1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70</v>
      </c>
      <c r="AU204" s="255" t="s">
        <v>82</v>
      </c>
      <c r="AV204" s="244" t="s">
        <v>86</v>
      </c>
      <c r="AW204" s="244" t="s">
        <v>33</v>
      </c>
      <c r="AX204" s="244" t="s">
        <v>82</v>
      </c>
      <c r="AY204" s="255" t="s">
        <v>163</v>
      </c>
    </row>
    <row r="205" s="31" customFormat="true" ht="26.4" hidden="false" customHeight="true" outlineLevel="0" collapsed="false">
      <c r="A205" s="24"/>
      <c r="B205" s="25"/>
      <c r="C205" s="219" t="s">
        <v>880</v>
      </c>
      <c r="D205" s="219" t="s">
        <v>165</v>
      </c>
      <c r="E205" s="220" t="s">
        <v>881</v>
      </c>
      <c r="F205" s="221" t="s">
        <v>882</v>
      </c>
      <c r="G205" s="222" t="s">
        <v>772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3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10</v>
      </c>
      <c r="AT205" s="230" t="s">
        <v>165</v>
      </c>
      <c r="AU205" s="230" t="s">
        <v>82</v>
      </c>
      <c r="AY205" s="3" t="s">
        <v>16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10</v>
      </c>
      <c r="BM205" s="230" t="s">
        <v>883</v>
      </c>
    </row>
    <row r="206" s="232" customFormat="true" ht="12.8" hidden="false" customHeight="false" outlineLevel="0" collapsed="false">
      <c r="B206" s="233"/>
      <c r="C206" s="234"/>
      <c r="D206" s="235" t="s">
        <v>170</v>
      </c>
      <c r="E206" s="236"/>
      <c r="F206" s="237" t="s">
        <v>884</v>
      </c>
      <c r="G206" s="234"/>
      <c r="H206" s="236"/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70</v>
      </c>
      <c r="AU206" s="243" t="s">
        <v>82</v>
      </c>
      <c r="AV206" s="232" t="s">
        <v>82</v>
      </c>
      <c r="AW206" s="232" t="s">
        <v>33</v>
      </c>
      <c r="AX206" s="232" t="s">
        <v>78</v>
      </c>
      <c r="AY206" s="243" t="s">
        <v>163</v>
      </c>
    </row>
    <row r="207" s="232" customFormat="true" ht="12.8" hidden="false" customHeight="false" outlineLevel="0" collapsed="false">
      <c r="B207" s="233"/>
      <c r="C207" s="234"/>
      <c r="D207" s="235" t="s">
        <v>170</v>
      </c>
      <c r="E207" s="236"/>
      <c r="F207" s="237" t="s">
        <v>885</v>
      </c>
      <c r="G207" s="234"/>
      <c r="H207" s="236"/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70</v>
      </c>
      <c r="AU207" s="243" t="s">
        <v>82</v>
      </c>
      <c r="AV207" s="232" t="s">
        <v>82</v>
      </c>
      <c r="AW207" s="232" t="s">
        <v>33</v>
      </c>
      <c r="AX207" s="232" t="s">
        <v>78</v>
      </c>
      <c r="AY207" s="243" t="s">
        <v>163</v>
      </c>
    </row>
    <row r="208" s="232" customFormat="true" ht="12.8" hidden="false" customHeight="false" outlineLevel="0" collapsed="false">
      <c r="B208" s="233"/>
      <c r="C208" s="234"/>
      <c r="D208" s="235" t="s">
        <v>170</v>
      </c>
      <c r="E208" s="236"/>
      <c r="F208" s="237" t="s">
        <v>886</v>
      </c>
      <c r="G208" s="234"/>
      <c r="H208" s="236"/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70</v>
      </c>
      <c r="AU208" s="243" t="s">
        <v>82</v>
      </c>
      <c r="AV208" s="232" t="s">
        <v>82</v>
      </c>
      <c r="AW208" s="232" t="s">
        <v>33</v>
      </c>
      <c r="AX208" s="232" t="s">
        <v>78</v>
      </c>
      <c r="AY208" s="243" t="s">
        <v>163</v>
      </c>
    </row>
    <row r="209" s="232" customFormat="true" ht="12.8" hidden="false" customHeight="false" outlineLevel="0" collapsed="false">
      <c r="B209" s="233"/>
      <c r="C209" s="234"/>
      <c r="D209" s="235" t="s">
        <v>170</v>
      </c>
      <c r="E209" s="236"/>
      <c r="F209" s="237" t="s">
        <v>887</v>
      </c>
      <c r="G209" s="234"/>
      <c r="H209" s="236"/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70</v>
      </c>
      <c r="AU209" s="243" t="s">
        <v>82</v>
      </c>
      <c r="AV209" s="232" t="s">
        <v>82</v>
      </c>
      <c r="AW209" s="232" t="s">
        <v>33</v>
      </c>
      <c r="AX209" s="232" t="s">
        <v>78</v>
      </c>
      <c r="AY209" s="243" t="s">
        <v>163</v>
      </c>
    </row>
    <row r="210" s="232" customFormat="true" ht="12.8" hidden="false" customHeight="false" outlineLevel="0" collapsed="false">
      <c r="B210" s="233"/>
      <c r="C210" s="234"/>
      <c r="D210" s="235" t="s">
        <v>170</v>
      </c>
      <c r="E210" s="236"/>
      <c r="F210" s="237" t="s">
        <v>888</v>
      </c>
      <c r="G210" s="234"/>
      <c r="H210" s="236"/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70</v>
      </c>
      <c r="AU210" s="243" t="s">
        <v>82</v>
      </c>
      <c r="AV210" s="232" t="s">
        <v>82</v>
      </c>
      <c r="AW210" s="232" t="s">
        <v>33</v>
      </c>
      <c r="AX210" s="232" t="s">
        <v>78</v>
      </c>
      <c r="AY210" s="243" t="s">
        <v>163</v>
      </c>
    </row>
    <row r="211" s="232" customFormat="true" ht="12.8" hidden="false" customHeight="false" outlineLevel="0" collapsed="false">
      <c r="B211" s="233"/>
      <c r="C211" s="234"/>
      <c r="D211" s="235" t="s">
        <v>170</v>
      </c>
      <c r="E211" s="236"/>
      <c r="F211" s="237" t="s">
        <v>889</v>
      </c>
      <c r="G211" s="234"/>
      <c r="H211" s="236"/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70</v>
      </c>
      <c r="AU211" s="243" t="s">
        <v>82</v>
      </c>
      <c r="AV211" s="232" t="s">
        <v>82</v>
      </c>
      <c r="AW211" s="232" t="s">
        <v>33</v>
      </c>
      <c r="AX211" s="232" t="s">
        <v>78</v>
      </c>
      <c r="AY211" s="243" t="s">
        <v>163</v>
      </c>
    </row>
    <row r="212" s="232" customFormat="true" ht="12.8" hidden="false" customHeight="false" outlineLevel="0" collapsed="false">
      <c r="B212" s="233"/>
      <c r="C212" s="234"/>
      <c r="D212" s="235" t="s">
        <v>170</v>
      </c>
      <c r="E212" s="236"/>
      <c r="F212" s="237" t="s">
        <v>890</v>
      </c>
      <c r="G212" s="234"/>
      <c r="H212" s="236"/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70</v>
      </c>
      <c r="AU212" s="243" t="s">
        <v>82</v>
      </c>
      <c r="AV212" s="232" t="s">
        <v>82</v>
      </c>
      <c r="AW212" s="232" t="s">
        <v>33</v>
      </c>
      <c r="AX212" s="232" t="s">
        <v>78</v>
      </c>
      <c r="AY212" s="243" t="s">
        <v>163</v>
      </c>
    </row>
    <row r="213" s="244" customFormat="true" ht="12.8" hidden="false" customHeight="false" outlineLevel="0" collapsed="false">
      <c r="B213" s="245"/>
      <c r="C213" s="246"/>
      <c r="D213" s="235" t="s">
        <v>170</v>
      </c>
      <c r="E213" s="247"/>
      <c r="F213" s="248" t="s">
        <v>82</v>
      </c>
      <c r="G213" s="246"/>
      <c r="H213" s="249" t="n">
        <v>1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70</v>
      </c>
      <c r="AU213" s="255" t="s">
        <v>82</v>
      </c>
      <c r="AV213" s="244" t="s">
        <v>86</v>
      </c>
      <c r="AW213" s="244" t="s">
        <v>33</v>
      </c>
      <c r="AX213" s="244" t="s">
        <v>82</v>
      </c>
      <c r="AY213" s="255" t="s">
        <v>163</v>
      </c>
    </row>
    <row r="214" s="31" customFormat="true" ht="26.4" hidden="false" customHeight="true" outlineLevel="0" collapsed="false">
      <c r="A214" s="24"/>
      <c r="B214" s="25"/>
      <c r="C214" s="219" t="s">
        <v>891</v>
      </c>
      <c r="D214" s="219" t="s">
        <v>165</v>
      </c>
      <c r="E214" s="220" t="s">
        <v>892</v>
      </c>
      <c r="F214" s="221" t="s">
        <v>893</v>
      </c>
      <c r="G214" s="222" t="s">
        <v>772</v>
      </c>
      <c r="H214" s="223" t="n">
        <v>1</v>
      </c>
      <c r="I214" s="224"/>
      <c r="J214" s="225" t="n">
        <f aca="false">ROUND(I214*H214,2)</f>
        <v>0</v>
      </c>
      <c r="K214" s="221"/>
      <c r="L214" s="30"/>
      <c r="M214" s="226"/>
      <c r="N214" s="227" t="s">
        <v>43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10</v>
      </c>
      <c r="AT214" s="230" t="s">
        <v>165</v>
      </c>
      <c r="AU214" s="230" t="s">
        <v>82</v>
      </c>
      <c r="AY214" s="3" t="s">
        <v>16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10</v>
      </c>
      <c r="BM214" s="230" t="s">
        <v>894</v>
      </c>
    </row>
    <row r="215" s="232" customFormat="true" ht="12.8" hidden="false" customHeight="false" outlineLevel="0" collapsed="false">
      <c r="B215" s="233"/>
      <c r="C215" s="234"/>
      <c r="D215" s="235" t="s">
        <v>170</v>
      </c>
      <c r="E215" s="236"/>
      <c r="F215" s="237" t="s">
        <v>895</v>
      </c>
      <c r="G215" s="234"/>
      <c r="H215" s="236"/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70</v>
      </c>
      <c r="AU215" s="243" t="s">
        <v>82</v>
      </c>
      <c r="AV215" s="232" t="s">
        <v>82</v>
      </c>
      <c r="AW215" s="232" t="s">
        <v>33</v>
      </c>
      <c r="AX215" s="232" t="s">
        <v>78</v>
      </c>
      <c r="AY215" s="243" t="s">
        <v>163</v>
      </c>
    </row>
    <row r="216" s="232" customFormat="true" ht="12.8" hidden="false" customHeight="false" outlineLevel="0" collapsed="false">
      <c r="B216" s="233"/>
      <c r="C216" s="234"/>
      <c r="D216" s="235" t="s">
        <v>170</v>
      </c>
      <c r="E216" s="236"/>
      <c r="F216" s="237" t="s">
        <v>896</v>
      </c>
      <c r="G216" s="234"/>
      <c r="H216" s="236"/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70</v>
      </c>
      <c r="AU216" s="243" t="s">
        <v>82</v>
      </c>
      <c r="AV216" s="232" t="s">
        <v>82</v>
      </c>
      <c r="AW216" s="232" t="s">
        <v>33</v>
      </c>
      <c r="AX216" s="232" t="s">
        <v>78</v>
      </c>
      <c r="AY216" s="243" t="s">
        <v>163</v>
      </c>
    </row>
    <row r="217" s="232" customFormat="true" ht="12.8" hidden="false" customHeight="false" outlineLevel="0" collapsed="false">
      <c r="B217" s="233"/>
      <c r="C217" s="234"/>
      <c r="D217" s="235" t="s">
        <v>170</v>
      </c>
      <c r="E217" s="236"/>
      <c r="F217" s="237" t="s">
        <v>897</v>
      </c>
      <c r="G217" s="234"/>
      <c r="H217" s="236"/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70</v>
      </c>
      <c r="AU217" s="243" t="s">
        <v>82</v>
      </c>
      <c r="AV217" s="232" t="s">
        <v>82</v>
      </c>
      <c r="AW217" s="232" t="s">
        <v>33</v>
      </c>
      <c r="AX217" s="232" t="s">
        <v>78</v>
      </c>
      <c r="AY217" s="243" t="s">
        <v>163</v>
      </c>
    </row>
    <row r="218" s="232" customFormat="true" ht="12.8" hidden="false" customHeight="false" outlineLevel="0" collapsed="false">
      <c r="B218" s="233"/>
      <c r="C218" s="234"/>
      <c r="D218" s="235" t="s">
        <v>170</v>
      </c>
      <c r="E218" s="236"/>
      <c r="F218" s="237" t="s">
        <v>898</v>
      </c>
      <c r="G218" s="234"/>
      <c r="H218" s="236"/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70</v>
      </c>
      <c r="AU218" s="243" t="s">
        <v>82</v>
      </c>
      <c r="AV218" s="232" t="s">
        <v>82</v>
      </c>
      <c r="AW218" s="232" t="s">
        <v>33</v>
      </c>
      <c r="AX218" s="232" t="s">
        <v>78</v>
      </c>
      <c r="AY218" s="243" t="s">
        <v>163</v>
      </c>
    </row>
    <row r="219" s="232" customFormat="true" ht="12.8" hidden="false" customHeight="false" outlineLevel="0" collapsed="false">
      <c r="B219" s="233"/>
      <c r="C219" s="234"/>
      <c r="D219" s="235" t="s">
        <v>170</v>
      </c>
      <c r="E219" s="236"/>
      <c r="F219" s="237" t="s">
        <v>899</v>
      </c>
      <c r="G219" s="234"/>
      <c r="H219" s="236"/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70</v>
      </c>
      <c r="AU219" s="243" t="s">
        <v>82</v>
      </c>
      <c r="AV219" s="232" t="s">
        <v>82</v>
      </c>
      <c r="AW219" s="232" t="s">
        <v>33</v>
      </c>
      <c r="AX219" s="232" t="s">
        <v>78</v>
      </c>
      <c r="AY219" s="243" t="s">
        <v>163</v>
      </c>
    </row>
    <row r="220" s="232" customFormat="true" ht="12.8" hidden="false" customHeight="false" outlineLevel="0" collapsed="false">
      <c r="B220" s="233"/>
      <c r="C220" s="234"/>
      <c r="D220" s="235" t="s">
        <v>170</v>
      </c>
      <c r="E220" s="236"/>
      <c r="F220" s="237" t="s">
        <v>900</v>
      </c>
      <c r="G220" s="234"/>
      <c r="H220" s="236"/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70</v>
      </c>
      <c r="AU220" s="243" t="s">
        <v>82</v>
      </c>
      <c r="AV220" s="232" t="s">
        <v>82</v>
      </c>
      <c r="AW220" s="232" t="s">
        <v>33</v>
      </c>
      <c r="AX220" s="232" t="s">
        <v>78</v>
      </c>
      <c r="AY220" s="243" t="s">
        <v>163</v>
      </c>
    </row>
    <row r="221" s="232" customFormat="true" ht="12.8" hidden="false" customHeight="false" outlineLevel="0" collapsed="false">
      <c r="B221" s="233"/>
      <c r="C221" s="234"/>
      <c r="D221" s="235" t="s">
        <v>170</v>
      </c>
      <c r="E221" s="236"/>
      <c r="F221" s="237" t="s">
        <v>901</v>
      </c>
      <c r="G221" s="234"/>
      <c r="H221" s="236"/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70</v>
      </c>
      <c r="AU221" s="243" t="s">
        <v>82</v>
      </c>
      <c r="AV221" s="232" t="s">
        <v>82</v>
      </c>
      <c r="AW221" s="232" t="s">
        <v>33</v>
      </c>
      <c r="AX221" s="232" t="s">
        <v>78</v>
      </c>
      <c r="AY221" s="243" t="s">
        <v>163</v>
      </c>
    </row>
    <row r="222" s="232" customFormat="true" ht="12.8" hidden="false" customHeight="false" outlineLevel="0" collapsed="false">
      <c r="B222" s="233"/>
      <c r="C222" s="234"/>
      <c r="D222" s="235" t="s">
        <v>170</v>
      </c>
      <c r="E222" s="236"/>
      <c r="F222" s="237" t="s">
        <v>902</v>
      </c>
      <c r="G222" s="234"/>
      <c r="H222" s="236"/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70</v>
      </c>
      <c r="AU222" s="243" t="s">
        <v>82</v>
      </c>
      <c r="AV222" s="232" t="s">
        <v>82</v>
      </c>
      <c r="AW222" s="232" t="s">
        <v>33</v>
      </c>
      <c r="AX222" s="232" t="s">
        <v>78</v>
      </c>
      <c r="AY222" s="243" t="s">
        <v>163</v>
      </c>
    </row>
    <row r="223" s="244" customFormat="true" ht="12.8" hidden="false" customHeight="false" outlineLevel="0" collapsed="false">
      <c r="B223" s="245"/>
      <c r="C223" s="246"/>
      <c r="D223" s="235" t="s">
        <v>170</v>
      </c>
      <c r="E223" s="247"/>
      <c r="F223" s="248" t="s">
        <v>82</v>
      </c>
      <c r="G223" s="246"/>
      <c r="H223" s="249" t="n">
        <v>1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70</v>
      </c>
      <c r="AU223" s="255" t="s">
        <v>82</v>
      </c>
      <c r="AV223" s="244" t="s">
        <v>86</v>
      </c>
      <c r="AW223" s="244" t="s">
        <v>33</v>
      </c>
      <c r="AX223" s="244" t="s">
        <v>82</v>
      </c>
      <c r="AY223" s="255" t="s">
        <v>163</v>
      </c>
    </row>
    <row r="224" s="31" customFormat="true" ht="69.6" hidden="false" customHeight="true" outlineLevel="0" collapsed="false">
      <c r="A224" s="24"/>
      <c r="B224" s="25"/>
      <c r="C224" s="219" t="s">
        <v>903</v>
      </c>
      <c r="D224" s="219" t="s">
        <v>165</v>
      </c>
      <c r="E224" s="220" t="s">
        <v>904</v>
      </c>
      <c r="F224" s="221" t="s">
        <v>905</v>
      </c>
      <c r="G224" s="222" t="s">
        <v>772</v>
      </c>
      <c r="H224" s="223" t="n">
        <v>1</v>
      </c>
      <c r="I224" s="224"/>
      <c r="J224" s="225" t="n">
        <f aca="false">ROUND(I224*H224,2)</f>
        <v>0</v>
      </c>
      <c r="K224" s="221"/>
      <c r="L224" s="30"/>
      <c r="M224" s="226"/>
      <c r="N224" s="227" t="s">
        <v>43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10</v>
      </c>
      <c r="AT224" s="230" t="s">
        <v>165</v>
      </c>
      <c r="AU224" s="230" t="s">
        <v>82</v>
      </c>
      <c r="AY224" s="3" t="s">
        <v>16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10</v>
      </c>
      <c r="BM224" s="230" t="s">
        <v>906</v>
      </c>
    </row>
    <row r="225" s="232" customFormat="true" ht="12.8" hidden="false" customHeight="false" outlineLevel="0" collapsed="false">
      <c r="B225" s="233"/>
      <c r="C225" s="234"/>
      <c r="D225" s="235" t="s">
        <v>170</v>
      </c>
      <c r="E225" s="236"/>
      <c r="F225" s="237" t="s">
        <v>907</v>
      </c>
      <c r="G225" s="234"/>
      <c r="H225" s="236"/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70</v>
      </c>
      <c r="AU225" s="243" t="s">
        <v>82</v>
      </c>
      <c r="AV225" s="232" t="s">
        <v>82</v>
      </c>
      <c r="AW225" s="232" t="s">
        <v>33</v>
      </c>
      <c r="AX225" s="232" t="s">
        <v>78</v>
      </c>
      <c r="AY225" s="243" t="s">
        <v>163</v>
      </c>
    </row>
    <row r="226" s="232" customFormat="true" ht="12.8" hidden="false" customHeight="false" outlineLevel="0" collapsed="false">
      <c r="B226" s="233"/>
      <c r="C226" s="234"/>
      <c r="D226" s="235" t="s">
        <v>170</v>
      </c>
      <c r="E226" s="236"/>
      <c r="F226" s="237" t="s">
        <v>908</v>
      </c>
      <c r="G226" s="234"/>
      <c r="H226" s="236"/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70</v>
      </c>
      <c r="AU226" s="243" t="s">
        <v>82</v>
      </c>
      <c r="AV226" s="232" t="s">
        <v>82</v>
      </c>
      <c r="AW226" s="232" t="s">
        <v>33</v>
      </c>
      <c r="AX226" s="232" t="s">
        <v>78</v>
      </c>
      <c r="AY226" s="243" t="s">
        <v>163</v>
      </c>
    </row>
    <row r="227" s="244" customFormat="true" ht="12.8" hidden="false" customHeight="false" outlineLevel="0" collapsed="false">
      <c r="B227" s="245"/>
      <c r="C227" s="246"/>
      <c r="D227" s="235" t="s">
        <v>170</v>
      </c>
      <c r="E227" s="247"/>
      <c r="F227" s="248" t="s">
        <v>82</v>
      </c>
      <c r="G227" s="246"/>
      <c r="H227" s="249" t="n">
        <v>1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70</v>
      </c>
      <c r="AU227" s="255" t="s">
        <v>82</v>
      </c>
      <c r="AV227" s="244" t="s">
        <v>86</v>
      </c>
      <c r="AW227" s="244" t="s">
        <v>33</v>
      </c>
      <c r="AX227" s="244" t="s">
        <v>82</v>
      </c>
      <c r="AY227" s="255" t="s">
        <v>163</v>
      </c>
    </row>
    <row r="228" s="31" customFormat="true" ht="26.4" hidden="false" customHeight="true" outlineLevel="0" collapsed="false">
      <c r="A228" s="24"/>
      <c r="B228" s="25"/>
      <c r="C228" s="219" t="s">
        <v>909</v>
      </c>
      <c r="D228" s="219" t="s">
        <v>165</v>
      </c>
      <c r="E228" s="220" t="s">
        <v>910</v>
      </c>
      <c r="F228" s="221" t="s">
        <v>911</v>
      </c>
      <c r="G228" s="222" t="s">
        <v>772</v>
      </c>
      <c r="H228" s="223" t="n">
        <v>1</v>
      </c>
      <c r="I228" s="224"/>
      <c r="J228" s="225" t="n">
        <f aca="false">ROUND(I228*H228,2)</f>
        <v>0</v>
      </c>
      <c r="K228" s="221"/>
      <c r="L228" s="30"/>
      <c r="M228" s="226"/>
      <c r="N228" s="227" t="s">
        <v>43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10</v>
      </c>
      <c r="AT228" s="230" t="s">
        <v>165</v>
      </c>
      <c r="AU228" s="230" t="s">
        <v>82</v>
      </c>
      <c r="AY228" s="3" t="s">
        <v>16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10</v>
      </c>
      <c r="BM228" s="230" t="s">
        <v>912</v>
      </c>
    </row>
    <row r="229" s="232" customFormat="true" ht="12.8" hidden="false" customHeight="false" outlineLevel="0" collapsed="false">
      <c r="B229" s="233"/>
      <c r="C229" s="234"/>
      <c r="D229" s="235" t="s">
        <v>170</v>
      </c>
      <c r="E229" s="236"/>
      <c r="F229" s="237" t="s">
        <v>913</v>
      </c>
      <c r="G229" s="234"/>
      <c r="H229" s="236"/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70</v>
      </c>
      <c r="AU229" s="243" t="s">
        <v>82</v>
      </c>
      <c r="AV229" s="232" t="s">
        <v>82</v>
      </c>
      <c r="AW229" s="232" t="s">
        <v>33</v>
      </c>
      <c r="AX229" s="232" t="s">
        <v>78</v>
      </c>
      <c r="AY229" s="243" t="s">
        <v>163</v>
      </c>
    </row>
    <row r="230" s="232" customFormat="true" ht="12.8" hidden="false" customHeight="false" outlineLevel="0" collapsed="false">
      <c r="B230" s="233"/>
      <c r="C230" s="234"/>
      <c r="D230" s="235" t="s">
        <v>170</v>
      </c>
      <c r="E230" s="236"/>
      <c r="F230" s="237" t="s">
        <v>914</v>
      </c>
      <c r="G230" s="234"/>
      <c r="H230" s="236"/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70</v>
      </c>
      <c r="AU230" s="243" t="s">
        <v>82</v>
      </c>
      <c r="AV230" s="232" t="s">
        <v>82</v>
      </c>
      <c r="AW230" s="232" t="s">
        <v>33</v>
      </c>
      <c r="AX230" s="232" t="s">
        <v>78</v>
      </c>
      <c r="AY230" s="243" t="s">
        <v>163</v>
      </c>
    </row>
    <row r="231" s="232" customFormat="true" ht="12.8" hidden="false" customHeight="false" outlineLevel="0" collapsed="false">
      <c r="B231" s="233"/>
      <c r="C231" s="234"/>
      <c r="D231" s="235" t="s">
        <v>170</v>
      </c>
      <c r="E231" s="236"/>
      <c r="F231" s="237" t="s">
        <v>915</v>
      </c>
      <c r="G231" s="234"/>
      <c r="H231" s="236"/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70</v>
      </c>
      <c r="AU231" s="243" t="s">
        <v>82</v>
      </c>
      <c r="AV231" s="232" t="s">
        <v>82</v>
      </c>
      <c r="AW231" s="232" t="s">
        <v>33</v>
      </c>
      <c r="AX231" s="232" t="s">
        <v>78</v>
      </c>
      <c r="AY231" s="243" t="s">
        <v>163</v>
      </c>
    </row>
    <row r="232" s="232" customFormat="true" ht="12.8" hidden="false" customHeight="false" outlineLevel="0" collapsed="false">
      <c r="B232" s="233"/>
      <c r="C232" s="234"/>
      <c r="D232" s="235" t="s">
        <v>170</v>
      </c>
      <c r="E232" s="236"/>
      <c r="F232" s="237" t="s">
        <v>916</v>
      </c>
      <c r="G232" s="234"/>
      <c r="H232" s="236"/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70</v>
      </c>
      <c r="AU232" s="243" t="s">
        <v>82</v>
      </c>
      <c r="AV232" s="232" t="s">
        <v>82</v>
      </c>
      <c r="AW232" s="232" t="s">
        <v>33</v>
      </c>
      <c r="AX232" s="232" t="s">
        <v>78</v>
      </c>
      <c r="AY232" s="243" t="s">
        <v>163</v>
      </c>
    </row>
    <row r="233" s="232" customFormat="true" ht="12.8" hidden="false" customHeight="false" outlineLevel="0" collapsed="false">
      <c r="B233" s="233"/>
      <c r="C233" s="234"/>
      <c r="D233" s="235" t="s">
        <v>170</v>
      </c>
      <c r="E233" s="236"/>
      <c r="F233" s="237" t="s">
        <v>917</v>
      </c>
      <c r="G233" s="234"/>
      <c r="H233" s="236"/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70</v>
      </c>
      <c r="AU233" s="243" t="s">
        <v>82</v>
      </c>
      <c r="AV233" s="232" t="s">
        <v>82</v>
      </c>
      <c r="AW233" s="232" t="s">
        <v>33</v>
      </c>
      <c r="AX233" s="232" t="s">
        <v>78</v>
      </c>
      <c r="AY233" s="243" t="s">
        <v>163</v>
      </c>
    </row>
    <row r="234" s="232" customFormat="true" ht="12.8" hidden="false" customHeight="false" outlineLevel="0" collapsed="false">
      <c r="B234" s="233"/>
      <c r="C234" s="234"/>
      <c r="D234" s="235" t="s">
        <v>170</v>
      </c>
      <c r="E234" s="236"/>
      <c r="F234" s="237" t="s">
        <v>918</v>
      </c>
      <c r="G234" s="234"/>
      <c r="H234" s="236"/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70</v>
      </c>
      <c r="AU234" s="243" t="s">
        <v>82</v>
      </c>
      <c r="AV234" s="232" t="s">
        <v>82</v>
      </c>
      <c r="AW234" s="232" t="s">
        <v>33</v>
      </c>
      <c r="AX234" s="232" t="s">
        <v>78</v>
      </c>
      <c r="AY234" s="243" t="s">
        <v>163</v>
      </c>
    </row>
    <row r="235" s="232" customFormat="true" ht="12.8" hidden="false" customHeight="false" outlineLevel="0" collapsed="false">
      <c r="B235" s="233"/>
      <c r="C235" s="234"/>
      <c r="D235" s="235" t="s">
        <v>170</v>
      </c>
      <c r="E235" s="236"/>
      <c r="F235" s="237" t="s">
        <v>919</v>
      </c>
      <c r="G235" s="234"/>
      <c r="H235" s="236"/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70</v>
      </c>
      <c r="AU235" s="243" t="s">
        <v>82</v>
      </c>
      <c r="AV235" s="232" t="s">
        <v>82</v>
      </c>
      <c r="AW235" s="232" t="s">
        <v>33</v>
      </c>
      <c r="AX235" s="232" t="s">
        <v>78</v>
      </c>
      <c r="AY235" s="243" t="s">
        <v>163</v>
      </c>
    </row>
    <row r="236" s="232" customFormat="true" ht="12.8" hidden="false" customHeight="false" outlineLevel="0" collapsed="false">
      <c r="B236" s="233"/>
      <c r="C236" s="234"/>
      <c r="D236" s="235" t="s">
        <v>170</v>
      </c>
      <c r="E236" s="236"/>
      <c r="F236" s="237" t="s">
        <v>920</v>
      </c>
      <c r="G236" s="234"/>
      <c r="H236" s="236"/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70</v>
      </c>
      <c r="AU236" s="243" t="s">
        <v>82</v>
      </c>
      <c r="AV236" s="232" t="s">
        <v>82</v>
      </c>
      <c r="AW236" s="232" t="s">
        <v>33</v>
      </c>
      <c r="AX236" s="232" t="s">
        <v>78</v>
      </c>
      <c r="AY236" s="243" t="s">
        <v>163</v>
      </c>
    </row>
    <row r="237" s="232" customFormat="true" ht="12.8" hidden="false" customHeight="false" outlineLevel="0" collapsed="false">
      <c r="B237" s="233"/>
      <c r="C237" s="234"/>
      <c r="D237" s="235" t="s">
        <v>170</v>
      </c>
      <c r="E237" s="236"/>
      <c r="F237" s="237" t="s">
        <v>921</v>
      </c>
      <c r="G237" s="234"/>
      <c r="H237" s="236"/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70</v>
      </c>
      <c r="AU237" s="243" t="s">
        <v>82</v>
      </c>
      <c r="AV237" s="232" t="s">
        <v>82</v>
      </c>
      <c r="AW237" s="232" t="s">
        <v>33</v>
      </c>
      <c r="AX237" s="232" t="s">
        <v>78</v>
      </c>
      <c r="AY237" s="243" t="s">
        <v>163</v>
      </c>
    </row>
    <row r="238" s="232" customFormat="true" ht="12.8" hidden="false" customHeight="false" outlineLevel="0" collapsed="false">
      <c r="B238" s="233"/>
      <c r="C238" s="234"/>
      <c r="D238" s="235" t="s">
        <v>170</v>
      </c>
      <c r="E238" s="236"/>
      <c r="F238" s="237" t="s">
        <v>922</v>
      </c>
      <c r="G238" s="234"/>
      <c r="H238" s="236"/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70</v>
      </c>
      <c r="AU238" s="243" t="s">
        <v>82</v>
      </c>
      <c r="AV238" s="232" t="s">
        <v>82</v>
      </c>
      <c r="AW238" s="232" t="s">
        <v>33</v>
      </c>
      <c r="AX238" s="232" t="s">
        <v>78</v>
      </c>
      <c r="AY238" s="243" t="s">
        <v>163</v>
      </c>
    </row>
    <row r="239" s="232" customFormat="true" ht="12.8" hidden="false" customHeight="false" outlineLevel="0" collapsed="false">
      <c r="B239" s="233"/>
      <c r="C239" s="234"/>
      <c r="D239" s="235" t="s">
        <v>170</v>
      </c>
      <c r="E239" s="236"/>
      <c r="F239" s="237" t="s">
        <v>923</v>
      </c>
      <c r="G239" s="234"/>
      <c r="H239" s="236"/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70</v>
      </c>
      <c r="AU239" s="243" t="s">
        <v>82</v>
      </c>
      <c r="AV239" s="232" t="s">
        <v>82</v>
      </c>
      <c r="AW239" s="232" t="s">
        <v>33</v>
      </c>
      <c r="AX239" s="232" t="s">
        <v>78</v>
      </c>
      <c r="AY239" s="243" t="s">
        <v>163</v>
      </c>
    </row>
    <row r="240" s="244" customFormat="true" ht="12.8" hidden="false" customHeight="false" outlineLevel="0" collapsed="false">
      <c r="B240" s="245"/>
      <c r="C240" s="246"/>
      <c r="D240" s="235" t="s">
        <v>170</v>
      </c>
      <c r="E240" s="247"/>
      <c r="F240" s="248" t="s">
        <v>82</v>
      </c>
      <c r="G240" s="246"/>
      <c r="H240" s="249" t="n">
        <v>1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70</v>
      </c>
      <c r="AU240" s="255" t="s">
        <v>82</v>
      </c>
      <c r="AV240" s="244" t="s">
        <v>86</v>
      </c>
      <c r="AW240" s="244" t="s">
        <v>33</v>
      </c>
      <c r="AX240" s="244" t="s">
        <v>82</v>
      </c>
      <c r="AY240" s="255" t="s">
        <v>163</v>
      </c>
    </row>
    <row r="241" s="31" customFormat="true" ht="26.4" hidden="false" customHeight="true" outlineLevel="0" collapsed="false">
      <c r="A241" s="24"/>
      <c r="B241" s="25"/>
      <c r="C241" s="219" t="s">
        <v>6</v>
      </c>
      <c r="D241" s="219" t="s">
        <v>165</v>
      </c>
      <c r="E241" s="220" t="s">
        <v>924</v>
      </c>
      <c r="F241" s="221" t="s">
        <v>925</v>
      </c>
      <c r="G241" s="222" t="s">
        <v>772</v>
      </c>
      <c r="H241" s="223" t="n">
        <v>1</v>
      </c>
      <c r="I241" s="224"/>
      <c r="J241" s="225" t="n">
        <f aca="false">ROUND(I241*H241,2)</f>
        <v>0</v>
      </c>
      <c r="K241" s="221"/>
      <c r="L241" s="30"/>
      <c r="M241" s="226"/>
      <c r="N241" s="227" t="s">
        <v>43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10</v>
      </c>
      <c r="AT241" s="230" t="s">
        <v>165</v>
      </c>
      <c r="AU241" s="230" t="s">
        <v>82</v>
      </c>
      <c r="AY241" s="3" t="s">
        <v>163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10</v>
      </c>
      <c r="BM241" s="230" t="s">
        <v>926</v>
      </c>
    </row>
    <row r="242" s="244" customFormat="true" ht="12.8" hidden="false" customHeight="false" outlineLevel="0" collapsed="false">
      <c r="B242" s="245"/>
      <c r="C242" s="246"/>
      <c r="D242" s="235" t="s">
        <v>170</v>
      </c>
      <c r="E242" s="247"/>
      <c r="F242" s="248" t="s">
        <v>82</v>
      </c>
      <c r="G242" s="246"/>
      <c r="H242" s="249" t="n">
        <v>1</v>
      </c>
      <c r="I242" s="250"/>
      <c r="J242" s="246"/>
      <c r="K242" s="246"/>
      <c r="L242" s="251"/>
      <c r="M242" s="256"/>
      <c r="N242" s="257"/>
      <c r="O242" s="257"/>
      <c r="P242" s="257"/>
      <c r="Q242" s="257"/>
      <c r="R242" s="257"/>
      <c r="S242" s="257"/>
      <c r="T242" s="258"/>
      <c r="AT242" s="255" t="s">
        <v>170</v>
      </c>
      <c r="AU242" s="255" t="s">
        <v>82</v>
      </c>
      <c r="AV242" s="244" t="s">
        <v>86</v>
      </c>
      <c r="AW242" s="244" t="s">
        <v>33</v>
      </c>
      <c r="AX242" s="244" t="s">
        <v>82</v>
      </c>
      <c r="AY242" s="255" t="s">
        <v>163</v>
      </c>
    </row>
    <row r="243" s="31" customFormat="true" ht="6.9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MzNGbpfnR8+m+38a0B0OoknNuVfLCgArrJ3ETAPYkjsbMwRk8+Foc5eg9NOmVOYKePTG3a/xEvubOPhixU50zQ==" saltValue="7NURYFP0nfYl2OAfcaobl40tsor3sRmwZ3APz2oMdBKeRXHTvvsPr+AOml99Xog7PCOJOdqNYEP7D3Gw+5X5bw==" spinCount="100000" sheet="true" password="cc35" objects="true" scenarios="true" formatColumns="false" formatRows="false" autoFilter="false"/>
  <autoFilter ref="C116:K24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2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5.5" hidden="false" customHeight="true" outlineLevel="0" collapsed="false">
      <c r="A27" s="139"/>
      <c r="B27" s="140"/>
      <c r="C27" s="139"/>
      <c r="D27" s="139"/>
      <c r="E27" s="141" t="s">
        <v>3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9:BE152)),  2)</f>
        <v>0</v>
      </c>
      <c r="G33" s="24"/>
      <c r="H33" s="24"/>
      <c r="I33" s="150" t="n">
        <v>0.21</v>
      </c>
      <c r="J33" s="149" t="n">
        <f aca="false">ROUND(((SUM(BE119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9:BF152)),  2)</f>
        <v>0</v>
      </c>
      <c r="G34" s="24"/>
      <c r="H34" s="24"/>
      <c r="I34" s="150" t="n">
        <v>0.15</v>
      </c>
      <c r="J34" s="149" t="n">
        <f aca="false">ROUND(((SUM(BF119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9:BG15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9:BH15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9:BI15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SO 1 Třebechovice pod Orebem ř. km 0,000 - 1,22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Třebechovice,Týniště,Lípa,Čestice,Častolovice</v>
      </c>
      <c r="G89" s="26"/>
      <c r="H89" s="26"/>
      <c r="I89" s="17" t="s">
        <v>23</v>
      </c>
      <c r="J89" s="170" t="str">
        <f aca="false">IF(J12="","",J12)</f>
        <v>22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3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 státní podnik, Víta Nejedlého 951 HK3</v>
      </c>
      <c r="G91" s="26"/>
      <c r="H91" s="26"/>
      <c r="I91" s="17" t="s">
        <v>31</v>
      </c>
      <c r="J91" s="171" t="str">
        <f aca="false">E21</f>
        <v>Multiaqua s.r.o.,Veverkova 1343, Hradec Králové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1</v>
      </c>
      <c r="D94" s="173"/>
      <c r="E94" s="173"/>
      <c r="F94" s="173"/>
      <c r="G94" s="173"/>
      <c r="H94" s="173"/>
      <c r="I94" s="173"/>
      <c r="J94" s="174" t="s">
        <v>14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3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4</v>
      </c>
    </row>
    <row r="97" s="177" customFormat="true" ht="24.95" hidden="false" customHeight="true" outlineLevel="0" collapsed="false">
      <c r="B97" s="178"/>
      <c r="C97" s="179"/>
      <c r="D97" s="180" t="s">
        <v>145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46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47</v>
      </c>
      <c r="E99" s="187"/>
      <c r="F99" s="187"/>
      <c r="G99" s="187"/>
      <c r="H99" s="187"/>
      <c r="I99" s="187"/>
      <c r="J99" s="188" t="n">
        <f aca="false">J150</f>
        <v>0</v>
      </c>
      <c r="K99" s="117"/>
      <c r="L99" s="18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8.5" hidden="false" customHeight="true" outlineLevel="0" collapsed="false">
      <c r="A109" s="24"/>
      <c r="B109" s="25"/>
      <c r="C109" s="26"/>
      <c r="D109" s="26"/>
      <c r="E109" s="169" t="str">
        <f aca="false">E7</f>
        <v>Alba, Třebechovice - Častolovice, těžení nánosů ř. km 0,000 - 17,200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3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1 - SO 1 Třebechovice pod Orebem ř. km 0,000 - 1,224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</v>
      </c>
      <c r="D113" s="26"/>
      <c r="E113" s="26"/>
      <c r="F113" s="18" t="str">
        <f aca="false">F12</f>
        <v>Třebechovice,Týniště,Lípa,Čestice,Častolovice</v>
      </c>
      <c r="G113" s="26"/>
      <c r="H113" s="26"/>
      <c r="I113" s="17" t="s">
        <v>23</v>
      </c>
      <c r="J113" s="170" t="str">
        <f aca="false">IF(J12="","",J12)</f>
        <v>22. 4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3.05" hidden="false" customHeight="true" outlineLevel="0" collapsed="false">
      <c r="A115" s="24"/>
      <c r="B115" s="25"/>
      <c r="C115" s="17" t="s">
        <v>25</v>
      </c>
      <c r="D115" s="26"/>
      <c r="E115" s="26"/>
      <c r="F115" s="18" t="str">
        <f aca="false">E15</f>
        <v>Povodí Labe, státní podnik, Víta Nejedlého 951 HK3</v>
      </c>
      <c r="G115" s="26"/>
      <c r="H115" s="26"/>
      <c r="I115" s="17" t="s">
        <v>31</v>
      </c>
      <c r="J115" s="171" t="str">
        <f aca="false">E21</f>
        <v>Multiaqua s.r.o.,Veverkova 1343, Hradec Králové 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71" t="str">
        <f aca="false">E24</f>
        <v>Ing. Pavel Romáš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3" hidden="false" customHeight="true" outlineLevel="0" collapsed="false">
      <c r="A118" s="190"/>
      <c r="B118" s="191"/>
      <c r="C118" s="192" t="s">
        <v>149</v>
      </c>
      <c r="D118" s="193" t="s">
        <v>63</v>
      </c>
      <c r="E118" s="193" t="s">
        <v>59</v>
      </c>
      <c r="F118" s="193" t="s">
        <v>60</v>
      </c>
      <c r="G118" s="193" t="s">
        <v>150</v>
      </c>
      <c r="H118" s="193" t="s">
        <v>151</v>
      </c>
      <c r="I118" s="193" t="s">
        <v>152</v>
      </c>
      <c r="J118" s="193" t="s">
        <v>142</v>
      </c>
      <c r="K118" s="194" t="s">
        <v>153</v>
      </c>
      <c r="L118" s="195"/>
      <c r="M118" s="82"/>
      <c r="N118" s="83" t="s">
        <v>42</v>
      </c>
      <c r="O118" s="83" t="s">
        <v>154</v>
      </c>
      <c r="P118" s="83" t="s">
        <v>155</v>
      </c>
      <c r="Q118" s="83" t="s">
        <v>156</v>
      </c>
      <c r="R118" s="83" t="s">
        <v>157</v>
      </c>
      <c r="S118" s="83" t="s">
        <v>158</v>
      </c>
      <c r="T118" s="84" t="s">
        <v>159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60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</f>
        <v>0</v>
      </c>
      <c r="Q119" s="86"/>
      <c r="R119" s="199" t="n">
        <f aca="false">R120</f>
        <v>0</v>
      </c>
      <c r="S119" s="86"/>
      <c r="T119" s="20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44</v>
      </c>
      <c r="BK119" s="201" t="n">
        <f aca="false">BK120</f>
        <v>0</v>
      </c>
    </row>
    <row r="120" s="202" customFormat="true" ht="25.9" hidden="false" customHeight="true" outlineLevel="0" collapsed="false">
      <c r="B120" s="203"/>
      <c r="C120" s="204"/>
      <c r="D120" s="205" t="s">
        <v>77</v>
      </c>
      <c r="E120" s="206" t="s">
        <v>161</v>
      </c>
      <c r="F120" s="206" t="s">
        <v>162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P121+P150</f>
        <v>0</v>
      </c>
      <c r="Q120" s="211"/>
      <c r="R120" s="212" t="n">
        <f aca="false">R121+R150</f>
        <v>0</v>
      </c>
      <c r="S120" s="211"/>
      <c r="T120" s="213" t="n">
        <f aca="false">T121+T150</f>
        <v>0</v>
      </c>
      <c r="AR120" s="214" t="s">
        <v>82</v>
      </c>
      <c r="AT120" s="215" t="s">
        <v>77</v>
      </c>
      <c r="AU120" s="215" t="s">
        <v>78</v>
      </c>
      <c r="AY120" s="214" t="s">
        <v>163</v>
      </c>
      <c r="BK120" s="216" t="n">
        <f aca="false">BK121+BK150</f>
        <v>0</v>
      </c>
    </row>
    <row r="121" s="202" customFormat="true" ht="22.8" hidden="false" customHeight="true" outlineLevel="0" collapsed="false">
      <c r="B121" s="203"/>
      <c r="C121" s="204"/>
      <c r="D121" s="205" t="s">
        <v>77</v>
      </c>
      <c r="E121" s="217" t="s">
        <v>82</v>
      </c>
      <c r="F121" s="217" t="s">
        <v>164</v>
      </c>
      <c r="G121" s="204"/>
      <c r="H121" s="204"/>
      <c r="I121" s="207"/>
      <c r="J121" s="218" t="n">
        <f aca="false">BK121</f>
        <v>0</v>
      </c>
      <c r="K121" s="204"/>
      <c r="L121" s="209"/>
      <c r="M121" s="210"/>
      <c r="N121" s="211"/>
      <c r="O121" s="211"/>
      <c r="P121" s="212" t="n">
        <f aca="false">SUM(P122:P149)</f>
        <v>0</v>
      </c>
      <c r="Q121" s="211"/>
      <c r="R121" s="212" t="n">
        <f aca="false">SUM(R122:R149)</f>
        <v>0</v>
      </c>
      <c r="S121" s="211"/>
      <c r="T121" s="213" t="n">
        <f aca="false">SUM(T122:T149)</f>
        <v>0</v>
      </c>
      <c r="AR121" s="214" t="s">
        <v>82</v>
      </c>
      <c r="AT121" s="215" t="s">
        <v>77</v>
      </c>
      <c r="AU121" s="215" t="s">
        <v>82</v>
      </c>
      <c r="AY121" s="214" t="s">
        <v>163</v>
      </c>
      <c r="BK121" s="216" t="n">
        <f aca="false">SUM(BK122:BK149)</f>
        <v>0</v>
      </c>
    </row>
    <row r="122" s="31" customFormat="true" ht="14.4" hidden="false" customHeight="true" outlineLevel="0" collapsed="false">
      <c r="A122" s="24"/>
      <c r="B122" s="25"/>
      <c r="C122" s="219" t="s">
        <v>82</v>
      </c>
      <c r="D122" s="219" t="s">
        <v>165</v>
      </c>
      <c r="E122" s="220" t="s">
        <v>166</v>
      </c>
      <c r="F122" s="221" t="s">
        <v>167</v>
      </c>
      <c r="G122" s="222" t="s">
        <v>168</v>
      </c>
      <c r="H122" s="223" t="n">
        <v>1159.4</v>
      </c>
      <c r="I122" s="224"/>
      <c r="J122" s="225" t="n">
        <f aca="false">ROUND(I122*H122,2)</f>
        <v>0</v>
      </c>
      <c r="K122" s="221"/>
      <c r="L122" s="30"/>
      <c r="M122" s="226"/>
      <c r="N122" s="227" t="s">
        <v>43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10</v>
      </c>
      <c r="AT122" s="230" t="s">
        <v>165</v>
      </c>
      <c r="AU122" s="230" t="s">
        <v>86</v>
      </c>
      <c r="AY122" s="3" t="s">
        <v>163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10</v>
      </c>
      <c r="BM122" s="230" t="s">
        <v>169</v>
      </c>
    </row>
    <row r="123" s="232" customFormat="true" ht="12.8" hidden="false" customHeight="false" outlineLevel="0" collapsed="false">
      <c r="B123" s="233"/>
      <c r="C123" s="234"/>
      <c r="D123" s="235" t="s">
        <v>170</v>
      </c>
      <c r="E123" s="236"/>
      <c r="F123" s="237" t="s">
        <v>171</v>
      </c>
      <c r="G123" s="234"/>
      <c r="H123" s="236"/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70</v>
      </c>
      <c r="AU123" s="243" t="s">
        <v>86</v>
      </c>
      <c r="AV123" s="232" t="s">
        <v>82</v>
      </c>
      <c r="AW123" s="232" t="s">
        <v>33</v>
      </c>
      <c r="AX123" s="232" t="s">
        <v>78</v>
      </c>
      <c r="AY123" s="243" t="s">
        <v>163</v>
      </c>
    </row>
    <row r="124" s="232" customFormat="true" ht="12.8" hidden="false" customHeight="false" outlineLevel="0" collapsed="false">
      <c r="B124" s="233"/>
      <c r="C124" s="234"/>
      <c r="D124" s="235" t="s">
        <v>170</v>
      </c>
      <c r="E124" s="236"/>
      <c r="F124" s="237" t="s">
        <v>172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0</v>
      </c>
      <c r="AU124" s="243" t="s">
        <v>86</v>
      </c>
      <c r="AV124" s="232" t="s">
        <v>82</v>
      </c>
      <c r="AW124" s="232" t="s">
        <v>33</v>
      </c>
      <c r="AX124" s="232" t="s">
        <v>78</v>
      </c>
      <c r="AY124" s="243" t="s">
        <v>163</v>
      </c>
    </row>
    <row r="125" s="232" customFormat="true" ht="12.8" hidden="false" customHeight="false" outlineLevel="0" collapsed="false">
      <c r="B125" s="233"/>
      <c r="C125" s="234"/>
      <c r="D125" s="235" t="s">
        <v>170</v>
      </c>
      <c r="E125" s="236"/>
      <c r="F125" s="237" t="s">
        <v>173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0</v>
      </c>
      <c r="AU125" s="243" t="s">
        <v>86</v>
      </c>
      <c r="AV125" s="232" t="s">
        <v>82</v>
      </c>
      <c r="AW125" s="232" t="s">
        <v>33</v>
      </c>
      <c r="AX125" s="232" t="s">
        <v>78</v>
      </c>
      <c r="AY125" s="243" t="s">
        <v>163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174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32" customFormat="true" ht="12.8" hidden="false" customHeight="false" outlineLevel="0" collapsed="false">
      <c r="B127" s="233"/>
      <c r="C127" s="234"/>
      <c r="D127" s="235" t="s">
        <v>170</v>
      </c>
      <c r="E127" s="236"/>
      <c r="F127" s="237" t="s">
        <v>175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0</v>
      </c>
      <c r="AU127" s="243" t="s">
        <v>86</v>
      </c>
      <c r="AV127" s="232" t="s">
        <v>82</v>
      </c>
      <c r="AW127" s="232" t="s">
        <v>33</v>
      </c>
      <c r="AX127" s="232" t="s">
        <v>78</v>
      </c>
      <c r="AY127" s="243" t="s">
        <v>163</v>
      </c>
    </row>
    <row r="128" s="232" customFormat="true" ht="12.8" hidden="false" customHeight="false" outlineLevel="0" collapsed="false">
      <c r="B128" s="233"/>
      <c r="C128" s="234"/>
      <c r="D128" s="235" t="s">
        <v>170</v>
      </c>
      <c r="E128" s="236"/>
      <c r="F128" s="237" t="s">
        <v>176</v>
      </c>
      <c r="G128" s="234"/>
      <c r="H128" s="236"/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70</v>
      </c>
      <c r="AU128" s="243" t="s">
        <v>86</v>
      </c>
      <c r="AV128" s="232" t="s">
        <v>82</v>
      </c>
      <c r="AW128" s="232" t="s">
        <v>33</v>
      </c>
      <c r="AX128" s="232" t="s">
        <v>78</v>
      </c>
      <c r="AY128" s="243" t="s">
        <v>163</v>
      </c>
    </row>
    <row r="129" s="232" customFormat="true" ht="12.8" hidden="false" customHeight="false" outlineLevel="0" collapsed="false">
      <c r="B129" s="233"/>
      <c r="C129" s="234"/>
      <c r="D129" s="235" t="s">
        <v>170</v>
      </c>
      <c r="E129" s="236"/>
      <c r="F129" s="237" t="s">
        <v>177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0</v>
      </c>
      <c r="AU129" s="243" t="s">
        <v>86</v>
      </c>
      <c r="AV129" s="232" t="s">
        <v>82</v>
      </c>
      <c r="AW129" s="232" t="s">
        <v>33</v>
      </c>
      <c r="AX129" s="232" t="s">
        <v>78</v>
      </c>
      <c r="AY129" s="243" t="s">
        <v>163</v>
      </c>
    </row>
    <row r="130" s="232" customFormat="true" ht="12.8" hidden="false" customHeight="false" outlineLevel="0" collapsed="false">
      <c r="B130" s="233"/>
      <c r="C130" s="234"/>
      <c r="D130" s="235" t="s">
        <v>170</v>
      </c>
      <c r="E130" s="236"/>
      <c r="F130" s="237" t="s">
        <v>178</v>
      </c>
      <c r="G130" s="234"/>
      <c r="H130" s="236"/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70</v>
      </c>
      <c r="AU130" s="243" t="s">
        <v>86</v>
      </c>
      <c r="AV130" s="232" t="s">
        <v>82</v>
      </c>
      <c r="AW130" s="232" t="s">
        <v>33</v>
      </c>
      <c r="AX130" s="232" t="s">
        <v>78</v>
      </c>
      <c r="AY130" s="243" t="s">
        <v>163</v>
      </c>
    </row>
    <row r="131" s="232" customFormat="true" ht="12.8" hidden="false" customHeight="false" outlineLevel="0" collapsed="false">
      <c r="B131" s="233"/>
      <c r="C131" s="234"/>
      <c r="D131" s="235" t="s">
        <v>170</v>
      </c>
      <c r="E131" s="236"/>
      <c r="F131" s="237" t="s">
        <v>179</v>
      </c>
      <c r="G131" s="234"/>
      <c r="H131" s="236"/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70</v>
      </c>
      <c r="AU131" s="243" t="s">
        <v>86</v>
      </c>
      <c r="AV131" s="232" t="s">
        <v>82</v>
      </c>
      <c r="AW131" s="232" t="s">
        <v>33</v>
      </c>
      <c r="AX131" s="232" t="s">
        <v>78</v>
      </c>
      <c r="AY131" s="243" t="s">
        <v>163</v>
      </c>
    </row>
    <row r="132" s="244" customFormat="true" ht="12.8" hidden="false" customHeight="false" outlineLevel="0" collapsed="false">
      <c r="B132" s="245"/>
      <c r="C132" s="246"/>
      <c r="D132" s="235" t="s">
        <v>170</v>
      </c>
      <c r="E132" s="247"/>
      <c r="F132" s="248" t="s">
        <v>180</v>
      </c>
      <c r="G132" s="246"/>
      <c r="H132" s="249" t="n">
        <v>1159.4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70</v>
      </c>
      <c r="AU132" s="255" t="s">
        <v>86</v>
      </c>
      <c r="AV132" s="244" t="s">
        <v>86</v>
      </c>
      <c r="AW132" s="244" t="s">
        <v>33</v>
      </c>
      <c r="AX132" s="244" t="s">
        <v>82</v>
      </c>
      <c r="AY132" s="255" t="s">
        <v>163</v>
      </c>
    </row>
    <row r="133" s="31" customFormat="true" ht="40.8" hidden="false" customHeight="true" outlineLevel="0" collapsed="false">
      <c r="A133" s="24"/>
      <c r="B133" s="25"/>
      <c r="C133" s="219" t="s">
        <v>86</v>
      </c>
      <c r="D133" s="219" t="s">
        <v>165</v>
      </c>
      <c r="E133" s="220" t="s">
        <v>181</v>
      </c>
      <c r="F133" s="221" t="s">
        <v>182</v>
      </c>
      <c r="G133" s="222" t="s">
        <v>168</v>
      </c>
      <c r="H133" s="223" t="n">
        <v>533.5</v>
      </c>
      <c r="I133" s="224"/>
      <c r="J133" s="225" t="n">
        <f aca="false">ROUND(I133*H133,2)</f>
        <v>0</v>
      </c>
      <c r="K133" s="221"/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0</v>
      </c>
      <c r="AT133" s="230" t="s">
        <v>165</v>
      </c>
      <c r="AU133" s="230" t="s">
        <v>86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0</v>
      </c>
      <c r="BM133" s="230" t="s">
        <v>183</v>
      </c>
    </row>
    <row r="134" s="232" customFormat="true" ht="12.8" hidden="false" customHeight="false" outlineLevel="0" collapsed="false">
      <c r="B134" s="233"/>
      <c r="C134" s="234"/>
      <c r="D134" s="235" t="s">
        <v>170</v>
      </c>
      <c r="E134" s="236"/>
      <c r="F134" s="237" t="s">
        <v>172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0</v>
      </c>
      <c r="AU134" s="243" t="s">
        <v>86</v>
      </c>
      <c r="AV134" s="232" t="s">
        <v>82</v>
      </c>
      <c r="AW134" s="232" t="s">
        <v>33</v>
      </c>
      <c r="AX134" s="232" t="s">
        <v>78</v>
      </c>
      <c r="AY134" s="243" t="s">
        <v>163</v>
      </c>
    </row>
    <row r="135" s="232" customFormat="true" ht="12.8" hidden="false" customHeight="false" outlineLevel="0" collapsed="false">
      <c r="B135" s="233"/>
      <c r="C135" s="234"/>
      <c r="D135" s="235" t="s">
        <v>170</v>
      </c>
      <c r="E135" s="236"/>
      <c r="F135" s="237" t="s">
        <v>184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70</v>
      </c>
      <c r="AU135" s="243" t="s">
        <v>86</v>
      </c>
      <c r="AV135" s="232" t="s">
        <v>82</v>
      </c>
      <c r="AW135" s="232" t="s">
        <v>33</v>
      </c>
      <c r="AX135" s="232" t="s">
        <v>78</v>
      </c>
      <c r="AY135" s="243" t="s">
        <v>163</v>
      </c>
    </row>
    <row r="136" s="232" customFormat="true" ht="12.8" hidden="false" customHeight="false" outlineLevel="0" collapsed="false">
      <c r="B136" s="233"/>
      <c r="C136" s="234"/>
      <c r="D136" s="235" t="s">
        <v>170</v>
      </c>
      <c r="E136" s="236"/>
      <c r="F136" s="237" t="s">
        <v>185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70</v>
      </c>
      <c r="AU136" s="243" t="s">
        <v>86</v>
      </c>
      <c r="AV136" s="232" t="s">
        <v>82</v>
      </c>
      <c r="AW136" s="232" t="s">
        <v>33</v>
      </c>
      <c r="AX136" s="232" t="s">
        <v>78</v>
      </c>
      <c r="AY136" s="243" t="s">
        <v>163</v>
      </c>
    </row>
    <row r="137" s="244" customFormat="true" ht="12.8" hidden="false" customHeight="false" outlineLevel="0" collapsed="false">
      <c r="B137" s="245"/>
      <c r="C137" s="246"/>
      <c r="D137" s="235" t="s">
        <v>170</v>
      </c>
      <c r="E137" s="247"/>
      <c r="F137" s="248" t="s">
        <v>186</v>
      </c>
      <c r="G137" s="246"/>
      <c r="H137" s="249" t="n">
        <v>533.5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0</v>
      </c>
      <c r="AU137" s="255" t="s">
        <v>86</v>
      </c>
      <c r="AV137" s="244" t="s">
        <v>86</v>
      </c>
      <c r="AW137" s="244" t="s">
        <v>33</v>
      </c>
      <c r="AX137" s="244" t="s">
        <v>82</v>
      </c>
      <c r="AY137" s="255" t="s">
        <v>163</v>
      </c>
    </row>
    <row r="138" s="31" customFormat="true" ht="14.4" hidden="false" customHeight="true" outlineLevel="0" collapsed="false">
      <c r="A138" s="24"/>
      <c r="B138" s="25"/>
      <c r="C138" s="219" t="s">
        <v>104</v>
      </c>
      <c r="D138" s="219" t="s">
        <v>165</v>
      </c>
      <c r="E138" s="220" t="s">
        <v>187</v>
      </c>
      <c r="F138" s="221" t="s">
        <v>188</v>
      </c>
      <c r="G138" s="222" t="s">
        <v>168</v>
      </c>
      <c r="H138" s="223" t="n">
        <v>625.9</v>
      </c>
      <c r="I138" s="224"/>
      <c r="J138" s="225" t="n">
        <f aca="false">ROUND(I138*H138,2)</f>
        <v>0</v>
      </c>
      <c r="K138" s="221"/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10</v>
      </c>
      <c r="AT138" s="230" t="s">
        <v>165</v>
      </c>
      <c r="AU138" s="230" t="s">
        <v>86</v>
      </c>
      <c r="AY138" s="3" t="s">
        <v>16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10</v>
      </c>
      <c r="BM138" s="230" t="s">
        <v>189</v>
      </c>
    </row>
    <row r="139" s="232" customFormat="true" ht="12.8" hidden="false" customHeight="false" outlineLevel="0" collapsed="false">
      <c r="B139" s="233"/>
      <c r="C139" s="234"/>
      <c r="D139" s="235" t="s">
        <v>170</v>
      </c>
      <c r="E139" s="236"/>
      <c r="F139" s="237" t="s">
        <v>190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0</v>
      </c>
      <c r="AU139" s="243" t="s">
        <v>86</v>
      </c>
      <c r="AV139" s="232" t="s">
        <v>82</v>
      </c>
      <c r="AW139" s="232" t="s">
        <v>33</v>
      </c>
      <c r="AX139" s="232" t="s">
        <v>78</v>
      </c>
      <c r="AY139" s="243" t="s">
        <v>163</v>
      </c>
    </row>
    <row r="140" s="232" customFormat="true" ht="12.8" hidden="false" customHeight="false" outlineLevel="0" collapsed="false">
      <c r="B140" s="233"/>
      <c r="C140" s="234"/>
      <c r="D140" s="235" t="s">
        <v>170</v>
      </c>
      <c r="E140" s="236"/>
      <c r="F140" s="237" t="s">
        <v>191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0</v>
      </c>
      <c r="AU140" s="243" t="s">
        <v>86</v>
      </c>
      <c r="AV140" s="232" t="s">
        <v>82</v>
      </c>
      <c r="AW140" s="232" t="s">
        <v>33</v>
      </c>
      <c r="AX140" s="232" t="s">
        <v>78</v>
      </c>
      <c r="AY140" s="243" t="s">
        <v>163</v>
      </c>
    </row>
    <row r="141" s="244" customFormat="true" ht="12.8" hidden="false" customHeight="false" outlineLevel="0" collapsed="false">
      <c r="B141" s="245"/>
      <c r="C141" s="246"/>
      <c r="D141" s="235" t="s">
        <v>170</v>
      </c>
      <c r="E141" s="247"/>
      <c r="F141" s="248" t="s">
        <v>192</v>
      </c>
      <c r="G141" s="246"/>
      <c r="H141" s="249" t="n">
        <v>625.9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70</v>
      </c>
      <c r="AU141" s="255" t="s">
        <v>86</v>
      </c>
      <c r="AV141" s="244" t="s">
        <v>86</v>
      </c>
      <c r="AW141" s="244" t="s">
        <v>33</v>
      </c>
      <c r="AX141" s="244" t="s">
        <v>82</v>
      </c>
      <c r="AY141" s="255" t="s">
        <v>163</v>
      </c>
    </row>
    <row r="142" s="31" customFormat="true" ht="14.4" hidden="false" customHeight="true" outlineLevel="0" collapsed="false">
      <c r="A142" s="24"/>
      <c r="B142" s="25"/>
      <c r="C142" s="219" t="s">
        <v>110</v>
      </c>
      <c r="D142" s="219" t="s">
        <v>165</v>
      </c>
      <c r="E142" s="220" t="s">
        <v>193</v>
      </c>
      <c r="F142" s="221" t="s">
        <v>194</v>
      </c>
      <c r="G142" s="222" t="s">
        <v>195</v>
      </c>
      <c r="H142" s="223" t="n">
        <v>147</v>
      </c>
      <c r="I142" s="224"/>
      <c r="J142" s="225" t="n">
        <f aca="false">ROUND(I142*H142,2)</f>
        <v>0</v>
      </c>
      <c r="K142" s="221"/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10</v>
      </c>
      <c r="AT142" s="230" t="s">
        <v>165</v>
      </c>
      <c r="AU142" s="230" t="s">
        <v>86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10</v>
      </c>
      <c r="BM142" s="230" t="s">
        <v>196</v>
      </c>
    </row>
    <row r="143" s="232" customFormat="true" ht="12.8" hidden="false" customHeight="false" outlineLevel="0" collapsed="false">
      <c r="B143" s="233"/>
      <c r="C143" s="234"/>
      <c r="D143" s="235" t="s">
        <v>170</v>
      </c>
      <c r="E143" s="236"/>
      <c r="F143" s="237" t="s">
        <v>172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0</v>
      </c>
      <c r="AU143" s="243" t="s">
        <v>86</v>
      </c>
      <c r="AV143" s="232" t="s">
        <v>82</v>
      </c>
      <c r="AW143" s="232" t="s">
        <v>33</v>
      </c>
      <c r="AX143" s="232" t="s">
        <v>78</v>
      </c>
      <c r="AY143" s="243" t="s">
        <v>163</v>
      </c>
    </row>
    <row r="144" s="232" customFormat="true" ht="12.8" hidden="false" customHeight="false" outlineLevel="0" collapsed="false">
      <c r="B144" s="233"/>
      <c r="C144" s="234"/>
      <c r="D144" s="235" t="s">
        <v>170</v>
      </c>
      <c r="E144" s="236"/>
      <c r="F144" s="237" t="s">
        <v>197</v>
      </c>
      <c r="G144" s="234"/>
      <c r="H144" s="236"/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70</v>
      </c>
      <c r="AU144" s="243" t="s">
        <v>86</v>
      </c>
      <c r="AV144" s="232" t="s">
        <v>82</v>
      </c>
      <c r="AW144" s="232" t="s">
        <v>33</v>
      </c>
      <c r="AX144" s="232" t="s">
        <v>78</v>
      </c>
      <c r="AY144" s="243" t="s">
        <v>163</v>
      </c>
    </row>
    <row r="145" s="244" customFormat="true" ht="12.8" hidden="false" customHeight="false" outlineLevel="0" collapsed="false">
      <c r="B145" s="245"/>
      <c r="C145" s="246"/>
      <c r="D145" s="235" t="s">
        <v>170</v>
      </c>
      <c r="E145" s="247"/>
      <c r="F145" s="248" t="s">
        <v>198</v>
      </c>
      <c r="G145" s="246"/>
      <c r="H145" s="249" t="n">
        <v>147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0</v>
      </c>
      <c r="AU145" s="255" t="s">
        <v>86</v>
      </c>
      <c r="AV145" s="244" t="s">
        <v>86</v>
      </c>
      <c r="AW145" s="244" t="s">
        <v>33</v>
      </c>
      <c r="AX145" s="244" t="s">
        <v>82</v>
      </c>
      <c r="AY145" s="255" t="s">
        <v>163</v>
      </c>
    </row>
    <row r="146" s="31" customFormat="true" ht="26.4" hidden="false" customHeight="true" outlineLevel="0" collapsed="false">
      <c r="A146" s="24"/>
      <c r="B146" s="25"/>
      <c r="C146" s="219" t="s">
        <v>116</v>
      </c>
      <c r="D146" s="219" t="s">
        <v>165</v>
      </c>
      <c r="E146" s="220" t="s">
        <v>199</v>
      </c>
      <c r="F146" s="221" t="s">
        <v>200</v>
      </c>
      <c r="G146" s="222" t="s">
        <v>201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10</v>
      </c>
      <c r="AT146" s="230" t="s">
        <v>165</v>
      </c>
      <c r="AU146" s="230" t="s">
        <v>86</v>
      </c>
      <c r="AY146" s="3" t="s">
        <v>16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10</v>
      </c>
      <c r="BM146" s="230" t="s">
        <v>202</v>
      </c>
    </row>
    <row r="147" s="232" customFormat="true" ht="12.8" hidden="false" customHeight="false" outlineLevel="0" collapsed="false">
      <c r="B147" s="233"/>
      <c r="C147" s="234"/>
      <c r="D147" s="235" t="s">
        <v>170</v>
      </c>
      <c r="E147" s="236"/>
      <c r="F147" s="237" t="s">
        <v>203</v>
      </c>
      <c r="G147" s="234"/>
      <c r="H147" s="236"/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70</v>
      </c>
      <c r="AU147" s="243" t="s">
        <v>86</v>
      </c>
      <c r="AV147" s="232" t="s">
        <v>82</v>
      </c>
      <c r="AW147" s="232" t="s">
        <v>33</v>
      </c>
      <c r="AX147" s="232" t="s">
        <v>78</v>
      </c>
      <c r="AY147" s="243" t="s">
        <v>163</v>
      </c>
    </row>
    <row r="148" s="232" customFormat="true" ht="12.8" hidden="false" customHeight="false" outlineLevel="0" collapsed="false">
      <c r="B148" s="233"/>
      <c r="C148" s="234"/>
      <c r="D148" s="235" t="s">
        <v>170</v>
      </c>
      <c r="E148" s="236"/>
      <c r="F148" s="237" t="s">
        <v>204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70</v>
      </c>
      <c r="AU148" s="243" t="s">
        <v>86</v>
      </c>
      <c r="AV148" s="232" t="s">
        <v>82</v>
      </c>
      <c r="AW148" s="232" t="s">
        <v>33</v>
      </c>
      <c r="AX148" s="232" t="s">
        <v>78</v>
      </c>
      <c r="AY148" s="243" t="s">
        <v>163</v>
      </c>
    </row>
    <row r="149" s="244" customFormat="true" ht="12.8" hidden="false" customHeight="false" outlineLevel="0" collapsed="false">
      <c r="B149" s="245"/>
      <c r="C149" s="246"/>
      <c r="D149" s="235" t="s">
        <v>170</v>
      </c>
      <c r="E149" s="247"/>
      <c r="F149" s="248" t="s">
        <v>82</v>
      </c>
      <c r="G149" s="246"/>
      <c r="H149" s="249" t="n">
        <v>1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70</v>
      </c>
      <c r="AU149" s="255" t="s">
        <v>86</v>
      </c>
      <c r="AV149" s="244" t="s">
        <v>86</v>
      </c>
      <c r="AW149" s="244" t="s">
        <v>33</v>
      </c>
      <c r="AX149" s="244" t="s">
        <v>82</v>
      </c>
      <c r="AY149" s="255" t="s">
        <v>163</v>
      </c>
    </row>
    <row r="150" s="202" customFormat="true" ht="22.8" hidden="false" customHeight="true" outlineLevel="0" collapsed="false">
      <c r="B150" s="203"/>
      <c r="C150" s="204"/>
      <c r="D150" s="205" t="s">
        <v>77</v>
      </c>
      <c r="E150" s="217" t="s">
        <v>104</v>
      </c>
      <c r="F150" s="217" t="s">
        <v>205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52)</f>
        <v>0</v>
      </c>
      <c r="Q150" s="211"/>
      <c r="R150" s="212" t="n">
        <f aca="false">SUM(R151:R152)</f>
        <v>0</v>
      </c>
      <c r="S150" s="211"/>
      <c r="T150" s="213" t="n">
        <f aca="false">SUM(T151:T152)</f>
        <v>0</v>
      </c>
      <c r="AR150" s="214" t="s">
        <v>82</v>
      </c>
      <c r="AT150" s="215" t="s">
        <v>77</v>
      </c>
      <c r="AU150" s="215" t="s">
        <v>82</v>
      </c>
      <c r="AY150" s="214" t="s">
        <v>163</v>
      </c>
      <c r="BK150" s="216" t="n">
        <f aca="false">SUM(BK151:BK152)</f>
        <v>0</v>
      </c>
    </row>
    <row r="151" s="31" customFormat="true" ht="14.4" hidden="false" customHeight="true" outlineLevel="0" collapsed="false">
      <c r="A151" s="24"/>
      <c r="B151" s="25"/>
      <c r="C151" s="219" t="s">
        <v>122</v>
      </c>
      <c r="D151" s="219" t="s">
        <v>165</v>
      </c>
      <c r="E151" s="220" t="s">
        <v>206</v>
      </c>
      <c r="F151" s="221" t="s">
        <v>207</v>
      </c>
      <c r="G151" s="222" t="s">
        <v>208</v>
      </c>
      <c r="H151" s="223" t="n">
        <v>5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10</v>
      </c>
      <c r="AT151" s="230" t="s">
        <v>165</v>
      </c>
      <c r="AU151" s="230" t="s">
        <v>86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10</v>
      </c>
      <c r="BM151" s="230" t="s">
        <v>209</v>
      </c>
    </row>
    <row r="152" s="244" customFormat="true" ht="12.8" hidden="false" customHeight="false" outlineLevel="0" collapsed="false">
      <c r="B152" s="245"/>
      <c r="C152" s="246"/>
      <c r="D152" s="235" t="s">
        <v>170</v>
      </c>
      <c r="E152" s="247"/>
      <c r="F152" s="248" t="s">
        <v>210</v>
      </c>
      <c r="G152" s="246"/>
      <c r="H152" s="249" t="n">
        <v>5</v>
      </c>
      <c r="I152" s="250"/>
      <c r="J152" s="246"/>
      <c r="K152" s="246"/>
      <c r="L152" s="251"/>
      <c r="M152" s="256"/>
      <c r="N152" s="257"/>
      <c r="O152" s="257"/>
      <c r="P152" s="257"/>
      <c r="Q152" s="257"/>
      <c r="R152" s="257"/>
      <c r="S152" s="257"/>
      <c r="T152" s="258"/>
      <c r="AT152" s="255" t="s">
        <v>170</v>
      </c>
      <c r="AU152" s="255" t="s">
        <v>86</v>
      </c>
      <c r="AV152" s="244" t="s">
        <v>86</v>
      </c>
      <c r="AW152" s="244" t="s">
        <v>33</v>
      </c>
      <c r="AX152" s="244" t="s">
        <v>82</v>
      </c>
      <c r="AY152" s="255" t="s">
        <v>163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L9kJCA97SiV1CHU3A102VkUgHyDi7ehFkz2AeJNoK698eEY0uE0dH/MICZi3fJr1mZ7xtlLhvdiDcGH2jkUDHQ==" saltValue="o8CoKWLZMBD6zxT7tTfOWeLX7ow5iR+BnL1ltyokiJadTkVVIXyHbXArLhkDgmHRbIx4KlMEn0Es8iYNYNsQIg==" spinCount="100000" sheet="true" password="cc35" objects="true" scenarios="true" formatColumns="false" formatRows="false" autoFilter="false"/>
  <autoFilter ref="C118:K15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1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2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5.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2:BE153)),  2)</f>
        <v>0</v>
      </c>
      <c r="G35" s="24"/>
      <c r="H35" s="24"/>
      <c r="I35" s="150" t="n">
        <v>0.21</v>
      </c>
      <c r="J35" s="149" t="n">
        <f aca="false">ROUND(((SUM(BE122:BE1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2:BF153)),  2)</f>
        <v>0</v>
      </c>
      <c r="G36" s="24"/>
      <c r="H36" s="24"/>
      <c r="I36" s="150" t="n">
        <v>0.15</v>
      </c>
      <c r="J36" s="149" t="n">
        <f aca="false">ROUND(((SUM(BF122:BF1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2:BG15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2:BH15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2:BI15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 - SO 1.1  Kácení dřevi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Třebechovice,Týniště,Lípa,Čestice,Častolovice</v>
      </c>
      <c r="G91" s="26"/>
      <c r="H91" s="26"/>
      <c r="I91" s="17" t="s">
        <v>23</v>
      </c>
      <c r="J91" s="170" t="str">
        <f aca="false">IF(J14="","",J14)</f>
        <v>22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3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Víta Nejedlého 951 HK3</v>
      </c>
      <c r="G93" s="26"/>
      <c r="H93" s="26"/>
      <c r="I93" s="17" t="s">
        <v>31</v>
      </c>
      <c r="J93" s="171" t="str">
        <f aca="false">E23</f>
        <v>Multiaqua s.r.o.,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1</v>
      </c>
      <c r="D96" s="173"/>
      <c r="E96" s="173"/>
      <c r="F96" s="173"/>
      <c r="G96" s="173"/>
      <c r="H96" s="173"/>
      <c r="I96" s="173"/>
      <c r="J96" s="174" t="s">
        <v>14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3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4</v>
      </c>
    </row>
    <row r="99" s="177" customFormat="true" ht="24.95" hidden="false" customHeight="true" outlineLevel="0" collapsed="false">
      <c r="B99" s="178"/>
      <c r="C99" s="179"/>
      <c r="D99" s="180" t="s">
        <v>14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8.5" hidden="false" customHeight="true" outlineLevel="0" collapsed="false">
      <c r="A110" s="24"/>
      <c r="B110" s="25"/>
      <c r="C110" s="26"/>
      <c r="D110" s="26"/>
      <c r="E110" s="169" t="str">
        <f aca="false">E7</f>
        <v>Alba, Třebechovice - Častolovice, těžení nánosů ř. km 0,000 - 17,200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3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1.1 - SO 1.1  Kácení dřevi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Třebechovice,Týniště,Lípa,Čestice,Častolovice</v>
      </c>
      <c r="G116" s="26"/>
      <c r="H116" s="26"/>
      <c r="I116" s="17" t="s">
        <v>23</v>
      </c>
      <c r="J116" s="170" t="str">
        <f aca="false">IF(J14="","",J14)</f>
        <v>22. 4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3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Labe, státní podnik, Víta Nejedlého 951 HK3</v>
      </c>
      <c r="G118" s="26"/>
      <c r="H118" s="26"/>
      <c r="I118" s="17" t="s">
        <v>31</v>
      </c>
      <c r="J118" s="171" t="str">
        <f aca="false">E23</f>
        <v>Multiaqua s.r.o.,Veverkova 1343, Hradec Králové 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Pavel Romá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49</v>
      </c>
      <c r="D121" s="193" t="s">
        <v>63</v>
      </c>
      <c r="E121" s="193" t="s">
        <v>59</v>
      </c>
      <c r="F121" s="193" t="s">
        <v>60</v>
      </c>
      <c r="G121" s="193" t="s">
        <v>150</v>
      </c>
      <c r="H121" s="193" t="s">
        <v>151</v>
      </c>
      <c r="I121" s="193" t="s">
        <v>152</v>
      </c>
      <c r="J121" s="193" t="s">
        <v>142</v>
      </c>
      <c r="K121" s="194" t="s">
        <v>153</v>
      </c>
      <c r="L121" s="195"/>
      <c r="M121" s="82"/>
      <c r="N121" s="83" t="s">
        <v>42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44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7</v>
      </c>
      <c r="E123" s="206" t="s">
        <v>161</v>
      </c>
      <c r="F123" s="206" t="s">
        <v>16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7</v>
      </c>
      <c r="AU123" s="215" t="s">
        <v>78</v>
      </c>
      <c r="AY123" s="214" t="s">
        <v>163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7</v>
      </c>
      <c r="E124" s="217" t="s">
        <v>82</v>
      </c>
      <c r="F124" s="217" t="s">
        <v>16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53)</f>
        <v>0</v>
      </c>
      <c r="Q124" s="211"/>
      <c r="R124" s="212" t="n">
        <f aca="false">SUM(R125:R153)</f>
        <v>0</v>
      </c>
      <c r="S124" s="211"/>
      <c r="T124" s="213" t="n">
        <f aca="false">SUM(T125:T153)</f>
        <v>0</v>
      </c>
      <c r="AR124" s="214" t="s">
        <v>82</v>
      </c>
      <c r="AT124" s="215" t="s">
        <v>77</v>
      </c>
      <c r="AU124" s="215" t="s">
        <v>82</v>
      </c>
      <c r="AY124" s="214" t="s">
        <v>163</v>
      </c>
      <c r="BK124" s="216" t="n">
        <f aca="false">SUM(BK125:BK153)</f>
        <v>0</v>
      </c>
    </row>
    <row r="125" s="31" customFormat="true" ht="26.4" hidden="false" customHeight="true" outlineLevel="0" collapsed="false">
      <c r="A125" s="24"/>
      <c r="B125" s="25"/>
      <c r="C125" s="219" t="s">
        <v>82</v>
      </c>
      <c r="D125" s="219" t="s">
        <v>165</v>
      </c>
      <c r="E125" s="220" t="s">
        <v>213</v>
      </c>
      <c r="F125" s="221" t="s">
        <v>214</v>
      </c>
      <c r="G125" s="222" t="s">
        <v>195</v>
      </c>
      <c r="H125" s="223" t="n">
        <v>140</v>
      </c>
      <c r="I125" s="224"/>
      <c r="J125" s="225" t="n">
        <f aca="false">ROUND(I125*H125,2)</f>
        <v>0</v>
      </c>
      <c r="K125" s="221" t="s">
        <v>215</v>
      </c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10</v>
      </c>
      <c r="AT125" s="230" t="s">
        <v>165</v>
      </c>
      <c r="AU125" s="230" t="s">
        <v>86</v>
      </c>
      <c r="AY125" s="3" t="s">
        <v>16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10</v>
      </c>
      <c r="BM125" s="230" t="s">
        <v>216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217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44" customFormat="true" ht="12.8" hidden="false" customHeight="false" outlineLevel="0" collapsed="false">
      <c r="B127" s="245"/>
      <c r="C127" s="246"/>
      <c r="D127" s="235" t="s">
        <v>170</v>
      </c>
      <c r="E127" s="247"/>
      <c r="F127" s="248" t="s">
        <v>218</v>
      </c>
      <c r="G127" s="246"/>
      <c r="H127" s="249" t="n">
        <v>140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70</v>
      </c>
      <c r="AU127" s="255" t="s">
        <v>86</v>
      </c>
      <c r="AV127" s="244" t="s">
        <v>86</v>
      </c>
      <c r="AW127" s="244" t="s">
        <v>33</v>
      </c>
      <c r="AX127" s="244" t="s">
        <v>82</v>
      </c>
      <c r="AY127" s="255" t="s">
        <v>163</v>
      </c>
    </row>
    <row r="128" s="31" customFormat="true" ht="26.4" hidden="false" customHeight="true" outlineLevel="0" collapsed="false">
      <c r="A128" s="24"/>
      <c r="B128" s="25"/>
      <c r="C128" s="219" t="s">
        <v>86</v>
      </c>
      <c r="D128" s="219" t="s">
        <v>165</v>
      </c>
      <c r="E128" s="220" t="s">
        <v>219</v>
      </c>
      <c r="F128" s="221" t="s">
        <v>220</v>
      </c>
      <c r="G128" s="222" t="s">
        <v>168</v>
      </c>
      <c r="H128" s="223" t="n">
        <v>1.85</v>
      </c>
      <c r="I128" s="224"/>
      <c r="J128" s="225" t="n">
        <f aca="false">ROUND(I128*H128,2)</f>
        <v>0</v>
      </c>
      <c r="K128" s="221"/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10</v>
      </c>
      <c r="AT128" s="230" t="s">
        <v>165</v>
      </c>
      <c r="AU128" s="230" t="s">
        <v>86</v>
      </c>
      <c r="AY128" s="3" t="s">
        <v>16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10</v>
      </c>
      <c r="BM128" s="230" t="s">
        <v>221</v>
      </c>
    </row>
    <row r="129" s="244" customFormat="true" ht="12.8" hidden="false" customHeight="false" outlineLevel="0" collapsed="false">
      <c r="B129" s="245"/>
      <c r="C129" s="246"/>
      <c r="D129" s="235" t="s">
        <v>170</v>
      </c>
      <c r="E129" s="247"/>
      <c r="F129" s="248" t="s">
        <v>222</v>
      </c>
      <c r="G129" s="246"/>
      <c r="H129" s="249" t="n">
        <v>1.12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70</v>
      </c>
      <c r="AU129" s="255" t="s">
        <v>86</v>
      </c>
      <c r="AV129" s="244" t="s">
        <v>86</v>
      </c>
      <c r="AW129" s="244" t="s">
        <v>33</v>
      </c>
      <c r="AX129" s="244" t="s">
        <v>78</v>
      </c>
      <c r="AY129" s="255" t="s">
        <v>163</v>
      </c>
    </row>
    <row r="130" s="244" customFormat="true" ht="12.8" hidden="false" customHeight="false" outlineLevel="0" collapsed="false">
      <c r="B130" s="245"/>
      <c r="C130" s="246"/>
      <c r="D130" s="235" t="s">
        <v>170</v>
      </c>
      <c r="E130" s="247"/>
      <c r="F130" s="248" t="s">
        <v>223</v>
      </c>
      <c r="G130" s="246"/>
      <c r="H130" s="249" t="n">
        <v>0.58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0</v>
      </c>
      <c r="AU130" s="255" t="s">
        <v>86</v>
      </c>
      <c r="AV130" s="244" t="s">
        <v>86</v>
      </c>
      <c r="AW130" s="244" t="s">
        <v>33</v>
      </c>
      <c r="AX130" s="244" t="s">
        <v>78</v>
      </c>
      <c r="AY130" s="255" t="s">
        <v>163</v>
      </c>
    </row>
    <row r="131" s="244" customFormat="true" ht="12.8" hidden="false" customHeight="false" outlineLevel="0" collapsed="false">
      <c r="B131" s="245"/>
      <c r="C131" s="246"/>
      <c r="D131" s="235" t="s">
        <v>170</v>
      </c>
      <c r="E131" s="247"/>
      <c r="F131" s="248" t="s">
        <v>224</v>
      </c>
      <c r="G131" s="246"/>
      <c r="H131" s="249" t="n">
        <v>0.15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0</v>
      </c>
      <c r="AU131" s="255" t="s">
        <v>86</v>
      </c>
      <c r="AV131" s="244" t="s">
        <v>86</v>
      </c>
      <c r="AW131" s="244" t="s">
        <v>33</v>
      </c>
      <c r="AX131" s="244" t="s">
        <v>78</v>
      </c>
      <c r="AY131" s="255" t="s">
        <v>163</v>
      </c>
    </row>
    <row r="132" s="259" customFormat="true" ht="12.8" hidden="false" customHeight="false" outlineLevel="0" collapsed="false">
      <c r="B132" s="260"/>
      <c r="C132" s="261"/>
      <c r="D132" s="235" t="s">
        <v>170</v>
      </c>
      <c r="E132" s="262"/>
      <c r="F132" s="263" t="s">
        <v>225</v>
      </c>
      <c r="G132" s="261"/>
      <c r="H132" s="264" t="n">
        <v>1.85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70</v>
      </c>
      <c r="AU132" s="270" t="s">
        <v>86</v>
      </c>
      <c r="AV132" s="259" t="s">
        <v>110</v>
      </c>
      <c r="AW132" s="259" t="s">
        <v>33</v>
      </c>
      <c r="AX132" s="259" t="s">
        <v>82</v>
      </c>
      <c r="AY132" s="270" t="s">
        <v>163</v>
      </c>
    </row>
    <row r="133" s="31" customFormat="true" ht="26.4" hidden="false" customHeight="true" outlineLevel="0" collapsed="false">
      <c r="A133" s="24"/>
      <c r="B133" s="25"/>
      <c r="C133" s="219" t="s">
        <v>104</v>
      </c>
      <c r="D133" s="219" t="s">
        <v>165</v>
      </c>
      <c r="E133" s="220" t="s">
        <v>226</v>
      </c>
      <c r="F133" s="221" t="s">
        <v>227</v>
      </c>
      <c r="G133" s="222" t="s">
        <v>228</v>
      </c>
      <c r="H133" s="223" t="n">
        <v>29</v>
      </c>
      <c r="I133" s="224"/>
      <c r="J133" s="225" t="n">
        <f aca="false">ROUND(I133*H133,2)</f>
        <v>0</v>
      </c>
      <c r="K133" s="221" t="s">
        <v>21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0</v>
      </c>
      <c r="AT133" s="230" t="s">
        <v>165</v>
      </c>
      <c r="AU133" s="230" t="s">
        <v>86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0</v>
      </c>
      <c r="BM133" s="230" t="s">
        <v>229</v>
      </c>
    </row>
    <row r="134" s="232" customFormat="true" ht="12.8" hidden="false" customHeight="false" outlineLevel="0" collapsed="false">
      <c r="B134" s="233"/>
      <c r="C134" s="234"/>
      <c r="D134" s="235" t="s">
        <v>170</v>
      </c>
      <c r="E134" s="236"/>
      <c r="F134" s="237" t="s">
        <v>217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0</v>
      </c>
      <c r="AU134" s="243" t="s">
        <v>86</v>
      </c>
      <c r="AV134" s="232" t="s">
        <v>82</v>
      </c>
      <c r="AW134" s="232" t="s">
        <v>33</v>
      </c>
      <c r="AX134" s="232" t="s">
        <v>78</v>
      </c>
      <c r="AY134" s="243" t="s">
        <v>163</v>
      </c>
    </row>
    <row r="135" s="244" customFormat="true" ht="12.8" hidden="false" customHeight="false" outlineLevel="0" collapsed="false">
      <c r="B135" s="245"/>
      <c r="C135" s="246"/>
      <c r="D135" s="235" t="s">
        <v>170</v>
      </c>
      <c r="E135" s="247"/>
      <c r="F135" s="248" t="s">
        <v>230</v>
      </c>
      <c r="G135" s="246"/>
      <c r="H135" s="249" t="n">
        <v>15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0</v>
      </c>
      <c r="AU135" s="255" t="s">
        <v>86</v>
      </c>
      <c r="AV135" s="244" t="s">
        <v>86</v>
      </c>
      <c r="AW135" s="244" t="s">
        <v>33</v>
      </c>
      <c r="AX135" s="244" t="s">
        <v>78</v>
      </c>
      <c r="AY135" s="255" t="s">
        <v>163</v>
      </c>
    </row>
    <row r="136" s="244" customFormat="true" ht="12.8" hidden="false" customHeight="false" outlineLevel="0" collapsed="false">
      <c r="B136" s="245"/>
      <c r="C136" s="246"/>
      <c r="D136" s="235" t="s">
        <v>170</v>
      </c>
      <c r="E136" s="247"/>
      <c r="F136" s="248" t="s">
        <v>231</v>
      </c>
      <c r="G136" s="246"/>
      <c r="H136" s="249" t="n">
        <v>8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0</v>
      </c>
      <c r="AU136" s="255" t="s">
        <v>86</v>
      </c>
      <c r="AV136" s="244" t="s">
        <v>86</v>
      </c>
      <c r="AW136" s="244" t="s">
        <v>33</v>
      </c>
      <c r="AX136" s="244" t="s">
        <v>78</v>
      </c>
      <c r="AY136" s="255" t="s">
        <v>163</v>
      </c>
    </row>
    <row r="137" s="244" customFormat="true" ht="12.8" hidden="false" customHeight="false" outlineLevel="0" collapsed="false">
      <c r="B137" s="245"/>
      <c r="C137" s="246"/>
      <c r="D137" s="235" t="s">
        <v>170</v>
      </c>
      <c r="E137" s="247"/>
      <c r="F137" s="248" t="s">
        <v>232</v>
      </c>
      <c r="G137" s="246"/>
      <c r="H137" s="249" t="n">
        <v>6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0</v>
      </c>
      <c r="AU137" s="255" t="s">
        <v>86</v>
      </c>
      <c r="AV137" s="244" t="s">
        <v>86</v>
      </c>
      <c r="AW137" s="244" t="s">
        <v>33</v>
      </c>
      <c r="AX137" s="244" t="s">
        <v>78</v>
      </c>
      <c r="AY137" s="255" t="s">
        <v>163</v>
      </c>
    </row>
    <row r="138" s="259" customFormat="true" ht="12.8" hidden="false" customHeight="false" outlineLevel="0" collapsed="false">
      <c r="B138" s="260"/>
      <c r="C138" s="261"/>
      <c r="D138" s="235" t="s">
        <v>170</v>
      </c>
      <c r="E138" s="262"/>
      <c r="F138" s="263" t="s">
        <v>225</v>
      </c>
      <c r="G138" s="261"/>
      <c r="H138" s="264" t="n">
        <v>29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70</v>
      </c>
      <c r="AU138" s="270" t="s">
        <v>86</v>
      </c>
      <c r="AV138" s="259" t="s">
        <v>110</v>
      </c>
      <c r="AW138" s="259" t="s">
        <v>33</v>
      </c>
      <c r="AX138" s="259" t="s">
        <v>82</v>
      </c>
      <c r="AY138" s="270" t="s">
        <v>163</v>
      </c>
    </row>
    <row r="139" s="31" customFormat="true" ht="26.4" hidden="false" customHeight="true" outlineLevel="0" collapsed="false">
      <c r="A139" s="24"/>
      <c r="B139" s="25"/>
      <c r="C139" s="219" t="s">
        <v>110</v>
      </c>
      <c r="D139" s="219" t="s">
        <v>165</v>
      </c>
      <c r="E139" s="220" t="s">
        <v>233</v>
      </c>
      <c r="F139" s="221" t="s">
        <v>234</v>
      </c>
      <c r="G139" s="222" t="s">
        <v>228</v>
      </c>
      <c r="H139" s="223" t="n">
        <v>5</v>
      </c>
      <c r="I139" s="224"/>
      <c r="J139" s="225" t="n">
        <f aca="false">ROUND(I139*H139,2)</f>
        <v>0</v>
      </c>
      <c r="K139" s="221" t="s">
        <v>215</v>
      </c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10</v>
      </c>
      <c r="AT139" s="230" t="s">
        <v>165</v>
      </c>
      <c r="AU139" s="230" t="s">
        <v>86</v>
      </c>
      <c r="AY139" s="3" t="s">
        <v>16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10</v>
      </c>
      <c r="BM139" s="230" t="s">
        <v>235</v>
      </c>
    </row>
    <row r="140" s="232" customFormat="true" ht="12.8" hidden="false" customHeight="false" outlineLevel="0" collapsed="false">
      <c r="B140" s="233"/>
      <c r="C140" s="234"/>
      <c r="D140" s="235" t="s">
        <v>170</v>
      </c>
      <c r="E140" s="236"/>
      <c r="F140" s="237" t="s">
        <v>217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0</v>
      </c>
      <c r="AU140" s="243" t="s">
        <v>86</v>
      </c>
      <c r="AV140" s="232" t="s">
        <v>82</v>
      </c>
      <c r="AW140" s="232" t="s">
        <v>33</v>
      </c>
      <c r="AX140" s="232" t="s">
        <v>78</v>
      </c>
      <c r="AY140" s="243" t="s">
        <v>163</v>
      </c>
    </row>
    <row r="141" s="244" customFormat="true" ht="12.8" hidden="false" customHeight="false" outlineLevel="0" collapsed="false">
      <c r="B141" s="245"/>
      <c r="C141" s="246"/>
      <c r="D141" s="235" t="s">
        <v>170</v>
      </c>
      <c r="E141" s="247"/>
      <c r="F141" s="248" t="s">
        <v>236</v>
      </c>
      <c r="G141" s="246"/>
      <c r="H141" s="249" t="n">
        <v>1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70</v>
      </c>
      <c r="AU141" s="255" t="s">
        <v>86</v>
      </c>
      <c r="AV141" s="244" t="s">
        <v>86</v>
      </c>
      <c r="AW141" s="244" t="s">
        <v>33</v>
      </c>
      <c r="AX141" s="244" t="s">
        <v>78</v>
      </c>
      <c r="AY141" s="255" t="s">
        <v>163</v>
      </c>
    </row>
    <row r="142" s="244" customFormat="true" ht="12.8" hidden="false" customHeight="false" outlineLevel="0" collapsed="false">
      <c r="B142" s="245"/>
      <c r="C142" s="246"/>
      <c r="D142" s="235" t="s">
        <v>170</v>
      </c>
      <c r="E142" s="247"/>
      <c r="F142" s="248" t="s">
        <v>237</v>
      </c>
      <c r="G142" s="246"/>
      <c r="H142" s="249" t="n">
        <v>4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0</v>
      </c>
      <c r="AU142" s="255" t="s">
        <v>86</v>
      </c>
      <c r="AV142" s="244" t="s">
        <v>86</v>
      </c>
      <c r="AW142" s="244" t="s">
        <v>33</v>
      </c>
      <c r="AX142" s="244" t="s">
        <v>78</v>
      </c>
      <c r="AY142" s="255" t="s">
        <v>163</v>
      </c>
    </row>
    <row r="143" s="259" customFormat="true" ht="12.8" hidden="false" customHeight="false" outlineLevel="0" collapsed="false">
      <c r="B143" s="260"/>
      <c r="C143" s="261"/>
      <c r="D143" s="235" t="s">
        <v>170</v>
      </c>
      <c r="E143" s="262"/>
      <c r="F143" s="263" t="s">
        <v>225</v>
      </c>
      <c r="G143" s="261"/>
      <c r="H143" s="264" t="n">
        <v>5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70</v>
      </c>
      <c r="AU143" s="270" t="s">
        <v>86</v>
      </c>
      <c r="AV143" s="259" t="s">
        <v>110</v>
      </c>
      <c r="AW143" s="259" t="s">
        <v>33</v>
      </c>
      <c r="AX143" s="259" t="s">
        <v>82</v>
      </c>
      <c r="AY143" s="270" t="s">
        <v>163</v>
      </c>
    </row>
    <row r="144" s="31" customFormat="true" ht="14.4" hidden="false" customHeight="true" outlineLevel="0" collapsed="false">
      <c r="A144" s="24"/>
      <c r="B144" s="25"/>
      <c r="C144" s="219" t="s">
        <v>116</v>
      </c>
      <c r="D144" s="219" t="s">
        <v>165</v>
      </c>
      <c r="E144" s="220" t="s">
        <v>238</v>
      </c>
      <c r="F144" s="221" t="s">
        <v>239</v>
      </c>
      <c r="G144" s="222" t="s">
        <v>228</v>
      </c>
      <c r="H144" s="223" t="n">
        <v>29</v>
      </c>
      <c r="I144" s="224"/>
      <c r="J144" s="225" t="n">
        <f aca="false">ROUND(I144*H144,2)</f>
        <v>0</v>
      </c>
      <c r="K144" s="221" t="s">
        <v>215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10</v>
      </c>
      <c r="AT144" s="230" t="s">
        <v>165</v>
      </c>
      <c r="AU144" s="230" t="s">
        <v>86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10</v>
      </c>
      <c r="BM144" s="230" t="s">
        <v>240</v>
      </c>
    </row>
    <row r="145" s="244" customFormat="true" ht="12.8" hidden="false" customHeight="false" outlineLevel="0" collapsed="false">
      <c r="B145" s="245"/>
      <c r="C145" s="246"/>
      <c r="D145" s="235" t="s">
        <v>170</v>
      </c>
      <c r="E145" s="247"/>
      <c r="F145" s="248" t="s">
        <v>241</v>
      </c>
      <c r="G145" s="246"/>
      <c r="H145" s="249" t="n">
        <v>29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0</v>
      </c>
      <c r="AU145" s="255" t="s">
        <v>86</v>
      </c>
      <c r="AV145" s="244" t="s">
        <v>86</v>
      </c>
      <c r="AW145" s="244" t="s">
        <v>33</v>
      </c>
      <c r="AX145" s="244" t="s">
        <v>82</v>
      </c>
      <c r="AY145" s="255" t="s">
        <v>163</v>
      </c>
    </row>
    <row r="146" s="31" customFormat="true" ht="14.4" hidden="false" customHeight="true" outlineLevel="0" collapsed="false">
      <c r="A146" s="24"/>
      <c r="B146" s="25"/>
      <c r="C146" s="219" t="s">
        <v>122</v>
      </c>
      <c r="D146" s="219" t="s">
        <v>165</v>
      </c>
      <c r="E146" s="220" t="s">
        <v>242</v>
      </c>
      <c r="F146" s="221" t="s">
        <v>243</v>
      </c>
      <c r="G146" s="222" t="s">
        <v>228</v>
      </c>
      <c r="H146" s="223" t="n">
        <v>1</v>
      </c>
      <c r="I146" s="224"/>
      <c r="J146" s="225" t="n">
        <f aca="false">ROUND(I146*H146,2)</f>
        <v>0</v>
      </c>
      <c r="K146" s="221" t="s">
        <v>215</v>
      </c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10</v>
      </c>
      <c r="AT146" s="230" t="s">
        <v>165</v>
      </c>
      <c r="AU146" s="230" t="s">
        <v>86</v>
      </c>
      <c r="AY146" s="3" t="s">
        <v>16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10</v>
      </c>
      <c r="BM146" s="230" t="s">
        <v>244</v>
      </c>
    </row>
    <row r="147" s="244" customFormat="true" ht="12.8" hidden="false" customHeight="false" outlineLevel="0" collapsed="false">
      <c r="B147" s="245"/>
      <c r="C147" s="246"/>
      <c r="D147" s="235" t="s">
        <v>170</v>
      </c>
      <c r="E147" s="247"/>
      <c r="F147" s="248" t="s">
        <v>245</v>
      </c>
      <c r="G147" s="246"/>
      <c r="H147" s="249" t="n">
        <v>1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70</v>
      </c>
      <c r="AU147" s="255" t="s">
        <v>86</v>
      </c>
      <c r="AV147" s="244" t="s">
        <v>86</v>
      </c>
      <c r="AW147" s="244" t="s">
        <v>33</v>
      </c>
      <c r="AX147" s="244" t="s">
        <v>82</v>
      </c>
      <c r="AY147" s="255" t="s">
        <v>163</v>
      </c>
    </row>
    <row r="148" s="31" customFormat="true" ht="26.4" hidden="false" customHeight="true" outlineLevel="0" collapsed="false">
      <c r="A148" s="24"/>
      <c r="B148" s="25"/>
      <c r="C148" s="219" t="s">
        <v>128</v>
      </c>
      <c r="D148" s="219" t="s">
        <v>165</v>
      </c>
      <c r="E148" s="220" t="s">
        <v>246</v>
      </c>
      <c r="F148" s="221" t="s">
        <v>247</v>
      </c>
      <c r="G148" s="222" t="s">
        <v>248</v>
      </c>
      <c r="H148" s="223" t="n">
        <v>8.564</v>
      </c>
      <c r="I148" s="224"/>
      <c r="J148" s="225" t="n">
        <f aca="false">ROUND(I148*H148,2)</f>
        <v>0</v>
      </c>
      <c r="K148" s="221"/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10</v>
      </c>
      <c r="AT148" s="230" t="s">
        <v>165</v>
      </c>
      <c r="AU148" s="230" t="s">
        <v>86</v>
      </c>
      <c r="AY148" s="3" t="s">
        <v>16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10</v>
      </c>
      <c r="BM148" s="230" t="s">
        <v>249</v>
      </c>
    </row>
    <row r="149" s="244" customFormat="true" ht="12.8" hidden="false" customHeight="false" outlineLevel="0" collapsed="false">
      <c r="B149" s="245"/>
      <c r="C149" s="246"/>
      <c r="D149" s="235" t="s">
        <v>170</v>
      </c>
      <c r="E149" s="247"/>
      <c r="F149" s="248" t="s">
        <v>250</v>
      </c>
      <c r="G149" s="246"/>
      <c r="H149" s="249" t="n">
        <v>4.814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70</v>
      </c>
      <c r="AU149" s="255" t="s">
        <v>86</v>
      </c>
      <c r="AV149" s="244" t="s">
        <v>86</v>
      </c>
      <c r="AW149" s="244" t="s">
        <v>33</v>
      </c>
      <c r="AX149" s="244" t="s">
        <v>78</v>
      </c>
      <c r="AY149" s="255" t="s">
        <v>163</v>
      </c>
    </row>
    <row r="150" s="244" customFormat="true" ht="12.8" hidden="false" customHeight="false" outlineLevel="0" collapsed="false">
      <c r="B150" s="245"/>
      <c r="C150" s="246"/>
      <c r="D150" s="235" t="s">
        <v>170</v>
      </c>
      <c r="E150" s="247"/>
      <c r="F150" s="248" t="s">
        <v>251</v>
      </c>
      <c r="G150" s="246"/>
      <c r="H150" s="249" t="n">
        <v>3.75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0</v>
      </c>
      <c r="AU150" s="255" t="s">
        <v>86</v>
      </c>
      <c r="AV150" s="244" t="s">
        <v>86</v>
      </c>
      <c r="AW150" s="244" t="s">
        <v>33</v>
      </c>
      <c r="AX150" s="244" t="s">
        <v>78</v>
      </c>
      <c r="AY150" s="255" t="s">
        <v>163</v>
      </c>
    </row>
    <row r="151" s="259" customFormat="true" ht="12.8" hidden="false" customHeight="false" outlineLevel="0" collapsed="false">
      <c r="B151" s="260"/>
      <c r="C151" s="261"/>
      <c r="D151" s="235" t="s">
        <v>170</v>
      </c>
      <c r="E151" s="262"/>
      <c r="F151" s="263" t="s">
        <v>225</v>
      </c>
      <c r="G151" s="261"/>
      <c r="H151" s="264" t="n">
        <v>8.564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70</v>
      </c>
      <c r="AU151" s="270" t="s">
        <v>86</v>
      </c>
      <c r="AV151" s="259" t="s">
        <v>110</v>
      </c>
      <c r="AW151" s="259" t="s">
        <v>33</v>
      </c>
      <c r="AX151" s="259" t="s">
        <v>82</v>
      </c>
      <c r="AY151" s="270" t="s">
        <v>163</v>
      </c>
    </row>
    <row r="152" s="31" customFormat="true" ht="26.4" hidden="false" customHeight="true" outlineLevel="0" collapsed="false">
      <c r="A152" s="24"/>
      <c r="B152" s="25"/>
      <c r="C152" s="219" t="s">
        <v>134</v>
      </c>
      <c r="D152" s="219" t="s">
        <v>165</v>
      </c>
      <c r="E152" s="220" t="s">
        <v>252</v>
      </c>
      <c r="F152" s="221" t="s">
        <v>253</v>
      </c>
      <c r="G152" s="222" t="s">
        <v>228</v>
      </c>
      <c r="H152" s="223" t="n">
        <v>25</v>
      </c>
      <c r="I152" s="224"/>
      <c r="J152" s="225" t="n">
        <f aca="false">ROUND(I152*H152,2)</f>
        <v>0</v>
      </c>
      <c r="K152" s="221" t="s">
        <v>215</v>
      </c>
      <c r="L152" s="30"/>
      <c r="M152" s="226"/>
      <c r="N152" s="227" t="s">
        <v>43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10</v>
      </c>
      <c r="AT152" s="230" t="s">
        <v>165</v>
      </c>
      <c r="AU152" s="230" t="s">
        <v>86</v>
      </c>
      <c r="AY152" s="3" t="s">
        <v>16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10</v>
      </c>
      <c r="BM152" s="230" t="s">
        <v>254</v>
      </c>
    </row>
    <row r="153" s="244" customFormat="true" ht="12.8" hidden="false" customHeight="false" outlineLevel="0" collapsed="false">
      <c r="B153" s="245"/>
      <c r="C153" s="246"/>
      <c r="D153" s="235" t="s">
        <v>170</v>
      </c>
      <c r="E153" s="247"/>
      <c r="F153" s="248" t="s">
        <v>255</v>
      </c>
      <c r="G153" s="246"/>
      <c r="H153" s="249" t="n">
        <v>25</v>
      </c>
      <c r="I153" s="250"/>
      <c r="J153" s="246"/>
      <c r="K153" s="246"/>
      <c r="L153" s="251"/>
      <c r="M153" s="256"/>
      <c r="N153" s="257"/>
      <c r="O153" s="257"/>
      <c r="P153" s="257"/>
      <c r="Q153" s="257"/>
      <c r="R153" s="257"/>
      <c r="S153" s="257"/>
      <c r="T153" s="258"/>
      <c r="AT153" s="255" t="s">
        <v>170</v>
      </c>
      <c r="AU153" s="255" t="s">
        <v>86</v>
      </c>
      <c r="AV153" s="244" t="s">
        <v>86</v>
      </c>
      <c r="AW153" s="244" t="s">
        <v>33</v>
      </c>
      <c r="AX153" s="244" t="s">
        <v>82</v>
      </c>
      <c r="AY153" s="255" t="s">
        <v>163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xb4kT1/8BnYUEl3bRdT5/ngq/tmjPx0tP0icoTKEDlTZbTZceXBoAPAQxmYoFrb+qrS9YGggSwoDnT+sRqj1mQ==" saltValue="IMzf6l1Mk3pkgTjCUaBNdw2ZvhuWPMorZa8GJf3/CgKJUKFnQjxkFiFnDPy0Oo/vs2TlCAY9bdKgrHbE9L6icw==" spinCount="100000" sheet="true" password="cc35" objects="true" scenarios="true" formatColumns="false" formatRows="false" autoFilter="false"/>
  <autoFilter ref="C121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2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5.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3:BE142)),  2)</f>
        <v>0</v>
      </c>
      <c r="G35" s="24"/>
      <c r="H35" s="24"/>
      <c r="I35" s="150" t="n">
        <v>0.21</v>
      </c>
      <c r="J35" s="149" t="n">
        <f aca="false">ROUND(((SUM(BE123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3:BF142)),  2)</f>
        <v>0</v>
      </c>
      <c r="G36" s="24"/>
      <c r="H36" s="24"/>
      <c r="I36" s="150" t="n">
        <v>0.15</v>
      </c>
      <c r="J36" s="149" t="n">
        <f aca="false">ROUND(((SUM(BF123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3:BG14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3:BH14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3:BI14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2 - SO 1.2 Náhradní výsad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Třebechovice,Týniště,Lípa,Čestice,Častolovice</v>
      </c>
      <c r="G91" s="26"/>
      <c r="H91" s="26"/>
      <c r="I91" s="17" t="s">
        <v>23</v>
      </c>
      <c r="J91" s="170" t="str">
        <f aca="false">IF(J14="","",J14)</f>
        <v>22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3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Víta Nejedlého 951 HK3</v>
      </c>
      <c r="G93" s="26"/>
      <c r="H93" s="26"/>
      <c r="I93" s="17" t="s">
        <v>31</v>
      </c>
      <c r="J93" s="171" t="str">
        <f aca="false">E23</f>
        <v>Multiaqua s.r.o.,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1</v>
      </c>
      <c r="D96" s="173"/>
      <c r="E96" s="173"/>
      <c r="F96" s="173"/>
      <c r="G96" s="173"/>
      <c r="H96" s="173"/>
      <c r="I96" s="173"/>
      <c r="J96" s="174" t="s">
        <v>14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3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4</v>
      </c>
    </row>
    <row r="99" s="177" customFormat="true" ht="24.95" hidden="false" customHeight="true" outlineLevel="0" collapsed="false">
      <c r="B99" s="178"/>
      <c r="C99" s="179"/>
      <c r="D99" s="180" t="s">
        <v>145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6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7</v>
      </c>
      <c r="E101" s="187"/>
      <c r="F101" s="187"/>
      <c r="G101" s="187"/>
      <c r="H101" s="187"/>
      <c r="I101" s="187"/>
      <c r="J101" s="188" t="n">
        <f aca="false">J141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8.5" hidden="false" customHeight="true" outlineLevel="0" collapsed="false">
      <c r="A111" s="24"/>
      <c r="B111" s="25"/>
      <c r="C111" s="26"/>
      <c r="D111" s="26"/>
      <c r="E111" s="169" t="str">
        <f aca="false">E7</f>
        <v>Alba, Třebechovice - Častolovice, těžení nánosů ř. km 0,000 - 17,200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8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39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1.2 - SO 1.2 Náhradní výsadb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Třebechovice,Týniště,Lípa,Čestice,Častolovice</v>
      </c>
      <c r="G117" s="26"/>
      <c r="H117" s="26"/>
      <c r="I117" s="17" t="s">
        <v>23</v>
      </c>
      <c r="J117" s="170" t="str">
        <f aca="false">IF(J14="","",J14)</f>
        <v>22. 4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3.0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7</f>
        <v>Povodí Labe, státní podnik, Víta Nejedlého 951 HK3</v>
      </c>
      <c r="G119" s="26"/>
      <c r="H119" s="26"/>
      <c r="I119" s="17" t="s">
        <v>31</v>
      </c>
      <c r="J119" s="171" t="str">
        <f aca="false">E23</f>
        <v>Multiaqua s.r.o.,Veverkova 1343, Hradec Králové 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Ing. Pavel Romáš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49</v>
      </c>
      <c r="D122" s="193" t="s">
        <v>63</v>
      </c>
      <c r="E122" s="193" t="s">
        <v>59</v>
      </c>
      <c r="F122" s="193" t="s">
        <v>60</v>
      </c>
      <c r="G122" s="193" t="s">
        <v>150</v>
      </c>
      <c r="H122" s="193" t="s">
        <v>151</v>
      </c>
      <c r="I122" s="193" t="s">
        <v>152</v>
      </c>
      <c r="J122" s="193" t="s">
        <v>142</v>
      </c>
      <c r="K122" s="194" t="s">
        <v>153</v>
      </c>
      <c r="L122" s="195"/>
      <c r="M122" s="82"/>
      <c r="N122" s="83" t="s">
        <v>42</v>
      </c>
      <c r="O122" s="83" t="s">
        <v>154</v>
      </c>
      <c r="P122" s="83" t="s">
        <v>155</v>
      </c>
      <c r="Q122" s="83" t="s">
        <v>156</v>
      </c>
      <c r="R122" s="83" t="s">
        <v>157</v>
      </c>
      <c r="S122" s="83" t="s">
        <v>158</v>
      </c>
      <c r="T122" s="84" t="s">
        <v>159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60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.02948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44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7</v>
      </c>
      <c r="E124" s="206" t="s">
        <v>161</v>
      </c>
      <c r="F124" s="206" t="s">
        <v>162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41</f>
        <v>0</v>
      </c>
      <c r="Q124" s="211"/>
      <c r="R124" s="212" t="n">
        <f aca="false">R125+R141</f>
        <v>0.02948</v>
      </c>
      <c r="S124" s="211"/>
      <c r="T124" s="213" t="n">
        <f aca="false">T125+T141</f>
        <v>0</v>
      </c>
      <c r="AR124" s="214" t="s">
        <v>82</v>
      </c>
      <c r="AT124" s="215" t="s">
        <v>77</v>
      </c>
      <c r="AU124" s="215" t="s">
        <v>78</v>
      </c>
      <c r="AY124" s="214" t="s">
        <v>163</v>
      </c>
      <c r="BK124" s="216" t="n">
        <f aca="false">BK125+BK141</f>
        <v>0</v>
      </c>
    </row>
    <row r="125" s="202" customFormat="true" ht="22.8" hidden="false" customHeight="true" outlineLevel="0" collapsed="false">
      <c r="B125" s="203"/>
      <c r="C125" s="204"/>
      <c r="D125" s="205" t="s">
        <v>77</v>
      </c>
      <c r="E125" s="217" t="s">
        <v>82</v>
      </c>
      <c r="F125" s="217" t="s">
        <v>164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40)</f>
        <v>0</v>
      </c>
      <c r="Q125" s="211"/>
      <c r="R125" s="212" t="n">
        <f aca="false">SUM(R126:R140)</f>
        <v>0.02948</v>
      </c>
      <c r="S125" s="211"/>
      <c r="T125" s="213" t="n">
        <f aca="false">SUM(T126:T140)</f>
        <v>0</v>
      </c>
      <c r="AR125" s="214" t="s">
        <v>82</v>
      </c>
      <c r="AT125" s="215" t="s">
        <v>77</v>
      </c>
      <c r="AU125" s="215" t="s">
        <v>82</v>
      </c>
      <c r="AY125" s="214" t="s">
        <v>163</v>
      </c>
      <c r="BK125" s="216" t="n">
        <f aca="false">SUM(BK126:BK140)</f>
        <v>0</v>
      </c>
    </row>
    <row r="126" s="31" customFormat="true" ht="26.4" hidden="false" customHeight="true" outlineLevel="0" collapsed="false">
      <c r="A126" s="24"/>
      <c r="B126" s="25"/>
      <c r="C126" s="219" t="s">
        <v>82</v>
      </c>
      <c r="D126" s="219" t="s">
        <v>165</v>
      </c>
      <c r="E126" s="220" t="s">
        <v>258</v>
      </c>
      <c r="F126" s="221" t="s">
        <v>259</v>
      </c>
      <c r="G126" s="222" t="s">
        <v>228</v>
      </c>
      <c r="H126" s="223" t="n">
        <v>3</v>
      </c>
      <c r="I126" s="224"/>
      <c r="J126" s="225" t="n">
        <f aca="false">ROUND(I126*H126,2)</f>
        <v>0</v>
      </c>
      <c r="K126" s="221" t="s">
        <v>215</v>
      </c>
      <c r="L126" s="30"/>
      <c r="M126" s="226"/>
      <c r="N126" s="227" t="s">
        <v>43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10</v>
      </c>
      <c r="AT126" s="230" t="s">
        <v>165</v>
      </c>
      <c r="AU126" s="230" t="s">
        <v>86</v>
      </c>
      <c r="AY126" s="3" t="s">
        <v>163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10</v>
      </c>
      <c r="BM126" s="230" t="s">
        <v>260</v>
      </c>
    </row>
    <row r="127" s="232" customFormat="true" ht="12.8" hidden="false" customHeight="false" outlineLevel="0" collapsed="false">
      <c r="B127" s="233"/>
      <c r="C127" s="234"/>
      <c r="D127" s="235" t="s">
        <v>170</v>
      </c>
      <c r="E127" s="236"/>
      <c r="F127" s="237" t="s">
        <v>261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0</v>
      </c>
      <c r="AU127" s="243" t="s">
        <v>86</v>
      </c>
      <c r="AV127" s="232" t="s">
        <v>82</v>
      </c>
      <c r="AW127" s="232" t="s">
        <v>33</v>
      </c>
      <c r="AX127" s="232" t="s">
        <v>78</v>
      </c>
      <c r="AY127" s="243" t="s">
        <v>163</v>
      </c>
    </row>
    <row r="128" s="244" customFormat="true" ht="12.8" hidden="false" customHeight="false" outlineLevel="0" collapsed="false">
      <c r="B128" s="245"/>
      <c r="C128" s="246"/>
      <c r="D128" s="235" t="s">
        <v>170</v>
      </c>
      <c r="E128" s="247"/>
      <c r="F128" s="248" t="s">
        <v>262</v>
      </c>
      <c r="G128" s="246"/>
      <c r="H128" s="249" t="n">
        <v>3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70</v>
      </c>
      <c r="AU128" s="255" t="s">
        <v>86</v>
      </c>
      <c r="AV128" s="244" t="s">
        <v>86</v>
      </c>
      <c r="AW128" s="244" t="s">
        <v>33</v>
      </c>
      <c r="AX128" s="244" t="s">
        <v>82</v>
      </c>
      <c r="AY128" s="255" t="s">
        <v>163</v>
      </c>
    </row>
    <row r="129" s="31" customFormat="true" ht="26.4" hidden="false" customHeight="true" outlineLevel="0" collapsed="false">
      <c r="A129" s="24"/>
      <c r="B129" s="25"/>
      <c r="C129" s="219" t="s">
        <v>86</v>
      </c>
      <c r="D129" s="219" t="s">
        <v>165</v>
      </c>
      <c r="E129" s="220" t="s">
        <v>263</v>
      </c>
      <c r="F129" s="221" t="s">
        <v>264</v>
      </c>
      <c r="G129" s="222" t="s">
        <v>228</v>
      </c>
      <c r="H129" s="223" t="n">
        <v>3</v>
      </c>
      <c r="I129" s="224"/>
      <c r="J129" s="225" t="n">
        <f aca="false">ROUND(I129*H129,2)</f>
        <v>0</v>
      </c>
      <c r="K129" s="221" t="s">
        <v>215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10</v>
      </c>
      <c r="AT129" s="230" t="s">
        <v>165</v>
      </c>
      <c r="AU129" s="230" t="s">
        <v>86</v>
      </c>
      <c r="AY129" s="3" t="s">
        <v>16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10</v>
      </c>
      <c r="BM129" s="230" t="s">
        <v>265</v>
      </c>
    </row>
    <row r="130" s="244" customFormat="true" ht="12.8" hidden="false" customHeight="false" outlineLevel="0" collapsed="false">
      <c r="B130" s="245"/>
      <c r="C130" s="246"/>
      <c r="D130" s="235" t="s">
        <v>170</v>
      </c>
      <c r="E130" s="247"/>
      <c r="F130" s="248" t="s">
        <v>266</v>
      </c>
      <c r="G130" s="246"/>
      <c r="H130" s="249" t="n">
        <v>1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0</v>
      </c>
      <c r="AU130" s="255" t="s">
        <v>86</v>
      </c>
      <c r="AV130" s="244" t="s">
        <v>86</v>
      </c>
      <c r="AW130" s="244" t="s">
        <v>33</v>
      </c>
      <c r="AX130" s="244" t="s">
        <v>78</v>
      </c>
      <c r="AY130" s="255" t="s">
        <v>163</v>
      </c>
    </row>
    <row r="131" s="244" customFormat="true" ht="12.8" hidden="false" customHeight="false" outlineLevel="0" collapsed="false">
      <c r="B131" s="245"/>
      <c r="C131" s="246"/>
      <c r="D131" s="235" t="s">
        <v>170</v>
      </c>
      <c r="E131" s="247"/>
      <c r="F131" s="248" t="s">
        <v>267</v>
      </c>
      <c r="G131" s="246"/>
      <c r="H131" s="249" t="n">
        <v>2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0</v>
      </c>
      <c r="AU131" s="255" t="s">
        <v>86</v>
      </c>
      <c r="AV131" s="244" t="s">
        <v>86</v>
      </c>
      <c r="AW131" s="244" t="s">
        <v>33</v>
      </c>
      <c r="AX131" s="244" t="s">
        <v>78</v>
      </c>
      <c r="AY131" s="255" t="s">
        <v>163</v>
      </c>
    </row>
    <row r="132" s="259" customFormat="true" ht="12.8" hidden="false" customHeight="false" outlineLevel="0" collapsed="false">
      <c r="B132" s="260"/>
      <c r="C132" s="261"/>
      <c r="D132" s="235" t="s">
        <v>170</v>
      </c>
      <c r="E132" s="262"/>
      <c r="F132" s="263" t="s">
        <v>225</v>
      </c>
      <c r="G132" s="261"/>
      <c r="H132" s="264" t="n">
        <v>3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70</v>
      </c>
      <c r="AU132" s="270" t="s">
        <v>86</v>
      </c>
      <c r="AV132" s="259" t="s">
        <v>110</v>
      </c>
      <c r="AW132" s="259" t="s">
        <v>33</v>
      </c>
      <c r="AX132" s="259" t="s">
        <v>82</v>
      </c>
      <c r="AY132" s="270" t="s">
        <v>163</v>
      </c>
    </row>
    <row r="133" s="31" customFormat="true" ht="14.4" hidden="false" customHeight="true" outlineLevel="0" collapsed="false">
      <c r="A133" s="24"/>
      <c r="B133" s="25"/>
      <c r="C133" s="271" t="s">
        <v>104</v>
      </c>
      <c r="D133" s="271" t="s">
        <v>268</v>
      </c>
      <c r="E133" s="272" t="s">
        <v>269</v>
      </c>
      <c r="F133" s="273" t="s">
        <v>270</v>
      </c>
      <c r="G133" s="274" t="s">
        <v>228</v>
      </c>
      <c r="H133" s="275" t="n">
        <v>2</v>
      </c>
      <c r="I133" s="276"/>
      <c r="J133" s="277" t="n">
        <f aca="false">ROUND(I133*H133,2)</f>
        <v>0</v>
      </c>
      <c r="K133" s="273"/>
      <c r="L133" s="278"/>
      <c r="M133" s="279"/>
      <c r="N133" s="280" t="s">
        <v>43</v>
      </c>
      <c r="O133" s="74"/>
      <c r="P133" s="228" t="n">
        <f aca="false">O133*H133</f>
        <v>0</v>
      </c>
      <c r="Q133" s="228" t="n">
        <v>0.0023</v>
      </c>
      <c r="R133" s="228" t="n">
        <f aca="false">Q133*H133</f>
        <v>0.0046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34</v>
      </c>
      <c r="AT133" s="230" t="s">
        <v>268</v>
      </c>
      <c r="AU133" s="230" t="s">
        <v>86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0</v>
      </c>
      <c r="BM133" s="230" t="s">
        <v>271</v>
      </c>
    </row>
    <row r="134" s="31" customFormat="true" ht="12.8" hidden="false" customHeight="false" outlineLevel="0" collapsed="false">
      <c r="A134" s="24"/>
      <c r="B134" s="25"/>
      <c r="C134" s="26"/>
      <c r="D134" s="235" t="s">
        <v>272</v>
      </c>
      <c r="E134" s="26"/>
      <c r="F134" s="281" t="s">
        <v>273</v>
      </c>
      <c r="G134" s="26"/>
      <c r="H134" s="26"/>
      <c r="I134" s="282"/>
      <c r="J134" s="26"/>
      <c r="K134" s="26"/>
      <c r="L134" s="30"/>
      <c r="M134" s="283"/>
      <c r="N134" s="28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72</v>
      </c>
      <c r="AU134" s="3" t="s">
        <v>86</v>
      </c>
    </row>
    <row r="135" s="31" customFormat="true" ht="14.4" hidden="false" customHeight="true" outlineLevel="0" collapsed="false">
      <c r="A135" s="24"/>
      <c r="B135" s="25"/>
      <c r="C135" s="271" t="s">
        <v>110</v>
      </c>
      <c r="D135" s="271" t="s">
        <v>268</v>
      </c>
      <c r="E135" s="272" t="s">
        <v>274</v>
      </c>
      <c r="F135" s="273" t="s">
        <v>275</v>
      </c>
      <c r="G135" s="274" t="s">
        <v>276</v>
      </c>
      <c r="H135" s="275" t="n">
        <v>1</v>
      </c>
      <c r="I135" s="276"/>
      <c r="J135" s="277" t="n">
        <f aca="false">ROUND(I135*H135,2)</f>
        <v>0</v>
      </c>
      <c r="K135" s="273"/>
      <c r="L135" s="278"/>
      <c r="M135" s="279"/>
      <c r="N135" s="280" t="s">
        <v>43</v>
      </c>
      <c r="O135" s="74"/>
      <c r="P135" s="228" t="n">
        <f aca="false">O135*H135</f>
        <v>0</v>
      </c>
      <c r="Q135" s="228" t="n">
        <v>0.007</v>
      </c>
      <c r="R135" s="228" t="n">
        <f aca="false">Q135*H135</f>
        <v>0.007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34</v>
      </c>
      <c r="AT135" s="230" t="s">
        <v>268</v>
      </c>
      <c r="AU135" s="230" t="s">
        <v>86</v>
      </c>
      <c r="AY135" s="3" t="s">
        <v>16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10</v>
      </c>
      <c r="BM135" s="230" t="s">
        <v>277</v>
      </c>
    </row>
    <row r="136" s="31" customFormat="true" ht="12.8" hidden="false" customHeight="false" outlineLevel="0" collapsed="false">
      <c r="A136" s="24"/>
      <c r="B136" s="25"/>
      <c r="C136" s="26"/>
      <c r="D136" s="235" t="s">
        <v>272</v>
      </c>
      <c r="E136" s="26"/>
      <c r="F136" s="281" t="s">
        <v>273</v>
      </c>
      <c r="G136" s="26"/>
      <c r="H136" s="26"/>
      <c r="I136" s="282"/>
      <c r="J136" s="26"/>
      <c r="K136" s="26"/>
      <c r="L136" s="30"/>
      <c r="M136" s="283"/>
      <c r="N136" s="28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2</v>
      </c>
      <c r="AU136" s="3" t="s">
        <v>86</v>
      </c>
    </row>
    <row r="137" s="31" customFormat="true" ht="26.4" hidden="false" customHeight="true" outlineLevel="0" collapsed="false">
      <c r="A137" s="24"/>
      <c r="B137" s="25"/>
      <c r="C137" s="219" t="s">
        <v>116</v>
      </c>
      <c r="D137" s="219" t="s">
        <v>165</v>
      </c>
      <c r="E137" s="220" t="s">
        <v>278</v>
      </c>
      <c r="F137" s="221" t="s">
        <v>279</v>
      </c>
      <c r="G137" s="222" t="s">
        <v>228</v>
      </c>
      <c r="H137" s="223" t="n">
        <v>3</v>
      </c>
      <c r="I137" s="224"/>
      <c r="J137" s="225" t="n">
        <f aca="false">ROUND(I137*H137,2)</f>
        <v>0</v>
      </c>
      <c r="K137" s="221" t="s">
        <v>215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6E-005</v>
      </c>
      <c r="R137" s="228" t="n">
        <f aca="false">Q137*H137</f>
        <v>0.00018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10</v>
      </c>
      <c r="AT137" s="230" t="s">
        <v>165</v>
      </c>
      <c r="AU137" s="230" t="s">
        <v>86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10</v>
      </c>
      <c r="BM137" s="230" t="s">
        <v>280</v>
      </c>
    </row>
    <row r="138" s="244" customFormat="true" ht="12.8" hidden="false" customHeight="false" outlineLevel="0" collapsed="false">
      <c r="B138" s="245"/>
      <c r="C138" s="246"/>
      <c r="D138" s="235" t="s">
        <v>170</v>
      </c>
      <c r="E138" s="247"/>
      <c r="F138" s="248" t="s">
        <v>281</v>
      </c>
      <c r="G138" s="246"/>
      <c r="H138" s="249" t="n">
        <v>3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0</v>
      </c>
      <c r="AU138" s="255" t="s">
        <v>86</v>
      </c>
      <c r="AV138" s="244" t="s">
        <v>86</v>
      </c>
      <c r="AW138" s="244" t="s">
        <v>33</v>
      </c>
      <c r="AX138" s="244" t="s">
        <v>82</v>
      </c>
      <c r="AY138" s="255" t="s">
        <v>163</v>
      </c>
    </row>
    <row r="139" s="31" customFormat="true" ht="14.4" hidden="false" customHeight="true" outlineLevel="0" collapsed="false">
      <c r="A139" s="24"/>
      <c r="B139" s="25"/>
      <c r="C139" s="271" t="s">
        <v>122</v>
      </c>
      <c r="D139" s="271" t="s">
        <v>268</v>
      </c>
      <c r="E139" s="272" t="s">
        <v>282</v>
      </c>
      <c r="F139" s="273" t="s">
        <v>283</v>
      </c>
      <c r="G139" s="274" t="s">
        <v>228</v>
      </c>
      <c r="H139" s="275" t="n">
        <v>3</v>
      </c>
      <c r="I139" s="276"/>
      <c r="J139" s="277" t="n">
        <f aca="false">ROUND(I139*H139,2)</f>
        <v>0</v>
      </c>
      <c r="K139" s="273" t="s">
        <v>215</v>
      </c>
      <c r="L139" s="278"/>
      <c r="M139" s="279"/>
      <c r="N139" s="280" t="s">
        <v>43</v>
      </c>
      <c r="O139" s="74"/>
      <c r="P139" s="228" t="n">
        <f aca="false">O139*H139</f>
        <v>0</v>
      </c>
      <c r="Q139" s="228" t="n">
        <v>0.0059</v>
      </c>
      <c r="R139" s="228" t="n">
        <f aca="false">Q139*H139</f>
        <v>0.0177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34</v>
      </c>
      <c r="AT139" s="230" t="s">
        <v>268</v>
      </c>
      <c r="AU139" s="230" t="s">
        <v>86</v>
      </c>
      <c r="AY139" s="3" t="s">
        <v>16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10</v>
      </c>
      <c r="BM139" s="230" t="s">
        <v>284</v>
      </c>
    </row>
    <row r="140" s="244" customFormat="true" ht="12.8" hidden="false" customHeight="false" outlineLevel="0" collapsed="false">
      <c r="B140" s="245"/>
      <c r="C140" s="246"/>
      <c r="D140" s="235" t="s">
        <v>170</v>
      </c>
      <c r="E140" s="247"/>
      <c r="F140" s="248" t="s">
        <v>104</v>
      </c>
      <c r="G140" s="246"/>
      <c r="H140" s="249" t="n">
        <v>3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0</v>
      </c>
      <c r="AU140" s="255" t="s">
        <v>86</v>
      </c>
      <c r="AV140" s="244" t="s">
        <v>86</v>
      </c>
      <c r="AW140" s="244" t="s">
        <v>33</v>
      </c>
      <c r="AX140" s="244" t="s">
        <v>82</v>
      </c>
      <c r="AY140" s="255" t="s">
        <v>163</v>
      </c>
    </row>
    <row r="141" s="202" customFormat="true" ht="22.8" hidden="false" customHeight="true" outlineLevel="0" collapsed="false">
      <c r="B141" s="203"/>
      <c r="C141" s="204"/>
      <c r="D141" s="205" t="s">
        <v>77</v>
      </c>
      <c r="E141" s="217" t="s">
        <v>285</v>
      </c>
      <c r="F141" s="217" t="s">
        <v>286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P142</f>
        <v>0</v>
      </c>
      <c r="Q141" s="211"/>
      <c r="R141" s="212" t="n">
        <f aca="false">R142</f>
        <v>0</v>
      </c>
      <c r="S141" s="211"/>
      <c r="T141" s="213" t="n">
        <f aca="false">T142</f>
        <v>0</v>
      </c>
      <c r="AR141" s="214" t="s">
        <v>82</v>
      </c>
      <c r="AT141" s="215" t="s">
        <v>77</v>
      </c>
      <c r="AU141" s="215" t="s">
        <v>82</v>
      </c>
      <c r="AY141" s="214" t="s">
        <v>163</v>
      </c>
      <c r="BK141" s="216" t="n">
        <f aca="false">BK142</f>
        <v>0</v>
      </c>
    </row>
    <row r="142" s="31" customFormat="true" ht="26.4" hidden="false" customHeight="true" outlineLevel="0" collapsed="false">
      <c r="A142" s="24"/>
      <c r="B142" s="25"/>
      <c r="C142" s="219" t="s">
        <v>287</v>
      </c>
      <c r="D142" s="219" t="s">
        <v>165</v>
      </c>
      <c r="E142" s="220" t="s">
        <v>288</v>
      </c>
      <c r="F142" s="221" t="s">
        <v>289</v>
      </c>
      <c r="G142" s="222" t="s">
        <v>290</v>
      </c>
      <c r="H142" s="223" t="n">
        <v>0.029</v>
      </c>
      <c r="I142" s="224"/>
      <c r="J142" s="225" t="n">
        <f aca="false">ROUND(I142*H142,2)</f>
        <v>0</v>
      </c>
      <c r="K142" s="221" t="s">
        <v>215</v>
      </c>
      <c r="L142" s="30"/>
      <c r="M142" s="285"/>
      <c r="N142" s="286" t="s">
        <v>43</v>
      </c>
      <c r="O142" s="287"/>
      <c r="P142" s="288" t="n">
        <f aca="false">O142*H142</f>
        <v>0</v>
      </c>
      <c r="Q142" s="288" t="n">
        <v>0</v>
      </c>
      <c r="R142" s="288" t="n">
        <f aca="false">Q142*H142</f>
        <v>0</v>
      </c>
      <c r="S142" s="288" t="n">
        <v>0</v>
      </c>
      <c r="T142" s="28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10</v>
      </c>
      <c r="AT142" s="230" t="s">
        <v>165</v>
      </c>
      <c r="AU142" s="230" t="s">
        <v>86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10</v>
      </c>
      <c r="BM142" s="230" t="s">
        <v>291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ozMJqejjMb8mman2ZoXVY0QExqMmqNFq3CckbZr0e6Bl8EVL9ikzXvhp/vAuYsyDAprsK8EgNJe4ufU3HNryKw==" saltValue="p5It91t5Yw7xtryHYzfHiRtEDjofGw13rCLtWHACJ6A/G+Yje8W1Q2qcwmDlfdaMKZ2dFPc+i8ZFjgtmbzrWAg==" spinCount="100000" sheet="true" password="cc35" objects="true" scenarios="true" formatColumns="false" formatRows="false" autoFilter="false"/>
  <autoFilter ref="C122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9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2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5.5" hidden="false" customHeight="true" outlineLevel="0" collapsed="false">
      <c r="A27" s="139"/>
      <c r="B27" s="140"/>
      <c r="C27" s="139"/>
      <c r="D27" s="139"/>
      <c r="E27" s="141" t="s">
        <v>3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152)),  2)</f>
        <v>0</v>
      </c>
      <c r="G33" s="24"/>
      <c r="H33" s="24"/>
      <c r="I33" s="150" t="n">
        <v>0.21</v>
      </c>
      <c r="J33" s="149" t="n">
        <f aca="false">ROUND(((SUM(BE118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152)),  2)</f>
        <v>0</v>
      </c>
      <c r="G34" s="24"/>
      <c r="H34" s="24"/>
      <c r="I34" s="150" t="n">
        <v>0.15</v>
      </c>
      <c r="J34" s="149" t="n">
        <f aca="false">ROUND(((SUM(BF118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15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15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15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SO 2 Obora ř. km 1,224 - 3,49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Třebechovice,Týniště,Lípa,Čestice,Častolovice</v>
      </c>
      <c r="G89" s="26"/>
      <c r="H89" s="26"/>
      <c r="I89" s="17" t="s">
        <v>23</v>
      </c>
      <c r="J89" s="170" t="str">
        <f aca="false">IF(J12="","",J12)</f>
        <v>22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3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 státní podnik, Víta Nejedlého 951 HK3</v>
      </c>
      <c r="G91" s="26"/>
      <c r="H91" s="26"/>
      <c r="I91" s="17" t="s">
        <v>31</v>
      </c>
      <c r="J91" s="171" t="str">
        <f aca="false">E21</f>
        <v>Multiaqua s.r.o.,Veverkova 1343, Hradec Králové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1</v>
      </c>
      <c r="D94" s="173"/>
      <c r="E94" s="173"/>
      <c r="F94" s="173"/>
      <c r="G94" s="173"/>
      <c r="H94" s="173"/>
      <c r="I94" s="173"/>
      <c r="J94" s="174" t="s">
        <v>14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3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4</v>
      </c>
    </row>
    <row r="97" s="177" customFormat="true" ht="24.95" hidden="false" customHeight="true" outlineLevel="0" collapsed="false">
      <c r="B97" s="178"/>
      <c r="C97" s="179"/>
      <c r="D97" s="180" t="s">
        <v>145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46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8.5" hidden="false" customHeight="true" outlineLevel="0" collapsed="false">
      <c r="A108" s="24"/>
      <c r="B108" s="25"/>
      <c r="C108" s="26"/>
      <c r="D108" s="26"/>
      <c r="E108" s="169" t="str">
        <f aca="false">E7</f>
        <v>Alba, Třebechovice - Častolovice, těžení nánosů ř. km 0,000 - 17,200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3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2 - SO 2 Obora ř. km 1,224 - 3,491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1</v>
      </c>
      <c r="D112" s="26"/>
      <c r="E112" s="26"/>
      <c r="F112" s="18" t="str">
        <f aca="false">F12</f>
        <v>Třebechovice,Týniště,Lípa,Čestice,Častolovice</v>
      </c>
      <c r="G112" s="26"/>
      <c r="H112" s="26"/>
      <c r="I112" s="17" t="s">
        <v>23</v>
      </c>
      <c r="J112" s="170" t="str">
        <f aca="false">IF(J12="","",J12)</f>
        <v>22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3.05" hidden="false" customHeight="true" outlineLevel="0" collapsed="false">
      <c r="A114" s="24"/>
      <c r="B114" s="25"/>
      <c r="C114" s="17" t="s">
        <v>25</v>
      </c>
      <c r="D114" s="26"/>
      <c r="E114" s="26"/>
      <c r="F114" s="18" t="str">
        <f aca="false">E15</f>
        <v>Povodí Labe, státní podnik, Víta Nejedlého 951 HK3</v>
      </c>
      <c r="G114" s="26"/>
      <c r="H114" s="26"/>
      <c r="I114" s="17" t="s">
        <v>31</v>
      </c>
      <c r="J114" s="171" t="str">
        <f aca="false">E21</f>
        <v>Multiaqua s.r.o.,Veverkova 1343, Hradec Králové 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71" t="str">
        <f aca="false">E24</f>
        <v>Ing. Pavel Romáš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49</v>
      </c>
      <c r="D117" s="193" t="s">
        <v>63</v>
      </c>
      <c r="E117" s="193" t="s">
        <v>59</v>
      </c>
      <c r="F117" s="193" t="s">
        <v>60</v>
      </c>
      <c r="G117" s="193" t="s">
        <v>150</v>
      </c>
      <c r="H117" s="193" t="s">
        <v>151</v>
      </c>
      <c r="I117" s="193" t="s">
        <v>152</v>
      </c>
      <c r="J117" s="193" t="s">
        <v>142</v>
      </c>
      <c r="K117" s="194" t="s">
        <v>153</v>
      </c>
      <c r="L117" s="195"/>
      <c r="M117" s="82"/>
      <c r="N117" s="83" t="s">
        <v>42</v>
      </c>
      <c r="O117" s="83" t="s">
        <v>154</v>
      </c>
      <c r="P117" s="83" t="s">
        <v>155</v>
      </c>
      <c r="Q117" s="83" t="s">
        <v>156</v>
      </c>
      <c r="R117" s="83" t="s">
        <v>157</v>
      </c>
      <c r="S117" s="83" t="s">
        <v>158</v>
      </c>
      <c r="T117" s="84" t="s">
        <v>159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60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44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7</v>
      </c>
      <c r="E119" s="206" t="s">
        <v>161</v>
      </c>
      <c r="F119" s="206" t="s">
        <v>162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82</v>
      </c>
      <c r="AT119" s="215" t="s">
        <v>77</v>
      </c>
      <c r="AU119" s="215" t="s">
        <v>78</v>
      </c>
      <c r="AY119" s="214" t="s">
        <v>163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7</v>
      </c>
      <c r="E120" s="217" t="s">
        <v>82</v>
      </c>
      <c r="F120" s="217" t="s">
        <v>164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52)</f>
        <v>0</v>
      </c>
      <c r="Q120" s="211"/>
      <c r="R120" s="212" t="n">
        <f aca="false">SUM(R121:R152)</f>
        <v>0</v>
      </c>
      <c r="S120" s="211"/>
      <c r="T120" s="213" t="n">
        <f aca="false">SUM(T121:T152)</f>
        <v>0</v>
      </c>
      <c r="AR120" s="214" t="s">
        <v>82</v>
      </c>
      <c r="AT120" s="215" t="s">
        <v>77</v>
      </c>
      <c r="AU120" s="215" t="s">
        <v>82</v>
      </c>
      <c r="AY120" s="214" t="s">
        <v>163</v>
      </c>
      <c r="BK120" s="216" t="n">
        <f aca="false">SUM(BK121:BK152)</f>
        <v>0</v>
      </c>
    </row>
    <row r="121" s="31" customFormat="true" ht="14.4" hidden="false" customHeight="true" outlineLevel="0" collapsed="false">
      <c r="A121" s="24"/>
      <c r="B121" s="25"/>
      <c r="C121" s="219" t="s">
        <v>82</v>
      </c>
      <c r="D121" s="219" t="s">
        <v>165</v>
      </c>
      <c r="E121" s="220" t="s">
        <v>293</v>
      </c>
      <c r="F121" s="221" t="s">
        <v>167</v>
      </c>
      <c r="G121" s="222" t="s">
        <v>195</v>
      </c>
      <c r="H121" s="223" t="n">
        <v>1140.68</v>
      </c>
      <c r="I121" s="224"/>
      <c r="J121" s="225" t="n">
        <f aca="false">ROUND(I121*H121,2)</f>
        <v>0</v>
      </c>
      <c r="K121" s="221"/>
      <c r="L121" s="30"/>
      <c r="M121" s="226"/>
      <c r="N121" s="227" t="s">
        <v>43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10</v>
      </c>
      <c r="AT121" s="230" t="s">
        <v>165</v>
      </c>
      <c r="AU121" s="230" t="s">
        <v>86</v>
      </c>
      <c r="AY121" s="3" t="s">
        <v>16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10</v>
      </c>
      <c r="BM121" s="230" t="s">
        <v>294</v>
      </c>
    </row>
    <row r="122" s="232" customFormat="true" ht="12.8" hidden="false" customHeight="false" outlineLevel="0" collapsed="false">
      <c r="B122" s="233"/>
      <c r="C122" s="234"/>
      <c r="D122" s="235" t="s">
        <v>170</v>
      </c>
      <c r="E122" s="236"/>
      <c r="F122" s="237" t="s">
        <v>171</v>
      </c>
      <c r="G122" s="234"/>
      <c r="H122" s="236"/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70</v>
      </c>
      <c r="AU122" s="243" t="s">
        <v>86</v>
      </c>
      <c r="AV122" s="232" t="s">
        <v>82</v>
      </c>
      <c r="AW122" s="232" t="s">
        <v>33</v>
      </c>
      <c r="AX122" s="232" t="s">
        <v>78</v>
      </c>
      <c r="AY122" s="243" t="s">
        <v>163</v>
      </c>
    </row>
    <row r="123" s="232" customFormat="true" ht="12.8" hidden="false" customHeight="false" outlineLevel="0" collapsed="false">
      <c r="B123" s="233"/>
      <c r="C123" s="234"/>
      <c r="D123" s="235" t="s">
        <v>170</v>
      </c>
      <c r="E123" s="236"/>
      <c r="F123" s="237" t="s">
        <v>172</v>
      </c>
      <c r="G123" s="234"/>
      <c r="H123" s="236"/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70</v>
      </c>
      <c r="AU123" s="243" t="s">
        <v>86</v>
      </c>
      <c r="AV123" s="232" t="s">
        <v>82</v>
      </c>
      <c r="AW123" s="232" t="s">
        <v>33</v>
      </c>
      <c r="AX123" s="232" t="s">
        <v>78</v>
      </c>
      <c r="AY123" s="243" t="s">
        <v>163</v>
      </c>
    </row>
    <row r="124" s="232" customFormat="true" ht="12.8" hidden="false" customHeight="false" outlineLevel="0" collapsed="false">
      <c r="B124" s="233"/>
      <c r="C124" s="234"/>
      <c r="D124" s="235" t="s">
        <v>170</v>
      </c>
      <c r="E124" s="236"/>
      <c r="F124" s="237" t="s">
        <v>295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0</v>
      </c>
      <c r="AU124" s="243" t="s">
        <v>86</v>
      </c>
      <c r="AV124" s="232" t="s">
        <v>82</v>
      </c>
      <c r="AW124" s="232" t="s">
        <v>33</v>
      </c>
      <c r="AX124" s="232" t="s">
        <v>78</v>
      </c>
      <c r="AY124" s="243" t="s">
        <v>163</v>
      </c>
    </row>
    <row r="125" s="232" customFormat="true" ht="12.8" hidden="false" customHeight="false" outlineLevel="0" collapsed="false">
      <c r="B125" s="233"/>
      <c r="C125" s="234"/>
      <c r="D125" s="235" t="s">
        <v>170</v>
      </c>
      <c r="E125" s="236"/>
      <c r="F125" s="237" t="s">
        <v>296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0</v>
      </c>
      <c r="AU125" s="243" t="s">
        <v>86</v>
      </c>
      <c r="AV125" s="232" t="s">
        <v>82</v>
      </c>
      <c r="AW125" s="232" t="s">
        <v>33</v>
      </c>
      <c r="AX125" s="232" t="s">
        <v>78</v>
      </c>
      <c r="AY125" s="243" t="s">
        <v>163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297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32" customFormat="true" ht="12.8" hidden="false" customHeight="false" outlineLevel="0" collapsed="false">
      <c r="B127" s="233"/>
      <c r="C127" s="234"/>
      <c r="D127" s="235" t="s">
        <v>170</v>
      </c>
      <c r="E127" s="236"/>
      <c r="F127" s="237" t="s">
        <v>298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0</v>
      </c>
      <c r="AU127" s="243" t="s">
        <v>86</v>
      </c>
      <c r="AV127" s="232" t="s">
        <v>82</v>
      </c>
      <c r="AW127" s="232" t="s">
        <v>33</v>
      </c>
      <c r="AX127" s="232" t="s">
        <v>78</v>
      </c>
      <c r="AY127" s="243" t="s">
        <v>163</v>
      </c>
    </row>
    <row r="128" s="232" customFormat="true" ht="12.8" hidden="false" customHeight="false" outlineLevel="0" collapsed="false">
      <c r="B128" s="233"/>
      <c r="C128" s="234"/>
      <c r="D128" s="235" t="s">
        <v>170</v>
      </c>
      <c r="E128" s="236"/>
      <c r="F128" s="237" t="s">
        <v>299</v>
      </c>
      <c r="G128" s="234"/>
      <c r="H128" s="236"/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70</v>
      </c>
      <c r="AU128" s="243" t="s">
        <v>86</v>
      </c>
      <c r="AV128" s="232" t="s">
        <v>82</v>
      </c>
      <c r="AW128" s="232" t="s">
        <v>33</v>
      </c>
      <c r="AX128" s="232" t="s">
        <v>78</v>
      </c>
      <c r="AY128" s="243" t="s">
        <v>163</v>
      </c>
    </row>
    <row r="129" s="232" customFormat="true" ht="12.8" hidden="false" customHeight="false" outlineLevel="0" collapsed="false">
      <c r="B129" s="233"/>
      <c r="C129" s="234"/>
      <c r="D129" s="235" t="s">
        <v>170</v>
      </c>
      <c r="E129" s="236"/>
      <c r="F129" s="237" t="s">
        <v>300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0</v>
      </c>
      <c r="AU129" s="243" t="s">
        <v>86</v>
      </c>
      <c r="AV129" s="232" t="s">
        <v>82</v>
      </c>
      <c r="AW129" s="232" t="s">
        <v>33</v>
      </c>
      <c r="AX129" s="232" t="s">
        <v>78</v>
      </c>
      <c r="AY129" s="243" t="s">
        <v>163</v>
      </c>
    </row>
    <row r="130" s="232" customFormat="true" ht="12.8" hidden="false" customHeight="false" outlineLevel="0" collapsed="false">
      <c r="B130" s="233"/>
      <c r="C130" s="234"/>
      <c r="D130" s="235" t="s">
        <v>170</v>
      </c>
      <c r="E130" s="236"/>
      <c r="F130" s="237" t="s">
        <v>301</v>
      </c>
      <c r="G130" s="234"/>
      <c r="H130" s="236"/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70</v>
      </c>
      <c r="AU130" s="243" t="s">
        <v>86</v>
      </c>
      <c r="AV130" s="232" t="s">
        <v>82</v>
      </c>
      <c r="AW130" s="232" t="s">
        <v>33</v>
      </c>
      <c r="AX130" s="232" t="s">
        <v>78</v>
      </c>
      <c r="AY130" s="243" t="s">
        <v>163</v>
      </c>
    </row>
    <row r="131" s="232" customFormat="true" ht="12.8" hidden="false" customHeight="false" outlineLevel="0" collapsed="false">
      <c r="B131" s="233"/>
      <c r="C131" s="234"/>
      <c r="D131" s="235" t="s">
        <v>170</v>
      </c>
      <c r="E131" s="236"/>
      <c r="F131" s="237" t="s">
        <v>302</v>
      </c>
      <c r="G131" s="234"/>
      <c r="H131" s="236"/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70</v>
      </c>
      <c r="AU131" s="243" t="s">
        <v>86</v>
      </c>
      <c r="AV131" s="232" t="s">
        <v>82</v>
      </c>
      <c r="AW131" s="232" t="s">
        <v>33</v>
      </c>
      <c r="AX131" s="232" t="s">
        <v>78</v>
      </c>
      <c r="AY131" s="243" t="s">
        <v>163</v>
      </c>
    </row>
    <row r="132" s="244" customFormat="true" ht="12.8" hidden="false" customHeight="false" outlineLevel="0" collapsed="false">
      <c r="B132" s="245"/>
      <c r="C132" s="246"/>
      <c r="D132" s="235" t="s">
        <v>170</v>
      </c>
      <c r="E132" s="247"/>
      <c r="F132" s="248" t="s">
        <v>303</v>
      </c>
      <c r="G132" s="246"/>
      <c r="H132" s="249" t="n">
        <v>1140.68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70</v>
      </c>
      <c r="AU132" s="255" t="s">
        <v>86</v>
      </c>
      <c r="AV132" s="244" t="s">
        <v>86</v>
      </c>
      <c r="AW132" s="244" t="s">
        <v>33</v>
      </c>
      <c r="AX132" s="244" t="s">
        <v>82</v>
      </c>
      <c r="AY132" s="255" t="s">
        <v>163</v>
      </c>
    </row>
    <row r="133" s="31" customFormat="true" ht="40.8" hidden="false" customHeight="true" outlineLevel="0" collapsed="false">
      <c r="A133" s="24"/>
      <c r="B133" s="25"/>
      <c r="C133" s="219" t="s">
        <v>86</v>
      </c>
      <c r="D133" s="219" t="s">
        <v>165</v>
      </c>
      <c r="E133" s="220" t="s">
        <v>304</v>
      </c>
      <c r="F133" s="221" t="s">
        <v>182</v>
      </c>
      <c r="G133" s="222" t="s">
        <v>168</v>
      </c>
      <c r="H133" s="223" t="n">
        <v>184.67</v>
      </c>
      <c r="I133" s="224"/>
      <c r="J133" s="225" t="n">
        <f aca="false">ROUND(I133*H133,2)</f>
        <v>0</v>
      </c>
      <c r="K133" s="221"/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0</v>
      </c>
      <c r="AT133" s="230" t="s">
        <v>165</v>
      </c>
      <c r="AU133" s="230" t="s">
        <v>86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0</v>
      </c>
      <c r="BM133" s="230" t="s">
        <v>305</v>
      </c>
    </row>
    <row r="134" s="232" customFormat="true" ht="12.8" hidden="false" customHeight="false" outlineLevel="0" collapsed="false">
      <c r="B134" s="233"/>
      <c r="C134" s="234"/>
      <c r="D134" s="235" t="s">
        <v>170</v>
      </c>
      <c r="E134" s="236"/>
      <c r="F134" s="237" t="s">
        <v>172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0</v>
      </c>
      <c r="AU134" s="243" t="s">
        <v>86</v>
      </c>
      <c r="AV134" s="232" t="s">
        <v>82</v>
      </c>
      <c r="AW134" s="232" t="s">
        <v>33</v>
      </c>
      <c r="AX134" s="232" t="s">
        <v>78</v>
      </c>
      <c r="AY134" s="243" t="s">
        <v>163</v>
      </c>
    </row>
    <row r="135" s="232" customFormat="true" ht="12.8" hidden="false" customHeight="false" outlineLevel="0" collapsed="false">
      <c r="B135" s="233"/>
      <c r="C135" s="234"/>
      <c r="D135" s="235" t="s">
        <v>170</v>
      </c>
      <c r="E135" s="236"/>
      <c r="F135" s="237" t="s">
        <v>306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70</v>
      </c>
      <c r="AU135" s="243" t="s">
        <v>86</v>
      </c>
      <c r="AV135" s="232" t="s">
        <v>82</v>
      </c>
      <c r="AW135" s="232" t="s">
        <v>33</v>
      </c>
      <c r="AX135" s="232" t="s">
        <v>78</v>
      </c>
      <c r="AY135" s="243" t="s">
        <v>163</v>
      </c>
    </row>
    <row r="136" s="232" customFormat="true" ht="12.8" hidden="false" customHeight="false" outlineLevel="0" collapsed="false">
      <c r="B136" s="233"/>
      <c r="C136" s="234"/>
      <c r="D136" s="235" t="s">
        <v>170</v>
      </c>
      <c r="E136" s="236"/>
      <c r="F136" s="237" t="s">
        <v>307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70</v>
      </c>
      <c r="AU136" s="243" t="s">
        <v>86</v>
      </c>
      <c r="AV136" s="232" t="s">
        <v>82</v>
      </c>
      <c r="AW136" s="232" t="s">
        <v>33</v>
      </c>
      <c r="AX136" s="232" t="s">
        <v>78</v>
      </c>
      <c r="AY136" s="243" t="s">
        <v>163</v>
      </c>
    </row>
    <row r="137" s="232" customFormat="true" ht="12.8" hidden="false" customHeight="false" outlineLevel="0" collapsed="false">
      <c r="B137" s="233"/>
      <c r="C137" s="234"/>
      <c r="D137" s="235" t="s">
        <v>170</v>
      </c>
      <c r="E137" s="236"/>
      <c r="F137" s="237" t="s">
        <v>185</v>
      </c>
      <c r="G137" s="234"/>
      <c r="H137" s="236"/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0</v>
      </c>
      <c r="AU137" s="243" t="s">
        <v>86</v>
      </c>
      <c r="AV137" s="232" t="s">
        <v>82</v>
      </c>
      <c r="AW137" s="232" t="s">
        <v>33</v>
      </c>
      <c r="AX137" s="232" t="s">
        <v>78</v>
      </c>
      <c r="AY137" s="243" t="s">
        <v>163</v>
      </c>
    </row>
    <row r="138" s="244" customFormat="true" ht="12.8" hidden="false" customHeight="false" outlineLevel="0" collapsed="false">
      <c r="B138" s="245"/>
      <c r="C138" s="246"/>
      <c r="D138" s="235" t="s">
        <v>170</v>
      </c>
      <c r="E138" s="247"/>
      <c r="F138" s="248" t="s">
        <v>308</v>
      </c>
      <c r="G138" s="246"/>
      <c r="H138" s="249" t="n">
        <v>184.67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0</v>
      </c>
      <c r="AU138" s="255" t="s">
        <v>86</v>
      </c>
      <c r="AV138" s="244" t="s">
        <v>86</v>
      </c>
      <c r="AW138" s="244" t="s">
        <v>33</v>
      </c>
      <c r="AX138" s="244" t="s">
        <v>82</v>
      </c>
      <c r="AY138" s="255" t="s">
        <v>163</v>
      </c>
    </row>
    <row r="139" s="31" customFormat="true" ht="14.4" hidden="false" customHeight="true" outlineLevel="0" collapsed="false">
      <c r="A139" s="24"/>
      <c r="B139" s="25"/>
      <c r="C139" s="219" t="s">
        <v>104</v>
      </c>
      <c r="D139" s="219" t="s">
        <v>165</v>
      </c>
      <c r="E139" s="220" t="s">
        <v>309</v>
      </c>
      <c r="F139" s="221" t="s">
        <v>188</v>
      </c>
      <c r="G139" s="222" t="s">
        <v>168</v>
      </c>
      <c r="H139" s="223" t="n">
        <v>956.0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10</v>
      </c>
      <c r="AT139" s="230" t="s">
        <v>165</v>
      </c>
      <c r="AU139" s="230" t="s">
        <v>86</v>
      </c>
      <c r="AY139" s="3" t="s">
        <v>16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10</v>
      </c>
      <c r="BM139" s="230" t="s">
        <v>310</v>
      </c>
    </row>
    <row r="140" s="232" customFormat="true" ht="12.8" hidden="false" customHeight="false" outlineLevel="0" collapsed="false">
      <c r="B140" s="233"/>
      <c r="C140" s="234"/>
      <c r="D140" s="235" t="s">
        <v>170</v>
      </c>
      <c r="E140" s="236"/>
      <c r="F140" s="237" t="s">
        <v>172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0</v>
      </c>
      <c r="AU140" s="243" t="s">
        <v>86</v>
      </c>
      <c r="AV140" s="232" t="s">
        <v>82</v>
      </c>
      <c r="AW140" s="232" t="s">
        <v>33</v>
      </c>
      <c r="AX140" s="232" t="s">
        <v>78</v>
      </c>
      <c r="AY140" s="243" t="s">
        <v>163</v>
      </c>
    </row>
    <row r="141" s="232" customFormat="true" ht="12.8" hidden="false" customHeight="false" outlineLevel="0" collapsed="false">
      <c r="B141" s="233"/>
      <c r="C141" s="234"/>
      <c r="D141" s="235" t="s">
        <v>170</v>
      </c>
      <c r="E141" s="236"/>
      <c r="F141" s="237" t="s">
        <v>311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0</v>
      </c>
      <c r="AU141" s="243" t="s">
        <v>86</v>
      </c>
      <c r="AV141" s="232" t="s">
        <v>82</v>
      </c>
      <c r="AW141" s="232" t="s">
        <v>33</v>
      </c>
      <c r="AX141" s="232" t="s">
        <v>78</v>
      </c>
      <c r="AY141" s="243" t="s">
        <v>163</v>
      </c>
    </row>
    <row r="142" s="232" customFormat="true" ht="12.8" hidden="false" customHeight="false" outlineLevel="0" collapsed="false">
      <c r="B142" s="233"/>
      <c r="C142" s="234"/>
      <c r="D142" s="235" t="s">
        <v>170</v>
      </c>
      <c r="E142" s="236"/>
      <c r="F142" s="237" t="s">
        <v>312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70</v>
      </c>
      <c r="AU142" s="243" t="s">
        <v>86</v>
      </c>
      <c r="AV142" s="232" t="s">
        <v>82</v>
      </c>
      <c r="AW142" s="232" t="s">
        <v>33</v>
      </c>
      <c r="AX142" s="232" t="s">
        <v>78</v>
      </c>
      <c r="AY142" s="243" t="s">
        <v>163</v>
      </c>
    </row>
    <row r="143" s="232" customFormat="true" ht="12.8" hidden="false" customHeight="false" outlineLevel="0" collapsed="false">
      <c r="B143" s="233"/>
      <c r="C143" s="234"/>
      <c r="D143" s="235" t="s">
        <v>170</v>
      </c>
      <c r="E143" s="236"/>
      <c r="F143" s="237" t="s">
        <v>313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0</v>
      </c>
      <c r="AU143" s="243" t="s">
        <v>86</v>
      </c>
      <c r="AV143" s="232" t="s">
        <v>82</v>
      </c>
      <c r="AW143" s="232" t="s">
        <v>33</v>
      </c>
      <c r="AX143" s="232" t="s">
        <v>78</v>
      </c>
      <c r="AY143" s="243" t="s">
        <v>163</v>
      </c>
    </row>
    <row r="144" s="244" customFormat="true" ht="12.8" hidden="false" customHeight="false" outlineLevel="0" collapsed="false">
      <c r="B144" s="245"/>
      <c r="C144" s="246"/>
      <c r="D144" s="235" t="s">
        <v>170</v>
      </c>
      <c r="E144" s="247"/>
      <c r="F144" s="248" t="s">
        <v>314</v>
      </c>
      <c r="G144" s="246"/>
      <c r="H144" s="249" t="n">
        <v>956.01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0</v>
      </c>
      <c r="AU144" s="255" t="s">
        <v>86</v>
      </c>
      <c r="AV144" s="244" t="s">
        <v>86</v>
      </c>
      <c r="AW144" s="244" t="s">
        <v>33</v>
      </c>
      <c r="AX144" s="244" t="s">
        <v>82</v>
      </c>
      <c r="AY144" s="255" t="s">
        <v>163</v>
      </c>
    </row>
    <row r="145" s="31" customFormat="true" ht="14.4" hidden="false" customHeight="true" outlineLevel="0" collapsed="false">
      <c r="A145" s="24"/>
      <c r="B145" s="25"/>
      <c r="C145" s="219" t="s">
        <v>110</v>
      </c>
      <c r="D145" s="219" t="s">
        <v>165</v>
      </c>
      <c r="E145" s="220" t="s">
        <v>315</v>
      </c>
      <c r="F145" s="221" t="s">
        <v>316</v>
      </c>
      <c r="G145" s="222" t="s">
        <v>195</v>
      </c>
      <c r="H145" s="223" t="n">
        <v>1123.5</v>
      </c>
      <c r="I145" s="224"/>
      <c r="J145" s="225" t="n">
        <f aca="false">ROUND(I145*H145,2)</f>
        <v>0</v>
      </c>
      <c r="K145" s="221"/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10</v>
      </c>
      <c r="AT145" s="230" t="s">
        <v>165</v>
      </c>
      <c r="AU145" s="230" t="s">
        <v>86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10</v>
      </c>
      <c r="BM145" s="230" t="s">
        <v>317</v>
      </c>
    </row>
    <row r="146" s="232" customFormat="true" ht="12.8" hidden="false" customHeight="false" outlineLevel="0" collapsed="false">
      <c r="B146" s="233"/>
      <c r="C146" s="234"/>
      <c r="D146" s="235" t="s">
        <v>170</v>
      </c>
      <c r="E146" s="236"/>
      <c r="F146" s="237" t="s">
        <v>318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70</v>
      </c>
      <c r="AU146" s="243" t="s">
        <v>86</v>
      </c>
      <c r="AV146" s="232" t="s">
        <v>82</v>
      </c>
      <c r="AW146" s="232" t="s">
        <v>33</v>
      </c>
      <c r="AX146" s="232" t="s">
        <v>78</v>
      </c>
      <c r="AY146" s="243" t="s">
        <v>163</v>
      </c>
    </row>
    <row r="147" s="232" customFormat="true" ht="12.8" hidden="false" customHeight="false" outlineLevel="0" collapsed="false">
      <c r="B147" s="233"/>
      <c r="C147" s="234"/>
      <c r="D147" s="235" t="s">
        <v>170</v>
      </c>
      <c r="E147" s="236"/>
      <c r="F147" s="237" t="s">
        <v>319</v>
      </c>
      <c r="G147" s="234"/>
      <c r="H147" s="236"/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70</v>
      </c>
      <c r="AU147" s="243" t="s">
        <v>86</v>
      </c>
      <c r="AV147" s="232" t="s">
        <v>82</v>
      </c>
      <c r="AW147" s="232" t="s">
        <v>33</v>
      </c>
      <c r="AX147" s="232" t="s">
        <v>78</v>
      </c>
      <c r="AY147" s="243" t="s">
        <v>163</v>
      </c>
    </row>
    <row r="148" s="244" customFormat="true" ht="12.8" hidden="false" customHeight="false" outlineLevel="0" collapsed="false">
      <c r="B148" s="245"/>
      <c r="C148" s="246"/>
      <c r="D148" s="235" t="s">
        <v>170</v>
      </c>
      <c r="E148" s="247"/>
      <c r="F148" s="248" t="s">
        <v>320</v>
      </c>
      <c r="G148" s="246"/>
      <c r="H148" s="249" t="n">
        <v>1123.5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0</v>
      </c>
      <c r="AU148" s="255" t="s">
        <v>86</v>
      </c>
      <c r="AV148" s="244" t="s">
        <v>86</v>
      </c>
      <c r="AW148" s="244" t="s">
        <v>33</v>
      </c>
      <c r="AX148" s="244" t="s">
        <v>82</v>
      </c>
      <c r="AY148" s="255" t="s">
        <v>163</v>
      </c>
    </row>
    <row r="149" s="31" customFormat="true" ht="26.4" hidden="false" customHeight="true" outlineLevel="0" collapsed="false">
      <c r="A149" s="24"/>
      <c r="B149" s="25"/>
      <c r="C149" s="219" t="s">
        <v>116</v>
      </c>
      <c r="D149" s="219" t="s">
        <v>165</v>
      </c>
      <c r="E149" s="220" t="s">
        <v>321</v>
      </c>
      <c r="F149" s="221" t="s">
        <v>200</v>
      </c>
      <c r="G149" s="222" t="s">
        <v>201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10</v>
      </c>
      <c r="AT149" s="230" t="s">
        <v>165</v>
      </c>
      <c r="AU149" s="230" t="s">
        <v>86</v>
      </c>
      <c r="AY149" s="3" t="s">
        <v>16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10</v>
      </c>
      <c r="BM149" s="230" t="s">
        <v>322</v>
      </c>
    </row>
    <row r="150" s="232" customFormat="true" ht="12.8" hidden="false" customHeight="false" outlineLevel="0" collapsed="false">
      <c r="B150" s="233"/>
      <c r="C150" s="234"/>
      <c r="D150" s="235" t="s">
        <v>170</v>
      </c>
      <c r="E150" s="236"/>
      <c r="F150" s="237" t="s">
        <v>203</v>
      </c>
      <c r="G150" s="234"/>
      <c r="H150" s="236"/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70</v>
      </c>
      <c r="AU150" s="243" t="s">
        <v>86</v>
      </c>
      <c r="AV150" s="232" t="s">
        <v>82</v>
      </c>
      <c r="AW150" s="232" t="s">
        <v>33</v>
      </c>
      <c r="AX150" s="232" t="s">
        <v>78</v>
      </c>
      <c r="AY150" s="243" t="s">
        <v>163</v>
      </c>
    </row>
    <row r="151" s="232" customFormat="true" ht="12.8" hidden="false" customHeight="false" outlineLevel="0" collapsed="false">
      <c r="B151" s="233"/>
      <c r="C151" s="234"/>
      <c r="D151" s="235" t="s">
        <v>170</v>
      </c>
      <c r="E151" s="236"/>
      <c r="F151" s="237" t="s">
        <v>204</v>
      </c>
      <c r="G151" s="234"/>
      <c r="H151" s="236"/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70</v>
      </c>
      <c r="AU151" s="243" t="s">
        <v>86</v>
      </c>
      <c r="AV151" s="232" t="s">
        <v>82</v>
      </c>
      <c r="AW151" s="232" t="s">
        <v>33</v>
      </c>
      <c r="AX151" s="232" t="s">
        <v>78</v>
      </c>
      <c r="AY151" s="243" t="s">
        <v>163</v>
      </c>
    </row>
    <row r="152" s="244" customFormat="true" ht="12.8" hidden="false" customHeight="false" outlineLevel="0" collapsed="false">
      <c r="B152" s="245"/>
      <c r="C152" s="246"/>
      <c r="D152" s="235" t="s">
        <v>170</v>
      </c>
      <c r="E152" s="247"/>
      <c r="F152" s="248" t="s">
        <v>82</v>
      </c>
      <c r="G152" s="246"/>
      <c r="H152" s="249" t="n">
        <v>1</v>
      </c>
      <c r="I152" s="250"/>
      <c r="J152" s="246"/>
      <c r="K152" s="246"/>
      <c r="L152" s="251"/>
      <c r="M152" s="256"/>
      <c r="N152" s="257"/>
      <c r="O152" s="257"/>
      <c r="P152" s="257"/>
      <c r="Q152" s="257"/>
      <c r="R152" s="257"/>
      <c r="S152" s="257"/>
      <c r="T152" s="258"/>
      <c r="AT152" s="255" t="s">
        <v>170</v>
      </c>
      <c r="AU152" s="255" t="s">
        <v>86</v>
      </c>
      <c r="AV152" s="244" t="s">
        <v>86</v>
      </c>
      <c r="AW152" s="244" t="s">
        <v>33</v>
      </c>
      <c r="AX152" s="244" t="s">
        <v>82</v>
      </c>
      <c r="AY152" s="255" t="s">
        <v>163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feRpI5O6zVZvgvhwdQD85rZmudIOYfwHr/0Bq7N+e2M5uSMIBYSKzCvOMZ2PDsNjtWf09dwDWwpp8XR6yNXDPQ==" saltValue="IPa7iLDOckcK6bMkA6VYhHt7uGFP5a45L+9TiLV/MA7ZYgPSzf11//P16PlOMkZK3fhCo6Q5mbN7OtXHiIyOig==" spinCount="100000" sheet="true" password="cc35" objects="true" scenarios="true" formatColumns="false" formatRows="false" autoFilter="false"/>
  <autoFilter ref="C117:K15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9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2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5.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2:BE156)),  2)</f>
        <v>0</v>
      </c>
      <c r="G35" s="24"/>
      <c r="H35" s="24"/>
      <c r="I35" s="150" t="n">
        <v>0.21</v>
      </c>
      <c r="J35" s="149" t="n">
        <f aca="false">ROUND(((SUM(BE122:BE15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2:BF156)),  2)</f>
        <v>0</v>
      </c>
      <c r="G36" s="24"/>
      <c r="H36" s="24"/>
      <c r="I36" s="150" t="n">
        <v>0.15</v>
      </c>
      <c r="J36" s="149" t="n">
        <f aca="false">ROUND(((SUM(BF122:BF15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2:BG15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2:BH15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2:BI15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9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1 - SO 2.1  Kácení dřevi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Třebechovice,Týniště,Lípa,Čestice,Častolovice</v>
      </c>
      <c r="G91" s="26"/>
      <c r="H91" s="26"/>
      <c r="I91" s="17" t="s">
        <v>23</v>
      </c>
      <c r="J91" s="170" t="str">
        <f aca="false">IF(J14="","",J14)</f>
        <v>22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3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Víta Nejedlého 951 HK3</v>
      </c>
      <c r="G93" s="26"/>
      <c r="H93" s="26"/>
      <c r="I93" s="17" t="s">
        <v>31</v>
      </c>
      <c r="J93" s="171" t="str">
        <f aca="false">E23</f>
        <v>Multiaqua s.r.o.,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1</v>
      </c>
      <c r="D96" s="173"/>
      <c r="E96" s="173"/>
      <c r="F96" s="173"/>
      <c r="G96" s="173"/>
      <c r="H96" s="173"/>
      <c r="I96" s="173"/>
      <c r="J96" s="174" t="s">
        <v>14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3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4</v>
      </c>
    </row>
    <row r="99" s="177" customFormat="true" ht="24.95" hidden="false" customHeight="true" outlineLevel="0" collapsed="false">
      <c r="B99" s="178"/>
      <c r="C99" s="179"/>
      <c r="D99" s="180" t="s">
        <v>14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8.5" hidden="false" customHeight="true" outlineLevel="0" collapsed="false">
      <c r="A110" s="24"/>
      <c r="B110" s="25"/>
      <c r="C110" s="26"/>
      <c r="D110" s="26"/>
      <c r="E110" s="169" t="str">
        <f aca="false">E7</f>
        <v>Alba, Třebechovice - Častolovice, těžení nánosů ř. km 0,000 - 17,200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29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2.1 - SO 2.1  Kácení dřevi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Třebechovice,Týniště,Lípa,Čestice,Častolovice</v>
      </c>
      <c r="G116" s="26"/>
      <c r="H116" s="26"/>
      <c r="I116" s="17" t="s">
        <v>23</v>
      </c>
      <c r="J116" s="170" t="str">
        <f aca="false">IF(J14="","",J14)</f>
        <v>22. 4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3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Labe, státní podnik, Víta Nejedlého 951 HK3</v>
      </c>
      <c r="G118" s="26"/>
      <c r="H118" s="26"/>
      <c r="I118" s="17" t="s">
        <v>31</v>
      </c>
      <c r="J118" s="171" t="str">
        <f aca="false">E23</f>
        <v>Multiaqua s.r.o.,Veverkova 1343, Hradec Králové 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Pavel Romá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49</v>
      </c>
      <c r="D121" s="193" t="s">
        <v>63</v>
      </c>
      <c r="E121" s="193" t="s">
        <v>59</v>
      </c>
      <c r="F121" s="193" t="s">
        <v>60</v>
      </c>
      <c r="G121" s="193" t="s">
        <v>150</v>
      </c>
      <c r="H121" s="193" t="s">
        <v>151</v>
      </c>
      <c r="I121" s="193" t="s">
        <v>152</v>
      </c>
      <c r="J121" s="193" t="s">
        <v>142</v>
      </c>
      <c r="K121" s="194" t="s">
        <v>153</v>
      </c>
      <c r="L121" s="195"/>
      <c r="M121" s="82"/>
      <c r="N121" s="83" t="s">
        <v>42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44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7</v>
      </c>
      <c r="E123" s="206" t="s">
        <v>161</v>
      </c>
      <c r="F123" s="206" t="s">
        <v>16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7</v>
      </c>
      <c r="AU123" s="215" t="s">
        <v>78</v>
      </c>
      <c r="AY123" s="214" t="s">
        <v>163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7</v>
      </c>
      <c r="E124" s="217" t="s">
        <v>82</v>
      </c>
      <c r="F124" s="217" t="s">
        <v>16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56)</f>
        <v>0</v>
      </c>
      <c r="Q124" s="211"/>
      <c r="R124" s="212" t="n">
        <f aca="false">SUM(R125:R156)</f>
        <v>0</v>
      </c>
      <c r="S124" s="211"/>
      <c r="T124" s="213" t="n">
        <f aca="false">SUM(T125:T156)</f>
        <v>0</v>
      </c>
      <c r="AR124" s="214" t="s">
        <v>82</v>
      </c>
      <c r="AT124" s="215" t="s">
        <v>77</v>
      </c>
      <c r="AU124" s="215" t="s">
        <v>82</v>
      </c>
      <c r="AY124" s="214" t="s">
        <v>163</v>
      </c>
      <c r="BK124" s="216" t="n">
        <f aca="false">SUM(BK125:BK156)</f>
        <v>0</v>
      </c>
    </row>
    <row r="125" s="31" customFormat="true" ht="26.4" hidden="false" customHeight="true" outlineLevel="0" collapsed="false">
      <c r="A125" s="24"/>
      <c r="B125" s="25"/>
      <c r="C125" s="219" t="s">
        <v>82</v>
      </c>
      <c r="D125" s="219" t="s">
        <v>165</v>
      </c>
      <c r="E125" s="220" t="s">
        <v>213</v>
      </c>
      <c r="F125" s="221" t="s">
        <v>214</v>
      </c>
      <c r="G125" s="222" t="s">
        <v>195</v>
      </c>
      <c r="H125" s="223" t="n">
        <v>105</v>
      </c>
      <c r="I125" s="224"/>
      <c r="J125" s="225" t="n">
        <f aca="false">ROUND(I125*H125,2)</f>
        <v>0</v>
      </c>
      <c r="K125" s="221" t="s">
        <v>215</v>
      </c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10</v>
      </c>
      <c r="AT125" s="230" t="s">
        <v>165</v>
      </c>
      <c r="AU125" s="230" t="s">
        <v>86</v>
      </c>
      <c r="AY125" s="3" t="s">
        <v>16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10</v>
      </c>
      <c r="BM125" s="230" t="s">
        <v>324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217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44" customFormat="true" ht="12.8" hidden="false" customHeight="false" outlineLevel="0" collapsed="false">
      <c r="B127" s="245"/>
      <c r="C127" s="246"/>
      <c r="D127" s="235" t="s">
        <v>170</v>
      </c>
      <c r="E127" s="247"/>
      <c r="F127" s="248" t="s">
        <v>325</v>
      </c>
      <c r="G127" s="246"/>
      <c r="H127" s="249" t="n">
        <v>105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70</v>
      </c>
      <c r="AU127" s="255" t="s">
        <v>86</v>
      </c>
      <c r="AV127" s="244" t="s">
        <v>86</v>
      </c>
      <c r="AW127" s="244" t="s">
        <v>33</v>
      </c>
      <c r="AX127" s="244" t="s">
        <v>82</v>
      </c>
      <c r="AY127" s="255" t="s">
        <v>163</v>
      </c>
    </row>
    <row r="128" s="31" customFormat="true" ht="26.4" hidden="false" customHeight="true" outlineLevel="0" collapsed="false">
      <c r="A128" s="24"/>
      <c r="B128" s="25"/>
      <c r="C128" s="219" t="s">
        <v>86</v>
      </c>
      <c r="D128" s="219" t="s">
        <v>165</v>
      </c>
      <c r="E128" s="220" t="s">
        <v>219</v>
      </c>
      <c r="F128" s="221" t="s">
        <v>220</v>
      </c>
      <c r="G128" s="222" t="s">
        <v>168</v>
      </c>
      <c r="H128" s="223" t="n">
        <v>1.69</v>
      </c>
      <c r="I128" s="224"/>
      <c r="J128" s="225" t="n">
        <f aca="false">ROUND(I128*H128,2)</f>
        <v>0</v>
      </c>
      <c r="K128" s="221"/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10</v>
      </c>
      <c r="AT128" s="230" t="s">
        <v>165</v>
      </c>
      <c r="AU128" s="230" t="s">
        <v>86</v>
      </c>
      <c r="AY128" s="3" t="s">
        <v>16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10</v>
      </c>
      <c r="BM128" s="230" t="s">
        <v>326</v>
      </c>
    </row>
    <row r="129" s="244" customFormat="true" ht="12.8" hidden="false" customHeight="false" outlineLevel="0" collapsed="false">
      <c r="B129" s="245"/>
      <c r="C129" s="246"/>
      <c r="D129" s="235" t="s">
        <v>170</v>
      </c>
      <c r="E129" s="247"/>
      <c r="F129" s="248" t="s">
        <v>327</v>
      </c>
      <c r="G129" s="246"/>
      <c r="H129" s="249" t="n">
        <v>0.84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70</v>
      </c>
      <c r="AU129" s="255" t="s">
        <v>86</v>
      </c>
      <c r="AV129" s="244" t="s">
        <v>86</v>
      </c>
      <c r="AW129" s="244" t="s">
        <v>33</v>
      </c>
      <c r="AX129" s="244" t="s">
        <v>78</v>
      </c>
      <c r="AY129" s="255" t="s">
        <v>163</v>
      </c>
    </row>
    <row r="130" s="244" customFormat="true" ht="12.8" hidden="false" customHeight="false" outlineLevel="0" collapsed="false">
      <c r="B130" s="245"/>
      <c r="C130" s="246"/>
      <c r="D130" s="235" t="s">
        <v>170</v>
      </c>
      <c r="E130" s="247"/>
      <c r="F130" s="248" t="s">
        <v>328</v>
      </c>
      <c r="G130" s="246"/>
      <c r="H130" s="249" t="n">
        <v>0.64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0</v>
      </c>
      <c r="AU130" s="255" t="s">
        <v>86</v>
      </c>
      <c r="AV130" s="244" t="s">
        <v>86</v>
      </c>
      <c r="AW130" s="244" t="s">
        <v>33</v>
      </c>
      <c r="AX130" s="244" t="s">
        <v>78</v>
      </c>
      <c r="AY130" s="255" t="s">
        <v>163</v>
      </c>
    </row>
    <row r="131" s="244" customFormat="true" ht="12.8" hidden="false" customHeight="false" outlineLevel="0" collapsed="false">
      <c r="B131" s="245"/>
      <c r="C131" s="246"/>
      <c r="D131" s="235" t="s">
        <v>170</v>
      </c>
      <c r="E131" s="247"/>
      <c r="F131" s="248" t="s">
        <v>329</v>
      </c>
      <c r="G131" s="246"/>
      <c r="H131" s="249" t="n">
        <v>0.21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0</v>
      </c>
      <c r="AU131" s="255" t="s">
        <v>86</v>
      </c>
      <c r="AV131" s="244" t="s">
        <v>86</v>
      </c>
      <c r="AW131" s="244" t="s">
        <v>33</v>
      </c>
      <c r="AX131" s="244" t="s">
        <v>78</v>
      </c>
      <c r="AY131" s="255" t="s">
        <v>163</v>
      </c>
    </row>
    <row r="132" s="259" customFormat="true" ht="12.8" hidden="false" customHeight="false" outlineLevel="0" collapsed="false">
      <c r="B132" s="260"/>
      <c r="C132" s="261"/>
      <c r="D132" s="235" t="s">
        <v>170</v>
      </c>
      <c r="E132" s="262"/>
      <c r="F132" s="263" t="s">
        <v>225</v>
      </c>
      <c r="G132" s="261"/>
      <c r="H132" s="264" t="n">
        <v>1.69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70</v>
      </c>
      <c r="AU132" s="270" t="s">
        <v>86</v>
      </c>
      <c r="AV132" s="259" t="s">
        <v>110</v>
      </c>
      <c r="AW132" s="259" t="s">
        <v>33</v>
      </c>
      <c r="AX132" s="259" t="s">
        <v>82</v>
      </c>
      <c r="AY132" s="270" t="s">
        <v>163</v>
      </c>
    </row>
    <row r="133" s="31" customFormat="true" ht="26.4" hidden="false" customHeight="true" outlineLevel="0" collapsed="false">
      <c r="A133" s="24"/>
      <c r="B133" s="25"/>
      <c r="C133" s="219" t="s">
        <v>104</v>
      </c>
      <c r="D133" s="219" t="s">
        <v>165</v>
      </c>
      <c r="E133" s="220" t="s">
        <v>226</v>
      </c>
      <c r="F133" s="221" t="s">
        <v>227</v>
      </c>
      <c r="G133" s="222" t="s">
        <v>228</v>
      </c>
      <c r="H133" s="223" t="n">
        <v>32</v>
      </c>
      <c r="I133" s="224"/>
      <c r="J133" s="225" t="n">
        <f aca="false">ROUND(I133*H133,2)</f>
        <v>0</v>
      </c>
      <c r="K133" s="221" t="s">
        <v>21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0</v>
      </c>
      <c r="AT133" s="230" t="s">
        <v>165</v>
      </c>
      <c r="AU133" s="230" t="s">
        <v>86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0</v>
      </c>
      <c r="BM133" s="230" t="s">
        <v>330</v>
      </c>
    </row>
    <row r="134" s="232" customFormat="true" ht="12.8" hidden="false" customHeight="false" outlineLevel="0" collapsed="false">
      <c r="B134" s="233"/>
      <c r="C134" s="234"/>
      <c r="D134" s="235" t="s">
        <v>170</v>
      </c>
      <c r="E134" s="236"/>
      <c r="F134" s="237" t="s">
        <v>331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0</v>
      </c>
      <c r="AU134" s="243" t="s">
        <v>86</v>
      </c>
      <c r="AV134" s="232" t="s">
        <v>82</v>
      </c>
      <c r="AW134" s="232" t="s">
        <v>33</v>
      </c>
      <c r="AX134" s="232" t="s">
        <v>78</v>
      </c>
      <c r="AY134" s="243" t="s">
        <v>163</v>
      </c>
    </row>
    <row r="135" s="244" customFormat="true" ht="12.8" hidden="false" customHeight="false" outlineLevel="0" collapsed="false">
      <c r="B135" s="245"/>
      <c r="C135" s="246"/>
      <c r="D135" s="235" t="s">
        <v>170</v>
      </c>
      <c r="E135" s="247"/>
      <c r="F135" s="248" t="s">
        <v>332</v>
      </c>
      <c r="G135" s="246"/>
      <c r="H135" s="249" t="n">
        <v>5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0</v>
      </c>
      <c r="AU135" s="255" t="s">
        <v>86</v>
      </c>
      <c r="AV135" s="244" t="s">
        <v>86</v>
      </c>
      <c r="AW135" s="244" t="s">
        <v>33</v>
      </c>
      <c r="AX135" s="244" t="s">
        <v>78</v>
      </c>
      <c r="AY135" s="255" t="s">
        <v>163</v>
      </c>
    </row>
    <row r="136" s="244" customFormat="true" ht="12.8" hidden="false" customHeight="false" outlineLevel="0" collapsed="false">
      <c r="B136" s="245"/>
      <c r="C136" s="246"/>
      <c r="D136" s="235" t="s">
        <v>170</v>
      </c>
      <c r="E136" s="247"/>
      <c r="F136" s="248" t="s">
        <v>333</v>
      </c>
      <c r="G136" s="246"/>
      <c r="H136" s="249" t="n">
        <v>9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0</v>
      </c>
      <c r="AU136" s="255" t="s">
        <v>86</v>
      </c>
      <c r="AV136" s="244" t="s">
        <v>86</v>
      </c>
      <c r="AW136" s="244" t="s">
        <v>33</v>
      </c>
      <c r="AX136" s="244" t="s">
        <v>78</v>
      </c>
      <c r="AY136" s="255" t="s">
        <v>163</v>
      </c>
    </row>
    <row r="137" s="244" customFormat="true" ht="12.8" hidden="false" customHeight="false" outlineLevel="0" collapsed="false">
      <c r="B137" s="245"/>
      <c r="C137" s="246"/>
      <c r="D137" s="235" t="s">
        <v>170</v>
      </c>
      <c r="E137" s="247"/>
      <c r="F137" s="248" t="s">
        <v>334</v>
      </c>
      <c r="G137" s="246"/>
      <c r="H137" s="249" t="n">
        <v>1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0</v>
      </c>
      <c r="AU137" s="255" t="s">
        <v>86</v>
      </c>
      <c r="AV137" s="244" t="s">
        <v>86</v>
      </c>
      <c r="AW137" s="244" t="s">
        <v>33</v>
      </c>
      <c r="AX137" s="244" t="s">
        <v>78</v>
      </c>
      <c r="AY137" s="255" t="s">
        <v>163</v>
      </c>
    </row>
    <row r="138" s="244" customFormat="true" ht="12.8" hidden="false" customHeight="false" outlineLevel="0" collapsed="false">
      <c r="B138" s="245"/>
      <c r="C138" s="246"/>
      <c r="D138" s="235" t="s">
        <v>170</v>
      </c>
      <c r="E138" s="247"/>
      <c r="F138" s="248" t="s">
        <v>335</v>
      </c>
      <c r="G138" s="246"/>
      <c r="H138" s="249" t="n">
        <v>17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0</v>
      </c>
      <c r="AU138" s="255" t="s">
        <v>86</v>
      </c>
      <c r="AV138" s="244" t="s">
        <v>86</v>
      </c>
      <c r="AW138" s="244" t="s">
        <v>33</v>
      </c>
      <c r="AX138" s="244" t="s">
        <v>78</v>
      </c>
      <c r="AY138" s="255" t="s">
        <v>163</v>
      </c>
    </row>
    <row r="139" s="259" customFormat="true" ht="12.8" hidden="false" customHeight="false" outlineLevel="0" collapsed="false">
      <c r="B139" s="260"/>
      <c r="C139" s="261"/>
      <c r="D139" s="235" t="s">
        <v>170</v>
      </c>
      <c r="E139" s="262"/>
      <c r="F139" s="263" t="s">
        <v>225</v>
      </c>
      <c r="G139" s="261"/>
      <c r="H139" s="264" t="n">
        <v>32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70</v>
      </c>
      <c r="AU139" s="270" t="s">
        <v>86</v>
      </c>
      <c r="AV139" s="259" t="s">
        <v>110</v>
      </c>
      <c r="AW139" s="259" t="s">
        <v>33</v>
      </c>
      <c r="AX139" s="259" t="s">
        <v>82</v>
      </c>
      <c r="AY139" s="270" t="s">
        <v>163</v>
      </c>
    </row>
    <row r="140" s="31" customFormat="true" ht="26.4" hidden="false" customHeight="true" outlineLevel="0" collapsed="false">
      <c r="A140" s="24"/>
      <c r="B140" s="25"/>
      <c r="C140" s="219" t="s">
        <v>110</v>
      </c>
      <c r="D140" s="219" t="s">
        <v>165</v>
      </c>
      <c r="E140" s="220" t="s">
        <v>233</v>
      </c>
      <c r="F140" s="221" t="s">
        <v>234</v>
      </c>
      <c r="G140" s="222" t="s">
        <v>228</v>
      </c>
      <c r="H140" s="223" t="n">
        <v>7</v>
      </c>
      <c r="I140" s="224"/>
      <c r="J140" s="225" t="n">
        <f aca="false">ROUND(I140*H140,2)</f>
        <v>0</v>
      </c>
      <c r="K140" s="221" t="s">
        <v>215</v>
      </c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10</v>
      </c>
      <c r="AT140" s="230" t="s">
        <v>165</v>
      </c>
      <c r="AU140" s="230" t="s">
        <v>86</v>
      </c>
      <c r="AY140" s="3" t="s">
        <v>16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10</v>
      </c>
      <c r="BM140" s="230" t="s">
        <v>336</v>
      </c>
    </row>
    <row r="141" s="232" customFormat="true" ht="12.8" hidden="false" customHeight="false" outlineLevel="0" collapsed="false">
      <c r="B141" s="233"/>
      <c r="C141" s="234"/>
      <c r="D141" s="235" t="s">
        <v>170</v>
      </c>
      <c r="E141" s="236"/>
      <c r="F141" s="237" t="s">
        <v>331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0</v>
      </c>
      <c r="AU141" s="243" t="s">
        <v>86</v>
      </c>
      <c r="AV141" s="232" t="s">
        <v>82</v>
      </c>
      <c r="AW141" s="232" t="s">
        <v>33</v>
      </c>
      <c r="AX141" s="232" t="s">
        <v>78</v>
      </c>
      <c r="AY141" s="243" t="s">
        <v>163</v>
      </c>
    </row>
    <row r="142" s="244" customFormat="true" ht="12.8" hidden="false" customHeight="false" outlineLevel="0" collapsed="false">
      <c r="B142" s="245"/>
      <c r="C142" s="246"/>
      <c r="D142" s="235" t="s">
        <v>170</v>
      </c>
      <c r="E142" s="247"/>
      <c r="F142" s="248" t="s">
        <v>337</v>
      </c>
      <c r="G142" s="246"/>
      <c r="H142" s="249" t="n">
        <v>1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0</v>
      </c>
      <c r="AU142" s="255" t="s">
        <v>86</v>
      </c>
      <c r="AV142" s="244" t="s">
        <v>86</v>
      </c>
      <c r="AW142" s="244" t="s">
        <v>33</v>
      </c>
      <c r="AX142" s="244" t="s">
        <v>78</v>
      </c>
      <c r="AY142" s="255" t="s">
        <v>163</v>
      </c>
    </row>
    <row r="143" s="244" customFormat="true" ht="12.8" hidden="false" customHeight="false" outlineLevel="0" collapsed="false">
      <c r="B143" s="245"/>
      <c r="C143" s="246"/>
      <c r="D143" s="235" t="s">
        <v>170</v>
      </c>
      <c r="E143" s="247"/>
      <c r="F143" s="248" t="s">
        <v>334</v>
      </c>
      <c r="G143" s="246"/>
      <c r="H143" s="249" t="n">
        <v>1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70</v>
      </c>
      <c r="AU143" s="255" t="s">
        <v>86</v>
      </c>
      <c r="AV143" s="244" t="s">
        <v>86</v>
      </c>
      <c r="AW143" s="244" t="s">
        <v>33</v>
      </c>
      <c r="AX143" s="244" t="s">
        <v>78</v>
      </c>
      <c r="AY143" s="255" t="s">
        <v>163</v>
      </c>
    </row>
    <row r="144" s="290" customFormat="true" ht="12.8" hidden="false" customHeight="false" outlineLevel="0" collapsed="false">
      <c r="B144" s="291"/>
      <c r="C144" s="292"/>
      <c r="D144" s="235" t="s">
        <v>170</v>
      </c>
      <c r="E144" s="293"/>
      <c r="F144" s="294" t="s">
        <v>338</v>
      </c>
      <c r="G144" s="292"/>
      <c r="H144" s="295" t="n">
        <v>2</v>
      </c>
      <c r="I144" s="296"/>
      <c r="J144" s="292"/>
      <c r="K144" s="292"/>
      <c r="L144" s="297"/>
      <c r="M144" s="298"/>
      <c r="N144" s="299"/>
      <c r="O144" s="299"/>
      <c r="P144" s="299"/>
      <c r="Q144" s="299"/>
      <c r="R144" s="299"/>
      <c r="S144" s="299"/>
      <c r="T144" s="300"/>
      <c r="AT144" s="301" t="s">
        <v>170</v>
      </c>
      <c r="AU144" s="301" t="s">
        <v>86</v>
      </c>
      <c r="AV144" s="290" t="s">
        <v>104</v>
      </c>
      <c r="AW144" s="290" t="s">
        <v>33</v>
      </c>
      <c r="AX144" s="290" t="s">
        <v>78</v>
      </c>
      <c r="AY144" s="301" t="s">
        <v>163</v>
      </c>
    </row>
    <row r="145" s="244" customFormat="true" ht="12.8" hidden="false" customHeight="false" outlineLevel="0" collapsed="false">
      <c r="B145" s="245"/>
      <c r="C145" s="246"/>
      <c r="D145" s="235" t="s">
        <v>170</v>
      </c>
      <c r="E145" s="247"/>
      <c r="F145" s="248" t="s">
        <v>339</v>
      </c>
      <c r="G145" s="246"/>
      <c r="H145" s="249" t="n">
        <v>5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0</v>
      </c>
      <c r="AU145" s="255" t="s">
        <v>86</v>
      </c>
      <c r="AV145" s="244" t="s">
        <v>86</v>
      </c>
      <c r="AW145" s="244" t="s">
        <v>33</v>
      </c>
      <c r="AX145" s="244" t="s">
        <v>78</v>
      </c>
      <c r="AY145" s="255" t="s">
        <v>163</v>
      </c>
    </row>
    <row r="146" s="259" customFormat="true" ht="12.8" hidden="false" customHeight="false" outlineLevel="0" collapsed="false">
      <c r="B146" s="260"/>
      <c r="C146" s="261"/>
      <c r="D146" s="235" t="s">
        <v>170</v>
      </c>
      <c r="E146" s="262"/>
      <c r="F146" s="263" t="s">
        <v>225</v>
      </c>
      <c r="G146" s="261"/>
      <c r="H146" s="264" t="n">
        <v>7</v>
      </c>
      <c r="I146" s="265"/>
      <c r="J146" s="261"/>
      <c r="K146" s="261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170</v>
      </c>
      <c r="AU146" s="270" t="s">
        <v>86</v>
      </c>
      <c r="AV146" s="259" t="s">
        <v>110</v>
      </c>
      <c r="AW146" s="259" t="s">
        <v>33</v>
      </c>
      <c r="AX146" s="259" t="s">
        <v>82</v>
      </c>
      <c r="AY146" s="270" t="s">
        <v>163</v>
      </c>
    </row>
    <row r="147" s="31" customFormat="true" ht="14.4" hidden="false" customHeight="true" outlineLevel="0" collapsed="false">
      <c r="A147" s="24"/>
      <c r="B147" s="25"/>
      <c r="C147" s="219" t="s">
        <v>116</v>
      </c>
      <c r="D147" s="219" t="s">
        <v>165</v>
      </c>
      <c r="E147" s="220" t="s">
        <v>238</v>
      </c>
      <c r="F147" s="221" t="s">
        <v>239</v>
      </c>
      <c r="G147" s="222" t="s">
        <v>228</v>
      </c>
      <c r="H147" s="223" t="n">
        <v>32</v>
      </c>
      <c r="I147" s="224"/>
      <c r="J147" s="225" t="n">
        <f aca="false">ROUND(I147*H147,2)</f>
        <v>0</v>
      </c>
      <c r="K147" s="221" t="s">
        <v>215</v>
      </c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10</v>
      </c>
      <c r="AT147" s="230" t="s">
        <v>165</v>
      </c>
      <c r="AU147" s="230" t="s">
        <v>86</v>
      </c>
      <c r="AY147" s="3" t="s">
        <v>16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10</v>
      </c>
      <c r="BM147" s="230" t="s">
        <v>340</v>
      </c>
    </row>
    <row r="148" s="244" customFormat="true" ht="12.8" hidden="false" customHeight="false" outlineLevel="0" collapsed="false">
      <c r="B148" s="245"/>
      <c r="C148" s="246"/>
      <c r="D148" s="235" t="s">
        <v>170</v>
      </c>
      <c r="E148" s="247"/>
      <c r="F148" s="248" t="s">
        <v>341</v>
      </c>
      <c r="G148" s="246"/>
      <c r="H148" s="249" t="n">
        <v>32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0</v>
      </c>
      <c r="AU148" s="255" t="s">
        <v>86</v>
      </c>
      <c r="AV148" s="244" t="s">
        <v>86</v>
      </c>
      <c r="AW148" s="244" t="s">
        <v>33</v>
      </c>
      <c r="AX148" s="244" t="s">
        <v>82</v>
      </c>
      <c r="AY148" s="255" t="s">
        <v>163</v>
      </c>
    </row>
    <row r="149" s="31" customFormat="true" ht="14.4" hidden="false" customHeight="true" outlineLevel="0" collapsed="false">
      <c r="A149" s="24"/>
      <c r="B149" s="25"/>
      <c r="C149" s="219" t="s">
        <v>122</v>
      </c>
      <c r="D149" s="219" t="s">
        <v>165</v>
      </c>
      <c r="E149" s="220" t="s">
        <v>242</v>
      </c>
      <c r="F149" s="221" t="s">
        <v>243</v>
      </c>
      <c r="G149" s="222" t="s">
        <v>228</v>
      </c>
      <c r="H149" s="223" t="n">
        <v>2</v>
      </c>
      <c r="I149" s="224"/>
      <c r="J149" s="225" t="n">
        <f aca="false">ROUND(I149*H149,2)</f>
        <v>0</v>
      </c>
      <c r="K149" s="221" t="s">
        <v>215</v>
      </c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10</v>
      </c>
      <c r="AT149" s="230" t="s">
        <v>165</v>
      </c>
      <c r="AU149" s="230" t="s">
        <v>86</v>
      </c>
      <c r="AY149" s="3" t="s">
        <v>16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10</v>
      </c>
      <c r="BM149" s="230" t="s">
        <v>342</v>
      </c>
    </row>
    <row r="150" s="244" customFormat="true" ht="12.8" hidden="false" customHeight="false" outlineLevel="0" collapsed="false">
      <c r="B150" s="245"/>
      <c r="C150" s="246"/>
      <c r="D150" s="235" t="s">
        <v>170</v>
      </c>
      <c r="E150" s="247"/>
      <c r="F150" s="248" t="s">
        <v>343</v>
      </c>
      <c r="G150" s="246"/>
      <c r="H150" s="249" t="n">
        <v>2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0</v>
      </c>
      <c r="AU150" s="255" t="s">
        <v>86</v>
      </c>
      <c r="AV150" s="244" t="s">
        <v>86</v>
      </c>
      <c r="AW150" s="244" t="s">
        <v>33</v>
      </c>
      <c r="AX150" s="244" t="s">
        <v>82</v>
      </c>
      <c r="AY150" s="255" t="s">
        <v>163</v>
      </c>
    </row>
    <row r="151" s="31" customFormat="true" ht="26.4" hidden="false" customHeight="true" outlineLevel="0" collapsed="false">
      <c r="A151" s="24"/>
      <c r="B151" s="25"/>
      <c r="C151" s="219" t="s">
        <v>128</v>
      </c>
      <c r="D151" s="219" t="s">
        <v>165</v>
      </c>
      <c r="E151" s="220" t="s">
        <v>246</v>
      </c>
      <c r="F151" s="221" t="s">
        <v>247</v>
      </c>
      <c r="G151" s="222" t="s">
        <v>248</v>
      </c>
      <c r="H151" s="223" t="n">
        <v>10.562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10</v>
      </c>
      <c r="AT151" s="230" t="s">
        <v>165</v>
      </c>
      <c r="AU151" s="230" t="s">
        <v>86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10</v>
      </c>
      <c r="BM151" s="230" t="s">
        <v>344</v>
      </c>
    </row>
    <row r="152" s="244" customFormat="true" ht="12.8" hidden="false" customHeight="false" outlineLevel="0" collapsed="false">
      <c r="B152" s="245"/>
      <c r="C152" s="246"/>
      <c r="D152" s="235" t="s">
        <v>170</v>
      </c>
      <c r="E152" s="247"/>
      <c r="F152" s="248" t="s">
        <v>345</v>
      </c>
      <c r="G152" s="246"/>
      <c r="H152" s="249" t="n">
        <v>5.312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0</v>
      </c>
      <c r="AU152" s="255" t="s">
        <v>86</v>
      </c>
      <c r="AV152" s="244" t="s">
        <v>86</v>
      </c>
      <c r="AW152" s="244" t="s">
        <v>33</v>
      </c>
      <c r="AX152" s="244" t="s">
        <v>78</v>
      </c>
      <c r="AY152" s="255" t="s">
        <v>163</v>
      </c>
    </row>
    <row r="153" s="244" customFormat="true" ht="12.8" hidden="false" customHeight="false" outlineLevel="0" collapsed="false">
      <c r="B153" s="245"/>
      <c r="C153" s="246"/>
      <c r="D153" s="235" t="s">
        <v>170</v>
      </c>
      <c r="E153" s="247"/>
      <c r="F153" s="248" t="s">
        <v>346</v>
      </c>
      <c r="G153" s="246"/>
      <c r="H153" s="249" t="n">
        <v>5.25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0</v>
      </c>
      <c r="AU153" s="255" t="s">
        <v>86</v>
      </c>
      <c r="AV153" s="244" t="s">
        <v>86</v>
      </c>
      <c r="AW153" s="244" t="s">
        <v>33</v>
      </c>
      <c r="AX153" s="244" t="s">
        <v>78</v>
      </c>
      <c r="AY153" s="255" t="s">
        <v>163</v>
      </c>
    </row>
    <row r="154" s="259" customFormat="true" ht="12.8" hidden="false" customHeight="false" outlineLevel="0" collapsed="false">
      <c r="B154" s="260"/>
      <c r="C154" s="261"/>
      <c r="D154" s="235" t="s">
        <v>170</v>
      </c>
      <c r="E154" s="262"/>
      <c r="F154" s="263" t="s">
        <v>225</v>
      </c>
      <c r="G154" s="261"/>
      <c r="H154" s="264" t="n">
        <v>10.562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70</v>
      </c>
      <c r="AU154" s="270" t="s">
        <v>86</v>
      </c>
      <c r="AV154" s="259" t="s">
        <v>110</v>
      </c>
      <c r="AW154" s="259" t="s">
        <v>33</v>
      </c>
      <c r="AX154" s="259" t="s">
        <v>82</v>
      </c>
      <c r="AY154" s="270" t="s">
        <v>163</v>
      </c>
    </row>
    <row r="155" s="31" customFormat="true" ht="26.4" hidden="false" customHeight="true" outlineLevel="0" collapsed="false">
      <c r="A155" s="24"/>
      <c r="B155" s="25"/>
      <c r="C155" s="219" t="s">
        <v>134</v>
      </c>
      <c r="D155" s="219" t="s">
        <v>165</v>
      </c>
      <c r="E155" s="220" t="s">
        <v>252</v>
      </c>
      <c r="F155" s="221" t="s">
        <v>253</v>
      </c>
      <c r="G155" s="222" t="s">
        <v>228</v>
      </c>
      <c r="H155" s="223" t="n">
        <v>65</v>
      </c>
      <c r="I155" s="224"/>
      <c r="J155" s="225" t="n">
        <f aca="false">ROUND(I155*H155,2)</f>
        <v>0</v>
      </c>
      <c r="K155" s="221" t="s">
        <v>215</v>
      </c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10</v>
      </c>
      <c r="AT155" s="230" t="s">
        <v>165</v>
      </c>
      <c r="AU155" s="230" t="s">
        <v>86</v>
      </c>
      <c r="AY155" s="3" t="s">
        <v>16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10</v>
      </c>
      <c r="BM155" s="230" t="s">
        <v>347</v>
      </c>
    </row>
    <row r="156" s="244" customFormat="true" ht="12.8" hidden="false" customHeight="false" outlineLevel="0" collapsed="false">
      <c r="B156" s="245"/>
      <c r="C156" s="246"/>
      <c r="D156" s="235" t="s">
        <v>170</v>
      </c>
      <c r="E156" s="247"/>
      <c r="F156" s="248" t="s">
        <v>348</v>
      </c>
      <c r="G156" s="246"/>
      <c r="H156" s="249" t="n">
        <v>65</v>
      </c>
      <c r="I156" s="250"/>
      <c r="J156" s="246"/>
      <c r="K156" s="246"/>
      <c r="L156" s="251"/>
      <c r="M156" s="256"/>
      <c r="N156" s="257"/>
      <c r="O156" s="257"/>
      <c r="P156" s="257"/>
      <c r="Q156" s="257"/>
      <c r="R156" s="257"/>
      <c r="S156" s="257"/>
      <c r="T156" s="258"/>
      <c r="AT156" s="255" t="s">
        <v>170</v>
      </c>
      <c r="AU156" s="255" t="s">
        <v>86</v>
      </c>
      <c r="AV156" s="244" t="s">
        <v>86</v>
      </c>
      <c r="AW156" s="244" t="s">
        <v>33</v>
      </c>
      <c r="AX156" s="244" t="s">
        <v>82</v>
      </c>
      <c r="AY156" s="255" t="s">
        <v>163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k89DpjqAzfq+DE+S85ihYcw6Wq/l8IITYBvQlgs0sWYwrNz7ikupPT1BdvT7y7kcmX/kWsGs97orMRIANP8Vmg==" saltValue="e4add0ukelHIdahKabEUMiQkcNwjRlnmuFwTOrYC+x7+qTul9AQonUE3iK1CggkD2vX/G522louil4sB/z9NEQ==" spinCount="100000" sheet="true" password="cc35" objects="true" scenarios="true" formatColumns="false" formatRows="false" autoFilter="false"/>
  <autoFilter ref="C121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9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4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2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5.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3:BE138)),  2)</f>
        <v>0</v>
      </c>
      <c r="G35" s="24"/>
      <c r="H35" s="24"/>
      <c r="I35" s="150" t="n">
        <v>0.21</v>
      </c>
      <c r="J35" s="149" t="n">
        <f aca="false">ROUND(((SUM(BE123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3:BF138)),  2)</f>
        <v>0</v>
      </c>
      <c r="G36" s="24"/>
      <c r="H36" s="24"/>
      <c r="I36" s="150" t="n">
        <v>0.15</v>
      </c>
      <c r="J36" s="149" t="n">
        <f aca="false">ROUND(((SUM(BF123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3:BG13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3:BH13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3:BI13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9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2 - SO 2.2 Náhradní výsad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Třebechovice,Týniště,Lípa,Čestice,Častolovice</v>
      </c>
      <c r="G91" s="26"/>
      <c r="H91" s="26"/>
      <c r="I91" s="17" t="s">
        <v>23</v>
      </c>
      <c r="J91" s="170" t="str">
        <f aca="false">IF(J14="","",J14)</f>
        <v>22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3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Víta Nejedlého 951 HK3</v>
      </c>
      <c r="G93" s="26"/>
      <c r="H93" s="26"/>
      <c r="I93" s="17" t="s">
        <v>31</v>
      </c>
      <c r="J93" s="171" t="str">
        <f aca="false">E23</f>
        <v>Multiaqua s.r.o.,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1</v>
      </c>
      <c r="D96" s="173"/>
      <c r="E96" s="173"/>
      <c r="F96" s="173"/>
      <c r="G96" s="173"/>
      <c r="H96" s="173"/>
      <c r="I96" s="173"/>
      <c r="J96" s="174" t="s">
        <v>14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3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4</v>
      </c>
    </row>
    <row r="99" s="177" customFormat="true" ht="24.95" hidden="false" customHeight="true" outlineLevel="0" collapsed="false">
      <c r="B99" s="178"/>
      <c r="C99" s="179"/>
      <c r="D99" s="180" t="s">
        <v>145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6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7</v>
      </c>
      <c r="E101" s="187"/>
      <c r="F101" s="187"/>
      <c r="G101" s="187"/>
      <c r="H101" s="187"/>
      <c r="I101" s="187"/>
      <c r="J101" s="188" t="n">
        <f aca="false">J137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8.5" hidden="false" customHeight="true" outlineLevel="0" collapsed="false">
      <c r="A111" s="24"/>
      <c r="B111" s="25"/>
      <c r="C111" s="26"/>
      <c r="D111" s="26"/>
      <c r="E111" s="169" t="str">
        <f aca="false">E7</f>
        <v>Alba, Třebechovice - Častolovice, těžení nánosů ř. km 0,000 - 17,200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8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92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2.2 - SO 2.2 Náhradní výsadb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Třebechovice,Týniště,Lípa,Čestice,Častolovice</v>
      </c>
      <c r="G117" s="26"/>
      <c r="H117" s="26"/>
      <c r="I117" s="17" t="s">
        <v>23</v>
      </c>
      <c r="J117" s="170" t="str">
        <f aca="false">IF(J14="","",J14)</f>
        <v>22. 4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3.0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7</f>
        <v>Povodí Labe, státní podnik, Víta Nejedlého 951 HK3</v>
      </c>
      <c r="G119" s="26"/>
      <c r="H119" s="26"/>
      <c r="I119" s="17" t="s">
        <v>31</v>
      </c>
      <c r="J119" s="171" t="str">
        <f aca="false">E23</f>
        <v>Multiaqua s.r.o.,Veverkova 1343, Hradec Králové 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Ing. Pavel Romáš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49</v>
      </c>
      <c r="D122" s="193" t="s">
        <v>63</v>
      </c>
      <c r="E122" s="193" t="s">
        <v>59</v>
      </c>
      <c r="F122" s="193" t="s">
        <v>60</v>
      </c>
      <c r="G122" s="193" t="s">
        <v>150</v>
      </c>
      <c r="H122" s="193" t="s">
        <v>151</v>
      </c>
      <c r="I122" s="193" t="s">
        <v>152</v>
      </c>
      <c r="J122" s="193" t="s">
        <v>142</v>
      </c>
      <c r="K122" s="194" t="s">
        <v>153</v>
      </c>
      <c r="L122" s="195"/>
      <c r="M122" s="82"/>
      <c r="N122" s="83" t="s">
        <v>42</v>
      </c>
      <c r="O122" s="83" t="s">
        <v>154</v>
      </c>
      <c r="P122" s="83" t="s">
        <v>155</v>
      </c>
      <c r="Q122" s="83" t="s">
        <v>156</v>
      </c>
      <c r="R122" s="83" t="s">
        <v>157</v>
      </c>
      <c r="S122" s="83" t="s">
        <v>158</v>
      </c>
      <c r="T122" s="84" t="s">
        <v>159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60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.00826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44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7</v>
      </c>
      <c r="E124" s="206" t="s">
        <v>161</v>
      </c>
      <c r="F124" s="206" t="s">
        <v>162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37</f>
        <v>0</v>
      </c>
      <c r="Q124" s="211"/>
      <c r="R124" s="212" t="n">
        <f aca="false">R125+R137</f>
        <v>0.00826</v>
      </c>
      <c r="S124" s="211"/>
      <c r="T124" s="213" t="n">
        <f aca="false">T125+T137</f>
        <v>0</v>
      </c>
      <c r="AR124" s="214" t="s">
        <v>82</v>
      </c>
      <c r="AT124" s="215" t="s">
        <v>77</v>
      </c>
      <c r="AU124" s="215" t="s">
        <v>78</v>
      </c>
      <c r="AY124" s="214" t="s">
        <v>163</v>
      </c>
      <c r="BK124" s="216" t="n">
        <f aca="false">BK125+BK137</f>
        <v>0</v>
      </c>
    </row>
    <row r="125" s="202" customFormat="true" ht="22.8" hidden="false" customHeight="true" outlineLevel="0" collapsed="false">
      <c r="B125" s="203"/>
      <c r="C125" s="204"/>
      <c r="D125" s="205" t="s">
        <v>77</v>
      </c>
      <c r="E125" s="217" t="s">
        <v>82</v>
      </c>
      <c r="F125" s="217" t="s">
        <v>164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36)</f>
        <v>0</v>
      </c>
      <c r="Q125" s="211"/>
      <c r="R125" s="212" t="n">
        <f aca="false">SUM(R126:R136)</f>
        <v>0.00826</v>
      </c>
      <c r="S125" s="211"/>
      <c r="T125" s="213" t="n">
        <f aca="false">SUM(T126:T136)</f>
        <v>0</v>
      </c>
      <c r="AR125" s="214" t="s">
        <v>82</v>
      </c>
      <c r="AT125" s="215" t="s">
        <v>77</v>
      </c>
      <c r="AU125" s="215" t="s">
        <v>82</v>
      </c>
      <c r="AY125" s="214" t="s">
        <v>163</v>
      </c>
      <c r="BK125" s="216" t="n">
        <f aca="false">SUM(BK126:BK136)</f>
        <v>0</v>
      </c>
    </row>
    <row r="126" s="31" customFormat="true" ht="26.4" hidden="false" customHeight="true" outlineLevel="0" collapsed="false">
      <c r="A126" s="24"/>
      <c r="B126" s="25"/>
      <c r="C126" s="219" t="s">
        <v>82</v>
      </c>
      <c r="D126" s="219" t="s">
        <v>165</v>
      </c>
      <c r="E126" s="220" t="s">
        <v>258</v>
      </c>
      <c r="F126" s="221" t="s">
        <v>259</v>
      </c>
      <c r="G126" s="222" t="s">
        <v>228</v>
      </c>
      <c r="H126" s="223" t="n">
        <v>1</v>
      </c>
      <c r="I126" s="224"/>
      <c r="J126" s="225" t="n">
        <f aca="false">ROUND(I126*H126,2)</f>
        <v>0</v>
      </c>
      <c r="K126" s="221" t="s">
        <v>215</v>
      </c>
      <c r="L126" s="30"/>
      <c r="M126" s="226"/>
      <c r="N126" s="227" t="s">
        <v>43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10</v>
      </c>
      <c r="AT126" s="230" t="s">
        <v>165</v>
      </c>
      <c r="AU126" s="230" t="s">
        <v>86</v>
      </c>
      <c r="AY126" s="3" t="s">
        <v>163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10</v>
      </c>
      <c r="BM126" s="230" t="s">
        <v>350</v>
      </c>
    </row>
    <row r="127" s="232" customFormat="true" ht="12.8" hidden="false" customHeight="false" outlineLevel="0" collapsed="false">
      <c r="B127" s="233"/>
      <c r="C127" s="234"/>
      <c r="D127" s="235" t="s">
        <v>170</v>
      </c>
      <c r="E127" s="236"/>
      <c r="F127" s="237" t="s">
        <v>351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0</v>
      </c>
      <c r="AU127" s="243" t="s">
        <v>86</v>
      </c>
      <c r="AV127" s="232" t="s">
        <v>82</v>
      </c>
      <c r="AW127" s="232" t="s">
        <v>33</v>
      </c>
      <c r="AX127" s="232" t="s">
        <v>78</v>
      </c>
      <c r="AY127" s="243" t="s">
        <v>163</v>
      </c>
    </row>
    <row r="128" s="244" customFormat="true" ht="12.8" hidden="false" customHeight="false" outlineLevel="0" collapsed="false">
      <c r="B128" s="245"/>
      <c r="C128" s="246"/>
      <c r="D128" s="235" t="s">
        <v>170</v>
      </c>
      <c r="E128" s="247"/>
      <c r="F128" s="248" t="s">
        <v>82</v>
      </c>
      <c r="G128" s="246"/>
      <c r="H128" s="249" t="n">
        <v>1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70</v>
      </c>
      <c r="AU128" s="255" t="s">
        <v>86</v>
      </c>
      <c r="AV128" s="244" t="s">
        <v>86</v>
      </c>
      <c r="AW128" s="244" t="s">
        <v>33</v>
      </c>
      <c r="AX128" s="244" t="s">
        <v>82</v>
      </c>
      <c r="AY128" s="255" t="s">
        <v>163</v>
      </c>
    </row>
    <row r="129" s="31" customFormat="true" ht="26.4" hidden="false" customHeight="true" outlineLevel="0" collapsed="false">
      <c r="A129" s="24"/>
      <c r="B129" s="25"/>
      <c r="C129" s="219" t="s">
        <v>86</v>
      </c>
      <c r="D129" s="219" t="s">
        <v>165</v>
      </c>
      <c r="E129" s="220" t="s">
        <v>263</v>
      </c>
      <c r="F129" s="221" t="s">
        <v>264</v>
      </c>
      <c r="G129" s="222" t="s">
        <v>228</v>
      </c>
      <c r="H129" s="223" t="n">
        <v>1</v>
      </c>
      <c r="I129" s="224"/>
      <c r="J129" s="225" t="n">
        <f aca="false">ROUND(I129*H129,2)</f>
        <v>0</v>
      </c>
      <c r="K129" s="221" t="s">
        <v>215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10</v>
      </c>
      <c r="AT129" s="230" t="s">
        <v>165</v>
      </c>
      <c r="AU129" s="230" t="s">
        <v>86</v>
      </c>
      <c r="AY129" s="3" t="s">
        <v>16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10</v>
      </c>
      <c r="BM129" s="230" t="s">
        <v>352</v>
      </c>
    </row>
    <row r="130" s="244" customFormat="true" ht="12.8" hidden="false" customHeight="false" outlineLevel="0" collapsed="false">
      <c r="B130" s="245"/>
      <c r="C130" s="246"/>
      <c r="D130" s="235" t="s">
        <v>170</v>
      </c>
      <c r="E130" s="247"/>
      <c r="F130" s="248" t="s">
        <v>353</v>
      </c>
      <c r="G130" s="246"/>
      <c r="H130" s="249" t="n">
        <v>1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0</v>
      </c>
      <c r="AU130" s="255" t="s">
        <v>86</v>
      </c>
      <c r="AV130" s="244" t="s">
        <v>86</v>
      </c>
      <c r="AW130" s="244" t="s">
        <v>33</v>
      </c>
      <c r="AX130" s="244" t="s">
        <v>82</v>
      </c>
      <c r="AY130" s="255" t="s">
        <v>163</v>
      </c>
    </row>
    <row r="131" s="31" customFormat="true" ht="14.4" hidden="false" customHeight="true" outlineLevel="0" collapsed="false">
      <c r="A131" s="24"/>
      <c r="B131" s="25"/>
      <c r="C131" s="271" t="s">
        <v>104</v>
      </c>
      <c r="D131" s="271" t="s">
        <v>268</v>
      </c>
      <c r="E131" s="272" t="s">
        <v>269</v>
      </c>
      <c r="F131" s="273" t="s">
        <v>270</v>
      </c>
      <c r="G131" s="274" t="s">
        <v>228</v>
      </c>
      <c r="H131" s="275" t="n">
        <v>1</v>
      </c>
      <c r="I131" s="276"/>
      <c r="J131" s="277" t="n">
        <f aca="false">ROUND(I131*H131,2)</f>
        <v>0</v>
      </c>
      <c r="K131" s="273"/>
      <c r="L131" s="278"/>
      <c r="M131" s="279"/>
      <c r="N131" s="280" t="s">
        <v>43</v>
      </c>
      <c r="O131" s="74"/>
      <c r="P131" s="228" t="n">
        <f aca="false">O131*H131</f>
        <v>0</v>
      </c>
      <c r="Q131" s="228" t="n">
        <v>0.0023</v>
      </c>
      <c r="R131" s="228" t="n">
        <f aca="false">Q131*H131</f>
        <v>0.0023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34</v>
      </c>
      <c r="AT131" s="230" t="s">
        <v>268</v>
      </c>
      <c r="AU131" s="230" t="s">
        <v>86</v>
      </c>
      <c r="AY131" s="3" t="s">
        <v>16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10</v>
      </c>
      <c r="BM131" s="230" t="s">
        <v>354</v>
      </c>
    </row>
    <row r="132" s="31" customFormat="true" ht="12.8" hidden="false" customHeight="false" outlineLevel="0" collapsed="false">
      <c r="A132" s="24"/>
      <c r="B132" s="25"/>
      <c r="C132" s="26"/>
      <c r="D132" s="235" t="s">
        <v>272</v>
      </c>
      <c r="E132" s="26"/>
      <c r="F132" s="281" t="s">
        <v>273</v>
      </c>
      <c r="G132" s="26"/>
      <c r="H132" s="26"/>
      <c r="I132" s="282"/>
      <c r="J132" s="26"/>
      <c r="K132" s="26"/>
      <c r="L132" s="30"/>
      <c r="M132" s="283"/>
      <c r="N132" s="28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72</v>
      </c>
      <c r="AU132" s="3" t="s">
        <v>86</v>
      </c>
    </row>
    <row r="133" s="31" customFormat="true" ht="26.4" hidden="false" customHeight="true" outlineLevel="0" collapsed="false">
      <c r="A133" s="24"/>
      <c r="B133" s="25"/>
      <c r="C133" s="219" t="s">
        <v>110</v>
      </c>
      <c r="D133" s="219" t="s">
        <v>165</v>
      </c>
      <c r="E133" s="220" t="s">
        <v>278</v>
      </c>
      <c r="F133" s="221" t="s">
        <v>279</v>
      </c>
      <c r="G133" s="222" t="s">
        <v>228</v>
      </c>
      <c r="H133" s="223" t="n">
        <v>1</v>
      </c>
      <c r="I133" s="224"/>
      <c r="J133" s="225" t="n">
        <f aca="false">ROUND(I133*H133,2)</f>
        <v>0</v>
      </c>
      <c r="K133" s="221" t="s">
        <v>21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6E-005</v>
      </c>
      <c r="R133" s="228" t="n">
        <f aca="false">Q133*H133</f>
        <v>6E-005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0</v>
      </c>
      <c r="AT133" s="230" t="s">
        <v>165</v>
      </c>
      <c r="AU133" s="230" t="s">
        <v>86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0</v>
      </c>
      <c r="BM133" s="230" t="s">
        <v>355</v>
      </c>
    </row>
    <row r="134" s="244" customFormat="true" ht="12.8" hidden="false" customHeight="false" outlineLevel="0" collapsed="false">
      <c r="B134" s="245"/>
      <c r="C134" s="246"/>
      <c r="D134" s="235" t="s">
        <v>170</v>
      </c>
      <c r="E134" s="247"/>
      <c r="F134" s="248" t="s">
        <v>356</v>
      </c>
      <c r="G134" s="246"/>
      <c r="H134" s="249" t="n">
        <v>1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70</v>
      </c>
      <c r="AU134" s="255" t="s">
        <v>86</v>
      </c>
      <c r="AV134" s="244" t="s">
        <v>86</v>
      </c>
      <c r="AW134" s="244" t="s">
        <v>33</v>
      </c>
      <c r="AX134" s="244" t="s">
        <v>82</v>
      </c>
      <c r="AY134" s="255" t="s">
        <v>163</v>
      </c>
    </row>
    <row r="135" s="31" customFormat="true" ht="14.4" hidden="false" customHeight="true" outlineLevel="0" collapsed="false">
      <c r="A135" s="24"/>
      <c r="B135" s="25"/>
      <c r="C135" s="271" t="s">
        <v>116</v>
      </c>
      <c r="D135" s="271" t="s">
        <v>268</v>
      </c>
      <c r="E135" s="272" t="s">
        <v>282</v>
      </c>
      <c r="F135" s="273" t="s">
        <v>283</v>
      </c>
      <c r="G135" s="274" t="s">
        <v>228</v>
      </c>
      <c r="H135" s="275" t="n">
        <v>1</v>
      </c>
      <c r="I135" s="276"/>
      <c r="J135" s="277" t="n">
        <f aca="false">ROUND(I135*H135,2)</f>
        <v>0</v>
      </c>
      <c r="K135" s="273" t="s">
        <v>215</v>
      </c>
      <c r="L135" s="278"/>
      <c r="M135" s="279"/>
      <c r="N135" s="280" t="s">
        <v>43</v>
      </c>
      <c r="O135" s="74"/>
      <c r="P135" s="228" t="n">
        <f aca="false">O135*H135</f>
        <v>0</v>
      </c>
      <c r="Q135" s="228" t="n">
        <v>0.0059</v>
      </c>
      <c r="R135" s="228" t="n">
        <f aca="false">Q135*H135</f>
        <v>0.0059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34</v>
      </c>
      <c r="AT135" s="230" t="s">
        <v>268</v>
      </c>
      <c r="AU135" s="230" t="s">
        <v>86</v>
      </c>
      <c r="AY135" s="3" t="s">
        <v>16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10</v>
      </c>
      <c r="BM135" s="230" t="s">
        <v>357</v>
      </c>
    </row>
    <row r="136" s="244" customFormat="true" ht="12.8" hidden="false" customHeight="false" outlineLevel="0" collapsed="false">
      <c r="B136" s="245"/>
      <c r="C136" s="246"/>
      <c r="D136" s="235" t="s">
        <v>170</v>
      </c>
      <c r="E136" s="247"/>
      <c r="F136" s="248" t="s">
        <v>82</v>
      </c>
      <c r="G136" s="246"/>
      <c r="H136" s="249" t="n">
        <v>1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0</v>
      </c>
      <c r="AU136" s="255" t="s">
        <v>86</v>
      </c>
      <c r="AV136" s="244" t="s">
        <v>86</v>
      </c>
      <c r="AW136" s="244" t="s">
        <v>33</v>
      </c>
      <c r="AX136" s="244" t="s">
        <v>82</v>
      </c>
      <c r="AY136" s="255" t="s">
        <v>163</v>
      </c>
    </row>
    <row r="137" s="202" customFormat="true" ht="22.8" hidden="false" customHeight="true" outlineLevel="0" collapsed="false">
      <c r="B137" s="203"/>
      <c r="C137" s="204"/>
      <c r="D137" s="205" t="s">
        <v>77</v>
      </c>
      <c r="E137" s="217" t="s">
        <v>285</v>
      </c>
      <c r="F137" s="217" t="s">
        <v>286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P138</f>
        <v>0</v>
      </c>
      <c r="Q137" s="211"/>
      <c r="R137" s="212" t="n">
        <f aca="false">R138</f>
        <v>0</v>
      </c>
      <c r="S137" s="211"/>
      <c r="T137" s="213" t="n">
        <f aca="false">T138</f>
        <v>0</v>
      </c>
      <c r="AR137" s="214" t="s">
        <v>82</v>
      </c>
      <c r="AT137" s="215" t="s">
        <v>77</v>
      </c>
      <c r="AU137" s="215" t="s">
        <v>82</v>
      </c>
      <c r="AY137" s="214" t="s">
        <v>163</v>
      </c>
      <c r="BK137" s="216" t="n">
        <f aca="false">BK138</f>
        <v>0</v>
      </c>
    </row>
    <row r="138" s="31" customFormat="true" ht="26.4" hidden="false" customHeight="true" outlineLevel="0" collapsed="false">
      <c r="A138" s="24"/>
      <c r="B138" s="25"/>
      <c r="C138" s="219" t="s">
        <v>134</v>
      </c>
      <c r="D138" s="219" t="s">
        <v>165</v>
      </c>
      <c r="E138" s="220" t="s">
        <v>288</v>
      </c>
      <c r="F138" s="221" t="s">
        <v>289</v>
      </c>
      <c r="G138" s="222" t="s">
        <v>290</v>
      </c>
      <c r="H138" s="223" t="n">
        <v>0.008</v>
      </c>
      <c r="I138" s="224"/>
      <c r="J138" s="225" t="n">
        <f aca="false">ROUND(I138*H138,2)</f>
        <v>0</v>
      </c>
      <c r="K138" s="221" t="s">
        <v>215</v>
      </c>
      <c r="L138" s="30"/>
      <c r="M138" s="285"/>
      <c r="N138" s="286" t="s">
        <v>43</v>
      </c>
      <c r="O138" s="287"/>
      <c r="P138" s="288" t="n">
        <f aca="false">O138*H138</f>
        <v>0</v>
      </c>
      <c r="Q138" s="288" t="n">
        <v>0</v>
      </c>
      <c r="R138" s="288" t="n">
        <f aca="false">Q138*H138</f>
        <v>0</v>
      </c>
      <c r="S138" s="288" t="n">
        <v>0</v>
      </c>
      <c r="T138" s="28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10</v>
      </c>
      <c r="AT138" s="230" t="s">
        <v>165</v>
      </c>
      <c r="AU138" s="230" t="s">
        <v>86</v>
      </c>
      <c r="AY138" s="3" t="s">
        <v>16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10</v>
      </c>
      <c r="BM138" s="230" t="s">
        <v>358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0wuc72jltPVz3YKnfoXGbs5P0WvCaxFZq66/7ELI5oVktALET2l6RgviYCHQqsjNkl5THVJ0XpFYpqa7H0G7QA==" saltValue="EaZP0D5BMxU56lNwakrLeHa/xUYwcomhRoW2tGsX2hGwL1e54cc8PKAvIaBJVYBkViiaxmWIH8la8z9dHlN/2Q==" spinCount="100000" sheet="true" password="cc35" objects="true" scenarios="true" formatColumns="false" formatRows="false" autoFilter="false"/>
  <autoFilter ref="C122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6" t="s">
        <v>35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2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5.5" hidden="false" customHeight="true" outlineLevel="0" collapsed="false">
      <c r="A27" s="139"/>
      <c r="B27" s="140"/>
      <c r="C27" s="139"/>
      <c r="D27" s="139"/>
      <c r="E27" s="141" t="s">
        <v>3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145)),  2)</f>
        <v>0</v>
      </c>
      <c r="G33" s="24"/>
      <c r="H33" s="24"/>
      <c r="I33" s="150" t="n">
        <v>0.21</v>
      </c>
      <c r="J33" s="149" t="n">
        <f aca="false">ROUND(((SUM(BE118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145)),  2)</f>
        <v>0</v>
      </c>
      <c r="G34" s="24"/>
      <c r="H34" s="24"/>
      <c r="I34" s="150" t="n">
        <v>0.15</v>
      </c>
      <c r="J34" s="149" t="n">
        <f aca="false">ROUND(((SUM(BF118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14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14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14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3 - SO 3 PR U Houkvice a PP Týnišťské Poorličí ř.km 3,491 - 6,99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Třebechovice,Týniště,Lípa,Čestice,Častolovice</v>
      </c>
      <c r="G89" s="26"/>
      <c r="H89" s="26"/>
      <c r="I89" s="17" t="s">
        <v>23</v>
      </c>
      <c r="J89" s="170" t="str">
        <f aca="false">IF(J12="","",J12)</f>
        <v>22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3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 státní podnik, Víta Nejedlého 951 HK3</v>
      </c>
      <c r="G91" s="26"/>
      <c r="H91" s="26"/>
      <c r="I91" s="17" t="s">
        <v>31</v>
      </c>
      <c r="J91" s="171" t="str">
        <f aca="false">E21</f>
        <v>Multiaqua s.r.o.,Veverkova 1343, Hradec Králové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1</v>
      </c>
      <c r="D94" s="173"/>
      <c r="E94" s="173"/>
      <c r="F94" s="173"/>
      <c r="G94" s="173"/>
      <c r="H94" s="173"/>
      <c r="I94" s="173"/>
      <c r="J94" s="174" t="s">
        <v>14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3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4</v>
      </c>
    </row>
    <row r="97" s="177" customFormat="true" ht="24.95" hidden="false" customHeight="true" outlineLevel="0" collapsed="false">
      <c r="B97" s="178"/>
      <c r="C97" s="179"/>
      <c r="D97" s="180" t="s">
        <v>145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46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8.5" hidden="false" customHeight="true" outlineLevel="0" collapsed="false">
      <c r="A108" s="24"/>
      <c r="B108" s="25"/>
      <c r="C108" s="26"/>
      <c r="D108" s="26"/>
      <c r="E108" s="169" t="str">
        <f aca="false">E7</f>
        <v>Alba, Třebechovice - Častolovice, těžení nánosů ř. km 0,000 - 17,200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3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30" hidden="false" customHeight="true" outlineLevel="0" collapsed="false">
      <c r="A110" s="24"/>
      <c r="B110" s="25"/>
      <c r="C110" s="26"/>
      <c r="D110" s="26"/>
      <c r="E110" s="64" t="str">
        <f aca="false">E9</f>
        <v>3 - SO 3 PR U Houkvice a PP Týnišťské Poorličí ř.km 3,491 - 6,991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1</v>
      </c>
      <c r="D112" s="26"/>
      <c r="E112" s="26"/>
      <c r="F112" s="18" t="str">
        <f aca="false">F12</f>
        <v>Třebechovice,Týniště,Lípa,Čestice,Častolovice</v>
      </c>
      <c r="G112" s="26"/>
      <c r="H112" s="26"/>
      <c r="I112" s="17" t="s">
        <v>23</v>
      </c>
      <c r="J112" s="170" t="str">
        <f aca="false">IF(J12="","",J12)</f>
        <v>22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3.05" hidden="false" customHeight="true" outlineLevel="0" collapsed="false">
      <c r="A114" s="24"/>
      <c r="B114" s="25"/>
      <c r="C114" s="17" t="s">
        <v>25</v>
      </c>
      <c r="D114" s="26"/>
      <c r="E114" s="26"/>
      <c r="F114" s="18" t="str">
        <f aca="false">E15</f>
        <v>Povodí Labe, státní podnik, Víta Nejedlého 951 HK3</v>
      </c>
      <c r="G114" s="26"/>
      <c r="H114" s="26"/>
      <c r="I114" s="17" t="s">
        <v>31</v>
      </c>
      <c r="J114" s="171" t="str">
        <f aca="false">E21</f>
        <v>Multiaqua s.r.o.,Veverkova 1343, Hradec Králové 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71" t="str">
        <f aca="false">E24</f>
        <v>Ing. Pavel Romáš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49</v>
      </c>
      <c r="D117" s="193" t="s">
        <v>63</v>
      </c>
      <c r="E117" s="193" t="s">
        <v>59</v>
      </c>
      <c r="F117" s="193" t="s">
        <v>60</v>
      </c>
      <c r="G117" s="193" t="s">
        <v>150</v>
      </c>
      <c r="H117" s="193" t="s">
        <v>151</v>
      </c>
      <c r="I117" s="193" t="s">
        <v>152</v>
      </c>
      <c r="J117" s="193" t="s">
        <v>142</v>
      </c>
      <c r="K117" s="194" t="s">
        <v>153</v>
      </c>
      <c r="L117" s="195"/>
      <c r="M117" s="82"/>
      <c r="N117" s="83" t="s">
        <v>42</v>
      </c>
      <c r="O117" s="83" t="s">
        <v>154</v>
      </c>
      <c r="P117" s="83" t="s">
        <v>155</v>
      </c>
      <c r="Q117" s="83" t="s">
        <v>156</v>
      </c>
      <c r="R117" s="83" t="s">
        <v>157</v>
      </c>
      <c r="S117" s="83" t="s">
        <v>158</v>
      </c>
      <c r="T117" s="84" t="s">
        <v>159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60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44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7</v>
      </c>
      <c r="E119" s="206" t="s">
        <v>161</v>
      </c>
      <c r="F119" s="206" t="s">
        <v>162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82</v>
      </c>
      <c r="AT119" s="215" t="s">
        <v>77</v>
      </c>
      <c r="AU119" s="215" t="s">
        <v>78</v>
      </c>
      <c r="AY119" s="214" t="s">
        <v>163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7</v>
      </c>
      <c r="E120" s="217" t="s">
        <v>82</v>
      </c>
      <c r="F120" s="217" t="s">
        <v>164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45)</f>
        <v>0</v>
      </c>
      <c r="Q120" s="211"/>
      <c r="R120" s="212" t="n">
        <f aca="false">SUM(R121:R145)</f>
        <v>0</v>
      </c>
      <c r="S120" s="211"/>
      <c r="T120" s="213" t="n">
        <f aca="false">SUM(T121:T145)</f>
        <v>0</v>
      </c>
      <c r="AR120" s="214" t="s">
        <v>82</v>
      </c>
      <c r="AT120" s="215" t="s">
        <v>77</v>
      </c>
      <c r="AU120" s="215" t="s">
        <v>82</v>
      </c>
      <c r="AY120" s="214" t="s">
        <v>163</v>
      </c>
      <c r="BK120" s="216" t="n">
        <f aca="false">SUM(BK121:BK145)</f>
        <v>0</v>
      </c>
    </row>
    <row r="121" s="31" customFormat="true" ht="14.4" hidden="false" customHeight="true" outlineLevel="0" collapsed="false">
      <c r="A121" s="24"/>
      <c r="B121" s="25"/>
      <c r="C121" s="219" t="s">
        <v>82</v>
      </c>
      <c r="D121" s="219" t="s">
        <v>165</v>
      </c>
      <c r="E121" s="220" t="s">
        <v>360</v>
      </c>
      <c r="F121" s="221" t="s">
        <v>167</v>
      </c>
      <c r="G121" s="222" t="s">
        <v>168</v>
      </c>
      <c r="H121" s="223" t="n">
        <v>3356.29</v>
      </c>
      <c r="I121" s="224"/>
      <c r="J121" s="225" t="n">
        <f aca="false">ROUND(I121*H121,2)</f>
        <v>0</v>
      </c>
      <c r="K121" s="221"/>
      <c r="L121" s="30"/>
      <c r="M121" s="226"/>
      <c r="N121" s="227" t="s">
        <v>43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10</v>
      </c>
      <c r="AT121" s="230" t="s">
        <v>165</v>
      </c>
      <c r="AU121" s="230" t="s">
        <v>86</v>
      </c>
      <c r="AY121" s="3" t="s">
        <v>16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10</v>
      </c>
      <c r="BM121" s="230" t="s">
        <v>361</v>
      </c>
    </row>
    <row r="122" s="232" customFormat="true" ht="12.8" hidden="false" customHeight="false" outlineLevel="0" collapsed="false">
      <c r="B122" s="233"/>
      <c r="C122" s="234"/>
      <c r="D122" s="235" t="s">
        <v>170</v>
      </c>
      <c r="E122" s="236"/>
      <c r="F122" s="237" t="s">
        <v>362</v>
      </c>
      <c r="G122" s="234"/>
      <c r="H122" s="236"/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70</v>
      </c>
      <c r="AU122" s="243" t="s">
        <v>86</v>
      </c>
      <c r="AV122" s="232" t="s">
        <v>82</v>
      </c>
      <c r="AW122" s="232" t="s">
        <v>33</v>
      </c>
      <c r="AX122" s="232" t="s">
        <v>78</v>
      </c>
      <c r="AY122" s="243" t="s">
        <v>163</v>
      </c>
    </row>
    <row r="123" s="232" customFormat="true" ht="12.8" hidden="false" customHeight="false" outlineLevel="0" collapsed="false">
      <c r="B123" s="233"/>
      <c r="C123" s="234"/>
      <c r="D123" s="235" t="s">
        <v>170</v>
      </c>
      <c r="E123" s="236"/>
      <c r="F123" s="237" t="s">
        <v>172</v>
      </c>
      <c r="G123" s="234"/>
      <c r="H123" s="236"/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70</v>
      </c>
      <c r="AU123" s="243" t="s">
        <v>86</v>
      </c>
      <c r="AV123" s="232" t="s">
        <v>82</v>
      </c>
      <c r="AW123" s="232" t="s">
        <v>33</v>
      </c>
      <c r="AX123" s="232" t="s">
        <v>78</v>
      </c>
      <c r="AY123" s="243" t="s">
        <v>163</v>
      </c>
    </row>
    <row r="124" s="232" customFormat="true" ht="12.8" hidden="false" customHeight="false" outlineLevel="0" collapsed="false">
      <c r="B124" s="233"/>
      <c r="C124" s="234"/>
      <c r="D124" s="235" t="s">
        <v>170</v>
      </c>
      <c r="E124" s="236"/>
      <c r="F124" s="237" t="s">
        <v>295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0</v>
      </c>
      <c r="AU124" s="243" t="s">
        <v>86</v>
      </c>
      <c r="AV124" s="232" t="s">
        <v>82</v>
      </c>
      <c r="AW124" s="232" t="s">
        <v>33</v>
      </c>
      <c r="AX124" s="232" t="s">
        <v>78</v>
      </c>
      <c r="AY124" s="243" t="s">
        <v>163</v>
      </c>
    </row>
    <row r="125" s="232" customFormat="true" ht="12.8" hidden="false" customHeight="false" outlineLevel="0" collapsed="false">
      <c r="B125" s="233"/>
      <c r="C125" s="234"/>
      <c r="D125" s="235" t="s">
        <v>170</v>
      </c>
      <c r="E125" s="236"/>
      <c r="F125" s="237" t="s">
        <v>363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0</v>
      </c>
      <c r="AU125" s="243" t="s">
        <v>86</v>
      </c>
      <c r="AV125" s="232" t="s">
        <v>82</v>
      </c>
      <c r="AW125" s="232" t="s">
        <v>33</v>
      </c>
      <c r="AX125" s="232" t="s">
        <v>78</v>
      </c>
      <c r="AY125" s="243" t="s">
        <v>163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364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32" customFormat="true" ht="12.8" hidden="false" customHeight="false" outlineLevel="0" collapsed="false">
      <c r="B127" s="233"/>
      <c r="C127" s="234"/>
      <c r="D127" s="235" t="s">
        <v>170</v>
      </c>
      <c r="E127" s="236"/>
      <c r="F127" s="237" t="s">
        <v>365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0</v>
      </c>
      <c r="AU127" s="243" t="s">
        <v>86</v>
      </c>
      <c r="AV127" s="232" t="s">
        <v>82</v>
      </c>
      <c r="AW127" s="232" t="s">
        <v>33</v>
      </c>
      <c r="AX127" s="232" t="s">
        <v>78</v>
      </c>
      <c r="AY127" s="243" t="s">
        <v>163</v>
      </c>
    </row>
    <row r="128" s="232" customFormat="true" ht="12.8" hidden="false" customHeight="false" outlineLevel="0" collapsed="false">
      <c r="B128" s="233"/>
      <c r="C128" s="234"/>
      <c r="D128" s="235" t="s">
        <v>170</v>
      </c>
      <c r="E128" s="236"/>
      <c r="F128" s="237" t="s">
        <v>300</v>
      </c>
      <c r="G128" s="234"/>
      <c r="H128" s="236"/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70</v>
      </c>
      <c r="AU128" s="243" t="s">
        <v>86</v>
      </c>
      <c r="AV128" s="232" t="s">
        <v>82</v>
      </c>
      <c r="AW128" s="232" t="s">
        <v>33</v>
      </c>
      <c r="AX128" s="232" t="s">
        <v>78</v>
      </c>
      <c r="AY128" s="243" t="s">
        <v>163</v>
      </c>
    </row>
    <row r="129" s="232" customFormat="true" ht="12.8" hidden="false" customHeight="false" outlineLevel="0" collapsed="false">
      <c r="B129" s="233"/>
      <c r="C129" s="234"/>
      <c r="D129" s="235" t="s">
        <v>170</v>
      </c>
      <c r="E129" s="236"/>
      <c r="F129" s="237" t="s">
        <v>366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0</v>
      </c>
      <c r="AU129" s="243" t="s">
        <v>86</v>
      </c>
      <c r="AV129" s="232" t="s">
        <v>82</v>
      </c>
      <c r="AW129" s="232" t="s">
        <v>33</v>
      </c>
      <c r="AX129" s="232" t="s">
        <v>78</v>
      </c>
      <c r="AY129" s="243" t="s">
        <v>163</v>
      </c>
    </row>
    <row r="130" s="244" customFormat="true" ht="12.8" hidden="false" customHeight="false" outlineLevel="0" collapsed="false">
      <c r="B130" s="245"/>
      <c r="C130" s="246"/>
      <c r="D130" s="235" t="s">
        <v>170</v>
      </c>
      <c r="E130" s="247"/>
      <c r="F130" s="248" t="s">
        <v>367</v>
      </c>
      <c r="G130" s="246"/>
      <c r="H130" s="249" t="n">
        <v>3356.29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0</v>
      </c>
      <c r="AU130" s="255" t="s">
        <v>86</v>
      </c>
      <c r="AV130" s="244" t="s">
        <v>86</v>
      </c>
      <c r="AW130" s="244" t="s">
        <v>33</v>
      </c>
      <c r="AX130" s="244" t="s">
        <v>82</v>
      </c>
      <c r="AY130" s="255" t="s">
        <v>163</v>
      </c>
    </row>
    <row r="131" s="31" customFormat="true" ht="40.8" hidden="false" customHeight="true" outlineLevel="0" collapsed="false">
      <c r="A131" s="24"/>
      <c r="B131" s="25"/>
      <c r="C131" s="219" t="s">
        <v>86</v>
      </c>
      <c r="D131" s="219" t="s">
        <v>165</v>
      </c>
      <c r="E131" s="220" t="s">
        <v>368</v>
      </c>
      <c r="F131" s="221" t="s">
        <v>369</v>
      </c>
      <c r="G131" s="222" t="s">
        <v>168</v>
      </c>
      <c r="H131" s="223" t="n">
        <v>6.7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10</v>
      </c>
      <c r="AT131" s="230" t="s">
        <v>165</v>
      </c>
      <c r="AU131" s="230" t="s">
        <v>86</v>
      </c>
      <c r="AY131" s="3" t="s">
        <v>16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10</v>
      </c>
      <c r="BM131" s="230" t="s">
        <v>370</v>
      </c>
    </row>
    <row r="132" s="232" customFormat="true" ht="12.8" hidden="false" customHeight="false" outlineLevel="0" collapsed="false">
      <c r="B132" s="233"/>
      <c r="C132" s="234"/>
      <c r="D132" s="235" t="s">
        <v>170</v>
      </c>
      <c r="E132" s="236"/>
      <c r="F132" s="237" t="s">
        <v>172</v>
      </c>
      <c r="G132" s="234"/>
      <c r="H132" s="236"/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70</v>
      </c>
      <c r="AU132" s="243" t="s">
        <v>86</v>
      </c>
      <c r="AV132" s="232" t="s">
        <v>82</v>
      </c>
      <c r="AW132" s="232" t="s">
        <v>33</v>
      </c>
      <c r="AX132" s="232" t="s">
        <v>78</v>
      </c>
      <c r="AY132" s="243" t="s">
        <v>163</v>
      </c>
    </row>
    <row r="133" s="232" customFormat="true" ht="12.8" hidden="false" customHeight="false" outlineLevel="0" collapsed="false">
      <c r="B133" s="233"/>
      <c r="C133" s="234"/>
      <c r="D133" s="235" t="s">
        <v>170</v>
      </c>
      <c r="E133" s="236"/>
      <c r="F133" s="237" t="s">
        <v>371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70</v>
      </c>
      <c r="AU133" s="243" t="s">
        <v>86</v>
      </c>
      <c r="AV133" s="232" t="s">
        <v>82</v>
      </c>
      <c r="AW133" s="232" t="s">
        <v>33</v>
      </c>
      <c r="AX133" s="232" t="s">
        <v>78</v>
      </c>
      <c r="AY133" s="243" t="s">
        <v>163</v>
      </c>
    </row>
    <row r="134" s="232" customFormat="true" ht="12.8" hidden="false" customHeight="false" outlineLevel="0" collapsed="false">
      <c r="B134" s="233"/>
      <c r="C134" s="234"/>
      <c r="D134" s="235" t="s">
        <v>170</v>
      </c>
      <c r="E134" s="236"/>
      <c r="F134" s="237" t="s">
        <v>372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0</v>
      </c>
      <c r="AU134" s="243" t="s">
        <v>86</v>
      </c>
      <c r="AV134" s="232" t="s">
        <v>82</v>
      </c>
      <c r="AW134" s="232" t="s">
        <v>33</v>
      </c>
      <c r="AX134" s="232" t="s">
        <v>78</v>
      </c>
      <c r="AY134" s="243" t="s">
        <v>163</v>
      </c>
    </row>
    <row r="135" s="244" customFormat="true" ht="12.8" hidden="false" customHeight="false" outlineLevel="0" collapsed="false">
      <c r="B135" s="245"/>
      <c r="C135" s="246"/>
      <c r="D135" s="235" t="s">
        <v>170</v>
      </c>
      <c r="E135" s="247"/>
      <c r="F135" s="248" t="s">
        <v>373</v>
      </c>
      <c r="G135" s="246"/>
      <c r="H135" s="249" t="n">
        <v>6.71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0</v>
      </c>
      <c r="AU135" s="255" t="s">
        <v>86</v>
      </c>
      <c r="AV135" s="244" t="s">
        <v>86</v>
      </c>
      <c r="AW135" s="244" t="s">
        <v>33</v>
      </c>
      <c r="AX135" s="244" t="s">
        <v>82</v>
      </c>
      <c r="AY135" s="255" t="s">
        <v>163</v>
      </c>
    </row>
    <row r="136" s="31" customFormat="true" ht="14.4" hidden="false" customHeight="true" outlineLevel="0" collapsed="false">
      <c r="A136" s="24"/>
      <c r="B136" s="25"/>
      <c r="C136" s="219" t="s">
        <v>104</v>
      </c>
      <c r="D136" s="219" t="s">
        <v>165</v>
      </c>
      <c r="E136" s="220" t="s">
        <v>374</v>
      </c>
      <c r="F136" s="221" t="s">
        <v>375</v>
      </c>
      <c r="G136" s="222" t="s">
        <v>168</v>
      </c>
      <c r="H136" s="223" t="n">
        <v>3349.58</v>
      </c>
      <c r="I136" s="224"/>
      <c r="J136" s="225" t="n">
        <f aca="false">ROUND(I136*H136,2)</f>
        <v>0</v>
      </c>
      <c r="K136" s="221"/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10</v>
      </c>
      <c r="AT136" s="230" t="s">
        <v>165</v>
      </c>
      <c r="AU136" s="230" t="s">
        <v>86</v>
      </c>
      <c r="AY136" s="3" t="s">
        <v>16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10</v>
      </c>
      <c r="BM136" s="230" t="s">
        <v>376</v>
      </c>
    </row>
    <row r="137" s="232" customFormat="true" ht="12.8" hidden="false" customHeight="false" outlineLevel="0" collapsed="false">
      <c r="B137" s="233"/>
      <c r="C137" s="234"/>
      <c r="D137" s="235" t="s">
        <v>170</v>
      </c>
      <c r="E137" s="236"/>
      <c r="F137" s="237" t="s">
        <v>172</v>
      </c>
      <c r="G137" s="234"/>
      <c r="H137" s="236"/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0</v>
      </c>
      <c r="AU137" s="243" t="s">
        <v>86</v>
      </c>
      <c r="AV137" s="232" t="s">
        <v>82</v>
      </c>
      <c r="AW137" s="232" t="s">
        <v>33</v>
      </c>
      <c r="AX137" s="232" t="s">
        <v>78</v>
      </c>
      <c r="AY137" s="243" t="s">
        <v>163</v>
      </c>
    </row>
    <row r="138" s="232" customFormat="true" ht="12.8" hidden="false" customHeight="false" outlineLevel="0" collapsed="false">
      <c r="B138" s="233"/>
      <c r="C138" s="234"/>
      <c r="D138" s="235" t="s">
        <v>170</v>
      </c>
      <c r="E138" s="236"/>
      <c r="F138" s="237" t="s">
        <v>311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70</v>
      </c>
      <c r="AU138" s="243" t="s">
        <v>86</v>
      </c>
      <c r="AV138" s="232" t="s">
        <v>82</v>
      </c>
      <c r="AW138" s="232" t="s">
        <v>33</v>
      </c>
      <c r="AX138" s="232" t="s">
        <v>78</v>
      </c>
      <c r="AY138" s="243" t="s">
        <v>163</v>
      </c>
    </row>
    <row r="139" s="232" customFormat="true" ht="12.8" hidden="false" customHeight="false" outlineLevel="0" collapsed="false">
      <c r="B139" s="233"/>
      <c r="C139" s="234"/>
      <c r="D139" s="235" t="s">
        <v>170</v>
      </c>
      <c r="E139" s="236"/>
      <c r="F139" s="237" t="s">
        <v>377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0</v>
      </c>
      <c r="AU139" s="243" t="s">
        <v>86</v>
      </c>
      <c r="AV139" s="232" t="s">
        <v>82</v>
      </c>
      <c r="AW139" s="232" t="s">
        <v>33</v>
      </c>
      <c r="AX139" s="232" t="s">
        <v>78</v>
      </c>
      <c r="AY139" s="243" t="s">
        <v>163</v>
      </c>
    </row>
    <row r="140" s="232" customFormat="true" ht="12.8" hidden="false" customHeight="false" outlineLevel="0" collapsed="false">
      <c r="B140" s="233"/>
      <c r="C140" s="234"/>
      <c r="D140" s="235" t="s">
        <v>170</v>
      </c>
      <c r="E140" s="236"/>
      <c r="F140" s="237" t="s">
        <v>313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0</v>
      </c>
      <c r="AU140" s="243" t="s">
        <v>86</v>
      </c>
      <c r="AV140" s="232" t="s">
        <v>82</v>
      </c>
      <c r="AW140" s="232" t="s">
        <v>33</v>
      </c>
      <c r="AX140" s="232" t="s">
        <v>78</v>
      </c>
      <c r="AY140" s="243" t="s">
        <v>163</v>
      </c>
    </row>
    <row r="141" s="244" customFormat="true" ht="12.8" hidden="false" customHeight="false" outlineLevel="0" collapsed="false">
      <c r="B141" s="245"/>
      <c r="C141" s="246"/>
      <c r="D141" s="235" t="s">
        <v>170</v>
      </c>
      <c r="E141" s="247"/>
      <c r="F141" s="248" t="s">
        <v>378</v>
      </c>
      <c r="G141" s="246"/>
      <c r="H141" s="249" t="n">
        <v>3349.58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70</v>
      </c>
      <c r="AU141" s="255" t="s">
        <v>86</v>
      </c>
      <c r="AV141" s="244" t="s">
        <v>86</v>
      </c>
      <c r="AW141" s="244" t="s">
        <v>33</v>
      </c>
      <c r="AX141" s="244" t="s">
        <v>82</v>
      </c>
      <c r="AY141" s="255" t="s">
        <v>163</v>
      </c>
    </row>
    <row r="142" s="31" customFormat="true" ht="26.4" hidden="false" customHeight="true" outlineLevel="0" collapsed="false">
      <c r="A142" s="24"/>
      <c r="B142" s="25"/>
      <c r="C142" s="219" t="s">
        <v>110</v>
      </c>
      <c r="D142" s="219" t="s">
        <v>165</v>
      </c>
      <c r="E142" s="220" t="s">
        <v>379</v>
      </c>
      <c r="F142" s="221" t="s">
        <v>200</v>
      </c>
      <c r="G142" s="222" t="s">
        <v>201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10</v>
      </c>
      <c r="AT142" s="230" t="s">
        <v>165</v>
      </c>
      <c r="AU142" s="230" t="s">
        <v>86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10</v>
      </c>
      <c r="BM142" s="230" t="s">
        <v>380</v>
      </c>
    </row>
    <row r="143" s="232" customFormat="true" ht="12.8" hidden="false" customHeight="false" outlineLevel="0" collapsed="false">
      <c r="B143" s="233"/>
      <c r="C143" s="234"/>
      <c r="D143" s="235" t="s">
        <v>170</v>
      </c>
      <c r="E143" s="236"/>
      <c r="F143" s="237" t="s">
        <v>203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0</v>
      </c>
      <c r="AU143" s="243" t="s">
        <v>86</v>
      </c>
      <c r="AV143" s="232" t="s">
        <v>82</v>
      </c>
      <c r="AW143" s="232" t="s">
        <v>33</v>
      </c>
      <c r="AX143" s="232" t="s">
        <v>78</v>
      </c>
      <c r="AY143" s="243" t="s">
        <v>163</v>
      </c>
    </row>
    <row r="144" s="232" customFormat="true" ht="12.8" hidden="false" customHeight="false" outlineLevel="0" collapsed="false">
      <c r="B144" s="233"/>
      <c r="C144" s="234"/>
      <c r="D144" s="235" t="s">
        <v>170</v>
      </c>
      <c r="E144" s="236"/>
      <c r="F144" s="237" t="s">
        <v>204</v>
      </c>
      <c r="G144" s="234"/>
      <c r="H144" s="236"/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70</v>
      </c>
      <c r="AU144" s="243" t="s">
        <v>86</v>
      </c>
      <c r="AV144" s="232" t="s">
        <v>82</v>
      </c>
      <c r="AW144" s="232" t="s">
        <v>33</v>
      </c>
      <c r="AX144" s="232" t="s">
        <v>78</v>
      </c>
      <c r="AY144" s="243" t="s">
        <v>163</v>
      </c>
    </row>
    <row r="145" s="244" customFormat="true" ht="12.8" hidden="false" customHeight="false" outlineLevel="0" collapsed="false">
      <c r="B145" s="245"/>
      <c r="C145" s="246"/>
      <c r="D145" s="235" t="s">
        <v>170</v>
      </c>
      <c r="E145" s="247"/>
      <c r="F145" s="248" t="s">
        <v>82</v>
      </c>
      <c r="G145" s="246"/>
      <c r="H145" s="249" t="n">
        <v>1</v>
      </c>
      <c r="I145" s="250"/>
      <c r="J145" s="246"/>
      <c r="K145" s="246"/>
      <c r="L145" s="251"/>
      <c r="M145" s="256"/>
      <c r="N145" s="257"/>
      <c r="O145" s="257"/>
      <c r="P145" s="257"/>
      <c r="Q145" s="257"/>
      <c r="R145" s="257"/>
      <c r="S145" s="257"/>
      <c r="T145" s="258"/>
      <c r="AT145" s="255" t="s">
        <v>170</v>
      </c>
      <c r="AU145" s="255" t="s">
        <v>86</v>
      </c>
      <c r="AV145" s="244" t="s">
        <v>86</v>
      </c>
      <c r="AW145" s="244" t="s">
        <v>33</v>
      </c>
      <c r="AX145" s="244" t="s">
        <v>82</v>
      </c>
      <c r="AY145" s="255" t="s">
        <v>163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w36gJMCn2A/cnI8m3yjut2jjaUSKQwYhDf+wFQxWbiuu3GFNyBA7vMEEjJkGwnBc/2q8Fr1aQDOON89wkZAZzg==" saltValue="1NxZxbzIvIf9hF1hF9JLUTn0ekvV/MBGFALM7IBwMYF4pNwNIX0N7KdzCjdp3857MCTqXqN1HdGrlJPl3+ND5g==" spinCount="100000" sheet="true" password="cc35" objects="true" scenarios="true" formatColumns="false" formatRows="false" autoFilter="false"/>
  <autoFilter ref="C117:K14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3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8.5" hidden="false" customHeight="true" outlineLevel="0" collapsed="false">
      <c r="B7" s="6"/>
      <c r="E7" s="135" t="str">
        <f aca="false">'Rekapitulace stavby'!K6</f>
        <v>Alba, Třebechovice - Častolovice, těžení nánosů ř. km 0,000 - 17,20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5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8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2. 4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5.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2:BE171)),  2)</f>
        <v>0</v>
      </c>
      <c r="G35" s="24"/>
      <c r="H35" s="24"/>
      <c r="I35" s="150" t="n">
        <v>0.21</v>
      </c>
      <c r="J35" s="149" t="n">
        <f aca="false">ROUND(((SUM(BE122:BE17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2:BF171)),  2)</f>
        <v>0</v>
      </c>
      <c r="G36" s="24"/>
      <c r="H36" s="24"/>
      <c r="I36" s="150" t="n">
        <v>0.15</v>
      </c>
      <c r="J36" s="149" t="n">
        <f aca="false">ROUND(((SUM(BF122:BF17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2:BG17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2:BH17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2:BI17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8.5" hidden="false" customHeight="true" outlineLevel="0" collapsed="false">
      <c r="A85" s="24"/>
      <c r="B85" s="25"/>
      <c r="C85" s="26"/>
      <c r="D85" s="26"/>
      <c r="E85" s="169" t="str">
        <f aca="false">E7</f>
        <v>Alba, Třebechovice - Častolovice, těžení nánosů ř. km 0,000 - 17,20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5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1 - SO 3.1  Kácení dřevi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Třebechovice,Týniště,Lípa,Čestice,Častolovice</v>
      </c>
      <c r="G91" s="26"/>
      <c r="H91" s="26"/>
      <c r="I91" s="17" t="s">
        <v>23</v>
      </c>
      <c r="J91" s="170" t="str">
        <f aca="false">IF(J14="","",J14)</f>
        <v>22. 4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3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Víta Nejedlého 951 HK3</v>
      </c>
      <c r="G93" s="26"/>
      <c r="H93" s="26"/>
      <c r="I93" s="17" t="s">
        <v>31</v>
      </c>
      <c r="J93" s="171" t="str">
        <f aca="false">E23</f>
        <v>Multiaqua s.r.o.,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1</v>
      </c>
      <c r="D96" s="173"/>
      <c r="E96" s="173"/>
      <c r="F96" s="173"/>
      <c r="G96" s="173"/>
      <c r="H96" s="173"/>
      <c r="I96" s="173"/>
      <c r="J96" s="174" t="s">
        <v>14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3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4</v>
      </c>
    </row>
    <row r="99" s="177" customFormat="true" ht="24.95" hidden="false" customHeight="true" outlineLevel="0" collapsed="false">
      <c r="B99" s="178"/>
      <c r="C99" s="179"/>
      <c r="D99" s="180" t="s">
        <v>14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8.5" hidden="false" customHeight="true" outlineLevel="0" collapsed="false">
      <c r="A110" s="24"/>
      <c r="B110" s="25"/>
      <c r="C110" s="26"/>
      <c r="D110" s="26"/>
      <c r="E110" s="169" t="str">
        <f aca="false">E7</f>
        <v>Alba, Třebechovice - Častolovice, těžení nánosů ř. km 0,000 - 17,200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35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3.1 - SO 3.1  Kácení dřevi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Třebechovice,Týniště,Lípa,Čestice,Častolovice</v>
      </c>
      <c r="G116" s="26"/>
      <c r="H116" s="26"/>
      <c r="I116" s="17" t="s">
        <v>23</v>
      </c>
      <c r="J116" s="170" t="str">
        <f aca="false">IF(J14="","",J14)</f>
        <v>22. 4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3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Labe, státní podnik, Víta Nejedlého 951 HK3</v>
      </c>
      <c r="G118" s="26"/>
      <c r="H118" s="26"/>
      <c r="I118" s="17" t="s">
        <v>31</v>
      </c>
      <c r="J118" s="171" t="str">
        <f aca="false">E23</f>
        <v>Multiaqua s.r.o.,Veverkova 1343, Hradec Králové 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Pavel Romá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49</v>
      </c>
      <c r="D121" s="193" t="s">
        <v>63</v>
      </c>
      <c r="E121" s="193" t="s">
        <v>59</v>
      </c>
      <c r="F121" s="193" t="s">
        <v>60</v>
      </c>
      <c r="G121" s="193" t="s">
        <v>150</v>
      </c>
      <c r="H121" s="193" t="s">
        <v>151</v>
      </c>
      <c r="I121" s="193" t="s">
        <v>152</v>
      </c>
      <c r="J121" s="193" t="s">
        <v>142</v>
      </c>
      <c r="K121" s="194" t="s">
        <v>153</v>
      </c>
      <c r="L121" s="195"/>
      <c r="M121" s="82"/>
      <c r="N121" s="83" t="s">
        <v>42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44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7</v>
      </c>
      <c r="E123" s="206" t="s">
        <v>161</v>
      </c>
      <c r="F123" s="206" t="s">
        <v>16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7</v>
      </c>
      <c r="AU123" s="215" t="s">
        <v>78</v>
      </c>
      <c r="AY123" s="214" t="s">
        <v>163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7</v>
      </c>
      <c r="E124" s="217" t="s">
        <v>82</v>
      </c>
      <c r="F124" s="217" t="s">
        <v>16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71)</f>
        <v>0</v>
      </c>
      <c r="Q124" s="211"/>
      <c r="R124" s="212" t="n">
        <f aca="false">SUM(R125:R171)</f>
        <v>0</v>
      </c>
      <c r="S124" s="211"/>
      <c r="T124" s="213" t="n">
        <f aca="false">SUM(T125:T171)</f>
        <v>0</v>
      </c>
      <c r="AR124" s="214" t="s">
        <v>82</v>
      </c>
      <c r="AT124" s="215" t="s">
        <v>77</v>
      </c>
      <c r="AU124" s="215" t="s">
        <v>82</v>
      </c>
      <c r="AY124" s="214" t="s">
        <v>163</v>
      </c>
      <c r="BK124" s="216" t="n">
        <f aca="false">SUM(BK125:BK171)</f>
        <v>0</v>
      </c>
    </row>
    <row r="125" s="31" customFormat="true" ht="26.4" hidden="false" customHeight="true" outlineLevel="0" collapsed="false">
      <c r="A125" s="24"/>
      <c r="B125" s="25"/>
      <c r="C125" s="219" t="s">
        <v>82</v>
      </c>
      <c r="D125" s="219" t="s">
        <v>165</v>
      </c>
      <c r="E125" s="220" t="s">
        <v>213</v>
      </c>
      <c r="F125" s="221" t="s">
        <v>214</v>
      </c>
      <c r="G125" s="222" t="s">
        <v>195</v>
      </c>
      <c r="H125" s="223" t="n">
        <v>300</v>
      </c>
      <c r="I125" s="224"/>
      <c r="J125" s="225" t="n">
        <f aca="false">ROUND(I125*H125,2)</f>
        <v>0</v>
      </c>
      <c r="K125" s="221" t="s">
        <v>215</v>
      </c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10</v>
      </c>
      <c r="AT125" s="230" t="s">
        <v>165</v>
      </c>
      <c r="AU125" s="230" t="s">
        <v>86</v>
      </c>
      <c r="AY125" s="3" t="s">
        <v>16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10</v>
      </c>
      <c r="BM125" s="230" t="s">
        <v>382</v>
      </c>
    </row>
    <row r="126" s="232" customFormat="true" ht="12.8" hidden="false" customHeight="false" outlineLevel="0" collapsed="false">
      <c r="B126" s="233"/>
      <c r="C126" s="234"/>
      <c r="D126" s="235" t="s">
        <v>170</v>
      </c>
      <c r="E126" s="236"/>
      <c r="F126" s="237" t="s">
        <v>217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0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63</v>
      </c>
    </row>
    <row r="127" s="244" customFormat="true" ht="12.8" hidden="false" customHeight="false" outlineLevel="0" collapsed="false">
      <c r="B127" s="245"/>
      <c r="C127" s="246"/>
      <c r="D127" s="235" t="s">
        <v>170</v>
      </c>
      <c r="E127" s="247"/>
      <c r="F127" s="248" t="s">
        <v>383</v>
      </c>
      <c r="G127" s="246"/>
      <c r="H127" s="249" t="n">
        <v>300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70</v>
      </c>
      <c r="AU127" s="255" t="s">
        <v>86</v>
      </c>
      <c r="AV127" s="244" t="s">
        <v>86</v>
      </c>
      <c r="AW127" s="244" t="s">
        <v>33</v>
      </c>
      <c r="AX127" s="244" t="s">
        <v>82</v>
      </c>
      <c r="AY127" s="255" t="s">
        <v>163</v>
      </c>
    </row>
    <row r="128" s="31" customFormat="true" ht="26.4" hidden="false" customHeight="true" outlineLevel="0" collapsed="false">
      <c r="A128" s="24"/>
      <c r="B128" s="25"/>
      <c r="C128" s="219" t="s">
        <v>86</v>
      </c>
      <c r="D128" s="219" t="s">
        <v>165</v>
      </c>
      <c r="E128" s="220" t="s">
        <v>219</v>
      </c>
      <c r="F128" s="221" t="s">
        <v>220</v>
      </c>
      <c r="G128" s="222" t="s">
        <v>168</v>
      </c>
      <c r="H128" s="223" t="n">
        <v>5.26</v>
      </c>
      <c r="I128" s="224"/>
      <c r="J128" s="225" t="n">
        <f aca="false">ROUND(I128*H128,2)</f>
        <v>0</v>
      </c>
      <c r="K128" s="221"/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10</v>
      </c>
      <c r="AT128" s="230" t="s">
        <v>165</v>
      </c>
      <c r="AU128" s="230" t="s">
        <v>86</v>
      </c>
      <c r="AY128" s="3" t="s">
        <v>16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10</v>
      </c>
      <c r="BM128" s="230" t="s">
        <v>384</v>
      </c>
    </row>
    <row r="129" s="244" customFormat="true" ht="12.8" hidden="false" customHeight="false" outlineLevel="0" collapsed="false">
      <c r="B129" s="245"/>
      <c r="C129" s="246"/>
      <c r="D129" s="235" t="s">
        <v>170</v>
      </c>
      <c r="E129" s="247"/>
      <c r="F129" s="248" t="s">
        <v>385</v>
      </c>
      <c r="G129" s="246"/>
      <c r="H129" s="249" t="n">
        <v>2.4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70</v>
      </c>
      <c r="AU129" s="255" t="s">
        <v>86</v>
      </c>
      <c r="AV129" s="244" t="s">
        <v>86</v>
      </c>
      <c r="AW129" s="244" t="s">
        <v>33</v>
      </c>
      <c r="AX129" s="244" t="s">
        <v>78</v>
      </c>
      <c r="AY129" s="255" t="s">
        <v>163</v>
      </c>
    </row>
    <row r="130" s="244" customFormat="true" ht="12.8" hidden="false" customHeight="false" outlineLevel="0" collapsed="false">
      <c r="B130" s="245"/>
      <c r="C130" s="246"/>
      <c r="D130" s="235" t="s">
        <v>170</v>
      </c>
      <c r="E130" s="247"/>
      <c r="F130" s="248" t="s">
        <v>386</v>
      </c>
      <c r="G130" s="246"/>
      <c r="H130" s="249" t="n">
        <v>1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0</v>
      </c>
      <c r="AU130" s="255" t="s">
        <v>86</v>
      </c>
      <c r="AV130" s="244" t="s">
        <v>86</v>
      </c>
      <c r="AW130" s="244" t="s">
        <v>33</v>
      </c>
      <c r="AX130" s="244" t="s">
        <v>78</v>
      </c>
      <c r="AY130" s="255" t="s">
        <v>163</v>
      </c>
    </row>
    <row r="131" s="244" customFormat="true" ht="12.8" hidden="false" customHeight="false" outlineLevel="0" collapsed="false">
      <c r="B131" s="245"/>
      <c r="C131" s="246"/>
      <c r="D131" s="235" t="s">
        <v>170</v>
      </c>
      <c r="E131" s="247"/>
      <c r="F131" s="248" t="s">
        <v>387</v>
      </c>
      <c r="G131" s="246"/>
      <c r="H131" s="249" t="n">
        <v>1.86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0</v>
      </c>
      <c r="AU131" s="255" t="s">
        <v>86</v>
      </c>
      <c r="AV131" s="244" t="s">
        <v>86</v>
      </c>
      <c r="AW131" s="244" t="s">
        <v>33</v>
      </c>
      <c r="AX131" s="244" t="s">
        <v>78</v>
      </c>
      <c r="AY131" s="255" t="s">
        <v>163</v>
      </c>
    </row>
    <row r="132" s="259" customFormat="true" ht="12.8" hidden="false" customHeight="false" outlineLevel="0" collapsed="false">
      <c r="B132" s="260"/>
      <c r="C132" s="261"/>
      <c r="D132" s="235" t="s">
        <v>170</v>
      </c>
      <c r="E132" s="262"/>
      <c r="F132" s="263" t="s">
        <v>225</v>
      </c>
      <c r="G132" s="261"/>
      <c r="H132" s="264" t="n">
        <v>5.26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70</v>
      </c>
      <c r="AU132" s="270" t="s">
        <v>86</v>
      </c>
      <c r="AV132" s="259" t="s">
        <v>110</v>
      </c>
      <c r="AW132" s="259" t="s">
        <v>33</v>
      </c>
      <c r="AX132" s="259" t="s">
        <v>82</v>
      </c>
      <c r="AY132" s="270" t="s">
        <v>163</v>
      </c>
    </row>
    <row r="133" s="31" customFormat="true" ht="26.4" hidden="false" customHeight="true" outlineLevel="0" collapsed="false">
      <c r="A133" s="24"/>
      <c r="B133" s="25"/>
      <c r="C133" s="219" t="s">
        <v>104</v>
      </c>
      <c r="D133" s="219" t="s">
        <v>165</v>
      </c>
      <c r="E133" s="220" t="s">
        <v>226</v>
      </c>
      <c r="F133" s="221" t="s">
        <v>227</v>
      </c>
      <c r="G133" s="222" t="s">
        <v>228</v>
      </c>
      <c r="H133" s="223" t="n">
        <v>49</v>
      </c>
      <c r="I133" s="224"/>
      <c r="J133" s="225" t="n">
        <f aca="false">ROUND(I133*H133,2)</f>
        <v>0</v>
      </c>
      <c r="K133" s="221" t="s">
        <v>21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0</v>
      </c>
      <c r="AT133" s="230" t="s">
        <v>165</v>
      </c>
      <c r="AU133" s="230" t="s">
        <v>86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10</v>
      </c>
      <c r="BM133" s="230" t="s">
        <v>388</v>
      </c>
    </row>
    <row r="134" s="232" customFormat="true" ht="12.8" hidden="false" customHeight="false" outlineLevel="0" collapsed="false">
      <c r="B134" s="233"/>
      <c r="C134" s="234"/>
      <c r="D134" s="235" t="s">
        <v>170</v>
      </c>
      <c r="E134" s="236"/>
      <c r="F134" s="237" t="s">
        <v>217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0</v>
      </c>
      <c r="AU134" s="243" t="s">
        <v>86</v>
      </c>
      <c r="AV134" s="232" t="s">
        <v>82</v>
      </c>
      <c r="AW134" s="232" t="s">
        <v>33</v>
      </c>
      <c r="AX134" s="232" t="s">
        <v>78</v>
      </c>
      <c r="AY134" s="243" t="s">
        <v>163</v>
      </c>
    </row>
    <row r="135" s="244" customFormat="true" ht="12.8" hidden="false" customHeight="false" outlineLevel="0" collapsed="false">
      <c r="B135" s="245"/>
      <c r="C135" s="246"/>
      <c r="D135" s="235" t="s">
        <v>170</v>
      </c>
      <c r="E135" s="247"/>
      <c r="F135" s="248" t="s">
        <v>389</v>
      </c>
      <c r="G135" s="246"/>
      <c r="H135" s="249" t="n">
        <v>27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0</v>
      </c>
      <c r="AU135" s="255" t="s">
        <v>86</v>
      </c>
      <c r="AV135" s="244" t="s">
        <v>86</v>
      </c>
      <c r="AW135" s="244" t="s">
        <v>33</v>
      </c>
      <c r="AX135" s="244" t="s">
        <v>78</v>
      </c>
      <c r="AY135" s="255" t="s">
        <v>163</v>
      </c>
    </row>
    <row r="136" s="244" customFormat="true" ht="12.8" hidden="false" customHeight="false" outlineLevel="0" collapsed="false">
      <c r="B136" s="245"/>
      <c r="C136" s="246"/>
      <c r="D136" s="235" t="s">
        <v>170</v>
      </c>
      <c r="E136" s="247"/>
      <c r="F136" s="248" t="s">
        <v>390</v>
      </c>
      <c r="G136" s="246"/>
      <c r="H136" s="249" t="n">
        <v>2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0</v>
      </c>
      <c r="AU136" s="255" t="s">
        <v>86</v>
      </c>
      <c r="AV136" s="244" t="s">
        <v>86</v>
      </c>
      <c r="AW136" s="244" t="s">
        <v>33</v>
      </c>
      <c r="AX136" s="244" t="s">
        <v>78</v>
      </c>
      <c r="AY136" s="255" t="s">
        <v>163</v>
      </c>
    </row>
    <row r="137" s="244" customFormat="true" ht="12.8" hidden="false" customHeight="false" outlineLevel="0" collapsed="false">
      <c r="B137" s="245"/>
      <c r="C137" s="246"/>
      <c r="D137" s="235" t="s">
        <v>170</v>
      </c>
      <c r="E137" s="247"/>
      <c r="F137" s="248" t="s">
        <v>391</v>
      </c>
      <c r="G137" s="246"/>
      <c r="H137" s="249" t="n">
        <v>6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0</v>
      </c>
      <c r="AU137" s="255" t="s">
        <v>86</v>
      </c>
      <c r="AV137" s="244" t="s">
        <v>86</v>
      </c>
      <c r="AW137" s="244" t="s">
        <v>33</v>
      </c>
      <c r="AX137" s="244" t="s">
        <v>78</v>
      </c>
      <c r="AY137" s="255" t="s">
        <v>163</v>
      </c>
    </row>
    <row r="138" s="244" customFormat="true" ht="12.8" hidden="false" customHeight="false" outlineLevel="0" collapsed="false">
      <c r="B138" s="245"/>
      <c r="C138" s="246"/>
      <c r="D138" s="235" t="s">
        <v>170</v>
      </c>
      <c r="E138" s="247"/>
      <c r="F138" s="248" t="s">
        <v>392</v>
      </c>
      <c r="G138" s="246"/>
      <c r="H138" s="249" t="n">
        <v>8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0</v>
      </c>
      <c r="AU138" s="255" t="s">
        <v>86</v>
      </c>
      <c r="AV138" s="244" t="s">
        <v>86</v>
      </c>
      <c r="AW138" s="244" t="s">
        <v>33</v>
      </c>
      <c r="AX138" s="244" t="s">
        <v>78</v>
      </c>
      <c r="AY138" s="255" t="s">
        <v>163</v>
      </c>
    </row>
    <row r="139" s="244" customFormat="true" ht="12.8" hidden="false" customHeight="false" outlineLevel="0" collapsed="false">
      <c r="B139" s="245"/>
      <c r="C139" s="246"/>
      <c r="D139" s="235" t="s">
        <v>170</v>
      </c>
      <c r="E139" s="247"/>
      <c r="F139" s="248" t="s">
        <v>393</v>
      </c>
      <c r="G139" s="246"/>
      <c r="H139" s="249" t="n">
        <v>1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70</v>
      </c>
      <c r="AU139" s="255" t="s">
        <v>86</v>
      </c>
      <c r="AV139" s="244" t="s">
        <v>86</v>
      </c>
      <c r="AW139" s="244" t="s">
        <v>33</v>
      </c>
      <c r="AX139" s="244" t="s">
        <v>78</v>
      </c>
      <c r="AY139" s="255" t="s">
        <v>163</v>
      </c>
    </row>
    <row r="140" s="244" customFormat="true" ht="12.8" hidden="false" customHeight="false" outlineLevel="0" collapsed="false">
      <c r="B140" s="245"/>
      <c r="C140" s="246"/>
      <c r="D140" s="235" t="s">
        <v>170</v>
      </c>
      <c r="E140" s="247"/>
      <c r="F140" s="248" t="s">
        <v>394</v>
      </c>
      <c r="G140" s="246"/>
      <c r="H140" s="249" t="n">
        <v>5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0</v>
      </c>
      <c r="AU140" s="255" t="s">
        <v>86</v>
      </c>
      <c r="AV140" s="244" t="s">
        <v>86</v>
      </c>
      <c r="AW140" s="244" t="s">
        <v>33</v>
      </c>
      <c r="AX140" s="244" t="s">
        <v>78</v>
      </c>
      <c r="AY140" s="255" t="s">
        <v>163</v>
      </c>
    </row>
    <row r="141" s="259" customFormat="true" ht="12.8" hidden="false" customHeight="false" outlineLevel="0" collapsed="false">
      <c r="B141" s="260"/>
      <c r="C141" s="261"/>
      <c r="D141" s="235" t="s">
        <v>170</v>
      </c>
      <c r="E141" s="262"/>
      <c r="F141" s="263" t="s">
        <v>225</v>
      </c>
      <c r="G141" s="261"/>
      <c r="H141" s="264" t="n">
        <v>49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170</v>
      </c>
      <c r="AU141" s="270" t="s">
        <v>86</v>
      </c>
      <c r="AV141" s="259" t="s">
        <v>110</v>
      </c>
      <c r="AW141" s="259" t="s">
        <v>33</v>
      </c>
      <c r="AX141" s="259" t="s">
        <v>82</v>
      </c>
      <c r="AY141" s="270" t="s">
        <v>163</v>
      </c>
    </row>
    <row r="142" s="31" customFormat="true" ht="26.4" hidden="false" customHeight="true" outlineLevel="0" collapsed="false">
      <c r="A142" s="24"/>
      <c r="B142" s="25"/>
      <c r="C142" s="219" t="s">
        <v>110</v>
      </c>
      <c r="D142" s="219" t="s">
        <v>165</v>
      </c>
      <c r="E142" s="220" t="s">
        <v>233</v>
      </c>
      <c r="F142" s="221" t="s">
        <v>234</v>
      </c>
      <c r="G142" s="222" t="s">
        <v>228</v>
      </c>
      <c r="H142" s="223" t="n">
        <v>61</v>
      </c>
      <c r="I142" s="224"/>
      <c r="J142" s="225" t="n">
        <f aca="false">ROUND(I142*H142,2)</f>
        <v>0</v>
      </c>
      <c r="K142" s="221" t="s">
        <v>215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10</v>
      </c>
      <c r="AT142" s="230" t="s">
        <v>165</v>
      </c>
      <c r="AU142" s="230" t="s">
        <v>86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10</v>
      </c>
      <c r="BM142" s="230" t="s">
        <v>395</v>
      </c>
    </row>
    <row r="143" s="232" customFormat="true" ht="12.8" hidden="false" customHeight="false" outlineLevel="0" collapsed="false">
      <c r="B143" s="233"/>
      <c r="C143" s="234"/>
      <c r="D143" s="235" t="s">
        <v>170</v>
      </c>
      <c r="E143" s="236"/>
      <c r="F143" s="237" t="s">
        <v>217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0</v>
      </c>
      <c r="AU143" s="243" t="s">
        <v>86</v>
      </c>
      <c r="AV143" s="232" t="s">
        <v>82</v>
      </c>
      <c r="AW143" s="232" t="s">
        <v>33</v>
      </c>
      <c r="AX143" s="232" t="s">
        <v>78</v>
      </c>
      <c r="AY143" s="243" t="s">
        <v>163</v>
      </c>
    </row>
    <row r="144" s="244" customFormat="true" ht="12.8" hidden="false" customHeight="false" outlineLevel="0" collapsed="false">
      <c r="B144" s="245"/>
      <c r="C144" s="246"/>
      <c r="D144" s="235" t="s">
        <v>170</v>
      </c>
      <c r="E144" s="247"/>
      <c r="F144" s="248" t="s">
        <v>332</v>
      </c>
      <c r="G144" s="246"/>
      <c r="H144" s="249" t="n">
        <v>5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0</v>
      </c>
      <c r="AU144" s="255" t="s">
        <v>86</v>
      </c>
      <c r="AV144" s="244" t="s">
        <v>86</v>
      </c>
      <c r="AW144" s="244" t="s">
        <v>33</v>
      </c>
      <c r="AX144" s="244" t="s">
        <v>78</v>
      </c>
      <c r="AY144" s="255" t="s">
        <v>163</v>
      </c>
    </row>
    <row r="145" s="244" customFormat="true" ht="12.8" hidden="false" customHeight="false" outlineLevel="0" collapsed="false">
      <c r="B145" s="245"/>
      <c r="C145" s="246"/>
      <c r="D145" s="235" t="s">
        <v>170</v>
      </c>
      <c r="E145" s="247"/>
      <c r="F145" s="248" t="s">
        <v>396</v>
      </c>
      <c r="G145" s="246"/>
      <c r="H145" s="249" t="n">
        <v>2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0</v>
      </c>
      <c r="AU145" s="255" t="s">
        <v>86</v>
      </c>
      <c r="AV145" s="244" t="s">
        <v>86</v>
      </c>
      <c r="AW145" s="244" t="s">
        <v>33</v>
      </c>
      <c r="AX145" s="244" t="s">
        <v>78</v>
      </c>
      <c r="AY145" s="255" t="s">
        <v>163</v>
      </c>
    </row>
    <row r="146" s="244" customFormat="true" ht="12.8" hidden="false" customHeight="false" outlineLevel="0" collapsed="false">
      <c r="B146" s="245"/>
      <c r="C146" s="246"/>
      <c r="D146" s="235" t="s">
        <v>170</v>
      </c>
      <c r="E146" s="247"/>
      <c r="F146" s="248" t="s">
        <v>396</v>
      </c>
      <c r="G146" s="246"/>
      <c r="H146" s="249" t="n">
        <v>2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0</v>
      </c>
      <c r="AU146" s="255" t="s">
        <v>86</v>
      </c>
      <c r="AV146" s="244" t="s">
        <v>86</v>
      </c>
      <c r="AW146" s="244" t="s">
        <v>33</v>
      </c>
      <c r="AX146" s="244" t="s">
        <v>78</v>
      </c>
      <c r="AY146" s="255" t="s">
        <v>163</v>
      </c>
    </row>
    <row r="147" s="244" customFormat="true" ht="12.8" hidden="false" customHeight="false" outlineLevel="0" collapsed="false">
      <c r="B147" s="245"/>
      <c r="C147" s="246"/>
      <c r="D147" s="235" t="s">
        <v>170</v>
      </c>
      <c r="E147" s="247"/>
      <c r="F147" s="248" t="s">
        <v>334</v>
      </c>
      <c r="G147" s="246"/>
      <c r="H147" s="249" t="n">
        <v>1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70</v>
      </c>
      <c r="AU147" s="255" t="s">
        <v>86</v>
      </c>
      <c r="AV147" s="244" t="s">
        <v>86</v>
      </c>
      <c r="AW147" s="244" t="s">
        <v>33</v>
      </c>
      <c r="AX147" s="244" t="s">
        <v>78</v>
      </c>
      <c r="AY147" s="255" t="s">
        <v>163</v>
      </c>
    </row>
    <row r="148" s="244" customFormat="true" ht="12.8" hidden="false" customHeight="false" outlineLevel="0" collapsed="false">
      <c r="B148" s="245"/>
      <c r="C148" s="246"/>
      <c r="D148" s="235" t="s">
        <v>170</v>
      </c>
      <c r="E148" s="247"/>
      <c r="F148" s="248" t="s">
        <v>397</v>
      </c>
      <c r="G148" s="246"/>
      <c r="H148" s="249" t="n">
        <v>2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0</v>
      </c>
      <c r="AU148" s="255" t="s">
        <v>86</v>
      </c>
      <c r="AV148" s="244" t="s">
        <v>86</v>
      </c>
      <c r="AW148" s="244" t="s">
        <v>33</v>
      </c>
      <c r="AX148" s="244" t="s">
        <v>78</v>
      </c>
      <c r="AY148" s="255" t="s">
        <v>163</v>
      </c>
    </row>
    <row r="149" s="290" customFormat="true" ht="12.8" hidden="false" customHeight="false" outlineLevel="0" collapsed="false">
      <c r="B149" s="291"/>
      <c r="C149" s="292"/>
      <c r="D149" s="235" t="s">
        <v>170</v>
      </c>
      <c r="E149" s="293"/>
      <c r="F149" s="294" t="s">
        <v>338</v>
      </c>
      <c r="G149" s="292"/>
      <c r="H149" s="295" t="n">
        <v>12</v>
      </c>
      <c r="I149" s="296"/>
      <c r="J149" s="292"/>
      <c r="K149" s="292"/>
      <c r="L149" s="297"/>
      <c r="M149" s="298"/>
      <c r="N149" s="299"/>
      <c r="O149" s="299"/>
      <c r="P149" s="299"/>
      <c r="Q149" s="299"/>
      <c r="R149" s="299"/>
      <c r="S149" s="299"/>
      <c r="T149" s="300"/>
      <c r="AT149" s="301" t="s">
        <v>170</v>
      </c>
      <c r="AU149" s="301" t="s">
        <v>86</v>
      </c>
      <c r="AV149" s="290" t="s">
        <v>104</v>
      </c>
      <c r="AW149" s="290" t="s">
        <v>33</v>
      </c>
      <c r="AX149" s="290" t="s">
        <v>78</v>
      </c>
      <c r="AY149" s="301" t="s">
        <v>163</v>
      </c>
    </row>
    <row r="150" s="244" customFormat="true" ht="12.8" hidden="false" customHeight="false" outlineLevel="0" collapsed="false">
      <c r="B150" s="245"/>
      <c r="C150" s="246"/>
      <c r="D150" s="235" t="s">
        <v>170</v>
      </c>
      <c r="E150" s="247"/>
      <c r="F150" s="248" t="s">
        <v>398</v>
      </c>
      <c r="G150" s="246"/>
      <c r="H150" s="249" t="n">
        <v>49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0</v>
      </c>
      <c r="AU150" s="255" t="s">
        <v>86</v>
      </c>
      <c r="AV150" s="244" t="s">
        <v>86</v>
      </c>
      <c r="AW150" s="244" t="s">
        <v>33</v>
      </c>
      <c r="AX150" s="244" t="s">
        <v>78</v>
      </c>
      <c r="AY150" s="255" t="s">
        <v>163</v>
      </c>
    </row>
    <row r="151" s="259" customFormat="true" ht="12.8" hidden="false" customHeight="false" outlineLevel="0" collapsed="false">
      <c r="B151" s="260"/>
      <c r="C151" s="261"/>
      <c r="D151" s="235" t="s">
        <v>170</v>
      </c>
      <c r="E151" s="262"/>
      <c r="F151" s="263" t="s">
        <v>225</v>
      </c>
      <c r="G151" s="261"/>
      <c r="H151" s="264" t="n">
        <v>61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70</v>
      </c>
      <c r="AU151" s="270" t="s">
        <v>86</v>
      </c>
      <c r="AV151" s="259" t="s">
        <v>110</v>
      </c>
      <c r="AW151" s="259" t="s">
        <v>33</v>
      </c>
      <c r="AX151" s="259" t="s">
        <v>82</v>
      </c>
      <c r="AY151" s="270" t="s">
        <v>163</v>
      </c>
    </row>
    <row r="152" s="31" customFormat="true" ht="26.4" hidden="false" customHeight="true" outlineLevel="0" collapsed="false">
      <c r="A152" s="24"/>
      <c r="B152" s="25"/>
      <c r="C152" s="219" t="s">
        <v>116</v>
      </c>
      <c r="D152" s="219" t="s">
        <v>165</v>
      </c>
      <c r="E152" s="220" t="s">
        <v>399</v>
      </c>
      <c r="F152" s="221" t="s">
        <v>400</v>
      </c>
      <c r="G152" s="222" t="s">
        <v>228</v>
      </c>
      <c r="H152" s="223" t="n">
        <v>1</v>
      </c>
      <c r="I152" s="224"/>
      <c r="J152" s="225" t="n">
        <f aca="false">ROUND(I152*H152,2)</f>
        <v>0</v>
      </c>
      <c r="K152" s="221" t="s">
        <v>215</v>
      </c>
      <c r="L152" s="30"/>
      <c r="M152" s="226"/>
      <c r="N152" s="227" t="s">
        <v>43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10</v>
      </c>
      <c r="AT152" s="230" t="s">
        <v>165</v>
      </c>
      <c r="AU152" s="230" t="s">
        <v>86</v>
      </c>
      <c r="AY152" s="3" t="s">
        <v>16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10</v>
      </c>
      <c r="BM152" s="230" t="s">
        <v>401</v>
      </c>
    </row>
    <row r="153" s="244" customFormat="true" ht="12.8" hidden="false" customHeight="false" outlineLevel="0" collapsed="false">
      <c r="B153" s="245"/>
      <c r="C153" s="246"/>
      <c r="D153" s="235" t="s">
        <v>170</v>
      </c>
      <c r="E153" s="247"/>
      <c r="F153" s="248" t="s">
        <v>402</v>
      </c>
      <c r="G153" s="246"/>
      <c r="H153" s="249" t="n">
        <v>1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0</v>
      </c>
      <c r="AU153" s="255" t="s">
        <v>86</v>
      </c>
      <c r="AV153" s="244" t="s">
        <v>86</v>
      </c>
      <c r="AW153" s="244" t="s">
        <v>33</v>
      </c>
      <c r="AX153" s="244" t="s">
        <v>82</v>
      </c>
      <c r="AY153" s="255" t="s">
        <v>163</v>
      </c>
    </row>
    <row r="154" s="31" customFormat="true" ht="26.4" hidden="false" customHeight="true" outlineLevel="0" collapsed="false">
      <c r="A154" s="24"/>
      <c r="B154" s="25"/>
      <c r="C154" s="219" t="s">
        <v>122</v>
      </c>
      <c r="D154" s="219" t="s">
        <v>165</v>
      </c>
      <c r="E154" s="220" t="s">
        <v>403</v>
      </c>
      <c r="F154" s="221" t="s">
        <v>404</v>
      </c>
      <c r="G154" s="222" t="s">
        <v>228</v>
      </c>
      <c r="H154" s="223" t="n">
        <v>1</v>
      </c>
      <c r="I154" s="224"/>
      <c r="J154" s="225" t="n">
        <f aca="false">ROUND(I154*H154,2)</f>
        <v>0</v>
      </c>
      <c r="K154" s="221" t="s">
        <v>215</v>
      </c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10</v>
      </c>
      <c r="AT154" s="230" t="s">
        <v>165</v>
      </c>
      <c r="AU154" s="230" t="s">
        <v>86</v>
      </c>
      <c r="AY154" s="3" t="s">
        <v>16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10</v>
      </c>
      <c r="BM154" s="230" t="s">
        <v>405</v>
      </c>
    </row>
    <row r="155" s="232" customFormat="true" ht="12.8" hidden="false" customHeight="false" outlineLevel="0" collapsed="false">
      <c r="B155" s="233"/>
      <c r="C155" s="234"/>
      <c r="D155" s="235" t="s">
        <v>170</v>
      </c>
      <c r="E155" s="236"/>
      <c r="F155" s="237" t="s">
        <v>217</v>
      </c>
      <c r="G155" s="234"/>
      <c r="H155" s="236"/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70</v>
      </c>
      <c r="AU155" s="243" t="s">
        <v>86</v>
      </c>
      <c r="AV155" s="232" t="s">
        <v>82</v>
      </c>
      <c r="AW155" s="232" t="s">
        <v>33</v>
      </c>
      <c r="AX155" s="232" t="s">
        <v>78</v>
      </c>
      <c r="AY155" s="243" t="s">
        <v>163</v>
      </c>
    </row>
    <row r="156" s="244" customFormat="true" ht="12.8" hidden="false" customHeight="false" outlineLevel="0" collapsed="false">
      <c r="B156" s="245"/>
      <c r="C156" s="246"/>
      <c r="D156" s="235" t="s">
        <v>170</v>
      </c>
      <c r="E156" s="247"/>
      <c r="F156" s="248" t="s">
        <v>334</v>
      </c>
      <c r="G156" s="246"/>
      <c r="H156" s="249" t="n">
        <v>1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70</v>
      </c>
      <c r="AU156" s="255" t="s">
        <v>86</v>
      </c>
      <c r="AV156" s="244" t="s">
        <v>86</v>
      </c>
      <c r="AW156" s="244" t="s">
        <v>33</v>
      </c>
      <c r="AX156" s="244" t="s">
        <v>82</v>
      </c>
      <c r="AY156" s="255" t="s">
        <v>163</v>
      </c>
    </row>
    <row r="157" s="31" customFormat="true" ht="14.4" hidden="false" customHeight="true" outlineLevel="0" collapsed="false">
      <c r="A157" s="24"/>
      <c r="B157" s="25"/>
      <c r="C157" s="219" t="s">
        <v>128</v>
      </c>
      <c r="D157" s="219" t="s">
        <v>165</v>
      </c>
      <c r="E157" s="220" t="s">
        <v>238</v>
      </c>
      <c r="F157" s="221" t="s">
        <v>239</v>
      </c>
      <c r="G157" s="222" t="s">
        <v>228</v>
      </c>
      <c r="H157" s="223" t="n">
        <v>50</v>
      </c>
      <c r="I157" s="224"/>
      <c r="J157" s="225" t="n">
        <f aca="false">ROUND(I157*H157,2)</f>
        <v>0</v>
      </c>
      <c r="K157" s="221" t="s">
        <v>215</v>
      </c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10</v>
      </c>
      <c r="AT157" s="230" t="s">
        <v>165</v>
      </c>
      <c r="AU157" s="230" t="s">
        <v>86</v>
      </c>
      <c r="AY157" s="3" t="s">
        <v>16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10</v>
      </c>
      <c r="BM157" s="230" t="s">
        <v>406</v>
      </c>
    </row>
    <row r="158" s="244" customFormat="true" ht="12.8" hidden="false" customHeight="false" outlineLevel="0" collapsed="false">
      <c r="B158" s="245"/>
      <c r="C158" s="246"/>
      <c r="D158" s="235" t="s">
        <v>170</v>
      </c>
      <c r="E158" s="247"/>
      <c r="F158" s="248" t="s">
        <v>407</v>
      </c>
      <c r="G158" s="246"/>
      <c r="H158" s="249" t="n">
        <v>49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0</v>
      </c>
      <c r="AU158" s="255" t="s">
        <v>86</v>
      </c>
      <c r="AV158" s="244" t="s">
        <v>86</v>
      </c>
      <c r="AW158" s="244" t="s">
        <v>33</v>
      </c>
      <c r="AX158" s="244" t="s">
        <v>78</v>
      </c>
      <c r="AY158" s="255" t="s">
        <v>163</v>
      </c>
    </row>
    <row r="159" s="244" customFormat="true" ht="12.8" hidden="false" customHeight="false" outlineLevel="0" collapsed="false">
      <c r="B159" s="245"/>
      <c r="C159" s="246"/>
      <c r="D159" s="235" t="s">
        <v>170</v>
      </c>
      <c r="E159" s="247"/>
      <c r="F159" s="248" t="s">
        <v>408</v>
      </c>
      <c r="G159" s="246"/>
      <c r="H159" s="249" t="n">
        <v>1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0</v>
      </c>
      <c r="AU159" s="255" t="s">
        <v>86</v>
      </c>
      <c r="AV159" s="244" t="s">
        <v>86</v>
      </c>
      <c r="AW159" s="244" t="s">
        <v>33</v>
      </c>
      <c r="AX159" s="244" t="s">
        <v>78</v>
      </c>
      <c r="AY159" s="255" t="s">
        <v>163</v>
      </c>
    </row>
    <row r="160" s="259" customFormat="true" ht="12.8" hidden="false" customHeight="false" outlineLevel="0" collapsed="false">
      <c r="B160" s="260"/>
      <c r="C160" s="261"/>
      <c r="D160" s="235" t="s">
        <v>170</v>
      </c>
      <c r="E160" s="262"/>
      <c r="F160" s="263" t="s">
        <v>225</v>
      </c>
      <c r="G160" s="261"/>
      <c r="H160" s="264" t="n">
        <v>50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70</v>
      </c>
      <c r="AU160" s="270" t="s">
        <v>86</v>
      </c>
      <c r="AV160" s="259" t="s">
        <v>110</v>
      </c>
      <c r="AW160" s="259" t="s">
        <v>33</v>
      </c>
      <c r="AX160" s="259" t="s">
        <v>82</v>
      </c>
      <c r="AY160" s="270" t="s">
        <v>163</v>
      </c>
    </row>
    <row r="161" s="31" customFormat="true" ht="14.4" hidden="false" customHeight="true" outlineLevel="0" collapsed="false">
      <c r="A161" s="24"/>
      <c r="B161" s="25"/>
      <c r="C161" s="219" t="s">
        <v>134</v>
      </c>
      <c r="D161" s="219" t="s">
        <v>165</v>
      </c>
      <c r="E161" s="220" t="s">
        <v>242</v>
      </c>
      <c r="F161" s="221" t="s">
        <v>243</v>
      </c>
      <c r="G161" s="222" t="s">
        <v>228</v>
      </c>
      <c r="H161" s="223" t="n">
        <v>12</v>
      </c>
      <c r="I161" s="224"/>
      <c r="J161" s="225" t="n">
        <f aca="false">ROUND(I161*H161,2)</f>
        <v>0</v>
      </c>
      <c r="K161" s="221" t="s">
        <v>215</v>
      </c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10</v>
      </c>
      <c r="AT161" s="230" t="s">
        <v>165</v>
      </c>
      <c r="AU161" s="230" t="s">
        <v>86</v>
      </c>
      <c r="AY161" s="3" t="s">
        <v>16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10</v>
      </c>
      <c r="BM161" s="230" t="s">
        <v>409</v>
      </c>
    </row>
    <row r="162" s="244" customFormat="true" ht="12.8" hidden="false" customHeight="false" outlineLevel="0" collapsed="false">
      <c r="B162" s="245"/>
      <c r="C162" s="246"/>
      <c r="D162" s="235" t="s">
        <v>170</v>
      </c>
      <c r="E162" s="247"/>
      <c r="F162" s="248" t="s">
        <v>410</v>
      </c>
      <c r="G162" s="246"/>
      <c r="H162" s="249" t="n">
        <v>12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0</v>
      </c>
      <c r="AU162" s="255" t="s">
        <v>86</v>
      </c>
      <c r="AV162" s="244" t="s">
        <v>86</v>
      </c>
      <c r="AW162" s="244" t="s">
        <v>33</v>
      </c>
      <c r="AX162" s="244" t="s">
        <v>82</v>
      </c>
      <c r="AY162" s="255" t="s">
        <v>163</v>
      </c>
    </row>
    <row r="163" s="31" customFormat="true" ht="14.4" hidden="false" customHeight="true" outlineLevel="0" collapsed="false">
      <c r="A163" s="24"/>
      <c r="B163" s="25"/>
      <c r="C163" s="219" t="s">
        <v>287</v>
      </c>
      <c r="D163" s="219" t="s">
        <v>165</v>
      </c>
      <c r="E163" s="220" t="s">
        <v>411</v>
      </c>
      <c r="F163" s="221" t="s">
        <v>412</v>
      </c>
      <c r="G163" s="222" t="s">
        <v>228</v>
      </c>
      <c r="H163" s="223" t="n">
        <v>1</v>
      </c>
      <c r="I163" s="224"/>
      <c r="J163" s="225" t="n">
        <f aca="false">ROUND(I163*H163,2)</f>
        <v>0</v>
      </c>
      <c r="K163" s="221" t="s">
        <v>215</v>
      </c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10</v>
      </c>
      <c r="AT163" s="230" t="s">
        <v>165</v>
      </c>
      <c r="AU163" s="230" t="s">
        <v>86</v>
      </c>
      <c r="AY163" s="3" t="s">
        <v>16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10</v>
      </c>
      <c r="BM163" s="230" t="s">
        <v>413</v>
      </c>
    </row>
    <row r="164" s="244" customFormat="true" ht="12.8" hidden="false" customHeight="false" outlineLevel="0" collapsed="false">
      <c r="B164" s="245"/>
      <c r="C164" s="246"/>
      <c r="D164" s="235" t="s">
        <v>170</v>
      </c>
      <c r="E164" s="247"/>
      <c r="F164" s="248" t="s">
        <v>82</v>
      </c>
      <c r="G164" s="246"/>
      <c r="H164" s="249" t="n">
        <v>1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70</v>
      </c>
      <c r="AU164" s="255" t="s">
        <v>86</v>
      </c>
      <c r="AV164" s="244" t="s">
        <v>86</v>
      </c>
      <c r="AW164" s="244" t="s">
        <v>33</v>
      </c>
      <c r="AX164" s="244" t="s">
        <v>82</v>
      </c>
      <c r="AY164" s="255" t="s">
        <v>163</v>
      </c>
    </row>
    <row r="165" s="31" customFormat="true" ht="26.4" hidden="false" customHeight="true" outlineLevel="0" collapsed="false">
      <c r="A165" s="24"/>
      <c r="B165" s="25"/>
      <c r="C165" s="219" t="s">
        <v>414</v>
      </c>
      <c r="D165" s="219" t="s">
        <v>165</v>
      </c>
      <c r="E165" s="220" t="s">
        <v>246</v>
      </c>
      <c r="F165" s="221" t="s">
        <v>247</v>
      </c>
      <c r="G165" s="222" t="s">
        <v>248</v>
      </c>
      <c r="H165" s="223" t="n">
        <v>56.78</v>
      </c>
      <c r="I165" s="224"/>
      <c r="J165" s="225" t="n">
        <f aca="false">ROUND(I165*H165,2)</f>
        <v>0</v>
      </c>
      <c r="K165" s="221"/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10</v>
      </c>
      <c r="AT165" s="230" t="s">
        <v>165</v>
      </c>
      <c r="AU165" s="230" t="s">
        <v>86</v>
      </c>
      <c r="AY165" s="3" t="s">
        <v>16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10</v>
      </c>
      <c r="BM165" s="230" t="s">
        <v>415</v>
      </c>
    </row>
    <row r="166" s="244" customFormat="true" ht="12.8" hidden="false" customHeight="false" outlineLevel="0" collapsed="false">
      <c r="B166" s="245"/>
      <c r="C166" s="246"/>
      <c r="D166" s="235" t="s">
        <v>170</v>
      </c>
      <c r="E166" s="247"/>
      <c r="F166" s="248" t="s">
        <v>416</v>
      </c>
      <c r="G166" s="246"/>
      <c r="H166" s="249" t="n">
        <v>8.3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70</v>
      </c>
      <c r="AU166" s="255" t="s">
        <v>86</v>
      </c>
      <c r="AV166" s="244" t="s">
        <v>86</v>
      </c>
      <c r="AW166" s="244" t="s">
        <v>33</v>
      </c>
      <c r="AX166" s="244" t="s">
        <v>78</v>
      </c>
      <c r="AY166" s="255" t="s">
        <v>163</v>
      </c>
    </row>
    <row r="167" s="244" customFormat="true" ht="12.8" hidden="false" customHeight="false" outlineLevel="0" collapsed="false">
      <c r="B167" s="245"/>
      <c r="C167" s="246"/>
      <c r="D167" s="235" t="s">
        <v>170</v>
      </c>
      <c r="E167" s="247"/>
      <c r="F167" s="248" t="s">
        <v>417</v>
      </c>
      <c r="G167" s="246"/>
      <c r="H167" s="249" t="n">
        <v>45.75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70</v>
      </c>
      <c r="AU167" s="255" t="s">
        <v>86</v>
      </c>
      <c r="AV167" s="244" t="s">
        <v>86</v>
      </c>
      <c r="AW167" s="244" t="s">
        <v>33</v>
      </c>
      <c r="AX167" s="244" t="s">
        <v>78</v>
      </c>
      <c r="AY167" s="255" t="s">
        <v>163</v>
      </c>
    </row>
    <row r="168" s="244" customFormat="true" ht="12.8" hidden="false" customHeight="false" outlineLevel="0" collapsed="false">
      <c r="B168" s="245"/>
      <c r="C168" s="246"/>
      <c r="D168" s="235" t="s">
        <v>170</v>
      </c>
      <c r="E168" s="247"/>
      <c r="F168" s="248" t="s">
        <v>418</v>
      </c>
      <c r="G168" s="246"/>
      <c r="H168" s="249" t="n">
        <v>2.73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70</v>
      </c>
      <c r="AU168" s="255" t="s">
        <v>86</v>
      </c>
      <c r="AV168" s="244" t="s">
        <v>86</v>
      </c>
      <c r="AW168" s="244" t="s">
        <v>33</v>
      </c>
      <c r="AX168" s="244" t="s">
        <v>78</v>
      </c>
      <c r="AY168" s="255" t="s">
        <v>163</v>
      </c>
    </row>
    <row r="169" s="259" customFormat="true" ht="12.8" hidden="false" customHeight="false" outlineLevel="0" collapsed="false">
      <c r="B169" s="260"/>
      <c r="C169" s="261"/>
      <c r="D169" s="235" t="s">
        <v>170</v>
      </c>
      <c r="E169" s="262"/>
      <c r="F169" s="263" t="s">
        <v>225</v>
      </c>
      <c r="G169" s="261"/>
      <c r="H169" s="264" t="n">
        <v>56.78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70</v>
      </c>
      <c r="AU169" s="270" t="s">
        <v>86</v>
      </c>
      <c r="AV169" s="259" t="s">
        <v>110</v>
      </c>
      <c r="AW169" s="259" t="s">
        <v>33</v>
      </c>
      <c r="AX169" s="259" t="s">
        <v>82</v>
      </c>
      <c r="AY169" s="270" t="s">
        <v>163</v>
      </c>
    </row>
    <row r="170" s="31" customFormat="true" ht="26.4" hidden="false" customHeight="true" outlineLevel="0" collapsed="false">
      <c r="A170" s="24"/>
      <c r="B170" s="25"/>
      <c r="C170" s="219" t="s">
        <v>419</v>
      </c>
      <c r="D170" s="219" t="s">
        <v>165</v>
      </c>
      <c r="E170" s="220" t="s">
        <v>252</v>
      </c>
      <c r="F170" s="221" t="s">
        <v>253</v>
      </c>
      <c r="G170" s="222" t="s">
        <v>228</v>
      </c>
      <c r="H170" s="223" t="n">
        <v>80</v>
      </c>
      <c r="I170" s="224"/>
      <c r="J170" s="225" t="n">
        <f aca="false">ROUND(I170*H170,2)</f>
        <v>0</v>
      </c>
      <c r="K170" s="221" t="s">
        <v>215</v>
      </c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10</v>
      </c>
      <c r="AT170" s="230" t="s">
        <v>165</v>
      </c>
      <c r="AU170" s="230" t="s">
        <v>86</v>
      </c>
      <c r="AY170" s="3" t="s">
        <v>16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10</v>
      </c>
      <c r="BM170" s="230" t="s">
        <v>420</v>
      </c>
    </row>
    <row r="171" s="244" customFormat="true" ht="12.8" hidden="false" customHeight="false" outlineLevel="0" collapsed="false">
      <c r="B171" s="245"/>
      <c r="C171" s="246"/>
      <c r="D171" s="235" t="s">
        <v>170</v>
      </c>
      <c r="E171" s="247"/>
      <c r="F171" s="248" t="s">
        <v>421</v>
      </c>
      <c r="G171" s="246"/>
      <c r="H171" s="249" t="n">
        <v>80</v>
      </c>
      <c r="I171" s="250"/>
      <c r="J171" s="246"/>
      <c r="K171" s="246"/>
      <c r="L171" s="251"/>
      <c r="M171" s="256"/>
      <c r="N171" s="257"/>
      <c r="O171" s="257"/>
      <c r="P171" s="257"/>
      <c r="Q171" s="257"/>
      <c r="R171" s="257"/>
      <c r="S171" s="257"/>
      <c r="T171" s="258"/>
      <c r="AT171" s="255" t="s">
        <v>170</v>
      </c>
      <c r="AU171" s="255" t="s">
        <v>86</v>
      </c>
      <c r="AV171" s="244" t="s">
        <v>86</v>
      </c>
      <c r="AW171" s="244" t="s">
        <v>33</v>
      </c>
      <c r="AX171" s="244" t="s">
        <v>82</v>
      </c>
      <c r="AY171" s="255" t="s">
        <v>163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oD7kB18HKhnuax/pBJVpV6LRRbPHh00YenwN3UwrCQRRgzW9WlohPXmOzEK3qMavUsOb4lvTRQOjZ180iJqA0A==" saltValue="GXiqrOpUJdDzuq0MR+x3a8IF49sRaavTJvoOwx9GODEEzcvv8XCKvWGqOrlGzDOuUyikpikcEt8PT7ItrGBdoA==" spinCount="100000" sheet="true" password="cc35" objects="true" scenarios="true" formatColumns="false" formatRows="false" autoFilter="false"/>
  <autoFilter ref="C121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32:32Z</dcterms:created>
  <dc:creator>Vavrdová Bohumila</dc:creator>
  <dc:description/>
  <dc:language>en-US</dc:language>
  <cp:lastModifiedBy>Vavrdová Bohumila</cp:lastModifiedBy>
  <dcterms:modified xsi:type="dcterms:W3CDTF">2021-05-24T09:33:02Z</dcterms:modified>
  <cp:revision>0</cp:revision>
  <dc:subject/>
  <dc:title/>
</cp:coreProperties>
</file>