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O 01.1 -  Rekonstr..." sheetId="2" state="visible" r:id="rId3"/>
    <sheet name="1.2 - SO 01.2 - Rekonstru..." sheetId="3" state="visible" r:id="rId4"/>
    <sheet name="2.1 - SO 02.1 -  Rekonstr..." sheetId="4" state="visible" r:id="rId5"/>
    <sheet name="2.2 - SO 02.2 -  Rekonstr..." sheetId="5" state="visible" r:id="rId6"/>
    <sheet name="VON.01 - Vedlejší a ostat..." sheetId="6" state="visible" r:id="rId7"/>
    <sheet name="Pokyny pro vyplnění" sheetId="7" state="visible" r:id="rId8"/>
  </sheets>
  <definedNames>
    <definedName function="false" hidden="false" localSheetId="1" name="_xlnm.Print_Area" vbProcedure="false">'1.1 - SO 01.1 -  Rekonstr...'!$C$4:$J$41,'1.1 - SO 01.1 -  Rekonstr...'!$C$47:$J$72,'1.1 - SO 01.1 -  Rekonstr...'!$C$78:$K$544</definedName>
    <definedName function="false" hidden="false" localSheetId="1" name="_xlnm.Print_Titles" vbProcedure="false">'1.1 - SO 01.1 -  Rekonstr...'!$92:$92</definedName>
    <definedName function="false" hidden="true" localSheetId="1" name="_xlnm._FilterDatabase" vbProcedure="false">'1.1 - SO 01.1 -  Rekonstr...'!$C$92:$K$544</definedName>
    <definedName function="false" hidden="false" localSheetId="2" name="_xlnm.Print_Area" vbProcedure="false">'1.2 - SO 01.2 - Rekonstru...'!$C$4:$J$41,'1.2 - SO 01.2 - Rekonstru...'!$C$47:$J$72,'1.2 - SO 01.2 - Rekonstru...'!$C$78:$K$261</definedName>
    <definedName function="false" hidden="false" localSheetId="2" name="_xlnm.Print_Titles" vbProcedure="false">'1.2 - SO 01.2 - Rekonstru...'!$92:$92</definedName>
    <definedName function="false" hidden="true" localSheetId="2" name="_xlnm._FilterDatabase" vbProcedure="false">'1.2 - SO 01.2 - Rekonstru...'!$C$92:$K$261</definedName>
    <definedName function="false" hidden="false" localSheetId="3" name="_xlnm.Print_Area" vbProcedure="false">'2.1 - SO 02.1 -  Rekonstr...'!$C$4:$J$41,'2.1 - SO 02.1 -  Rekonstr...'!$C$47:$J$76,'2.1 - SO 02.1 -  Rekonstr...'!$C$82:$K$551</definedName>
    <definedName function="false" hidden="false" localSheetId="3" name="_xlnm.Print_Titles" vbProcedure="false">'2.1 - SO 02.1 -  Rekonstr...'!$96:$96</definedName>
    <definedName function="false" hidden="true" localSheetId="3" name="_xlnm._FilterDatabase" vbProcedure="false">'2.1 - SO 02.1 -  Rekonstr...'!$C$96:$K$551</definedName>
    <definedName function="false" hidden="false" localSheetId="4" name="_xlnm.Print_Area" vbProcedure="false">'2.2 - SO 02.2 -  Rekonstr...'!$C$4:$J$41,'2.2 - SO 02.2 -  Rekonstr...'!$C$47:$J$72,'2.2 - SO 02.2 -  Rekonstr...'!$C$78:$K$413</definedName>
    <definedName function="false" hidden="false" localSheetId="4" name="_xlnm.Print_Titles" vbProcedure="false">'2.2 - SO 02.2 -  Rekonstr...'!$92:$92</definedName>
    <definedName function="false" hidden="true" localSheetId="4" name="_xlnm._FilterDatabase" vbProcedure="false">'2.2 - SO 02.2 -  Rekonstr...'!$C$92:$K$413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VON.01 - Vedlejší a ostat...'!$C$4:$J$39,'VON.01 - Vedlejší a ostat...'!$C$45:$J$65,'VON.01 - Vedlejší a ostat...'!$C$71:$K$228</definedName>
    <definedName function="false" hidden="false" localSheetId="5" name="_xlnm.Print_Titles" vbProcedure="false">'VON.01 - Vedlejší a ostat...'!$83:$83</definedName>
    <definedName function="false" hidden="true" localSheetId="5" name="_xlnm._FilterDatabase" vbProcedure="false">'VON.01 - Vedlejší a ostat...'!$C$83:$K$2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96" uniqueCount="17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edd7d12-c3b0-4ff7-b83b-7fa828ab76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71vvCU2020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lešnický potok, Čestice, rekonstrukce koryta, ř. km 0,600 – 0,90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Čestice</t>
  </si>
  <si>
    <t xml:space="preserve">Datum:</t>
  </si>
  <si>
    <t xml:space="preserve">14. 8. 2020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0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.</t>
  </si>
  <si>
    <t xml:space="preserve">SO 01 - Běžná trať</t>
  </si>
  <si>
    <t xml:space="preserve">STA</t>
  </si>
  <si>
    <t xml:space="preserve">1</t>
  </si>
  <si>
    <t xml:space="preserve">{de579193-103e-4725-b342-b9a4c5e3e6a5}</t>
  </si>
  <si>
    <t xml:space="preserve">2</t>
  </si>
  <si>
    <t xml:space="preserve">/</t>
  </si>
  <si>
    <t xml:space="preserve">1.1</t>
  </si>
  <si>
    <t xml:space="preserve">SO 01.1 -  Rekonstrukce opevnění svahů a dna koryta</t>
  </si>
  <si>
    <t xml:space="preserve">Soupis</t>
  </si>
  <si>
    <t xml:space="preserve">{ccbfb639-5f9e-4ffd-b02b-cb141f9ea5a0}</t>
  </si>
  <si>
    <t xml:space="preserve">1.2</t>
  </si>
  <si>
    <t xml:space="preserve">SO 01.2 - Rekonstrukce zdí pod mostem</t>
  </si>
  <si>
    <t xml:space="preserve">{a85ee421-0a93-42d3-8974-92d36711b356}</t>
  </si>
  <si>
    <t xml:space="preserve">SO 02 - Rekonstrukce rozdělovacího objektu</t>
  </si>
  <si>
    <t xml:space="preserve">{312d0b49-eb2a-4ea4-a401-1d8ba6cf6f79}</t>
  </si>
  <si>
    <t xml:space="preserve">2.1</t>
  </si>
  <si>
    <t xml:space="preserve">SO 02.1 -  Rekonstrukce rozdělovacího objektu</t>
  </si>
  <si>
    <t xml:space="preserve">{097aa329-fb40-4080-afd0-5fd8c0be587b}</t>
  </si>
  <si>
    <t xml:space="preserve">2.2</t>
  </si>
  <si>
    <t xml:space="preserve">SO 02.2 -  Rekonstrukce navazujících zdí</t>
  </si>
  <si>
    <t xml:space="preserve">{8c0ff638-e276-4cd2-ad96-a88cb1ec18bd}</t>
  </si>
  <si>
    <t xml:space="preserve">VON.01</t>
  </si>
  <si>
    <t xml:space="preserve">Vedlejší a ostatní náklady</t>
  </si>
  <si>
    <t xml:space="preserve">VON</t>
  </si>
  <si>
    <t xml:space="preserve">{fd4702c1-1306-44d2-9470-f98d38910919}</t>
  </si>
  <si>
    <t xml:space="preserve">833 15</t>
  </si>
  <si>
    <t xml:space="preserve">KRYCÍ LIST SOUPISU PRACÍ</t>
  </si>
  <si>
    <t xml:space="preserve">Objekt:</t>
  </si>
  <si>
    <t xml:space="preserve">1. - SO 01 - Běžná trať</t>
  </si>
  <si>
    <t xml:space="preserve">Soupis:</t>
  </si>
  <si>
    <t xml:space="preserve">1.1 - SO 01.1 -  Rekonstrukce opevnění svahů a dna koryta</t>
  </si>
  <si>
    <t xml:space="preserve">Rozpočtováno v CÚ 2020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32</t>
  </si>
  <si>
    <t xml:space="preserve">Pokosení trávníku lučního plochy do 1000 m2 s odvozem do 20 km ve svahu do 1:2</t>
  </si>
  <si>
    <t xml:space="preserve">m2</t>
  </si>
  <si>
    <t xml:space="preserve">CS ÚRS 2020 02</t>
  </si>
  <si>
    <t xml:space="preserve">4</t>
  </si>
  <si>
    <t xml:space="preserve">836087012</t>
  </si>
  <si>
    <t xml:space="preserve">PP</t>
  </si>
  <si>
    <t xml:space="preserve">Pokosení trávníku při souvislé ploše do 1000 m2 lučního na svahu přes 1:5 do 1:2</t>
  </si>
  <si>
    <t xml:space="preserve">VV</t>
  </si>
  <si>
    <t xml:space="preserve">"kosení trávy, výkaz, viz příloha B., D.1, D.2, D.3"</t>
  </si>
  <si>
    <t xml:space="preserve">"LB"</t>
  </si>
  <si>
    <t xml:space="preserve">377,88</t>
  </si>
  <si>
    <t xml:space="preserve">"PB"</t>
  </si>
  <si>
    <t xml:space="preserve">327,75</t>
  </si>
  <si>
    <t xml:space="preserve">Součet</t>
  </si>
  <si>
    <t xml:space="preserve">111211201</t>
  </si>
  <si>
    <t xml:space="preserve">Odstranění křovin a stromů průměru kmene do 100 mm i s kořeny sklonu terénu přes 1:5 ručně</t>
  </si>
  <si>
    <t xml:space="preserve">-636624459</t>
  </si>
  <si>
    <t xml:space="preserve">Odstranění křovin a stromů s odstraněním kořenů ručně průměru kmene do 100 mm jakékoliv plochy v rovině nebo ve svahu o sklonu přes 1:5</t>
  </si>
  <si>
    <t xml:space="preserve">"ruční odstranění keřů ve svahu (práce v blízkosti stávajícího chodníku), výkaz, viz příloha B., D.1, D.2, D.3"</t>
  </si>
  <si>
    <t xml:space="preserve">"PF 19"</t>
  </si>
  <si>
    <t xml:space="preserve">1,5*1,5</t>
  </si>
  <si>
    <t xml:space="preserve">3</t>
  </si>
  <si>
    <t xml:space="preserve">111251111</t>
  </si>
  <si>
    <t xml:space="preserve">Drcení ořezaných větví D do 100 mm s odvozem do 20 km</t>
  </si>
  <si>
    <t xml:space="preserve">m3</t>
  </si>
  <si>
    <t xml:space="preserve">-410052342</t>
  </si>
  <si>
    <t xml:space="preserve">Drcení ořezaných větví strojně - (štěpkování) s naložením na dopravní prostředek a odvozem drtě do 20 km a se složením o průměru větví do 100 mm</t>
  </si>
  <si>
    <t xml:space="preserve">"viz příloha B., D.1, D.2, D.3"</t>
  </si>
  <si>
    <t xml:space="preserve">"keře"</t>
  </si>
  <si>
    <t xml:space="preserve">(2,25+13,25)*0,02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-1841824855</t>
  </si>
  <si>
    <t xml:space="preserve">Odstranění křovin a stromů s odstraněním kořenů strojně průměru kmene do 100 mm v rovině nebo ve svahu sklonu terénu přes 1:5, při celkové ploše do 100 m2</t>
  </si>
  <si>
    <t xml:space="preserve">"odstranění keřů z opevnění, výka, viz příloha B., D.1, D.2, D.3"</t>
  </si>
  <si>
    <t xml:space="preserve">"mezi PF 7- PF 8"</t>
  </si>
  <si>
    <t xml:space="preserve">2*1,0</t>
  </si>
  <si>
    <t xml:space="preserve">"PF 11"</t>
  </si>
  <si>
    <t xml:space="preserve">"práh nad PF 18 - výtok"</t>
  </si>
  <si>
    <t xml:space="preserve">"PF 19 - nálety"</t>
  </si>
  <si>
    <t xml:space="preserve">4,0</t>
  </si>
  <si>
    <t xml:space="preserve">"začátek opevnění LB na soutoku"</t>
  </si>
  <si>
    <t xml:space="preserve">3,0</t>
  </si>
  <si>
    <t xml:space="preserve">5</t>
  </si>
  <si>
    <t xml:space="preserve">112211219</t>
  </si>
  <si>
    <t xml:space="preserve">Odstranění pařezů ručně D do 1,0 m v rovině a ve svahu do 1:5 + odklizení a zasypání</t>
  </si>
  <si>
    <t xml:space="preserve">kus</t>
  </si>
  <si>
    <t xml:space="preserve">-1960456751</t>
  </si>
  <si>
    <t xml:space="preserve">Odstranění pařezu ručně v rovině nebo na svahu do 1:5 o průměru pařezu na řezné ploše přes 900 do 1000 mm</t>
  </si>
  <si>
    <t xml:space="preserve">"PF 6, mnohokmen v blízkosti podezdívky plotu (pařez cca 100 cm), viz příloha B., D.1, D.2, D.3"</t>
  </si>
  <si>
    <t xml:space="preserve">6</t>
  </si>
  <si>
    <t xml:space="preserve">112211224R</t>
  </si>
  <si>
    <t xml:space="preserve">Odstranění pařezů ručně D přes 1,5 m v rovině a ve svahu do 1:5 + odklizení a zasypání</t>
  </si>
  <si>
    <t xml:space="preserve">-494702170</t>
  </si>
  <si>
    <t xml:space="preserve">Odstranění pařezu ručně v rovině nebo na svahu do 1:5 o průměru pařezu na řezné ploše přes 1500 mm</t>
  </si>
  <si>
    <t xml:space="preserve">"PF 18, mnohokmen v blízkosti stávajícího chodníku (pařez cca 200 cm), viz příloha B., D.1, D.2, D.3"</t>
  </si>
  <si>
    <t xml:space="preserve">7</t>
  </si>
  <si>
    <t xml:space="preserve">112251105</t>
  </si>
  <si>
    <t xml:space="preserve">Odstranění pařezů D do 1100 mm</t>
  </si>
  <si>
    <t xml:space="preserve">-34368885</t>
  </si>
  <si>
    <t xml:space="preserve">Odstranění pařezů strojně s jejich vykopáním, vytrháním nebo odstřelením průměru přes 900 do 1100 mm</t>
  </si>
  <si>
    <t xml:space="preserve">"PF 18, mnohokmen (pařez cca 100 cm), viz příloha B., D.1, D.2, D.3"</t>
  </si>
  <si>
    <t xml:space="preserve">8</t>
  </si>
  <si>
    <t xml:space="preserve">113106121</t>
  </si>
  <si>
    <t xml:space="preserve">Rozebrání dlažeb z betonových nebo kamenných dlaždic komunikací pro pěší ručně</t>
  </si>
  <si>
    <t xml:space="preserve">1785769625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"rozebrání stávajícího chodníku pro přejezd, viz příloha B., D.1, D.2, D.3"</t>
  </si>
  <si>
    <t xml:space="preserve">"betonové dlaždice (300 x 300 x 40 mm)"</t>
  </si>
  <si>
    <t xml:space="preserve">7,0*1,15</t>
  </si>
  <si>
    <t xml:space="preserve">9</t>
  </si>
  <si>
    <t xml:space="preserve">113202111R</t>
  </si>
  <si>
    <t xml:space="preserve">Vybourání obrub krajníků obrubníků stojatých</t>
  </si>
  <si>
    <t xml:space="preserve">m</t>
  </si>
  <si>
    <t xml:space="preserve">1625356063</t>
  </si>
  <si>
    <t xml:space="preserve">Vybourání obrub s vybouráním lože, s přemístěním hmot na skládku na vzdálenost do 3 m nebo s naložením na dopravní prostředek z krajníků nebo obrubníků stojatých</t>
  </si>
  <si>
    <t xml:space="preserve">"rozebrání chodníku pro přejezd, viz příloha B., D.1, D.2, D.3"</t>
  </si>
  <si>
    <t xml:space="preserve">"silniční betonové obrubníky, 7 m"</t>
  </si>
  <si>
    <t xml:space="preserve">7,0</t>
  </si>
  <si>
    <t xml:space="preserve">"chodníkové betonové obrubníky, 6 m"</t>
  </si>
  <si>
    <t xml:space="preserve">6,0</t>
  </si>
  <si>
    <t xml:space="preserve">10</t>
  </si>
  <si>
    <t xml:space="preserve">114203101</t>
  </si>
  <si>
    <t xml:space="preserve">Rozebrání dlažeb z lomového kamene nebo betonových tvárnic na sucho</t>
  </si>
  <si>
    <t xml:space="preserve">1369566153</t>
  </si>
  <si>
    <t xml:space="preserve">Rozebrání dlažeb nebo záhozů s naložením na dopravní prostředek dlažeb z lomového kamene nebo betonových tvárnic na sucho nebo se spárami vyplněnými pískem nebo drnem</t>
  </si>
  <si>
    <t xml:space="preserve">"rozebrání svahového opevnění - stávající betonové dlaždice (0,5 x 0,5 x 0,06 m), výkaz"</t>
  </si>
  <si>
    <t xml:space="preserve">294,11*0,06</t>
  </si>
  <si>
    <t xml:space="preserve">292,94*0,06</t>
  </si>
  <si>
    <t xml:space="preserve">"dno"</t>
  </si>
  <si>
    <t xml:space="preserve">391,87*0,06</t>
  </si>
  <si>
    <t xml:space="preserve">Mezisoučet</t>
  </si>
  <si>
    <t xml:space="preserve">"rozebrání svahového opevnění - stávající dlažba z lomového kamene tl. 0,20 m, výkaz"</t>
  </si>
  <si>
    <t xml:space="preserve">52,15*0,2</t>
  </si>
  <si>
    <t xml:space="preserve">172,05*0,2</t>
  </si>
  <si>
    <t xml:space="preserve">11</t>
  </si>
  <si>
    <t xml:space="preserve">114203202</t>
  </si>
  <si>
    <t xml:space="preserve">Očištění lomového kamene nebo betonových tvárnic od malty</t>
  </si>
  <si>
    <t xml:space="preserve">1357210057</t>
  </si>
  <si>
    <t xml:space="preserve">Očištění lomového kamene nebo betonových tvárnic získaných při rozebrání dlažeb, záhozů, rovnanin a soustřeďovacích staveb od malty</t>
  </si>
  <si>
    <t xml:space="preserve">"pro opětovné použití, viz příloha B., D.1, D.2, D.3"</t>
  </si>
  <si>
    <t xml:space="preserve">"stávající betonové dlaždice (70 %)), výkaz"</t>
  </si>
  <si>
    <t xml:space="preserve">58,735*0,7</t>
  </si>
  <si>
    <t xml:space="preserve">"lomový kámen ze stávající dlažby (80 %), výkaz"</t>
  </si>
  <si>
    <t xml:space="preserve">44,84*0,8</t>
  </si>
  <si>
    <t xml:space="preserve">12</t>
  </si>
  <si>
    <t xml:space="preserve">122251104</t>
  </si>
  <si>
    <t xml:space="preserve">Odkopávky a prokopávky nezapažené v hornině třídy těžitelnosti I, skupiny 3 objem do 500 m3 strojně</t>
  </si>
  <si>
    <t xml:space="preserve">-1211578178</t>
  </si>
  <si>
    <t xml:space="preserve">Odkopávky a prokopávky nezapažené strojně v hornině třídy těžitelnosti I skupiny 3 přes 100 do 500 m3</t>
  </si>
  <si>
    <t xml:space="preserve">"odkopávka pro nové opevnění, výkaz, viz příloha B., D.1, D.2, D.3"</t>
  </si>
  <si>
    <t xml:space="preserve">311,25</t>
  </si>
  <si>
    <t xml:space="preserve">13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-2122489072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1 a 2</t>
  </si>
  <si>
    <t xml:space="preserve">"očištění opevnění, výkaz, viz příloha B., D.1, D.2, D.3"</t>
  </si>
  <si>
    <t xml:space="preserve">32,31</t>
  </si>
  <si>
    <t xml:space="preserve">57,31</t>
  </si>
  <si>
    <t xml:space="preserve">14</t>
  </si>
  <si>
    <t xml:space="preserve">132251102</t>
  </si>
  <si>
    <t xml:space="preserve">Hloubení rýh nezapažených  š do 800 mm v hornině třídy těžitelnosti I, skupiny 3 objem do 50 m3 strojně</t>
  </si>
  <si>
    <t xml:space="preserve">444668620</t>
  </si>
  <si>
    <t xml:space="preserve">Hloubení nezapažených rýh šířky do 800 mm strojně s urovnáním dna do předepsaného profilu a spádu v hornině třídy těžitelnosti I skupiny 3 přes 20 do 50 m3</t>
  </si>
  <si>
    <t xml:space="preserve">"rýha pro patku, výkaz"</t>
  </si>
  <si>
    <t xml:space="preserve">20,30</t>
  </si>
  <si>
    <t xml:space="preserve">27,05</t>
  </si>
  <si>
    <t xml:space="preserve">"rýha pro práh, výkaz"</t>
  </si>
  <si>
    <t xml:space="preserve">2,55</t>
  </si>
  <si>
    <t xml:space="preserve">139001101</t>
  </si>
  <si>
    <t xml:space="preserve">Příplatek za ztížení vykopávky v blízkosti podzemního vedení</t>
  </si>
  <si>
    <t xml:space="preserve">102886173</t>
  </si>
  <si>
    <t xml:space="preserve">Příplatek k cenám hloubených vykopávek za ztížení vykopávky v blízkosti podzemního vedení nebo výbušnin pro jakoukoliv třídu horniny</t>
  </si>
  <si>
    <t xml:space="preserve">"ztížené vykopávky v ochrannném pásmu plynu, viz příloha B., D.1, D.2, D.3"</t>
  </si>
  <si>
    <t xml:space="preserve">"očištění opevnění"</t>
  </si>
  <si>
    <t xml:space="preserve">2,0*1,6</t>
  </si>
  <si>
    <t xml:space="preserve">"výkop"</t>
  </si>
  <si>
    <t xml:space="preserve">2,0*2,1</t>
  </si>
  <si>
    <t xml:space="preserve">"výkop patek"</t>
  </si>
  <si>
    <t xml:space="preserve">2,0*0,3</t>
  </si>
  <si>
    <t xml:space="preserve">16</t>
  </si>
  <si>
    <t xml:space="preserve">162251101</t>
  </si>
  <si>
    <t xml:space="preserve">Vodorovné přemístění do 20 m výkopku/sypaniny z horniny třídy těžitelnosti I, skupiny 1 až 3</t>
  </si>
  <si>
    <t xml:space="preserve">-937177219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"vhodný materiál z výkopů na meziskládku a zpět pro opětovné použití do zásypu, viz příloha B., D.1, D.2, D.3"</t>
  </si>
  <si>
    <t xml:space="preserve">2*21,68</t>
  </si>
  <si>
    <t xml:space="preserve">17</t>
  </si>
  <si>
    <t xml:space="preserve">162251102</t>
  </si>
  <si>
    <t xml:space="preserve">Vodorovné přemístění do 50 m výkopku/sypaniny z horniny třídy těžitelnosti I, skupiny 1 až 3</t>
  </si>
  <si>
    <t xml:space="preserve">1617282179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odstraněný zemní materiál k místu přeložení, výkaz, viz příloha B., D.1, D.2, D.3"</t>
  </si>
  <si>
    <t xml:space="preserve">"z odkopávky pro nové opevnění, výkaz"</t>
  </si>
  <si>
    <t xml:space="preserve">"z čištění koryta, výkaz"</t>
  </si>
  <si>
    <t xml:space="preserve">89,62</t>
  </si>
  <si>
    <t xml:space="preserve">"z rýh"</t>
  </si>
  <si>
    <t xml:space="preserve">49,90</t>
  </si>
  <si>
    <t xml:space="preserve">"odpočet materiálu zpět do zásypu"</t>
  </si>
  <si>
    <t xml:space="preserve">-21,68</t>
  </si>
  <si>
    <t xml:space="preserve">18</t>
  </si>
  <si>
    <t xml:space="preserve">162351144</t>
  </si>
  <si>
    <t xml:space="preserve">Vodorovné přemístění do 1000 m výkopku/sypaniny z horniny třídy těžitelnosti III, skupiny 6 a 7</t>
  </si>
  <si>
    <t xml:space="preserve">-514758729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500 do 1 000 m</t>
  </si>
  <si>
    <t xml:space="preserve">"rozebráné bet. dlaždice (300 x 300 x 40 mm) stávajícího chodníku pro přejezd (Obec Čestice), 1 km"</t>
  </si>
  <si>
    <t xml:space="preserve">19</t>
  </si>
  <si>
    <t xml:space="preserve">162251142</t>
  </si>
  <si>
    <t xml:space="preserve">Vodorovné přemístění do 50 m výkopku/sypaniny z horniny třídy těžitelnosti III, skupiny 6 a 7</t>
  </si>
  <si>
    <t xml:space="preserve">-234186162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20 do 50 m</t>
  </si>
  <si>
    <t xml:space="preserve">"rozebrané svahové opevnění - 70 % stávajících betonových dlaždic (0,5 x 0,5 x 0,06 m) na provozní dvůr do Žamberka"</t>
  </si>
  <si>
    <t xml:space="preserve">"rozebráné bet. dlaždice (300 x 300 x 40 mm) stávajícího chodníku pro přejezd (Obec Čestice)"</t>
  </si>
  <si>
    <t xml:space="preserve">"rozebrané svahové opevnění - 30 % stávajících betonových dlaždic (0,5 x 0,5 x 0,06 m) na skládku"</t>
  </si>
  <si>
    <t xml:space="preserve">58,735*0,3</t>
  </si>
  <si>
    <t xml:space="preserve">"nevhodný lomový kámen ze stávající rozebrané dlažby (20 %), výkaz"</t>
  </si>
  <si>
    <t xml:space="preserve">44,84*0,2*2,5</t>
  </si>
  <si>
    <t xml:space="preserve">20</t>
  </si>
  <si>
    <t xml:space="preserve">162751157</t>
  </si>
  <si>
    <t xml:space="preserve">Vodorovné přemístění do 10000 m výkopku/sypaniny z horniny třídy těžitelnosti III, skupiny 6 a 7</t>
  </si>
  <si>
    <t xml:space="preserve">282673841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9 000 do 10 000 m</t>
  </si>
  <si>
    <t xml:space="preserve">"rozebrané svahové opevnění - 70 % stávajících betonových dlaždic (0,5 x 0,5 x 0,06 m) na provozní dvůr do Žamberka, 28 km"</t>
  </si>
  <si>
    <t xml:space="preserve">162751159</t>
  </si>
  <si>
    <t xml:space="preserve">Příplatek k vodorovnému přemístění výkopku/sypaniny z horniny třídy těžitelnosti III, skupiny 6 a 7 ZKD 1000 m přes 10000 m</t>
  </si>
  <si>
    <t xml:space="preserve">2129969095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"rozebrané svahové opevnění - 70 % stávajících betonových dlaždic (0,5 x 0,5 x 0,06 m) na provozní dvůr do Žamberka, 18 příplatků"</t>
  </si>
  <si>
    <t xml:space="preserve">18*58,735*0,7</t>
  </si>
  <si>
    <t xml:space="preserve">22</t>
  </si>
  <si>
    <t xml:space="preserve">167151121</t>
  </si>
  <si>
    <t xml:space="preserve">Skládání nebo překládání výkopku z horniny třídy těžitelnosti I, skupiny 1 až 3</t>
  </si>
  <si>
    <t xml:space="preserve">348220868</t>
  </si>
  <si>
    <t xml:space="preserve">Nakládání, skládání a překládání neulehlého výkopku nebo sypaniny strojně skládání nebo překládání, z hornin třídy těžitelnosti I, skupiny 1 až 3</t>
  </si>
  <si>
    <t xml:space="preserve">"přeložení zemního materiálu (pro odvoz), výkaz, viz příloha B., D.1, D.2, D.3"</t>
  </si>
  <si>
    <t xml:space="preserve">23</t>
  </si>
  <si>
    <t xml:space="preserve">167151123</t>
  </si>
  <si>
    <t xml:space="preserve">Skládání nebo překládání výkopku z horniny třídy těžitelnosti III, skupiny 6 a 7</t>
  </si>
  <si>
    <t xml:space="preserve">1550688988</t>
  </si>
  <si>
    <t xml:space="preserve">Nakládání, skládání a překládání neulehlého výkopku nebo sypaniny strojně skládání nebo překládání, z hornin třídy těžitelnosti III, skupiny 6 a 7</t>
  </si>
  <si>
    <t xml:space="preserve">"přeložení rozebraného porušeného svahové opevnění - 70 % stávajících betonových dlaždic (0,5 x 0,5 x 0,06 m) na provozní dvůr do Žamberka"</t>
  </si>
  <si>
    <t xml:space="preserve">"rozebrané svahové opevnění - 30 % stávajících betonových dlaždic (0,5 x 0,5 x 0,06 m) pro odvoz na skládku"</t>
  </si>
  <si>
    <t xml:space="preserve">"nevhodný lomový kámen ze stávající rozebrané dlažby (20 %), výkaz, pro odvoz na skládku"</t>
  </si>
  <si>
    <t xml:space="preserve">44,84*0,2</t>
  </si>
  <si>
    <t xml:space="preserve">24</t>
  </si>
  <si>
    <t xml:space="preserve">171151112</t>
  </si>
  <si>
    <t xml:space="preserve">Uložení sypaniny z hornin nesoudržných kamenitých do násypů zhutněných</t>
  </si>
  <si>
    <t xml:space="preserve">1845582333</t>
  </si>
  <si>
    <t xml:space="preserve">Uložení sypanin do násypů strojně s rozprostřením sypaniny ve vrstvách a s hrubým urovnáním zhutněných z hornin nesoudržných kamenitých</t>
  </si>
  <si>
    <t xml:space="preserve">"násyp z hrubšího štěrku v niveletě dna do kynety, výkazviz příloha B., D.1, D.2, D.3"</t>
  </si>
  <si>
    <t xml:space="preserve">54,47</t>
  </si>
  <si>
    <t xml:space="preserve">25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2011510022</t>
  </si>
  <si>
    <t xml:space="preserve">"hrubší štěrk pro násyp v niveletě dna, do kynety, výkaz, viz příloha B., D.1, D.2, D.3"</t>
  </si>
  <si>
    <t xml:space="preserve">54,47*2,0</t>
  </si>
  <si>
    <t xml:space="preserve">26</t>
  </si>
  <si>
    <t xml:space="preserve">171251201</t>
  </si>
  <si>
    <t xml:space="preserve">Uložení sypaniny na skládky nebo meziskládky</t>
  </si>
  <si>
    <t xml:space="preserve">1676808950</t>
  </si>
  <si>
    <t xml:space="preserve">Uložení sypaniny na skládky nebo meziskládky bez hutnění s upravením uložené sypaniny do předepsaného tvaru</t>
  </si>
  <si>
    <t xml:space="preserve">"rozebrané svahové opevnění (70 % stávajících betonových dlaždic 0,5 x 0,5 x 0,06 m) na provozní dvůr do Žamberka"</t>
  </si>
  <si>
    <t xml:space="preserve">"rozebráné bet. dlaždice(300 x 300 x 40 mm) stávajícího chodníku pro přejezd - Obec Čestice"</t>
  </si>
  <si>
    <t xml:space="preserve">27</t>
  </si>
  <si>
    <t xml:space="preserve">174111101</t>
  </si>
  <si>
    <t xml:space="preserve">Zásyp jam, šachet rýh nebo kolem objektů sypaninou se zhutněním ručně</t>
  </si>
  <si>
    <t xml:space="preserve">1362109376</t>
  </si>
  <si>
    <t xml:space="preserve">Zásyp sypaninou z jakékoliv horniny ručně s uložením výkopku ve vrstvách se zhutněním jam, šachet, rýh nebo kolem objektů v těchto vykopávkách</t>
  </si>
  <si>
    <t xml:space="preserve">"násyp nad dlažbou, výkazviz příloha B., D.1, D.2, D.3"</t>
  </si>
  <si>
    <t xml:space="preserve">9,95</t>
  </si>
  <si>
    <t xml:space="preserve">11,73</t>
  </si>
  <si>
    <t xml:space="preserve">28</t>
  </si>
  <si>
    <t xml:space="preserve">181451121</t>
  </si>
  <si>
    <t xml:space="preserve">Založení lučního trávníku výsevem plochy přes 1000 m2 v rovině a ve svahu do 1:5</t>
  </si>
  <si>
    <t xml:space="preserve">1393710536</t>
  </si>
  <si>
    <t xml:space="preserve">Založení trávníku na půdě předem připravené plochy přes 1000 m2 výsevem včetně utažení lučního v rovině nebo na svahu do 1:5</t>
  </si>
  <si>
    <t xml:space="preserve">"plocha násypu nad dlažbou, výkazviz příloha B., D.1, D.2, D.3"</t>
  </si>
  <si>
    <t xml:space="preserve">115,03</t>
  </si>
  <si>
    <t xml:space="preserve">99,16</t>
  </si>
  <si>
    <t xml:space="preserve">29</t>
  </si>
  <si>
    <t xml:space="preserve">00572470</t>
  </si>
  <si>
    <t xml:space="preserve">osivo směs travní univerzál</t>
  </si>
  <si>
    <t xml:space="preserve">kg</t>
  </si>
  <si>
    <t xml:space="preserve">-754429480</t>
  </si>
  <si>
    <t xml:space="preserve">"viz pol. založení trávníku, viz příloha B., D.1, D.2, D.3"</t>
  </si>
  <si>
    <t xml:space="preserve">214,19*0,03</t>
  </si>
  <si>
    <t xml:space="preserve">30</t>
  </si>
  <si>
    <t xml:space="preserve">181951112</t>
  </si>
  <si>
    <t xml:space="preserve">Úprava pláně v hornině třídy těžitelnosti I, skupiny 1 až 3 se zhutněním</t>
  </si>
  <si>
    <t xml:space="preserve">-1674220305</t>
  </si>
  <si>
    <t xml:space="preserve">Úprava pláně vyrovnáním výškových rozdílů strojně v hornině třídy těžitelnosti I, skupiny 1 až 3 se zhutněním</t>
  </si>
  <si>
    <t xml:space="preserve">"plocha násypu nad dlažbou, výkaz"</t>
  </si>
  <si>
    <t xml:space="preserve">"urovnání terénu pod filtrační vrstvou dlažby ve dně, výkaz"</t>
  </si>
  <si>
    <t xml:space="preserve">71,27</t>
  </si>
  <si>
    <t xml:space="preserve">"urovnání terénu pod betonovou deskou ve dně, výkaz"</t>
  </si>
  <si>
    <t xml:space="preserve">13,05</t>
  </si>
  <si>
    <t xml:space="preserve">"urovnání terénu pod dlažbou chodníku, výkaz"</t>
  </si>
  <si>
    <t xml:space="preserve">8,05</t>
  </si>
  <si>
    <t xml:space="preserve">31</t>
  </si>
  <si>
    <t xml:space="preserve">181951114</t>
  </si>
  <si>
    <t xml:space="preserve">Úprava pláně v hornině třídy těžitelnosti II, skupiny 4 a 5 se zhutněním</t>
  </si>
  <si>
    <t xml:space="preserve">-237435119</t>
  </si>
  <si>
    <t xml:space="preserve">Úprava pláně vyrovnáním výškových rozdílů strojně v hornině třídy těžitelnosti II, skupiny 4 a 5 se zhutněním</t>
  </si>
  <si>
    <t xml:space="preserve">"úprava násypu z hrubšího štěrku v niveletě dna do kynety, výkaz, viz příloha B., D.1, D.2, D.3"</t>
  </si>
  <si>
    <t xml:space="preserve">271,16</t>
  </si>
  <si>
    <t xml:space="preserve">32</t>
  </si>
  <si>
    <t xml:space="preserve">182151111</t>
  </si>
  <si>
    <t xml:space="preserve">Svahování v zářezech v hornině třídy těžitelnosti I, skupiny 1 až 3</t>
  </si>
  <si>
    <t xml:space="preserve">154873799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"plocha pod dlažbou, výkaz, viz příloha B., D.1, D.2, D.3"</t>
  </si>
  <si>
    <t xml:space="preserve">442,80</t>
  </si>
  <si>
    <t xml:space="preserve">447,54</t>
  </si>
  <si>
    <t xml:space="preserve">33</t>
  </si>
  <si>
    <t xml:space="preserve">171201231R20</t>
  </si>
  <si>
    <t xml:space="preserve">Likvidace zeminy a kamení na skládce</t>
  </si>
  <si>
    <t xml:space="preserve">-776604788</t>
  </si>
  <si>
    <t xml:space="preserve">Likvidace stavebního odpadu zeminy a kamení včetně dopravy, uložení a případného poplatku za uložení</t>
  </si>
  <si>
    <t xml:space="preserve">"zemní materiál, viz příloha B"</t>
  </si>
  <si>
    <t xml:space="preserve">34</t>
  </si>
  <si>
    <t xml:space="preserve">997013811R10</t>
  </si>
  <si>
    <t xml:space="preserve">Likvidace bioodpadu</t>
  </si>
  <si>
    <t xml:space="preserve">683359474</t>
  </si>
  <si>
    <t xml:space="preserve">Likvidace bioodpadu včetně uložení a případného poplatku za uložení</t>
  </si>
  <si>
    <t xml:space="preserve">"viz příloha B."</t>
  </si>
  <si>
    <t xml:space="preserve">"travní porost, viz příloha B."</t>
  </si>
  <si>
    <t xml:space="preserve">705,63/10000*7,0</t>
  </si>
  <si>
    <t xml:space="preserve">"štěpka"</t>
  </si>
  <si>
    <t xml:space="preserve">0,31*0,9</t>
  </si>
  <si>
    <t xml:space="preserve">Zakládání</t>
  </si>
  <si>
    <t xml:space="preserve">35</t>
  </si>
  <si>
    <t xml:space="preserve">273313811</t>
  </si>
  <si>
    <t xml:space="preserve">Základové desky z betonu tř. C 25/30</t>
  </si>
  <si>
    <t xml:space="preserve">1812728773</t>
  </si>
  <si>
    <t xml:space="preserve">Základy z betonu prostého desky z betonu kamenem neprokládaného tř. C 25/30</t>
  </si>
  <si>
    <t xml:space="preserve">"bet. deska ve dně pro přejezd kanalizace, výkaz, viz příloha B., D.1, D.2, D.3"</t>
  </si>
  <si>
    <t xml:space="preserve">16,9*0,2</t>
  </si>
  <si>
    <t xml:space="preserve">36</t>
  </si>
  <si>
    <t xml:space="preserve">273362021</t>
  </si>
  <si>
    <t xml:space="preserve">Výztuž základových desek svařovanými sítěmi Kari</t>
  </si>
  <si>
    <t xml:space="preserve">-1269097631</t>
  </si>
  <si>
    <t xml:space="preserve">Výztuž základů desek ze svařovaných sítí z drátů typu KARI</t>
  </si>
  <si>
    <t xml:space="preserve">"výztuž bet. desky ve dně (ve dvou vrstvách) - Kari síť 100/100/8 mm, výkaz, viz příloha B., D.1, D.2, D.3"</t>
  </si>
  <si>
    <t xml:space="preserve">8*2,0*3,0*0,0079</t>
  </si>
  <si>
    <t xml:space="preserve">Vodorovné konstrukce</t>
  </si>
  <si>
    <t xml:space="preserve">37</t>
  </si>
  <si>
    <t xml:space="preserve">451311111</t>
  </si>
  <si>
    <t xml:space="preserve">Podklad pod dlažbu z betonu prostého C 20/25 tl do 100 mm</t>
  </si>
  <si>
    <t xml:space="preserve">1761583594</t>
  </si>
  <si>
    <t xml:space="preserve">Podklad pod dlažbu z betonu prostého bez zvýšených nároků na prostředí tř. C 20/25 tl. do 100 mm</t>
  </si>
  <si>
    <t xml:space="preserve">"podkladní betonové lože pod dlažbu ve svahu, výkaz, viz příloha B., D.1, D.2, D.3"</t>
  </si>
  <si>
    <t xml:space="preserve">437,60</t>
  </si>
  <si>
    <t xml:space="preserve">444,53</t>
  </si>
  <si>
    <t xml:space="preserve">"podkladní betonové lože pod dlažbu ve dně, výkaz"</t>
  </si>
  <si>
    <t xml:space="preserve">38</t>
  </si>
  <si>
    <t xml:space="preserve">451571111</t>
  </si>
  <si>
    <t xml:space="preserve">Lože pod dlažby ze štěrkopísku vrstva tl do 100 mm</t>
  </si>
  <si>
    <t xml:space="preserve">-571966166</t>
  </si>
  <si>
    <t xml:space="preserve">Lože pod dlažby ze štěrkopísků, tl. vrstvy do 100 mm</t>
  </si>
  <si>
    <t xml:space="preserve">"pod bet. lože dlažby ve svahu, výkaz, viz příloha B., D.1, D.2, D.3"</t>
  </si>
  <si>
    <t xml:space="preserve">441,82</t>
  </si>
  <si>
    <t xml:space="preserve">446,13</t>
  </si>
  <si>
    <t xml:space="preserve">"pod bet. deskou ve dně, výkaz"</t>
  </si>
  <si>
    <t xml:space="preserve">39</t>
  </si>
  <si>
    <t xml:space="preserve">457572114</t>
  </si>
  <si>
    <t xml:space="preserve">Filtrační vrstvy ze štěrkopísku se zhutněním frakce od 0 až 45 do 0 až 63 mm</t>
  </si>
  <si>
    <t xml:space="preserve">-1572736473</t>
  </si>
  <si>
    <t xml:space="preserve">Filtrační vrstvy jakékoliv tloušťky a sklonu ze štěrkopísků se zhutněním do 10 pojezdů/m3, frakce od 0-45 do 0-63 mm</t>
  </si>
  <si>
    <t xml:space="preserve">"výkaz, viz příloha B., D.1, D.2, D.3, D.11"</t>
  </si>
  <si>
    <t xml:space="preserve">"podkladní štěrkopískové lože pod bet. lože dnové dlažby"</t>
  </si>
  <si>
    <t xml:space="preserve">71,27*0,1</t>
  </si>
  <si>
    <t xml:space="preserve">"filtrační vrstva pod dlažbou chodníku celkové tl. 0,28 m (v různých frakcích)"</t>
  </si>
  <si>
    <t xml:space="preserve">8,05*0,28</t>
  </si>
  <si>
    <t xml:space="preserve">40</t>
  </si>
  <si>
    <t xml:space="preserve">457971122</t>
  </si>
  <si>
    <t xml:space="preserve">Zřízení vrstvy z geotextilie o sklonu přes 10° do 35° š přes 3 do 7,5 m</t>
  </si>
  <si>
    <t xml:space="preserve">25235661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"zpevnění zatravněné části sjezdu do koryta, výkaz, viz příloha B., D.1, D.2, D.3, D.11"</t>
  </si>
  <si>
    <t xml:space="preserve">"ve svahu"</t>
  </si>
  <si>
    <t xml:space="preserve">3,6*4,0</t>
  </si>
  <si>
    <t xml:space="preserve">"v rovině"</t>
  </si>
  <si>
    <t xml:space="preserve">2,2*4,0</t>
  </si>
  <si>
    <t xml:space="preserve">41</t>
  </si>
  <si>
    <t xml:space="preserve">69311035</t>
  </si>
  <si>
    <t xml:space="preserve">geotextilie tkaná separační, filtrační, výztužná PP pevnost v tahu 30kN/m</t>
  </si>
  <si>
    <t xml:space="preserve">-404344661</t>
  </si>
  <si>
    <t xml:space="preserve">"pro zpevnění zatravněné části sjezdu do koryta, ztratné 8 %, viz příloha B., D.1, D.2, D.3"</t>
  </si>
  <si>
    <t xml:space="preserve">3,6*4,0*1,08</t>
  </si>
  <si>
    <t xml:space="preserve">2,2*4,0*1,08</t>
  </si>
  <si>
    <t xml:space="preserve">42</t>
  </si>
  <si>
    <t xml:space="preserve">461310312</t>
  </si>
  <si>
    <t xml:space="preserve">Patka z betonu pro prostředí s mrazovými cykly C 25/30</t>
  </si>
  <si>
    <t xml:space="preserve">980532286</t>
  </si>
  <si>
    <t xml:space="preserve">Patka z betonu prostého do rýhy nebo do bednění s provedením dilatačních spár v osové vzdálenosti 2 m a jejich zalitím živičnou zálivkou z betonu pro prostředí s mrazovými cykly tř. C 25/30</t>
  </si>
  <si>
    <t xml:space="preserve">"z betonu C 25/30 XF3, včetně bednění, výkaz, viz příloha B., D.1, D.2, D.3, D.6"</t>
  </si>
  <si>
    <t xml:space="preserve">"bet. patka"</t>
  </si>
  <si>
    <t xml:space="preserve">38,58</t>
  </si>
  <si>
    <t xml:space="preserve">41,41</t>
  </si>
  <si>
    <t xml:space="preserve">"betonové prahy, výkaz"</t>
  </si>
  <si>
    <t xml:space="preserve">6,78</t>
  </si>
  <si>
    <t xml:space="preserve">"bet. patka pro dlažbu ve dně (v rozšířeném profilu), výkaz"</t>
  </si>
  <si>
    <t xml:space="preserve">6,39</t>
  </si>
  <si>
    <t xml:space="preserve">43</t>
  </si>
  <si>
    <t xml:space="preserve">462512270</t>
  </si>
  <si>
    <t xml:space="preserve">Zához z lomového kamene s proštěrkováním z terénu hmotnost do 200 kg</t>
  </si>
  <si>
    <t xml:space="preserve">-1476181919</t>
  </si>
  <si>
    <t xml:space="preserve">Zához z lomového kamene neupraveného záhozového s proštěrkováním z terénu, hmotnosti jednotlivých kamenů do 200 kg</t>
  </si>
  <si>
    <t xml:space="preserve">"zához ve dně v místě chybějící nebo porušené dlažby ve dně nad rozdělovacím objektem, odborný odhad, viz příloha B., D.1, D.2, D.3"</t>
  </si>
  <si>
    <t xml:space="preserve">44</t>
  </si>
  <si>
    <t xml:space="preserve">462519002</t>
  </si>
  <si>
    <t xml:space="preserve">Příplatek za urovnání ploch záhozu z lomového kamene hmotnost do 200 kg</t>
  </si>
  <si>
    <t xml:space="preserve">1728341465</t>
  </si>
  <si>
    <t xml:space="preserve">Zához z lomového kamene neupraveného záhozového Příplatek k cenám za urovnání viditelných ploch záhozu z kamene, hmotnosti jednotlivých kamenů do 200 kg</t>
  </si>
  <si>
    <t xml:space="preserve">"líc záhozu ve dně, odborný odhad, viz příloha B., D.1, D.2, D.3"</t>
  </si>
  <si>
    <t xml:space="preserve">16,0</t>
  </si>
  <si>
    <t xml:space="preserve">45</t>
  </si>
  <si>
    <t xml:space="preserve">463212111</t>
  </si>
  <si>
    <t xml:space="preserve">Rovnanina z lomového kamene upraveného s vyklínováním spár úlomky kamene</t>
  </si>
  <si>
    <t xml:space="preserve">1421797614</t>
  </si>
  <si>
    <t xml:space="preserve">Rovnanina z lomového kamene upraveného, tříděného jakékoliv tloušťky rovnaniny s vyklínováním spár a dutin úlomky kamene</t>
  </si>
  <si>
    <t xml:space="preserve">"kámen v patě opevnění (kámen min. hmotnosti 75 kg, tj.kámen 40 x 25 x 30 cm), výkaz, viz příloha B., D.1, D.2, D.3, D.6"</t>
  </si>
  <si>
    <t xml:space="preserve">14,23</t>
  </si>
  <si>
    <t xml:space="preserve">30,38</t>
  </si>
  <si>
    <t xml:space="preserve">46</t>
  </si>
  <si>
    <t xml:space="preserve">465511521</t>
  </si>
  <si>
    <t xml:space="preserve">Dlažba z lomového kamene do malty s vyplněním spár maltou a vyspárováním plocha nad 20 m2 tl 200 mm</t>
  </si>
  <si>
    <t xml:space="preserve">-2135561433</t>
  </si>
  <si>
    <t xml:space="preserve">Dlažba z lomového kamene upraveného vodorovná nebo plocha ve sklonu do 1:2 s dodáním hmot do cementové malty, s vyplněním spár a s vyspárováním cementovou maltou v ploše přes 20 m2, tl. 200 mm</t>
  </si>
  <si>
    <t xml:space="preserve">"dlažba z dovezeného kamene, viz příloha B., D.1, D.2, D.3, D.6"</t>
  </si>
  <si>
    <t xml:space="preserve">"svahová dlažba z lom. kamene, výkaz"</t>
  </si>
  <si>
    <t xml:space="preserve">430,94</t>
  </si>
  <si>
    <t xml:space="preserve">437,88</t>
  </si>
  <si>
    <t xml:space="preserve">"dlažba ve dně z lom. kamene, výkaz"</t>
  </si>
  <si>
    <t xml:space="preserve">"odpočet dlažby z očištěného rozebraného lomového kamene"</t>
  </si>
  <si>
    <t xml:space="preserve">-35,872</t>
  </si>
  <si>
    <t xml:space="preserve">47</t>
  </si>
  <si>
    <t xml:space="preserve">465511521R</t>
  </si>
  <si>
    <t xml:space="preserve">1642038186</t>
  </si>
  <si>
    <t xml:space="preserve">"dlažba z očištěného rozebraného lomového kamene (cena snížena o cenu kamene), viz příloha B., D.1, D.2, D.3, D.6"</t>
  </si>
  <si>
    <t xml:space="preserve">35,872</t>
  </si>
  <si>
    <t xml:space="preserve">Komunikace pozemní</t>
  </si>
  <si>
    <t xml:space="preserve">48</t>
  </si>
  <si>
    <t xml:space="preserve">591111111</t>
  </si>
  <si>
    <t xml:space="preserve">Kladení dlažby z kostek velkých z kamene do lože z kameniva těženého tl 50 mm</t>
  </si>
  <si>
    <t xml:space="preserve">-1441723316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"přejezd z žulových kostek, viz příloha B., D.1, D.2, D.3, D.11"</t>
  </si>
  <si>
    <t xml:space="preserve">49</t>
  </si>
  <si>
    <t xml:space="preserve">58381008</t>
  </si>
  <si>
    <t xml:space="preserve">kostka dlažební žula velká 15/17</t>
  </si>
  <si>
    <t xml:space="preserve">-690694347</t>
  </si>
  <si>
    <t xml:space="preserve">"žulové kostky pro přejezd, ztratné 1 %, viz příloha B., D.1, D.2, D.3, D.11"</t>
  </si>
  <si>
    <t xml:space="preserve">7,0*1,15*1,01</t>
  </si>
  <si>
    <t xml:space="preserve">Ostatní konstrukce a práce, bourání</t>
  </si>
  <si>
    <t xml:space="preserve">50</t>
  </si>
  <si>
    <t xml:space="preserve">916131112</t>
  </si>
  <si>
    <t xml:space="preserve">Osazení silničního obrubníku betonového ležatého bez boční opěry do lože z betonu prostého</t>
  </si>
  <si>
    <t xml:space="preserve">1957922833</t>
  </si>
  <si>
    <t xml:space="preserve">Osazení silničního obrubníku betonového se zřízením lože, s vyplněním a zatřením spár cementovou maltou ležatého bez boční opěry, do lože z betonu prostého</t>
  </si>
  <si>
    <t xml:space="preserve">"pro nový chodník pro přejezd, viz příloha B., D.1, D.2, D.3, D.11"</t>
  </si>
  <si>
    <t xml:space="preserve">"silniční nájezdové betonové obrubníky, 5,0 + 6,0 m"</t>
  </si>
  <si>
    <t xml:space="preserve">5,0+6,0</t>
  </si>
  <si>
    <t xml:space="preserve">51</t>
  </si>
  <si>
    <t xml:space="preserve">59217029</t>
  </si>
  <si>
    <t xml:space="preserve">obrubník betonový silniční nájezdový 1000x150x150mm</t>
  </si>
  <si>
    <t xml:space="preserve">-1392732745</t>
  </si>
  <si>
    <t xml:space="preserve">"pro nový chodník (přejezd), viz příloha B., D.1, D.2, D.3, D.11"</t>
  </si>
  <si>
    <t xml:space="preserve">52</t>
  </si>
  <si>
    <t xml:space="preserve">916131212</t>
  </si>
  <si>
    <t xml:space="preserve">Osazení silničního obrubníku betonového stojatého bez boční opěry do lože z betonu prostého</t>
  </si>
  <si>
    <t xml:space="preserve">-1445075813</t>
  </si>
  <si>
    <t xml:space="preserve">Osazení silničního obrubníku betonového se zřízením lože, s vyplněním a zatřením spár cementovou maltou stojatého bez boční opěry, do lože z betonu prostého</t>
  </si>
  <si>
    <t xml:space="preserve">"silniční přechodové betonové obrubníky, 2,0 m"</t>
  </si>
  <si>
    <t xml:space="preserve">2,0</t>
  </si>
  <si>
    <t xml:space="preserve">53</t>
  </si>
  <si>
    <t xml:space="preserve">59217030</t>
  </si>
  <si>
    <t xml:space="preserve">obrubník betonový silniční přechodový 1000x150x150-250mm</t>
  </si>
  <si>
    <t xml:space="preserve">1930810820</t>
  </si>
  <si>
    <t xml:space="preserve">54</t>
  </si>
  <si>
    <t xml:space="preserve">919735124</t>
  </si>
  <si>
    <t xml:space="preserve">Řezání stávajícího betonového krytu hl do 200 mm</t>
  </si>
  <si>
    <t xml:space="preserve">88218661</t>
  </si>
  <si>
    <t xml:space="preserve">Řezání stávajícího betonového krytu nebo podkladu hloubky přes 150 do 200 mm</t>
  </si>
  <si>
    <t xml:space="preserve">"proříznutí - oddělení schodů od opevnění svahů, výkaz, viz příloha B., D.1, D.2, D.3"</t>
  </si>
  <si>
    <t xml:space="preserve">"LB - mezi PF 7 - PF 8"</t>
  </si>
  <si>
    <t xml:space="preserve">2*3,6</t>
  </si>
  <si>
    <t xml:space="preserve">"PB - mezi PF 7 - PF 8"</t>
  </si>
  <si>
    <t xml:space="preserve">"LB - mezi PF 11 - PF 12"</t>
  </si>
  <si>
    <t xml:space="preserve">3,4</t>
  </si>
  <si>
    <t xml:space="preserve">"PB - PF 20"</t>
  </si>
  <si>
    <t xml:space="preserve">3,6</t>
  </si>
  <si>
    <t xml:space="preserve">"odříznutí betonových obrubníků od krajnice vozovky před jejich vybouráním"</t>
  </si>
  <si>
    <t xml:space="preserve">55</t>
  </si>
  <si>
    <t xml:space="preserve">981513116</t>
  </si>
  <si>
    <t xml:space="preserve">Demolice konstrukcí objektů z betonu prostého těžkou mechanizací</t>
  </si>
  <si>
    <t xml:space="preserve">-1879672071</t>
  </si>
  <si>
    <t xml:space="preserve">Demolice konstrukcí objektů těžkými mechanizačními prostředky konstrukcí z betonu prostého</t>
  </si>
  <si>
    <t xml:space="preserve">"stávající betonové monolitické desky tl. 0,1 m, výkaz, viz příloha B., D.1, D.2, D.3"</t>
  </si>
  <si>
    <t xml:space="preserve">115,07*0,1</t>
  </si>
  <si>
    <t xml:space="preserve">102,70*0,1</t>
  </si>
  <si>
    <t xml:space="preserve">997</t>
  </si>
  <si>
    <t xml:space="preserve">Přesun sutě</t>
  </si>
  <si>
    <t xml:space="preserve">56</t>
  </si>
  <si>
    <t xml:space="preserve">997013811R0</t>
  </si>
  <si>
    <t xml:space="preserve">Likvidace stavebního odpadu dřevěného</t>
  </si>
  <si>
    <t xml:space="preserve">1868386369</t>
  </si>
  <si>
    <t xml:space="preserve">Likvidace stavebního odpadu dřevěného včetně naložení, dopravy, uložení a případného poplatku za uložení</t>
  </si>
  <si>
    <t xml:space="preserve">"pařezy mnohokmenů, viz příloha B., D.1, D.2, D.3"</t>
  </si>
  <si>
    <t xml:space="preserve">1*1,5</t>
  </si>
  <si>
    <t xml:space="preserve">57</t>
  </si>
  <si>
    <t xml:space="preserve">997221861R10</t>
  </si>
  <si>
    <t xml:space="preserve">Likvidace stavebního odpadu z kamene a prostého betonu </t>
  </si>
  <si>
    <t xml:space="preserve">-848517104</t>
  </si>
  <si>
    <t xml:space="preserve">Likvidace stavebního odpadu z kamene a prostého betonu včetně naložení, dopravy, uložení a případného poplatku za uložení</t>
  </si>
  <si>
    <t xml:space="preserve">"odpad, viz příloha D.1"</t>
  </si>
  <si>
    <t xml:space="preserve">"vybourané obrubníky"</t>
  </si>
  <si>
    <t xml:space="preserve">2,665</t>
  </si>
  <si>
    <t xml:space="preserve">"stávající betonové monolitické desky"</t>
  </si>
  <si>
    <t xml:space="preserve">(115,07+102,70)*0,1*2,2</t>
  </si>
  <si>
    <t xml:space="preserve">"rozebrané svahové opevnění - 30 % stávajících betonových dlaždic (0,5 x 0,5 x 0,06 m)"</t>
  </si>
  <si>
    <t xml:space="preserve">58,735*0,3*2,2</t>
  </si>
  <si>
    <t xml:space="preserve">998</t>
  </si>
  <si>
    <t xml:space="preserve">Přesun hmot</t>
  </si>
  <si>
    <t xml:space="preserve">58</t>
  </si>
  <si>
    <t xml:space="preserve">998332011</t>
  </si>
  <si>
    <t xml:space="preserve">Přesun hmot pro úpravy vodních toků a kanály</t>
  </si>
  <si>
    <t xml:space="preserve">1901962748</t>
  </si>
  <si>
    <t xml:space="preserve">Přesun hmot pro úpravy vodních toků a kanály, hráze rybníků apod. dopravní vzdálenost do 500 m</t>
  </si>
  <si>
    <t xml:space="preserve">1.2 - SO 01.2 - Rekonstrukce zdí pod mostem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"úprava nivelety dna (i v místě kaveren), výkaz, viz příloha B., D.1, D.2, D.3"</t>
  </si>
  <si>
    <t xml:space="preserve">3,53</t>
  </si>
  <si>
    <t xml:space="preserve">139001101R</t>
  </si>
  <si>
    <t xml:space="preserve">Příplatek za ztížení vykopávky pod mostem</t>
  </si>
  <si>
    <t xml:space="preserve">-1404710383</t>
  </si>
  <si>
    <t xml:space="preserve">"úprava nivelety dna (i v místě kaveren) pod mostem, výkaz, viz příloha B., D.1, D.2, D.3"</t>
  </si>
  <si>
    <t xml:space="preserve">59009462</t>
  </si>
  <si>
    <t xml:space="preserve">"materiál z úpravy nivelety dna"</t>
  </si>
  <si>
    <t xml:space="preserve">777960634</t>
  </si>
  <si>
    <t xml:space="preserve">"přeložení zemního materiálu (pro odvoz), výkaz, viz příloha B"</t>
  </si>
  <si>
    <t xml:space="preserve">-1504283791</t>
  </si>
  <si>
    <t xml:space="preserve">Svislé a kompletní konstrukce</t>
  </si>
  <si>
    <t xml:space="preserve">321321115</t>
  </si>
  <si>
    <t xml:space="preserve">Konstrukce vodních staveb ze ŽB mrazuvzdorného tř. C 25/30</t>
  </si>
  <si>
    <t xml:space="preserve">33836455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"dobetonování prahů po jejich odbourání, výkaz, viz příloha B., D.1, D.2, D.3"</t>
  </si>
  <si>
    <t xml:space="preserve">0,3+0,2</t>
  </si>
  <si>
    <t xml:space="preserve">321351010</t>
  </si>
  <si>
    <t xml:space="preserve">Bednění konstrukcí vodních staveb rovinné - zřízení</t>
  </si>
  <si>
    <t xml:space="preserve">-160855018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bednění - dobetonávka prahu, výkaz, viz příloha B.1, D.1, D2, D.3"</t>
  </si>
  <si>
    <t xml:space="preserve">1,20</t>
  </si>
  <si>
    <t xml:space="preserve">321352010</t>
  </si>
  <si>
    <t xml:space="preserve">Bednění konstrukcí vodních staveb rovinné - odstranění</t>
  </si>
  <si>
    <t xml:space="preserve">-141333927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919735126R</t>
  </si>
  <si>
    <t xml:space="preserve">Řezání stávajících konstrukcí z betonu</t>
  </si>
  <si>
    <t xml:space="preserve">1274626494</t>
  </si>
  <si>
    <t xml:space="preserve">"vodorovné odříznutí vrchu degradovaného betonu prahu, viz příloha B.1, D.1, D2, D.3"</t>
  </si>
  <si>
    <t xml:space="preserve">2*2,85</t>
  </si>
  <si>
    <t xml:space="preserve">931994142R</t>
  </si>
  <si>
    <t xml:space="preserve">Těsnění dilatační spáry betonové konstrukce polyuretanovým tmelem do pl 4,0 cm2</t>
  </si>
  <si>
    <t xml:space="preserve">52904053</t>
  </si>
  <si>
    <t xml:space="preserve">Těsnění spáry betonové konstrukce pásy, profily, tmely tmelem polyuretanovým spáry dilatační do 4,0 cm2</t>
  </si>
  <si>
    <t xml:space="preserve">"dilatace vodorovného i svislého líce v místě rubu zdi, viz příloha B.1, D.1, D2, D.3"</t>
  </si>
  <si>
    <t xml:space="preserve">16,0+0,8</t>
  </si>
  <si>
    <t xml:space="preserve">961041211</t>
  </si>
  <si>
    <t xml:space="preserve">Bourání mostních základů z betonu prostého</t>
  </si>
  <si>
    <t xml:space="preserve">-243201350</t>
  </si>
  <si>
    <t xml:space="preserve">Bourání mostních konstrukcí základů z prostého betonu</t>
  </si>
  <si>
    <t xml:space="preserve">"odbourání vrchní degradované části betonového prahu, výkaz, viz příloha B.1, D.1, D2, D.3"</t>
  </si>
  <si>
    <t xml:space="preserve">0,28+0,20</t>
  </si>
  <si>
    <t xml:space="preserve">985112113</t>
  </si>
  <si>
    <t xml:space="preserve">Odsekání degradovaného betonu stěn tl do 50 mm</t>
  </si>
  <si>
    <t xml:space="preserve">-1544222292</t>
  </si>
  <si>
    <t xml:space="preserve">Odsekání degradovaného betonu stěn, tloušťky přes 30 do 50 mm</t>
  </si>
  <si>
    <t xml:space="preserve">"odbourání bet. stěn pod mostem, výkaz, odpočet kubatury prahu, viz příloha B.1, D.1, D2, D.3"</t>
  </si>
  <si>
    <t xml:space="preserve">(2,63-0,28-0,20)/0,04</t>
  </si>
  <si>
    <t xml:space="preserve">985112192</t>
  </si>
  <si>
    <t xml:space="preserve">Příplatek k odsekání degradovaného betonu za práci ve stísněném prostoru</t>
  </si>
  <si>
    <t xml:space="preserve">-485181471</t>
  </si>
  <si>
    <t xml:space="preserve">Odsekání degradovaného betonu Příplatek k cenám za práci ve stísněném prostoru</t>
  </si>
  <si>
    <t xml:space="preserve">"odbourání bet. stěn pod mostem, výkaz, viz příloha B.1, D.1, D2, D.3"</t>
  </si>
  <si>
    <t xml:space="preserve">53,75</t>
  </si>
  <si>
    <t xml:space="preserve">985112193</t>
  </si>
  <si>
    <t xml:space="preserve">Příplatek k odsekání degradovaného betonu za plochu do 10 m2 jednotlivě</t>
  </si>
  <si>
    <t xml:space="preserve">584310537</t>
  </si>
  <si>
    <t xml:space="preserve">Odsekání degradovaného betonu Příplatek k cenám za plochu do 10 m2 jednotlivě</t>
  </si>
  <si>
    <t xml:space="preserve">985121122</t>
  </si>
  <si>
    <t xml:space="preserve">Tryskání degradovaného betonu stěn a rubu kleneb vodou pod tlakem do 1250 barů</t>
  </si>
  <si>
    <t xml:space="preserve">-312330030</t>
  </si>
  <si>
    <t xml:space="preserve">Tryskání degradovaného betonu stěn, rubu kleneb a podlah vodou pod tlakem přes 300 do 1 250 barů</t>
  </si>
  <si>
    <t xml:space="preserve">"očištění v celé ploše včetně kaveren, výkaz, viz příloha B.1, D.1, D2, D.3"</t>
  </si>
  <si>
    <t xml:space="preserve">"svislá plocha zdi"</t>
  </si>
  <si>
    <t xml:space="preserve">16,37</t>
  </si>
  <si>
    <t xml:space="preserve">15,57</t>
  </si>
  <si>
    <t xml:space="preserve">"vodorovná plocha zdi"</t>
  </si>
  <si>
    <t xml:space="preserve">11,75</t>
  </si>
  <si>
    <t xml:space="preserve">24,93</t>
  </si>
  <si>
    <t xml:space="preserve">"plocha po odbourání části prahu"</t>
  </si>
  <si>
    <t xml:space="preserve">2,68</t>
  </si>
  <si>
    <t xml:space="preserve">985121911</t>
  </si>
  <si>
    <t xml:space="preserve">Příplatek k tryskání degradovaného betonu za práci ve stísněném prostoru</t>
  </si>
  <si>
    <t xml:space="preserve">-1441865945</t>
  </si>
  <si>
    <t xml:space="preserve">Tryskání degradovaného betonu Příplatek k cenám za práci ve stísněném prostoru</t>
  </si>
  <si>
    <t xml:space="preserve">"otryskání bet. stěn pod mostem, výkaz, viz příloha B.1, D.1, D2, D.3"</t>
  </si>
  <si>
    <t xml:space="preserve">71,30</t>
  </si>
  <si>
    <t xml:space="preserve">985121912</t>
  </si>
  <si>
    <t xml:space="preserve">Příplatek k tryskání degradovaného betonu za plochu do 10 m2 jednotlivě</t>
  </si>
  <si>
    <t xml:space="preserve">-554700844</t>
  </si>
  <si>
    <t xml:space="preserve">Tryskání degradovaného betonu Příplatek k cenám za plochu do 10 m2 jednotlivě</t>
  </si>
  <si>
    <t xml:space="preserve">985241110R0</t>
  </si>
  <si>
    <t xml:space="preserve">Plombování zdiva betonem C 25/30 s upěchováním včetně vybourání narušeného zdiva do 1 m3</t>
  </si>
  <si>
    <t xml:space="preserve">1060236531</t>
  </si>
  <si>
    <t xml:space="preserve">Plombování zdiva včetně vybourání narušeného zdiva betonem s upěchováním, objemu do 1 m3</t>
  </si>
  <si>
    <t xml:space="preserve">"dobetonávka včetně bednění, viz příloha B.1, D.1, D2, D.3"</t>
  </si>
  <si>
    <t xml:space="preserve">"LB, odpočet kubatury prahu, výkaz"</t>
  </si>
  <si>
    <t xml:space="preserve">0,98-(0,3+0,2)</t>
  </si>
  <si>
    <t xml:space="preserve">"PB, výkaz"</t>
  </si>
  <si>
    <t xml:space="preserve">0,76</t>
  </si>
  <si>
    <t xml:space="preserve">985311114</t>
  </si>
  <si>
    <t xml:space="preserve">Reprofilace stěn cementovými sanačními maltami tl 40 mm</t>
  </si>
  <si>
    <t xml:space="preserve">1625383768</t>
  </si>
  <si>
    <t xml:space="preserve">Reprofilace betonu sanačními maltami na cementové bázi ručně stěn, tloušťky přes 30 do 40 mm</t>
  </si>
  <si>
    <t xml:space="preserve">"reprofilace betonu zdí v tl. 40 mm, výkaz, viz příloha B.1, D.1, D2, D.3"</t>
  </si>
  <si>
    <t xml:space="preserve">"svislá plocha"</t>
  </si>
  <si>
    <t xml:space="preserve">0,56/0,04</t>
  </si>
  <si>
    <t xml:space="preserve">0,46/0,04</t>
  </si>
  <si>
    <t xml:space="preserve">"vodorovná plocha"</t>
  </si>
  <si>
    <t xml:space="preserve">0,47/0,04</t>
  </si>
  <si>
    <t xml:space="preserve">1,0/0,04</t>
  </si>
  <si>
    <t xml:space="preserve">985331113</t>
  </si>
  <si>
    <t xml:space="preserve">Dodatečné vlepování betonářské výztuže D 12 mm do cementové aktivované malty včetně vyvrtání otvoru</t>
  </si>
  <si>
    <t xml:space="preserve">1457236054</t>
  </si>
  <si>
    <t xml:space="preserve">Dodatečné vlepování betonářské výztuže včetně vyvrtání a vyčištění otvoru cementovou aktivovanou maltou průměr výztuže 12 mm</t>
  </si>
  <si>
    <t xml:space="preserve">"ocelové kotvy z betonářské žebírkové oceli prům. 12 mm, zalité nesmrštivou cementovou zálivkou, včetně vrtu, výkaz, viz příloha B.1, D.1, D2, D.3"</t>
  </si>
  <si>
    <t xml:space="preserve">"práh, vrt dl. 0,4 a 0,55 m, kotvy dl. 0,8 m"</t>
  </si>
  <si>
    <t xml:space="preserve">5*0,4</t>
  </si>
  <si>
    <t xml:space="preserve">6*0,55</t>
  </si>
  <si>
    <t xml:space="preserve">"LB, vrt dl. 0,15 - 0,35 m, kotvy dl. 0,4 m"</t>
  </si>
  <si>
    <t xml:space="preserve">(1+6+3+4)*0,32</t>
  </si>
  <si>
    <t xml:space="preserve">(4+2)*0,35</t>
  </si>
  <si>
    <t xml:space="preserve">2*0,15</t>
  </si>
  <si>
    <t xml:space="preserve">2*0,30</t>
  </si>
  <si>
    <t xml:space="preserve">"PB, vrt dl. 0,15 - 0,35 m, kotvy dl. 0,4 m"</t>
  </si>
  <si>
    <t xml:space="preserve">(1+3)*0,30</t>
  </si>
  <si>
    <t xml:space="preserve">(2+3+2)*0,15</t>
  </si>
  <si>
    <t xml:space="preserve">(4+1+1+4+2+1+1+8)*0,35</t>
  </si>
  <si>
    <t xml:space="preserve">5*0,25</t>
  </si>
  <si>
    <t xml:space="preserve">13021013</t>
  </si>
  <si>
    <t xml:space="preserve">tyč ocelová žebírková jakost BSt 500S výztuž do betonu D 12mm</t>
  </si>
  <si>
    <t xml:space="preserve">1305430273</t>
  </si>
  <si>
    <t xml:space="preserve">tyč ocelová žebírková jakost BSt 500S (10 505) výztuž do betonu D 12mm</t>
  </si>
  <si>
    <t xml:space="preserve">"ocelové kotvy z betonářské žebírkové oceli prům. 12 mm, výkaz, viz příloha B.1, D.1, D2, D.3"</t>
  </si>
  <si>
    <t xml:space="preserve">"práh , kotvy dl. 0,8 m"</t>
  </si>
  <si>
    <t xml:space="preserve">5*0,8*0,00089</t>
  </si>
  <si>
    <t xml:space="preserve">6*0,8*0,00089</t>
  </si>
  <si>
    <t xml:space="preserve">"LB, kotvy dl. 0,4 m"</t>
  </si>
  <si>
    <t xml:space="preserve">(1+6+3+4)*0,4*0,00089</t>
  </si>
  <si>
    <t xml:space="preserve">(4+2)*0,4*0,00089</t>
  </si>
  <si>
    <t xml:space="preserve">2*0,40*0,00089</t>
  </si>
  <si>
    <t xml:space="preserve">"PB, kotvy dl. 0,4 m"</t>
  </si>
  <si>
    <t xml:space="preserve">(1+3)*0,40*0,00089</t>
  </si>
  <si>
    <t xml:space="preserve">(2+3+2)*0,40*0,00089</t>
  </si>
  <si>
    <t xml:space="preserve">(4+1+1+4+2+1+1+8)*0,40*0,00089</t>
  </si>
  <si>
    <t xml:space="preserve">5*0,40*0,00089</t>
  </si>
  <si>
    <t xml:space="preserve">Likvidace stavebního odpadu z prostého betonu </t>
  </si>
  <si>
    <t xml:space="preserve">-1288278372</t>
  </si>
  <si>
    <t xml:space="preserve">Likvidace stavebního odpadu z prostého betonu včetně naložení, dopravy, uložení a případného poplatku za uložení</t>
  </si>
  <si>
    <t xml:space="preserve">"odbouraný beton, viz příloha B"</t>
  </si>
  <si>
    <t xml:space="preserve">"beton z odbouraných zdí"</t>
  </si>
  <si>
    <t xml:space="preserve">53,75*0,04*2,2</t>
  </si>
  <si>
    <t xml:space="preserve">"beton z odbourání prahů"</t>
  </si>
  <si>
    <t xml:space="preserve">0,48*2,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001</t>
  </si>
  <si>
    <t xml:space="preserve">Provedení adhezního můstku na vodorovné ploše</t>
  </si>
  <si>
    <t xml:space="preserve">2016410017</t>
  </si>
  <si>
    <t xml:space="preserve">Provedení nátěru adhezního můstku na ploše vodorovné V</t>
  </si>
  <si>
    <t xml:space="preserve">"nátěr plochy prahu po odbourání, výkaz, viz příloha D.1"</t>
  </si>
  <si>
    <t xml:space="preserve">0,43+0,428+0,86</t>
  </si>
  <si>
    <t xml:space="preserve">24551522</t>
  </si>
  <si>
    <t xml:space="preserve">tmel PUR lepící a těsnící</t>
  </si>
  <si>
    <t xml:space="preserve">litr</t>
  </si>
  <si>
    <t xml:space="preserve">1043343315</t>
  </si>
  <si>
    <t xml:space="preserve">"pro nátěr plochy prahu po odbourání, výkaz, viz příloha D.1"</t>
  </si>
  <si>
    <t xml:space="preserve">1,0</t>
  </si>
  <si>
    <t xml:space="preserve">998711101</t>
  </si>
  <si>
    <t xml:space="preserve">Přesun hmot tonážní pro izolace proti vodě, vlhkosti a plynům v objektech výšky do 6 m</t>
  </si>
  <si>
    <t xml:space="preserve">2016202224</t>
  </si>
  <si>
    <t xml:space="preserve">Přesun hmot pro izolace proti vodě, vlhkosti a plynům stanovený z hmotnosti přesunovaného materiálu vodorovná dopravní vzdálenost do 50 m v objektech výšky do 6 m</t>
  </si>
  <si>
    <t xml:space="preserve">2 - SO 02 - Rekonstrukce rozdělovacího objektu</t>
  </si>
  <si>
    <t xml:space="preserve">2.1 - SO 02.1 -  Rekonstrukce rozdělovacího objektu</t>
  </si>
  <si>
    <t xml:space="preserve">    6 - Úpravy povrchů, podlahy a osazování výplní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317321117</t>
  </si>
  <si>
    <t xml:space="preserve">Mostní římsy ze ŽB C 25/30</t>
  </si>
  <si>
    <t xml:space="preserve">1918984962</t>
  </si>
  <si>
    <t xml:space="preserve">Římsy ze železového betonu C 25/30</t>
  </si>
  <si>
    <t xml:space="preserve">"parapety pilířů v tl. 0,20 m, výkaz, viz příloha B.1, D.1, D2, D.3, D.5, D.7 - D.10"</t>
  </si>
  <si>
    <t xml:space="preserve">0,31</t>
  </si>
  <si>
    <t xml:space="preserve">317353121</t>
  </si>
  <si>
    <t xml:space="preserve">Bednění mostních říms všech tvarů - zřízení</t>
  </si>
  <si>
    <t xml:space="preserve">1347894786</t>
  </si>
  <si>
    <t xml:space="preserve">Bednění mostní římsy zřízení všech tvarů</t>
  </si>
  <si>
    <t xml:space="preserve">"bednění parapetu pilířů, výkaz, viz příloha B.1, D.1, D2, D.3, D.5, D.7 - D.10"</t>
  </si>
  <si>
    <t xml:space="preserve">"pilíře na nátoku"</t>
  </si>
  <si>
    <t xml:space="preserve">1,91</t>
  </si>
  <si>
    <t xml:space="preserve">"pilíře na výtoku"</t>
  </si>
  <si>
    <t xml:space="preserve">1,5</t>
  </si>
  <si>
    <t xml:space="preserve">317353221</t>
  </si>
  <si>
    <t xml:space="preserve">Bednění mostních říms všech tvarů - odstranění</t>
  </si>
  <si>
    <t xml:space="preserve">230606227</t>
  </si>
  <si>
    <t xml:space="preserve">Bednění mostní římsy odstranění všech tvarů</t>
  </si>
  <si>
    <t xml:space="preserve">320902031R</t>
  </si>
  <si>
    <t xml:space="preserve">Úprava ploch betonových konstrukcí zdrsněním </t>
  </si>
  <si>
    <t xml:space="preserve">-1835096398</t>
  </si>
  <si>
    <t xml:space="preserve">Dodatečná úprava ploch betonových konstrukcí zdrsněním</t>
  </si>
  <si>
    <t xml:space="preserve">"povrchová úprava mostovky rozdělovacího objektu včetně schodů - protiskluzová úprava, viz příloha B.1, D.1, D2, D.3, D.5, D.7 - D.10"</t>
  </si>
  <si>
    <t xml:space="preserve">11,65*1,20</t>
  </si>
  <si>
    <t xml:space="preserve">-1027140452</t>
  </si>
  <si>
    <t xml:space="preserve">"dobetonávka dna rozdělovacího objektu, výkaz, viz příloha B.1, D.1, D2, D.3, D.5, D.7 - D.10"</t>
  </si>
  <si>
    <t xml:space="preserve">8,30</t>
  </si>
  <si>
    <t xml:space="preserve">321351030</t>
  </si>
  <si>
    <t xml:space="preserve">Bednění konstrukcí vodních staveb jinak zakřivené - zřízení</t>
  </si>
  <si>
    <t xml:space="preserve">91482962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26,58</t>
  </si>
  <si>
    <t xml:space="preserve">321352030</t>
  </si>
  <si>
    <t xml:space="preserve">Bednění konstrukcí vodních staveb jinak zakřivené - odstranění</t>
  </si>
  <si>
    <t xml:space="preserve">78101333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321368211</t>
  </si>
  <si>
    <t xml:space="preserve">Výztuž železobetonových konstrukcí vodních staveb ze svařovaných sítí</t>
  </si>
  <si>
    <t xml:space="preserve">80390829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"výkaz, viz příloha B.1, D.1, D2, D.3, D.5, D.7 - D.10"</t>
  </si>
  <si>
    <t xml:space="preserve">"výztuž dobetonávky dna rozdělovacího objektu, Kari síť prům drátu 8 mm s oky 100 x 100 mm, 5 % pro překrytí"</t>
  </si>
  <si>
    <t xml:space="preserve">33,76*0,0079*1,05</t>
  </si>
  <si>
    <t xml:space="preserve">"Kari síť prům drátu 6 mm s oky 100 x 100 mm, výkaz, plus 5 % pro překrytí"</t>
  </si>
  <si>
    <t xml:space="preserve">"reprofilace pilířů"</t>
  </si>
  <si>
    <t xml:space="preserve">26,15*0,00444*1,05</t>
  </si>
  <si>
    <t xml:space="preserve">421321127</t>
  </si>
  <si>
    <t xml:space="preserve">Mostní nosné konstrukce deskové ze ŽB C 25/30</t>
  </si>
  <si>
    <t xml:space="preserve">1967410492</t>
  </si>
  <si>
    <t xml:space="preserve">Mostní železobetonové nosné konstrukce deskové nebo klenbové deskové, z betonu C 25/30</t>
  </si>
  <si>
    <t xml:space="preserve">"mostovka rozdělovacího objektu včetně schodů, viz příloha B.1, D.1, D2, D.3, D.5, D.7 - D.10"</t>
  </si>
  <si>
    <t xml:space="preserve">11,65*1,20*0,16</t>
  </si>
  <si>
    <t xml:space="preserve">2*0,09*1,20</t>
  </si>
  <si>
    <t xml:space="preserve">421361412</t>
  </si>
  <si>
    <t xml:space="preserve">Výztuž mostních desek ze svařovaných sítí nad 4 kg/m2</t>
  </si>
  <si>
    <t xml:space="preserve">1069359356</t>
  </si>
  <si>
    <t xml:space="preserve">Výztuž deskových konstrukcí ze svařovaných sítí přes 4 kg/m2</t>
  </si>
  <si>
    <t xml:space="preserve">"výztuž mostovky v obou lících, Kari síť prům drátu 10 mm s oky 150 x 150 mm, 5 % pro překrytí, výkaz, viz příloha B.1, D.1, D2, D.3, D.5, D.7 - D.10"</t>
  </si>
  <si>
    <t xml:space="preserve">2*11,57*1,12*0,007312*1,05</t>
  </si>
  <si>
    <t xml:space="preserve">421955112</t>
  </si>
  <si>
    <t xml:space="preserve">Bednění z překližek na mostní skruži - zřízení</t>
  </si>
  <si>
    <t xml:space="preserve">1983029828</t>
  </si>
  <si>
    <t xml:space="preserve">Bednění na mostní skruži zřízení bednění z překližek</t>
  </si>
  <si>
    <t xml:space="preserve">2*11,65*0,16</t>
  </si>
  <si>
    <t xml:space="preserve">2*1,20*0,16</t>
  </si>
  <si>
    <t xml:space="preserve">2*1,20*0,15+2*0,63*0,15</t>
  </si>
  <si>
    <t xml:space="preserve">2*1,20*0,15+2*0,50*0,15</t>
  </si>
  <si>
    <t xml:space="preserve">421955212</t>
  </si>
  <si>
    <t xml:space="preserve">Bednění z překližek na mostní skruži - odstranění</t>
  </si>
  <si>
    <t xml:space="preserve">1419887908</t>
  </si>
  <si>
    <t xml:space="preserve">Bednění na mostní skruži odstranění bednění z překližek</t>
  </si>
  <si>
    <t xml:space="preserve">Úpravy povrchů, podlahy a osazování výplní</t>
  </si>
  <si>
    <t xml:space="preserve">618631112R</t>
  </si>
  <si>
    <t xml:space="preserve">Stěrka z těsnící malty dvouvrstvá zaoblených ploch konstrukcí vodních staveb</t>
  </si>
  <si>
    <t xml:space="preserve">-1142337575</t>
  </si>
  <si>
    <t xml:space="preserve">Úprava povrchu betonových konstrukcí vodních staveb stěrkou z těsnící cementové malty dvouvrstvé, ploch zaoblených</t>
  </si>
  <si>
    <t xml:space="preserve">"konečná úprava přelivné plochy jezu po odbednění, výkaz, viz příloha B.1, D.1, D2, D.3, D.5, D.7 - D.10"</t>
  </si>
  <si>
    <t xml:space="preserve">915241112R</t>
  </si>
  <si>
    <t xml:space="preserve">Bezpečnostní barevný povrch pro podklad betonový</t>
  </si>
  <si>
    <t xml:space="preserve">-1128656645</t>
  </si>
  <si>
    <t xml:space="preserve">"výstražné značení hran schodů manipulační lávky (vodorovný i svislý líc), 3 ks, viz příloha B.1, D.1, D2, D.3, D.5, D.7 - D.10"</t>
  </si>
  <si>
    <t xml:space="preserve">3*1,20*(0,1+0,1)</t>
  </si>
  <si>
    <t xml:space="preserve">628613611</t>
  </si>
  <si>
    <t xml:space="preserve">Žárové zinkování ponorem dílů ocelových konstrukcí mostů hmotnosti do 100 kg</t>
  </si>
  <si>
    <t xml:space="preserve">1612612725</t>
  </si>
  <si>
    <t xml:space="preserve">Žárové zinkování ponorem dílů ocelových konstrukcí mostů hmotnosti dílců do 100 kg</t>
  </si>
  <si>
    <t xml:space="preserve">"silnostěnné jackly 60 x 60 x 8 mm pro vložení topného kabelu v rámci budoucí akce, viz příloha B.1, D.1, D2, D.3, D.5, D.7 - D.10"</t>
  </si>
  <si>
    <t xml:space="preserve">(1,78+2*1,80+1,82+1,30+1,32+1,85+1,88)*10,0</t>
  </si>
  <si>
    <t xml:space="preserve">R - 00006</t>
  </si>
  <si>
    <t xml:space="preserve">Ocelové zábradlí žárově zinkováno ponorem</t>
  </si>
  <si>
    <t xml:space="preserve">soubor</t>
  </si>
  <si>
    <t xml:space="preserve">82772784</t>
  </si>
  <si>
    <t xml:space="preserve">"zábradlí na zdech a lávce včetně ošetření oceli a dodávky materiálu, viz příloha B.1, D.1, D2, D.3, D.5, D.7 - D.10"</t>
  </si>
  <si>
    <t xml:space="preserve">"montáž, včetně spojovacího materiálu"</t>
  </si>
  <si>
    <t xml:space="preserve">"a) zábradlí na zdech rozdělovacího objektu"</t>
  </si>
  <si>
    <t xml:space="preserve">"sloupky (16 ks) z trubek D 60,3 mm a tl. 5 mm"</t>
  </si>
  <si>
    <t xml:space="preserve">"vodorovné příčky z trubek D 60,3 mm a tl. 2,9 mm (cca 3 x 47 m)"</t>
  </si>
  <si>
    <t xml:space="preserve">"spojky z trubek D 48,3 mm, 8 ks"</t>
  </si>
  <si>
    <t xml:space="preserve">"patky - ocel. desky 250 x 250 x 10 mm, 21 ks"</t>
  </si>
  <si>
    <t xml:space="preserve">"b) zábradlí na výtokové straně lávky"</t>
  </si>
  <si>
    <t xml:space="preserve">"sloupky (5 ks) a rámy z jacklů 60 x 60 x 5 mm"</t>
  </si>
  <si>
    <t xml:space="preserve">"výplň zábradlí - plocháče 40 x 8 mm (91 ks)"</t>
  </si>
  <si>
    <t xml:space="preserve">"c) zábradlí na vtokové straně lávky"</t>
  </si>
  <si>
    <t xml:space="preserve">"rámy z jacklů 60 x 60 x 5 mm"</t>
  </si>
  <si>
    <t xml:space="preserve">"výplň zábradlí - plocháče 40 x 8 mm (83 ks)"</t>
  </si>
  <si>
    <t xml:space="preserve">"jackly pro připevnění 60 x 60 x 5 mm"</t>
  </si>
  <si>
    <t xml:space="preserve">-1167069620</t>
  </si>
  <si>
    <t xml:space="preserve">"vodorovné proříznutí vrchu pilířů pro parapet, viz příloha B.1, D.1, D2, D.3, D.5, D.7 - D.10"</t>
  </si>
  <si>
    <t xml:space="preserve">3*(1,6+0,7)</t>
  </si>
  <si>
    <t xml:space="preserve">3*(1,05+0,7)</t>
  </si>
  <si>
    <t xml:space="preserve">931976112</t>
  </si>
  <si>
    <t xml:space="preserve">Úprava dilatační spáry z asfaltové lepenky dvojité</t>
  </si>
  <si>
    <t xml:space="preserve">-581490372</t>
  </si>
  <si>
    <t xml:space="preserve">Úprava dilatační spáry konstrukcí z prostého nebo železového betonu s použitím asfaltové lepenky dvojité s oboustrannými asfaltovými nátěry</t>
  </si>
  <si>
    <t xml:space="preserve">"dilatace mostovky, viz příloha B.1, D.1, D2, D.3, D.5, D.7 - D.10"</t>
  </si>
  <si>
    <t xml:space="preserve">"na pilířích"</t>
  </si>
  <si>
    <t xml:space="preserve">3*(1,2*0,55+2*0,55*0,14)</t>
  </si>
  <si>
    <t xml:space="preserve">"na LB zdi"</t>
  </si>
  <si>
    <t xml:space="preserve">1,2*0,3+1,2*0,14+2*0,3*0,14</t>
  </si>
  <si>
    <t xml:space="preserve">"na PB zdi"</t>
  </si>
  <si>
    <t xml:space="preserve">1,2*0,3+1,2*0,43+2*0,3*0,43</t>
  </si>
  <si>
    <t xml:space="preserve">931992121</t>
  </si>
  <si>
    <t xml:space="preserve">Výplň dilatačních spár z extrudovaného polystyrénu tl 20 mm</t>
  </si>
  <si>
    <t xml:space="preserve">1145149124</t>
  </si>
  <si>
    <t xml:space="preserve">Výplň dilatačních spár z polystyrenu extrudovaného, tloušťky 20 mm</t>
  </si>
  <si>
    <t xml:space="preserve">"dilatace v místě dobetonávky rozděl. objektu a stávajícího vývaru, viz příloha B.1, D.1, D2, D.3, D.5, D.7 - D.10"</t>
  </si>
  <si>
    <t xml:space="preserve">(4,5+6,5)*0,2</t>
  </si>
  <si>
    <t xml:space="preserve">"dilatace mostovky"</t>
  </si>
  <si>
    <t xml:space="preserve">3*(2*0,51*0,14)</t>
  </si>
  <si>
    <t xml:space="preserve">1,2*0,14+2*0,26*0,14</t>
  </si>
  <si>
    <t xml:space="preserve">1,2*0,41+2*0,26*0,41</t>
  </si>
  <si>
    <t xml:space="preserve">554901571</t>
  </si>
  <si>
    <t xml:space="preserve">4,5+6,5</t>
  </si>
  <si>
    <t xml:space="preserve">3*(2*0,55+4*0,14)</t>
  </si>
  <si>
    <t xml:space="preserve">1,2+2*0,30+2*0,14</t>
  </si>
  <si>
    <t xml:space="preserve">1,2+2*0,30+2*0,41</t>
  </si>
  <si>
    <t xml:space="preserve">934956221R</t>
  </si>
  <si>
    <t xml:space="preserve">Stavidlové tabule z dubového dřeva tl 80 mm</t>
  </si>
  <si>
    <t xml:space="preserve">-580512843</t>
  </si>
  <si>
    <t xml:space="preserve">Přepadová a ochranná zařízení nádrží stavidlové tabule z fošen na drážku spojených svlaky, s ocelovými pásy ukončenými okem, z dubového dřeva s impregnací , tl. 80 mm</t>
  </si>
  <si>
    <t xml:space="preserve">"výměna dubových trámů kce stavidel (včetně impregnace dřeva), výkaz, viz příloha B.1, D.1, D2, D.3, D.5, D.7 - D.10"</t>
  </si>
  <si>
    <t xml:space="preserve">2,145*0,15+2,14*0,15+2,88*0,56+2,70*0,97</t>
  </si>
  <si>
    <t xml:space="preserve">76271181R0</t>
  </si>
  <si>
    <t xml:space="preserve">Demontáž vodočetné latě</t>
  </si>
  <si>
    <t xml:space="preserve">1159846137</t>
  </si>
  <si>
    <t xml:space="preserve">"demontáž vodočetné latě, 1 kus, viz příloha D.1, D2"</t>
  </si>
  <si>
    <t xml:space="preserve">936501111</t>
  </si>
  <si>
    <t xml:space="preserve">Limnigrafická lať</t>
  </si>
  <si>
    <t xml:space="preserve">-1211640125</t>
  </si>
  <si>
    <t xml:space="preserve">Limnigrafická lať osazená v jakémkoliv sklonu</t>
  </si>
  <si>
    <t xml:space="preserve">"montáž nové latě a její osazení, 1 kus, viz příloha D.1, D2"</t>
  </si>
  <si>
    <t xml:space="preserve">941111111</t>
  </si>
  <si>
    <t xml:space="preserve">Montáž lešení řadového trubkového lehkého s podlahami zatížení do 200 kg/m2 š do 0,9 m v do 10 m</t>
  </si>
  <si>
    <t xml:space="preserve">1483615223</t>
  </si>
  <si>
    <t xml:space="preserve">Montáž lešení řadového trubkového lehkého pracovního s podlahami s provozním zatížením tř. 3 do 200 kg/m2 šířky tř. W06 od 0,6 do 0,9 m, výšky do 10 m</t>
  </si>
  <si>
    <t xml:space="preserve">"viz příloha B.1, D.1, D2, D.3, D.5, D.7 - D.10"</t>
  </si>
  <si>
    <t xml:space="preserve">"pilíře"</t>
  </si>
  <si>
    <t xml:space="preserve">6*2,6*1,5</t>
  </si>
  <si>
    <t xml:space="preserve">"zdi"</t>
  </si>
  <si>
    <t xml:space="preserve">2*1,2*1,5</t>
  </si>
  <si>
    <t xml:space="preserve">941111211</t>
  </si>
  <si>
    <t xml:space="preserve">Příplatek k lešení řadovému trubkovému lehkému s podlahami š 0,9 m v 10 m za první a ZKD den použití</t>
  </si>
  <si>
    <t xml:space="preserve">-1470456710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30*23,4</t>
  </si>
  <si>
    <t xml:space="preserve">10*3,6</t>
  </si>
  <si>
    <t xml:space="preserve">941111811</t>
  </si>
  <si>
    <t xml:space="preserve">Demontáž lešení řadového trubkového lehkého s podlahami zatížení do 200 kg/m2 š do 0,9 m v do 10 m</t>
  </si>
  <si>
    <t xml:space="preserve">1765768914</t>
  </si>
  <si>
    <t xml:space="preserve">Demontáž lešení řadového trubkového lehkého pracovního s podlahami s provozním zatížením tř. 3 do 200 kg/m2 šířky tř. W06 od 0,6 do 0,9 m, výšky do 10 m</t>
  </si>
  <si>
    <t xml:space="preserve">"viz montáž, viz příloha B.1, D.1, D2, D.3, D.5, D.7 - D.10"</t>
  </si>
  <si>
    <t xml:space="preserve">27,0</t>
  </si>
  <si>
    <t xml:space="preserve">9446R</t>
  </si>
  <si>
    <t xml:space="preserve">Pohony ručně ovládané</t>
  </si>
  <si>
    <t xml:space="preserve">1702358225</t>
  </si>
  <si>
    <t xml:space="preserve">"rozebrání a vyčištění pohonů, vyčištění maznic a mazné drážky, viz příloha B.1, D.1, D2, D.3"</t>
  </si>
  <si>
    <t xml:space="preserve">"namazání soukolí nelepivým mazadlem, případná výměna opotřebovaných dílů, zpět sestavení a osazení pohonů"</t>
  </si>
  <si>
    <t xml:space="preserve">"včetně nových krytů pohonů a jejich nátěru"</t>
  </si>
  <si>
    <t xml:space="preserve">961044111</t>
  </si>
  <si>
    <t xml:space="preserve">Bourání základů z betonu prostého</t>
  </si>
  <si>
    <t xml:space="preserve">780074786</t>
  </si>
  <si>
    <t xml:space="preserve">Bourání základů z betonu prostého</t>
  </si>
  <si>
    <t xml:space="preserve">"odbourání části přelivné plochy rozdělovacího objektu, výkaz, viz příloha B.1, D.1, D2, D.3, D.5, D.7 - D.10"</t>
  </si>
  <si>
    <t xml:space="preserve">9,02</t>
  </si>
  <si>
    <t xml:space="preserve">962042321</t>
  </si>
  <si>
    <t xml:space="preserve">Bourání zdiva nadzákladového z betonu prostého přes 1 m3</t>
  </si>
  <si>
    <t xml:space="preserve">-2097198743</t>
  </si>
  <si>
    <t xml:space="preserve">Bourání zdiva z betonu prostého nadzákladového objemu přes 1 m3</t>
  </si>
  <si>
    <t xml:space="preserve">"vrch pilířů pro parapet, výkaz, viz příloha B.1, D.1, D2, D.3, D.5, D.7 - D.10"</t>
  </si>
  <si>
    <t xml:space="preserve">0,22</t>
  </si>
  <si>
    <t xml:space="preserve">966075211</t>
  </si>
  <si>
    <t xml:space="preserve">Demontáž částí ocelového zábradlí mostů do 50 kg</t>
  </si>
  <si>
    <t xml:space="preserve">700548667</t>
  </si>
  <si>
    <t xml:space="preserve">Demontáž částí ocelového zábradlí mostů svařovaného nebo šroubovaného, hmotnosti do 50 kg</t>
  </si>
  <si>
    <t xml:space="preserve">"stávající zábradlí na rozdělovacím objektu, viz příloha B.1, D.1, D2, D.3, D.5, D.7 - D.10"</t>
  </si>
  <si>
    <t xml:space="preserve">(21*1,05+2*59,0)*2,93</t>
  </si>
  <si>
    <t xml:space="preserve">981511114</t>
  </si>
  <si>
    <t xml:space="preserve">Demolice konstrukcí objektů z betonu železového postupným rozebíráním</t>
  </si>
  <si>
    <t xml:space="preserve">-1850518362</t>
  </si>
  <si>
    <t xml:space="preserve">Demolice konstrukcí objektů postupným rozebíráním konstrukcí ze železobetonu</t>
  </si>
  <si>
    <t xml:space="preserve">"odstranění stávající mostovky rozdělovacího objektu včetně schodů, viz příloha B.1, D.1, D2, D.3, D.5, D.7 - D.10"</t>
  </si>
  <si>
    <t xml:space="preserve">985111211</t>
  </si>
  <si>
    <t xml:space="preserve">Odsekání betonu stěn tl do 80 mm</t>
  </si>
  <si>
    <t xml:space="preserve">-1739783226</t>
  </si>
  <si>
    <t xml:space="preserve">Odsekání vrstev betonu stěn, tloušťka odsekané vrstvy do 80 mm</t>
  </si>
  <si>
    <t xml:space="preserve">"odbourání degradovaného betonu pilířů, výkaz, viz příloha B.1, D.1, D2, D.3, D.5, D.7 - D.10"</t>
  </si>
  <si>
    <t xml:space="preserve">"bourání v předpokládané  tl. 0,08 m"</t>
  </si>
  <si>
    <t xml:space="preserve">(1,02+1,07)/0,08</t>
  </si>
  <si>
    <t xml:space="preserve">-2016205840</t>
  </si>
  <si>
    <t xml:space="preserve">"dočištění přelivné plochy po odbourání v celé ploše, výkaz"</t>
  </si>
  <si>
    <t xml:space="preserve">49,52</t>
  </si>
  <si>
    <t xml:space="preserve">"dočištění pilířů a zdí po odbourání v celé ploše, výkaz"</t>
  </si>
  <si>
    <t xml:space="preserve">12,75+13,40</t>
  </si>
  <si>
    <t xml:space="preserve">"vodorovná plocha (pro parapet)"</t>
  </si>
  <si>
    <t xml:space="preserve">1,08</t>
  </si>
  <si>
    <t xml:space="preserve">"reprofilace betonu pilířů a zdí v tl. 80 mm ve dvou vrstvách, výkaz, viz příloha B.1, D.1, D2, D.3, D.5, D.7 - D.10"</t>
  </si>
  <si>
    <t xml:space="preserve">2*(1,02+1,07)/0,08</t>
  </si>
  <si>
    <t xml:space="preserve">985323111</t>
  </si>
  <si>
    <t xml:space="preserve">Spojovací můstek reprofilovaného betonu na cementové bázi tl 1 mm</t>
  </si>
  <si>
    <t xml:space="preserve">1721900873</t>
  </si>
  <si>
    <t xml:space="preserve">Spojovací můstek reprofilovaného betonu na cementové bázi, tloušťky 1 mm</t>
  </si>
  <si>
    <t xml:space="preserve">"přelivná plocha po odbourání v celé ploše, výkaz"</t>
  </si>
  <si>
    <t xml:space="preserve">"vodorovná plocha pilířů po odbourání v celé ploše (pro parapet), výkaz"</t>
  </si>
  <si>
    <t xml:space="preserve">985331111R</t>
  </si>
  <si>
    <t xml:space="preserve">Dodatečné vlepování betonářské výztuže D 6 mm do cementové aktivované malty včetně vyvrtání otvoru</t>
  </si>
  <si>
    <t xml:space="preserve">-2056995809</t>
  </si>
  <si>
    <t xml:space="preserve">Dodatečné vlepování betonářské výztuže včetně vyvrtání a vyčištění otvoru cementovou aktivovanou maltou průměr výztuže 8 mm</t>
  </si>
  <si>
    <t xml:space="preserve">"ocelové kotvy z betonářské žebírkové oceli prům. 6 mm včetně vrtů, jejich vyčištění a zalití nesmrštivou cementovou zálivkou a osazení kotvy"</t>
  </si>
  <si>
    <t xml:space="preserve">"pro propojení stávajícího betonu pilířů a zdi a reprofilace líce , vrty dl. 0,16 m, kotvy dl. 0,25 m"</t>
  </si>
  <si>
    <t xml:space="preserve">221*0,16</t>
  </si>
  <si>
    <t xml:space="preserve">13021010</t>
  </si>
  <si>
    <t xml:space="preserve">tyč ocelová žebírková jakost BSt 500S výztuž do betonu D 6mm</t>
  </si>
  <si>
    <t xml:space="preserve">-445591921</t>
  </si>
  <si>
    <t xml:space="preserve">tyč ocelová žebírková jakost BSt 500S (10 505) výztuž do betonu D 6mm</t>
  </si>
  <si>
    <t xml:space="preserve">"ocelové kotvy z betonářské žebírkové oceli prům. 6 mm, výkaz, viz příloha B.1, D.1, D2, D.3, D.5, D.7 - D.10"</t>
  </si>
  <si>
    <t xml:space="preserve">"pro propojení stávajícího betonu pilířů a zdi a reprofilace líce, kotvy dl. 0,25 m"</t>
  </si>
  <si>
    <t xml:space="preserve">221*0,25*0,000222</t>
  </si>
  <si>
    <t xml:space="preserve">"ocelové kotvy z betonářské žebírkové oceli prům. 12 mm včetně vrtů, jejich vyčištění a zalití nesmrštivou cementovou zálivkou a osazení kotvy, výkaz"</t>
  </si>
  <si>
    <t xml:space="preserve">"proti usmyknutí parapetu, vrty dl. 0,38 m, kotvy dl. 0,5 m"</t>
  </si>
  <si>
    <t xml:space="preserve">9*0,38</t>
  </si>
  <si>
    <t xml:space="preserve">"pro propojení stávajícího betonu přelivné plochy rozdělovacího objektu a dobetonávky"</t>
  </si>
  <si>
    <t xml:space="preserve">"vrty dl. 0,16 - 0,48 m, kotvy dl. 0,35 - 0,65 m"</t>
  </si>
  <si>
    <t xml:space="preserve">(4+4)*0,16</t>
  </si>
  <si>
    <t xml:space="preserve">(4+1+4)*0,18</t>
  </si>
  <si>
    <t xml:space="preserve">22*0,23</t>
  </si>
  <si>
    <t xml:space="preserve">(4+4)*0,25</t>
  </si>
  <si>
    <t xml:space="preserve">(4+1+4)*0,31</t>
  </si>
  <si>
    <t xml:space="preserve">(4+4)*0,34</t>
  </si>
  <si>
    <t xml:space="preserve">(4+11+1+11)*0,37</t>
  </si>
  <si>
    <t xml:space="preserve">(10+10+28+14+5+7+7+5)*0,43</t>
  </si>
  <si>
    <t xml:space="preserve">(7+7)*0,45</t>
  </si>
  <si>
    <t xml:space="preserve">(3+16+3+19+4)*0,48</t>
  </si>
  <si>
    <t xml:space="preserve">"ocelové kotvy z betonářské žebírkové oceli prům. 12 mm, výkaz, viz příloha B.1, D.1, D2, D.3, D.5, D.7 - D.10"</t>
  </si>
  <si>
    <t xml:space="preserve">"proti usmyknutí parapetu, kotvy dl. 0,5 m"</t>
  </si>
  <si>
    <t xml:space="preserve">9*0,5*0,00089</t>
  </si>
  <si>
    <t xml:space="preserve">"pro propojení stávajícího betonu přelivné plochy rozdělovacího objektu a dobetonávky, kotvy dl. 0,35 - 0,65 m"</t>
  </si>
  <si>
    <t xml:space="preserve">22*0,35*0,00089</t>
  </si>
  <si>
    <t xml:space="preserve">17*0,40*0,00089</t>
  </si>
  <si>
    <t xml:space="preserve">17*0,45*0,00089</t>
  </si>
  <si>
    <t xml:space="preserve">70*0,55*0,00089</t>
  </si>
  <si>
    <t xml:space="preserve">64*0,60*0,00089</t>
  </si>
  <si>
    <t xml:space="preserve">46*0,65*0,00089</t>
  </si>
  <si>
    <t xml:space="preserve">529792972</t>
  </si>
  <si>
    <t xml:space="preserve">"staré dubové trámy stavidel (4 pole), viz příloha B.1"</t>
  </si>
  <si>
    <t xml:space="preserve">2,145*0,15*0,075*0,9</t>
  </si>
  <si>
    <t xml:space="preserve">2,14*0,15*0,075*0,9</t>
  </si>
  <si>
    <t xml:space="preserve">2,88*0,60*0,075*0,9</t>
  </si>
  <si>
    <t xml:space="preserve">2,70*0,92*0,075*0,9</t>
  </si>
  <si>
    <t xml:space="preserve">1895958286</t>
  </si>
  <si>
    <t xml:space="preserve">"odbouraný beton, viz příloha B.1"</t>
  </si>
  <si>
    <t xml:space="preserve">"odbouraný vrch přelivné plochy rozdělovacího objektu"</t>
  </si>
  <si>
    <t xml:space="preserve">9,02*2,2</t>
  </si>
  <si>
    <t xml:space="preserve">"odbouraný degradovaný beton vrchu pilířů"</t>
  </si>
  <si>
    <t xml:space="preserve">0,22*2,2</t>
  </si>
  <si>
    <t xml:space="preserve">"odbouraný degradovaný beton pílířů v tl. 0,08 m"</t>
  </si>
  <si>
    <t xml:space="preserve">(1,02+1,07)*2,2</t>
  </si>
  <si>
    <t xml:space="preserve">997221862R10</t>
  </si>
  <si>
    <t xml:space="preserve">Likvidace stavebního odpadu z armovaného betonu</t>
  </si>
  <si>
    <t xml:space="preserve">-457108404</t>
  </si>
  <si>
    <t xml:space="preserve">Likvidace stavebního odpadu z armovaného betonu včetně naložení, dopravy, uloženía a případného poplatku za uložení</t>
  </si>
  <si>
    <t xml:space="preserve">"odstraněná stávající mostovka rozdělovacího objektu včetně schodů, viz příloha B.1"</t>
  </si>
  <si>
    <t xml:space="preserve">11,65*1,20*0,16*2,5</t>
  </si>
  <si>
    <t xml:space="preserve">2*0,09*1,20*2,5</t>
  </si>
  <si>
    <t xml:space="preserve">997321511</t>
  </si>
  <si>
    <t xml:space="preserve">Vodorovná doprava suti a vybouraných hmot po suchu do 1 km</t>
  </si>
  <si>
    <t xml:space="preserve">881167140</t>
  </si>
  <si>
    <t xml:space="preserve">Vodorovná doprava suti a vybouraných hmot bez naložení, s vyložením a hrubým urovnáním po suchu, na vzdálenost do 1 km</t>
  </si>
  <si>
    <t xml:space="preserve">"odstraněné stávající zábradlí z rozdělovacího objektu na provozní dvůr do Žamberka, 28 km, viz příloha B.1"</t>
  </si>
  <si>
    <t xml:space="preserve">(21*1,05+2*59,0)*2,93/1000</t>
  </si>
  <si>
    <t xml:space="preserve">997321519</t>
  </si>
  <si>
    <t xml:space="preserve">Příplatek ZKD 1km vodorovné dopravy suti a vybouraných hmot po suchu</t>
  </si>
  <si>
    <t xml:space="preserve">-56105900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"odstraněné stávající zábradlí z rozdělovacího objektu na provozní dvůr do Žamberka, 27 příplatků, viz příloha B.1"</t>
  </si>
  <si>
    <t xml:space="preserve">27*0,410</t>
  </si>
  <si>
    <t xml:space="preserve">997321611</t>
  </si>
  <si>
    <t xml:space="preserve">Nakládání nebo překládání suti a vybouraných hmot</t>
  </si>
  <si>
    <t xml:space="preserve">1135761943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"odstraněné stávající zábradlí z rozdělovacího objektu na provozní dvůr do Žamberka, viz příloha B.1"</t>
  </si>
  <si>
    <t xml:space="preserve">998323011</t>
  </si>
  <si>
    <t xml:space="preserve">Přesun hmot pro jezy a stupně</t>
  </si>
  <si>
    <t xml:space="preserve">Přesun hmot pro jezy a stupně dopravní vzdálenost do 500 m</t>
  </si>
  <si>
    <t xml:space="preserve">762</t>
  </si>
  <si>
    <t xml:space="preserve">Konstrukce tesařské</t>
  </si>
  <si>
    <t xml:space="preserve">76271181R</t>
  </si>
  <si>
    <t xml:space="preserve">Demontáž stavidla</t>
  </si>
  <si>
    <t xml:space="preserve">644169319</t>
  </si>
  <si>
    <t xml:space="preserve">"demontáž stavidel a jejich vyzvednutí a uložení na břeh, 4 kusy, viz příloha B.1, D.1, D2, D.3, D.5, D.7 - D.10"</t>
  </si>
  <si>
    <t xml:space="preserve">762751110R</t>
  </si>
  <si>
    <t xml:space="preserve">Montáž stavidla</t>
  </si>
  <si>
    <t xml:space="preserve">945131810</t>
  </si>
  <si>
    <t xml:space="preserve">Montáž prostorových konstrukcí</t>
  </si>
  <si>
    <t xml:space="preserve">"smontování natřených stavidel, jejich přesun na místo montáže (včetně montáže samotné), 4 kusy, viz příloha B.1, D.1, D2, D.3, D.5, D.7 - D.10"</t>
  </si>
  <si>
    <t xml:space="preserve">60512125</t>
  </si>
  <si>
    <t xml:space="preserve">hranol stavební řezivo průřezu do 120cm2 do dl 6m</t>
  </si>
  <si>
    <t xml:space="preserve">-382375599</t>
  </si>
  <si>
    <t xml:space="preserve">"dubové trámy pro stavidla (4 kusy), viz příloha B.1, D.1, D2, D.3, D.5, D.7 - D.10"</t>
  </si>
  <si>
    <t xml:space="preserve">2,145*0,15*0,075</t>
  </si>
  <si>
    <t xml:space="preserve">2,14*0,15*0,075</t>
  </si>
  <si>
    <t xml:space="preserve">2,88*0,56*0,075</t>
  </si>
  <si>
    <t xml:space="preserve">2,70*0,97*0,075</t>
  </si>
  <si>
    <t xml:space="preserve">767</t>
  </si>
  <si>
    <t xml:space="preserve">Konstrukce zámečnické</t>
  </si>
  <si>
    <t xml:space="preserve">767995113</t>
  </si>
  <si>
    <t xml:space="preserve">Montáž atypických zámečnických konstrukcí hmotnosti do 20 kg</t>
  </si>
  <si>
    <t xml:space="preserve">-831844521</t>
  </si>
  <si>
    <t xml:space="preserve">Montáž ostatních atypických zámečnických konstrukcí hmotnosti přes 10 do 20 kg</t>
  </si>
  <si>
    <t xml:space="preserve">"silnostěnné jackly 60 x 60 x 8 mm pro vložení topného kabelu v rámci budoucí akce"</t>
  </si>
  <si>
    <t xml:space="preserve">"profil U100 vodicí drážka - nátok do mostního profilu Alby, 1 ks"</t>
  </si>
  <si>
    <t xml:space="preserve">1*1,30*10,6</t>
  </si>
  <si>
    <t xml:space="preserve">13011027</t>
  </si>
  <si>
    <t xml:space="preserve">ocel profilová UPE 100 jakost 11 375</t>
  </si>
  <si>
    <t xml:space="preserve">1843540742</t>
  </si>
  <si>
    <t xml:space="preserve">"profil U100 pro vodicí drážku - nátok do mostního profilu Alby, 1 ks, viz příloha B.1, D.1, D2, D.3, D.5, D.7 - D.10"</t>
  </si>
  <si>
    <t xml:space="preserve">1*1,30*10,6/1000</t>
  </si>
  <si>
    <t xml:space="preserve">14550314R</t>
  </si>
  <si>
    <t xml:space="preserve">profil ocelový čtvercový svařovaný 60x60x8mm</t>
  </si>
  <si>
    <t xml:space="preserve">2027231144</t>
  </si>
  <si>
    <t xml:space="preserve">(1,78+2*1,80+1,82+1,30+1,32+1,85+1,88)*10,0/1000</t>
  </si>
  <si>
    <t xml:space="preserve">998767101</t>
  </si>
  <si>
    <t xml:space="preserve">Přesun hmot tonážní pro zámečnické konstrukce v objektech v do 6 m</t>
  </si>
  <si>
    <t xml:space="preserve">-1229725618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82710R</t>
  </si>
  <si>
    <t xml:space="preserve">Hydrofobní nátěr hladkých betonových povrchů</t>
  </si>
  <si>
    <t xml:space="preserve">-1013606448</t>
  </si>
  <si>
    <t xml:space="preserve">"nátěr přelivné plochy snižující násákavost a redukující růst řas, viz příloha B.1, D.1, D2, D.3, D.5, D.7 - D.10"</t>
  </si>
  <si>
    <t xml:space="preserve">789</t>
  </si>
  <si>
    <t xml:space="preserve">Povrchové úpravy ocelových konstrukcí a technologických zařízení</t>
  </si>
  <si>
    <t xml:space="preserve">789221132R</t>
  </si>
  <si>
    <t xml:space="preserve">Otryskání ocelových konstrukcí třídy I stupeň zarezavění C stupeň přípravy Sa 2 1/2</t>
  </si>
  <si>
    <t xml:space="preserve">-535638084</t>
  </si>
  <si>
    <t xml:space="preserve">Ootryskání povrchů ocelových konstrukcí suché abrazivní tryskání třídy I stupeň zrezivění C, stupeň přípravy Sa 2½</t>
  </si>
  <si>
    <t xml:space="preserve">"opískování ocelových kcí, stupeň odrezení: Sa 2,5, včetně dodávky písku a jeho odklizení a likvidace, výkaz, viz příloha B.1, D.1-D.5, D.7-D.10"</t>
  </si>
  <si>
    <t xml:space="preserve">"cévové tyče (6 ks), odborný odhad"</t>
  </si>
  <si>
    <t xml:space="preserve">6*5,1</t>
  </si>
  <si>
    <t xml:space="preserve">789222132R</t>
  </si>
  <si>
    <t xml:space="preserve">Otryskání ocelových konstrukcí třídy II stupeň zarezavění C stupeň přípravy Sa 2 1/2</t>
  </si>
  <si>
    <t xml:space="preserve">-1281665338</t>
  </si>
  <si>
    <t xml:space="preserve">Otryskání povrchů ocelových konstrukcí suché abrazivní tryskání třídy II stupeň zrezivění C, stupeň přípravy Sa 2½</t>
  </si>
  <si>
    <t xml:space="preserve">"ocelové kce stavidel, odborný odhad"</t>
  </si>
  <si>
    <t xml:space="preserve">5,75+5,75+1,2+2,04</t>
  </si>
  <si>
    <t xml:space="preserve">789223132R</t>
  </si>
  <si>
    <t xml:space="preserve">Otryskání ocelových konstrukcí třídy III stupeň zarezavění C stupeň přípravy Sa 2 1/2</t>
  </si>
  <si>
    <t xml:space="preserve">-732911234</t>
  </si>
  <si>
    <t xml:space="preserve">Otryskání povrchů ocelových konstrukcí suché abrazivní tryskání třídy III stupeň zrezivění C, stupeň přípravy Sa 2½</t>
  </si>
  <si>
    <t xml:space="preserve">"viz příloha B.1, D.1-D.5, D.7-D.10"</t>
  </si>
  <si>
    <t xml:space="preserve">"opískování ocelových kcí, stupeň odrezení: Sa 2,5, včetně dodávky písku a jeho odklizení a likvidace, výkaz (odborný odhad), viz příloha B.1, D.1, D2</t>
  </si>
  <si>
    <t xml:space="preserve">"nosná kce stavidel"</t>
  </si>
  <si>
    <t xml:space="preserve">2*(2,15+8,58)*0,57+4*2*2*0,035</t>
  </si>
  <si>
    <t xml:space="preserve">"vodicí drážky"</t>
  </si>
  <si>
    <t xml:space="preserve">4*(2,99*0,51)+2*(2,88*0,51)+2*(2,70*0,51)</t>
  </si>
  <si>
    <t xml:space="preserve">"dosedací práh"</t>
  </si>
  <si>
    <t xml:space="preserve">2,145*0,2+2,14*0,2+2,88*0,2+2,70*0,2</t>
  </si>
  <si>
    <t xml:space="preserve">789321211</t>
  </si>
  <si>
    <t xml:space="preserve">Zhotovení nátěru ocelových konstrukcí třídy I dvousložkového základního tl do 80 µm</t>
  </si>
  <si>
    <t xml:space="preserve">1063738069</t>
  </si>
  <si>
    <t xml:space="preserve">Zhotovení nátěru ocelových konstrukcí třídy I dvousložkového základního, tloušťky do 80 μm</t>
  </si>
  <si>
    <t xml:space="preserve">"ocelové kce - cévové tyče (6 ks), výkaz (odborný odhad), viz příloha B.1, D.1-D.5, D.7-D.10"</t>
  </si>
  <si>
    <t xml:space="preserve">59</t>
  </si>
  <si>
    <t xml:space="preserve">789321216</t>
  </si>
  <si>
    <t xml:space="preserve">Zhotovení nátěru ocelových konstrukcí třídy I dvousložkového mezivrstvy tl do 80 μm</t>
  </si>
  <si>
    <t xml:space="preserve">-1023694953</t>
  </si>
  <si>
    <t xml:space="preserve">Zhotovení nátěru ocelových konstrukcí třídy I dvousložkového mezivrstvy, tloušťky do 80 μm</t>
  </si>
  <si>
    <t xml:space="preserve">60</t>
  </si>
  <si>
    <t xml:space="preserve">789321221</t>
  </si>
  <si>
    <t xml:space="preserve">Zhotovení nátěru ocelových konstrukcí třídy I dvousložkového krycího (vrchního) tl do 80 µm</t>
  </si>
  <si>
    <t xml:space="preserve">-64170215</t>
  </si>
  <si>
    <t xml:space="preserve">Zhotovení nátěru ocelových konstrukcí třídy I dvousložkového krycího (vrchního), tloušťky do 80 μm</t>
  </si>
  <si>
    <t xml:space="preserve">61</t>
  </si>
  <si>
    <t xml:space="preserve">789322211</t>
  </si>
  <si>
    <t xml:space="preserve">Zhotovení nátěru ocelových konstrukcí třídy II dvousložkového základního tl do 80 µm</t>
  </si>
  <si>
    <t xml:space="preserve">574382966</t>
  </si>
  <si>
    <t xml:space="preserve">Zhotovení nátěru ocelových konstrukcí třídy II dvousložkového základního, tloušťky do 80 μm</t>
  </si>
  <si>
    <t xml:space="preserve">"ocelové kce stavidel, výkaz (odborný odhad), viz příloha B.1, D.1-D.5, D.7-D.10"</t>
  </si>
  <si>
    <t xml:space="preserve">62</t>
  </si>
  <si>
    <t xml:space="preserve">789322216</t>
  </si>
  <si>
    <t xml:space="preserve">Zhotovení nátěru ocelových konstrukcí třídy II dvousložkového mezivrstvy tl do 80 µm</t>
  </si>
  <si>
    <t xml:space="preserve">-1015326502</t>
  </si>
  <si>
    <t xml:space="preserve">Zhotovení nátěru ocelových konstrukcí třídy II dvousložkového mezivrstvy, tloušťky do 80 μm</t>
  </si>
  <si>
    <t xml:space="preserve">63</t>
  </si>
  <si>
    <t xml:space="preserve">789322221</t>
  </si>
  <si>
    <t xml:space="preserve">Zhotovení nátěru ocelových konstrukcí třídy II dvousložkového krycího (vrchního) tl do 80 µm</t>
  </si>
  <si>
    <t xml:space="preserve">80876679</t>
  </si>
  <si>
    <t xml:space="preserve">Zhotovení nátěru ocelových konstrukcí třídy II dvousložkového krycího (vrchního), tloušťky do 80 μm</t>
  </si>
  <si>
    <t xml:space="preserve">64</t>
  </si>
  <si>
    <t xml:space="preserve">789323211</t>
  </si>
  <si>
    <t xml:space="preserve">Zhotovení nátěru ocelových konstrukcí třídy III dvousložkového základního tl do 80 µm</t>
  </si>
  <si>
    <t xml:space="preserve">1696046031</t>
  </si>
  <si>
    <t xml:space="preserve">Zhotovení nátěru ocelových konstrukcí třídy III dvousložkového základního, tloušťky do 80 μm</t>
  </si>
  <si>
    <t xml:space="preserve">"ocelové kce, výkaz (odborný odhad), viz příloha B.1, D.1-D.5, D.7-D.10"</t>
  </si>
  <si>
    <t xml:space="preserve">"vodící drážky"</t>
  </si>
  <si>
    <t xml:space="preserve">65</t>
  </si>
  <si>
    <t xml:space="preserve">789323216</t>
  </si>
  <si>
    <t xml:space="preserve">Zhotovení nátěru ocelových konstrukcí třídy III dvousložkového mezivrstvy tl do 80 µm</t>
  </si>
  <si>
    <t xml:space="preserve">-1977663261</t>
  </si>
  <si>
    <t xml:space="preserve">Zhotovení nátěru ocelových konstrukcí třídy III dvousložkového mezivrstvy, tloušťky do 80 μm</t>
  </si>
  <si>
    <t xml:space="preserve">66</t>
  </si>
  <si>
    <t xml:space="preserve">789323221</t>
  </si>
  <si>
    <t xml:space="preserve">Zhotovení nátěru ocelových konstrukcí třídy III dvousložkového krycího (vrchního) tl do 80 µm</t>
  </si>
  <si>
    <t xml:space="preserve">-82119001</t>
  </si>
  <si>
    <t xml:space="preserve">Zhotovení nátěru ocelových konstrukcí třídy III dvousložkového krycího (vrchního), tloušťky do 80 μm</t>
  </si>
  <si>
    <t xml:space="preserve">67</t>
  </si>
  <si>
    <t xml:space="preserve">24623030</t>
  </si>
  <si>
    <t xml:space="preserve">hmota nátěrová epoxidová základní antikorozní na kovy</t>
  </si>
  <si>
    <t xml:space="preserve">1773996396</t>
  </si>
  <si>
    <t xml:space="preserve">"ocelové kce třídy I, výkaz"</t>
  </si>
  <si>
    <t xml:space="preserve">6*5,1/5,4*1,4</t>
  </si>
  <si>
    <t xml:space="preserve">"ocelové kce třídy II, kce stavidel, výkaz (odborný odhad)"</t>
  </si>
  <si>
    <t xml:space="preserve">(5,75+5,75+1,2+2,04)/5,4*1,4</t>
  </si>
  <si>
    <t xml:space="preserve">"ocelové kce třídy III, výkaz"</t>
  </si>
  <si>
    <t xml:space="preserve">(2*(2,15+8,58)*0,57+4*2*2*0,035)/5,4*1,4</t>
  </si>
  <si>
    <t xml:space="preserve">(4*(2,99*0,51)+2*(2,88*0,51)+2*(2,70*0,51))/5,4*1,4</t>
  </si>
  <si>
    <t xml:space="preserve">(2,145*0,2+2,14*0,2+2,88*0,2+2,70*0,2)/5,4*1,4</t>
  </si>
  <si>
    <t xml:space="preserve">68</t>
  </si>
  <si>
    <t xml:space="preserve">24629097</t>
  </si>
  <si>
    <t xml:space="preserve">hmota nátěrová epoxidová krycí (email) na ocelové konstrukce RAL 7035</t>
  </si>
  <si>
    <t xml:space="preserve">1756398561</t>
  </si>
  <si>
    <t xml:space="preserve">"nátěr ocelovýc kcí (mezivrstva a krycí nátěr, tj. 2 vrstvy)"</t>
  </si>
  <si>
    <t xml:space="preserve">2*(6*5,1/5,4*1,4)</t>
  </si>
  <si>
    <t xml:space="preserve">2*((5,75+5,75+1,2+2,04)/5,4*1,4)</t>
  </si>
  <si>
    <t xml:space="preserve">2*((2*(2,15+8,58)*0,57+4*2*2*0,035)/5,4*1,4)</t>
  </si>
  <si>
    <t xml:space="preserve">2*((4*(2,99*0,51)+2*(2,88*0,51)+2*(2,70*0,51))/5,4*1,4)</t>
  </si>
  <si>
    <t xml:space="preserve">2*((2,145*0,2+2,14*0,2+2,88*0,2+2,70*0,2)/5,4*1,4)</t>
  </si>
  <si>
    <t xml:space="preserve">2.2 - SO 02.2 -  Rekonstrukce navazujících zdí</t>
  </si>
  <si>
    <t xml:space="preserve">113106021</t>
  </si>
  <si>
    <t xml:space="preserve">Rozebrání dlažeb při překopech komunikací pro pěší z betonových dlaždic ručně</t>
  </si>
  <si>
    <t xml:space="preserve">-10172897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"pochůzné dlaždice za LB zdí, viz příloha B.1, D.1-D.5, D.6"</t>
  </si>
  <si>
    <t xml:space="preserve">7,0*0,5</t>
  </si>
  <si>
    <t xml:space="preserve">131251100</t>
  </si>
  <si>
    <t xml:space="preserve">Hloubení jam nezapažených v hornině třídy těžitelnosti I, skupiny 3 objem do 20 m3 strojně</t>
  </si>
  <si>
    <t xml:space="preserve">-613323805</t>
  </si>
  <si>
    <t xml:space="preserve">Hloubení nezapažených jam a zářezů strojně s urovnáním dna do předepsaného profilu a spádu v hornině třídy těžitelnosti I skupiny 3 do 20 m3</t>
  </si>
  <si>
    <t xml:space="preserve">"jáma za zdí (LB), výkaz, viz příloha B.1, D.1-D.5, D.6"</t>
  </si>
  <si>
    <t xml:space="preserve">5,37</t>
  </si>
  <si>
    <t xml:space="preserve">"zemní materiál pro opětovné použití na meziskládku a část zpět do zásypu, výkaz, viz příloha B.1"</t>
  </si>
  <si>
    <t xml:space="preserve">5,37+4,22</t>
  </si>
  <si>
    <t xml:space="preserve">167151101</t>
  </si>
  <si>
    <t xml:space="preserve">Nakládání výkopku z hornin třídy těžitelnosti I, skupiny 1 až 3 do 100 m3</t>
  </si>
  <si>
    <t xml:space="preserve">Nakládání, skládání a překládání neulehlého výkopku nebo sypaniny strojně nakládání, množství do 100 m3, z horniny třídy těžitelnosti I, skupiny 1 až 3</t>
  </si>
  <si>
    <t xml:space="preserve">"přebytečný zemní materiál pro odvoz na skládku, viz příloha B.1"</t>
  </si>
  <si>
    <t xml:space="preserve">5,37-4,22</t>
  </si>
  <si>
    <t xml:space="preserve">-768282926</t>
  </si>
  <si>
    <t xml:space="preserve">"přebytečný zemní materiál na skládku, viz příloha B.1"</t>
  </si>
  <si>
    <t xml:space="preserve">-636403025</t>
  </si>
  <si>
    <t xml:space="preserve">"zásyp jámy za zdí (LB), výkaz, viz příloha B.1, D.1-D.5, D.6"</t>
  </si>
  <si>
    <t xml:space="preserve">4,22</t>
  </si>
  <si>
    <t xml:space="preserve">181411121</t>
  </si>
  <si>
    <t xml:space="preserve">Založení lučního trávníku výsevem plochy do 1000 m2 v rovině a ve svahu do 1:5</t>
  </si>
  <si>
    <t xml:space="preserve">Založení trávníku na půdě předem připravené plochy do 1000 m2 výsevem včetně utažení lučního v rovině nebo na svahu do 1:5</t>
  </si>
  <si>
    <t xml:space="preserve">"za rubem zdi, výkaz, viz příloha B.1, D.1-D.5, D.6"</t>
  </si>
  <si>
    <t xml:space="preserve">"LB, odpočet plochy pochůzných bet. dlaždic"</t>
  </si>
  <si>
    <t xml:space="preserve">8,54-(7*0,5)</t>
  </si>
  <si>
    <t xml:space="preserve">2,72</t>
  </si>
  <si>
    <t xml:space="preserve">"viz pol. založení trávníku"</t>
  </si>
  <si>
    <t xml:space="preserve">7,76*0,03</t>
  </si>
  <si>
    <t xml:space="preserve">"plocha násypu za zdí, výkaz, viz příloha B.1, D.1-D.5, D.6"</t>
  </si>
  <si>
    <t xml:space="preserve">8,54</t>
  </si>
  <si>
    <t xml:space="preserve">211521111</t>
  </si>
  <si>
    <t xml:space="preserve">Výplň odvodňovacích žeber nebo trativodů kamenivem hrubým drceným frakce 63 až 125 mm</t>
  </si>
  <si>
    <t xml:space="preserve">1933972775</t>
  </si>
  <si>
    <t xml:space="preserve">Výplň kamenivem do rýh odvodňovacích žeber nebo trativodů bez zhutnění, s úpravou povrchu výplně kamenivem hrubým drceným frakce 63 až 125 mm</t>
  </si>
  <si>
    <t xml:space="preserve">"drenáž za rubem zdi, výkaz, viz příloha B.1, D.1-D.5, D.6"</t>
  </si>
  <si>
    <t xml:space="preserve">1,16</t>
  </si>
  <si>
    <t xml:space="preserve">212751133</t>
  </si>
  <si>
    <t xml:space="preserve">Trativod z drenážních trubek flexibilních PVC-U SN 4 neperforovaná včetně lože otevřený výkop DN 80 pro meliorace</t>
  </si>
  <si>
    <t xml:space="preserve">529361580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80</t>
  </si>
  <si>
    <t xml:space="preserve">"odvodnění rubu zdi (LB), 2 ks, viz příloha B.1, D.1-D.5, D.6"</t>
  </si>
  <si>
    <t xml:space="preserve">2*1,1</t>
  </si>
  <si>
    <t xml:space="preserve">224211214</t>
  </si>
  <si>
    <t xml:space="preserve">Vrty maloprofilové D do 93 mm úklon do 45° hl do 50 m hor. III a IV</t>
  </si>
  <si>
    <t xml:space="preserve">2066739940</t>
  </si>
  <si>
    <t xml:space="preserve">Maloprofilové vrty průběžným sacím vrtáním průměru přes 56 do 93 mm do úklonu 45° v hl 0 až 50 m v hornině tř. III a IV</t>
  </si>
  <si>
    <t xml:space="preserve">"vrt dl. 0,85 m do stávající zdi pro trubku pro odvodnění rubu zdi (LB), 2 ks, viz příloha B.1, D.1-D.5, D.6"</t>
  </si>
  <si>
    <t xml:space="preserve">2*0,85</t>
  </si>
  <si>
    <t xml:space="preserve">"parapet zdi v tl. 0,20 m, výkaz, viz příloha B.1, D.1-D.5, D.6"</t>
  </si>
  <si>
    <t xml:space="preserve">3,29</t>
  </si>
  <si>
    <t xml:space="preserve">0,95</t>
  </si>
  <si>
    <t xml:space="preserve">"viz příloha B.1, D.1-D.5, D.6"</t>
  </si>
  <si>
    <t xml:space="preserve">"bednění parapetu, výkaz" </t>
  </si>
  <si>
    <t xml:space="preserve">12,87</t>
  </si>
  <si>
    <t xml:space="preserve">4,08</t>
  </si>
  <si>
    <t xml:space="preserve">"dilatace parapetu"</t>
  </si>
  <si>
    <t xml:space="preserve">"LB, 2 ks"</t>
  </si>
  <si>
    <t xml:space="preserve">0,12+0,14</t>
  </si>
  <si>
    <t xml:space="preserve">"dobetonávka líce zdi, výkaz, viz příloha B.1, D.1-D.5, D.6"</t>
  </si>
  <si>
    <t xml:space="preserve">3,40</t>
  </si>
  <si>
    <t xml:space="preserve">"bednění - dobetonávka zdí, výkaz, viz příloha B.1, D.1-D.5, D.6"</t>
  </si>
  <si>
    <t xml:space="preserve">22,66</t>
  </si>
  <si>
    <t xml:space="preserve">16,82</t>
  </si>
  <si>
    <t xml:space="preserve">"dilatační spáry zdí"</t>
  </si>
  <si>
    <t xml:space="preserve">"LB, 3 ks"</t>
  </si>
  <si>
    <t xml:space="preserve">3*1,1*0,15</t>
  </si>
  <si>
    <t xml:space="preserve">"PB, 4 ks"</t>
  </si>
  <si>
    <t xml:space="preserve">(1,0+1,8+2,2+2,35)*0,15</t>
  </si>
  <si>
    <t xml:space="preserve">"Kari síť prům drátu 8 mm s oky 100 x 100 mm, výkaz, plus 5 % pro překrytí, viz příloha B.1, D.1-D.5, D.6"</t>
  </si>
  <si>
    <t xml:space="preserve">"dobetonávka líce zdi"</t>
  </si>
  <si>
    <t xml:space="preserve">21,31*0,0079*1,05</t>
  </si>
  <si>
    <t xml:space="preserve">14,08*0,0079*1,05</t>
  </si>
  <si>
    <t xml:space="preserve">465921115</t>
  </si>
  <si>
    <t xml:space="preserve">Kladení dlažby z desek a tvárnic hmotnosti do 60 kg na sucho spáry vyplněné pískem tl 10 cm</t>
  </si>
  <si>
    <t xml:space="preserve">-2094993107</t>
  </si>
  <si>
    <t xml:space="preserve">Kladení dlažby z betonových nebo železobetonových desek a tvárnic na sucho na plochách vodorovných nebo ve sklonu hmotnosti do 60 kg s vyplněním spár pískem tl. do 100 mm</t>
  </si>
  <si>
    <t xml:space="preserve">"položení pochůzných původních bet. dlaždic (LB), viz příloha B.1, D.1-D.5, D.6"</t>
  </si>
  <si>
    <t xml:space="preserve">"vodorovné proříznutí vrchu zdi pro parapet, viz příloha B.1, D.1-D.5, D.6"</t>
  </si>
  <si>
    <t xml:space="preserve">"LB - vodorovné"</t>
  </si>
  <si>
    <t xml:space="preserve">3,0+9,60+1,20+12,30</t>
  </si>
  <si>
    <t xml:space="preserve">"LB - svislé (v místě širšího líce zdi nad PF 13)"</t>
  </si>
  <si>
    <t xml:space="preserve">2,80+1,20+3,0</t>
  </si>
  <si>
    <t xml:space="preserve">"PB - vodorovné"</t>
  </si>
  <si>
    <t xml:space="preserve">9,60+1,20</t>
  </si>
  <si>
    <t xml:space="preserve">"dilatace zdí"</t>
  </si>
  <si>
    <t xml:space="preserve">"PB, 1 ks"</t>
  </si>
  <si>
    <t xml:space="preserve">0,14</t>
  </si>
  <si>
    <t xml:space="preserve">3*1,1</t>
  </si>
  <si>
    <t xml:space="preserve">1,0+1,8+2,2+2,35</t>
  </si>
  <si>
    <t xml:space="preserve">2*1,10</t>
  </si>
  <si>
    <t xml:space="preserve">1*1,10</t>
  </si>
  <si>
    <t xml:space="preserve">"dilatace vodorovného líce zdi"</t>
  </si>
  <si>
    <t xml:space="preserve">0,5</t>
  </si>
  <si>
    <t xml:space="preserve">0,5+0,5+0,4</t>
  </si>
  <si>
    <t xml:space="preserve">"dilatace vodorovného líce v místě širší zdi mezi původní zdí a parapetem"</t>
  </si>
  <si>
    <t xml:space="preserve">(9,6+19,5)*1,5</t>
  </si>
  <si>
    <t xml:space="preserve">(9,6+12,0)*1,5</t>
  </si>
  <si>
    <t xml:space="preserve">30*43,65</t>
  </si>
  <si>
    <t xml:space="preserve">30*32,40</t>
  </si>
  <si>
    <t xml:space="preserve">"viz montáž, viz příloha B.1, D.1-D.5, D.6"</t>
  </si>
  <si>
    <t xml:space="preserve">76,05</t>
  </si>
  <si>
    <t xml:space="preserve">"vrch zdi pro parapet, viz příloha B.1, D.1-D.5, D.6"</t>
  </si>
  <si>
    <t xml:space="preserve">2,95</t>
  </si>
  <si>
    <t xml:space="preserve">0,88</t>
  </si>
  <si>
    <t xml:space="preserve">"odbourání degradovaného betonu zdí, výkaz, viz příloha B.1, D.1-D.5, D.6"</t>
  </si>
  <si>
    <t xml:space="preserve">"bourání v předpokládané  tl. 0,04 m"</t>
  </si>
  <si>
    <t xml:space="preserve">0,84/0,04</t>
  </si>
  <si>
    <t xml:space="preserve">1,03/0,04</t>
  </si>
  <si>
    <t xml:space="preserve">985111213</t>
  </si>
  <si>
    <t xml:space="preserve">Odsekání betonu stěn tl do 150 mm</t>
  </si>
  <si>
    <t xml:space="preserve">995780360</t>
  </si>
  <si>
    <t xml:space="preserve">Odsekání vrstev betonu stěn, tloušťka odsekané vrstvy přes 100 do 150 mm</t>
  </si>
  <si>
    <t xml:space="preserve">"bourání v předpokládané  tl. 0,15 m"</t>
  </si>
  <si>
    <t xml:space="preserve">3,45/0,15</t>
  </si>
  <si>
    <t xml:space="preserve">3,68/0,15</t>
  </si>
  <si>
    <t xml:space="preserve">"dočištění zdí po odbourání v celé ploše včetně kaveren, výkaz, viz příloha B.1, D.1-D.5, D.6"</t>
  </si>
  <si>
    <t xml:space="preserve">40,45</t>
  </si>
  <si>
    <t xml:space="preserve">51,23</t>
  </si>
  <si>
    <t xml:space="preserve">"vodorovná plocha zdi bez parapetu"</t>
  </si>
  <si>
    <t xml:space="preserve">3,33</t>
  </si>
  <si>
    <t xml:space="preserve">9,98</t>
  </si>
  <si>
    <t xml:space="preserve">"vodorovná plocha zdi (pro parapet)"</t>
  </si>
  <si>
    <t xml:space="preserve">14,61</t>
  </si>
  <si>
    <t xml:space="preserve">3,74</t>
  </si>
  <si>
    <t xml:space="preserve">"reprofilace betonu zdí v tl. 40 mm, výkaz, viz příloha B.1, D.1-D.5, D.6"</t>
  </si>
  <si>
    <t xml:space="preserve">0,77/0,04</t>
  </si>
  <si>
    <t xml:space="preserve">1,34/0,04</t>
  </si>
  <si>
    <t xml:space="preserve">0,13/0,04</t>
  </si>
  <si>
    <t xml:space="preserve">0,39/0,04</t>
  </si>
  <si>
    <t xml:space="preserve">"zdi po odbourání v celé ploše včetně kaveren, výkaz, viz příloha B.1, D.1-D.5, D.6"</t>
  </si>
  <si>
    <t xml:space="preserve">"proti usmyknutí parapetu"</t>
  </si>
  <si>
    <t xml:space="preserve">"LB parapet , vrty dl. 0,38 m, kotvy dl. 0,5 m"</t>
  </si>
  <si>
    <t xml:space="preserve">49*0,38</t>
  </si>
  <si>
    <t xml:space="preserve">"PB parapet, vrty dl. 0,38 m, kotvy dl. 0,5 m"</t>
  </si>
  <si>
    <t xml:space="preserve">14*0,38</t>
  </si>
  <si>
    <t xml:space="preserve">"pro propojení stávajícího betonu zdi a dobetonávky líce"</t>
  </si>
  <si>
    <t xml:space="preserve">"LB , vrty dl. 0,43 m, kotvy dl. 0,5 m"</t>
  </si>
  <si>
    <t xml:space="preserve">89*0,43</t>
  </si>
  <si>
    <t xml:space="preserve">"PB , vrty dl. 0,43 m, kotvy dl. 0,5 m, v kavernách 0,65 m ev. 0,75 m"</t>
  </si>
  <si>
    <t xml:space="preserve">57*0,43</t>
  </si>
  <si>
    <t xml:space="preserve">"ocelové kotvy z betonářské žebírkové oceli prům. 12 mm, výkaz, viz příloha B.1, D.1-D.5, D.6"</t>
  </si>
  <si>
    <t xml:space="preserve">"LB parapet , kotvy dl. 0,5 m"</t>
  </si>
  <si>
    <t xml:space="preserve">49*0,50*0,00089</t>
  </si>
  <si>
    <t xml:space="preserve">"PB parapet, kotvy dl. 0,5 m"</t>
  </si>
  <si>
    <t xml:space="preserve">14*0,50*0,00089</t>
  </si>
  <si>
    <t xml:space="preserve">"LB ,kotvy dl. 0,5 m"</t>
  </si>
  <si>
    <t xml:space="preserve">89*0,50*0,00089</t>
  </si>
  <si>
    <t xml:space="preserve">"PB, kotvy dl. 0,5 m, v kavernách 0,65 m ev. 0,75 m"</t>
  </si>
  <si>
    <t xml:space="preserve">(57-7)*0,50*0,00089</t>
  </si>
  <si>
    <t xml:space="preserve">2*0,65*0,00089</t>
  </si>
  <si>
    <t xml:space="preserve">5*0,75*0,00089</t>
  </si>
  <si>
    <t xml:space="preserve">830844796</t>
  </si>
  <si>
    <t xml:space="preserve">"odbouraný beton na skládku, viz příloha B.1"</t>
  </si>
  <si>
    <t xml:space="preserve">"odbouraný vrch zdi pro parapet"</t>
  </si>
  <si>
    <t xml:space="preserve">(2,95+0,88)*2,2</t>
  </si>
  <si>
    <t xml:space="preserve">"odbouraný degradovaný beton zdí v tl. 0,04 m, výkaz"</t>
  </si>
  <si>
    <t xml:space="preserve">46,75*0,04*2,2</t>
  </si>
  <si>
    <t xml:space="preserve">"odbouraný degradovaný beton zdí v tl. 0,15 m, výkaz"</t>
  </si>
  <si>
    <t xml:space="preserve">47,533*0,15*2,2</t>
  </si>
  <si>
    <t xml:space="preserve">VON.01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61416898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</t>
  </si>
  <si>
    <t xml:space="preserve">Zajištění zřízení sjezdů</t>
  </si>
  <si>
    <t xml:space="preserve">1991436810</t>
  </si>
  <si>
    <t xml:space="preserve">- zajištění zřízení a odstranění případných dočasných sjezdů a nájezdů pro realizaci stavby </t>
  </si>
  <si>
    <t xml:space="preserve">0112</t>
  </si>
  <si>
    <t xml:space="preserve">Zajištění obnovy asfaltové komunikace</t>
  </si>
  <si>
    <t xml:space="preserve">-1763772897</t>
  </si>
  <si>
    <t xml:space="preserve">Zajištění obnovy stávající příjezdové asfaltové komunikace</t>
  </si>
  <si>
    <t xml:space="preserve">"obnova stávající příjezdové komunikace a odstavné plochy při jejich případném porušení"</t>
  </si>
  <si>
    <t xml:space="preserve">"předpokládaná plocha využívané zpevněné asfaltové komunikace včetně chodníku u lávky pro pěší (350,0 x 3,5) m"</t>
  </si>
  <si>
    <t xml:space="preserve">0113</t>
  </si>
  <si>
    <t xml:space="preserve">Zajištění obnovy dlážděné komunikace</t>
  </si>
  <si>
    <t xml:space="preserve">-1748357573</t>
  </si>
  <si>
    <t xml:space="preserve">Zajištění obnovy stávající příjezdové dlážděné komunikace</t>
  </si>
  <si>
    <t xml:space="preserve">"obnova stávajícího chodníku v místě manipulační plochy při jeho případném porušení"</t>
  </si>
  <si>
    <t xml:space="preserve">"předpokládaná využívaná plocha: 7 x 1,4 m"</t>
  </si>
  <si>
    <t xml:space="preserve">01131</t>
  </si>
  <si>
    <t xml:space="preserve">Zajištění obnovy nezpevněné komunikace</t>
  </si>
  <si>
    <t xml:space="preserve">-587480853</t>
  </si>
  <si>
    <t xml:space="preserve">Zajištění obnovy stávající nezpevněné komunikace</t>
  </si>
  <si>
    <t xml:space="preserve">"obnova stávající nezpevněné komunikace na přístupu k zařízení staveniště při jejím případném porušení"</t>
  </si>
  <si>
    <t xml:space="preserve">"předpokládaná plocha využívané nezpevněné komunikace 30 x 6,5 m"</t>
  </si>
  <si>
    <t xml:space="preserve">011310</t>
  </si>
  <si>
    <t xml:space="preserve">Zajištění obnovy nezpevněných ploch</t>
  </si>
  <si>
    <t xml:space="preserve">1013507299</t>
  </si>
  <si>
    <t xml:space="preserve">Zajištění obnovy stávající nezpevněných ploch</t>
  </si>
  <si>
    <t xml:space="preserve">"obnova stávajících nezpevněných ploch staveniště při jejich případném porušení (plošná úprava včetně osetí)"</t>
  </si>
  <si>
    <t xml:space="preserve">"předpokládaná využívaná plocha: 20 x 5 m, 8 x 4 m, 22 x 3,5 m"</t>
  </si>
  <si>
    <t xml:space="preserve">R- 2021</t>
  </si>
  <si>
    <t xml:space="preserve">Převedení vody včetně zajímkování a čerpání vody - technologie dle dodavatele</t>
  </si>
  <si>
    <t xml:space="preserve">1309802918</t>
  </si>
  <si>
    <t xml:space="preserve">"převod vody po celou dobu stavby, viz příloha B., D.1"</t>
  </si>
  <si>
    <t xml:space="preserve">"předpoklad projektanta - zajímkování stavebního prostoru příčnými a podélnými jímkami, včetně čerpání (zřízení i likvidace)"</t>
  </si>
  <si>
    <t xml:space="preserve">"běžná trať bude zajímkována příčnými jímkami s převedením vody potrubím DN 500 mm"</t>
  </si>
  <si>
    <t xml:space="preserve">"v místě křížení Olešnického potoka a Alby budou, z důvodu zachování průtoku, zřízeny podélné jímky"</t>
  </si>
  <si>
    <t xml:space="preserve">"zřízení a odstranění jímek včetně fólie na vzdušnou stranu jímky pro dotěsnění"</t>
  </si>
  <si>
    <t xml:space="preserve">"čerpání během stavby"</t>
  </si>
  <si>
    <t xml:space="preserve">"zřízení a zasypání šachet pro čerpání v celém úseku"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341816414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721406291</t>
  </si>
  <si>
    <t xml:space="preserve">023</t>
  </si>
  <si>
    <t xml:space="preserve">Vypracování projektu skutečného provedení díla</t>
  </si>
  <si>
    <t xml:space="preserve">325674959</t>
  </si>
  <si>
    <t xml:space="preserve">"3 paré + 1 x CD, viz příloha B."</t>
  </si>
  <si>
    <t xml:space="preserve">026</t>
  </si>
  <si>
    <t xml:space="preserve">Zpracování realizační dokumentace zhotovitele, dílenských výkresů, technologických předpisů</t>
  </si>
  <si>
    <t xml:space="preserve">588691870</t>
  </si>
  <si>
    <t xml:space="preserve">"pro zábradlí, kryty pohonů, mostovku, ocelové i dřevěné kce rozdělovacího objektu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788331387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967337956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653528505</t>
  </si>
  <si>
    <t xml:space="preserve">09211</t>
  </si>
  <si>
    <t xml:space="preserve">Odstranění překážek v majetku cizích osob a jejich zpětné navrácení</t>
  </si>
  <si>
    <t xml:space="preserve">-797475039</t>
  </si>
  <si>
    <t xml:space="preserve">Odstranění překážek v majetku cizích osob a jejich zpětné navrácení (např.billboardy, palivové dřevo, oplocení, kůlna, skleník, kompost atd.)</t>
  </si>
  <si>
    <t xml:space="preserve">"vývěska obce v místě zřízení trvalého sjezdu"</t>
  </si>
  <si>
    <t xml:space="preserve">"rozebrání vývěsky včetně její likvidace"</t>
  </si>
  <si>
    <t xml:space="preserve">"výroba a osazení nové vývěsky (včetně materiálu pro její výrobu)"</t>
  </si>
  <si>
    <t xml:space="preserve">0921100</t>
  </si>
  <si>
    <t xml:space="preserve">Zajištění provozuschopnosti stávajících výustí</t>
  </si>
  <si>
    <t xml:space="preserve">1845652548</t>
  </si>
  <si>
    <t xml:space="preserve">"začlenění stávajících výustí do nového opevnění (prodloužení, oříznutí, oprava, ...) včetně zajištění odtoku z výustí během stavby, cca 10 ks"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51938919</t>
  </si>
  <si>
    <t xml:space="preserve">"v místě stavby a v bezprostředním okolí"</t>
  </si>
  <si>
    <t xml:space="preserve">094</t>
  </si>
  <si>
    <t xml:space="preserve">Zajištění vytyčení veškerých podzemních zařízení</t>
  </si>
  <si>
    <t xml:space="preserve">-329185947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034500781</t>
  </si>
  <si>
    <t xml:space="preserve">0950</t>
  </si>
  <si>
    <t xml:space="preserve">Zajištění uzavření smlouvy o pronájmu pozemku včetně poplatku za pronájem</t>
  </si>
  <si>
    <t xml:space="preserve">18735935</t>
  </si>
  <si>
    <t xml:space="preserve">pozemek p. p. č. 1067/2 - silnice I. třídy (Ředitelství silnic a dálnic), finanční náhrada za pronájem silnice: 32,51 Kč/m2/den</t>
  </si>
  <si>
    <t xml:space="preserve">09921</t>
  </si>
  <si>
    <t xml:space="preserve">Zajištění biologického dozoru odborně způsobilou osobou</t>
  </si>
  <si>
    <t xml:space="preserve">1270474047</t>
  </si>
  <si>
    <t xml:space="preserve">"biologický dozor"</t>
  </si>
  <si>
    <t xml:space="preserve">"zajištění terénního monitoringu staveniště"</t>
  </si>
  <si>
    <t xml:space="preserve">"sledování výskytu ochranářsky významných organismů"</t>
  </si>
  <si>
    <t xml:space="preserve">"zajištění plnění podmínek orgánu ochrany přírody"</t>
  </si>
  <si>
    <t xml:space="preserve">"koordinace prací biologického servisu"</t>
  </si>
  <si>
    <t xml:space="preserve">"zpracování zprávy o výsledcích biologického dozoru"</t>
  </si>
  <si>
    <t xml:space="preserve">09922</t>
  </si>
  <si>
    <t xml:space="preserve">Zajištění biologického servisu odborně způsobilou osobou</t>
  </si>
  <si>
    <t xml:space="preserve">1799123369</t>
  </si>
  <si>
    <t xml:space="preserve">"biologický servis"</t>
  </si>
  <si>
    <t xml:space="preserve">"zajištění opakovaného záchranného odlovu a přesunu živočichů a rostlin"</t>
  </si>
  <si>
    <t xml:space="preserve">"vedení statistik o transferech živočichů a rostlin"</t>
  </si>
  <si>
    <t xml:space="preserve">0993</t>
  </si>
  <si>
    <t xml:space="preserve">Zajištění dopravně inženýrských opatření</t>
  </si>
  <si>
    <t xml:space="preserve">75296222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674489176</t>
  </si>
  <si>
    <t xml:space="preserve">099431</t>
  </si>
  <si>
    <t xml:space="preserve">Zajištění zkoušek</t>
  </si>
  <si>
    <t xml:space="preserve">1292975126</t>
  </si>
  <si>
    <t xml:space="preserve">"doplňující průzkum - pracovní odtrhové zkoušky - tahová pevnost podkladu"</t>
  </si>
  <si>
    <t xml:space="preserve">"doplňující průzkum - měření tloušťky nátěru"</t>
  </si>
  <si>
    <t xml:space="preserve">0996</t>
  </si>
  <si>
    <t xml:space="preserve">Zajištění výroby a instalace informačních tabulí ke stavbě</t>
  </si>
  <si>
    <t xml:space="preserve">-1890358187</t>
  </si>
  <si>
    <t xml:space="preserve">09960</t>
  </si>
  <si>
    <t xml:space="preserve">Zajištění výroby a instalace informačních tabulí </t>
  </si>
  <si>
    <t xml:space="preserve">482457360</t>
  </si>
  <si>
    <t xml:space="preserve">Zajištění výroby a instalace informačních tabulí</t>
  </si>
  <si>
    <t xml:space="preserve">"výstražné tabulky na lávku (vstup na vlastní nebezpečí), 2 ks"</t>
  </si>
  <si>
    <t xml:space="preserve">09968</t>
  </si>
  <si>
    <t xml:space="preserve">Čištění vozovek splachováním vodou povrchu podkladu nebo krytu živičného, betonového nebo dlážděného</t>
  </si>
  <si>
    <t xml:space="preserve">-1777554458</t>
  </si>
  <si>
    <t xml:space="preserve">"čištění během stavby vodou z mobilních zdrojů "</t>
  </si>
  <si>
    <t xml:space="preserve">09969</t>
  </si>
  <si>
    <t xml:space="preserve">Ochranná opatření k zamezení škod</t>
  </si>
  <si>
    <t xml:space="preserve">-1230515470</t>
  </si>
  <si>
    <t xml:space="preserve">"na objektech sousedících se stavbou (podezdívky plotu, dům č. p. 36 - v blízkosti výkopových prací)"</t>
  </si>
  <si>
    <t xml:space="preserve">"zajištění přejezdů pro ochranu inženýrských sítí"</t>
  </si>
  <si>
    <t xml:space="preserve">09991</t>
  </si>
  <si>
    <t xml:space="preserve">Zajištění fotodokumentace veškerých konstrukcí, které budou v průběhu výstavby skryty nebo zakryty</t>
  </si>
  <si>
    <t xml:space="preserve">-178337359</t>
  </si>
  <si>
    <t xml:space="preserve">099911</t>
  </si>
  <si>
    <t xml:space="preserve">Zajištění vedení průběžné evidence odpadů</t>
  </si>
  <si>
    <t xml:space="preserve">21161341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71vvCU2020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lešnický potok, Čestice, rekonstrukce koryta, ř. km 0,600 – 0,9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Čes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4. 8. 2020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8+AG61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8+AS61,2)</f>
        <v>0</v>
      </c>
      <c r="AT54" s="90" t="n">
        <f aca="false">ROUND(SUM(AV54:AW54),2)</f>
        <v>0</v>
      </c>
      <c r="AU54" s="91" t="n">
        <f aca="false">ROUND(AU55+AU58+AU61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8+AZ61,2)</f>
        <v>0</v>
      </c>
      <c r="BA54" s="90" t="n">
        <f aca="false">ROUND(BA55+BA58+BA61,2)</f>
        <v>0</v>
      </c>
      <c r="BB54" s="90" t="n">
        <f aca="false">ROUND(BB55+BB58+BB61,2)</f>
        <v>0</v>
      </c>
      <c r="BC54" s="90" t="n">
        <f aca="false">ROUND(BC55+BC58+BC61,2)</f>
        <v>0</v>
      </c>
      <c r="BD54" s="92" t="n">
        <f aca="false">ROUND(BD55+BD58+BD61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76</v>
      </c>
      <c r="E55" s="98"/>
      <c r="F55" s="98"/>
      <c r="G55" s="98"/>
      <c r="H55" s="98"/>
      <c r="I55" s="99"/>
      <c r="J55" s="98" t="s">
        <v>7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7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78</v>
      </c>
      <c r="AR55" s="103"/>
      <c r="AS55" s="104" t="n">
        <f aca="false">ROUND(SUM(AS56:AS57),2)</f>
        <v>0</v>
      </c>
      <c r="AT55" s="105" t="n">
        <f aca="false">ROUND(SUM(AV55:AW55),2)</f>
        <v>0</v>
      </c>
      <c r="AU55" s="106" t="n">
        <f aca="false">ROUND(SUM(AU56:AU57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7),2)</f>
        <v>0</v>
      </c>
      <c r="BA55" s="105" t="n">
        <f aca="false">ROUND(SUM(BA56:BA57),2)</f>
        <v>0</v>
      </c>
      <c r="BB55" s="105" t="n">
        <f aca="false">ROUND(SUM(BB56:BB57),2)</f>
        <v>0</v>
      </c>
      <c r="BC55" s="105" t="n">
        <f aca="false">ROUND(SUM(BC56:BC57),2)</f>
        <v>0</v>
      </c>
      <c r="BD55" s="107" t="n">
        <f aca="false">ROUND(SUM(BD56:BD57),2)</f>
        <v>0</v>
      </c>
      <c r="BS55" s="108" t="s">
        <v>71</v>
      </c>
      <c r="BT55" s="108" t="s">
        <v>79</v>
      </c>
      <c r="BU55" s="108" t="s">
        <v>73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50" customFormat="true" ht="23.25" hidden="false" customHeight="true" outlineLevel="0" collapsed="false">
      <c r="A56" s="109" t="s">
        <v>82</v>
      </c>
      <c r="B56" s="51"/>
      <c r="C56" s="110"/>
      <c r="D56" s="110"/>
      <c r="E56" s="111" t="s">
        <v>83</v>
      </c>
      <c r="F56" s="111"/>
      <c r="G56" s="111"/>
      <c r="H56" s="111"/>
      <c r="I56" s="111"/>
      <c r="J56" s="110"/>
      <c r="K56" s="111" t="s">
        <v>84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1.1 - SO 01.1 -  Rekonstr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85</v>
      </c>
      <c r="AR56" s="53"/>
      <c r="AS56" s="114" t="n">
        <v>0</v>
      </c>
      <c r="AT56" s="115" t="n">
        <f aca="false">ROUND(SUM(AV56:AW56),2)</f>
        <v>0</v>
      </c>
      <c r="AU56" s="116" t="n">
        <f aca="false">'1.1 - SO 01.1 -  Rekonstr...'!P93</f>
        <v>0</v>
      </c>
      <c r="AV56" s="115" t="n">
        <f aca="false">'1.1 - SO 01.1 -  Rekonstr...'!J35</f>
        <v>0</v>
      </c>
      <c r="AW56" s="115" t="n">
        <f aca="false">'1.1 - SO 01.1 -  Rekonstr...'!J36</f>
        <v>0</v>
      </c>
      <c r="AX56" s="115" t="n">
        <f aca="false">'1.1 - SO 01.1 -  Rekonstr...'!J37</f>
        <v>0</v>
      </c>
      <c r="AY56" s="115" t="n">
        <f aca="false">'1.1 - SO 01.1 -  Rekonstr...'!J38</f>
        <v>0</v>
      </c>
      <c r="AZ56" s="115" t="n">
        <f aca="false">'1.1 - SO 01.1 -  Rekonstr...'!F35</f>
        <v>0</v>
      </c>
      <c r="BA56" s="115" t="n">
        <f aca="false">'1.1 - SO 01.1 -  Rekonstr...'!F36</f>
        <v>0</v>
      </c>
      <c r="BB56" s="115" t="n">
        <f aca="false">'1.1 - SO 01.1 -  Rekonstr...'!F37</f>
        <v>0</v>
      </c>
      <c r="BC56" s="115" t="n">
        <f aca="false">'1.1 - SO 01.1 -  Rekonstr...'!F38</f>
        <v>0</v>
      </c>
      <c r="BD56" s="117" t="n">
        <f aca="false">'1.1 - SO 01.1 -  Rekonstr...'!F39</f>
        <v>0</v>
      </c>
      <c r="BT56" s="118" t="s">
        <v>81</v>
      </c>
      <c r="BV56" s="118" t="s">
        <v>74</v>
      </c>
      <c r="BW56" s="118" t="s">
        <v>86</v>
      </c>
      <c r="BX56" s="118" t="s">
        <v>80</v>
      </c>
      <c r="CL56" s="118" t="s">
        <v>19</v>
      </c>
    </row>
    <row r="57" s="50" customFormat="true" ht="23.25" hidden="false" customHeight="true" outlineLevel="0" collapsed="false">
      <c r="A57" s="109" t="s">
        <v>82</v>
      </c>
      <c r="B57" s="51"/>
      <c r="C57" s="110"/>
      <c r="D57" s="110"/>
      <c r="E57" s="111" t="s">
        <v>87</v>
      </c>
      <c r="F57" s="111"/>
      <c r="G57" s="111"/>
      <c r="H57" s="111"/>
      <c r="I57" s="111"/>
      <c r="J57" s="110"/>
      <c r="K57" s="111" t="s">
        <v>88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1.2 - SO 01.2 - Rekonstru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85</v>
      </c>
      <c r="AR57" s="53"/>
      <c r="AS57" s="114" t="n">
        <v>0</v>
      </c>
      <c r="AT57" s="115" t="n">
        <f aca="false">ROUND(SUM(AV57:AW57),2)</f>
        <v>0</v>
      </c>
      <c r="AU57" s="116" t="n">
        <f aca="false">'1.2 - SO 01.2 - Rekonstru...'!P93</f>
        <v>0</v>
      </c>
      <c r="AV57" s="115" t="n">
        <f aca="false">'1.2 - SO 01.2 - Rekonstru...'!J35</f>
        <v>0</v>
      </c>
      <c r="AW57" s="115" t="n">
        <f aca="false">'1.2 - SO 01.2 - Rekonstru...'!J36</f>
        <v>0</v>
      </c>
      <c r="AX57" s="115" t="n">
        <f aca="false">'1.2 - SO 01.2 - Rekonstru...'!J37</f>
        <v>0</v>
      </c>
      <c r="AY57" s="115" t="n">
        <f aca="false">'1.2 - SO 01.2 - Rekonstru...'!J38</f>
        <v>0</v>
      </c>
      <c r="AZ57" s="115" t="n">
        <f aca="false">'1.2 - SO 01.2 - Rekonstru...'!F35</f>
        <v>0</v>
      </c>
      <c r="BA57" s="115" t="n">
        <f aca="false">'1.2 - SO 01.2 - Rekonstru...'!F36</f>
        <v>0</v>
      </c>
      <c r="BB57" s="115" t="n">
        <f aca="false">'1.2 - SO 01.2 - Rekonstru...'!F37</f>
        <v>0</v>
      </c>
      <c r="BC57" s="115" t="n">
        <f aca="false">'1.2 - SO 01.2 - Rekonstru...'!F38</f>
        <v>0</v>
      </c>
      <c r="BD57" s="117" t="n">
        <f aca="false">'1.2 - SO 01.2 - Rekonstru...'!F39</f>
        <v>0</v>
      </c>
      <c r="BT57" s="118" t="s">
        <v>81</v>
      </c>
      <c r="BV57" s="118" t="s">
        <v>74</v>
      </c>
      <c r="BW57" s="118" t="s">
        <v>89</v>
      </c>
      <c r="BX57" s="118" t="s">
        <v>80</v>
      </c>
      <c r="CL57" s="118" t="s">
        <v>19</v>
      </c>
    </row>
    <row r="58" s="95" customFormat="true" ht="24.75" hidden="false" customHeight="true" outlineLevel="0" collapsed="false">
      <c r="B58" s="96"/>
      <c r="C58" s="97"/>
      <c r="D58" s="98" t="s">
        <v>81</v>
      </c>
      <c r="E58" s="98"/>
      <c r="F58" s="98"/>
      <c r="G58" s="98"/>
      <c r="H58" s="98"/>
      <c r="I58" s="99"/>
      <c r="J58" s="98" t="s">
        <v>9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ROUND(SUM(AG59:AG60),2)</f>
        <v>0</v>
      </c>
      <c r="AH58" s="100"/>
      <c r="AI58" s="100"/>
      <c r="AJ58" s="100"/>
      <c r="AK58" s="100"/>
      <c r="AL58" s="100"/>
      <c r="AM58" s="100"/>
      <c r="AN58" s="101" t="n">
        <f aca="false">SUM(AG58,AT58)</f>
        <v>0</v>
      </c>
      <c r="AO58" s="101"/>
      <c r="AP58" s="101"/>
      <c r="AQ58" s="102" t="s">
        <v>78</v>
      </c>
      <c r="AR58" s="103"/>
      <c r="AS58" s="104" t="n">
        <f aca="false">ROUND(SUM(AS59:AS60),2)</f>
        <v>0</v>
      </c>
      <c r="AT58" s="105" t="n">
        <f aca="false">ROUND(SUM(AV58:AW58),2)</f>
        <v>0</v>
      </c>
      <c r="AU58" s="106" t="n">
        <f aca="false">ROUND(SUM(AU59:AU60),5)</f>
        <v>0</v>
      </c>
      <c r="AV58" s="105" t="n">
        <f aca="false">ROUND(AZ58*L29,2)</f>
        <v>0</v>
      </c>
      <c r="AW58" s="105" t="n">
        <f aca="false">ROUND(BA58*L30,2)</f>
        <v>0</v>
      </c>
      <c r="AX58" s="105" t="n">
        <f aca="false">ROUND(BB58*L29,2)</f>
        <v>0</v>
      </c>
      <c r="AY58" s="105" t="n">
        <f aca="false">ROUND(BC58*L30,2)</f>
        <v>0</v>
      </c>
      <c r="AZ58" s="105" t="n">
        <f aca="false">ROUND(SUM(AZ59:AZ60),2)</f>
        <v>0</v>
      </c>
      <c r="BA58" s="105" t="n">
        <f aca="false">ROUND(SUM(BA59:BA60),2)</f>
        <v>0</v>
      </c>
      <c r="BB58" s="105" t="n">
        <f aca="false">ROUND(SUM(BB59:BB60),2)</f>
        <v>0</v>
      </c>
      <c r="BC58" s="105" t="n">
        <f aca="false">ROUND(SUM(BC59:BC60),2)</f>
        <v>0</v>
      </c>
      <c r="BD58" s="107" t="n">
        <f aca="false">ROUND(SUM(BD59:BD60),2)</f>
        <v>0</v>
      </c>
      <c r="BS58" s="108" t="s">
        <v>71</v>
      </c>
      <c r="BT58" s="108" t="s">
        <v>79</v>
      </c>
      <c r="BU58" s="108" t="s">
        <v>73</v>
      </c>
      <c r="BV58" s="108" t="s">
        <v>74</v>
      </c>
      <c r="BW58" s="108" t="s">
        <v>91</v>
      </c>
      <c r="BX58" s="108" t="s">
        <v>5</v>
      </c>
      <c r="CL58" s="108" t="s">
        <v>19</v>
      </c>
      <c r="CM58" s="108" t="s">
        <v>81</v>
      </c>
    </row>
    <row r="59" s="50" customFormat="true" ht="23.25" hidden="false" customHeight="true" outlineLevel="0" collapsed="false">
      <c r="A59" s="109" t="s">
        <v>82</v>
      </c>
      <c r="B59" s="51"/>
      <c r="C59" s="110"/>
      <c r="D59" s="110"/>
      <c r="E59" s="111" t="s">
        <v>92</v>
      </c>
      <c r="F59" s="111"/>
      <c r="G59" s="111"/>
      <c r="H59" s="111"/>
      <c r="I59" s="111"/>
      <c r="J59" s="110"/>
      <c r="K59" s="111" t="s">
        <v>93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.1 - SO 02.1 -  Rekonstr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85</v>
      </c>
      <c r="AR59" s="53"/>
      <c r="AS59" s="114" t="n">
        <v>0</v>
      </c>
      <c r="AT59" s="115" t="n">
        <f aca="false">ROUND(SUM(AV59:AW59),2)</f>
        <v>0</v>
      </c>
      <c r="AU59" s="116" t="n">
        <f aca="false">'2.1 - SO 02.1 -  Rekonstr...'!P97</f>
        <v>0</v>
      </c>
      <c r="AV59" s="115" t="n">
        <f aca="false">'2.1 - SO 02.1 -  Rekonstr...'!J35</f>
        <v>0</v>
      </c>
      <c r="AW59" s="115" t="n">
        <f aca="false">'2.1 - SO 02.1 -  Rekonstr...'!J36</f>
        <v>0</v>
      </c>
      <c r="AX59" s="115" t="n">
        <f aca="false">'2.1 - SO 02.1 -  Rekonstr...'!J37</f>
        <v>0</v>
      </c>
      <c r="AY59" s="115" t="n">
        <f aca="false">'2.1 - SO 02.1 -  Rekonstr...'!J38</f>
        <v>0</v>
      </c>
      <c r="AZ59" s="115" t="n">
        <f aca="false">'2.1 - SO 02.1 -  Rekonstr...'!F35</f>
        <v>0</v>
      </c>
      <c r="BA59" s="115" t="n">
        <f aca="false">'2.1 - SO 02.1 -  Rekonstr...'!F36</f>
        <v>0</v>
      </c>
      <c r="BB59" s="115" t="n">
        <f aca="false">'2.1 - SO 02.1 -  Rekonstr...'!F37</f>
        <v>0</v>
      </c>
      <c r="BC59" s="115" t="n">
        <f aca="false">'2.1 - SO 02.1 -  Rekonstr...'!F38</f>
        <v>0</v>
      </c>
      <c r="BD59" s="117" t="n">
        <f aca="false">'2.1 - SO 02.1 -  Rekonstr...'!F39</f>
        <v>0</v>
      </c>
      <c r="BT59" s="118" t="s">
        <v>81</v>
      </c>
      <c r="BV59" s="118" t="s">
        <v>74</v>
      </c>
      <c r="BW59" s="118" t="s">
        <v>94</v>
      </c>
      <c r="BX59" s="118" t="s">
        <v>91</v>
      </c>
      <c r="CL59" s="118" t="s">
        <v>19</v>
      </c>
    </row>
    <row r="60" s="50" customFormat="true" ht="23.25" hidden="false" customHeight="true" outlineLevel="0" collapsed="false">
      <c r="A60" s="109" t="s">
        <v>82</v>
      </c>
      <c r="B60" s="51"/>
      <c r="C60" s="110"/>
      <c r="D60" s="110"/>
      <c r="E60" s="111" t="s">
        <v>95</v>
      </c>
      <c r="F60" s="111"/>
      <c r="G60" s="111"/>
      <c r="H60" s="111"/>
      <c r="I60" s="111"/>
      <c r="J60" s="110"/>
      <c r="K60" s="111" t="s">
        <v>96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2.2 - SO 02.2 -  Rekonstr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85</v>
      </c>
      <c r="AR60" s="53"/>
      <c r="AS60" s="114" t="n">
        <v>0</v>
      </c>
      <c r="AT60" s="115" t="n">
        <f aca="false">ROUND(SUM(AV60:AW60),2)</f>
        <v>0</v>
      </c>
      <c r="AU60" s="116" t="n">
        <f aca="false">'2.2 - SO 02.2 -  Rekonstr...'!P93</f>
        <v>0</v>
      </c>
      <c r="AV60" s="115" t="n">
        <f aca="false">'2.2 - SO 02.2 -  Rekonstr...'!J35</f>
        <v>0</v>
      </c>
      <c r="AW60" s="115" t="n">
        <f aca="false">'2.2 - SO 02.2 -  Rekonstr...'!J36</f>
        <v>0</v>
      </c>
      <c r="AX60" s="115" t="n">
        <f aca="false">'2.2 - SO 02.2 -  Rekonstr...'!J37</f>
        <v>0</v>
      </c>
      <c r="AY60" s="115" t="n">
        <f aca="false">'2.2 - SO 02.2 -  Rekonstr...'!J38</f>
        <v>0</v>
      </c>
      <c r="AZ60" s="115" t="n">
        <f aca="false">'2.2 - SO 02.2 -  Rekonstr...'!F35</f>
        <v>0</v>
      </c>
      <c r="BA60" s="115" t="n">
        <f aca="false">'2.2 - SO 02.2 -  Rekonstr...'!F36</f>
        <v>0</v>
      </c>
      <c r="BB60" s="115" t="n">
        <f aca="false">'2.2 - SO 02.2 -  Rekonstr...'!F37</f>
        <v>0</v>
      </c>
      <c r="BC60" s="115" t="n">
        <f aca="false">'2.2 - SO 02.2 -  Rekonstr...'!F38</f>
        <v>0</v>
      </c>
      <c r="BD60" s="117" t="n">
        <f aca="false">'2.2 - SO 02.2 -  Rekonstr...'!F39</f>
        <v>0</v>
      </c>
      <c r="BT60" s="118" t="s">
        <v>81</v>
      </c>
      <c r="BV60" s="118" t="s">
        <v>74</v>
      </c>
      <c r="BW60" s="118" t="s">
        <v>97</v>
      </c>
      <c r="BX60" s="118" t="s">
        <v>91</v>
      </c>
      <c r="CL60" s="118" t="s">
        <v>19</v>
      </c>
    </row>
    <row r="61" s="95" customFormat="true" ht="16.5" hidden="false" customHeight="true" outlineLevel="0" collapsed="false">
      <c r="A61" s="109" t="s">
        <v>82</v>
      </c>
      <c r="B61" s="96"/>
      <c r="C61" s="97"/>
      <c r="D61" s="98" t="s">
        <v>98</v>
      </c>
      <c r="E61" s="98"/>
      <c r="F61" s="98"/>
      <c r="G61" s="98"/>
      <c r="H61" s="98"/>
      <c r="I61" s="99"/>
      <c r="J61" s="98" t="s">
        <v>9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1" t="n">
        <f aca="false">'VON.01 - Vedlejší a ostat...'!J30</f>
        <v>0</v>
      </c>
      <c r="AH61" s="101"/>
      <c r="AI61" s="101"/>
      <c r="AJ61" s="101"/>
      <c r="AK61" s="101"/>
      <c r="AL61" s="101"/>
      <c r="AM61" s="101"/>
      <c r="AN61" s="101" t="n">
        <f aca="false">SUM(AG61,AT61)</f>
        <v>0</v>
      </c>
      <c r="AO61" s="101"/>
      <c r="AP61" s="101"/>
      <c r="AQ61" s="102" t="s">
        <v>100</v>
      </c>
      <c r="AR61" s="103"/>
      <c r="AS61" s="119" t="n">
        <v>0</v>
      </c>
      <c r="AT61" s="120" t="n">
        <f aca="false">ROUND(SUM(AV61:AW61),2)</f>
        <v>0</v>
      </c>
      <c r="AU61" s="121" t="n">
        <f aca="false">'VON.01 - Vedlejší a ostat...'!P84</f>
        <v>0</v>
      </c>
      <c r="AV61" s="120" t="n">
        <f aca="false">'VON.01 - Vedlejší a ostat...'!J33</f>
        <v>0</v>
      </c>
      <c r="AW61" s="120" t="n">
        <f aca="false">'VON.01 - Vedlejší a ostat...'!J34</f>
        <v>0</v>
      </c>
      <c r="AX61" s="120" t="n">
        <f aca="false">'VON.01 - Vedlejší a ostat...'!J35</f>
        <v>0</v>
      </c>
      <c r="AY61" s="120" t="n">
        <f aca="false">'VON.01 - Vedlejší a ostat...'!J36</f>
        <v>0</v>
      </c>
      <c r="AZ61" s="120" t="n">
        <f aca="false">'VON.01 - Vedlejší a ostat...'!F33</f>
        <v>0</v>
      </c>
      <c r="BA61" s="120" t="n">
        <f aca="false">'VON.01 - Vedlejší a ostat...'!F34</f>
        <v>0</v>
      </c>
      <c r="BB61" s="120" t="n">
        <f aca="false">'VON.01 - Vedlejší a ostat...'!F35</f>
        <v>0</v>
      </c>
      <c r="BC61" s="120" t="n">
        <f aca="false">'VON.01 - Vedlejší a ostat...'!F36</f>
        <v>0</v>
      </c>
      <c r="BD61" s="122" t="n">
        <f aca="false">'VON.01 - Vedlejší a ostat...'!F37</f>
        <v>0</v>
      </c>
      <c r="BT61" s="108" t="s">
        <v>79</v>
      </c>
      <c r="BV61" s="108" t="s">
        <v>74</v>
      </c>
      <c r="BW61" s="108" t="s">
        <v>101</v>
      </c>
      <c r="BX61" s="108" t="s">
        <v>5</v>
      </c>
      <c r="CL61" s="108" t="s">
        <v>102</v>
      </c>
      <c r="CM61" s="108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60YS9Yu19YIOstZsCMtC2bArwaCI4VbKxRwCLfUJNwYTLtKmFORjXnfEOsSxlI9JFzRURI1TmZZYj9vIFrcF9g==" saltValue="G7pCZBT4Tsx5njJ3XP3UsqIhggjb5ODj5Ll7QrpxexAthGcNM91e1XuKHooi/aAw8ep1jbWbYKYm4vEhvhTnhg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1.1 - SO 01.1 -  Rekonstr...'!C2" display="/"/>
    <hyperlink ref="A57" location="'1.2 - SO 01.2 - Rekonstru...'!C2" display="/"/>
    <hyperlink ref="A59" location="'2.1 - SO 02.1 -  Rekonstr...'!C2" display="/"/>
    <hyperlink ref="A60" location="'2.2 - SO 02.2 -  Rekonstr...'!C2" display="/"/>
    <hyperlink ref="A61" location="'VON.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lešnický potok, Čestice, rekonstrukce koryta, ř. km 0,600 – 0,9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4. 8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544)),  2)</f>
        <v>0</v>
      </c>
      <c r="G35" s="24"/>
      <c r="H35" s="24"/>
      <c r="I35" s="144" t="n">
        <v>0.21</v>
      </c>
      <c r="J35" s="143" t="n">
        <f aca="false">ROUND(((SUM(BE93:BE54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544)),  2)</f>
        <v>0</v>
      </c>
      <c r="G36" s="24"/>
      <c r="H36" s="24"/>
      <c r="I36" s="144" t="n">
        <v>0.15</v>
      </c>
      <c r="J36" s="143" t="n">
        <f aca="false">ROUND(((SUM(BF93:BF54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3:BG54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544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54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lešnický potok, Čestice, rekonstrukce koryta, ř. km 0,600 – 0,9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1.1 - SO 01.1 -  Rekonstrukce opevnění svahů a dna koryta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Čestice</v>
      </c>
      <c r="G56" s="26"/>
      <c r="H56" s="26"/>
      <c r="I56" s="17" t="s">
        <v>24</v>
      </c>
      <c r="J56" s="157" t="str">
        <f aca="false">IF(J14="","",J14)</f>
        <v>14. 8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4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5</v>
      </c>
      <c r="E66" s="174"/>
      <c r="F66" s="174"/>
      <c r="G66" s="174"/>
      <c r="H66" s="174"/>
      <c r="I66" s="174"/>
      <c r="J66" s="175" t="n">
        <f aca="false">J365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6</v>
      </c>
      <c r="E67" s="174"/>
      <c r="F67" s="174"/>
      <c r="G67" s="174"/>
      <c r="H67" s="174"/>
      <c r="I67" s="174"/>
      <c r="J67" s="175" t="n">
        <f aca="false">J374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7</v>
      </c>
      <c r="E68" s="174"/>
      <c r="F68" s="174"/>
      <c r="G68" s="174"/>
      <c r="H68" s="174"/>
      <c r="I68" s="174"/>
      <c r="J68" s="175" t="n">
        <f aca="false">J469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8</v>
      </c>
      <c r="E69" s="174"/>
      <c r="F69" s="174"/>
      <c r="G69" s="174"/>
      <c r="H69" s="174"/>
      <c r="I69" s="174"/>
      <c r="J69" s="175" t="n">
        <f aca="false">J478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9</v>
      </c>
      <c r="E70" s="174"/>
      <c r="F70" s="174"/>
      <c r="G70" s="174"/>
      <c r="H70" s="174"/>
      <c r="I70" s="174"/>
      <c r="J70" s="175" t="n">
        <f aca="false">J523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0</v>
      </c>
      <c r="E71" s="174"/>
      <c r="F71" s="174"/>
      <c r="G71" s="174"/>
      <c r="H71" s="174"/>
      <c r="I71" s="174"/>
      <c r="J71" s="175" t="n">
        <f aca="false">J542</f>
        <v>0</v>
      </c>
      <c r="K71" s="110"/>
      <c r="L71" s="176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lešnický potok, Čestice, rekonstrukce koryta, ř. km 0,600 – 0,900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05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8" t="str">
        <f aca="false">E11</f>
        <v>1.1 - SO 01.1 -  Rekonstrukce opevnění svahů a dna koryta</v>
      </c>
      <c r="F85" s="58"/>
      <c r="G85" s="58"/>
      <c r="H85" s="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Čestice</v>
      </c>
      <c r="G87" s="26"/>
      <c r="H87" s="26"/>
      <c r="I87" s="17" t="s">
        <v>24</v>
      </c>
      <c r="J87" s="157" t="str">
        <f aca="false">IF(J14="","",J14)</f>
        <v>14. 8. 2020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Povodí Labe, státní podnik, OIČ, Hradec Králové</v>
      </c>
      <c r="G89" s="26"/>
      <c r="H89" s="26"/>
      <c r="I89" s="17" t="s">
        <v>32</v>
      </c>
      <c r="J89" s="158" t="str">
        <f aca="false">E23</f>
        <v>Povodí Labe, státní podnik, OIČ, Hradec Králové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Ing. Eva Morkesová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22</v>
      </c>
      <c r="D92" s="180" t="s">
        <v>57</v>
      </c>
      <c r="E92" s="180" t="s">
        <v>53</v>
      </c>
      <c r="F92" s="180" t="s">
        <v>54</v>
      </c>
      <c r="G92" s="180" t="s">
        <v>123</v>
      </c>
      <c r="H92" s="180" t="s">
        <v>124</v>
      </c>
      <c r="I92" s="180" t="s">
        <v>125</v>
      </c>
      <c r="J92" s="180" t="s">
        <v>111</v>
      </c>
      <c r="K92" s="181" t="s">
        <v>126</v>
      </c>
      <c r="L92" s="182"/>
      <c r="M92" s="75"/>
      <c r="N92" s="76" t="s">
        <v>42</v>
      </c>
      <c r="O92" s="76" t="s">
        <v>127</v>
      </c>
      <c r="P92" s="76" t="s">
        <v>128</v>
      </c>
      <c r="Q92" s="76" t="s">
        <v>129</v>
      </c>
      <c r="R92" s="76" t="s">
        <v>130</v>
      </c>
      <c r="S92" s="76" t="s">
        <v>131</v>
      </c>
      <c r="T92" s="77" t="s">
        <v>13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3" t="s">
        <v>13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8"/>
      <c r="N93" s="185"/>
      <c r="O93" s="79"/>
      <c r="P93" s="186" t="n">
        <f aca="false">P94</f>
        <v>0</v>
      </c>
      <c r="Q93" s="79"/>
      <c r="R93" s="186" t="n">
        <f aca="false">R94</f>
        <v>1323.379630498</v>
      </c>
      <c r="S93" s="79"/>
      <c r="T93" s="187" t="n">
        <f aca="false">T94</f>
        <v>239.0621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2</v>
      </c>
      <c r="BK93" s="188" t="n">
        <f aca="false">BK94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34</v>
      </c>
      <c r="F94" s="193" t="s">
        <v>135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365+P374+P469+P478+P523+P542</f>
        <v>0</v>
      </c>
      <c r="Q94" s="198"/>
      <c r="R94" s="199" t="n">
        <f aca="false">R95+R365+R374+R469+R478+R523+R542</f>
        <v>1323.379630498</v>
      </c>
      <c r="S94" s="198"/>
      <c r="T94" s="200" t="n">
        <f aca="false">T95+T365+T374+T469+T478+T523+T542</f>
        <v>239.06215</v>
      </c>
      <c r="AR94" s="201" t="s">
        <v>79</v>
      </c>
      <c r="AT94" s="202" t="s">
        <v>71</v>
      </c>
      <c r="AU94" s="202" t="s">
        <v>72</v>
      </c>
      <c r="AY94" s="201" t="s">
        <v>136</v>
      </c>
      <c r="BK94" s="203" t="n">
        <f aca="false">BK95+BK365+BK374+BK469+BK478+BK523+BK542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79</v>
      </c>
      <c r="F95" s="204" t="s">
        <v>13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364)</f>
        <v>0</v>
      </c>
      <c r="Q95" s="198"/>
      <c r="R95" s="199" t="n">
        <f aca="false">SUM(R96:R364)</f>
        <v>108.946426</v>
      </c>
      <c r="S95" s="198"/>
      <c r="T95" s="200" t="n">
        <f aca="false">SUM(T96:T364)</f>
        <v>191.15275</v>
      </c>
      <c r="AR95" s="201" t="s">
        <v>79</v>
      </c>
      <c r="AT95" s="202" t="s">
        <v>71</v>
      </c>
      <c r="AU95" s="202" t="s">
        <v>79</v>
      </c>
      <c r="AY95" s="201" t="s">
        <v>136</v>
      </c>
      <c r="BK95" s="203" t="n">
        <f aca="false">SUM(BK96:BK364)</f>
        <v>0</v>
      </c>
    </row>
    <row r="96" s="31" customFormat="true" ht="16.5" hidden="false" customHeight="true" outlineLevel="0" collapsed="false">
      <c r="A96" s="24"/>
      <c r="B96" s="25"/>
      <c r="C96" s="206" t="s">
        <v>79</v>
      </c>
      <c r="D96" s="206" t="s">
        <v>138</v>
      </c>
      <c r="E96" s="207" t="s">
        <v>139</v>
      </c>
      <c r="F96" s="208" t="s">
        <v>140</v>
      </c>
      <c r="G96" s="209" t="s">
        <v>141</v>
      </c>
      <c r="H96" s="210" t="n">
        <v>705.63</v>
      </c>
      <c r="I96" s="211"/>
      <c r="J96" s="212" t="n">
        <f aca="false">ROUND(I96*H96,2)</f>
        <v>0</v>
      </c>
      <c r="K96" s="208" t="s">
        <v>142</v>
      </c>
      <c r="L96" s="30"/>
      <c r="M96" s="213"/>
      <c r="N96" s="214" t="s">
        <v>45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3</v>
      </c>
      <c r="AT96" s="217" t="s">
        <v>138</v>
      </c>
      <c r="AU96" s="217" t="s">
        <v>81</v>
      </c>
      <c r="AY96" s="3" t="s">
        <v>13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143</v>
      </c>
      <c r="BK96" s="218" t="n">
        <f aca="false">ROUND(I96*H96,2)</f>
        <v>0</v>
      </c>
      <c r="BL96" s="3" t="s">
        <v>143</v>
      </c>
      <c r="BM96" s="217" t="s">
        <v>144</v>
      </c>
    </row>
    <row r="97" s="31" customFormat="true" ht="9.75" hidden="false" customHeight="false" outlineLevel="0" collapsed="false">
      <c r="A97" s="24"/>
      <c r="B97" s="25"/>
      <c r="C97" s="26"/>
      <c r="D97" s="219" t="s">
        <v>145</v>
      </c>
      <c r="E97" s="26"/>
      <c r="F97" s="220" t="s">
        <v>146</v>
      </c>
      <c r="G97" s="26"/>
      <c r="H97" s="26"/>
      <c r="I97" s="221"/>
      <c r="J97" s="26"/>
      <c r="K97" s="26"/>
      <c r="L97" s="30"/>
      <c r="M97" s="222"/>
      <c r="N97" s="223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24" customFormat="true" ht="9.75" hidden="false" customHeight="false" outlineLevel="0" collapsed="false">
      <c r="B98" s="225"/>
      <c r="C98" s="226"/>
      <c r="D98" s="219" t="s">
        <v>147</v>
      </c>
      <c r="E98" s="227"/>
      <c r="F98" s="228" t="s">
        <v>148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7</v>
      </c>
      <c r="AU98" s="234" t="s">
        <v>81</v>
      </c>
      <c r="AV98" s="224" t="s">
        <v>79</v>
      </c>
      <c r="AW98" s="224" t="s">
        <v>33</v>
      </c>
      <c r="AX98" s="224" t="s">
        <v>72</v>
      </c>
      <c r="AY98" s="234" t="s">
        <v>136</v>
      </c>
    </row>
    <row r="99" s="224" customFormat="true" ht="9.75" hidden="false" customHeight="false" outlineLevel="0" collapsed="false">
      <c r="B99" s="225"/>
      <c r="C99" s="226"/>
      <c r="D99" s="219" t="s">
        <v>147</v>
      </c>
      <c r="E99" s="227"/>
      <c r="F99" s="228" t="s">
        <v>149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7</v>
      </c>
      <c r="AU99" s="234" t="s">
        <v>81</v>
      </c>
      <c r="AV99" s="224" t="s">
        <v>79</v>
      </c>
      <c r="AW99" s="224" t="s">
        <v>33</v>
      </c>
      <c r="AX99" s="224" t="s">
        <v>72</v>
      </c>
      <c r="AY99" s="234" t="s">
        <v>136</v>
      </c>
    </row>
    <row r="100" s="235" customFormat="true" ht="9.75" hidden="false" customHeight="false" outlineLevel="0" collapsed="false">
      <c r="B100" s="236"/>
      <c r="C100" s="237"/>
      <c r="D100" s="219" t="s">
        <v>147</v>
      </c>
      <c r="E100" s="238"/>
      <c r="F100" s="239" t="s">
        <v>150</v>
      </c>
      <c r="G100" s="237"/>
      <c r="H100" s="240" t="n">
        <v>377.88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47</v>
      </c>
      <c r="AU100" s="246" t="s">
        <v>81</v>
      </c>
      <c r="AV100" s="235" t="s">
        <v>81</v>
      </c>
      <c r="AW100" s="235" t="s">
        <v>33</v>
      </c>
      <c r="AX100" s="235" t="s">
        <v>72</v>
      </c>
      <c r="AY100" s="246" t="s">
        <v>136</v>
      </c>
    </row>
    <row r="101" s="224" customFormat="true" ht="9.75" hidden="false" customHeight="false" outlineLevel="0" collapsed="false">
      <c r="B101" s="225"/>
      <c r="C101" s="226"/>
      <c r="D101" s="219" t="s">
        <v>147</v>
      </c>
      <c r="E101" s="227"/>
      <c r="F101" s="228" t="s">
        <v>151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7</v>
      </c>
      <c r="AU101" s="234" t="s">
        <v>81</v>
      </c>
      <c r="AV101" s="224" t="s">
        <v>79</v>
      </c>
      <c r="AW101" s="224" t="s">
        <v>33</v>
      </c>
      <c r="AX101" s="224" t="s">
        <v>72</v>
      </c>
      <c r="AY101" s="234" t="s">
        <v>136</v>
      </c>
    </row>
    <row r="102" s="235" customFormat="true" ht="9.75" hidden="false" customHeight="false" outlineLevel="0" collapsed="false">
      <c r="B102" s="236"/>
      <c r="C102" s="237"/>
      <c r="D102" s="219" t="s">
        <v>147</v>
      </c>
      <c r="E102" s="238"/>
      <c r="F102" s="239" t="s">
        <v>152</v>
      </c>
      <c r="G102" s="237"/>
      <c r="H102" s="240" t="n">
        <v>327.7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7</v>
      </c>
      <c r="AU102" s="246" t="s">
        <v>81</v>
      </c>
      <c r="AV102" s="235" t="s">
        <v>81</v>
      </c>
      <c r="AW102" s="235" t="s">
        <v>33</v>
      </c>
      <c r="AX102" s="235" t="s">
        <v>72</v>
      </c>
      <c r="AY102" s="246" t="s">
        <v>136</v>
      </c>
    </row>
    <row r="103" s="247" customFormat="true" ht="9.75" hidden="false" customHeight="false" outlineLevel="0" collapsed="false">
      <c r="B103" s="248"/>
      <c r="C103" s="249"/>
      <c r="D103" s="219" t="s">
        <v>147</v>
      </c>
      <c r="E103" s="250"/>
      <c r="F103" s="251" t="s">
        <v>153</v>
      </c>
      <c r="G103" s="249"/>
      <c r="H103" s="252" t="n">
        <v>705.63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7</v>
      </c>
      <c r="AU103" s="258" t="s">
        <v>81</v>
      </c>
      <c r="AV103" s="247" t="s">
        <v>143</v>
      </c>
      <c r="AW103" s="247" t="s">
        <v>33</v>
      </c>
      <c r="AX103" s="247" t="s">
        <v>79</v>
      </c>
      <c r="AY103" s="258" t="s">
        <v>136</v>
      </c>
    </row>
    <row r="104" s="31" customFormat="true" ht="21.75" hidden="false" customHeight="true" outlineLevel="0" collapsed="false">
      <c r="A104" s="24"/>
      <c r="B104" s="25"/>
      <c r="C104" s="206" t="s">
        <v>81</v>
      </c>
      <c r="D104" s="206" t="s">
        <v>138</v>
      </c>
      <c r="E104" s="207" t="s">
        <v>154</v>
      </c>
      <c r="F104" s="208" t="s">
        <v>155</v>
      </c>
      <c r="G104" s="209" t="s">
        <v>141</v>
      </c>
      <c r="H104" s="210" t="n">
        <v>2.25</v>
      </c>
      <c r="I104" s="211"/>
      <c r="J104" s="212" t="n">
        <f aca="false">ROUND(I104*H104,2)</f>
        <v>0</v>
      </c>
      <c r="K104" s="208" t="s">
        <v>142</v>
      </c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3</v>
      </c>
      <c r="AT104" s="217" t="s">
        <v>138</v>
      </c>
      <c r="AU104" s="217" t="s">
        <v>81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43</v>
      </c>
      <c r="BK104" s="218" t="n">
        <f aca="false">ROUND(I104*H104,2)</f>
        <v>0</v>
      </c>
      <c r="BL104" s="3" t="s">
        <v>143</v>
      </c>
      <c r="BM104" s="217" t="s">
        <v>156</v>
      </c>
    </row>
    <row r="105" s="31" customFormat="true" ht="18.75" hidden="false" customHeight="false" outlineLevel="0" collapsed="false">
      <c r="A105" s="24"/>
      <c r="B105" s="25"/>
      <c r="C105" s="26"/>
      <c r="D105" s="219" t="s">
        <v>145</v>
      </c>
      <c r="E105" s="26"/>
      <c r="F105" s="220" t="s">
        <v>157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1</v>
      </c>
    </row>
    <row r="106" s="224" customFormat="true" ht="9.75" hidden="false" customHeight="false" outlineLevel="0" collapsed="false">
      <c r="B106" s="225"/>
      <c r="C106" s="226"/>
      <c r="D106" s="219" t="s">
        <v>147</v>
      </c>
      <c r="E106" s="227"/>
      <c r="F106" s="228" t="s">
        <v>158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81</v>
      </c>
      <c r="AV106" s="224" t="s">
        <v>79</v>
      </c>
      <c r="AW106" s="224" t="s">
        <v>33</v>
      </c>
      <c r="AX106" s="224" t="s">
        <v>72</v>
      </c>
      <c r="AY106" s="234" t="s">
        <v>136</v>
      </c>
    </row>
    <row r="107" s="224" customFormat="true" ht="9.75" hidden="false" customHeight="false" outlineLevel="0" collapsed="false">
      <c r="B107" s="225"/>
      <c r="C107" s="226"/>
      <c r="D107" s="219" t="s">
        <v>147</v>
      </c>
      <c r="E107" s="227"/>
      <c r="F107" s="228" t="s">
        <v>159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7</v>
      </c>
      <c r="AU107" s="234" t="s">
        <v>81</v>
      </c>
      <c r="AV107" s="224" t="s">
        <v>79</v>
      </c>
      <c r="AW107" s="224" t="s">
        <v>33</v>
      </c>
      <c r="AX107" s="224" t="s">
        <v>72</v>
      </c>
      <c r="AY107" s="234" t="s">
        <v>136</v>
      </c>
    </row>
    <row r="108" s="235" customFormat="true" ht="9.75" hidden="false" customHeight="false" outlineLevel="0" collapsed="false">
      <c r="B108" s="236"/>
      <c r="C108" s="237"/>
      <c r="D108" s="219" t="s">
        <v>147</v>
      </c>
      <c r="E108" s="238"/>
      <c r="F108" s="239" t="s">
        <v>160</v>
      </c>
      <c r="G108" s="237"/>
      <c r="H108" s="240" t="n">
        <v>2.2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7</v>
      </c>
      <c r="AU108" s="246" t="s">
        <v>81</v>
      </c>
      <c r="AV108" s="235" t="s">
        <v>81</v>
      </c>
      <c r="AW108" s="235" t="s">
        <v>33</v>
      </c>
      <c r="AX108" s="235" t="s">
        <v>79</v>
      </c>
      <c r="AY108" s="246" t="s">
        <v>136</v>
      </c>
    </row>
    <row r="109" s="31" customFormat="true" ht="16.5" hidden="false" customHeight="true" outlineLevel="0" collapsed="false">
      <c r="A109" s="24"/>
      <c r="B109" s="25"/>
      <c r="C109" s="206" t="s">
        <v>161</v>
      </c>
      <c r="D109" s="206" t="s">
        <v>138</v>
      </c>
      <c r="E109" s="207" t="s">
        <v>162</v>
      </c>
      <c r="F109" s="208" t="s">
        <v>163</v>
      </c>
      <c r="G109" s="209" t="s">
        <v>164</v>
      </c>
      <c r="H109" s="210" t="n">
        <v>0.31</v>
      </c>
      <c r="I109" s="211"/>
      <c r="J109" s="212" t="n">
        <f aca="false">ROUND(I109*H109,2)</f>
        <v>0</v>
      </c>
      <c r="K109" s="208" t="s">
        <v>142</v>
      </c>
      <c r="L109" s="30"/>
      <c r="M109" s="213"/>
      <c r="N109" s="214" t="s">
        <v>45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43</v>
      </c>
      <c r="AT109" s="217" t="s">
        <v>138</v>
      </c>
      <c r="AU109" s="217" t="s">
        <v>81</v>
      </c>
      <c r="AY109" s="3" t="s">
        <v>13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143</v>
      </c>
      <c r="BK109" s="218" t="n">
        <f aca="false">ROUND(I109*H109,2)</f>
        <v>0</v>
      </c>
      <c r="BL109" s="3" t="s">
        <v>143</v>
      </c>
      <c r="BM109" s="217" t="s">
        <v>165</v>
      </c>
    </row>
    <row r="110" s="31" customFormat="true" ht="18.75" hidden="false" customHeight="false" outlineLevel="0" collapsed="false">
      <c r="A110" s="24"/>
      <c r="B110" s="25"/>
      <c r="C110" s="26"/>
      <c r="D110" s="219" t="s">
        <v>145</v>
      </c>
      <c r="E110" s="26"/>
      <c r="F110" s="220" t="s">
        <v>166</v>
      </c>
      <c r="G110" s="26"/>
      <c r="H110" s="26"/>
      <c r="I110" s="221"/>
      <c r="J110" s="26"/>
      <c r="K110" s="26"/>
      <c r="L110" s="30"/>
      <c r="M110" s="222"/>
      <c r="N110" s="223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24" customFormat="true" ht="9.75" hidden="false" customHeight="false" outlineLevel="0" collapsed="false">
      <c r="B111" s="225"/>
      <c r="C111" s="226"/>
      <c r="D111" s="219" t="s">
        <v>147</v>
      </c>
      <c r="E111" s="227"/>
      <c r="F111" s="228" t="s">
        <v>167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81</v>
      </c>
      <c r="AV111" s="224" t="s">
        <v>79</v>
      </c>
      <c r="AW111" s="224" t="s">
        <v>33</v>
      </c>
      <c r="AX111" s="224" t="s">
        <v>72</v>
      </c>
      <c r="AY111" s="234" t="s">
        <v>136</v>
      </c>
    </row>
    <row r="112" s="224" customFormat="true" ht="9.75" hidden="false" customHeight="false" outlineLevel="0" collapsed="false">
      <c r="B112" s="225"/>
      <c r="C112" s="226"/>
      <c r="D112" s="219" t="s">
        <v>147</v>
      </c>
      <c r="E112" s="227"/>
      <c r="F112" s="228" t="s">
        <v>168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7</v>
      </c>
      <c r="AU112" s="234" t="s">
        <v>81</v>
      </c>
      <c r="AV112" s="224" t="s">
        <v>79</v>
      </c>
      <c r="AW112" s="224" t="s">
        <v>33</v>
      </c>
      <c r="AX112" s="224" t="s">
        <v>72</v>
      </c>
      <c r="AY112" s="234" t="s">
        <v>136</v>
      </c>
    </row>
    <row r="113" s="235" customFormat="true" ht="9.75" hidden="false" customHeight="false" outlineLevel="0" collapsed="false">
      <c r="B113" s="236"/>
      <c r="C113" s="237"/>
      <c r="D113" s="219" t="s">
        <v>147</v>
      </c>
      <c r="E113" s="238"/>
      <c r="F113" s="239" t="s">
        <v>169</v>
      </c>
      <c r="G113" s="237"/>
      <c r="H113" s="240" t="n">
        <v>0.3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7</v>
      </c>
      <c r="AU113" s="246" t="s">
        <v>81</v>
      </c>
      <c r="AV113" s="235" t="s">
        <v>81</v>
      </c>
      <c r="AW113" s="235" t="s">
        <v>33</v>
      </c>
      <c r="AX113" s="235" t="s">
        <v>79</v>
      </c>
      <c r="AY113" s="246" t="s">
        <v>136</v>
      </c>
    </row>
    <row r="114" s="31" customFormat="true" ht="24" hidden="false" customHeight="true" outlineLevel="0" collapsed="false">
      <c r="A114" s="24"/>
      <c r="B114" s="25"/>
      <c r="C114" s="206" t="s">
        <v>143</v>
      </c>
      <c r="D114" s="206" t="s">
        <v>138</v>
      </c>
      <c r="E114" s="207" t="s">
        <v>170</v>
      </c>
      <c r="F114" s="208" t="s">
        <v>171</v>
      </c>
      <c r="G114" s="209" t="s">
        <v>141</v>
      </c>
      <c r="H114" s="210" t="n">
        <v>13.25</v>
      </c>
      <c r="I114" s="211"/>
      <c r="J114" s="212" t="n">
        <f aca="false">ROUND(I114*H114,2)</f>
        <v>0</v>
      </c>
      <c r="K114" s="208" t="s">
        <v>142</v>
      </c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3</v>
      </c>
      <c r="AT114" s="217" t="s">
        <v>138</v>
      </c>
      <c r="AU114" s="217" t="s">
        <v>81</v>
      </c>
      <c r="AY114" s="3" t="s">
        <v>13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3</v>
      </c>
      <c r="BK114" s="218" t="n">
        <f aca="false">ROUND(I114*H114,2)</f>
        <v>0</v>
      </c>
      <c r="BL114" s="3" t="s">
        <v>143</v>
      </c>
      <c r="BM114" s="217" t="s">
        <v>172</v>
      </c>
    </row>
    <row r="115" s="31" customFormat="true" ht="18.75" hidden="false" customHeight="false" outlineLevel="0" collapsed="false">
      <c r="A115" s="24"/>
      <c r="B115" s="25"/>
      <c r="C115" s="26"/>
      <c r="D115" s="219" t="s">
        <v>145</v>
      </c>
      <c r="E115" s="26"/>
      <c r="F115" s="220" t="s">
        <v>173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24" customFormat="true" ht="9.75" hidden="false" customHeight="false" outlineLevel="0" collapsed="false">
      <c r="B116" s="225"/>
      <c r="C116" s="226"/>
      <c r="D116" s="219" t="s">
        <v>147</v>
      </c>
      <c r="E116" s="227"/>
      <c r="F116" s="228" t="s">
        <v>174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1</v>
      </c>
      <c r="AV116" s="224" t="s">
        <v>79</v>
      </c>
      <c r="AW116" s="224" t="s">
        <v>33</v>
      </c>
      <c r="AX116" s="224" t="s">
        <v>72</v>
      </c>
      <c r="AY116" s="234" t="s">
        <v>136</v>
      </c>
    </row>
    <row r="117" s="224" customFormat="true" ht="9.75" hidden="false" customHeight="false" outlineLevel="0" collapsed="false">
      <c r="B117" s="225"/>
      <c r="C117" s="226"/>
      <c r="D117" s="219" t="s">
        <v>147</v>
      </c>
      <c r="E117" s="227"/>
      <c r="F117" s="228" t="s">
        <v>175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81</v>
      </c>
      <c r="AV117" s="224" t="s">
        <v>79</v>
      </c>
      <c r="AW117" s="224" t="s">
        <v>33</v>
      </c>
      <c r="AX117" s="224" t="s">
        <v>72</v>
      </c>
      <c r="AY117" s="234" t="s">
        <v>136</v>
      </c>
    </row>
    <row r="118" s="235" customFormat="true" ht="9.75" hidden="false" customHeight="false" outlineLevel="0" collapsed="false">
      <c r="B118" s="236"/>
      <c r="C118" s="237"/>
      <c r="D118" s="219" t="s">
        <v>147</v>
      </c>
      <c r="E118" s="238"/>
      <c r="F118" s="239" t="s">
        <v>176</v>
      </c>
      <c r="G118" s="237"/>
      <c r="H118" s="240" t="n">
        <v>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7</v>
      </c>
      <c r="AU118" s="246" t="s">
        <v>81</v>
      </c>
      <c r="AV118" s="235" t="s">
        <v>81</v>
      </c>
      <c r="AW118" s="235" t="s">
        <v>33</v>
      </c>
      <c r="AX118" s="235" t="s">
        <v>72</v>
      </c>
      <c r="AY118" s="246" t="s">
        <v>136</v>
      </c>
    </row>
    <row r="119" s="224" customFormat="true" ht="9.75" hidden="false" customHeight="false" outlineLevel="0" collapsed="false">
      <c r="B119" s="225"/>
      <c r="C119" s="226"/>
      <c r="D119" s="219" t="s">
        <v>147</v>
      </c>
      <c r="E119" s="227"/>
      <c r="F119" s="228" t="s">
        <v>177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81</v>
      </c>
      <c r="AV119" s="224" t="s">
        <v>79</v>
      </c>
      <c r="AW119" s="224" t="s">
        <v>33</v>
      </c>
      <c r="AX119" s="224" t="s">
        <v>72</v>
      </c>
      <c r="AY119" s="234" t="s">
        <v>136</v>
      </c>
    </row>
    <row r="120" s="235" customFormat="true" ht="9.75" hidden="false" customHeight="false" outlineLevel="0" collapsed="false">
      <c r="B120" s="236"/>
      <c r="C120" s="237"/>
      <c r="D120" s="219" t="s">
        <v>147</v>
      </c>
      <c r="E120" s="238"/>
      <c r="F120" s="239" t="s">
        <v>176</v>
      </c>
      <c r="G120" s="237"/>
      <c r="H120" s="240" t="n">
        <v>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7</v>
      </c>
      <c r="AU120" s="246" t="s">
        <v>81</v>
      </c>
      <c r="AV120" s="235" t="s">
        <v>81</v>
      </c>
      <c r="AW120" s="235" t="s">
        <v>33</v>
      </c>
      <c r="AX120" s="235" t="s">
        <v>72</v>
      </c>
      <c r="AY120" s="246" t="s">
        <v>136</v>
      </c>
    </row>
    <row r="121" s="224" customFormat="true" ht="9.75" hidden="false" customHeight="false" outlineLevel="0" collapsed="false">
      <c r="B121" s="225"/>
      <c r="C121" s="226"/>
      <c r="D121" s="219" t="s">
        <v>147</v>
      </c>
      <c r="E121" s="227"/>
      <c r="F121" s="228" t="s">
        <v>178</v>
      </c>
      <c r="G121" s="226"/>
      <c r="H121" s="227"/>
      <c r="I121" s="229"/>
      <c r="J121" s="226"/>
      <c r="K121" s="226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81</v>
      </c>
      <c r="AV121" s="224" t="s">
        <v>79</v>
      </c>
      <c r="AW121" s="224" t="s">
        <v>33</v>
      </c>
      <c r="AX121" s="224" t="s">
        <v>72</v>
      </c>
      <c r="AY121" s="234" t="s">
        <v>136</v>
      </c>
    </row>
    <row r="122" s="235" customFormat="true" ht="9.75" hidden="false" customHeight="false" outlineLevel="0" collapsed="false">
      <c r="B122" s="236"/>
      <c r="C122" s="237"/>
      <c r="D122" s="219" t="s">
        <v>147</v>
      </c>
      <c r="E122" s="238"/>
      <c r="F122" s="239" t="s">
        <v>160</v>
      </c>
      <c r="G122" s="237"/>
      <c r="H122" s="240" t="n">
        <v>2.2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7</v>
      </c>
      <c r="AU122" s="246" t="s">
        <v>81</v>
      </c>
      <c r="AV122" s="235" t="s">
        <v>81</v>
      </c>
      <c r="AW122" s="235" t="s">
        <v>33</v>
      </c>
      <c r="AX122" s="235" t="s">
        <v>72</v>
      </c>
      <c r="AY122" s="246" t="s">
        <v>136</v>
      </c>
    </row>
    <row r="123" s="224" customFormat="true" ht="9.75" hidden="false" customHeight="false" outlineLevel="0" collapsed="false">
      <c r="B123" s="225"/>
      <c r="C123" s="226"/>
      <c r="D123" s="219" t="s">
        <v>147</v>
      </c>
      <c r="E123" s="227"/>
      <c r="F123" s="228" t="s">
        <v>179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81</v>
      </c>
      <c r="AV123" s="224" t="s">
        <v>79</v>
      </c>
      <c r="AW123" s="224" t="s">
        <v>33</v>
      </c>
      <c r="AX123" s="224" t="s">
        <v>72</v>
      </c>
      <c r="AY123" s="234" t="s">
        <v>136</v>
      </c>
    </row>
    <row r="124" s="235" customFormat="true" ht="9.75" hidden="false" customHeight="false" outlineLevel="0" collapsed="false">
      <c r="B124" s="236"/>
      <c r="C124" s="237"/>
      <c r="D124" s="219" t="s">
        <v>147</v>
      </c>
      <c r="E124" s="238"/>
      <c r="F124" s="239" t="s">
        <v>180</v>
      </c>
      <c r="G124" s="237"/>
      <c r="H124" s="240" t="n">
        <v>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7</v>
      </c>
      <c r="AU124" s="246" t="s">
        <v>81</v>
      </c>
      <c r="AV124" s="235" t="s">
        <v>81</v>
      </c>
      <c r="AW124" s="235" t="s">
        <v>33</v>
      </c>
      <c r="AX124" s="235" t="s">
        <v>72</v>
      </c>
      <c r="AY124" s="246" t="s">
        <v>136</v>
      </c>
    </row>
    <row r="125" s="224" customFormat="true" ht="9.75" hidden="false" customHeight="false" outlineLevel="0" collapsed="false">
      <c r="B125" s="225"/>
      <c r="C125" s="226"/>
      <c r="D125" s="219" t="s">
        <v>147</v>
      </c>
      <c r="E125" s="227"/>
      <c r="F125" s="228" t="s">
        <v>181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81</v>
      </c>
      <c r="AV125" s="224" t="s">
        <v>79</v>
      </c>
      <c r="AW125" s="224" t="s">
        <v>33</v>
      </c>
      <c r="AX125" s="224" t="s">
        <v>72</v>
      </c>
      <c r="AY125" s="234" t="s">
        <v>136</v>
      </c>
    </row>
    <row r="126" s="235" customFormat="true" ht="9.75" hidden="false" customHeight="false" outlineLevel="0" collapsed="false">
      <c r="B126" s="236"/>
      <c r="C126" s="237"/>
      <c r="D126" s="219" t="s">
        <v>147</v>
      </c>
      <c r="E126" s="238"/>
      <c r="F126" s="239" t="s">
        <v>182</v>
      </c>
      <c r="G126" s="237"/>
      <c r="H126" s="240" t="n">
        <v>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7</v>
      </c>
      <c r="AU126" s="246" t="s">
        <v>81</v>
      </c>
      <c r="AV126" s="235" t="s">
        <v>81</v>
      </c>
      <c r="AW126" s="235" t="s">
        <v>33</v>
      </c>
      <c r="AX126" s="235" t="s">
        <v>72</v>
      </c>
      <c r="AY126" s="246" t="s">
        <v>136</v>
      </c>
    </row>
    <row r="127" s="247" customFormat="true" ht="9.75" hidden="false" customHeight="false" outlineLevel="0" collapsed="false">
      <c r="B127" s="248"/>
      <c r="C127" s="249"/>
      <c r="D127" s="219" t="s">
        <v>147</v>
      </c>
      <c r="E127" s="250"/>
      <c r="F127" s="251" t="s">
        <v>153</v>
      </c>
      <c r="G127" s="249"/>
      <c r="H127" s="252" t="n">
        <v>13.2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47</v>
      </c>
      <c r="AU127" s="258" t="s">
        <v>81</v>
      </c>
      <c r="AV127" s="247" t="s">
        <v>143</v>
      </c>
      <c r="AW127" s="247" t="s">
        <v>33</v>
      </c>
      <c r="AX127" s="247" t="s">
        <v>79</v>
      </c>
      <c r="AY127" s="258" t="s">
        <v>136</v>
      </c>
    </row>
    <row r="128" s="31" customFormat="true" ht="16.5" hidden="false" customHeight="true" outlineLevel="0" collapsed="false">
      <c r="A128" s="24"/>
      <c r="B128" s="25"/>
      <c r="C128" s="206" t="s">
        <v>183</v>
      </c>
      <c r="D128" s="206" t="s">
        <v>138</v>
      </c>
      <c r="E128" s="207" t="s">
        <v>184</v>
      </c>
      <c r="F128" s="208" t="s">
        <v>185</v>
      </c>
      <c r="G128" s="209" t="s">
        <v>186</v>
      </c>
      <c r="H128" s="210" t="n">
        <v>1</v>
      </c>
      <c r="I128" s="211"/>
      <c r="J128" s="212" t="n">
        <f aca="false">ROUND(I128*H128,2)</f>
        <v>0</v>
      </c>
      <c r="K128" s="208" t="s">
        <v>142</v>
      </c>
      <c r="L128" s="30"/>
      <c r="M128" s="213"/>
      <c r="N128" s="214" t="s">
        <v>45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3</v>
      </c>
      <c r="AT128" s="217" t="s">
        <v>138</v>
      </c>
      <c r="AU128" s="217" t="s">
        <v>81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43</v>
      </c>
      <c r="BK128" s="218" t="n">
        <f aca="false">ROUND(I128*H128,2)</f>
        <v>0</v>
      </c>
      <c r="BL128" s="3" t="s">
        <v>143</v>
      </c>
      <c r="BM128" s="217" t="s">
        <v>187</v>
      </c>
    </row>
    <row r="129" s="31" customFormat="true" ht="9.75" hidden="false" customHeight="false" outlineLevel="0" collapsed="false">
      <c r="A129" s="24"/>
      <c r="B129" s="25"/>
      <c r="C129" s="26"/>
      <c r="D129" s="219" t="s">
        <v>145</v>
      </c>
      <c r="E129" s="26"/>
      <c r="F129" s="220" t="s">
        <v>188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224" customFormat="true" ht="9.75" hidden="false" customHeight="false" outlineLevel="0" collapsed="false">
      <c r="B130" s="225"/>
      <c r="C130" s="226"/>
      <c r="D130" s="219" t="s">
        <v>147</v>
      </c>
      <c r="E130" s="227"/>
      <c r="F130" s="228" t="s">
        <v>189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7</v>
      </c>
      <c r="AU130" s="234" t="s">
        <v>81</v>
      </c>
      <c r="AV130" s="224" t="s">
        <v>79</v>
      </c>
      <c r="AW130" s="224" t="s">
        <v>33</v>
      </c>
      <c r="AX130" s="224" t="s">
        <v>72</v>
      </c>
      <c r="AY130" s="234" t="s">
        <v>136</v>
      </c>
    </row>
    <row r="131" s="235" customFormat="true" ht="9.75" hidden="false" customHeight="false" outlineLevel="0" collapsed="false">
      <c r="B131" s="236"/>
      <c r="C131" s="237"/>
      <c r="D131" s="219" t="s">
        <v>147</v>
      </c>
      <c r="E131" s="238"/>
      <c r="F131" s="239" t="s">
        <v>79</v>
      </c>
      <c r="G131" s="237"/>
      <c r="H131" s="240" t="n">
        <v>1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7</v>
      </c>
      <c r="AU131" s="246" t="s">
        <v>81</v>
      </c>
      <c r="AV131" s="235" t="s">
        <v>81</v>
      </c>
      <c r="AW131" s="235" t="s">
        <v>33</v>
      </c>
      <c r="AX131" s="235" t="s">
        <v>79</v>
      </c>
      <c r="AY131" s="246" t="s">
        <v>136</v>
      </c>
    </row>
    <row r="132" s="31" customFormat="true" ht="16.5" hidden="false" customHeight="true" outlineLevel="0" collapsed="false">
      <c r="A132" s="24"/>
      <c r="B132" s="25"/>
      <c r="C132" s="206" t="s">
        <v>190</v>
      </c>
      <c r="D132" s="206" t="s">
        <v>138</v>
      </c>
      <c r="E132" s="207" t="s">
        <v>191</v>
      </c>
      <c r="F132" s="208" t="s">
        <v>192</v>
      </c>
      <c r="G132" s="209" t="s">
        <v>186</v>
      </c>
      <c r="H132" s="210" t="n">
        <v>1</v>
      </c>
      <c r="I132" s="211"/>
      <c r="J132" s="212" t="n">
        <f aca="false">ROUND(I132*H132,2)</f>
        <v>0</v>
      </c>
      <c r="K132" s="208"/>
      <c r="L132" s="30"/>
      <c r="M132" s="213"/>
      <c r="N132" s="214" t="s">
        <v>45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3</v>
      </c>
      <c r="AT132" s="217" t="s">
        <v>138</v>
      </c>
      <c r="AU132" s="217" t="s">
        <v>81</v>
      </c>
      <c r="AY132" s="3" t="s">
        <v>13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43</v>
      </c>
      <c r="BK132" s="218" t="n">
        <f aca="false">ROUND(I132*H132,2)</f>
        <v>0</v>
      </c>
      <c r="BL132" s="3" t="s">
        <v>143</v>
      </c>
      <c r="BM132" s="217" t="s">
        <v>193</v>
      </c>
    </row>
    <row r="133" s="31" customFormat="true" ht="9.75" hidden="false" customHeight="false" outlineLevel="0" collapsed="false">
      <c r="A133" s="24"/>
      <c r="B133" s="25"/>
      <c r="C133" s="26"/>
      <c r="D133" s="219" t="s">
        <v>145</v>
      </c>
      <c r="E133" s="26"/>
      <c r="F133" s="220" t="s">
        <v>194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224" customFormat="true" ht="9.75" hidden="false" customHeight="false" outlineLevel="0" collapsed="false">
      <c r="B134" s="225"/>
      <c r="C134" s="226"/>
      <c r="D134" s="219" t="s">
        <v>147</v>
      </c>
      <c r="E134" s="227"/>
      <c r="F134" s="228" t="s">
        <v>195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81</v>
      </c>
      <c r="AV134" s="224" t="s">
        <v>79</v>
      </c>
      <c r="AW134" s="224" t="s">
        <v>33</v>
      </c>
      <c r="AX134" s="224" t="s">
        <v>72</v>
      </c>
      <c r="AY134" s="234" t="s">
        <v>136</v>
      </c>
    </row>
    <row r="135" s="235" customFormat="true" ht="9.75" hidden="false" customHeight="false" outlineLevel="0" collapsed="false">
      <c r="B135" s="236"/>
      <c r="C135" s="237"/>
      <c r="D135" s="219" t="s">
        <v>147</v>
      </c>
      <c r="E135" s="238"/>
      <c r="F135" s="239" t="s">
        <v>79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7</v>
      </c>
      <c r="AU135" s="246" t="s">
        <v>81</v>
      </c>
      <c r="AV135" s="235" t="s">
        <v>81</v>
      </c>
      <c r="AW135" s="235" t="s">
        <v>33</v>
      </c>
      <c r="AX135" s="235" t="s">
        <v>79</v>
      </c>
      <c r="AY135" s="246" t="s">
        <v>136</v>
      </c>
    </row>
    <row r="136" s="31" customFormat="true" ht="16.5" hidden="false" customHeight="true" outlineLevel="0" collapsed="false">
      <c r="A136" s="24"/>
      <c r="B136" s="25"/>
      <c r="C136" s="206" t="s">
        <v>196</v>
      </c>
      <c r="D136" s="206" t="s">
        <v>138</v>
      </c>
      <c r="E136" s="207" t="s">
        <v>197</v>
      </c>
      <c r="F136" s="208" t="s">
        <v>198</v>
      </c>
      <c r="G136" s="209" t="s">
        <v>186</v>
      </c>
      <c r="H136" s="210" t="n">
        <v>1</v>
      </c>
      <c r="I136" s="211"/>
      <c r="J136" s="212" t="n">
        <f aca="false">ROUND(I136*H136,2)</f>
        <v>0</v>
      </c>
      <c r="K136" s="208" t="s">
        <v>142</v>
      </c>
      <c r="L136" s="30"/>
      <c r="M136" s="213"/>
      <c r="N136" s="214" t="s">
        <v>45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3</v>
      </c>
      <c r="AT136" s="217" t="s">
        <v>138</v>
      </c>
      <c r="AU136" s="217" t="s">
        <v>81</v>
      </c>
      <c r="AY136" s="3" t="s">
        <v>13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43</v>
      </c>
      <c r="BK136" s="218" t="n">
        <f aca="false">ROUND(I136*H136,2)</f>
        <v>0</v>
      </c>
      <c r="BL136" s="3" t="s">
        <v>143</v>
      </c>
      <c r="BM136" s="217" t="s">
        <v>199</v>
      </c>
    </row>
    <row r="137" s="31" customFormat="true" ht="9.75" hidden="false" customHeight="false" outlineLevel="0" collapsed="false">
      <c r="A137" s="24"/>
      <c r="B137" s="25"/>
      <c r="C137" s="26"/>
      <c r="D137" s="219" t="s">
        <v>145</v>
      </c>
      <c r="E137" s="26"/>
      <c r="F137" s="220" t="s">
        <v>200</v>
      </c>
      <c r="G137" s="26"/>
      <c r="H137" s="26"/>
      <c r="I137" s="221"/>
      <c r="J137" s="26"/>
      <c r="K137" s="26"/>
      <c r="L137" s="30"/>
      <c r="M137" s="222"/>
      <c r="N137" s="223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1</v>
      </c>
    </row>
    <row r="138" s="224" customFormat="true" ht="9.75" hidden="false" customHeight="false" outlineLevel="0" collapsed="false">
      <c r="B138" s="225"/>
      <c r="C138" s="226"/>
      <c r="D138" s="219" t="s">
        <v>147</v>
      </c>
      <c r="E138" s="227"/>
      <c r="F138" s="228" t="s">
        <v>201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81</v>
      </c>
      <c r="AV138" s="224" t="s">
        <v>79</v>
      </c>
      <c r="AW138" s="224" t="s">
        <v>33</v>
      </c>
      <c r="AX138" s="224" t="s">
        <v>72</v>
      </c>
      <c r="AY138" s="234" t="s">
        <v>136</v>
      </c>
    </row>
    <row r="139" s="235" customFormat="true" ht="9.75" hidden="false" customHeight="false" outlineLevel="0" collapsed="false">
      <c r="B139" s="236"/>
      <c r="C139" s="237"/>
      <c r="D139" s="219" t="s">
        <v>147</v>
      </c>
      <c r="E139" s="238"/>
      <c r="F139" s="239" t="s">
        <v>79</v>
      </c>
      <c r="G139" s="237"/>
      <c r="H139" s="240" t="n">
        <v>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81</v>
      </c>
      <c r="AV139" s="235" t="s">
        <v>81</v>
      </c>
      <c r="AW139" s="235" t="s">
        <v>33</v>
      </c>
      <c r="AX139" s="235" t="s">
        <v>79</v>
      </c>
      <c r="AY139" s="246" t="s">
        <v>136</v>
      </c>
    </row>
    <row r="140" s="31" customFormat="true" ht="16.5" hidden="false" customHeight="true" outlineLevel="0" collapsed="false">
      <c r="A140" s="24"/>
      <c r="B140" s="25"/>
      <c r="C140" s="206" t="s">
        <v>202</v>
      </c>
      <c r="D140" s="206" t="s">
        <v>138</v>
      </c>
      <c r="E140" s="207" t="s">
        <v>203</v>
      </c>
      <c r="F140" s="208" t="s">
        <v>204</v>
      </c>
      <c r="G140" s="209" t="s">
        <v>141</v>
      </c>
      <c r="H140" s="210" t="n">
        <v>8.05</v>
      </c>
      <c r="I140" s="211"/>
      <c r="J140" s="212" t="n">
        <f aca="false">ROUND(I140*H140,2)</f>
        <v>0</v>
      </c>
      <c r="K140" s="208" t="s">
        <v>142</v>
      </c>
      <c r="L140" s="30"/>
      <c r="M140" s="213"/>
      <c r="N140" s="214" t="s">
        <v>45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255</v>
      </c>
      <c r="T140" s="216" t="n">
        <f aca="false">S140*H140</f>
        <v>2.052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3</v>
      </c>
      <c r="AT140" s="217" t="s">
        <v>138</v>
      </c>
      <c r="AU140" s="217" t="s">
        <v>81</v>
      </c>
      <c r="AY140" s="3" t="s">
        <v>13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43</v>
      </c>
      <c r="BK140" s="218" t="n">
        <f aca="false">ROUND(I140*H140,2)</f>
        <v>0</v>
      </c>
      <c r="BL140" s="3" t="s">
        <v>143</v>
      </c>
      <c r="BM140" s="217" t="s">
        <v>205</v>
      </c>
    </row>
    <row r="141" s="31" customFormat="true" ht="28.5" hidden="false" customHeight="false" outlineLevel="0" collapsed="false">
      <c r="A141" s="24"/>
      <c r="B141" s="25"/>
      <c r="C141" s="26"/>
      <c r="D141" s="219" t="s">
        <v>145</v>
      </c>
      <c r="E141" s="26"/>
      <c r="F141" s="220" t="s">
        <v>206</v>
      </c>
      <c r="G141" s="26"/>
      <c r="H141" s="26"/>
      <c r="I141" s="221"/>
      <c r="J141" s="26"/>
      <c r="K141" s="26"/>
      <c r="L141" s="30"/>
      <c r="M141" s="222"/>
      <c r="N141" s="223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1</v>
      </c>
    </row>
    <row r="142" s="224" customFormat="true" ht="9.75" hidden="false" customHeight="false" outlineLevel="0" collapsed="false">
      <c r="B142" s="225"/>
      <c r="C142" s="226"/>
      <c r="D142" s="219" t="s">
        <v>147</v>
      </c>
      <c r="E142" s="227"/>
      <c r="F142" s="228" t="s">
        <v>207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7</v>
      </c>
      <c r="AU142" s="234" t="s">
        <v>81</v>
      </c>
      <c r="AV142" s="224" t="s">
        <v>79</v>
      </c>
      <c r="AW142" s="224" t="s">
        <v>33</v>
      </c>
      <c r="AX142" s="224" t="s">
        <v>72</v>
      </c>
      <c r="AY142" s="234" t="s">
        <v>136</v>
      </c>
    </row>
    <row r="143" s="224" customFormat="true" ht="9.75" hidden="false" customHeight="false" outlineLevel="0" collapsed="false">
      <c r="B143" s="225"/>
      <c r="C143" s="226"/>
      <c r="D143" s="219" t="s">
        <v>147</v>
      </c>
      <c r="E143" s="227"/>
      <c r="F143" s="228" t="s">
        <v>208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81</v>
      </c>
      <c r="AV143" s="224" t="s">
        <v>79</v>
      </c>
      <c r="AW143" s="224" t="s">
        <v>33</v>
      </c>
      <c r="AX143" s="224" t="s">
        <v>72</v>
      </c>
      <c r="AY143" s="234" t="s">
        <v>136</v>
      </c>
    </row>
    <row r="144" s="235" customFormat="true" ht="9.75" hidden="false" customHeight="false" outlineLevel="0" collapsed="false">
      <c r="B144" s="236"/>
      <c r="C144" s="237"/>
      <c r="D144" s="219" t="s">
        <v>147</v>
      </c>
      <c r="E144" s="238"/>
      <c r="F144" s="239" t="s">
        <v>209</v>
      </c>
      <c r="G144" s="237"/>
      <c r="H144" s="240" t="n">
        <v>8.0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7</v>
      </c>
      <c r="AU144" s="246" t="s">
        <v>81</v>
      </c>
      <c r="AV144" s="235" t="s">
        <v>81</v>
      </c>
      <c r="AW144" s="235" t="s">
        <v>33</v>
      </c>
      <c r="AX144" s="235" t="s">
        <v>79</v>
      </c>
      <c r="AY144" s="246" t="s">
        <v>136</v>
      </c>
    </row>
    <row r="145" s="31" customFormat="true" ht="16.5" hidden="false" customHeight="true" outlineLevel="0" collapsed="false">
      <c r="A145" s="24"/>
      <c r="B145" s="25"/>
      <c r="C145" s="206" t="s">
        <v>210</v>
      </c>
      <c r="D145" s="206" t="s">
        <v>138</v>
      </c>
      <c r="E145" s="207" t="s">
        <v>211</v>
      </c>
      <c r="F145" s="208" t="s">
        <v>212</v>
      </c>
      <c r="G145" s="209" t="s">
        <v>213</v>
      </c>
      <c r="H145" s="210" t="n">
        <v>13</v>
      </c>
      <c r="I145" s="211"/>
      <c r="J145" s="212" t="n">
        <f aca="false">ROUND(I145*H145,2)</f>
        <v>0</v>
      </c>
      <c r="K145" s="208"/>
      <c r="L145" s="30"/>
      <c r="M145" s="213"/>
      <c r="N145" s="214" t="s">
        <v>45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205</v>
      </c>
      <c r="T145" s="216" t="n">
        <f aca="false">S145*H145</f>
        <v>2.66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3</v>
      </c>
      <c r="AT145" s="217" t="s">
        <v>138</v>
      </c>
      <c r="AU145" s="217" t="s">
        <v>81</v>
      </c>
      <c r="AY145" s="3" t="s">
        <v>13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43</v>
      </c>
      <c r="BK145" s="218" t="n">
        <f aca="false">ROUND(I145*H145,2)</f>
        <v>0</v>
      </c>
      <c r="BL145" s="3" t="s">
        <v>143</v>
      </c>
      <c r="BM145" s="217" t="s">
        <v>214</v>
      </c>
    </row>
    <row r="146" s="31" customFormat="true" ht="18.75" hidden="false" customHeight="false" outlineLevel="0" collapsed="false">
      <c r="A146" s="24"/>
      <c r="B146" s="25"/>
      <c r="C146" s="26"/>
      <c r="D146" s="219" t="s">
        <v>145</v>
      </c>
      <c r="E146" s="26"/>
      <c r="F146" s="220" t="s">
        <v>215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24" customFormat="true" ht="9.75" hidden="false" customHeight="false" outlineLevel="0" collapsed="false">
      <c r="B147" s="225"/>
      <c r="C147" s="226"/>
      <c r="D147" s="219" t="s">
        <v>147</v>
      </c>
      <c r="E147" s="227"/>
      <c r="F147" s="228" t="s">
        <v>216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81</v>
      </c>
      <c r="AV147" s="224" t="s">
        <v>79</v>
      </c>
      <c r="AW147" s="224" t="s">
        <v>33</v>
      </c>
      <c r="AX147" s="224" t="s">
        <v>72</v>
      </c>
      <c r="AY147" s="234" t="s">
        <v>136</v>
      </c>
    </row>
    <row r="148" s="224" customFormat="true" ht="9.75" hidden="false" customHeight="false" outlineLevel="0" collapsed="false">
      <c r="B148" s="225"/>
      <c r="C148" s="226"/>
      <c r="D148" s="219" t="s">
        <v>147</v>
      </c>
      <c r="E148" s="227"/>
      <c r="F148" s="228" t="s">
        <v>217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7</v>
      </c>
      <c r="AU148" s="234" t="s">
        <v>81</v>
      </c>
      <c r="AV148" s="224" t="s">
        <v>79</v>
      </c>
      <c r="AW148" s="224" t="s">
        <v>33</v>
      </c>
      <c r="AX148" s="224" t="s">
        <v>72</v>
      </c>
      <c r="AY148" s="234" t="s">
        <v>136</v>
      </c>
    </row>
    <row r="149" s="235" customFormat="true" ht="9.75" hidden="false" customHeight="false" outlineLevel="0" collapsed="false">
      <c r="B149" s="236"/>
      <c r="C149" s="237"/>
      <c r="D149" s="219" t="s">
        <v>147</v>
      </c>
      <c r="E149" s="238"/>
      <c r="F149" s="239" t="s">
        <v>218</v>
      </c>
      <c r="G149" s="237"/>
      <c r="H149" s="240" t="n">
        <v>7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7</v>
      </c>
      <c r="AU149" s="246" t="s">
        <v>81</v>
      </c>
      <c r="AV149" s="235" t="s">
        <v>81</v>
      </c>
      <c r="AW149" s="235" t="s">
        <v>33</v>
      </c>
      <c r="AX149" s="235" t="s">
        <v>72</v>
      </c>
      <c r="AY149" s="246" t="s">
        <v>136</v>
      </c>
    </row>
    <row r="150" s="224" customFormat="true" ht="9.75" hidden="false" customHeight="false" outlineLevel="0" collapsed="false">
      <c r="B150" s="225"/>
      <c r="C150" s="226"/>
      <c r="D150" s="219" t="s">
        <v>147</v>
      </c>
      <c r="E150" s="227"/>
      <c r="F150" s="228" t="s">
        <v>219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81</v>
      </c>
      <c r="AV150" s="224" t="s">
        <v>79</v>
      </c>
      <c r="AW150" s="224" t="s">
        <v>33</v>
      </c>
      <c r="AX150" s="224" t="s">
        <v>72</v>
      </c>
      <c r="AY150" s="234" t="s">
        <v>136</v>
      </c>
    </row>
    <row r="151" s="235" customFormat="true" ht="9.75" hidden="false" customHeight="false" outlineLevel="0" collapsed="false">
      <c r="B151" s="236"/>
      <c r="C151" s="237"/>
      <c r="D151" s="219" t="s">
        <v>147</v>
      </c>
      <c r="E151" s="238"/>
      <c r="F151" s="239" t="s">
        <v>220</v>
      </c>
      <c r="G151" s="237"/>
      <c r="H151" s="240" t="n">
        <v>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7</v>
      </c>
      <c r="AU151" s="246" t="s">
        <v>81</v>
      </c>
      <c r="AV151" s="235" t="s">
        <v>81</v>
      </c>
      <c r="AW151" s="235" t="s">
        <v>33</v>
      </c>
      <c r="AX151" s="235" t="s">
        <v>72</v>
      </c>
      <c r="AY151" s="246" t="s">
        <v>136</v>
      </c>
    </row>
    <row r="152" s="247" customFormat="true" ht="9.75" hidden="false" customHeight="false" outlineLevel="0" collapsed="false">
      <c r="B152" s="248"/>
      <c r="C152" s="249"/>
      <c r="D152" s="219" t="s">
        <v>147</v>
      </c>
      <c r="E152" s="250"/>
      <c r="F152" s="251" t="s">
        <v>153</v>
      </c>
      <c r="G152" s="249"/>
      <c r="H152" s="252" t="n">
        <v>13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47</v>
      </c>
      <c r="AU152" s="258" t="s">
        <v>81</v>
      </c>
      <c r="AV152" s="247" t="s">
        <v>143</v>
      </c>
      <c r="AW152" s="247" t="s">
        <v>33</v>
      </c>
      <c r="AX152" s="247" t="s">
        <v>79</v>
      </c>
      <c r="AY152" s="258" t="s">
        <v>136</v>
      </c>
    </row>
    <row r="153" s="31" customFormat="true" ht="16.5" hidden="false" customHeight="true" outlineLevel="0" collapsed="false">
      <c r="A153" s="24"/>
      <c r="B153" s="25"/>
      <c r="C153" s="206" t="s">
        <v>221</v>
      </c>
      <c r="D153" s="206" t="s">
        <v>138</v>
      </c>
      <c r="E153" s="207" t="s">
        <v>222</v>
      </c>
      <c r="F153" s="208" t="s">
        <v>223</v>
      </c>
      <c r="G153" s="209" t="s">
        <v>164</v>
      </c>
      <c r="H153" s="210" t="n">
        <v>103.575</v>
      </c>
      <c r="I153" s="211"/>
      <c r="J153" s="212" t="n">
        <f aca="false">ROUND(I153*H153,2)</f>
        <v>0</v>
      </c>
      <c r="K153" s="208" t="s">
        <v>142</v>
      </c>
      <c r="L153" s="30"/>
      <c r="M153" s="213"/>
      <c r="N153" s="214" t="s">
        <v>45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1.8</v>
      </c>
      <c r="T153" s="216" t="n">
        <f aca="false">S153*H153</f>
        <v>186.43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43</v>
      </c>
      <c r="AT153" s="217" t="s">
        <v>138</v>
      </c>
      <c r="AU153" s="217" t="s">
        <v>81</v>
      </c>
      <c r="AY153" s="3" t="s">
        <v>13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43</v>
      </c>
      <c r="BK153" s="218" t="n">
        <f aca="false">ROUND(I153*H153,2)</f>
        <v>0</v>
      </c>
      <c r="BL153" s="3" t="s">
        <v>143</v>
      </c>
      <c r="BM153" s="217" t="s">
        <v>224</v>
      </c>
    </row>
    <row r="154" s="31" customFormat="true" ht="18.75" hidden="false" customHeight="false" outlineLevel="0" collapsed="false">
      <c r="A154" s="24"/>
      <c r="B154" s="25"/>
      <c r="C154" s="26"/>
      <c r="D154" s="219" t="s">
        <v>145</v>
      </c>
      <c r="E154" s="26"/>
      <c r="F154" s="220" t="s">
        <v>225</v>
      </c>
      <c r="G154" s="26"/>
      <c r="H154" s="26"/>
      <c r="I154" s="221"/>
      <c r="J154" s="26"/>
      <c r="K154" s="26"/>
      <c r="L154" s="30"/>
      <c r="M154" s="222"/>
      <c r="N154" s="223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1</v>
      </c>
    </row>
    <row r="155" s="224" customFormat="true" ht="9.75" hidden="false" customHeight="false" outlineLevel="0" collapsed="false">
      <c r="B155" s="225"/>
      <c r="C155" s="226"/>
      <c r="D155" s="219" t="s">
        <v>147</v>
      </c>
      <c r="E155" s="227"/>
      <c r="F155" s="228" t="s">
        <v>167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7</v>
      </c>
      <c r="AU155" s="234" t="s">
        <v>81</v>
      </c>
      <c r="AV155" s="224" t="s">
        <v>79</v>
      </c>
      <c r="AW155" s="224" t="s">
        <v>33</v>
      </c>
      <c r="AX155" s="224" t="s">
        <v>72</v>
      </c>
      <c r="AY155" s="234" t="s">
        <v>136</v>
      </c>
    </row>
    <row r="156" s="224" customFormat="true" ht="9.75" hidden="false" customHeight="false" outlineLevel="0" collapsed="false">
      <c r="B156" s="225"/>
      <c r="C156" s="226"/>
      <c r="D156" s="219" t="s">
        <v>147</v>
      </c>
      <c r="E156" s="227"/>
      <c r="F156" s="228" t="s">
        <v>226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81</v>
      </c>
      <c r="AV156" s="224" t="s">
        <v>79</v>
      </c>
      <c r="AW156" s="224" t="s">
        <v>33</v>
      </c>
      <c r="AX156" s="224" t="s">
        <v>72</v>
      </c>
      <c r="AY156" s="234" t="s">
        <v>136</v>
      </c>
    </row>
    <row r="157" s="224" customFormat="true" ht="9.75" hidden="false" customHeight="false" outlineLevel="0" collapsed="false">
      <c r="B157" s="225"/>
      <c r="C157" s="226"/>
      <c r="D157" s="219" t="s">
        <v>147</v>
      </c>
      <c r="E157" s="227"/>
      <c r="F157" s="228" t="s">
        <v>149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7</v>
      </c>
      <c r="AU157" s="234" t="s">
        <v>81</v>
      </c>
      <c r="AV157" s="224" t="s">
        <v>79</v>
      </c>
      <c r="AW157" s="224" t="s">
        <v>33</v>
      </c>
      <c r="AX157" s="224" t="s">
        <v>72</v>
      </c>
      <c r="AY157" s="234" t="s">
        <v>136</v>
      </c>
    </row>
    <row r="158" s="235" customFormat="true" ht="9.75" hidden="false" customHeight="false" outlineLevel="0" collapsed="false">
      <c r="B158" s="236"/>
      <c r="C158" s="237"/>
      <c r="D158" s="219" t="s">
        <v>147</v>
      </c>
      <c r="E158" s="238"/>
      <c r="F158" s="239" t="s">
        <v>227</v>
      </c>
      <c r="G158" s="237"/>
      <c r="H158" s="240" t="n">
        <v>17.64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7</v>
      </c>
      <c r="AU158" s="246" t="s">
        <v>81</v>
      </c>
      <c r="AV158" s="235" t="s">
        <v>81</v>
      </c>
      <c r="AW158" s="235" t="s">
        <v>33</v>
      </c>
      <c r="AX158" s="235" t="s">
        <v>72</v>
      </c>
      <c r="AY158" s="246" t="s">
        <v>136</v>
      </c>
    </row>
    <row r="159" s="224" customFormat="true" ht="9.75" hidden="false" customHeight="false" outlineLevel="0" collapsed="false">
      <c r="B159" s="225"/>
      <c r="C159" s="226"/>
      <c r="D159" s="219" t="s">
        <v>147</v>
      </c>
      <c r="E159" s="227"/>
      <c r="F159" s="228" t="s">
        <v>151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7</v>
      </c>
      <c r="AU159" s="234" t="s">
        <v>81</v>
      </c>
      <c r="AV159" s="224" t="s">
        <v>79</v>
      </c>
      <c r="AW159" s="224" t="s">
        <v>33</v>
      </c>
      <c r="AX159" s="224" t="s">
        <v>72</v>
      </c>
      <c r="AY159" s="234" t="s">
        <v>136</v>
      </c>
    </row>
    <row r="160" s="235" customFormat="true" ht="9.75" hidden="false" customHeight="false" outlineLevel="0" collapsed="false">
      <c r="B160" s="236"/>
      <c r="C160" s="237"/>
      <c r="D160" s="219" t="s">
        <v>147</v>
      </c>
      <c r="E160" s="238"/>
      <c r="F160" s="239" t="s">
        <v>228</v>
      </c>
      <c r="G160" s="237"/>
      <c r="H160" s="240" t="n">
        <v>17.57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7</v>
      </c>
      <c r="AU160" s="246" t="s">
        <v>81</v>
      </c>
      <c r="AV160" s="235" t="s">
        <v>81</v>
      </c>
      <c r="AW160" s="235" t="s">
        <v>33</v>
      </c>
      <c r="AX160" s="235" t="s">
        <v>72</v>
      </c>
      <c r="AY160" s="246" t="s">
        <v>136</v>
      </c>
    </row>
    <row r="161" s="224" customFormat="true" ht="9.75" hidden="false" customHeight="false" outlineLevel="0" collapsed="false">
      <c r="B161" s="225"/>
      <c r="C161" s="226"/>
      <c r="D161" s="219" t="s">
        <v>147</v>
      </c>
      <c r="E161" s="227"/>
      <c r="F161" s="228" t="s">
        <v>229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7</v>
      </c>
      <c r="AU161" s="234" t="s">
        <v>81</v>
      </c>
      <c r="AV161" s="224" t="s">
        <v>79</v>
      </c>
      <c r="AW161" s="224" t="s">
        <v>33</v>
      </c>
      <c r="AX161" s="224" t="s">
        <v>72</v>
      </c>
      <c r="AY161" s="234" t="s">
        <v>136</v>
      </c>
    </row>
    <row r="162" s="235" customFormat="true" ht="9.75" hidden="false" customHeight="false" outlineLevel="0" collapsed="false">
      <c r="B162" s="236"/>
      <c r="C162" s="237"/>
      <c r="D162" s="219" t="s">
        <v>147</v>
      </c>
      <c r="E162" s="238"/>
      <c r="F162" s="239" t="s">
        <v>230</v>
      </c>
      <c r="G162" s="237"/>
      <c r="H162" s="240" t="n">
        <v>23.51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7</v>
      </c>
      <c r="AU162" s="246" t="s">
        <v>81</v>
      </c>
      <c r="AV162" s="235" t="s">
        <v>81</v>
      </c>
      <c r="AW162" s="235" t="s">
        <v>33</v>
      </c>
      <c r="AX162" s="235" t="s">
        <v>72</v>
      </c>
      <c r="AY162" s="246" t="s">
        <v>136</v>
      </c>
    </row>
    <row r="163" s="259" customFormat="true" ht="9.75" hidden="false" customHeight="false" outlineLevel="0" collapsed="false">
      <c r="B163" s="260"/>
      <c r="C163" s="261"/>
      <c r="D163" s="219" t="s">
        <v>147</v>
      </c>
      <c r="E163" s="262"/>
      <c r="F163" s="263" t="s">
        <v>231</v>
      </c>
      <c r="G163" s="261"/>
      <c r="H163" s="264" t="n">
        <v>58.735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47</v>
      </c>
      <c r="AU163" s="270" t="s">
        <v>81</v>
      </c>
      <c r="AV163" s="259" t="s">
        <v>161</v>
      </c>
      <c r="AW163" s="259" t="s">
        <v>33</v>
      </c>
      <c r="AX163" s="259" t="s">
        <v>72</v>
      </c>
      <c r="AY163" s="270" t="s">
        <v>136</v>
      </c>
    </row>
    <row r="164" s="224" customFormat="true" ht="9.75" hidden="false" customHeight="false" outlineLevel="0" collapsed="false">
      <c r="B164" s="225"/>
      <c r="C164" s="226"/>
      <c r="D164" s="219" t="s">
        <v>147</v>
      </c>
      <c r="E164" s="227"/>
      <c r="F164" s="228" t="s">
        <v>232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81</v>
      </c>
      <c r="AV164" s="224" t="s">
        <v>79</v>
      </c>
      <c r="AW164" s="224" t="s">
        <v>33</v>
      </c>
      <c r="AX164" s="224" t="s">
        <v>72</v>
      </c>
      <c r="AY164" s="234" t="s">
        <v>136</v>
      </c>
    </row>
    <row r="165" s="224" customFormat="true" ht="9.75" hidden="false" customHeight="false" outlineLevel="0" collapsed="false">
      <c r="B165" s="225"/>
      <c r="C165" s="226"/>
      <c r="D165" s="219" t="s">
        <v>147</v>
      </c>
      <c r="E165" s="227"/>
      <c r="F165" s="228" t="s">
        <v>149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81</v>
      </c>
      <c r="AV165" s="224" t="s">
        <v>79</v>
      </c>
      <c r="AW165" s="224" t="s">
        <v>33</v>
      </c>
      <c r="AX165" s="224" t="s">
        <v>72</v>
      </c>
      <c r="AY165" s="234" t="s">
        <v>136</v>
      </c>
    </row>
    <row r="166" s="235" customFormat="true" ht="9.75" hidden="false" customHeight="false" outlineLevel="0" collapsed="false">
      <c r="B166" s="236"/>
      <c r="C166" s="237"/>
      <c r="D166" s="219" t="s">
        <v>147</v>
      </c>
      <c r="E166" s="238"/>
      <c r="F166" s="239" t="s">
        <v>233</v>
      </c>
      <c r="G166" s="237"/>
      <c r="H166" s="240" t="n">
        <v>10.4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7</v>
      </c>
      <c r="AU166" s="246" t="s">
        <v>81</v>
      </c>
      <c r="AV166" s="235" t="s">
        <v>81</v>
      </c>
      <c r="AW166" s="235" t="s">
        <v>33</v>
      </c>
      <c r="AX166" s="235" t="s">
        <v>72</v>
      </c>
      <c r="AY166" s="246" t="s">
        <v>136</v>
      </c>
    </row>
    <row r="167" s="224" customFormat="true" ht="9.75" hidden="false" customHeight="false" outlineLevel="0" collapsed="false">
      <c r="B167" s="225"/>
      <c r="C167" s="226"/>
      <c r="D167" s="219" t="s">
        <v>147</v>
      </c>
      <c r="E167" s="227"/>
      <c r="F167" s="228" t="s">
        <v>151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1</v>
      </c>
      <c r="AV167" s="224" t="s">
        <v>79</v>
      </c>
      <c r="AW167" s="224" t="s">
        <v>33</v>
      </c>
      <c r="AX167" s="224" t="s">
        <v>72</v>
      </c>
      <c r="AY167" s="234" t="s">
        <v>136</v>
      </c>
    </row>
    <row r="168" s="235" customFormat="true" ht="9.75" hidden="false" customHeight="false" outlineLevel="0" collapsed="false">
      <c r="B168" s="236"/>
      <c r="C168" s="237"/>
      <c r="D168" s="219" t="s">
        <v>147</v>
      </c>
      <c r="E168" s="238"/>
      <c r="F168" s="239" t="s">
        <v>234</v>
      </c>
      <c r="G168" s="237"/>
      <c r="H168" s="240" t="n">
        <v>34.4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7</v>
      </c>
      <c r="AU168" s="246" t="s">
        <v>81</v>
      </c>
      <c r="AV168" s="235" t="s">
        <v>81</v>
      </c>
      <c r="AW168" s="235" t="s">
        <v>33</v>
      </c>
      <c r="AX168" s="235" t="s">
        <v>72</v>
      </c>
      <c r="AY168" s="246" t="s">
        <v>136</v>
      </c>
    </row>
    <row r="169" s="259" customFormat="true" ht="9.75" hidden="false" customHeight="false" outlineLevel="0" collapsed="false">
      <c r="B169" s="260"/>
      <c r="C169" s="261"/>
      <c r="D169" s="219" t="s">
        <v>147</v>
      </c>
      <c r="E169" s="262"/>
      <c r="F169" s="263" t="s">
        <v>231</v>
      </c>
      <c r="G169" s="261"/>
      <c r="H169" s="264" t="n">
        <v>44.84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47</v>
      </c>
      <c r="AU169" s="270" t="s">
        <v>81</v>
      </c>
      <c r="AV169" s="259" t="s">
        <v>161</v>
      </c>
      <c r="AW169" s="259" t="s">
        <v>33</v>
      </c>
      <c r="AX169" s="259" t="s">
        <v>72</v>
      </c>
      <c r="AY169" s="270" t="s">
        <v>136</v>
      </c>
    </row>
    <row r="170" s="247" customFormat="true" ht="9.75" hidden="false" customHeight="false" outlineLevel="0" collapsed="false">
      <c r="B170" s="248"/>
      <c r="C170" s="249"/>
      <c r="D170" s="219" t="s">
        <v>147</v>
      </c>
      <c r="E170" s="250"/>
      <c r="F170" s="251" t="s">
        <v>153</v>
      </c>
      <c r="G170" s="249"/>
      <c r="H170" s="252" t="n">
        <v>103.57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47</v>
      </c>
      <c r="AU170" s="258" t="s">
        <v>81</v>
      </c>
      <c r="AV170" s="247" t="s">
        <v>143</v>
      </c>
      <c r="AW170" s="247" t="s">
        <v>33</v>
      </c>
      <c r="AX170" s="247" t="s">
        <v>79</v>
      </c>
      <c r="AY170" s="258" t="s">
        <v>136</v>
      </c>
    </row>
    <row r="171" s="31" customFormat="true" ht="16.5" hidden="false" customHeight="true" outlineLevel="0" collapsed="false">
      <c r="A171" s="24"/>
      <c r="B171" s="25"/>
      <c r="C171" s="206" t="s">
        <v>235</v>
      </c>
      <c r="D171" s="206" t="s">
        <v>138</v>
      </c>
      <c r="E171" s="207" t="s">
        <v>236</v>
      </c>
      <c r="F171" s="208" t="s">
        <v>237</v>
      </c>
      <c r="G171" s="209" t="s">
        <v>164</v>
      </c>
      <c r="H171" s="210" t="n">
        <v>76.987</v>
      </c>
      <c r="I171" s="211"/>
      <c r="J171" s="212" t="n">
        <f aca="false">ROUND(I171*H171,2)</f>
        <v>0</v>
      </c>
      <c r="K171" s="208" t="s">
        <v>142</v>
      </c>
      <c r="L171" s="30"/>
      <c r="M171" s="213"/>
      <c r="N171" s="214" t="s">
        <v>45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43</v>
      </c>
      <c r="AT171" s="217" t="s">
        <v>138</v>
      </c>
      <c r="AU171" s="217" t="s">
        <v>81</v>
      </c>
      <c r="AY171" s="3" t="s">
        <v>136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43</v>
      </c>
      <c r="BK171" s="218" t="n">
        <f aca="false">ROUND(I171*H171,2)</f>
        <v>0</v>
      </c>
      <c r="BL171" s="3" t="s">
        <v>143</v>
      </c>
      <c r="BM171" s="217" t="s">
        <v>238</v>
      </c>
    </row>
    <row r="172" s="31" customFormat="true" ht="18.75" hidden="false" customHeight="false" outlineLevel="0" collapsed="false">
      <c r="A172" s="24"/>
      <c r="B172" s="25"/>
      <c r="C172" s="26"/>
      <c r="D172" s="219" t="s">
        <v>145</v>
      </c>
      <c r="E172" s="26"/>
      <c r="F172" s="220" t="s">
        <v>239</v>
      </c>
      <c r="G172" s="26"/>
      <c r="H172" s="26"/>
      <c r="I172" s="221"/>
      <c r="J172" s="26"/>
      <c r="K172" s="26"/>
      <c r="L172" s="30"/>
      <c r="M172" s="222"/>
      <c r="N172" s="223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1</v>
      </c>
    </row>
    <row r="173" s="224" customFormat="true" ht="9.75" hidden="false" customHeight="false" outlineLevel="0" collapsed="false">
      <c r="B173" s="225"/>
      <c r="C173" s="226"/>
      <c r="D173" s="219" t="s">
        <v>147</v>
      </c>
      <c r="E173" s="227"/>
      <c r="F173" s="228" t="s">
        <v>240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81</v>
      </c>
      <c r="AV173" s="224" t="s">
        <v>79</v>
      </c>
      <c r="AW173" s="224" t="s">
        <v>33</v>
      </c>
      <c r="AX173" s="224" t="s">
        <v>72</v>
      </c>
      <c r="AY173" s="234" t="s">
        <v>136</v>
      </c>
    </row>
    <row r="174" s="224" customFormat="true" ht="9.75" hidden="false" customHeight="false" outlineLevel="0" collapsed="false">
      <c r="B174" s="225"/>
      <c r="C174" s="226"/>
      <c r="D174" s="219" t="s">
        <v>147</v>
      </c>
      <c r="E174" s="227"/>
      <c r="F174" s="228" t="s">
        <v>241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7</v>
      </c>
      <c r="AU174" s="234" t="s">
        <v>81</v>
      </c>
      <c r="AV174" s="224" t="s">
        <v>79</v>
      </c>
      <c r="AW174" s="224" t="s">
        <v>33</v>
      </c>
      <c r="AX174" s="224" t="s">
        <v>72</v>
      </c>
      <c r="AY174" s="234" t="s">
        <v>136</v>
      </c>
    </row>
    <row r="175" s="235" customFormat="true" ht="9.75" hidden="false" customHeight="false" outlineLevel="0" collapsed="false">
      <c r="B175" s="236"/>
      <c r="C175" s="237"/>
      <c r="D175" s="219" t="s">
        <v>147</v>
      </c>
      <c r="E175" s="238"/>
      <c r="F175" s="239" t="s">
        <v>242</v>
      </c>
      <c r="G175" s="237"/>
      <c r="H175" s="240" t="n">
        <v>41.11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7</v>
      </c>
      <c r="AU175" s="246" t="s">
        <v>81</v>
      </c>
      <c r="AV175" s="235" t="s">
        <v>81</v>
      </c>
      <c r="AW175" s="235" t="s">
        <v>33</v>
      </c>
      <c r="AX175" s="235" t="s">
        <v>72</v>
      </c>
      <c r="AY175" s="246" t="s">
        <v>136</v>
      </c>
    </row>
    <row r="176" s="224" customFormat="true" ht="9.75" hidden="false" customHeight="false" outlineLevel="0" collapsed="false">
      <c r="B176" s="225"/>
      <c r="C176" s="226"/>
      <c r="D176" s="219" t="s">
        <v>147</v>
      </c>
      <c r="E176" s="227"/>
      <c r="F176" s="228" t="s">
        <v>243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81</v>
      </c>
      <c r="AV176" s="224" t="s">
        <v>79</v>
      </c>
      <c r="AW176" s="224" t="s">
        <v>33</v>
      </c>
      <c r="AX176" s="224" t="s">
        <v>72</v>
      </c>
      <c r="AY176" s="234" t="s">
        <v>136</v>
      </c>
    </row>
    <row r="177" s="235" customFormat="true" ht="9.75" hidden="false" customHeight="false" outlineLevel="0" collapsed="false">
      <c r="B177" s="236"/>
      <c r="C177" s="237"/>
      <c r="D177" s="219" t="s">
        <v>147</v>
      </c>
      <c r="E177" s="238"/>
      <c r="F177" s="239" t="s">
        <v>244</v>
      </c>
      <c r="G177" s="237"/>
      <c r="H177" s="240" t="n">
        <v>35.87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7</v>
      </c>
      <c r="AU177" s="246" t="s">
        <v>81</v>
      </c>
      <c r="AV177" s="235" t="s">
        <v>81</v>
      </c>
      <c r="AW177" s="235" t="s">
        <v>33</v>
      </c>
      <c r="AX177" s="235" t="s">
        <v>72</v>
      </c>
      <c r="AY177" s="246" t="s">
        <v>136</v>
      </c>
    </row>
    <row r="178" s="247" customFormat="true" ht="9.75" hidden="false" customHeight="false" outlineLevel="0" collapsed="false">
      <c r="B178" s="248"/>
      <c r="C178" s="249"/>
      <c r="D178" s="219" t="s">
        <v>147</v>
      </c>
      <c r="E178" s="250"/>
      <c r="F178" s="251" t="s">
        <v>153</v>
      </c>
      <c r="G178" s="249"/>
      <c r="H178" s="252" t="n">
        <v>76.987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47</v>
      </c>
      <c r="AU178" s="258" t="s">
        <v>81</v>
      </c>
      <c r="AV178" s="247" t="s">
        <v>143</v>
      </c>
      <c r="AW178" s="247" t="s">
        <v>33</v>
      </c>
      <c r="AX178" s="247" t="s">
        <v>79</v>
      </c>
      <c r="AY178" s="258" t="s">
        <v>136</v>
      </c>
    </row>
    <row r="179" s="31" customFormat="true" ht="21.75" hidden="false" customHeight="true" outlineLevel="0" collapsed="false">
      <c r="A179" s="24"/>
      <c r="B179" s="25"/>
      <c r="C179" s="206" t="s">
        <v>245</v>
      </c>
      <c r="D179" s="206" t="s">
        <v>138</v>
      </c>
      <c r="E179" s="207" t="s">
        <v>246</v>
      </c>
      <c r="F179" s="208" t="s">
        <v>247</v>
      </c>
      <c r="G179" s="209" t="s">
        <v>164</v>
      </c>
      <c r="H179" s="210" t="n">
        <v>311.25</v>
      </c>
      <c r="I179" s="211"/>
      <c r="J179" s="212" t="n">
        <f aca="false">ROUND(I179*H179,2)</f>
        <v>0</v>
      </c>
      <c r="K179" s="208" t="s">
        <v>142</v>
      </c>
      <c r="L179" s="30"/>
      <c r="M179" s="213"/>
      <c r="N179" s="214" t="s">
        <v>45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43</v>
      </c>
      <c r="AT179" s="217" t="s">
        <v>138</v>
      </c>
      <c r="AU179" s="217" t="s">
        <v>81</v>
      </c>
      <c r="AY179" s="3" t="s">
        <v>136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43</v>
      </c>
      <c r="BK179" s="218" t="n">
        <f aca="false">ROUND(I179*H179,2)</f>
        <v>0</v>
      </c>
      <c r="BL179" s="3" t="s">
        <v>143</v>
      </c>
      <c r="BM179" s="217" t="s">
        <v>248</v>
      </c>
    </row>
    <row r="180" s="31" customFormat="true" ht="9.75" hidden="false" customHeight="false" outlineLevel="0" collapsed="false">
      <c r="A180" s="24"/>
      <c r="B180" s="25"/>
      <c r="C180" s="26"/>
      <c r="D180" s="219" t="s">
        <v>145</v>
      </c>
      <c r="E180" s="26"/>
      <c r="F180" s="220" t="s">
        <v>249</v>
      </c>
      <c r="G180" s="26"/>
      <c r="H180" s="26"/>
      <c r="I180" s="221"/>
      <c r="J180" s="26"/>
      <c r="K180" s="26"/>
      <c r="L180" s="30"/>
      <c r="M180" s="222"/>
      <c r="N180" s="223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1</v>
      </c>
    </row>
    <row r="181" s="224" customFormat="true" ht="9.75" hidden="false" customHeight="false" outlineLevel="0" collapsed="false">
      <c r="B181" s="225"/>
      <c r="C181" s="226"/>
      <c r="D181" s="219" t="s">
        <v>147</v>
      </c>
      <c r="E181" s="227"/>
      <c r="F181" s="228" t="s">
        <v>250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7</v>
      </c>
      <c r="AU181" s="234" t="s">
        <v>81</v>
      </c>
      <c r="AV181" s="224" t="s">
        <v>79</v>
      </c>
      <c r="AW181" s="224" t="s">
        <v>33</v>
      </c>
      <c r="AX181" s="224" t="s">
        <v>72</v>
      </c>
      <c r="AY181" s="234" t="s">
        <v>136</v>
      </c>
    </row>
    <row r="182" s="235" customFormat="true" ht="9.75" hidden="false" customHeight="false" outlineLevel="0" collapsed="false">
      <c r="B182" s="236"/>
      <c r="C182" s="237"/>
      <c r="D182" s="219" t="s">
        <v>147</v>
      </c>
      <c r="E182" s="238"/>
      <c r="F182" s="239" t="s">
        <v>251</v>
      </c>
      <c r="G182" s="237"/>
      <c r="H182" s="240" t="n">
        <v>311.2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7</v>
      </c>
      <c r="AU182" s="246" t="s">
        <v>81</v>
      </c>
      <c r="AV182" s="235" t="s">
        <v>81</v>
      </c>
      <c r="AW182" s="235" t="s">
        <v>33</v>
      </c>
      <c r="AX182" s="235" t="s">
        <v>79</v>
      </c>
      <c r="AY182" s="246" t="s">
        <v>136</v>
      </c>
    </row>
    <row r="183" s="31" customFormat="true" ht="21.75" hidden="false" customHeight="true" outlineLevel="0" collapsed="false">
      <c r="A183" s="24"/>
      <c r="B183" s="25"/>
      <c r="C183" s="206" t="s">
        <v>252</v>
      </c>
      <c r="D183" s="206" t="s">
        <v>138</v>
      </c>
      <c r="E183" s="207" t="s">
        <v>253</v>
      </c>
      <c r="F183" s="208" t="s">
        <v>254</v>
      </c>
      <c r="G183" s="209" t="s">
        <v>164</v>
      </c>
      <c r="H183" s="210" t="n">
        <v>89.62</v>
      </c>
      <c r="I183" s="211"/>
      <c r="J183" s="212" t="n">
        <f aca="false">ROUND(I183*H183,2)</f>
        <v>0</v>
      </c>
      <c r="K183" s="208" t="s">
        <v>142</v>
      </c>
      <c r="L183" s="30"/>
      <c r="M183" s="213"/>
      <c r="N183" s="214" t="s">
        <v>45</v>
      </c>
      <c r="O183" s="68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43</v>
      </c>
      <c r="AT183" s="217" t="s">
        <v>138</v>
      </c>
      <c r="AU183" s="217" t="s">
        <v>81</v>
      </c>
      <c r="AY183" s="3" t="s">
        <v>13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43</v>
      </c>
      <c r="BK183" s="218" t="n">
        <f aca="false">ROUND(I183*H183,2)</f>
        <v>0</v>
      </c>
      <c r="BL183" s="3" t="s">
        <v>143</v>
      </c>
      <c r="BM183" s="217" t="s">
        <v>255</v>
      </c>
    </row>
    <row r="184" s="31" customFormat="true" ht="18.75" hidden="false" customHeight="false" outlineLevel="0" collapsed="false">
      <c r="A184" s="24"/>
      <c r="B184" s="25"/>
      <c r="C184" s="26"/>
      <c r="D184" s="219" t="s">
        <v>145</v>
      </c>
      <c r="E184" s="26"/>
      <c r="F184" s="220" t="s">
        <v>256</v>
      </c>
      <c r="G184" s="26"/>
      <c r="H184" s="26"/>
      <c r="I184" s="221"/>
      <c r="J184" s="26"/>
      <c r="K184" s="26"/>
      <c r="L184" s="30"/>
      <c r="M184" s="222"/>
      <c r="N184" s="223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1</v>
      </c>
    </row>
    <row r="185" s="224" customFormat="true" ht="9.75" hidden="false" customHeight="false" outlineLevel="0" collapsed="false">
      <c r="B185" s="225"/>
      <c r="C185" s="226"/>
      <c r="D185" s="219" t="s">
        <v>147</v>
      </c>
      <c r="E185" s="227"/>
      <c r="F185" s="228" t="s">
        <v>257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7</v>
      </c>
      <c r="AU185" s="234" t="s">
        <v>81</v>
      </c>
      <c r="AV185" s="224" t="s">
        <v>79</v>
      </c>
      <c r="AW185" s="224" t="s">
        <v>33</v>
      </c>
      <c r="AX185" s="224" t="s">
        <v>72</v>
      </c>
      <c r="AY185" s="234" t="s">
        <v>136</v>
      </c>
    </row>
    <row r="186" s="224" customFormat="true" ht="9.75" hidden="false" customHeight="false" outlineLevel="0" collapsed="false">
      <c r="B186" s="225"/>
      <c r="C186" s="226"/>
      <c r="D186" s="219" t="s">
        <v>147</v>
      </c>
      <c r="E186" s="227"/>
      <c r="F186" s="228" t="s">
        <v>149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7</v>
      </c>
      <c r="AU186" s="234" t="s">
        <v>81</v>
      </c>
      <c r="AV186" s="224" t="s">
        <v>79</v>
      </c>
      <c r="AW186" s="224" t="s">
        <v>33</v>
      </c>
      <c r="AX186" s="224" t="s">
        <v>72</v>
      </c>
      <c r="AY186" s="234" t="s">
        <v>136</v>
      </c>
    </row>
    <row r="187" s="235" customFormat="true" ht="9.75" hidden="false" customHeight="false" outlineLevel="0" collapsed="false">
      <c r="B187" s="236"/>
      <c r="C187" s="237"/>
      <c r="D187" s="219" t="s">
        <v>147</v>
      </c>
      <c r="E187" s="238"/>
      <c r="F187" s="239" t="s">
        <v>258</v>
      </c>
      <c r="G187" s="237"/>
      <c r="H187" s="240" t="n">
        <v>32.3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7</v>
      </c>
      <c r="AU187" s="246" t="s">
        <v>81</v>
      </c>
      <c r="AV187" s="235" t="s">
        <v>81</v>
      </c>
      <c r="AW187" s="235" t="s">
        <v>33</v>
      </c>
      <c r="AX187" s="235" t="s">
        <v>72</v>
      </c>
      <c r="AY187" s="246" t="s">
        <v>136</v>
      </c>
    </row>
    <row r="188" s="224" customFormat="true" ht="9.75" hidden="false" customHeight="false" outlineLevel="0" collapsed="false">
      <c r="B188" s="225"/>
      <c r="C188" s="226"/>
      <c r="D188" s="219" t="s">
        <v>147</v>
      </c>
      <c r="E188" s="227"/>
      <c r="F188" s="228" t="s">
        <v>151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7</v>
      </c>
      <c r="AU188" s="234" t="s">
        <v>81</v>
      </c>
      <c r="AV188" s="224" t="s">
        <v>79</v>
      </c>
      <c r="AW188" s="224" t="s">
        <v>33</v>
      </c>
      <c r="AX188" s="224" t="s">
        <v>72</v>
      </c>
      <c r="AY188" s="234" t="s">
        <v>136</v>
      </c>
    </row>
    <row r="189" s="235" customFormat="true" ht="9.75" hidden="false" customHeight="false" outlineLevel="0" collapsed="false">
      <c r="B189" s="236"/>
      <c r="C189" s="237"/>
      <c r="D189" s="219" t="s">
        <v>147</v>
      </c>
      <c r="E189" s="238"/>
      <c r="F189" s="239" t="s">
        <v>259</v>
      </c>
      <c r="G189" s="237"/>
      <c r="H189" s="240" t="n">
        <v>57.3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7</v>
      </c>
      <c r="AU189" s="246" t="s">
        <v>81</v>
      </c>
      <c r="AV189" s="235" t="s">
        <v>81</v>
      </c>
      <c r="AW189" s="235" t="s">
        <v>33</v>
      </c>
      <c r="AX189" s="235" t="s">
        <v>72</v>
      </c>
      <c r="AY189" s="246" t="s">
        <v>136</v>
      </c>
    </row>
    <row r="190" s="247" customFormat="true" ht="9.75" hidden="false" customHeight="false" outlineLevel="0" collapsed="false">
      <c r="B190" s="248"/>
      <c r="C190" s="249"/>
      <c r="D190" s="219" t="s">
        <v>147</v>
      </c>
      <c r="E190" s="250"/>
      <c r="F190" s="251" t="s">
        <v>153</v>
      </c>
      <c r="G190" s="249"/>
      <c r="H190" s="252" t="n">
        <v>89.6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7</v>
      </c>
      <c r="AU190" s="258" t="s">
        <v>81</v>
      </c>
      <c r="AV190" s="247" t="s">
        <v>143</v>
      </c>
      <c r="AW190" s="247" t="s">
        <v>33</v>
      </c>
      <c r="AX190" s="247" t="s">
        <v>79</v>
      </c>
      <c r="AY190" s="258" t="s">
        <v>136</v>
      </c>
    </row>
    <row r="191" s="31" customFormat="true" ht="21.75" hidden="false" customHeight="true" outlineLevel="0" collapsed="false">
      <c r="A191" s="24"/>
      <c r="B191" s="25"/>
      <c r="C191" s="206" t="s">
        <v>260</v>
      </c>
      <c r="D191" s="206" t="s">
        <v>138</v>
      </c>
      <c r="E191" s="207" t="s">
        <v>261</v>
      </c>
      <c r="F191" s="208" t="s">
        <v>262</v>
      </c>
      <c r="G191" s="209" t="s">
        <v>164</v>
      </c>
      <c r="H191" s="210" t="n">
        <v>49.9</v>
      </c>
      <c r="I191" s="211"/>
      <c r="J191" s="212" t="n">
        <f aca="false">ROUND(I191*H191,2)</f>
        <v>0</v>
      </c>
      <c r="K191" s="208" t="s">
        <v>142</v>
      </c>
      <c r="L191" s="30"/>
      <c r="M191" s="213"/>
      <c r="N191" s="214" t="s">
        <v>45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3</v>
      </c>
      <c r="AT191" s="217" t="s">
        <v>138</v>
      </c>
      <c r="AU191" s="217" t="s">
        <v>81</v>
      </c>
      <c r="AY191" s="3" t="s">
        <v>13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43</v>
      </c>
      <c r="BK191" s="218" t="n">
        <f aca="false">ROUND(I191*H191,2)</f>
        <v>0</v>
      </c>
      <c r="BL191" s="3" t="s">
        <v>143</v>
      </c>
      <c r="BM191" s="217" t="s">
        <v>263</v>
      </c>
    </row>
    <row r="192" s="31" customFormat="true" ht="18.75" hidden="false" customHeight="false" outlineLevel="0" collapsed="false">
      <c r="A192" s="24"/>
      <c r="B192" s="25"/>
      <c r="C192" s="26"/>
      <c r="D192" s="219" t="s">
        <v>145</v>
      </c>
      <c r="E192" s="26"/>
      <c r="F192" s="220" t="s">
        <v>264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1</v>
      </c>
    </row>
    <row r="193" s="224" customFormat="true" ht="9.75" hidden="false" customHeight="false" outlineLevel="0" collapsed="false">
      <c r="B193" s="225"/>
      <c r="C193" s="226"/>
      <c r="D193" s="219" t="s">
        <v>147</v>
      </c>
      <c r="E193" s="227"/>
      <c r="F193" s="228" t="s">
        <v>167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4" t="s">
        <v>79</v>
      </c>
      <c r="AW193" s="224" t="s">
        <v>33</v>
      </c>
      <c r="AX193" s="224" t="s">
        <v>72</v>
      </c>
      <c r="AY193" s="234" t="s">
        <v>136</v>
      </c>
    </row>
    <row r="194" s="224" customFormat="true" ht="9.75" hidden="false" customHeight="false" outlineLevel="0" collapsed="false">
      <c r="B194" s="225"/>
      <c r="C194" s="226"/>
      <c r="D194" s="219" t="s">
        <v>147</v>
      </c>
      <c r="E194" s="227"/>
      <c r="F194" s="228" t="s">
        <v>265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7</v>
      </c>
      <c r="AU194" s="234" t="s">
        <v>81</v>
      </c>
      <c r="AV194" s="224" t="s">
        <v>79</v>
      </c>
      <c r="AW194" s="224" t="s">
        <v>33</v>
      </c>
      <c r="AX194" s="224" t="s">
        <v>72</v>
      </c>
      <c r="AY194" s="234" t="s">
        <v>136</v>
      </c>
    </row>
    <row r="195" s="224" customFormat="true" ht="9.75" hidden="false" customHeight="false" outlineLevel="0" collapsed="false">
      <c r="B195" s="225"/>
      <c r="C195" s="226"/>
      <c r="D195" s="219" t="s">
        <v>147</v>
      </c>
      <c r="E195" s="227"/>
      <c r="F195" s="228" t="s">
        <v>149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81</v>
      </c>
      <c r="AV195" s="224" t="s">
        <v>79</v>
      </c>
      <c r="AW195" s="224" t="s">
        <v>33</v>
      </c>
      <c r="AX195" s="224" t="s">
        <v>72</v>
      </c>
      <c r="AY195" s="234" t="s">
        <v>136</v>
      </c>
    </row>
    <row r="196" s="235" customFormat="true" ht="9.75" hidden="false" customHeight="false" outlineLevel="0" collapsed="false">
      <c r="B196" s="236"/>
      <c r="C196" s="237"/>
      <c r="D196" s="219" t="s">
        <v>147</v>
      </c>
      <c r="E196" s="238"/>
      <c r="F196" s="239" t="s">
        <v>266</v>
      </c>
      <c r="G196" s="237"/>
      <c r="H196" s="240" t="n">
        <v>20.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7</v>
      </c>
      <c r="AU196" s="246" t="s">
        <v>81</v>
      </c>
      <c r="AV196" s="235" t="s">
        <v>81</v>
      </c>
      <c r="AW196" s="235" t="s">
        <v>33</v>
      </c>
      <c r="AX196" s="235" t="s">
        <v>72</v>
      </c>
      <c r="AY196" s="246" t="s">
        <v>136</v>
      </c>
    </row>
    <row r="197" s="224" customFormat="true" ht="9.75" hidden="false" customHeight="false" outlineLevel="0" collapsed="false">
      <c r="B197" s="225"/>
      <c r="C197" s="226"/>
      <c r="D197" s="219" t="s">
        <v>147</v>
      </c>
      <c r="E197" s="227"/>
      <c r="F197" s="228" t="s">
        <v>151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7</v>
      </c>
      <c r="AU197" s="234" t="s">
        <v>81</v>
      </c>
      <c r="AV197" s="224" t="s">
        <v>79</v>
      </c>
      <c r="AW197" s="224" t="s">
        <v>33</v>
      </c>
      <c r="AX197" s="224" t="s">
        <v>72</v>
      </c>
      <c r="AY197" s="234" t="s">
        <v>136</v>
      </c>
    </row>
    <row r="198" s="235" customFormat="true" ht="9.75" hidden="false" customHeight="false" outlineLevel="0" collapsed="false">
      <c r="B198" s="236"/>
      <c r="C198" s="237"/>
      <c r="D198" s="219" t="s">
        <v>147</v>
      </c>
      <c r="E198" s="238"/>
      <c r="F198" s="239" t="s">
        <v>267</v>
      </c>
      <c r="G198" s="237"/>
      <c r="H198" s="240" t="n">
        <v>27.0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7</v>
      </c>
      <c r="AU198" s="246" t="s">
        <v>81</v>
      </c>
      <c r="AV198" s="235" t="s">
        <v>81</v>
      </c>
      <c r="AW198" s="235" t="s">
        <v>33</v>
      </c>
      <c r="AX198" s="235" t="s">
        <v>72</v>
      </c>
      <c r="AY198" s="246" t="s">
        <v>136</v>
      </c>
    </row>
    <row r="199" s="224" customFormat="true" ht="9.75" hidden="false" customHeight="false" outlineLevel="0" collapsed="false">
      <c r="B199" s="225"/>
      <c r="C199" s="226"/>
      <c r="D199" s="219" t="s">
        <v>147</v>
      </c>
      <c r="E199" s="227"/>
      <c r="F199" s="228" t="s">
        <v>268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81</v>
      </c>
      <c r="AV199" s="224" t="s">
        <v>79</v>
      </c>
      <c r="AW199" s="224" t="s">
        <v>33</v>
      </c>
      <c r="AX199" s="224" t="s">
        <v>72</v>
      </c>
      <c r="AY199" s="234" t="s">
        <v>136</v>
      </c>
    </row>
    <row r="200" s="235" customFormat="true" ht="9.75" hidden="false" customHeight="false" outlineLevel="0" collapsed="false">
      <c r="B200" s="236"/>
      <c r="C200" s="237"/>
      <c r="D200" s="219" t="s">
        <v>147</v>
      </c>
      <c r="E200" s="238"/>
      <c r="F200" s="239" t="s">
        <v>269</v>
      </c>
      <c r="G200" s="237"/>
      <c r="H200" s="240" t="n">
        <v>2.5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7</v>
      </c>
      <c r="AU200" s="246" t="s">
        <v>81</v>
      </c>
      <c r="AV200" s="235" t="s">
        <v>81</v>
      </c>
      <c r="AW200" s="235" t="s">
        <v>33</v>
      </c>
      <c r="AX200" s="235" t="s">
        <v>72</v>
      </c>
      <c r="AY200" s="246" t="s">
        <v>136</v>
      </c>
    </row>
    <row r="201" s="247" customFormat="true" ht="9.75" hidden="false" customHeight="false" outlineLevel="0" collapsed="false">
      <c r="B201" s="248"/>
      <c r="C201" s="249"/>
      <c r="D201" s="219" t="s">
        <v>147</v>
      </c>
      <c r="E201" s="250"/>
      <c r="F201" s="251" t="s">
        <v>153</v>
      </c>
      <c r="G201" s="249"/>
      <c r="H201" s="252" t="n">
        <v>49.9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47</v>
      </c>
      <c r="AU201" s="258" t="s">
        <v>81</v>
      </c>
      <c r="AV201" s="247" t="s">
        <v>143</v>
      </c>
      <c r="AW201" s="247" t="s">
        <v>33</v>
      </c>
      <c r="AX201" s="247" t="s">
        <v>79</v>
      </c>
      <c r="AY201" s="258" t="s">
        <v>136</v>
      </c>
    </row>
    <row r="202" s="31" customFormat="true" ht="16.5" hidden="false" customHeight="true" outlineLevel="0" collapsed="false">
      <c r="A202" s="24"/>
      <c r="B202" s="25"/>
      <c r="C202" s="206" t="s">
        <v>8</v>
      </c>
      <c r="D202" s="206" t="s">
        <v>138</v>
      </c>
      <c r="E202" s="207" t="s">
        <v>270</v>
      </c>
      <c r="F202" s="208" t="s">
        <v>271</v>
      </c>
      <c r="G202" s="209" t="s">
        <v>164</v>
      </c>
      <c r="H202" s="210" t="n">
        <v>8</v>
      </c>
      <c r="I202" s="211"/>
      <c r="J202" s="212" t="n">
        <f aca="false">ROUND(I202*H202,2)</f>
        <v>0</v>
      </c>
      <c r="K202" s="208" t="s">
        <v>142</v>
      </c>
      <c r="L202" s="30"/>
      <c r="M202" s="213"/>
      <c r="N202" s="214" t="s">
        <v>45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3</v>
      </c>
      <c r="AT202" s="217" t="s">
        <v>138</v>
      </c>
      <c r="AU202" s="217" t="s">
        <v>81</v>
      </c>
      <c r="AY202" s="3" t="s">
        <v>13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43</v>
      </c>
      <c r="BK202" s="218" t="n">
        <f aca="false">ROUND(I202*H202,2)</f>
        <v>0</v>
      </c>
      <c r="BL202" s="3" t="s">
        <v>143</v>
      </c>
      <c r="BM202" s="217" t="s">
        <v>272</v>
      </c>
    </row>
    <row r="203" s="31" customFormat="true" ht="18.75" hidden="false" customHeight="false" outlineLevel="0" collapsed="false">
      <c r="A203" s="24"/>
      <c r="B203" s="25"/>
      <c r="C203" s="26"/>
      <c r="D203" s="219" t="s">
        <v>145</v>
      </c>
      <c r="E203" s="26"/>
      <c r="F203" s="220" t="s">
        <v>273</v>
      </c>
      <c r="G203" s="26"/>
      <c r="H203" s="26"/>
      <c r="I203" s="221"/>
      <c r="J203" s="26"/>
      <c r="K203" s="26"/>
      <c r="L203" s="30"/>
      <c r="M203" s="222"/>
      <c r="N203" s="223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224" customFormat="true" ht="9.75" hidden="false" customHeight="false" outlineLevel="0" collapsed="false">
      <c r="B204" s="225"/>
      <c r="C204" s="226"/>
      <c r="D204" s="219" t="s">
        <v>147</v>
      </c>
      <c r="E204" s="227"/>
      <c r="F204" s="228" t="s">
        <v>274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81</v>
      </c>
      <c r="AV204" s="224" t="s">
        <v>79</v>
      </c>
      <c r="AW204" s="224" t="s">
        <v>33</v>
      </c>
      <c r="AX204" s="224" t="s">
        <v>72</v>
      </c>
      <c r="AY204" s="234" t="s">
        <v>136</v>
      </c>
    </row>
    <row r="205" s="224" customFormat="true" ht="9.75" hidden="false" customHeight="false" outlineLevel="0" collapsed="false">
      <c r="B205" s="225"/>
      <c r="C205" s="226"/>
      <c r="D205" s="219" t="s">
        <v>147</v>
      </c>
      <c r="E205" s="227"/>
      <c r="F205" s="228" t="s">
        <v>275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81</v>
      </c>
      <c r="AV205" s="224" t="s">
        <v>79</v>
      </c>
      <c r="AW205" s="224" t="s">
        <v>33</v>
      </c>
      <c r="AX205" s="224" t="s">
        <v>72</v>
      </c>
      <c r="AY205" s="234" t="s">
        <v>136</v>
      </c>
    </row>
    <row r="206" s="235" customFormat="true" ht="9.75" hidden="false" customHeight="false" outlineLevel="0" collapsed="false">
      <c r="B206" s="236"/>
      <c r="C206" s="237"/>
      <c r="D206" s="219" t="s">
        <v>147</v>
      </c>
      <c r="E206" s="238"/>
      <c r="F206" s="239" t="s">
        <v>276</v>
      </c>
      <c r="G206" s="237"/>
      <c r="H206" s="240" t="n">
        <v>3.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7</v>
      </c>
      <c r="AU206" s="246" t="s">
        <v>81</v>
      </c>
      <c r="AV206" s="235" t="s">
        <v>81</v>
      </c>
      <c r="AW206" s="235" t="s">
        <v>33</v>
      </c>
      <c r="AX206" s="235" t="s">
        <v>72</v>
      </c>
      <c r="AY206" s="246" t="s">
        <v>136</v>
      </c>
    </row>
    <row r="207" s="224" customFormat="true" ht="9.75" hidden="false" customHeight="false" outlineLevel="0" collapsed="false">
      <c r="B207" s="225"/>
      <c r="C207" s="226"/>
      <c r="D207" s="219" t="s">
        <v>147</v>
      </c>
      <c r="E207" s="227"/>
      <c r="F207" s="228" t="s">
        <v>277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81</v>
      </c>
      <c r="AV207" s="224" t="s">
        <v>79</v>
      </c>
      <c r="AW207" s="224" t="s">
        <v>33</v>
      </c>
      <c r="AX207" s="224" t="s">
        <v>72</v>
      </c>
      <c r="AY207" s="234" t="s">
        <v>136</v>
      </c>
    </row>
    <row r="208" s="235" customFormat="true" ht="9.75" hidden="false" customHeight="false" outlineLevel="0" collapsed="false">
      <c r="B208" s="236"/>
      <c r="C208" s="237"/>
      <c r="D208" s="219" t="s">
        <v>147</v>
      </c>
      <c r="E208" s="238"/>
      <c r="F208" s="239" t="s">
        <v>278</v>
      </c>
      <c r="G208" s="237"/>
      <c r="H208" s="240" t="n">
        <v>4.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7</v>
      </c>
      <c r="AU208" s="246" t="s">
        <v>81</v>
      </c>
      <c r="AV208" s="235" t="s">
        <v>81</v>
      </c>
      <c r="AW208" s="235" t="s">
        <v>33</v>
      </c>
      <c r="AX208" s="235" t="s">
        <v>72</v>
      </c>
      <c r="AY208" s="246" t="s">
        <v>136</v>
      </c>
    </row>
    <row r="209" s="224" customFormat="true" ht="9.75" hidden="false" customHeight="false" outlineLevel="0" collapsed="false">
      <c r="B209" s="225"/>
      <c r="C209" s="226"/>
      <c r="D209" s="219" t="s">
        <v>147</v>
      </c>
      <c r="E209" s="227"/>
      <c r="F209" s="228" t="s">
        <v>279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81</v>
      </c>
      <c r="AV209" s="224" t="s">
        <v>79</v>
      </c>
      <c r="AW209" s="224" t="s">
        <v>33</v>
      </c>
      <c r="AX209" s="224" t="s">
        <v>72</v>
      </c>
      <c r="AY209" s="234" t="s">
        <v>136</v>
      </c>
    </row>
    <row r="210" s="235" customFormat="true" ht="9.75" hidden="false" customHeight="false" outlineLevel="0" collapsed="false">
      <c r="B210" s="236"/>
      <c r="C210" s="237"/>
      <c r="D210" s="219" t="s">
        <v>147</v>
      </c>
      <c r="E210" s="238"/>
      <c r="F210" s="239" t="s">
        <v>280</v>
      </c>
      <c r="G210" s="237"/>
      <c r="H210" s="240" t="n">
        <v>0.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7</v>
      </c>
      <c r="AU210" s="246" t="s">
        <v>81</v>
      </c>
      <c r="AV210" s="235" t="s">
        <v>81</v>
      </c>
      <c r="AW210" s="235" t="s">
        <v>33</v>
      </c>
      <c r="AX210" s="235" t="s">
        <v>72</v>
      </c>
      <c r="AY210" s="246" t="s">
        <v>136</v>
      </c>
    </row>
    <row r="211" s="247" customFormat="true" ht="9.75" hidden="false" customHeight="false" outlineLevel="0" collapsed="false">
      <c r="B211" s="248"/>
      <c r="C211" s="249"/>
      <c r="D211" s="219" t="s">
        <v>147</v>
      </c>
      <c r="E211" s="250"/>
      <c r="F211" s="251" t="s">
        <v>153</v>
      </c>
      <c r="G211" s="249"/>
      <c r="H211" s="252" t="n">
        <v>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47</v>
      </c>
      <c r="AU211" s="258" t="s">
        <v>81</v>
      </c>
      <c r="AV211" s="247" t="s">
        <v>143</v>
      </c>
      <c r="AW211" s="247" t="s">
        <v>33</v>
      </c>
      <c r="AX211" s="247" t="s">
        <v>79</v>
      </c>
      <c r="AY211" s="258" t="s">
        <v>136</v>
      </c>
    </row>
    <row r="212" s="31" customFormat="true" ht="16.5" hidden="false" customHeight="true" outlineLevel="0" collapsed="false">
      <c r="A212" s="24"/>
      <c r="B212" s="25"/>
      <c r="C212" s="206" t="s">
        <v>281</v>
      </c>
      <c r="D212" s="206" t="s">
        <v>138</v>
      </c>
      <c r="E212" s="207" t="s">
        <v>282</v>
      </c>
      <c r="F212" s="208" t="s">
        <v>283</v>
      </c>
      <c r="G212" s="209" t="s">
        <v>164</v>
      </c>
      <c r="H212" s="210" t="n">
        <v>43.36</v>
      </c>
      <c r="I212" s="211"/>
      <c r="J212" s="212" t="n">
        <f aca="false">ROUND(I212*H212,2)</f>
        <v>0</v>
      </c>
      <c r="K212" s="208" t="s">
        <v>142</v>
      </c>
      <c r="L212" s="30"/>
      <c r="M212" s="213"/>
      <c r="N212" s="214" t="s">
        <v>45</v>
      </c>
      <c r="O212" s="68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43</v>
      </c>
      <c r="AT212" s="217" t="s">
        <v>138</v>
      </c>
      <c r="AU212" s="217" t="s">
        <v>81</v>
      </c>
      <c r="AY212" s="3" t="s">
        <v>13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43</v>
      </c>
      <c r="BK212" s="218" t="n">
        <f aca="false">ROUND(I212*H212,2)</f>
        <v>0</v>
      </c>
      <c r="BL212" s="3" t="s">
        <v>143</v>
      </c>
      <c r="BM212" s="217" t="s">
        <v>284</v>
      </c>
    </row>
    <row r="213" s="31" customFormat="true" ht="18.75" hidden="false" customHeight="false" outlineLevel="0" collapsed="false">
      <c r="A213" s="24"/>
      <c r="B213" s="25"/>
      <c r="C213" s="26"/>
      <c r="D213" s="219" t="s">
        <v>145</v>
      </c>
      <c r="E213" s="26"/>
      <c r="F213" s="220" t="s">
        <v>285</v>
      </c>
      <c r="G213" s="26"/>
      <c r="H213" s="26"/>
      <c r="I213" s="221"/>
      <c r="J213" s="26"/>
      <c r="K213" s="26"/>
      <c r="L213" s="30"/>
      <c r="M213" s="222"/>
      <c r="N213" s="223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1</v>
      </c>
    </row>
    <row r="214" s="224" customFormat="true" ht="9.75" hidden="false" customHeight="false" outlineLevel="0" collapsed="false">
      <c r="B214" s="225"/>
      <c r="C214" s="226"/>
      <c r="D214" s="219" t="s">
        <v>147</v>
      </c>
      <c r="E214" s="227"/>
      <c r="F214" s="228" t="s">
        <v>286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81</v>
      </c>
      <c r="AV214" s="224" t="s">
        <v>79</v>
      </c>
      <c r="AW214" s="224" t="s">
        <v>33</v>
      </c>
      <c r="AX214" s="224" t="s">
        <v>72</v>
      </c>
      <c r="AY214" s="234" t="s">
        <v>136</v>
      </c>
    </row>
    <row r="215" s="235" customFormat="true" ht="9.75" hidden="false" customHeight="false" outlineLevel="0" collapsed="false">
      <c r="B215" s="236"/>
      <c r="C215" s="237"/>
      <c r="D215" s="219" t="s">
        <v>147</v>
      </c>
      <c r="E215" s="238"/>
      <c r="F215" s="239" t="s">
        <v>287</v>
      </c>
      <c r="G215" s="237"/>
      <c r="H215" s="240" t="n">
        <v>43.3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7</v>
      </c>
      <c r="AU215" s="246" t="s">
        <v>81</v>
      </c>
      <c r="AV215" s="235" t="s">
        <v>81</v>
      </c>
      <c r="AW215" s="235" t="s">
        <v>33</v>
      </c>
      <c r="AX215" s="235" t="s">
        <v>79</v>
      </c>
      <c r="AY215" s="246" t="s">
        <v>136</v>
      </c>
    </row>
    <row r="216" s="31" customFormat="true" ht="16.5" hidden="false" customHeight="true" outlineLevel="0" collapsed="false">
      <c r="A216" s="24"/>
      <c r="B216" s="25"/>
      <c r="C216" s="206" t="s">
        <v>288</v>
      </c>
      <c r="D216" s="206" t="s">
        <v>138</v>
      </c>
      <c r="E216" s="207" t="s">
        <v>289</v>
      </c>
      <c r="F216" s="208" t="s">
        <v>290</v>
      </c>
      <c r="G216" s="209" t="s">
        <v>164</v>
      </c>
      <c r="H216" s="210" t="n">
        <v>429.09</v>
      </c>
      <c r="I216" s="211"/>
      <c r="J216" s="212" t="n">
        <f aca="false">ROUND(I216*H216,2)</f>
        <v>0</v>
      </c>
      <c r="K216" s="208" t="s">
        <v>142</v>
      </c>
      <c r="L216" s="30"/>
      <c r="M216" s="213"/>
      <c r="N216" s="214" t="s">
        <v>45</v>
      </c>
      <c r="O216" s="68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43</v>
      </c>
      <c r="AT216" s="217" t="s">
        <v>138</v>
      </c>
      <c r="AU216" s="217" t="s">
        <v>81</v>
      </c>
      <c r="AY216" s="3" t="s">
        <v>13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43</v>
      </c>
      <c r="BK216" s="218" t="n">
        <f aca="false">ROUND(I216*H216,2)</f>
        <v>0</v>
      </c>
      <c r="BL216" s="3" t="s">
        <v>143</v>
      </c>
      <c r="BM216" s="217" t="s">
        <v>291</v>
      </c>
    </row>
    <row r="217" s="31" customFormat="true" ht="18.75" hidden="false" customHeight="false" outlineLevel="0" collapsed="false">
      <c r="A217" s="24"/>
      <c r="B217" s="25"/>
      <c r="C217" s="26"/>
      <c r="D217" s="219" t="s">
        <v>145</v>
      </c>
      <c r="E217" s="26"/>
      <c r="F217" s="220" t="s">
        <v>292</v>
      </c>
      <c r="G217" s="26"/>
      <c r="H217" s="26"/>
      <c r="I217" s="221"/>
      <c r="J217" s="26"/>
      <c r="K217" s="26"/>
      <c r="L217" s="30"/>
      <c r="M217" s="222"/>
      <c r="N217" s="223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1</v>
      </c>
    </row>
    <row r="218" s="224" customFormat="true" ht="9.75" hidden="false" customHeight="false" outlineLevel="0" collapsed="false">
      <c r="B218" s="225"/>
      <c r="C218" s="226"/>
      <c r="D218" s="219" t="s">
        <v>147</v>
      </c>
      <c r="E218" s="227"/>
      <c r="F218" s="228" t="s">
        <v>293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7</v>
      </c>
      <c r="AU218" s="234" t="s">
        <v>81</v>
      </c>
      <c r="AV218" s="224" t="s">
        <v>79</v>
      </c>
      <c r="AW218" s="224" t="s">
        <v>33</v>
      </c>
      <c r="AX218" s="224" t="s">
        <v>72</v>
      </c>
      <c r="AY218" s="234" t="s">
        <v>136</v>
      </c>
    </row>
    <row r="219" s="224" customFormat="true" ht="9.75" hidden="false" customHeight="false" outlineLevel="0" collapsed="false">
      <c r="B219" s="225"/>
      <c r="C219" s="226"/>
      <c r="D219" s="219" t="s">
        <v>147</v>
      </c>
      <c r="E219" s="227"/>
      <c r="F219" s="228" t="s">
        <v>294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81</v>
      </c>
      <c r="AV219" s="224" t="s">
        <v>79</v>
      </c>
      <c r="AW219" s="224" t="s">
        <v>33</v>
      </c>
      <c r="AX219" s="224" t="s">
        <v>72</v>
      </c>
      <c r="AY219" s="234" t="s">
        <v>136</v>
      </c>
    </row>
    <row r="220" s="235" customFormat="true" ht="9.75" hidden="false" customHeight="false" outlineLevel="0" collapsed="false">
      <c r="B220" s="236"/>
      <c r="C220" s="237"/>
      <c r="D220" s="219" t="s">
        <v>147</v>
      </c>
      <c r="E220" s="238"/>
      <c r="F220" s="239" t="s">
        <v>251</v>
      </c>
      <c r="G220" s="237"/>
      <c r="H220" s="240" t="n">
        <v>311.2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7</v>
      </c>
      <c r="AU220" s="246" t="s">
        <v>81</v>
      </c>
      <c r="AV220" s="235" t="s">
        <v>81</v>
      </c>
      <c r="AW220" s="235" t="s">
        <v>33</v>
      </c>
      <c r="AX220" s="235" t="s">
        <v>72</v>
      </c>
      <c r="AY220" s="246" t="s">
        <v>136</v>
      </c>
    </row>
    <row r="221" s="224" customFormat="true" ht="9.75" hidden="false" customHeight="false" outlineLevel="0" collapsed="false">
      <c r="B221" s="225"/>
      <c r="C221" s="226"/>
      <c r="D221" s="219" t="s">
        <v>147</v>
      </c>
      <c r="E221" s="227"/>
      <c r="F221" s="228" t="s">
        <v>295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7</v>
      </c>
      <c r="AU221" s="234" t="s">
        <v>81</v>
      </c>
      <c r="AV221" s="224" t="s">
        <v>79</v>
      </c>
      <c r="AW221" s="224" t="s">
        <v>33</v>
      </c>
      <c r="AX221" s="224" t="s">
        <v>72</v>
      </c>
      <c r="AY221" s="234" t="s">
        <v>136</v>
      </c>
    </row>
    <row r="222" s="235" customFormat="true" ht="9.75" hidden="false" customHeight="false" outlineLevel="0" collapsed="false">
      <c r="B222" s="236"/>
      <c r="C222" s="237"/>
      <c r="D222" s="219" t="s">
        <v>147</v>
      </c>
      <c r="E222" s="238"/>
      <c r="F222" s="239" t="s">
        <v>296</v>
      </c>
      <c r="G222" s="237"/>
      <c r="H222" s="240" t="n">
        <v>89.6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7</v>
      </c>
      <c r="AU222" s="246" t="s">
        <v>81</v>
      </c>
      <c r="AV222" s="235" t="s">
        <v>81</v>
      </c>
      <c r="AW222" s="235" t="s">
        <v>33</v>
      </c>
      <c r="AX222" s="235" t="s">
        <v>72</v>
      </c>
      <c r="AY222" s="246" t="s">
        <v>136</v>
      </c>
    </row>
    <row r="223" s="224" customFormat="true" ht="9.75" hidden="false" customHeight="false" outlineLevel="0" collapsed="false">
      <c r="B223" s="225"/>
      <c r="C223" s="226"/>
      <c r="D223" s="219" t="s">
        <v>147</v>
      </c>
      <c r="E223" s="227"/>
      <c r="F223" s="228" t="s">
        <v>297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81</v>
      </c>
      <c r="AV223" s="224" t="s">
        <v>79</v>
      </c>
      <c r="AW223" s="224" t="s">
        <v>33</v>
      </c>
      <c r="AX223" s="224" t="s">
        <v>72</v>
      </c>
      <c r="AY223" s="234" t="s">
        <v>136</v>
      </c>
    </row>
    <row r="224" s="235" customFormat="true" ht="9.75" hidden="false" customHeight="false" outlineLevel="0" collapsed="false">
      <c r="B224" s="236"/>
      <c r="C224" s="237"/>
      <c r="D224" s="219" t="s">
        <v>147</v>
      </c>
      <c r="E224" s="238"/>
      <c r="F224" s="239" t="s">
        <v>298</v>
      </c>
      <c r="G224" s="237"/>
      <c r="H224" s="240" t="n">
        <v>49.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7</v>
      </c>
      <c r="AU224" s="246" t="s">
        <v>81</v>
      </c>
      <c r="AV224" s="235" t="s">
        <v>81</v>
      </c>
      <c r="AW224" s="235" t="s">
        <v>33</v>
      </c>
      <c r="AX224" s="235" t="s">
        <v>72</v>
      </c>
      <c r="AY224" s="246" t="s">
        <v>136</v>
      </c>
    </row>
    <row r="225" s="224" customFormat="true" ht="9.75" hidden="false" customHeight="false" outlineLevel="0" collapsed="false">
      <c r="B225" s="225"/>
      <c r="C225" s="226"/>
      <c r="D225" s="219" t="s">
        <v>147</v>
      </c>
      <c r="E225" s="227"/>
      <c r="F225" s="228" t="s">
        <v>299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7</v>
      </c>
      <c r="AU225" s="234" t="s">
        <v>81</v>
      </c>
      <c r="AV225" s="224" t="s">
        <v>79</v>
      </c>
      <c r="AW225" s="224" t="s">
        <v>33</v>
      </c>
      <c r="AX225" s="224" t="s">
        <v>72</v>
      </c>
      <c r="AY225" s="234" t="s">
        <v>136</v>
      </c>
    </row>
    <row r="226" s="235" customFormat="true" ht="9.75" hidden="false" customHeight="false" outlineLevel="0" collapsed="false">
      <c r="B226" s="236"/>
      <c r="C226" s="237"/>
      <c r="D226" s="219" t="s">
        <v>147</v>
      </c>
      <c r="E226" s="238"/>
      <c r="F226" s="239" t="s">
        <v>300</v>
      </c>
      <c r="G226" s="237"/>
      <c r="H226" s="240" t="n">
        <v>-21.6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7</v>
      </c>
      <c r="AU226" s="246" t="s">
        <v>81</v>
      </c>
      <c r="AV226" s="235" t="s">
        <v>81</v>
      </c>
      <c r="AW226" s="235" t="s">
        <v>33</v>
      </c>
      <c r="AX226" s="235" t="s">
        <v>72</v>
      </c>
      <c r="AY226" s="246" t="s">
        <v>136</v>
      </c>
    </row>
    <row r="227" s="247" customFormat="true" ht="9.75" hidden="false" customHeight="false" outlineLevel="0" collapsed="false">
      <c r="B227" s="248"/>
      <c r="C227" s="249"/>
      <c r="D227" s="219" t="s">
        <v>147</v>
      </c>
      <c r="E227" s="250"/>
      <c r="F227" s="251" t="s">
        <v>153</v>
      </c>
      <c r="G227" s="249"/>
      <c r="H227" s="252" t="n">
        <v>429.09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47</v>
      </c>
      <c r="AU227" s="258" t="s">
        <v>81</v>
      </c>
      <c r="AV227" s="247" t="s">
        <v>143</v>
      </c>
      <c r="AW227" s="247" t="s">
        <v>33</v>
      </c>
      <c r="AX227" s="247" t="s">
        <v>79</v>
      </c>
      <c r="AY227" s="258" t="s">
        <v>136</v>
      </c>
    </row>
    <row r="228" s="31" customFormat="true" ht="16.5" hidden="false" customHeight="true" outlineLevel="0" collapsed="false">
      <c r="A228" s="24"/>
      <c r="B228" s="25"/>
      <c r="C228" s="206" t="s">
        <v>301</v>
      </c>
      <c r="D228" s="206" t="s">
        <v>138</v>
      </c>
      <c r="E228" s="207" t="s">
        <v>302</v>
      </c>
      <c r="F228" s="208" t="s">
        <v>303</v>
      </c>
      <c r="G228" s="209" t="s">
        <v>164</v>
      </c>
      <c r="H228" s="210" t="n">
        <v>8.05</v>
      </c>
      <c r="I228" s="211"/>
      <c r="J228" s="212" t="n">
        <f aca="false">ROUND(I228*H228,2)</f>
        <v>0</v>
      </c>
      <c r="K228" s="208" t="s">
        <v>142</v>
      </c>
      <c r="L228" s="30"/>
      <c r="M228" s="213"/>
      <c r="N228" s="214" t="s">
        <v>45</v>
      </c>
      <c r="O228" s="68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43</v>
      </c>
      <c r="AT228" s="217" t="s">
        <v>138</v>
      </c>
      <c r="AU228" s="217" t="s">
        <v>81</v>
      </c>
      <c r="AY228" s="3" t="s">
        <v>13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43</v>
      </c>
      <c r="BK228" s="218" t="n">
        <f aca="false">ROUND(I228*H228,2)</f>
        <v>0</v>
      </c>
      <c r="BL228" s="3" t="s">
        <v>143</v>
      </c>
      <c r="BM228" s="217" t="s">
        <v>304</v>
      </c>
    </row>
    <row r="229" s="31" customFormat="true" ht="18.75" hidden="false" customHeight="false" outlineLevel="0" collapsed="false">
      <c r="A229" s="24"/>
      <c r="B229" s="25"/>
      <c r="C229" s="26"/>
      <c r="D229" s="219" t="s">
        <v>145</v>
      </c>
      <c r="E229" s="26"/>
      <c r="F229" s="220" t="s">
        <v>305</v>
      </c>
      <c r="G229" s="26"/>
      <c r="H229" s="26"/>
      <c r="I229" s="221"/>
      <c r="J229" s="26"/>
      <c r="K229" s="26"/>
      <c r="L229" s="30"/>
      <c r="M229" s="222"/>
      <c r="N229" s="223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5</v>
      </c>
      <c r="AU229" s="3" t="s">
        <v>81</v>
      </c>
    </row>
    <row r="230" s="224" customFormat="true" ht="9.75" hidden="false" customHeight="false" outlineLevel="0" collapsed="false">
      <c r="B230" s="225"/>
      <c r="C230" s="226"/>
      <c r="D230" s="219" t="s">
        <v>147</v>
      </c>
      <c r="E230" s="227"/>
      <c r="F230" s="228" t="s">
        <v>167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81</v>
      </c>
      <c r="AV230" s="224" t="s">
        <v>79</v>
      </c>
      <c r="AW230" s="224" t="s">
        <v>33</v>
      </c>
      <c r="AX230" s="224" t="s">
        <v>72</v>
      </c>
      <c r="AY230" s="234" t="s">
        <v>136</v>
      </c>
    </row>
    <row r="231" s="224" customFormat="true" ht="9.75" hidden="false" customHeight="false" outlineLevel="0" collapsed="false">
      <c r="B231" s="225"/>
      <c r="C231" s="226"/>
      <c r="D231" s="219" t="s">
        <v>147</v>
      </c>
      <c r="E231" s="227"/>
      <c r="F231" s="228" t="s">
        <v>306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81</v>
      </c>
      <c r="AV231" s="224" t="s">
        <v>79</v>
      </c>
      <c r="AW231" s="224" t="s">
        <v>33</v>
      </c>
      <c r="AX231" s="224" t="s">
        <v>72</v>
      </c>
      <c r="AY231" s="234" t="s">
        <v>136</v>
      </c>
    </row>
    <row r="232" s="235" customFormat="true" ht="9.75" hidden="false" customHeight="false" outlineLevel="0" collapsed="false">
      <c r="B232" s="236"/>
      <c r="C232" s="237"/>
      <c r="D232" s="219" t="s">
        <v>147</v>
      </c>
      <c r="E232" s="238"/>
      <c r="F232" s="239" t="s">
        <v>209</v>
      </c>
      <c r="G232" s="237"/>
      <c r="H232" s="240" t="n">
        <v>8.0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7</v>
      </c>
      <c r="AU232" s="246" t="s">
        <v>81</v>
      </c>
      <c r="AV232" s="235" t="s">
        <v>81</v>
      </c>
      <c r="AW232" s="235" t="s">
        <v>33</v>
      </c>
      <c r="AX232" s="235" t="s">
        <v>79</v>
      </c>
      <c r="AY232" s="246" t="s">
        <v>136</v>
      </c>
    </row>
    <row r="233" s="31" customFormat="true" ht="16.5" hidden="false" customHeight="true" outlineLevel="0" collapsed="false">
      <c r="A233" s="24"/>
      <c r="B233" s="25"/>
      <c r="C233" s="206" t="s">
        <v>307</v>
      </c>
      <c r="D233" s="206" t="s">
        <v>138</v>
      </c>
      <c r="E233" s="207" t="s">
        <v>308</v>
      </c>
      <c r="F233" s="208" t="s">
        <v>309</v>
      </c>
      <c r="G233" s="209" t="s">
        <v>164</v>
      </c>
      <c r="H233" s="210" t="n">
        <v>89.206</v>
      </c>
      <c r="I233" s="211"/>
      <c r="J233" s="212" t="n">
        <f aca="false">ROUND(I233*H233,2)</f>
        <v>0</v>
      </c>
      <c r="K233" s="208" t="s">
        <v>142</v>
      </c>
      <c r="L233" s="30"/>
      <c r="M233" s="213"/>
      <c r="N233" s="214" t="s">
        <v>45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43</v>
      </c>
      <c r="AT233" s="217" t="s">
        <v>138</v>
      </c>
      <c r="AU233" s="217" t="s">
        <v>81</v>
      </c>
      <c r="AY233" s="3" t="s">
        <v>13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43</v>
      </c>
      <c r="BK233" s="218" t="n">
        <f aca="false">ROUND(I233*H233,2)</f>
        <v>0</v>
      </c>
      <c r="BL233" s="3" t="s">
        <v>143</v>
      </c>
      <c r="BM233" s="217" t="s">
        <v>310</v>
      </c>
    </row>
    <row r="234" s="31" customFormat="true" ht="18.75" hidden="false" customHeight="false" outlineLevel="0" collapsed="false">
      <c r="A234" s="24"/>
      <c r="B234" s="25"/>
      <c r="C234" s="26"/>
      <c r="D234" s="219" t="s">
        <v>145</v>
      </c>
      <c r="E234" s="26"/>
      <c r="F234" s="220" t="s">
        <v>311</v>
      </c>
      <c r="G234" s="26"/>
      <c r="H234" s="26"/>
      <c r="I234" s="221"/>
      <c r="J234" s="26"/>
      <c r="K234" s="26"/>
      <c r="L234" s="30"/>
      <c r="M234" s="222"/>
      <c r="N234" s="223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1</v>
      </c>
    </row>
    <row r="235" s="224" customFormat="true" ht="9.75" hidden="false" customHeight="false" outlineLevel="0" collapsed="false">
      <c r="B235" s="225"/>
      <c r="C235" s="226"/>
      <c r="D235" s="219" t="s">
        <v>147</v>
      </c>
      <c r="E235" s="227"/>
      <c r="F235" s="228" t="s">
        <v>167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81</v>
      </c>
      <c r="AV235" s="224" t="s">
        <v>79</v>
      </c>
      <c r="AW235" s="224" t="s">
        <v>33</v>
      </c>
      <c r="AX235" s="224" t="s">
        <v>72</v>
      </c>
      <c r="AY235" s="234" t="s">
        <v>136</v>
      </c>
    </row>
    <row r="236" s="224" customFormat="true" ht="20.25" hidden="false" customHeight="false" outlineLevel="0" collapsed="false">
      <c r="B236" s="225"/>
      <c r="C236" s="226"/>
      <c r="D236" s="219" t="s">
        <v>147</v>
      </c>
      <c r="E236" s="227"/>
      <c r="F236" s="228" t="s">
        <v>312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81</v>
      </c>
      <c r="AV236" s="224" t="s">
        <v>79</v>
      </c>
      <c r="AW236" s="224" t="s">
        <v>33</v>
      </c>
      <c r="AX236" s="224" t="s">
        <v>72</v>
      </c>
      <c r="AY236" s="234" t="s">
        <v>136</v>
      </c>
    </row>
    <row r="237" s="235" customFormat="true" ht="9.75" hidden="false" customHeight="false" outlineLevel="0" collapsed="false">
      <c r="B237" s="236"/>
      <c r="C237" s="237"/>
      <c r="D237" s="219" t="s">
        <v>147</v>
      </c>
      <c r="E237" s="238"/>
      <c r="F237" s="239" t="s">
        <v>242</v>
      </c>
      <c r="G237" s="237"/>
      <c r="H237" s="240" t="n">
        <v>41.11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7</v>
      </c>
      <c r="AU237" s="246" t="s">
        <v>81</v>
      </c>
      <c r="AV237" s="235" t="s">
        <v>81</v>
      </c>
      <c r="AW237" s="235" t="s">
        <v>33</v>
      </c>
      <c r="AX237" s="235" t="s">
        <v>72</v>
      </c>
      <c r="AY237" s="246" t="s">
        <v>136</v>
      </c>
    </row>
    <row r="238" s="224" customFormat="true" ht="9.75" hidden="false" customHeight="false" outlineLevel="0" collapsed="false">
      <c r="B238" s="225"/>
      <c r="C238" s="226"/>
      <c r="D238" s="219" t="s">
        <v>147</v>
      </c>
      <c r="E238" s="227"/>
      <c r="F238" s="228" t="s">
        <v>313</v>
      </c>
      <c r="G238" s="226"/>
      <c r="H238" s="227"/>
      <c r="I238" s="229"/>
      <c r="J238" s="226"/>
      <c r="K238" s="226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7</v>
      </c>
      <c r="AU238" s="234" t="s">
        <v>81</v>
      </c>
      <c r="AV238" s="224" t="s">
        <v>79</v>
      </c>
      <c r="AW238" s="224" t="s">
        <v>33</v>
      </c>
      <c r="AX238" s="224" t="s">
        <v>72</v>
      </c>
      <c r="AY238" s="234" t="s">
        <v>136</v>
      </c>
    </row>
    <row r="239" s="235" customFormat="true" ht="9.75" hidden="false" customHeight="false" outlineLevel="0" collapsed="false">
      <c r="B239" s="236"/>
      <c r="C239" s="237"/>
      <c r="D239" s="219" t="s">
        <v>147</v>
      </c>
      <c r="E239" s="238"/>
      <c r="F239" s="239" t="s">
        <v>209</v>
      </c>
      <c r="G239" s="237"/>
      <c r="H239" s="240" t="n">
        <v>8.0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7</v>
      </c>
      <c r="AU239" s="246" t="s">
        <v>81</v>
      </c>
      <c r="AV239" s="235" t="s">
        <v>81</v>
      </c>
      <c r="AW239" s="235" t="s">
        <v>33</v>
      </c>
      <c r="AX239" s="235" t="s">
        <v>72</v>
      </c>
      <c r="AY239" s="246" t="s">
        <v>136</v>
      </c>
    </row>
    <row r="240" s="259" customFormat="true" ht="9.75" hidden="false" customHeight="false" outlineLevel="0" collapsed="false">
      <c r="B240" s="260"/>
      <c r="C240" s="261"/>
      <c r="D240" s="219" t="s">
        <v>147</v>
      </c>
      <c r="E240" s="262"/>
      <c r="F240" s="263" t="s">
        <v>231</v>
      </c>
      <c r="G240" s="261"/>
      <c r="H240" s="264" t="n">
        <v>49.165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47</v>
      </c>
      <c r="AU240" s="270" t="s">
        <v>81</v>
      </c>
      <c r="AV240" s="259" t="s">
        <v>161</v>
      </c>
      <c r="AW240" s="259" t="s">
        <v>33</v>
      </c>
      <c r="AX240" s="259" t="s">
        <v>72</v>
      </c>
      <c r="AY240" s="270" t="s">
        <v>136</v>
      </c>
    </row>
    <row r="241" s="224" customFormat="true" ht="9.75" hidden="false" customHeight="false" outlineLevel="0" collapsed="false">
      <c r="B241" s="225"/>
      <c r="C241" s="226"/>
      <c r="D241" s="219" t="s">
        <v>147</v>
      </c>
      <c r="E241" s="227"/>
      <c r="F241" s="228" t="s">
        <v>314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81</v>
      </c>
      <c r="AV241" s="224" t="s">
        <v>79</v>
      </c>
      <c r="AW241" s="224" t="s">
        <v>33</v>
      </c>
      <c r="AX241" s="224" t="s">
        <v>72</v>
      </c>
      <c r="AY241" s="234" t="s">
        <v>136</v>
      </c>
    </row>
    <row r="242" s="235" customFormat="true" ht="9.75" hidden="false" customHeight="false" outlineLevel="0" collapsed="false">
      <c r="B242" s="236"/>
      <c r="C242" s="237"/>
      <c r="D242" s="219" t="s">
        <v>147</v>
      </c>
      <c r="E242" s="238"/>
      <c r="F242" s="239" t="s">
        <v>315</v>
      </c>
      <c r="G242" s="237"/>
      <c r="H242" s="240" t="n">
        <v>17.621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7</v>
      </c>
      <c r="AU242" s="246" t="s">
        <v>81</v>
      </c>
      <c r="AV242" s="235" t="s">
        <v>81</v>
      </c>
      <c r="AW242" s="235" t="s">
        <v>33</v>
      </c>
      <c r="AX242" s="235" t="s">
        <v>72</v>
      </c>
      <c r="AY242" s="246" t="s">
        <v>136</v>
      </c>
    </row>
    <row r="243" s="224" customFormat="true" ht="9.75" hidden="false" customHeight="false" outlineLevel="0" collapsed="false">
      <c r="B243" s="225"/>
      <c r="C243" s="226"/>
      <c r="D243" s="219" t="s">
        <v>147</v>
      </c>
      <c r="E243" s="227"/>
      <c r="F243" s="228" t="s">
        <v>316</v>
      </c>
      <c r="G243" s="226"/>
      <c r="H243" s="227"/>
      <c r="I243" s="229"/>
      <c r="J243" s="226"/>
      <c r="K243" s="226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81</v>
      </c>
      <c r="AV243" s="224" t="s">
        <v>79</v>
      </c>
      <c r="AW243" s="224" t="s">
        <v>33</v>
      </c>
      <c r="AX243" s="224" t="s">
        <v>72</v>
      </c>
      <c r="AY243" s="234" t="s">
        <v>136</v>
      </c>
    </row>
    <row r="244" s="235" customFormat="true" ht="9.75" hidden="false" customHeight="false" outlineLevel="0" collapsed="false">
      <c r="B244" s="236"/>
      <c r="C244" s="237"/>
      <c r="D244" s="219" t="s">
        <v>147</v>
      </c>
      <c r="E244" s="238"/>
      <c r="F244" s="239" t="s">
        <v>317</v>
      </c>
      <c r="G244" s="237"/>
      <c r="H244" s="240" t="n">
        <v>22.4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7</v>
      </c>
      <c r="AU244" s="246" t="s">
        <v>81</v>
      </c>
      <c r="AV244" s="235" t="s">
        <v>81</v>
      </c>
      <c r="AW244" s="235" t="s">
        <v>33</v>
      </c>
      <c r="AX244" s="235" t="s">
        <v>72</v>
      </c>
      <c r="AY244" s="246" t="s">
        <v>136</v>
      </c>
    </row>
    <row r="245" s="247" customFormat="true" ht="9.75" hidden="false" customHeight="false" outlineLevel="0" collapsed="false">
      <c r="B245" s="248"/>
      <c r="C245" s="249"/>
      <c r="D245" s="219" t="s">
        <v>147</v>
      </c>
      <c r="E245" s="250"/>
      <c r="F245" s="251" t="s">
        <v>153</v>
      </c>
      <c r="G245" s="249"/>
      <c r="H245" s="252" t="n">
        <v>89.206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47</v>
      </c>
      <c r="AU245" s="258" t="s">
        <v>81</v>
      </c>
      <c r="AV245" s="247" t="s">
        <v>143</v>
      </c>
      <c r="AW245" s="247" t="s">
        <v>33</v>
      </c>
      <c r="AX245" s="247" t="s">
        <v>79</v>
      </c>
      <c r="AY245" s="258" t="s">
        <v>136</v>
      </c>
    </row>
    <row r="246" s="31" customFormat="true" ht="16.5" hidden="false" customHeight="true" outlineLevel="0" collapsed="false">
      <c r="A246" s="24"/>
      <c r="B246" s="25"/>
      <c r="C246" s="206" t="s">
        <v>318</v>
      </c>
      <c r="D246" s="206" t="s">
        <v>138</v>
      </c>
      <c r="E246" s="207" t="s">
        <v>319</v>
      </c>
      <c r="F246" s="208" t="s">
        <v>320</v>
      </c>
      <c r="G246" s="209" t="s">
        <v>164</v>
      </c>
      <c r="H246" s="210" t="n">
        <v>41.115</v>
      </c>
      <c r="I246" s="211"/>
      <c r="J246" s="212" t="n">
        <f aca="false">ROUND(I246*H246,2)</f>
        <v>0</v>
      </c>
      <c r="K246" s="208" t="s">
        <v>142</v>
      </c>
      <c r="L246" s="30"/>
      <c r="M246" s="213"/>
      <c r="N246" s="214" t="s">
        <v>45</v>
      </c>
      <c r="O246" s="68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43</v>
      </c>
      <c r="AT246" s="217" t="s">
        <v>138</v>
      </c>
      <c r="AU246" s="217" t="s">
        <v>81</v>
      </c>
      <c r="AY246" s="3" t="s">
        <v>13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43</v>
      </c>
      <c r="BK246" s="218" t="n">
        <f aca="false">ROUND(I246*H246,2)</f>
        <v>0</v>
      </c>
      <c r="BL246" s="3" t="s">
        <v>143</v>
      </c>
      <c r="BM246" s="217" t="s">
        <v>321</v>
      </c>
    </row>
    <row r="247" s="31" customFormat="true" ht="18.75" hidden="false" customHeight="false" outlineLevel="0" collapsed="false">
      <c r="A247" s="24"/>
      <c r="B247" s="25"/>
      <c r="C247" s="26"/>
      <c r="D247" s="219" t="s">
        <v>145</v>
      </c>
      <c r="E247" s="26"/>
      <c r="F247" s="220" t="s">
        <v>322</v>
      </c>
      <c r="G247" s="26"/>
      <c r="H247" s="26"/>
      <c r="I247" s="221"/>
      <c r="J247" s="26"/>
      <c r="K247" s="26"/>
      <c r="L247" s="30"/>
      <c r="M247" s="222"/>
      <c r="N247" s="223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1</v>
      </c>
    </row>
    <row r="248" s="224" customFormat="true" ht="9.75" hidden="false" customHeight="false" outlineLevel="0" collapsed="false">
      <c r="B248" s="225"/>
      <c r="C248" s="226"/>
      <c r="D248" s="219" t="s">
        <v>147</v>
      </c>
      <c r="E248" s="227"/>
      <c r="F248" s="228" t="s">
        <v>167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81</v>
      </c>
      <c r="AV248" s="224" t="s">
        <v>79</v>
      </c>
      <c r="AW248" s="224" t="s">
        <v>33</v>
      </c>
      <c r="AX248" s="224" t="s">
        <v>72</v>
      </c>
      <c r="AY248" s="234" t="s">
        <v>136</v>
      </c>
    </row>
    <row r="249" s="224" customFormat="true" ht="20.25" hidden="false" customHeight="false" outlineLevel="0" collapsed="false">
      <c r="B249" s="225"/>
      <c r="C249" s="226"/>
      <c r="D249" s="219" t="s">
        <v>147</v>
      </c>
      <c r="E249" s="227"/>
      <c r="F249" s="228" t="s">
        <v>323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81</v>
      </c>
      <c r="AV249" s="224" t="s">
        <v>79</v>
      </c>
      <c r="AW249" s="224" t="s">
        <v>33</v>
      </c>
      <c r="AX249" s="224" t="s">
        <v>72</v>
      </c>
      <c r="AY249" s="234" t="s">
        <v>136</v>
      </c>
    </row>
    <row r="250" s="235" customFormat="true" ht="9.75" hidden="false" customHeight="false" outlineLevel="0" collapsed="false">
      <c r="B250" s="236"/>
      <c r="C250" s="237"/>
      <c r="D250" s="219" t="s">
        <v>147</v>
      </c>
      <c r="E250" s="238"/>
      <c r="F250" s="239" t="s">
        <v>242</v>
      </c>
      <c r="G250" s="237"/>
      <c r="H250" s="240" t="n">
        <v>41.11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7</v>
      </c>
      <c r="AU250" s="246" t="s">
        <v>81</v>
      </c>
      <c r="AV250" s="235" t="s">
        <v>81</v>
      </c>
      <c r="AW250" s="235" t="s">
        <v>33</v>
      </c>
      <c r="AX250" s="235" t="s">
        <v>79</v>
      </c>
      <c r="AY250" s="246" t="s">
        <v>136</v>
      </c>
    </row>
    <row r="251" s="31" customFormat="true" ht="24" hidden="false" customHeight="true" outlineLevel="0" collapsed="false">
      <c r="A251" s="24"/>
      <c r="B251" s="25"/>
      <c r="C251" s="206" t="s">
        <v>7</v>
      </c>
      <c r="D251" s="206" t="s">
        <v>138</v>
      </c>
      <c r="E251" s="207" t="s">
        <v>324</v>
      </c>
      <c r="F251" s="208" t="s">
        <v>325</v>
      </c>
      <c r="G251" s="209" t="s">
        <v>164</v>
      </c>
      <c r="H251" s="210" t="n">
        <v>740.061</v>
      </c>
      <c r="I251" s="211"/>
      <c r="J251" s="212" t="n">
        <f aca="false">ROUND(I251*H251,2)</f>
        <v>0</v>
      </c>
      <c r="K251" s="208" t="s">
        <v>142</v>
      </c>
      <c r="L251" s="30"/>
      <c r="M251" s="213"/>
      <c r="N251" s="214" t="s">
        <v>45</v>
      </c>
      <c r="O251" s="68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43</v>
      </c>
      <c r="AT251" s="217" t="s">
        <v>138</v>
      </c>
      <c r="AU251" s="217" t="s">
        <v>81</v>
      </c>
      <c r="AY251" s="3" t="s">
        <v>13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43</v>
      </c>
      <c r="BK251" s="218" t="n">
        <f aca="false">ROUND(I251*H251,2)</f>
        <v>0</v>
      </c>
      <c r="BL251" s="3" t="s">
        <v>143</v>
      </c>
      <c r="BM251" s="217" t="s">
        <v>326</v>
      </c>
    </row>
    <row r="252" s="31" customFormat="true" ht="28.5" hidden="false" customHeight="false" outlineLevel="0" collapsed="false">
      <c r="A252" s="24"/>
      <c r="B252" s="25"/>
      <c r="C252" s="26"/>
      <c r="D252" s="219" t="s">
        <v>145</v>
      </c>
      <c r="E252" s="26"/>
      <c r="F252" s="220" t="s">
        <v>327</v>
      </c>
      <c r="G252" s="26"/>
      <c r="H252" s="26"/>
      <c r="I252" s="221"/>
      <c r="J252" s="26"/>
      <c r="K252" s="26"/>
      <c r="L252" s="30"/>
      <c r="M252" s="222"/>
      <c r="N252" s="223"/>
      <c r="O252" s="68"/>
      <c r="P252" s="68"/>
      <c r="Q252" s="68"/>
      <c r="R252" s="68"/>
      <c r="S252" s="68"/>
      <c r="T252" s="69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1</v>
      </c>
    </row>
    <row r="253" s="224" customFormat="true" ht="9.75" hidden="false" customHeight="false" outlineLevel="0" collapsed="false">
      <c r="B253" s="225"/>
      <c r="C253" s="226"/>
      <c r="D253" s="219" t="s">
        <v>147</v>
      </c>
      <c r="E253" s="227"/>
      <c r="F253" s="228" t="s">
        <v>167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81</v>
      </c>
      <c r="AV253" s="224" t="s">
        <v>79</v>
      </c>
      <c r="AW253" s="224" t="s">
        <v>33</v>
      </c>
      <c r="AX253" s="224" t="s">
        <v>72</v>
      </c>
      <c r="AY253" s="234" t="s">
        <v>136</v>
      </c>
    </row>
    <row r="254" s="224" customFormat="true" ht="20.25" hidden="false" customHeight="false" outlineLevel="0" collapsed="false">
      <c r="B254" s="225"/>
      <c r="C254" s="226"/>
      <c r="D254" s="219" t="s">
        <v>147</v>
      </c>
      <c r="E254" s="227"/>
      <c r="F254" s="228" t="s">
        <v>328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1</v>
      </c>
      <c r="AV254" s="224" t="s">
        <v>79</v>
      </c>
      <c r="AW254" s="224" t="s">
        <v>33</v>
      </c>
      <c r="AX254" s="224" t="s">
        <v>72</v>
      </c>
      <c r="AY254" s="234" t="s">
        <v>136</v>
      </c>
    </row>
    <row r="255" s="235" customFormat="true" ht="9.75" hidden="false" customHeight="false" outlineLevel="0" collapsed="false">
      <c r="B255" s="236"/>
      <c r="C255" s="237"/>
      <c r="D255" s="219" t="s">
        <v>147</v>
      </c>
      <c r="E255" s="238"/>
      <c r="F255" s="239" t="s">
        <v>329</v>
      </c>
      <c r="G255" s="237"/>
      <c r="H255" s="240" t="n">
        <v>740.06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7</v>
      </c>
      <c r="AU255" s="246" t="s">
        <v>81</v>
      </c>
      <c r="AV255" s="235" t="s">
        <v>81</v>
      </c>
      <c r="AW255" s="235" t="s">
        <v>33</v>
      </c>
      <c r="AX255" s="235" t="s">
        <v>79</v>
      </c>
      <c r="AY255" s="246" t="s">
        <v>136</v>
      </c>
    </row>
    <row r="256" s="31" customFormat="true" ht="16.5" hidden="false" customHeight="true" outlineLevel="0" collapsed="false">
      <c r="A256" s="24"/>
      <c r="B256" s="25"/>
      <c r="C256" s="206" t="s">
        <v>330</v>
      </c>
      <c r="D256" s="206" t="s">
        <v>138</v>
      </c>
      <c r="E256" s="207" t="s">
        <v>331</v>
      </c>
      <c r="F256" s="208" t="s">
        <v>332</v>
      </c>
      <c r="G256" s="209" t="s">
        <v>164</v>
      </c>
      <c r="H256" s="210" t="n">
        <v>429.09</v>
      </c>
      <c r="I256" s="211"/>
      <c r="J256" s="212" t="n">
        <f aca="false">ROUND(I256*H256,2)</f>
        <v>0</v>
      </c>
      <c r="K256" s="208" t="s">
        <v>142</v>
      </c>
      <c r="L256" s="30"/>
      <c r="M256" s="213"/>
      <c r="N256" s="214" t="s">
        <v>45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43</v>
      </c>
      <c r="AT256" s="217" t="s">
        <v>138</v>
      </c>
      <c r="AU256" s="217" t="s">
        <v>81</v>
      </c>
      <c r="AY256" s="3" t="s">
        <v>13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43</v>
      </c>
      <c r="BK256" s="218" t="n">
        <f aca="false">ROUND(I256*H256,2)</f>
        <v>0</v>
      </c>
      <c r="BL256" s="3" t="s">
        <v>143</v>
      </c>
      <c r="BM256" s="217" t="s">
        <v>333</v>
      </c>
    </row>
    <row r="257" s="31" customFormat="true" ht="18.75" hidden="false" customHeight="false" outlineLevel="0" collapsed="false">
      <c r="A257" s="24"/>
      <c r="B257" s="25"/>
      <c r="C257" s="26"/>
      <c r="D257" s="219" t="s">
        <v>145</v>
      </c>
      <c r="E257" s="26"/>
      <c r="F257" s="220" t="s">
        <v>334</v>
      </c>
      <c r="G257" s="26"/>
      <c r="H257" s="26"/>
      <c r="I257" s="221"/>
      <c r="J257" s="26"/>
      <c r="K257" s="26"/>
      <c r="L257" s="30"/>
      <c r="M257" s="222"/>
      <c r="N257" s="223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1</v>
      </c>
    </row>
    <row r="258" s="224" customFormat="true" ht="9.75" hidden="false" customHeight="false" outlineLevel="0" collapsed="false">
      <c r="B258" s="225"/>
      <c r="C258" s="226"/>
      <c r="D258" s="219" t="s">
        <v>147</v>
      </c>
      <c r="E258" s="227"/>
      <c r="F258" s="228" t="s">
        <v>335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81</v>
      </c>
      <c r="AV258" s="224" t="s">
        <v>79</v>
      </c>
      <c r="AW258" s="224" t="s">
        <v>33</v>
      </c>
      <c r="AX258" s="224" t="s">
        <v>72</v>
      </c>
      <c r="AY258" s="234" t="s">
        <v>136</v>
      </c>
    </row>
    <row r="259" s="224" customFormat="true" ht="9.75" hidden="false" customHeight="false" outlineLevel="0" collapsed="false">
      <c r="B259" s="225"/>
      <c r="C259" s="226"/>
      <c r="D259" s="219" t="s">
        <v>147</v>
      </c>
      <c r="E259" s="227"/>
      <c r="F259" s="228" t="s">
        <v>294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7</v>
      </c>
      <c r="AU259" s="234" t="s">
        <v>81</v>
      </c>
      <c r="AV259" s="224" t="s">
        <v>79</v>
      </c>
      <c r="AW259" s="224" t="s">
        <v>33</v>
      </c>
      <c r="AX259" s="224" t="s">
        <v>72</v>
      </c>
      <c r="AY259" s="234" t="s">
        <v>136</v>
      </c>
    </row>
    <row r="260" s="235" customFormat="true" ht="9.75" hidden="false" customHeight="false" outlineLevel="0" collapsed="false">
      <c r="B260" s="236"/>
      <c r="C260" s="237"/>
      <c r="D260" s="219" t="s">
        <v>147</v>
      </c>
      <c r="E260" s="238"/>
      <c r="F260" s="239" t="s">
        <v>251</v>
      </c>
      <c r="G260" s="237"/>
      <c r="H260" s="240" t="n">
        <v>311.2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47</v>
      </c>
      <c r="AU260" s="246" t="s">
        <v>81</v>
      </c>
      <c r="AV260" s="235" t="s">
        <v>81</v>
      </c>
      <c r="AW260" s="235" t="s">
        <v>33</v>
      </c>
      <c r="AX260" s="235" t="s">
        <v>72</v>
      </c>
      <c r="AY260" s="246" t="s">
        <v>136</v>
      </c>
    </row>
    <row r="261" s="224" customFormat="true" ht="9.75" hidden="false" customHeight="false" outlineLevel="0" collapsed="false">
      <c r="B261" s="225"/>
      <c r="C261" s="226"/>
      <c r="D261" s="219" t="s">
        <v>147</v>
      </c>
      <c r="E261" s="227"/>
      <c r="F261" s="228" t="s">
        <v>295</v>
      </c>
      <c r="G261" s="226"/>
      <c r="H261" s="227"/>
      <c r="I261" s="229"/>
      <c r="J261" s="226"/>
      <c r="K261" s="226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47</v>
      </c>
      <c r="AU261" s="234" t="s">
        <v>81</v>
      </c>
      <c r="AV261" s="224" t="s">
        <v>79</v>
      </c>
      <c r="AW261" s="224" t="s">
        <v>33</v>
      </c>
      <c r="AX261" s="224" t="s">
        <v>72</v>
      </c>
      <c r="AY261" s="234" t="s">
        <v>136</v>
      </c>
    </row>
    <row r="262" s="235" customFormat="true" ht="9.75" hidden="false" customHeight="false" outlineLevel="0" collapsed="false">
      <c r="B262" s="236"/>
      <c r="C262" s="237"/>
      <c r="D262" s="219" t="s">
        <v>147</v>
      </c>
      <c r="E262" s="238"/>
      <c r="F262" s="239" t="s">
        <v>296</v>
      </c>
      <c r="G262" s="237"/>
      <c r="H262" s="240" t="n">
        <v>89.6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7</v>
      </c>
      <c r="AU262" s="246" t="s">
        <v>81</v>
      </c>
      <c r="AV262" s="235" t="s">
        <v>81</v>
      </c>
      <c r="AW262" s="235" t="s">
        <v>33</v>
      </c>
      <c r="AX262" s="235" t="s">
        <v>72</v>
      </c>
      <c r="AY262" s="246" t="s">
        <v>136</v>
      </c>
    </row>
    <row r="263" s="224" customFormat="true" ht="9.75" hidden="false" customHeight="false" outlineLevel="0" collapsed="false">
      <c r="B263" s="225"/>
      <c r="C263" s="226"/>
      <c r="D263" s="219" t="s">
        <v>147</v>
      </c>
      <c r="E263" s="227"/>
      <c r="F263" s="228" t="s">
        <v>297</v>
      </c>
      <c r="G263" s="226"/>
      <c r="H263" s="227"/>
      <c r="I263" s="229"/>
      <c r="J263" s="226"/>
      <c r="K263" s="226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7</v>
      </c>
      <c r="AU263" s="234" t="s">
        <v>81</v>
      </c>
      <c r="AV263" s="224" t="s">
        <v>79</v>
      </c>
      <c r="AW263" s="224" t="s">
        <v>33</v>
      </c>
      <c r="AX263" s="224" t="s">
        <v>72</v>
      </c>
      <c r="AY263" s="234" t="s">
        <v>136</v>
      </c>
    </row>
    <row r="264" s="235" customFormat="true" ht="9.75" hidden="false" customHeight="false" outlineLevel="0" collapsed="false">
      <c r="B264" s="236"/>
      <c r="C264" s="237"/>
      <c r="D264" s="219" t="s">
        <v>147</v>
      </c>
      <c r="E264" s="238"/>
      <c r="F264" s="239" t="s">
        <v>298</v>
      </c>
      <c r="G264" s="237"/>
      <c r="H264" s="240" t="n">
        <v>49.9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7</v>
      </c>
      <c r="AU264" s="246" t="s">
        <v>81</v>
      </c>
      <c r="AV264" s="235" t="s">
        <v>81</v>
      </c>
      <c r="AW264" s="235" t="s">
        <v>33</v>
      </c>
      <c r="AX264" s="235" t="s">
        <v>72</v>
      </c>
      <c r="AY264" s="246" t="s">
        <v>136</v>
      </c>
    </row>
    <row r="265" s="224" customFormat="true" ht="9.75" hidden="false" customHeight="false" outlineLevel="0" collapsed="false">
      <c r="B265" s="225"/>
      <c r="C265" s="226"/>
      <c r="D265" s="219" t="s">
        <v>147</v>
      </c>
      <c r="E265" s="227"/>
      <c r="F265" s="228" t="s">
        <v>299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7</v>
      </c>
      <c r="AU265" s="234" t="s">
        <v>81</v>
      </c>
      <c r="AV265" s="224" t="s">
        <v>79</v>
      </c>
      <c r="AW265" s="224" t="s">
        <v>33</v>
      </c>
      <c r="AX265" s="224" t="s">
        <v>72</v>
      </c>
      <c r="AY265" s="234" t="s">
        <v>136</v>
      </c>
    </row>
    <row r="266" s="235" customFormat="true" ht="9.75" hidden="false" customHeight="false" outlineLevel="0" collapsed="false">
      <c r="B266" s="236"/>
      <c r="C266" s="237"/>
      <c r="D266" s="219" t="s">
        <v>147</v>
      </c>
      <c r="E266" s="238"/>
      <c r="F266" s="239" t="s">
        <v>300</v>
      </c>
      <c r="G266" s="237"/>
      <c r="H266" s="240" t="n">
        <v>-21.6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7</v>
      </c>
      <c r="AU266" s="246" t="s">
        <v>81</v>
      </c>
      <c r="AV266" s="235" t="s">
        <v>81</v>
      </c>
      <c r="AW266" s="235" t="s">
        <v>33</v>
      </c>
      <c r="AX266" s="235" t="s">
        <v>72</v>
      </c>
      <c r="AY266" s="246" t="s">
        <v>136</v>
      </c>
    </row>
    <row r="267" s="247" customFormat="true" ht="9.75" hidden="false" customHeight="false" outlineLevel="0" collapsed="false">
      <c r="B267" s="248"/>
      <c r="C267" s="249"/>
      <c r="D267" s="219" t="s">
        <v>147</v>
      </c>
      <c r="E267" s="250"/>
      <c r="F267" s="251" t="s">
        <v>153</v>
      </c>
      <c r="G267" s="249"/>
      <c r="H267" s="252" t="n">
        <v>429.09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47</v>
      </c>
      <c r="AU267" s="258" t="s">
        <v>81</v>
      </c>
      <c r="AV267" s="247" t="s">
        <v>143</v>
      </c>
      <c r="AW267" s="247" t="s">
        <v>33</v>
      </c>
      <c r="AX267" s="247" t="s">
        <v>79</v>
      </c>
      <c r="AY267" s="258" t="s">
        <v>136</v>
      </c>
    </row>
    <row r="268" s="31" customFormat="true" ht="16.5" hidden="false" customHeight="true" outlineLevel="0" collapsed="false">
      <c r="A268" s="24"/>
      <c r="B268" s="25"/>
      <c r="C268" s="206" t="s">
        <v>336</v>
      </c>
      <c r="D268" s="206" t="s">
        <v>138</v>
      </c>
      <c r="E268" s="207" t="s">
        <v>337</v>
      </c>
      <c r="F268" s="208" t="s">
        <v>338</v>
      </c>
      <c r="G268" s="209" t="s">
        <v>164</v>
      </c>
      <c r="H268" s="210" t="n">
        <v>75.754</v>
      </c>
      <c r="I268" s="211"/>
      <c r="J268" s="212" t="n">
        <f aca="false">ROUND(I268*H268,2)</f>
        <v>0</v>
      </c>
      <c r="K268" s="208" t="s">
        <v>142</v>
      </c>
      <c r="L268" s="30"/>
      <c r="M268" s="213"/>
      <c r="N268" s="214" t="s">
        <v>45</v>
      </c>
      <c r="O268" s="68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43</v>
      </c>
      <c r="AT268" s="217" t="s">
        <v>138</v>
      </c>
      <c r="AU268" s="217" t="s">
        <v>81</v>
      </c>
      <c r="AY268" s="3" t="s">
        <v>136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43</v>
      </c>
      <c r="BK268" s="218" t="n">
        <f aca="false">ROUND(I268*H268,2)</f>
        <v>0</v>
      </c>
      <c r="BL268" s="3" t="s">
        <v>143</v>
      </c>
      <c r="BM268" s="217" t="s">
        <v>339</v>
      </c>
    </row>
    <row r="269" s="31" customFormat="true" ht="18.75" hidden="false" customHeight="false" outlineLevel="0" collapsed="false">
      <c r="A269" s="24"/>
      <c r="B269" s="25"/>
      <c r="C269" s="26"/>
      <c r="D269" s="219" t="s">
        <v>145</v>
      </c>
      <c r="E269" s="26"/>
      <c r="F269" s="220" t="s">
        <v>340</v>
      </c>
      <c r="G269" s="26"/>
      <c r="H269" s="26"/>
      <c r="I269" s="221"/>
      <c r="J269" s="26"/>
      <c r="K269" s="26"/>
      <c r="L269" s="30"/>
      <c r="M269" s="222"/>
      <c r="N269" s="223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1</v>
      </c>
    </row>
    <row r="270" s="224" customFormat="true" ht="9.75" hidden="false" customHeight="false" outlineLevel="0" collapsed="false">
      <c r="B270" s="225"/>
      <c r="C270" s="226"/>
      <c r="D270" s="219" t="s">
        <v>147</v>
      </c>
      <c r="E270" s="227"/>
      <c r="F270" s="228" t="s">
        <v>167</v>
      </c>
      <c r="G270" s="226"/>
      <c r="H270" s="227"/>
      <c r="I270" s="229"/>
      <c r="J270" s="226"/>
      <c r="K270" s="226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7</v>
      </c>
      <c r="AU270" s="234" t="s">
        <v>81</v>
      </c>
      <c r="AV270" s="224" t="s">
        <v>79</v>
      </c>
      <c r="AW270" s="224" t="s">
        <v>33</v>
      </c>
      <c r="AX270" s="224" t="s">
        <v>72</v>
      </c>
      <c r="AY270" s="234" t="s">
        <v>136</v>
      </c>
    </row>
    <row r="271" s="224" customFormat="true" ht="20.25" hidden="false" customHeight="false" outlineLevel="0" collapsed="false">
      <c r="B271" s="225"/>
      <c r="C271" s="226"/>
      <c r="D271" s="219" t="s">
        <v>147</v>
      </c>
      <c r="E271" s="227"/>
      <c r="F271" s="228" t="s">
        <v>341</v>
      </c>
      <c r="G271" s="226"/>
      <c r="H271" s="227"/>
      <c r="I271" s="229"/>
      <c r="J271" s="226"/>
      <c r="K271" s="226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7</v>
      </c>
      <c r="AU271" s="234" t="s">
        <v>81</v>
      </c>
      <c r="AV271" s="224" t="s">
        <v>79</v>
      </c>
      <c r="AW271" s="224" t="s">
        <v>33</v>
      </c>
      <c r="AX271" s="224" t="s">
        <v>72</v>
      </c>
      <c r="AY271" s="234" t="s">
        <v>136</v>
      </c>
    </row>
    <row r="272" s="235" customFormat="true" ht="9.75" hidden="false" customHeight="false" outlineLevel="0" collapsed="false">
      <c r="B272" s="236"/>
      <c r="C272" s="237"/>
      <c r="D272" s="219" t="s">
        <v>147</v>
      </c>
      <c r="E272" s="238"/>
      <c r="F272" s="239" t="s">
        <v>242</v>
      </c>
      <c r="G272" s="237"/>
      <c r="H272" s="240" t="n">
        <v>41.11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47</v>
      </c>
      <c r="AU272" s="246" t="s">
        <v>81</v>
      </c>
      <c r="AV272" s="235" t="s">
        <v>81</v>
      </c>
      <c r="AW272" s="235" t="s">
        <v>33</v>
      </c>
      <c r="AX272" s="235" t="s">
        <v>72</v>
      </c>
      <c r="AY272" s="246" t="s">
        <v>136</v>
      </c>
    </row>
    <row r="273" s="224" customFormat="true" ht="9.75" hidden="false" customHeight="false" outlineLevel="0" collapsed="false">
      <c r="B273" s="225"/>
      <c r="C273" s="226"/>
      <c r="D273" s="219" t="s">
        <v>147</v>
      </c>
      <c r="E273" s="227"/>
      <c r="F273" s="228" t="s">
        <v>313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81</v>
      </c>
      <c r="AV273" s="224" t="s">
        <v>79</v>
      </c>
      <c r="AW273" s="224" t="s">
        <v>33</v>
      </c>
      <c r="AX273" s="224" t="s">
        <v>72</v>
      </c>
      <c r="AY273" s="234" t="s">
        <v>136</v>
      </c>
    </row>
    <row r="274" s="235" customFormat="true" ht="9.75" hidden="false" customHeight="false" outlineLevel="0" collapsed="false">
      <c r="B274" s="236"/>
      <c r="C274" s="237"/>
      <c r="D274" s="219" t="s">
        <v>147</v>
      </c>
      <c r="E274" s="238"/>
      <c r="F274" s="239" t="s">
        <v>209</v>
      </c>
      <c r="G274" s="237"/>
      <c r="H274" s="240" t="n">
        <v>8.0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7</v>
      </c>
      <c r="AU274" s="246" t="s">
        <v>81</v>
      </c>
      <c r="AV274" s="235" t="s">
        <v>81</v>
      </c>
      <c r="AW274" s="235" t="s">
        <v>33</v>
      </c>
      <c r="AX274" s="235" t="s">
        <v>72</v>
      </c>
      <c r="AY274" s="246" t="s">
        <v>136</v>
      </c>
    </row>
    <row r="275" s="259" customFormat="true" ht="9.75" hidden="false" customHeight="false" outlineLevel="0" collapsed="false">
      <c r="B275" s="260"/>
      <c r="C275" s="261"/>
      <c r="D275" s="219" t="s">
        <v>147</v>
      </c>
      <c r="E275" s="262"/>
      <c r="F275" s="263" t="s">
        <v>231</v>
      </c>
      <c r="G275" s="261"/>
      <c r="H275" s="264" t="n">
        <v>49.165</v>
      </c>
      <c r="I275" s="265"/>
      <c r="J275" s="261"/>
      <c r="K275" s="261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147</v>
      </c>
      <c r="AU275" s="270" t="s">
        <v>81</v>
      </c>
      <c r="AV275" s="259" t="s">
        <v>161</v>
      </c>
      <c r="AW275" s="259" t="s">
        <v>33</v>
      </c>
      <c r="AX275" s="259" t="s">
        <v>72</v>
      </c>
      <c r="AY275" s="270" t="s">
        <v>136</v>
      </c>
    </row>
    <row r="276" s="224" customFormat="true" ht="9.75" hidden="false" customHeight="false" outlineLevel="0" collapsed="false">
      <c r="B276" s="225"/>
      <c r="C276" s="226"/>
      <c r="D276" s="219" t="s">
        <v>147</v>
      </c>
      <c r="E276" s="227"/>
      <c r="F276" s="228" t="s">
        <v>342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81</v>
      </c>
      <c r="AV276" s="224" t="s">
        <v>79</v>
      </c>
      <c r="AW276" s="224" t="s">
        <v>33</v>
      </c>
      <c r="AX276" s="224" t="s">
        <v>72</v>
      </c>
      <c r="AY276" s="234" t="s">
        <v>136</v>
      </c>
    </row>
    <row r="277" s="235" customFormat="true" ht="9.75" hidden="false" customHeight="false" outlineLevel="0" collapsed="false">
      <c r="B277" s="236"/>
      <c r="C277" s="237"/>
      <c r="D277" s="219" t="s">
        <v>147</v>
      </c>
      <c r="E277" s="238"/>
      <c r="F277" s="239" t="s">
        <v>315</v>
      </c>
      <c r="G277" s="237"/>
      <c r="H277" s="240" t="n">
        <v>17.621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7</v>
      </c>
      <c r="AU277" s="246" t="s">
        <v>81</v>
      </c>
      <c r="AV277" s="235" t="s">
        <v>81</v>
      </c>
      <c r="AW277" s="235" t="s">
        <v>33</v>
      </c>
      <c r="AX277" s="235" t="s">
        <v>72</v>
      </c>
      <c r="AY277" s="246" t="s">
        <v>136</v>
      </c>
    </row>
    <row r="278" s="224" customFormat="true" ht="9.75" hidden="false" customHeight="false" outlineLevel="0" collapsed="false">
      <c r="B278" s="225"/>
      <c r="C278" s="226"/>
      <c r="D278" s="219" t="s">
        <v>147</v>
      </c>
      <c r="E278" s="227"/>
      <c r="F278" s="228" t="s">
        <v>343</v>
      </c>
      <c r="G278" s="226"/>
      <c r="H278" s="227"/>
      <c r="I278" s="229"/>
      <c r="J278" s="226"/>
      <c r="K278" s="226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7</v>
      </c>
      <c r="AU278" s="234" t="s">
        <v>81</v>
      </c>
      <c r="AV278" s="224" t="s">
        <v>79</v>
      </c>
      <c r="AW278" s="224" t="s">
        <v>33</v>
      </c>
      <c r="AX278" s="224" t="s">
        <v>72</v>
      </c>
      <c r="AY278" s="234" t="s">
        <v>136</v>
      </c>
    </row>
    <row r="279" s="235" customFormat="true" ht="9.75" hidden="false" customHeight="false" outlineLevel="0" collapsed="false">
      <c r="B279" s="236"/>
      <c r="C279" s="237"/>
      <c r="D279" s="219" t="s">
        <v>147</v>
      </c>
      <c r="E279" s="238"/>
      <c r="F279" s="239" t="s">
        <v>344</v>
      </c>
      <c r="G279" s="237"/>
      <c r="H279" s="240" t="n">
        <v>8.96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47</v>
      </c>
      <c r="AU279" s="246" t="s">
        <v>81</v>
      </c>
      <c r="AV279" s="235" t="s">
        <v>81</v>
      </c>
      <c r="AW279" s="235" t="s">
        <v>33</v>
      </c>
      <c r="AX279" s="235" t="s">
        <v>72</v>
      </c>
      <c r="AY279" s="246" t="s">
        <v>136</v>
      </c>
    </row>
    <row r="280" s="247" customFormat="true" ht="9.75" hidden="false" customHeight="false" outlineLevel="0" collapsed="false">
      <c r="B280" s="248"/>
      <c r="C280" s="249"/>
      <c r="D280" s="219" t="s">
        <v>147</v>
      </c>
      <c r="E280" s="250"/>
      <c r="F280" s="251" t="s">
        <v>153</v>
      </c>
      <c r="G280" s="249"/>
      <c r="H280" s="252" t="n">
        <v>75.75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47</v>
      </c>
      <c r="AU280" s="258" t="s">
        <v>81</v>
      </c>
      <c r="AV280" s="247" t="s">
        <v>143</v>
      </c>
      <c r="AW280" s="247" t="s">
        <v>33</v>
      </c>
      <c r="AX280" s="247" t="s">
        <v>79</v>
      </c>
      <c r="AY280" s="258" t="s">
        <v>136</v>
      </c>
    </row>
    <row r="281" s="31" customFormat="true" ht="16.5" hidden="false" customHeight="true" outlineLevel="0" collapsed="false">
      <c r="A281" s="24"/>
      <c r="B281" s="25"/>
      <c r="C281" s="206" t="s">
        <v>345</v>
      </c>
      <c r="D281" s="206" t="s">
        <v>138</v>
      </c>
      <c r="E281" s="207" t="s">
        <v>346</v>
      </c>
      <c r="F281" s="208" t="s">
        <v>347</v>
      </c>
      <c r="G281" s="209" t="s">
        <v>164</v>
      </c>
      <c r="H281" s="210" t="n">
        <v>54.47</v>
      </c>
      <c r="I281" s="211"/>
      <c r="J281" s="212" t="n">
        <f aca="false">ROUND(I281*H281,2)</f>
        <v>0</v>
      </c>
      <c r="K281" s="208" t="s">
        <v>142</v>
      </c>
      <c r="L281" s="30"/>
      <c r="M281" s="213"/>
      <c r="N281" s="214" t="s">
        <v>45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43</v>
      </c>
      <c r="AT281" s="217" t="s">
        <v>138</v>
      </c>
      <c r="AU281" s="217" t="s">
        <v>81</v>
      </c>
      <c r="AY281" s="3" t="s">
        <v>13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43</v>
      </c>
      <c r="BK281" s="218" t="n">
        <f aca="false">ROUND(I281*H281,2)</f>
        <v>0</v>
      </c>
      <c r="BL281" s="3" t="s">
        <v>143</v>
      </c>
      <c r="BM281" s="217" t="s">
        <v>348</v>
      </c>
    </row>
    <row r="282" s="31" customFormat="true" ht="18.75" hidden="false" customHeight="false" outlineLevel="0" collapsed="false">
      <c r="A282" s="24"/>
      <c r="B282" s="25"/>
      <c r="C282" s="26"/>
      <c r="D282" s="219" t="s">
        <v>145</v>
      </c>
      <c r="E282" s="26"/>
      <c r="F282" s="220" t="s">
        <v>349</v>
      </c>
      <c r="G282" s="26"/>
      <c r="H282" s="26"/>
      <c r="I282" s="221"/>
      <c r="J282" s="26"/>
      <c r="K282" s="26"/>
      <c r="L282" s="30"/>
      <c r="M282" s="222"/>
      <c r="N282" s="223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1</v>
      </c>
    </row>
    <row r="283" s="224" customFormat="true" ht="9.75" hidden="false" customHeight="false" outlineLevel="0" collapsed="false">
      <c r="B283" s="225"/>
      <c r="C283" s="226"/>
      <c r="D283" s="219" t="s">
        <v>147</v>
      </c>
      <c r="E283" s="227"/>
      <c r="F283" s="228" t="s">
        <v>350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7</v>
      </c>
      <c r="AU283" s="234" t="s">
        <v>81</v>
      </c>
      <c r="AV283" s="224" t="s">
        <v>79</v>
      </c>
      <c r="AW283" s="224" t="s">
        <v>33</v>
      </c>
      <c r="AX283" s="224" t="s">
        <v>72</v>
      </c>
      <c r="AY283" s="234" t="s">
        <v>136</v>
      </c>
    </row>
    <row r="284" s="235" customFormat="true" ht="9.75" hidden="false" customHeight="false" outlineLevel="0" collapsed="false">
      <c r="B284" s="236"/>
      <c r="C284" s="237"/>
      <c r="D284" s="219" t="s">
        <v>147</v>
      </c>
      <c r="E284" s="238"/>
      <c r="F284" s="239" t="s">
        <v>351</v>
      </c>
      <c r="G284" s="237"/>
      <c r="H284" s="240" t="n">
        <v>54.47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7</v>
      </c>
      <c r="AU284" s="246" t="s">
        <v>81</v>
      </c>
      <c r="AV284" s="235" t="s">
        <v>81</v>
      </c>
      <c r="AW284" s="235" t="s">
        <v>33</v>
      </c>
      <c r="AX284" s="235" t="s">
        <v>79</v>
      </c>
      <c r="AY284" s="246" t="s">
        <v>136</v>
      </c>
    </row>
    <row r="285" s="31" customFormat="true" ht="16.5" hidden="false" customHeight="true" outlineLevel="0" collapsed="false">
      <c r="A285" s="24"/>
      <c r="B285" s="25"/>
      <c r="C285" s="271" t="s">
        <v>352</v>
      </c>
      <c r="D285" s="271" t="s">
        <v>353</v>
      </c>
      <c r="E285" s="272" t="s">
        <v>354</v>
      </c>
      <c r="F285" s="273" t="s">
        <v>355</v>
      </c>
      <c r="G285" s="274" t="s">
        <v>356</v>
      </c>
      <c r="H285" s="275" t="n">
        <v>108.94</v>
      </c>
      <c r="I285" s="276"/>
      <c r="J285" s="277" t="n">
        <f aca="false">ROUND(I285*H285,2)</f>
        <v>0</v>
      </c>
      <c r="K285" s="273" t="s">
        <v>142</v>
      </c>
      <c r="L285" s="278"/>
      <c r="M285" s="279"/>
      <c r="N285" s="280" t="s">
        <v>45</v>
      </c>
      <c r="O285" s="68"/>
      <c r="P285" s="215" t="n">
        <f aca="false">O285*H285</f>
        <v>0</v>
      </c>
      <c r="Q285" s="215" t="n">
        <v>1</v>
      </c>
      <c r="R285" s="215" t="n">
        <f aca="false">Q285*H285</f>
        <v>108.94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2</v>
      </c>
      <c r="AT285" s="217" t="s">
        <v>353</v>
      </c>
      <c r="AU285" s="217" t="s">
        <v>81</v>
      </c>
      <c r="AY285" s="3" t="s">
        <v>13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43</v>
      </c>
      <c r="BK285" s="218" t="n">
        <f aca="false">ROUND(I285*H285,2)</f>
        <v>0</v>
      </c>
      <c r="BL285" s="3" t="s">
        <v>143</v>
      </c>
      <c r="BM285" s="217" t="s">
        <v>357</v>
      </c>
    </row>
    <row r="286" s="31" customFormat="true" ht="9.75" hidden="false" customHeight="false" outlineLevel="0" collapsed="false">
      <c r="A286" s="24"/>
      <c r="B286" s="25"/>
      <c r="C286" s="26"/>
      <c r="D286" s="219" t="s">
        <v>145</v>
      </c>
      <c r="E286" s="26"/>
      <c r="F286" s="220" t="s">
        <v>355</v>
      </c>
      <c r="G286" s="26"/>
      <c r="H286" s="26"/>
      <c r="I286" s="221"/>
      <c r="J286" s="26"/>
      <c r="K286" s="26"/>
      <c r="L286" s="30"/>
      <c r="M286" s="222"/>
      <c r="N286" s="223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1</v>
      </c>
    </row>
    <row r="287" s="224" customFormat="true" ht="9.75" hidden="false" customHeight="false" outlineLevel="0" collapsed="false">
      <c r="B287" s="225"/>
      <c r="C287" s="226"/>
      <c r="D287" s="219" t="s">
        <v>147</v>
      </c>
      <c r="E287" s="227"/>
      <c r="F287" s="228" t="s">
        <v>358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7</v>
      </c>
      <c r="AU287" s="234" t="s">
        <v>81</v>
      </c>
      <c r="AV287" s="224" t="s">
        <v>79</v>
      </c>
      <c r="AW287" s="224" t="s">
        <v>33</v>
      </c>
      <c r="AX287" s="224" t="s">
        <v>72</v>
      </c>
      <c r="AY287" s="234" t="s">
        <v>136</v>
      </c>
    </row>
    <row r="288" s="235" customFormat="true" ht="9.75" hidden="false" customHeight="false" outlineLevel="0" collapsed="false">
      <c r="B288" s="236"/>
      <c r="C288" s="237"/>
      <c r="D288" s="219" t="s">
        <v>147</v>
      </c>
      <c r="E288" s="238"/>
      <c r="F288" s="239" t="s">
        <v>359</v>
      </c>
      <c r="G288" s="237"/>
      <c r="H288" s="240" t="n">
        <v>108.9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7</v>
      </c>
      <c r="AU288" s="246" t="s">
        <v>81</v>
      </c>
      <c r="AV288" s="235" t="s">
        <v>81</v>
      </c>
      <c r="AW288" s="235" t="s">
        <v>33</v>
      </c>
      <c r="AX288" s="235" t="s">
        <v>79</v>
      </c>
      <c r="AY288" s="246" t="s">
        <v>136</v>
      </c>
    </row>
    <row r="289" s="31" customFormat="true" ht="16.5" hidden="false" customHeight="true" outlineLevel="0" collapsed="false">
      <c r="A289" s="24"/>
      <c r="B289" s="25"/>
      <c r="C289" s="206" t="s">
        <v>360</v>
      </c>
      <c r="D289" s="206" t="s">
        <v>138</v>
      </c>
      <c r="E289" s="207" t="s">
        <v>361</v>
      </c>
      <c r="F289" s="208" t="s">
        <v>362</v>
      </c>
      <c r="G289" s="209" t="s">
        <v>164</v>
      </c>
      <c r="H289" s="210" t="n">
        <v>49.165</v>
      </c>
      <c r="I289" s="211"/>
      <c r="J289" s="212" t="n">
        <f aca="false">ROUND(I289*H289,2)</f>
        <v>0</v>
      </c>
      <c r="K289" s="208" t="s">
        <v>142</v>
      </c>
      <c r="L289" s="30"/>
      <c r="M289" s="213"/>
      <c r="N289" s="214" t="s">
        <v>45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43</v>
      </c>
      <c r="AT289" s="217" t="s">
        <v>138</v>
      </c>
      <c r="AU289" s="217" t="s">
        <v>81</v>
      </c>
      <c r="AY289" s="3" t="s">
        <v>13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43</v>
      </c>
      <c r="BK289" s="218" t="n">
        <f aca="false">ROUND(I289*H289,2)</f>
        <v>0</v>
      </c>
      <c r="BL289" s="3" t="s">
        <v>143</v>
      </c>
      <c r="BM289" s="217" t="s">
        <v>363</v>
      </c>
    </row>
    <row r="290" s="31" customFormat="true" ht="9.75" hidden="false" customHeight="false" outlineLevel="0" collapsed="false">
      <c r="A290" s="24"/>
      <c r="B290" s="25"/>
      <c r="C290" s="26"/>
      <c r="D290" s="219" t="s">
        <v>145</v>
      </c>
      <c r="E290" s="26"/>
      <c r="F290" s="220" t="s">
        <v>364</v>
      </c>
      <c r="G290" s="26"/>
      <c r="H290" s="26"/>
      <c r="I290" s="221"/>
      <c r="J290" s="26"/>
      <c r="K290" s="26"/>
      <c r="L290" s="30"/>
      <c r="M290" s="222"/>
      <c r="N290" s="223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1</v>
      </c>
    </row>
    <row r="291" s="224" customFormat="true" ht="9.75" hidden="false" customHeight="false" outlineLevel="0" collapsed="false">
      <c r="B291" s="225"/>
      <c r="C291" s="226"/>
      <c r="D291" s="219" t="s">
        <v>147</v>
      </c>
      <c r="E291" s="227"/>
      <c r="F291" s="228" t="s">
        <v>167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81</v>
      </c>
      <c r="AV291" s="224" t="s">
        <v>79</v>
      </c>
      <c r="AW291" s="224" t="s">
        <v>33</v>
      </c>
      <c r="AX291" s="224" t="s">
        <v>72</v>
      </c>
      <c r="AY291" s="234" t="s">
        <v>136</v>
      </c>
    </row>
    <row r="292" s="224" customFormat="true" ht="9.75" hidden="false" customHeight="false" outlineLevel="0" collapsed="false">
      <c r="B292" s="225"/>
      <c r="C292" s="226"/>
      <c r="D292" s="219" t="s">
        <v>147</v>
      </c>
      <c r="E292" s="227"/>
      <c r="F292" s="228" t="s">
        <v>365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7</v>
      </c>
      <c r="AU292" s="234" t="s">
        <v>81</v>
      </c>
      <c r="AV292" s="224" t="s">
        <v>79</v>
      </c>
      <c r="AW292" s="224" t="s">
        <v>33</v>
      </c>
      <c r="AX292" s="224" t="s">
        <v>72</v>
      </c>
      <c r="AY292" s="234" t="s">
        <v>136</v>
      </c>
    </row>
    <row r="293" s="235" customFormat="true" ht="9.75" hidden="false" customHeight="false" outlineLevel="0" collapsed="false">
      <c r="B293" s="236"/>
      <c r="C293" s="237"/>
      <c r="D293" s="219" t="s">
        <v>147</v>
      </c>
      <c r="E293" s="238"/>
      <c r="F293" s="239" t="s">
        <v>242</v>
      </c>
      <c r="G293" s="237"/>
      <c r="H293" s="240" t="n">
        <v>41.11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7</v>
      </c>
      <c r="AU293" s="246" t="s">
        <v>81</v>
      </c>
      <c r="AV293" s="235" t="s">
        <v>81</v>
      </c>
      <c r="AW293" s="235" t="s">
        <v>33</v>
      </c>
      <c r="AX293" s="235" t="s">
        <v>72</v>
      </c>
      <c r="AY293" s="246" t="s">
        <v>136</v>
      </c>
    </row>
    <row r="294" s="224" customFormat="true" ht="9.75" hidden="false" customHeight="false" outlineLevel="0" collapsed="false">
      <c r="B294" s="225"/>
      <c r="C294" s="226"/>
      <c r="D294" s="219" t="s">
        <v>147</v>
      </c>
      <c r="E294" s="227"/>
      <c r="F294" s="228" t="s">
        <v>366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7</v>
      </c>
      <c r="AU294" s="234" t="s">
        <v>81</v>
      </c>
      <c r="AV294" s="224" t="s">
        <v>79</v>
      </c>
      <c r="AW294" s="224" t="s">
        <v>33</v>
      </c>
      <c r="AX294" s="224" t="s">
        <v>72</v>
      </c>
      <c r="AY294" s="234" t="s">
        <v>136</v>
      </c>
    </row>
    <row r="295" s="235" customFormat="true" ht="9.75" hidden="false" customHeight="false" outlineLevel="0" collapsed="false">
      <c r="B295" s="236"/>
      <c r="C295" s="237"/>
      <c r="D295" s="219" t="s">
        <v>147</v>
      </c>
      <c r="E295" s="238"/>
      <c r="F295" s="239" t="s">
        <v>209</v>
      </c>
      <c r="G295" s="237"/>
      <c r="H295" s="240" t="n">
        <v>8.0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7</v>
      </c>
      <c r="AU295" s="246" t="s">
        <v>81</v>
      </c>
      <c r="AV295" s="235" t="s">
        <v>81</v>
      </c>
      <c r="AW295" s="235" t="s">
        <v>33</v>
      </c>
      <c r="AX295" s="235" t="s">
        <v>72</v>
      </c>
      <c r="AY295" s="246" t="s">
        <v>136</v>
      </c>
    </row>
    <row r="296" s="247" customFormat="true" ht="9.75" hidden="false" customHeight="false" outlineLevel="0" collapsed="false">
      <c r="B296" s="248"/>
      <c r="C296" s="249"/>
      <c r="D296" s="219" t="s">
        <v>147</v>
      </c>
      <c r="E296" s="250"/>
      <c r="F296" s="251" t="s">
        <v>153</v>
      </c>
      <c r="G296" s="249"/>
      <c r="H296" s="252" t="n">
        <v>49.16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47</v>
      </c>
      <c r="AU296" s="258" t="s">
        <v>81</v>
      </c>
      <c r="AV296" s="247" t="s">
        <v>143</v>
      </c>
      <c r="AW296" s="247" t="s">
        <v>33</v>
      </c>
      <c r="AX296" s="247" t="s">
        <v>79</v>
      </c>
      <c r="AY296" s="258" t="s">
        <v>136</v>
      </c>
    </row>
    <row r="297" s="31" customFormat="true" ht="16.5" hidden="false" customHeight="true" outlineLevel="0" collapsed="false">
      <c r="A297" s="24"/>
      <c r="B297" s="25"/>
      <c r="C297" s="206" t="s">
        <v>367</v>
      </c>
      <c r="D297" s="206" t="s">
        <v>138</v>
      </c>
      <c r="E297" s="207" t="s">
        <v>368</v>
      </c>
      <c r="F297" s="208" t="s">
        <v>369</v>
      </c>
      <c r="G297" s="209" t="s">
        <v>164</v>
      </c>
      <c r="H297" s="210" t="n">
        <v>21.68</v>
      </c>
      <c r="I297" s="211"/>
      <c r="J297" s="212" t="n">
        <f aca="false">ROUND(I297*H297,2)</f>
        <v>0</v>
      </c>
      <c r="K297" s="208" t="s">
        <v>142</v>
      </c>
      <c r="L297" s="30"/>
      <c r="M297" s="213"/>
      <c r="N297" s="214" t="s">
        <v>45</v>
      </c>
      <c r="O297" s="68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43</v>
      </c>
      <c r="AT297" s="217" t="s">
        <v>138</v>
      </c>
      <c r="AU297" s="217" t="s">
        <v>81</v>
      </c>
      <c r="AY297" s="3" t="s">
        <v>13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43</v>
      </c>
      <c r="BK297" s="218" t="n">
        <f aca="false">ROUND(I297*H297,2)</f>
        <v>0</v>
      </c>
      <c r="BL297" s="3" t="s">
        <v>143</v>
      </c>
      <c r="BM297" s="217" t="s">
        <v>370</v>
      </c>
    </row>
    <row r="298" s="31" customFormat="true" ht="18.75" hidden="false" customHeight="false" outlineLevel="0" collapsed="false">
      <c r="A298" s="24"/>
      <c r="B298" s="25"/>
      <c r="C298" s="26"/>
      <c r="D298" s="219" t="s">
        <v>145</v>
      </c>
      <c r="E298" s="26"/>
      <c r="F298" s="220" t="s">
        <v>371</v>
      </c>
      <c r="G298" s="26"/>
      <c r="H298" s="26"/>
      <c r="I298" s="221"/>
      <c r="J298" s="26"/>
      <c r="K298" s="26"/>
      <c r="L298" s="30"/>
      <c r="M298" s="222"/>
      <c r="N298" s="223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5</v>
      </c>
      <c r="AU298" s="3" t="s">
        <v>81</v>
      </c>
    </row>
    <row r="299" s="224" customFormat="true" ht="9.75" hidden="false" customHeight="false" outlineLevel="0" collapsed="false">
      <c r="B299" s="225"/>
      <c r="C299" s="226"/>
      <c r="D299" s="219" t="s">
        <v>147</v>
      </c>
      <c r="E299" s="227"/>
      <c r="F299" s="228" t="s">
        <v>372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7</v>
      </c>
      <c r="AU299" s="234" t="s">
        <v>81</v>
      </c>
      <c r="AV299" s="224" t="s">
        <v>79</v>
      </c>
      <c r="AW299" s="224" t="s">
        <v>33</v>
      </c>
      <c r="AX299" s="224" t="s">
        <v>72</v>
      </c>
      <c r="AY299" s="234" t="s">
        <v>136</v>
      </c>
    </row>
    <row r="300" s="224" customFormat="true" ht="9.75" hidden="false" customHeight="false" outlineLevel="0" collapsed="false">
      <c r="B300" s="225"/>
      <c r="C300" s="226"/>
      <c r="D300" s="219" t="s">
        <v>147</v>
      </c>
      <c r="E300" s="227"/>
      <c r="F300" s="228" t="s">
        <v>149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7</v>
      </c>
      <c r="AU300" s="234" t="s">
        <v>81</v>
      </c>
      <c r="AV300" s="224" t="s">
        <v>79</v>
      </c>
      <c r="AW300" s="224" t="s">
        <v>33</v>
      </c>
      <c r="AX300" s="224" t="s">
        <v>72</v>
      </c>
      <c r="AY300" s="234" t="s">
        <v>136</v>
      </c>
    </row>
    <row r="301" s="235" customFormat="true" ht="9.75" hidden="false" customHeight="false" outlineLevel="0" collapsed="false">
      <c r="B301" s="236"/>
      <c r="C301" s="237"/>
      <c r="D301" s="219" t="s">
        <v>147</v>
      </c>
      <c r="E301" s="238"/>
      <c r="F301" s="239" t="s">
        <v>373</v>
      </c>
      <c r="G301" s="237"/>
      <c r="H301" s="240" t="n">
        <v>9.9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7</v>
      </c>
      <c r="AU301" s="246" t="s">
        <v>81</v>
      </c>
      <c r="AV301" s="235" t="s">
        <v>81</v>
      </c>
      <c r="AW301" s="235" t="s">
        <v>33</v>
      </c>
      <c r="AX301" s="235" t="s">
        <v>72</v>
      </c>
      <c r="AY301" s="246" t="s">
        <v>136</v>
      </c>
    </row>
    <row r="302" s="224" customFormat="true" ht="9.75" hidden="false" customHeight="false" outlineLevel="0" collapsed="false">
      <c r="B302" s="225"/>
      <c r="C302" s="226"/>
      <c r="D302" s="219" t="s">
        <v>147</v>
      </c>
      <c r="E302" s="227"/>
      <c r="F302" s="228" t="s">
        <v>151</v>
      </c>
      <c r="G302" s="226"/>
      <c r="H302" s="227"/>
      <c r="I302" s="229"/>
      <c r="J302" s="226"/>
      <c r="K302" s="226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7</v>
      </c>
      <c r="AU302" s="234" t="s">
        <v>81</v>
      </c>
      <c r="AV302" s="224" t="s">
        <v>79</v>
      </c>
      <c r="AW302" s="224" t="s">
        <v>33</v>
      </c>
      <c r="AX302" s="224" t="s">
        <v>72</v>
      </c>
      <c r="AY302" s="234" t="s">
        <v>136</v>
      </c>
    </row>
    <row r="303" s="235" customFormat="true" ht="9.75" hidden="false" customHeight="false" outlineLevel="0" collapsed="false">
      <c r="B303" s="236"/>
      <c r="C303" s="237"/>
      <c r="D303" s="219" t="s">
        <v>147</v>
      </c>
      <c r="E303" s="238"/>
      <c r="F303" s="239" t="s">
        <v>374</v>
      </c>
      <c r="G303" s="237"/>
      <c r="H303" s="240" t="n">
        <v>11.73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7</v>
      </c>
      <c r="AU303" s="246" t="s">
        <v>81</v>
      </c>
      <c r="AV303" s="235" t="s">
        <v>81</v>
      </c>
      <c r="AW303" s="235" t="s">
        <v>33</v>
      </c>
      <c r="AX303" s="235" t="s">
        <v>72</v>
      </c>
      <c r="AY303" s="246" t="s">
        <v>136</v>
      </c>
    </row>
    <row r="304" s="247" customFormat="true" ht="9.75" hidden="false" customHeight="false" outlineLevel="0" collapsed="false">
      <c r="B304" s="248"/>
      <c r="C304" s="249"/>
      <c r="D304" s="219" t="s">
        <v>147</v>
      </c>
      <c r="E304" s="250"/>
      <c r="F304" s="251" t="s">
        <v>153</v>
      </c>
      <c r="G304" s="249"/>
      <c r="H304" s="252" t="n">
        <v>21.68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47</v>
      </c>
      <c r="AU304" s="258" t="s">
        <v>81</v>
      </c>
      <c r="AV304" s="247" t="s">
        <v>143</v>
      </c>
      <c r="AW304" s="247" t="s">
        <v>33</v>
      </c>
      <c r="AX304" s="247" t="s">
        <v>79</v>
      </c>
      <c r="AY304" s="258" t="s">
        <v>136</v>
      </c>
    </row>
    <row r="305" s="31" customFormat="true" ht="16.5" hidden="false" customHeight="true" outlineLevel="0" collapsed="false">
      <c r="A305" s="24"/>
      <c r="B305" s="25"/>
      <c r="C305" s="206" t="s">
        <v>375</v>
      </c>
      <c r="D305" s="206" t="s">
        <v>138</v>
      </c>
      <c r="E305" s="207" t="s">
        <v>376</v>
      </c>
      <c r="F305" s="208" t="s">
        <v>377</v>
      </c>
      <c r="G305" s="209" t="s">
        <v>141</v>
      </c>
      <c r="H305" s="210" t="n">
        <v>214.19</v>
      </c>
      <c r="I305" s="211"/>
      <c r="J305" s="212" t="n">
        <f aca="false">ROUND(I305*H305,2)</f>
        <v>0</v>
      </c>
      <c r="K305" s="208" t="s">
        <v>142</v>
      </c>
      <c r="L305" s="30"/>
      <c r="M305" s="213"/>
      <c r="N305" s="214" t="s">
        <v>45</v>
      </c>
      <c r="O305" s="68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43</v>
      </c>
      <c r="AT305" s="217" t="s">
        <v>138</v>
      </c>
      <c r="AU305" s="217" t="s">
        <v>81</v>
      </c>
      <c r="AY305" s="3" t="s">
        <v>13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43</v>
      </c>
      <c r="BK305" s="218" t="n">
        <f aca="false">ROUND(I305*H305,2)</f>
        <v>0</v>
      </c>
      <c r="BL305" s="3" t="s">
        <v>143</v>
      </c>
      <c r="BM305" s="217" t="s">
        <v>378</v>
      </c>
    </row>
    <row r="306" s="31" customFormat="true" ht="18.75" hidden="false" customHeight="false" outlineLevel="0" collapsed="false">
      <c r="A306" s="24"/>
      <c r="B306" s="25"/>
      <c r="C306" s="26"/>
      <c r="D306" s="219" t="s">
        <v>145</v>
      </c>
      <c r="E306" s="26"/>
      <c r="F306" s="220" t="s">
        <v>379</v>
      </c>
      <c r="G306" s="26"/>
      <c r="H306" s="26"/>
      <c r="I306" s="221"/>
      <c r="J306" s="26"/>
      <c r="K306" s="26"/>
      <c r="L306" s="30"/>
      <c r="M306" s="222"/>
      <c r="N306" s="223"/>
      <c r="O306" s="68"/>
      <c r="P306" s="68"/>
      <c r="Q306" s="68"/>
      <c r="R306" s="68"/>
      <c r="S306" s="68"/>
      <c r="T306" s="6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1</v>
      </c>
    </row>
    <row r="307" s="224" customFormat="true" ht="9.75" hidden="false" customHeight="false" outlineLevel="0" collapsed="false">
      <c r="B307" s="225"/>
      <c r="C307" s="226"/>
      <c r="D307" s="219" t="s">
        <v>147</v>
      </c>
      <c r="E307" s="227"/>
      <c r="F307" s="228" t="s">
        <v>380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81</v>
      </c>
      <c r="AV307" s="224" t="s">
        <v>79</v>
      </c>
      <c r="AW307" s="224" t="s">
        <v>33</v>
      </c>
      <c r="AX307" s="224" t="s">
        <v>72</v>
      </c>
      <c r="AY307" s="234" t="s">
        <v>136</v>
      </c>
    </row>
    <row r="308" s="224" customFormat="true" ht="9.75" hidden="false" customHeight="false" outlineLevel="0" collapsed="false">
      <c r="B308" s="225"/>
      <c r="C308" s="226"/>
      <c r="D308" s="219" t="s">
        <v>147</v>
      </c>
      <c r="E308" s="227"/>
      <c r="F308" s="228" t="s">
        <v>149</v>
      </c>
      <c r="G308" s="226"/>
      <c r="H308" s="227"/>
      <c r="I308" s="229"/>
      <c r="J308" s="226"/>
      <c r="K308" s="226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81</v>
      </c>
      <c r="AV308" s="224" t="s">
        <v>79</v>
      </c>
      <c r="AW308" s="224" t="s">
        <v>33</v>
      </c>
      <c r="AX308" s="224" t="s">
        <v>72</v>
      </c>
      <c r="AY308" s="234" t="s">
        <v>136</v>
      </c>
    </row>
    <row r="309" s="235" customFormat="true" ht="9.75" hidden="false" customHeight="false" outlineLevel="0" collapsed="false">
      <c r="B309" s="236"/>
      <c r="C309" s="237"/>
      <c r="D309" s="219" t="s">
        <v>147</v>
      </c>
      <c r="E309" s="238"/>
      <c r="F309" s="239" t="s">
        <v>381</v>
      </c>
      <c r="G309" s="237"/>
      <c r="H309" s="240" t="n">
        <v>115.0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7</v>
      </c>
      <c r="AU309" s="246" t="s">
        <v>81</v>
      </c>
      <c r="AV309" s="235" t="s">
        <v>81</v>
      </c>
      <c r="AW309" s="235" t="s">
        <v>33</v>
      </c>
      <c r="AX309" s="235" t="s">
        <v>72</v>
      </c>
      <c r="AY309" s="246" t="s">
        <v>136</v>
      </c>
    </row>
    <row r="310" s="224" customFormat="true" ht="9.75" hidden="false" customHeight="false" outlineLevel="0" collapsed="false">
      <c r="B310" s="225"/>
      <c r="C310" s="226"/>
      <c r="D310" s="219" t="s">
        <v>147</v>
      </c>
      <c r="E310" s="227"/>
      <c r="F310" s="228" t="s">
        <v>151</v>
      </c>
      <c r="G310" s="226"/>
      <c r="H310" s="227"/>
      <c r="I310" s="229"/>
      <c r="J310" s="226"/>
      <c r="K310" s="226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81</v>
      </c>
      <c r="AV310" s="224" t="s">
        <v>79</v>
      </c>
      <c r="AW310" s="224" t="s">
        <v>33</v>
      </c>
      <c r="AX310" s="224" t="s">
        <v>72</v>
      </c>
      <c r="AY310" s="234" t="s">
        <v>136</v>
      </c>
    </row>
    <row r="311" s="235" customFormat="true" ht="9.75" hidden="false" customHeight="false" outlineLevel="0" collapsed="false">
      <c r="B311" s="236"/>
      <c r="C311" s="237"/>
      <c r="D311" s="219" t="s">
        <v>147</v>
      </c>
      <c r="E311" s="238"/>
      <c r="F311" s="239" t="s">
        <v>382</v>
      </c>
      <c r="G311" s="237"/>
      <c r="H311" s="240" t="n">
        <v>99.16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7</v>
      </c>
      <c r="AU311" s="246" t="s">
        <v>81</v>
      </c>
      <c r="AV311" s="235" t="s">
        <v>81</v>
      </c>
      <c r="AW311" s="235" t="s">
        <v>33</v>
      </c>
      <c r="AX311" s="235" t="s">
        <v>72</v>
      </c>
      <c r="AY311" s="246" t="s">
        <v>136</v>
      </c>
    </row>
    <row r="312" s="247" customFormat="true" ht="9.75" hidden="false" customHeight="false" outlineLevel="0" collapsed="false">
      <c r="B312" s="248"/>
      <c r="C312" s="249"/>
      <c r="D312" s="219" t="s">
        <v>147</v>
      </c>
      <c r="E312" s="250"/>
      <c r="F312" s="251" t="s">
        <v>153</v>
      </c>
      <c r="G312" s="249"/>
      <c r="H312" s="252" t="n">
        <v>214.19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47</v>
      </c>
      <c r="AU312" s="258" t="s">
        <v>81</v>
      </c>
      <c r="AV312" s="247" t="s">
        <v>143</v>
      </c>
      <c r="AW312" s="247" t="s">
        <v>33</v>
      </c>
      <c r="AX312" s="247" t="s">
        <v>79</v>
      </c>
      <c r="AY312" s="258" t="s">
        <v>136</v>
      </c>
    </row>
    <row r="313" s="31" customFormat="true" ht="16.5" hidden="false" customHeight="true" outlineLevel="0" collapsed="false">
      <c r="A313" s="24"/>
      <c r="B313" s="25"/>
      <c r="C313" s="271" t="s">
        <v>383</v>
      </c>
      <c r="D313" s="271" t="s">
        <v>353</v>
      </c>
      <c r="E313" s="272" t="s">
        <v>384</v>
      </c>
      <c r="F313" s="273" t="s">
        <v>385</v>
      </c>
      <c r="G313" s="274" t="s">
        <v>386</v>
      </c>
      <c r="H313" s="275" t="n">
        <v>6.426</v>
      </c>
      <c r="I313" s="276"/>
      <c r="J313" s="277" t="n">
        <f aca="false">ROUND(I313*H313,2)</f>
        <v>0</v>
      </c>
      <c r="K313" s="273" t="s">
        <v>142</v>
      </c>
      <c r="L313" s="278"/>
      <c r="M313" s="279"/>
      <c r="N313" s="280" t="s">
        <v>45</v>
      </c>
      <c r="O313" s="68"/>
      <c r="P313" s="215" t="n">
        <f aca="false">O313*H313</f>
        <v>0</v>
      </c>
      <c r="Q313" s="215" t="n">
        <v>0.001</v>
      </c>
      <c r="R313" s="215" t="n">
        <f aca="false">Q313*H313</f>
        <v>0.00642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2</v>
      </c>
      <c r="AT313" s="217" t="s">
        <v>353</v>
      </c>
      <c r="AU313" s="217" t="s">
        <v>81</v>
      </c>
      <c r="AY313" s="3" t="s">
        <v>13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43</v>
      </c>
      <c r="BK313" s="218" t="n">
        <f aca="false">ROUND(I313*H313,2)</f>
        <v>0</v>
      </c>
      <c r="BL313" s="3" t="s">
        <v>143</v>
      </c>
      <c r="BM313" s="217" t="s">
        <v>387</v>
      </c>
    </row>
    <row r="314" s="31" customFormat="true" ht="9.75" hidden="false" customHeight="false" outlineLevel="0" collapsed="false">
      <c r="A314" s="24"/>
      <c r="B314" s="25"/>
      <c r="C314" s="26"/>
      <c r="D314" s="219" t="s">
        <v>145</v>
      </c>
      <c r="E314" s="26"/>
      <c r="F314" s="220" t="s">
        <v>385</v>
      </c>
      <c r="G314" s="26"/>
      <c r="H314" s="26"/>
      <c r="I314" s="221"/>
      <c r="J314" s="26"/>
      <c r="K314" s="26"/>
      <c r="L314" s="30"/>
      <c r="M314" s="222"/>
      <c r="N314" s="223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1</v>
      </c>
    </row>
    <row r="315" s="224" customFormat="true" ht="9.75" hidden="false" customHeight="false" outlineLevel="0" collapsed="false">
      <c r="B315" s="225"/>
      <c r="C315" s="226"/>
      <c r="D315" s="219" t="s">
        <v>147</v>
      </c>
      <c r="E315" s="227"/>
      <c r="F315" s="228" t="s">
        <v>388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81</v>
      </c>
      <c r="AV315" s="224" t="s">
        <v>79</v>
      </c>
      <c r="AW315" s="224" t="s">
        <v>33</v>
      </c>
      <c r="AX315" s="224" t="s">
        <v>72</v>
      </c>
      <c r="AY315" s="234" t="s">
        <v>136</v>
      </c>
    </row>
    <row r="316" s="235" customFormat="true" ht="9.75" hidden="false" customHeight="false" outlineLevel="0" collapsed="false">
      <c r="B316" s="236"/>
      <c r="C316" s="237"/>
      <c r="D316" s="219" t="s">
        <v>147</v>
      </c>
      <c r="E316" s="238"/>
      <c r="F316" s="239" t="s">
        <v>389</v>
      </c>
      <c r="G316" s="237"/>
      <c r="H316" s="240" t="n">
        <v>6.426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7</v>
      </c>
      <c r="AU316" s="246" t="s">
        <v>81</v>
      </c>
      <c r="AV316" s="235" t="s">
        <v>81</v>
      </c>
      <c r="AW316" s="235" t="s">
        <v>33</v>
      </c>
      <c r="AX316" s="235" t="s">
        <v>79</v>
      </c>
      <c r="AY316" s="246" t="s">
        <v>136</v>
      </c>
    </row>
    <row r="317" s="31" customFormat="true" ht="16.5" hidden="false" customHeight="true" outlineLevel="0" collapsed="false">
      <c r="A317" s="24"/>
      <c r="B317" s="25"/>
      <c r="C317" s="206" t="s">
        <v>390</v>
      </c>
      <c r="D317" s="206" t="s">
        <v>138</v>
      </c>
      <c r="E317" s="207" t="s">
        <v>391</v>
      </c>
      <c r="F317" s="208" t="s">
        <v>392</v>
      </c>
      <c r="G317" s="209" t="s">
        <v>141</v>
      </c>
      <c r="H317" s="210" t="n">
        <v>306.56</v>
      </c>
      <c r="I317" s="211"/>
      <c r="J317" s="212" t="n">
        <f aca="false">ROUND(I317*H317,2)</f>
        <v>0</v>
      </c>
      <c r="K317" s="208" t="s">
        <v>142</v>
      </c>
      <c r="L317" s="30"/>
      <c r="M317" s="213"/>
      <c r="N317" s="214" t="s">
        <v>45</v>
      </c>
      <c r="O317" s="68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43</v>
      </c>
      <c r="AT317" s="217" t="s">
        <v>138</v>
      </c>
      <c r="AU317" s="217" t="s">
        <v>81</v>
      </c>
      <c r="AY317" s="3" t="s">
        <v>13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43</v>
      </c>
      <c r="BK317" s="218" t="n">
        <f aca="false">ROUND(I317*H317,2)</f>
        <v>0</v>
      </c>
      <c r="BL317" s="3" t="s">
        <v>143</v>
      </c>
      <c r="BM317" s="217" t="s">
        <v>393</v>
      </c>
    </row>
    <row r="318" s="31" customFormat="true" ht="9.75" hidden="false" customHeight="false" outlineLevel="0" collapsed="false">
      <c r="A318" s="24"/>
      <c r="B318" s="25"/>
      <c r="C318" s="26"/>
      <c r="D318" s="219" t="s">
        <v>145</v>
      </c>
      <c r="E318" s="26"/>
      <c r="F318" s="220" t="s">
        <v>394</v>
      </c>
      <c r="G318" s="26"/>
      <c r="H318" s="26"/>
      <c r="I318" s="221"/>
      <c r="J318" s="26"/>
      <c r="K318" s="26"/>
      <c r="L318" s="30"/>
      <c r="M318" s="222"/>
      <c r="N318" s="223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1</v>
      </c>
    </row>
    <row r="319" s="224" customFormat="true" ht="9.75" hidden="false" customHeight="false" outlineLevel="0" collapsed="false">
      <c r="B319" s="225"/>
      <c r="C319" s="226"/>
      <c r="D319" s="219" t="s">
        <v>147</v>
      </c>
      <c r="E319" s="227"/>
      <c r="F319" s="228" t="s">
        <v>167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7</v>
      </c>
      <c r="AU319" s="234" t="s">
        <v>81</v>
      </c>
      <c r="AV319" s="224" t="s">
        <v>79</v>
      </c>
      <c r="AW319" s="224" t="s">
        <v>33</v>
      </c>
      <c r="AX319" s="224" t="s">
        <v>72</v>
      </c>
      <c r="AY319" s="234" t="s">
        <v>136</v>
      </c>
    </row>
    <row r="320" s="224" customFormat="true" ht="9.75" hidden="false" customHeight="false" outlineLevel="0" collapsed="false">
      <c r="B320" s="225"/>
      <c r="C320" s="226"/>
      <c r="D320" s="219" t="s">
        <v>147</v>
      </c>
      <c r="E320" s="227"/>
      <c r="F320" s="228" t="s">
        <v>395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81</v>
      </c>
      <c r="AV320" s="224" t="s">
        <v>79</v>
      </c>
      <c r="AW320" s="224" t="s">
        <v>33</v>
      </c>
      <c r="AX320" s="224" t="s">
        <v>72</v>
      </c>
      <c r="AY320" s="234" t="s">
        <v>136</v>
      </c>
    </row>
    <row r="321" s="224" customFormat="true" ht="9.75" hidden="false" customHeight="false" outlineLevel="0" collapsed="false">
      <c r="B321" s="225"/>
      <c r="C321" s="226"/>
      <c r="D321" s="219" t="s">
        <v>147</v>
      </c>
      <c r="E321" s="227"/>
      <c r="F321" s="228" t="s">
        <v>149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81</v>
      </c>
      <c r="AV321" s="224" t="s">
        <v>79</v>
      </c>
      <c r="AW321" s="224" t="s">
        <v>33</v>
      </c>
      <c r="AX321" s="224" t="s">
        <v>72</v>
      </c>
      <c r="AY321" s="234" t="s">
        <v>136</v>
      </c>
    </row>
    <row r="322" s="235" customFormat="true" ht="9.75" hidden="false" customHeight="false" outlineLevel="0" collapsed="false">
      <c r="B322" s="236"/>
      <c r="C322" s="237"/>
      <c r="D322" s="219" t="s">
        <v>147</v>
      </c>
      <c r="E322" s="238"/>
      <c r="F322" s="239" t="s">
        <v>381</v>
      </c>
      <c r="G322" s="237"/>
      <c r="H322" s="240" t="n">
        <v>115.03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47</v>
      </c>
      <c r="AU322" s="246" t="s">
        <v>81</v>
      </c>
      <c r="AV322" s="235" t="s">
        <v>81</v>
      </c>
      <c r="AW322" s="235" t="s">
        <v>33</v>
      </c>
      <c r="AX322" s="235" t="s">
        <v>72</v>
      </c>
      <c r="AY322" s="246" t="s">
        <v>136</v>
      </c>
    </row>
    <row r="323" s="224" customFormat="true" ht="9.75" hidden="false" customHeight="false" outlineLevel="0" collapsed="false">
      <c r="B323" s="225"/>
      <c r="C323" s="226"/>
      <c r="D323" s="219" t="s">
        <v>147</v>
      </c>
      <c r="E323" s="227"/>
      <c r="F323" s="228" t="s">
        <v>151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81</v>
      </c>
      <c r="AV323" s="224" t="s">
        <v>79</v>
      </c>
      <c r="AW323" s="224" t="s">
        <v>33</v>
      </c>
      <c r="AX323" s="224" t="s">
        <v>72</v>
      </c>
      <c r="AY323" s="234" t="s">
        <v>136</v>
      </c>
    </row>
    <row r="324" s="235" customFormat="true" ht="9.75" hidden="false" customHeight="false" outlineLevel="0" collapsed="false">
      <c r="B324" s="236"/>
      <c r="C324" s="237"/>
      <c r="D324" s="219" t="s">
        <v>147</v>
      </c>
      <c r="E324" s="238"/>
      <c r="F324" s="239" t="s">
        <v>382</v>
      </c>
      <c r="G324" s="237"/>
      <c r="H324" s="240" t="n">
        <v>99.1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47</v>
      </c>
      <c r="AU324" s="246" t="s">
        <v>81</v>
      </c>
      <c r="AV324" s="235" t="s">
        <v>81</v>
      </c>
      <c r="AW324" s="235" t="s">
        <v>33</v>
      </c>
      <c r="AX324" s="235" t="s">
        <v>72</v>
      </c>
      <c r="AY324" s="246" t="s">
        <v>136</v>
      </c>
    </row>
    <row r="325" s="259" customFormat="true" ht="9.75" hidden="false" customHeight="false" outlineLevel="0" collapsed="false">
      <c r="B325" s="260"/>
      <c r="C325" s="261"/>
      <c r="D325" s="219" t="s">
        <v>147</v>
      </c>
      <c r="E325" s="262"/>
      <c r="F325" s="263" t="s">
        <v>231</v>
      </c>
      <c r="G325" s="261"/>
      <c r="H325" s="264" t="n">
        <v>214.19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47</v>
      </c>
      <c r="AU325" s="270" t="s">
        <v>81</v>
      </c>
      <c r="AV325" s="259" t="s">
        <v>161</v>
      </c>
      <c r="AW325" s="259" t="s">
        <v>33</v>
      </c>
      <c r="AX325" s="259" t="s">
        <v>72</v>
      </c>
      <c r="AY325" s="270" t="s">
        <v>136</v>
      </c>
    </row>
    <row r="326" s="224" customFormat="true" ht="9.75" hidden="false" customHeight="false" outlineLevel="0" collapsed="false">
      <c r="B326" s="225"/>
      <c r="C326" s="226"/>
      <c r="D326" s="219" t="s">
        <v>147</v>
      </c>
      <c r="E326" s="227"/>
      <c r="F326" s="228" t="s">
        <v>396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7</v>
      </c>
      <c r="AU326" s="234" t="s">
        <v>81</v>
      </c>
      <c r="AV326" s="224" t="s">
        <v>79</v>
      </c>
      <c r="AW326" s="224" t="s">
        <v>33</v>
      </c>
      <c r="AX326" s="224" t="s">
        <v>72</v>
      </c>
      <c r="AY326" s="234" t="s">
        <v>136</v>
      </c>
    </row>
    <row r="327" s="235" customFormat="true" ht="9.75" hidden="false" customHeight="false" outlineLevel="0" collapsed="false">
      <c r="B327" s="236"/>
      <c r="C327" s="237"/>
      <c r="D327" s="219" t="s">
        <v>147</v>
      </c>
      <c r="E327" s="238"/>
      <c r="F327" s="239" t="s">
        <v>397</v>
      </c>
      <c r="G327" s="237"/>
      <c r="H327" s="240" t="n">
        <v>71.27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47</v>
      </c>
      <c r="AU327" s="246" t="s">
        <v>81</v>
      </c>
      <c r="AV327" s="235" t="s">
        <v>81</v>
      </c>
      <c r="AW327" s="235" t="s">
        <v>33</v>
      </c>
      <c r="AX327" s="235" t="s">
        <v>72</v>
      </c>
      <c r="AY327" s="246" t="s">
        <v>136</v>
      </c>
    </row>
    <row r="328" s="224" customFormat="true" ht="9.75" hidden="false" customHeight="false" outlineLevel="0" collapsed="false">
      <c r="B328" s="225"/>
      <c r="C328" s="226"/>
      <c r="D328" s="219" t="s">
        <v>147</v>
      </c>
      <c r="E328" s="227"/>
      <c r="F328" s="228" t="s">
        <v>398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7</v>
      </c>
      <c r="AU328" s="234" t="s">
        <v>81</v>
      </c>
      <c r="AV328" s="224" t="s">
        <v>79</v>
      </c>
      <c r="AW328" s="224" t="s">
        <v>33</v>
      </c>
      <c r="AX328" s="224" t="s">
        <v>72</v>
      </c>
      <c r="AY328" s="234" t="s">
        <v>136</v>
      </c>
    </row>
    <row r="329" s="235" customFormat="true" ht="9.75" hidden="false" customHeight="false" outlineLevel="0" collapsed="false">
      <c r="B329" s="236"/>
      <c r="C329" s="237"/>
      <c r="D329" s="219" t="s">
        <v>147</v>
      </c>
      <c r="E329" s="238"/>
      <c r="F329" s="239" t="s">
        <v>399</v>
      </c>
      <c r="G329" s="237"/>
      <c r="H329" s="240" t="n">
        <v>13.05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7</v>
      </c>
      <c r="AU329" s="246" t="s">
        <v>81</v>
      </c>
      <c r="AV329" s="235" t="s">
        <v>81</v>
      </c>
      <c r="AW329" s="235" t="s">
        <v>33</v>
      </c>
      <c r="AX329" s="235" t="s">
        <v>72</v>
      </c>
      <c r="AY329" s="246" t="s">
        <v>136</v>
      </c>
    </row>
    <row r="330" s="224" customFormat="true" ht="9.75" hidden="false" customHeight="false" outlineLevel="0" collapsed="false">
      <c r="B330" s="225"/>
      <c r="C330" s="226"/>
      <c r="D330" s="219" t="s">
        <v>147</v>
      </c>
      <c r="E330" s="227"/>
      <c r="F330" s="228" t="s">
        <v>400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7</v>
      </c>
      <c r="AU330" s="234" t="s">
        <v>81</v>
      </c>
      <c r="AV330" s="224" t="s">
        <v>79</v>
      </c>
      <c r="AW330" s="224" t="s">
        <v>33</v>
      </c>
      <c r="AX330" s="224" t="s">
        <v>72</v>
      </c>
      <c r="AY330" s="234" t="s">
        <v>136</v>
      </c>
    </row>
    <row r="331" s="235" customFormat="true" ht="9.75" hidden="false" customHeight="false" outlineLevel="0" collapsed="false">
      <c r="B331" s="236"/>
      <c r="C331" s="237"/>
      <c r="D331" s="219" t="s">
        <v>147</v>
      </c>
      <c r="E331" s="238"/>
      <c r="F331" s="239" t="s">
        <v>401</v>
      </c>
      <c r="G331" s="237"/>
      <c r="H331" s="240" t="n">
        <v>8.0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47</v>
      </c>
      <c r="AU331" s="246" t="s">
        <v>81</v>
      </c>
      <c r="AV331" s="235" t="s">
        <v>81</v>
      </c>
      <c r="AW331" s="235" t="s">
        <v>33</v>
      </c>
      <c r="AX331" s="235" t="s">
        <v>72</v>
      </c>
      <c r="AY331" s="246" t="s">
        <v>136</v>
      </c>
    </row>
    <row r="332" s="247" customFormat="true" ht="9.75" hidden="false" customHeight="false" outlineLevel="0" collapsed="false">
      <c r="B332" s="248"/>
      <c r="C332" s="249"/>
      <c r="D332" s="219" t="s">
        <v>147</v>
      </c>
      <c r="E332" s="250"/>
      <c r="F332" s="251" t="s">
        <v>153</v>
      </c>
      <c r="G332" s="249"/>
      <c r="H332" s="252" t="n">
        <v>306.56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47</v>
      </c>
      <c r="AU332" s="258" t="s">
        <v>81</v>
      </c>
      <c r="AV332" s="247" t="s">
        <v>143</v>
      </c>
      <c r="AW332" s="247" t="s">
        <v>33</v>
      </c>
      <c r="AX332" s="247" t="s">
        <v>79</v>
      </c>
      <c r="AY332" s="258" t="s">
        <v>136</v>
      </c>
    </row>
    <row r="333" s="31" customFormat="true" ht="16.5" hidden="false" customHeight="true" outlineLevel="0" collapsed="false">
      <c r="A333" s="24"/>
      <c r="B333" s="25"/>
      <c r="C333" s="206" t="s">
        <v>402</v>
      </c>
      <c r="D333" s="206" t="s">
        <v>138</v>
      </c>
      <c r="E333" s="207" t="s">
        <v>403</v>
      </c>
      <c r="F333" s="208" t="s">
        <v>404</v>
      </c>
      <c r="G333" s="209" t="s">
        <v>141</v>
      </c>
      <c r="H333" s="210" t="n">
        <v>271.16</v>
      </c>
      <c r="I333" s="211"/>
      <c r="J333" s="212" t="n">
        <f aca="false">ROUND(I333*H333,2)</f>
        <v>0</v>
      </c>
      <c r="K333" s="208" t="s">
        <v>142</v>
      </c>
      <c r="L333" s="30"/>
      <c r="M333" s="213"/>
      <c r="N333" s="214" t="s">
        <v>45</v>
      </c>
      <c r="O333" s="68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43</v>
      </c>
      <c r="AT333" s="217" t="s">
        <v>138</v>
      </c>
      <c r="AU333" s="217" t="s">
        <v>81</v>
      </c>
      <c r="AY333" s="3" t="s">
        <v>13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43</v>
      </c>
      <c r="BK333" s="218" t="n">
        <f aca="false">ROUND(I333*H333,2)</f>
        <v>0</v>
      </c>
      <c r="BL333" s="3" t="s">
        <v>143</v>
      </c>
      <c r="BM333" s="217" t="s">
        <v>405</v>
      </c>
    </row>
    <row r="334" s="31" customFormat="true" ht="9.75" hidden="false" customHeight="false" outlineLevel="0" collapsed="false">
      <c r="A334" s="24"/>
      <c r="B334" s="25"/>
      <c r="C334" s="26"/>
      <c r="D334" s="219" t="s">
        <v>145</v>
      </c>
      <c r="E334" s="26"/>
      <c r="F334" s="220" t="s">
        <v>406</v>
      </c>
      <c r="G334" s="26"/>
      <c r="H334" s="26"/>
      <c r="I334" s="221"/>
      <c r="J334" s="26"/>
      <c r="K334" s="26"/>
      <c r="L334" s="30"/>
      <c r="M334" s="222"/>
      <c r="N334" s="223"/>
      <c r="O334" s="68"/>
      <c r="P334" s="68"/>
      <c r="Q334" s="68"/>
      <c r="R334" s="68"/>
      <c r="S334" s="68"/>
      <c r="T334" s="69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1</v>
      </c>
    </row>
    <row r="335" s="224" customFormat="true" ht="9.75" hidden="false" customHeight="false" outlineLevel="0" collapsed="false">
      <c r="B335" s="225"/>
      <c r="C335" s="226"/>
      <c r="D335" s="219" t="s">
        <v>147</v>
      </c>
      <c r="E335" s="227"/>
      <c r="F335" s="228" t="s">
        <v>407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7</v>
      </c>
      <c r="AU335" s="234" t="s">
        <v>81</v>
      </c>
      <c r="AV335" s="224" t="s">
        <v>79</v>
      </c>
      <c r="AW335" s="224" t="s">
        <v>33</v>
      </c>
      <c r="AX335" s="224" t="s">
        <v>72</v>
      </c>
      <c r="AY335" s="234" t="s">
        <v>136</v>
      </c>
    </row>
    <row r="336" s="235" customFormat="true" ht="9.75" hidden="false" customHeight="false" outlineLevel="0" collapsed="false">
      <c r="B336" s="236"/>
      <c r="C336" s="237"/>
      <c r="D336" s="219" t="s">
        <v>147</v>
      </c>
      <c r="E336" s="238"/>
      <c r="F336" s="239" t="s">
        <v>408</v>
      </c>
      <c r="G336" s="237"/>
      <c r="H336" s="240" t="n">
        <v>271.1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47</v>
      </c>
      <c r="AU336" s="246" t="s">
        <v>81</v>
      </c>
      <c r="AV336" s="235" t="s">
        <v>81</v>
      </c>
      <c r="AW336" s="235" t="s">
        <v>33</v>
      </c>
      <c r="AX336" s="235" t="s">
        <v>79</v>
      </c>
      <c r="AY336" s="246" t="s">
        <v>136</v>
      </c>
    </row>
    <row r="337" s="31" customFormat="true" ht="16.5" hidden="false" customHeight="true" outlineLevel="0" collapsed="false">
      <c r="A337" s="24"/>
      <c r="B337" s="25"/>
      <c r="C337" s="206" t="s">
        <v>409</v>
      </c>
      <c r="D337" s="206" t="s">
        <v>138</v>
      </c>
      <c r="E337" s="207" t="s">
        <v>410</v>
      </c>
      <c r="F337" s="208" t="s">
        <v>411</v>
      </c>
      <c r="G337" s="209" t="s">
        <v>141</v>
      </c>
      <c r="H337" s="210" t="n">
        <v>890.34</v>
      </c>
      <c r="I337" s="211"/>
      <c r="J337" s="212" t="n">
        <f aca="false">ROUND(I337*H337,2)</f>
        <v>0</v>
      </c>
      <c r="K337" s="208" t="s">
        <v>142</v>
      </c>
      <c r="L337" s="30"/>
      <c r="M337" s="213"/>
      <c r="N337" s="214" t="s">
        <v>45</v>
      </c>
      <c r="O337" s="68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43</v>
      </c>
      <c r="AT337" s="217" t="s">
        <v>138</v>
      </c>
      <c r="AU337" s="217" t="s">
        <v>81</v>
      </c>
      <c r="AY337" s="3" t="s">
        <v>136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43</v>
      </c>
      <c r="BK337" s="218" t="n">
        <f aca="false">ROUND(I337*H337,2)</f>
        <v>0</v>
      </c>
      <c r="BL337" s="3" t="s">
        <v>143</v>
      </c>
      <c r="BM337" s="217" t="s">
        <v>412</v>
      </c>
    </row>
    <row r="338" s="31" customFormat="true" ht="18.75" hidden="false" customHeight="false" outlineLevel="0" collapsed="false">
      <c r="A338" s="24"/>
      <c r="B338" s="25"/>
      <c r="C338" s="26"/>
      <c r="D338" s="219" t="s">
        <v>145</v>
      </c>
      <c r="E338" s="26"/>
      <c r="F338" s="220" t="s">
        <v>413</v>
      </c>
      <c r="G338" s="26"/>
      <c r="H338" s="26"/>
      <c r="I338" s="221"/>
      <c r="J338" s="26"/>
      <c r="K338" s="26"/>
      <c r="L338" s="30"/>
      <c r="M338" s="222"/>
      <c r="N338" s="223"/>
      <c r="O338" s="68"/>
      <c r="P338" s="68"/>
      <c r="Q338" s="68"/>
      <c r="R338" s="68"/>
      <c r="S338" s="68"/>
      <c r="T338" s="69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1</v>
      </c>
    </row>
    <row r="339" s="224" customFormat="true" ht="9.75" hidden="false" customHeight="false" outlineLevel="0" collapsed="false">
      <c r="B339" s="225"/>
      <c r="C339" s="226"/>
      <c r="D339" s="219" t="s">
        <v>147</v>
      </c>
      <c r="E339" s="227"/>
      <c r="F339" s="228" t="s">
        <v>414</v>
      </c>
      <c r="G339" s="226"/>
      <c r="H339" s="227"/>
      <c r="I339" s="229"/>
      <c r="J339" s="226"/>
      <c r="K339" s="226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7</v>
      </c>
      <c r="AU339" s="234" t="s">
        <v>81</v>
      </c>
      <c r="AV339" s="224" t="s">
        <v>79</v>
      </c>
      <c r="AW339" s="224" t="s">
        <v>33</v>
      </c>
      <c r="AX339" s="224" t="s">
        <v>72</v>
      </c>
      <c r="AY339" s="234" t="s">
        <v>136</v>
      </c>
    </row>
    <row r="340" s="224" customFormat="true" ht="9.75" hidden="false" customHeight="false" outlineLevel="0" collapsed="false">
      <c r="B340" s="225"/>
      <c r="C340" s="226"/>
      <c r="D340" s="219" t="s">
        <v>147</v>
      </c>
      <c r="E340" s="227"/>
      <c r="F340" s="228" t="s">
        <v>149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7</v>
      </c>
      <c r="AU340" s="234" t="s">
        <v>81</v>
      </c>
      <c r="AV340" s="224" t="s">
        <v>79</v>
      </c>
      <c r="AW340" s="224" t="s">
        <v>33</v>
      </c>
      <c r="AX340" s="224" t="s">
        <v>72</v>
      </c>
      <c r="AY340" s="234" t="s">
        <v>136</v>
      </c>
    </row>
    <row r="341" s="235" customFormat="true" ht="9.75" hidden="false" customHeight="false" outlineLevel="0" collapsed="false">
      <c r="B341" s="236"/>
      <c r="C341" s="237"/>
      <c r="D341" s="219" t="s">
        <v>147</v>
      </c>
      <c r="E341" s="238"/>
      <c r="F341" s="239" t="s">
        <v>415</v>
      </c>
      <c r="G341" s="237"/>
      <c r="H341" s="240" t="n">
        <v>442.8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7</v>
      </c>
      <c r="AU341" s="246" t="s">
        <v>81</v>
      </c>
      <c r="AV341" s="235" t="s">
        <v>81</v>
      </c>
      <c r="AW341" s="235" t="s">
        <v>33</v>
      </c>
      <c r="AX341" s="235" t="s">
        <v>72</v>
      </c>
      <c r="AY341" s="246" t="s">
        <v>136</v>
      </c>
    </row>
    <row r="342" s="224" customFormat="true" ht="9.75" hidden="false" customHeight="false" outlineLevel="0" collapsed="false">
      <c r="B342" s="225"/>
      <c r="C342" s="226"/>
      <c r="D342" s="219" t="s">
        <v>147</v>
      </c>
      <c r="E342" s="227"/>
      <c r="F342" s="228" t="s">
        <v>151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81</v>
      </c>
      <c r="AV342" s="224" t="s">
        <v>79</v>
      </c>
      <c r="AW342" s="224" t="s">
        <v>33</v>
      </c>
      <c r="AX342" s="224" t="s">
        <v>72</v>
      </c>
      <c r="AY342" s="234" t="s">
        <v>136</v>
      </c>
    </row>
    <row r="343" s="235" customFormat="true" ht="9.75" hidden="false" customHeight="false" outlineLevel="0" collapsed="false">
      <c r="B343" s="236"/>
      <c r="C343" s="237"/>
      <c r="D343" s="219" t="s">
        <v>147</v>
      </c>
      <c r="E343" s="238"/>
      <c r="F343" s="239" t="s">
        <v>416</v>
      </c>
      <c r="G343" s="237"/>
      <c r="H343" s="240" t="n">
        <v>447.54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81</v>
      </c>
      <c r="AV343" s="235" t="s">
        <v>81</v>
      </c>
      <c r="AW343" s="235" t="s">
        <v>33</v>
      </c>
      <c r="AX343" s="235" t="s">
        <v>72</v>
      </c>
      <c r="AY343" s="246" t="s">
        <v>136</v>
      </c>
    </row>
    <row r="344" s="247" customFormat="true" ht="9.75" hidden="false" customHeight="false" outlineLevel="0" collapsed="false">
      <c r="B344" s="248"/>
      <c r="C344" s="249"/>
      <c r="D344" s="219" t="s">
        <v>147</v>
      </c>
      <c r="E344" s="250"/>
      <c r="F344" s="251" t="s">
        <v>153</v>
      </c>
      <c r="G344" s="249"/>
      <c r="H344" s="252" t="n">
        <v>890.34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47</v>
      </c>
      <c r="AU344" s="258" t="s">
        <v>81</v>
      </c>
      <c r="AV344" s="247" t="s">
        <v>143</v>
      </c>
      <c r="AW344" s="247" t="s">
        <v>33</v>
      </c>
      <c r="AX344" s="247" t="s">
        <v>79</v>
      </c>
      <c r="AY344" s="258" t="s">
        <v>136</v>
      </c>
    </row>
    <row r="345" s="31" customFormat="true" ht="16.5" hidden="false" customHeight="true" outlineLevel="0" collapsed="false">
      <c r="A345" s="24"/>
      <c r="B345" s="25"/>
      <c r="C345" s="206" t="s">
        <v>417</v>
      </c>
      <c r="D345" s="206" t="s">
        <v>138</v>
      </c>
      <c r="E345" s="207" t="s">
        <v>418</v>
      </c>
      <c r="F345" s="208" t="s">
        <v>419</v>
      </c>
      <c r="G345" s="209" t="s">
        <v>164</v>
      </c>
      <c r="H345" s="210" t="n">
        <v>429.09</v>
      </c>
      <c r="I345" s="211"/>
      <c r="J345" s="212" t="n">
        <f aca="false">ROUND(I345*H345,2)</f>
        <v>0</v>
      </c>
      <c r="K345" s="208"/>
      <c r="L345" s="30"/>
      <c r="M345" s="213"/>
      <c r="N345" s="214" t="s">
        <v>45</v>
      </c>
      <c r="O345" s="68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143</v>
      </c>
      <c r="AT345" s="217" t="s">
        <v>138</v>
      </c>
      <c r="AU345" s="217" t="s">
        <v>81</v>
      </c>
      <c r="AY345" s="3" t="s">
        <v>13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143</v>
      </c>
      <c r="BK345" s="218" t="n">
        <f aca="false">ROUND(I345*H345,2)</f>
        <v>0</v>
      </c>
      <c r="BL345" s="3" t="s">
        <v>143</v>
      </c>
      <c r="BM345" s="217" t="s">
        <v>420</v>
      </c>
    </row>
    <row r="346" s="31" customFormat="true" ht="9.75" hidden="false" customHeight="false" outlineLevel="0" collapsed="false">
      <c r="A346" s="24"/>
      <c r="B346" s="25"/>
      <c r="C346" s="26"/>
      <c r="D346" s="219" t="s">
        <v>145</v>
      </c>
      <c r="E346" s="26"/>
      <c r="F346" s="220" t="s">
        <v>421</v>
      </c>
      <c r="G346" s="26"/>
      <c r="H346" s="26"/>
      <c r="I346" s="221"/>
      <c r="J346" s="26"/>
      <c r="K346" s="26"/>
      <c r="L346" s="30"/>
      <c r="M346" s="222"/>
      <c r="N346" s="223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1</v>
      </c>
    </row>
    <row r="347" s="224" customFormat="true" ht="9.75" hidden="false" customHeight="false" outlineLevel="0" collapsed="false">
      <c r="B347" s="225"/>
      <c r="C347" s="226"/>
      <c r="D347" s="219" t="s">
        <v>147</v>
      </c>
      <c r="E347" s="227"/>
      <c r="F347" s="228" t="s">
        <v>422</v>
      </c>
      <c r="G347" s="226"/>
      <c r="H347" s="227"/>
      <c r="I347" s="229"/>
      <c r="J347" s="226"/>
      <c r="K347" s="226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47</v>
      </c>
      <c r="AU347" s="234" t="s">
        <v>81</v>
      </c>
      <c r="AV347" s="224" t="s">
        <v>79</v>
      </c>
      <c r="AW347" s="224" t="s">
        <v>33</v>
      </c>
      <c r="AX347" s="224" t="s">
        <v>72</v>
      </c>
      <c r="AY347" s="234" t="s">
        <v>136</v>
      </c>
    </row>
    <row r="348" s="224" customFormat="true" ht="9.75" hidden="false" customHeight="false" outlineLevel="0" collapsed="false">
      <c r="B348" s="225"/>
      <c r="C348" s="226"/>
      <c r="D348" s="219" t="s">
        <v>147</v>
      </c>
      <c r="E348" s="227"/>
      <c r="F348" s="228" t="s">
        <v>294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7</v>
      </c>
      <c r="AU348" s="234" t="s">
        <v>81</v>
      </c>
      <c r="AV348" s="224" t="s">
        <v>79</v>
      </c>
      <c r="AW348" s="224" t="s">
        <v>33</v>
      </c>
      <c r="AX348" s="224" t="s">
        <v>72</v>
      </c>
      <c r="AY348" s="234" t="s">
        <v>136</v>
      </c>
    </row>
    <row r="349" s="235" customFormat="true" ht="9.75" hidden="false" customHeight="false" outlineLevel="0" collapsed="false">
      <c r="B349" s="236"/>
      <c r="C349" s="237"/>
      <c r="D349" s="219" t="s">
        <v>147</v>
      </c>
      <c r="E349" s="238"/>
      <c r="F349" s="239" t="s">
        <v>251</v>
      </c>
      <c r="G349" s="237"/>
      <c r="H349" s="240" t="n">
        <v>311.25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47</v>
      </c>
      <c r="AU349" s="246" t="s">
        <v>81</v>
      </c>
      <c r="AV349" s="235" t="s">
        <v>81</v>
      </c>
      <c r="AW349" s="235" t="s">
        <v>33</v>
      </c>
      <c r="AX349" s="235" t="s">
        <v>72</v>
      </c>
      <c r="AY349" s="246" t="s">
        <v>136</v>
      </c>
    </row>
    <row r="350" s="224" customFormat="true" ht="9.75" hidden="false" customHeight="false" outlineLevel="0" collapsed="false">
      <c r="B350" s="225"/>
      <c r="C350" s="226"/>
      <c r="D350" s="219" t="s">
        <v>147</v>
      </c>
      <c r="E350" s="227"/>
      <c r="F350" s="228" t="s">
        <v>295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7</v>
      </c>
      <c r="AU350" s="234" t="s">
        <v>81</v>
      </c>
      <c r="AV350" s="224" t="s">
        <v>79</v>
      </c>
      <c r="AW350" s="224" t="s">
        <v>33</v>
      </c>
      <c r="AX350" s="224" t="s">
        <v>72</v>
      </c>
      <c r="AY350" s="234" t="s">
        <v>136</v>
      </c>
    </row>
    <row r="351" s="235" customFormat="true" ht="9.75" hidden="false" customHeight="false" outlineLevel="0" collapsed="false">
      <c r="B351" s="236"/>
      <c r="C351" s="237"/>
      <c r="D351" s="219" t="s">
        <v>147</v>
      </c>
      <c r="E351" s="238"/>
      <c r="F351" s="239" t="s">
        <v>296</v>
      </c>
      <c r="G351" s="237"/>
      <c r="H351" s="240" t="n">
        <v>89.6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47</v>
      </c>
      <c r="AU351" s="246" t="s">
        <v>81</v>
      </c>
      <c r="AV351" s="235" t="s">
        <v>81</v>
      </c>
      <c r="AW351" s="235" t="s">
        <v>33</v>
      </c>
      <c r="AX351" s="235" t="s">
        <v>72</v>
      </c>
      <c r="AY351" s="246" t="s">
        <v>136</v>
      </c>
    </row>
    <row r="352" s="224" customFormat="true" ht="9.75" hidden="false" customHeight="false" outlineLevel="0" collapsed="false">
      <c r="B352" s="225"/>
      <c r="C352" s="226"/>
      <c r="D352" s="219" t="s">
        <v>147</v>
      </c>
      <c r="E352" s="227"/>
      <c r="F352" s="228" t="s">
        <v>297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81</v>
      </c>
      <c r="AV352" s="224" t="s">
        <v>79</v>
      </c>
      <c r="AW352" s="224" t="s">
        <v>33</v>
      </c>
      <c r="AX352" s="224" t="s">
        <v>72</v>
      </c>
      <c r="AY352" s="234" t="s">
        <v>136</v>
      </c>
    </row>
    <row r="353" s="235" customFormat="true" ht="9.75" hidden="false" customHeight="false" outlineLevel="0" collapsed="false">
      <c r="B353" s="236"/>
      <c r="C353" s="237"/>
      <c r="D353" s="219" t="s">
        <v>147</v>
      </c>
      <c r="E353" s="238"/>
      <c r="F353" s="239" t="s">
        <v>298</v>
      </c>
      <c r="G353" s="237"/>
      <c r="H353" s="240" t="n">
        <v>49.9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7</v>
      </c>
      <c r="AU353" s="246" t="s">
        <v>81</v>
      </c>
      <c r="AV353" s="235" t="s">
        <v>81</v>
      </c>
      <c r="AW353" s="235" t="s">
        <v>33</v>
      </c>
      <c r="AX353" s="235" t="s">
        <v>72</v>
      </c>
      <c r="AY353" s="246" t="s">
        <v>136</v>
      </c>
    </row>
    <row r="354" s="224" customFormat="true" ht="9.75" hidden="false" customHeight="false" outlineLevel="0" collapsed="false">
      <c r="B354" s="225"/>
      <c r="C354" s="226"/>
      <c r="D354" s="219" t="s">
        <v>147</v>
      </c>
      <c r="E354" s="227"/>
      <c r="F354" s="228" t="s">
        <v>299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7</v>
      </c>
      <c r="AU354" s="234" t="s">
        <v>81</v>
      </c>
      <c r="AV354" s="224" t="s">
        <v>79</v>
      </c>
      <c r="AW354" s="224" t="s">
        <v>33</v>
      </c>
      <c r="AX354" s="224" t="s">
        <v>72</v>
      </c>
      <c r="AY354" s="234" t="s">
        <v>136</v>
      </c>
    </row>
    <row r="355" s="235" customFormat="true" ht="9.75" hidden="false" customHeight="false" outlineLevel="0" collapsed="false">
      <c r="B355" s="236"/>
      <c r="C355" s="237"/>
      <c r="D355" s="219" t="s">
        <v>147</v>
      </c>
      <c r="E355" s="238"/>
      <c r="F355" s="239" t="s">
        <v>300</v>
      </c>
      <c r="G355" s="237"/>
      <c r="H355" s="240" t="n">
        <v>-21.6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7</v>
      </c>
      <c r="AU355" s="246" t="s">
        <v>81</v>
      </c>
      <c r="AV355" s="235" t="s">
        <v>81</v>
      </c>
      <c r="AW355" s="235" t="s">
        <v>33</v>
      </c>
      <c r="AX355" s="235" t="s">
        <v>72</v>
      </c>
      <c r="AY355" s="246" t="s">
        <v>136</v>
      </c>
    </row>
    <row r="356" s="247" customFormat="true" ht="9.75" hidden="false" customHeight="false" outlineLevel="0" collapsed="false">
      <c r="B356" s="248"/>
      <c r="C356" s="249"/>
      <c r="D356" s="219" t="s">
        <v>147</v>
      </c>
      <c r="E356" s="250"/>
      <c r="F356" s="251" t="s">
        <v>153</v>
      </c>
      <c r="G356" s="249"/>
      <c r="H356" s="252" t="n">
        <v>429.09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47</v>
      </c>
      <c r="AU356" s="258" t="s">
        <v>81</v>
      </c>
      <c r="AV356" s="247" t="s">
        <v>143</v>
      </c>
      <c r="AW356" s="247" t="s">
        <v>33</v>
      </c>
      <c r="AX356" s="247" t="s">
        <v>79</v>
      </c>
      <c r="AY356" s="258" t="s">
        <v>136</v>
      </c>
    </row>
    <row r="357" s="31" customFormat="true" ht="16.5" hidden="false" customHeight="true" outlineLevel="0" collapsed="false">
      <c r="A357" s="24"/>
      <c r="B357" s="25"/>
      <c r="C357" s="206" t="s">
        <v>423</v>
      </c>
      <c r="D357" s="206" t="s">
        <v>138</v>
      </c>
      <c r="E357" s="207" t="s">
        <v>424</v>
      </c>
      <c r="F357" s="208" t="s">
        <v>425</v>
      </c>
      <c r="G357" s="209" t="s">
        <v>356</v>
      </c>
      <c r="H357" s="210" t="n">
        <v>0.773</v>
      </c>
      <c r="I357" s="211"/>
      <c r="J357" s="212" t="n">
        <f aca="false">ROUND(I357*H357,2)</f>
        <v>0</v>
      </c>
      <c r="K357" s="208"/>
      <c r="L357" s="30"/>
      <c r="M357" s="213"/>
      <c r="N357" s="214" t="s">
        <v>45</v>
      </c>
      <c r="O357" s="68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143</v>
      </c>
      <c r="AT357" s="217" t="s">
        <v>138</v>
      </c>
      <c r="AU357" s="217" t="s">
        <v>81</v>
      </c>
      <c r="AY357" s="3" t="s">
        <v>136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43</v>
      </c>
      <c r="BK357" s="218" t="n">
        <f aca="false">ROUND(I357*H357,2)</f>
        <v>0</v>
      </c>
      <c r="BL357" s="3" t="s">
        <v>143</v>
      </c>
      <c r="BM357" s="217" t="s">
        <v>426</v>
      </c>
    </row>
    <row r="358" s="31" customFormat="true" ht="9.75" hidden="false" customHeight="false" outlineLevel="0" collapsed="false">
      <c r="A358" s="24"/>
      <c r="B358" s="25"/>
      <c r="C358" s="26"/>
      <c r="D358" s="219" t="s">
        <v>145</v>
      </c>
      <c r="E358" s="26"/>
      <c r="F358" s="220" t="s">
        <v>427</v>
      </c>
      <c r="G358" s="26"/>
      <c r="H358" s="26"/>
      <c r="I358" s="221"/>
      <c r="J358" s="26"/>
      <c r="K358" s="26"/>
      <c r="L358" s="30"/>
      <c r="M358" s="222"/>
      <c r="N358" s="223"/>
      <c r="O358" s="68"/>
      <c r="P358" s="68"/>
      <c r="Q358" s="68"/>
      <c r="R358" s="68"/>
      <c r="S358" s="68"/>
      <c r="T358" s="69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81</v>
      </c>
    </row>
    <row r="359" s="224" customFormat="true" ht="9.75" hidden="false" customHeight="false" outlineLevel="0" collapsed="false">
      <c r="B359" s="225"/>
      <c r="C359" s="226"/>
      <c r="D359" s="219" t="s">
        <v>147</v>
      </c>
      <c r="E359" s="227"/>
      <c r="F359" s="228" t="s">
        <v>428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7</v>
      </c>
      <c r="AU359" s="234" t="s">
        <v>81</v>
      </c>
      <c r="AV359" s="224" t="s">
        <v>79</v>
      </c>
      <c r="AW359" s="224" t="s">
        <v>33</v>
      </c>
      <c r="AX359" s="224" t="s">
        <v>72</v>
      </c>
      <c r="AY359" s="234" t="s">
        <v>136</v>
      </c>
    </row>
    <row r="360" s="224" customFormat="true" ht="9.75" hidden="false" customHeight="false" outlineLevel="0" collapsed="false">
      <c r="B360" s="225"/>
      <c r="C360" s="226"/>
      <c r="D360" s="219" t="s">
        <v>147</v>
      </c>
      <c r="E360" s="227"/>
      <c r="F360" s="228" t="s">
        <v>429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7</v>
      </c>
      <c r="AU360" s="234" t="s">
        <v>81</v>
      </c>
      <c r="AV360" s="224" t="s">
        <v>79</v>
      </c>
      <c r="AW360" s="224" t="s">
        <v>33</v>
      </c>
      <c r="AX360" s="224" t="s">
        <v>72</v>
      </c>
      <c r="AY360" s="234" t="s">
        <v>136</v>
      </c>
    </row>
    <row r="361" s="235" customFormat="true" ht="9.75" hidden="false" customHeight="false" outlineLevel="0" collapsed="false">
      <c r="B361" s="236"/>
      <c r="C361" s="237"/>
      <c r="D361" s="219" t="s">
        <v>147</v>
      </c>
      <c r="E361" s="238"/>
      <c r="F361" s="239" t="s">
        <v>430</v>
      </c>
      <c r="G361" s="237"/>
      <c r="H361" s="240" t="n">
        <v>0.494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7</v>
      </c>
      <c r="AU361" s="246" t="s">
        <v>81</v>
      </c>
      <c r="AV361" s="235" t="s">
        <v>81</v>
      </c>
      <c r="AW361" s="235" t="s">
        <v>33</v>
      </c>
      <c r="AX361" s="235" t="s">
        <v>72</v>
      </c>
      <c r="AY361" s="246" t="s">
        <v>136</v>
      </c>
    </row>
    <row r="362" s="224" customFormat="true" ht="9.75" hidden="false" customHeight="false" outlineLevel="0" collapsed="false">
      <c r="B362" s="225"/>
      <c r="C362" s="226"/>
      <c r="D362" s="219" t="s">
        <v>147</v>
      </c>
      <c r="E362" s="227"/>
      <c r="F362" s="228" t="s">
        <v>431</v>
      </c>
      <c r="G362" s="226"/>
      <c r="H362" s="227"/>
      <c r="I362" s="229"/>
      <c r="J362" s="226"/>
      <c r="K362" s="226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7</v>
      </c>
      <c r="AU362" s="234" t="s">
        <v>81</v>
      </c>
      <c r="AV362" s="224" t="s">
        <v>79</v>
      </c>
      <c r="AW362" s="224" t="s">
        <v>33</v>
      </c>
      <c r="AX362" s="224" t="s">
        <v>72</v>
      </c>
      <c r="AY362" s="234" t="s">
        <v>136</v>
      </c>
    </row>
    <row r="363" s="235" customFormat="true" ht="9.75" hidden="false" customHeight="false" outlineLevel="0" collapsed="false">
      <c r="B363" s="236"/>
      <c r="C363" s="237"/>
      <c r="D363" s="219" t="s">
        <v>147</v>
      </c>
      <c r="E363" s="238"/>
      <c r="F363" s="239" t="s">
        <v>432</v>
      </c>
      <c r="G363" s="237"/>
      <c r="H363" s="240" t="n">
        <v>0.279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47</v>
      </c>
      <c r="AU363" s="246" t="s">
        <v>81</v>
      </c>
      <c r="AV363" s="235" t="s">
        <v>81</v>
      </c>
      <c r="AW363" s="235" t="s">
        <v>33</v>
      </c>
      <c r="AX363" s="235" t="s">
        <v>72</v>
      </c>
      <c r="AY363" s="246" t="s">
        <v>136</v>
      </c>
    </row>
    <row r="364" s="247" customFormat="true" ht="9.75" hidden="false" customHeight="false" outlineLevel="0" collapsed="false">
      <c r="B364" s="248"/>
      <c r="C364" s="249"/>
      <c r="D364" s="219" t="s">
        <v>147</v>
      </c>
      <c r="E364" s="250"/>
      <c r="F364" s="251" t="s">
        <v>153</v>
      </c>
      <c r="G364" s="249"/>
      <c r="H364" s="252" t="n">
        <v>0.773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47</v>
      </c>
      <c r="AU364" s="258" t="s">
        <v>81</v>
      </c>
      <c r="AV364" s="247" t="s">
        <v>143</v>
      </c>
      <c r="AW364" s="247" t="s">
        <v>33</v>
      </c>
      <c r="AX364" s="247" t="s">
        <v>79</v>
      </c>
      <c r="AY364" s="258" t="s">
        <v>136</v>
      </c>
    </row>
    <row r="365" s="189" customFormat="true" ht="22.5" hidden="false" customHeight="true" outlineLevel="0" collapsed="false">
      <c r="B365" s="190"/>
      <c r="C365" s="191"/>
      <c r="D365" s="192" t="s">
        <v>71</v>
      </c>
      <c r="E365" s="204" t="s">
        <v>81</v>
      </c>
      <c r="F365" s="204" t="s">
        <v>433</v>
      </c>
      <c r="G365" s="191"/>
      <c r="H365" s="191"/>
      <c r="I365" s="194"/>
      <c r="J365" s="205" t="n">
        <f aca="false">BK365</f>
        <v>0</v>
      </c>
      <c r="K365" s="191"/>
      <c r="L365" s="196"/>
      <c r="M365" s="197"/>
      <c r="N365" s="198"/>
      <c r="O365" s="198"/>
      <c r="P365" s="199" t="n">
        <f aca="false">SUM(P366:P373)</f>
        <v>0</v>
      </c>
      <c r="Q365" s="198"/>
      <c r="R365" s="199" t="n">
        <f aca="false">SUM(R366:R373)</f>
        <v>8.69491003</v>
      </c>
      <c r="S365" s="198"/>
      <c r="T365" s="200" t="n">
        <f aca="false">SUM(T366:T373)</f>
        <v>0</v>
      </c>
      <c r="AR365" s="201" t="s">
        <v>79</v>
      </c>
      <c r="AT365" s="202" t="s">
        <v>71</v>
      </c>
      <c r="AU365" s="202" t="s">
        <v>79</v>
      </c>
      <c r="AY365" s="201" t="s">
        <v>136</v>
      </c>
      <c r="BK365" s="203" t="n">
        <f aca="false">SUM(BK366:BK373)</f>
        <v>0</v>
      </c>
    </row>
    <row r="366" s="31" customFormat="true" ht="16.5" hidden="false" customHeight="true" outlineLevel="0" collapsed="false">
      <c r="A366" s="24"/>
      <c r="B366" s="25"/>
      <c r="C366" s="206" t="s">
        <v>434</v>
      </c>
      <c r="D366" s="206" t="s">
        <v>138</v>
      </c>
      <c r="E366" s="207" t="s">
        <v>435</v>
      </c>
      <c r="F366" s="208" t="s">
        <v>436</v>
      </c>
      <c r="G366" s="209" t="s">
        <v>164</v>
      </c>
      <c r="H366" s="210" t="n">
        <v>3.38</v>
      </c>
      <c r="I366" s="211"/>
      <c r="J366" s="212" t="n">
        <f aca="false">ROUND(I366*H366,2)</f>
        <v>0</v>
      </c>
      <c r="K366" s="208" t="s">
        <v>142</v>
      </c>
      <c r="L366" s="30"/>
      <c r="M366" s="213"/>
      <c r="N366" s="214" t="s">
        <v>45</v>
      </c>
      <c r="O366" s="68"/>
      <c r="P366" s="215" t="n">
        <f aca="false">O366*H366</f>
        <v>0</v>
      </c>
      <c r="Q366" s="215" t="n">
        <v>2.45329</v>
      </c>
      <c r="R366" s="215" t="n">
        <f aca="false">Q366*H366</f>
        <v>8.2921202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43</v>
      </c>
      <c r="AT366" s="217" t="s">
        <v>138</v>
      </c>
      <c r="AU366" s="217" t="s">
        <v>81</v>
      </c>
      <c r="AY366" s="3" t="s">
        <v>13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43</v>
      </c>
      <c r="BK366" s="218" t="n">
        <f aca="false">ROUND(I366*H366,2)</f>
        <v>0</v>
      </c>
      <c r="BL366" s="3" t="s">
        <v>143</v>
      </c>
      <c r="BM366" s="217" t="s">
        <v>437</v>
      </c>
    </row>
    <row r="367" s="31" customFormat="true" ht="9.75" hidden="false" customHeight="false" outlineLevel="0" collapsed="false">
      <c r="A367" s="24"/>
      <c r="B367" s="25"/>
      <c r="C367" s="26"/>
      <c r="D367" s="219" t="s">
        <v>145</v>
      </c>
      <c r="E367" s="26"/>
      <c r="F367" s="220" t="s">
        <v>438</v>
      </c>
      <c r="G367" s="26"/>
      <c r="H367" s="26"/>
      <c r="I367" s="221"/>
      <c r="J367" s="26"/>
      <c r="K367" s="26"/>
      <c r="L367" s="30"/>
      <c r="M367" s="222"/>
      <c r="N367" s="223"/>
      <c r="O367" s="68"/>
      <c r="P367" s="68"/>
      <c r="Q367" s="68"/>
      <c r="R367" s="68"/>
      <c r="S367" s="68"/>
      <c r="T367" s="69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1</v>
      </c>
    </row>
    <row r="368" s="224" customFormat="true" ht="9.75" hidden="false" customHeight="false" outlineLevel="0" collapsed="false">
      <c r="B368" s="225"/>
      <c r="C368" s="226"/>
      <c r="D368" s="219" t="s">
        <v>147</v>
      </c>
      <c r="E368" s="227"/>
      <c r="F368" s="228" t="s">
        <v>439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7</v>
      </c>
      <c r="AU368" s="234" t="s">
        <v>81</v>
      </c>
      <c r="AV368" s="224" t="s">
        <v>79</v>
      </c>
      <c r="AW368" s="224" t="s">
        <v>33</v>
      </c>
      <c r="AX368" s="224" t="s">
        <v>72</v>
      </c>
      <c r="AY368" s="234" t="s">
        <v>136</v>
      </c>
    </row>
    <row r="369" s="235" customFormat="true" ht="9.75" hidden="false" customHeight="false" outlineLevel="0" collapsed="false">
      <c r="B369" s="236"/>
      <c r="C369" s="237"/>
      <c r="D369" s="219" t="s">
        <v>147</v>
      </c>
      <c r="E369" s="238"/>
      <c r="F369" s="239" t="s">
        <v>440</v>
      </c>
      <c r="G369" s="237"/>
      <c r="H369" s="240" t="n">
        <v>3.38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47</v>
      </c>
      <c r="AU369" s="246" t="s">
        <v>81</v>
      </c>
      <c r="AV369" s="235" t="s">
        <v>81</v>
      </c>
      <c r="AW369" s="235" t="s">
        <v>33</v>
      </c>
      <c r="AX369" s="235" t="s">
        <v>79</v>
      </c>
      <c r="AY369" s="246" t="s">
        <v>136</v>
      </c>
    </row>
    <row r="370" s="31" customFormat="true" ht="16.5" hidden="false" customHeight="true" outlineLevel="0" collapsed="false">
      <c r="A370" s="24"/>
      <c r="B370" s="25"/>
      <c r="C370" s="206" t="s">
        <v>441</v>
      </c>
      <c r="D370" s="206" t="s">
        <v>138</v>
      </c>
      <c r="E370" s="207" t="s">
        <v>442</v>
      </c>
      <c r="F370" s="208" t="s">
        <v>443</v>
      </c>
      <c r="G370" s="209" t="s">
        <v>356</v>
      </c>
      <c r="H370" s="210" t="n">
        <v>0.379</v>
      </c>
      <c r="I370" s="211"/>
      <c r="J370" s="212" t="n">
        <f aca="false">ROUND(I370*H370,2)</f>
        <v>0</v>
      </c>
      <c r="K370" s="208" t="s">
        <v>142</v>
      </c>
      <c r="L370" s="30"/>
      <c r="M370" s="213"/>
      <c r="N370" s="214" t="s">
        <v>45</v>
      </c>
      <c r="O370" s="68"/>
      <c r="P370" s="215" t="n">
        <f aca="false">O370*H370</f>
        <v>0</v>
      </c>
      <c r="Q370" s="215" t="n">
        <v>1.06277</v>
      </c>
      <c r="R370" s="215" t="n">
        <f aca="false">Q370*H370</f>
        <v>0.40278983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43</v>
      </c>
      <c r="AT370" s="217" t="s">
        <v>138</v>
      </c>
      <c r="AU370" s="217" t="s">
        <v>81</v>
      </c>
      <c r="AY370" s="3" t="s">
        <v>13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43</v>
      </c>
      <c r="BK370" s="218" t="n">
        <f aca="false">ROUND(I370*H370,2)</f>
        <v>0</v>
      </c>
      <c r="BL370" s="3" t="s">
        <v>143</v>
      </c>
      <c r="BM370" s="217" t="s">
        <v>444</v>
      </c>
    </row>
    <row r="371" s="31" customFormat="true" ht="9.75" hidden="false" customHeight="false" outlineLevel="0" collapsed="false">
      <c r="A371" s="24"/>
      <c r="B371" s="25"/>
      <c r="C371" s="26"/>
      <c r="D371" s="219" t="s">
        <v>145</v>
      </c>
      <c r="E371" s="26"/>
      <c r="F371" s="220" t="s">
        <v>445</v>
      </c>
      <c r="G371" s="26"/>
      <c r="H371" s="26"/>
      <c r="I371" s="221"/>
      <c r="J371" s="26"/>
      <c r="K371" s="26"/>
      <c r="L371" s="30"/>
      <c r="M371" s="222"/>
      <c r="N371" s="223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1</v>
      </c>
    </row>
    <row r="372" s="224" customFormat="true" ht="9.75" hidden="false" customHeight="false" outlineLevel="0" collapsed="false">
      <c r="B372" s="225"/>
      <c r="C372" s="226"/>
      <c r="D372" s="219" t="s">
        <v>147</v>
      </c>
      <c r="E372" s="227"/>
      <c r="F372" s="228" t="s">
        <v>446</v>
      </c>
      <c r="G372" s="226"/>
      <c r="H372" s="227"/>
      <c r="I372" s="229"/>
      <c r="J372" s="226"/>
      <c r="K372" s="226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81</v>
      </c>
      <c r="AV372" s="224" t="s">
        <v>79</v>
      </c>
      <c r="AW372" s="224" t="s">
        <v>33</v>
      </c>
      <c r="AX372" s="224" t="s">
        <v>72</v>
      </c>
      <c r="AY372" s="234" t="s">
        <v>136</v>
      </c>
    </row>
    <row r="373" s="235" customFormat="true" ht="9.75" hidden="false" customHeight="false" outlineLevel="0" collapsed="false">
      <c r="B373" s="236"/>
      <c r="C373" s="237"/>
      <c r="D373" s="219" t="s">
        <v>147</v>
      </c>
      <c r="E373" s="238"/>
      <c r="F373" s="239" t="s">
        <v>447</v>
      </c>
      <c r="G373" s="237"/>
      <c r="H373" s="240" t="n">
        <v>0.379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47</v>
      </c>
      <c r="AU373" s="246" t="s">
        <v>81</v>
      </c>
      <c r="AV373" s="235" t="s">
        <v>81</v>
      </c>
      <c r="AW373" s="235" t="s">
        <v>33</v>
      </c>
      <c r="AX373" s="235" t="s">
        <v>79</v>
      </c>
      <c r="AY373" s="246" t="s">
        <v>136</v>
      </c>
    </row>
    <row r="374" s="189" customFormat="true" ht="22.5" hidden="false" customHeight="true" outlineLevel="0" collapsed="false">
      <c r="B374" s="190"/>
      <c r="C374" s="191"/>
      <c r="D374" s="192" t="s">
        <v>71</v>
      </c>
      <c r="E374" s="204" t="s">
        <v>143</v>
      </c>
      <c r="F374" s="204" t="s">
        <v>448</v>
      </c>
      <c r="G374" s="191"/>
      <c r="H374" s="191"/>
      <c r="I374" s="194"/>
      <c r="J374" s="205" t="n">
        <f aca="false">BK374</f>
        <v>0</v>
      </c>
      <c r="K374" s="191"/>
      <c r="L374" s="196"/>
      <c r="M374" s="197"/>
      <c r="N374" s="198"/>
      <c r="O374" s="198"/>
      <c r="P374" s="199" t="n">
        <f aca="false">SUM(P375:P468)</f>
        <v>0</v>
      </c>
      <c r="Q374" s="198"/>
      <c r="R374" s="199" t="n">
        <f aca="false">SUM(R375:R468)</f>
        <v>1198.398280468</v>
      </c>
      <c r="S374" s="198"/>
      <c r="T374" s="200" t="n">
        <f aca="false">SUM(T375:T468)</f>
        <v>0</v>
      </c>
      <c r="AR374" s="201" t="s">
        <v>79</v>
      </c>
      <c r="AT374" s="202" t="s">
        <v>71</v>
      </c>
      <c r="AU374" s="202" t="s">
        <v>79</v>
      </c>
      <c r="AY374" s="201" t="s">
        <v>136</v>
      </c>
      <c r="BK374" s="203" t="n">
        <f aca="false">SUM(BK375:BK468)</f>
        <v>0</v>
      </c>
    </row>
    <row r="375" s="31" customFormat="true" ht="16.5" hidden="false" customHeight="true" outlineLevel="0" collapsed="false">
      <c r="A375" s="24"/>
      <c r="B375" s="25"/>
      <c r="C375" s="206" t="s">
        <v>449</v>
      </c>
      <c r="D375" s="206" t="s">
        <v>138</v>
      </c>
      <c r="E375" s="207" t="s">
        <v>450</v>
      </c>
      <c r="F375" s="208" t="s">
        <v>451</v>
      </c>
      <c r="G375" s="209" t="s">
        <v>141</v>
      </c>
      <c r="H375" s="210" t="n">
        <v>953.4</v>
      </c>
      <c r="I375" s="211"/>
      <c r="J375" s="212" t="n">
        <f aca="false">ROUND(I375*H375,2)</f>
        <v>0</v>
      </c>
      <c r="K375" s="208" t="s">
        <v>142</v>
      </c>
      <c r="L375" s="30"/>
      <c r="M375" s="213"/>
      <c r="N375" s="214" t="s">
        <v>45</v>
      </c>
      <c r="O375" s="68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43</v>
      </c>
      <c r="AT375" s="217" t="s">
        <v>138</v>
      </c>
      <c r="AU375" s="217" t="s">
        <v>81</v>
      </c>
      <c r="AY375" s="3" t="s">
        <v>136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43</v>
      </c>
      <c r="BK375" s="218" t="n">
        <f aca="false">ROUND(I375*H375,2)</f>
        <v>0</v>
      </c>
      <c r="BL375" s="3" t="s">
        <v>143</v>
      </c>
      <c r="BM375" s="217" t="s">
        <v>452</v>
      </c>
    </row>
    <row r="376" s="31" customFormat="true" ht="9.75" hidden="false" customHeight="false" outlineLevel="0" collapsed="false">
      <c r="A376" s="24"/>
      <c r="B376" s="25"/>
      <c r="C376" s="26"/>
      <c r="D376" s="219" t="s">
        <v>145</v>
      </c>
      <c r="E376" s="26"/>
      <c r="F376" s="220" t="s">
        <v>453</v>
      </c>
      <c r="G376" s="26"/>
      <c r="H376" s="26"/>
      <c r="I376" s="221"/>
      <c r="J376" s="26"/>
      <c r="K376" s="26"/>
      <c r="L376" s="30"/>
      <c r="M376" s="222"/>
      <c r="N376" s="223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81</v>
      </c>
    </row>
    <row r="377" s="224" customFormat="true" ht="9.75" hidden="false" customHeight="false" outlineLevel="0" collapsed="false">
      <c r="B377" s="225"/>
      <c r="C377" s="226"/>
      <c r="D377" s="219" t="s">
        <v>147</v>
      </c>
      <c r="E377" s="227"/>
      <c r="F377" s="228" t="s">
        <v>454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7</v>
      </c>
      <c r="AU377" s="234" t="s">
        <v>81</v>
      </c>
      <c r="AV377" s="224" t="s">
        <v>79</v>
      </c>
      <c r="AW377" s="224" t="s">
        <v>33</v>
      </c>
      <c r="AX377" s="224" t="s">
        <v>72</v>
      </c>
      <c r="AY377" s="234" t="s">
        <v>136</v>
      </c>
    </row>
    <row r="378" s="224" customFormat="true" ht="9.75" hidden="false" customHeight="false" outlineLevel="0" collapsed="false">
      <c r="B378" s="225"/>
      <c r="C378" s="226"/>
      <c r="D378" s="219" t="s">
        <v>147</v>
      </c>
      <c r="E378" s="227"/>
      <c r="F378" s="228" t="s">
        <v>149</v>
      </c>
      <c r="G378" s="226"/>
      <c r="H378" s="227"/>
      <c r="I378" s="229"/>
      <c r="J378" s="226"/>
      <c r="K378" s="226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7</v>
      </c>
      <c r="AU378" s="234" t="s">
        <v>81</v>
      </c>
      <c r="AV378" s="224" t="s">
        <v>79</v>
      </c>
      <c r="AW378" s="224" t="s">
        <v>33</v>
      </c>
      <c r="AX378" s="224" t="s">
        <v>72</v>
      </c>
      <c r="AY378" s="234" t="s">
        <v>136</v>
      </c>
    </row>
    <row r="379" s="235" customFormat="true" ht="9.75" hidden="false" customHeight="false" outlineLevel="0" collapsed="false">
      <c r="B379" s="236"/>
      <c r="C379" s="237"/>
      <c r="D379" s="219" t="s">
        <v>147</v>
      </c>
      <c r="E379" s="238"/>
      <c r="F379" s="239" t="s">
        <v>455</v>
      </c>
      <c r="G379" s="237"/>
      <c r="H379" s="240" t="n">
        <v>437.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7</v>
      </c>
      <c r="AU379" s="246" t="s">
        <v>81</v>
      </c>
      <c r="AV379" s="235" t="s">
        <v>81</v>
      </c>
      <c r="AW379" s="235" t="s">
        <v>33</v>
      </c>
      <c r="AX379" s="235" t="s">
        <v>72</v>
      </c>
      <c r="AY379" s="246" t="s">
        <v>136</v>
      </c>
    </row>
    <row r="380" s="224" customFormat="true" ht="9.75" hidden="false" customHeight="false" outlineLevel="0" collapsed="false">
      <c r="B380" s="225"/>
      <c r="C380" s="226"/>
      <c r="D380" s="219" t="s">
        <v>147</v>
      </c>
      <c r="E380" s="227"/>
      <c r="F380" s="228" t="s">
        <v>151</v>
      </c>
      <c r="G380" s="226"/>
      <c r="H380" s="227"/>
      <c r="I380" s="229"/>
      <c r="J380" s="226"/>
      <c r="K380" s="226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7</v>
      </c>
      <c r="AU380" s="234" t="s">
        <v>81</v>
      </c>
      <c r="AV380" s="224" t="s">
        <v>79</v>
      </c>
      <c r="AW380" s="224" t="s">
        <v>33</v>
      </c>
      <c r="AX380" s="224" t="s">
        <v>72</v>
      </c>
      <c r="AY380" s="234" t="s">
        <v>136</v>
      </c>
    </row>
    <row r="381" s="235" customFormat="true" ht="9.75" hidden="false" customHeight="false" outlineLevel="0" collapsed="false">
      <c r="B381" s="236"/>
      <c r="C381" s="237"/>
      <c r="D381" s="219" t="s">
        <v>147</v>
      </c>
      <c r="E381" s="238"/>
      <c r="F381" s="239" t="s">
        <v>456</v>
      </c>
      <c r="G381" s="237"/>
      <c r="H381" s="240" t="n">
        <v>444.53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47</v>
      </c>
      <c r="AU381" s="246" t="s">
        <v>81</v>
      </c>
      <c r="AV381" s="235" t="s">
        <v>81</v>
      </c>
      <c r="AW381" s="235" t="s">
        <v>33</v>
      </c>
      <c r="AX381" s="235" t="s">
        <v>72</v>
      </c>
      <c r="AY381" s="246" t="s">
        <v>136</v>
      </c>
    </row>
    <row r="382" s="259" customFormat="true" ht="9.75" hidden="false" customHeight="false" outlineLevel="0" collapsed="false">
      <c r="B382" s="260"/>
      <c r="C382" s="261"/>
      <c r="D382" s="219" t="s">
        <v>147</v>
      </c>
      <c r="E382" s="262"/>
      <c r="F382" s="263" t="s">
        <v>231</v>
      </c>
      <c r="G382" s="261"/>
      <c r="H382" s="264" t="n">
        <v>882.13</v>
      </c>
      <c r="I382" s="265"/>
      <c r="J382" s="261"/>
      <c r="K382" s="261"/>
      <c r="L382" s="266"/>
      <c r="M382" s="267"/>
      <c r="N382" s="268"/>
      <c r="O382" s="268"/>
      <c r="P382" s="268"/>
      <c r="Q382" s="268"/>
      <c r="R382" s="268"/>
      <c r="S382" s="268"/>
      <c r="T382" s="269"/>
      <c r="AT382" s="270" t="s">
        <v>147</v>
      </c>
      <c r="AU382" s="270" t="s">
        <v>81</v>
      </c>
      <c r="AV382" s="259" t="s">
        <v>161</v>
      </c>
      <c r="AW382" s="259" t="s">
        <v>33</v>
      </c>
      <c r="AX382" s="259" t="s">
        <v>72</v>
      </c>
      <c r="AY382" s="270" t="s">
        <v>136</v>
      </c>
    </row>
    <row r="383" s="224" customFormat="true" ht="9.75" hidden="false" customHeight="false" outlineLevel="0" collapsed="false">
      <c r="B383" s="225"/>
      <c r="C383" s="226"/>
      <c r="D383" s="219" t="s">
        <v>147</v>
      </c>
      <c r="E383" s="227"/>
      <c r="F383" s="228" t="s">
        <v>457</v>
      </c>
      <c r="G383" s="226"/>
      <c r="H383" s="227"/>
      <c r="I383" s="229"/>
      <c r="J383" s="226"/>
      <c r="K383" s="226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7</v>
      </c>
      <c r="AU383" s="234" t="s">
        <v>81</v>
      </c>
      <c r="AV383" s="224" t="s">
        <v>79</v>
      </c>
      <c r="AW383" s="224" t="s">
        <v>33</v>
      </c>
      <c r="AX383" s="224" t="s">
        <v>72</v>
      </c>
      <c r="AY383" s="234" t="s">
        <v>136</v>
      </c>
    </row>
    <row r="384" s="235" customFormat="true" ht="9.75" hidden="false" customHeight="false" outlineLevel="0" collapsed="false">
      <c r="B384" s="236"/>
      <c r="C384" s="237"/>
      <c r="D384" s="219" t="s">
        <v>147</v>
      </c>
      <c r="E384" s="238"/>
      <c r="F384" s="239" t="s">
        <v>397</v>
      </c>
      <c r="G384" s="237"/>
      <c r="H384" s="240" t="n">
        <v>71.27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47</v>
      </c>
      <c r="AU384" s="246" t="s">
        <v>81</v>
      </c>
      <c r="AV384" s="235" t="s">
        <v>81</v>
      </c>
      <c r="AW384" s="235" t="s">
        <v>33</v>
      </c>
      <c r="AX384" s="235" t="s">
        <v>72</v>
      </c>
      <c r="AY384" s="246" t="s">
        <v>136</v>
      </c>
    </row>
    <row r="385" s="247" customFormat="true" ht="9.75" hidden="false" customHeight="false" outlineLevel="0" collapsed="false">
      <c r="B385" s="248"/>
      <c r="C385" s="249"/>
      <c r="D385" s="219" t="s">
        <v>147</v>
      </c>
      <c r="E385" s="250"/>
      <c r="F385" s="251" t="s">
        <v>153</v>
      </c>
      <c r="G385" s="249"/>
      <c r="H385" s="252" t="n">
        <v>953.4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47</v>
      </c>
      <c r="AU385" s="258" t="s">
        <v>81</v>
      </c>
      <c r="AV385" s="247" t="s">
        <v>143</v>
      </c>
      <c r="AW385" s="247" t="s">
        <v>33</v>
      </c>
      <c r="AX385" s="247" t="s">
        <v>79</v>
      </c>
      <c r="AY385" s="258" t="s">
        <v>136</v>
      </c>
    </row>
    <row r="386" s="31" customFormat="true" ht="16.5" hidden="false" customHeight="true" outlineLevel="0" collapsed="false">
      <c r="A386" s="24"/>
      <c r="B386" s="25"/>
      <c r="C386" s="206" t="s">
        <v>458</v>
      </c>
      <c r="D386" s="206" t="s">
        <v>138</v>
      </c>
      <c r="E386" s="207" t="s">
        <v>459</v>
      </c>
      <c r="F386" s="208" t="s">
        <v>460</v>
      </c>
      <c r="G386" s="209" t="s">
        <v>141</v>
      </c>
      <c r="H386" s="210" t="n">
        <v>901</v>
      </c>
      <c r="I386" s="211"/>
      <c r="J386" s="212" t="n">
        <f aca="false">ROUND(I386*H386,2)</f>
        <v>0</v>
      </c>
      <c r="K386" s="208" t="s">
        <v>142</v>
      </c>
      <c r="L386" s="30"/>
      <c r="M386" s="213"/>
      <c r="N386" s="214" t="s">
        <v>45</v>
      </c>
      <c r="O386" s="68"/>
      <c r="P386" s="215" t="n">
        <f aca="false">O386*H386</f>
        <v>0</v>
      </c>
      <c r="Q386" s="215" t="n">
        <v>0.21252</v>
      </c>
      <c r="R386" s="215" t="n">
        <f aca="false">Q386*H386</f>
        <v>191.48052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43</v>
      </c>
      <c r="AT386" s="217" t="s">
        <v>138</v>
      </c>
      <c r="AU386" s="217" t="s">
        <v>81</v>
      </c>
      <c r="AY386" s="3" t="s">
        <v>13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43</v>
      </c>
      <c r="BK386" s="218" t="n">
        <f aca="false">ROUND(I386*H386,2)</f>
        <v>0</v>
      </c>
      <c r="BL386" s="3" t="s">
        <v>143</v>
      </c>
      <c r="BM386" s="217" t="s">
        <v>461</v>
      </c>
    </row>
    <row r="387" s="31" customFormat="true" ht="9.75" hidden="false" customHeight="false" outlineLevel="0" collapsed="false">
      <c r="A387" s="24"/>
      <c r="B387" s="25"/>
      <c r="C387" s="26"/>
      <c r="D387" s="219" t="s">
        <v>145</v>
      </c>
      <c r="E387" s="26"/>
      <c r="F387" s="220" t="s">
        <v>462</v>
      </c>
      <c r="G387" s="26"/>
      <c r="H387" s="26"/>
      <c r="I387" s="221"/>
      <c r="J387" s="26"/>
      <c r="K387" s="26"/>
      <c r="L387" s="30"/>
      <c r="M387" s="222"/>
      <c r="N387" s="223"/>
      <c r="O387" s="68"/>
      <c r="P387" s="68"/>
      <c r="Q387" s="68"/>
      <c r="R387" s="68"/>
      <c r="S387" s="68"/>
      <c r="T387" s="69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1</v>
      </c>
    </row>
    <row r="388" s="224" customFormat="true" ht="9.75" hidden="false" customHeight="false" outlineLevel="0" collapsed="false">
      <c r="B388" s="225"/>
      <c r="C388" s="226"/>
      <c r="D388" s="219" t="s">
        <v>147</v>
      </c>
      <c r="E388" s="227"/>
      <c r="F388" s="228" t="s">
        <v>463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81</v>
      </c>
      <c r="AV388" s="224" t="s">
        <v>79</v>
      </c>
      <c r="AW388" s="224" t="s">
        <v>33</v>
      </c>
      <c r="AX388" s="224" t="s">
        <v>72</v>
      </c>
      <c r="AY388" s="234" t="s">
        <v>136</v>
      </c>
    </row>
    <row r="389" s="224" customFormat="true" ht="9.75" hidden="false" customHeight="false" outlineLevel="0" collapsed="false">
      <c r="B389" s="225"/>
      <c r="C389" s="226"/>
      <c r="D389" s="219" t="s">
        <v>147</v>
      </c>
      <c r="E389" s="227"/>
      <c r="F389" s="228" t="s">
        <v>149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7</v>
      </c>
      <c r="AU389" s="234" t="s">
        <v>81</v>
      </c>
      <c r="AV389" s="224" t="s">
        <v>79</v>
      </c>
      <c r="AW389" s="224" t="s">
        <v>33</v>
      </c>
      <c r="AX389" s="224" t="s">
        <v>72</v>
      </c>
      <c r="AY389" s="234" t="s">
        <v>136</v>
      </c>
    </row>
    <row r="390" s="235" customFormat="true" ht="9.75" hidden="false" customHeight="false" outlineLevel="0" collapsed="false">
      <c r="B390" s="236"/>
      <c r="C390" s="237"/>
      <c r="D390" s="219" t="s">
        <v>147</v>
      </c>
      <c r="E390" s="238"/>
      <c r="F390" s="239" t="s">
        <v>464</v>
      </c>
      <c r="G390" s="237"/>
      <c r="H390" s="240" t="n">
        <v>441.82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47</v>
      </c>
      <c r="AU390" s="246" t="s">
        <v>81</v>
      </c>
      <c r="AV390" s="235" t="s">
        <v>81</v>
      </c>
      <c r="AW390" s="235" t="s">
        <v>33</v>
      </c>
      <c r="AX390" s="235" t="s">
        <v>72</v>
      </c>
      <c r="AY390" s="246" t="s">
        <v>136</v>
      </c>
    </row>
    <row r="391" s="224" customFormat="true" ht="9.75" hidden="false" customHeight="false" outlineLevel="0" collapsed="false">
      <c r="B391" s="225"/>
      <c r="C391" s="226"/>
      <c r="D391" s="219" t="s">
        <v>147</v>
      </c>
      <c r="E391" s="227"/>
      <c r="F391" s="228" t="s">
        <v>151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7</v>
      </c>
      <c r="AU391" s="234" t="s">
        <v>81</v>
      </c>
      <c r="AV391" s="224" t="s">
        <v>79</v>
      </c>
      <c r="AW391" s="224" t="s">
        <v>33</v>
      </c>
      <c r="AX391" s="224" t="s">
        <v>72</v>
      </c>
      <c r="AY391" s="234" t="s">
        <v>136</v>
      </c>
    </row>
    <row r="392" s="235" customFormat="true" ht="9.75" hidden="false" customHeight="false" outlineLevel="0" collapsed="false">
      <c r="B392" s="236"/>
      <c r="C392" s="237"/>
      <c r="D392" s="219" t="s">
        <v>147</v>
      </c>
      <c r="E392" s="238"/>
      <c r="F392" s="239" t="s">
        <v>465</v>
      </c>
      <c r="G392" s="237"/>
      <c r="H392" s="240" t="n">
        <v>446.13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7</v>
      </c>
      <c r="AU392" s="246" t="s">
        <v>81</v>
      </c>
      <c r="AV392" s="235" t="s">
        <v>81</v>
      </c>
      <c r="AW392" s="235" t="s">
        <v>33</v>
      </c>
      <c r="AX392" s="235" t="s">
        <v>72</v>
      </c>
      <c r="AY392" s="246" t="s">
        <v>136</v>
      </c>
    </row>
    <row r="393" s="224" customFormat="true" ht="9.75" hidden="false" customHeight="false" outlineLevel="0" collapsed="false">
      <c r="B393" s="225"/>
      <c r="C393" s="226"/>
      <c r="D393" s="219" t="s">
        <v>147</v>
      </c>
      <c r="E393" s="227"/>
      <c r="F393" s="228" t="s">
        <v>466</v>
      </c>
      <c r="G393" s="226"/>
      <c r="H393" s="227"/>
      <c r="I393" s="229"/>
      <c r="J393" s="226"/>
      <c r="K393" s="226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7</v>
      </c>
      <c r="AU393" s="234" t="s">
        <v>81</v>
      </c>
      <c r="AV393" s="224" t="s">
        <v>79</v>
      </c>
      <c r="AW393" s="224" t="s">
        <v>33</v>
      </c>
      <c r="AX393" s="224" t="s">
        <v>72</v>
      </c>
      <c r="AY393" s="234" t="s">
        <v>136</v>
      </c>
    </row>
    <row r="394" s="235" customFormat="true" ht="9.75" hidden="false" customHeight="false" outlineLevel="0" collapsed="false">
      <c r="B394" s="236"/>
      <c r="C394" s="237"/>
      <c r="D394" s="219" t="s">
        <v>147</v>
      </c>
      <c r="E394" s="238"/>
      <c r="F394" s="239" t="s">
        <v>399</v>
      </c>
      <c r="G394" s="237"/>
      <c r="H394" s="240" t="n">
        <v>13.05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7</v>
      </c>
      <c r="AU394" s="246" t="s">
        <v>81</v>
      </c>
      <c r="AV394" s="235" t="s">
        <v>81</v>
      </c>
      <c r="AW394" s="235" t="s">
        <v>33</v>
      </c>
      <c r="AX394" s="235" t="s">
        <v>72</v>
      </c>
      <c r="AY394" s="246" t="s">
        <v>136</v>
      </c>
    </row>
    <row r="395" s="247" customFormat="true" ht="9.75" hidden="false" customHeight="false" outlineLevel="0" collapsed="false">
      <c r="B395" s="248"/>
      <c r="C395" s="249"/>
      <c r="D395" s="219" t="s">
        <v>147</v>
      </c>
      <c r="E395" s="250"/>
      <c r="F395" s="251" t="s">
        <v>153</v>
      </c>
      <c r="G395" s="249"/>
      <c r="H395" s="252" t="n">
        <v>901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47</v>
      </c>
      <c r="AU395" s="258" t="s">
        <v>81</v>
      </c>
      <c r="AV395" s="247" t="s">
        <v>143</v>
      </c>
      <c r="AW395" s="247" t="s">
        <v>33</v>
      </c>
      <c r="AX395" s="247" t="s">
        <v>79</v>
      </c>
      <c r="AY395" s="258" t="s">
        <v>136</v>
      </c>
    </row>
    <row r="396" s="31" customFormat="true" ht="16.5" hidden="false" customHeight="true" outlineLevel="0" collapsed="false">
      <c r="A396" s="24"/>
      <c r="B396" s="25"/>
      <c r="C396" s="206" t="s">
        <v>467</v>
      </c>
      <c r="D396" s="206" t="s">
        <v>138</v>
      </c>
      <c r="E396" s="207" t="s">
        <v>468</v>
      </c>
      <c r="F396" s="208" t="s">
        <v>469</v>
      </c>
      <c r="G396" s="209" t="s">
        <v>164</v>
      </c>
      <c r="H396" s="210" t="n">
        <v>9.381</v>
      </c>
      <c r="I396" s="211"/>
      <c r="J396" s="212" t="n">
        <f aca="false">ROUND(I396*H396,2)</f>
        <v>0</v>
      </c>
      <c r="K396" s="208" t="s">
        <v>142</v>
      </c>
      <c r="L396" s="30"/>
      <c r="M396" s="213"/>
      <c r="N396" s="214" t="s">
        <v>45</v>
      </c>
      <c r="O396" s="68"/>
      <c r="P396" s="215" t="n">
        <f aca="false">O396*H396</f>
        <v>0</v>
      </c>
      <c r="Q396" s="215" t="n">
        <v>2.0875</v>
      </c>
      <c r="R396" s="215" t="n">
        <f aca="false">Q396*H396</f>
        <v>19.5828375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43</v>
      </c>
      <c r="AT396" s="217" t="s">
        <v>138</v>
      </c>
      <c r="AU396" s="217" t="s">
        <v>81</v>
      </c>
      <c r="AY396" s="3" t="s">
        <v>13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43</v>
      </c>
      <c r="BK396" s="218" t="n">
        <f aca="false">ROUND(I396*H396,2)</f>
        <v>0</v>
      </c>
      <c r="BL396" s="3" t="s">
        <v>143</v>
      </c>
      <c r="BM396" s="217" t="s">
        <v>470</v>
      </c>
    </row>
    <row r="397" s="31" customFormat="true" ht="9.75" hidden="false" customHeight="false" outlineLevel="0" collapsed="false">
      <c r="A397" s="24"/>
      <c r="B397" s="25"/>
      <c r="C397" s="26"/>
      <c r="D397" s="219" t="s">
        <v>145</v>
      </c>
      <c r="E397" s="26"/>
      <c r="F397" s="220" t="s">
        <v>471</v>
      </c>
      <c r="G397" s="26"/>
      <c r="H397" s="26"/>
      <c r="I397" s="221"/>
      <c r="J397" s="26"/>
      <c r="K397" s="26"/>
      <c r="L397" s="30"/>
      <c r="M397" s="222"/>
      <c r="N397" s="223"/>
      <c r="O397" s="68"/>
      <c r="P397" s="68"/>
      <c r="Q397" s="68"/>
      <c r="R397" s="68"/>
      <c r="S397" s="68"/>
      <c r="T397" s="69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1</v>
      </c>
    </row>
    <row r="398" s="224" customFormat="true" ht="9.75" hidden="false" customHeight="false" outlineLevel="0" collapsed="false">
      <c r="B398" s="225"/>
      <c r="C398" s="226"/>
      <c r="D398" s="219" t="s">
        <v>147</v>
      </c>
      <c r="E398" s="227"/>
      <c r="F398" s="228" t="s">
        <v>472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7</v>
      </c>
      <c r="AU398" s="234" t="s">
        <v>81</v>
      </c>
      <c r="AV398" s="224" t="s">
        <v>79</v>
      </c>
      <c r="AW398" s="224" t="s">
        <v>33</v>
      </c>
      <c r="AX398" s="224" t="s">
        <v>72</v>
      </c>
      <c r="AY398" s="234" t="s">
        <v>136</v>
      </c>
    </row>
    <row r="399" s="224" customFormat="true" ht="9.75" hidden="false" customHeight="false" outlineLevel="0" collapsed="false">
      <c r="B399" s="225"/>
      <c r="C399" s="226"/>
      <c r="D399" s="219" t="s">
        <v>147</v>
      </c>
      <c r="E399" s="227"/>
      <c r="F399" s="228" t="s">
        <v>473</v>
      </c>
      <c r="G399" s="226"/>
      <c r="H399" s="227"/>
      <c r="I399" s="229"/>
      <c r="J399" s="226"/>
      <c r="K399" s="226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7</v>
      </c>
      <c r="AU399" s="234" t="s">
        <v>81</v>
      </c>
      <c r="AV399" s="224" t="s">
        <v>79</v>
      </c>
      <c r="AW399" s="224" t="s">
        <v>33</v>
      </c>
      <c r="AX399" s="224" t="s">
        <v>72</v>
      </c>
      <c r="AY399" s="234" t="s">
        <v>136</v>
      </c>
    </row>
    <row r="400" s="235" customFormat="true" ht="9.75" hidden="false" customHeight="false" outlineLevel="0" collapsed="false">
      <c r="B400" s="236"/>
      <c r="C400" s="237"/>
      <c r="D400" s="219" t="s">
        <v>147</v>
      </c>
      <c r="E400" s="238"/>
      <c r="F400" s="239" t="s">
        <v>474</v>
      </c>
      <c r="G400" s="237"/>
      <c r="H400" s="240" t="n">
        <v>7.127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47</v>
      </c>
      <c r="AU400" s="246" t="s">
        <v>81</v>
      </c>
      <c r="AV400" s="235" t="s">
        <v>81</v>
      </c>
      <c r="AW400" s="235" t="s">
        <v>33</v>
      </c>
      <c r="AX400" s="235" t="s">
        <v>72</v>
      </c>
      <c r="AY400" s="246" t="s">
        <v>136</v>
      </c>
    </row>
    <row r="401" s="224" customFormat="true" ht="9.75" hidden="false" customHeight="false" outlineLevel="0" collapsed="false">
      <c r="B401" s="225"/>
      <c r="C401" s="226"/>
      <c r="D401" s="219" t="s">
        <v>147</v>
      </c>
      <c r="E401" s="227"/>
      <c r="F401" s="228" t="s">
        <v>475</v>
      </c>
      <c r="G401" s="226"/>
      <c r="H401" s="227"/>
      <c r="I401" s="229"/>
      <c r="J401" s="226"/>
      <c r="K401" s="226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7</v>
      </c>
      <c r="AU401" s="234" t="s">
        <v>81</v>
      </c>
      <c r="AV401" s="224" t="s">
        <v>79</v>
      </c>
      <c r="AW401" s="224" t="s">
        <v>33</v>
      </c>
      <c r="AX401" s="224" t="s">
        <v>72</v>
      </c>
      <c r="AY401" s="234" t="s">
        <v>136</v>
      </c>
    </row>
    <row r="402" s="235" customFormat="true" ht="9.75" hidden="false" customHeight="false" outlineLevel="0" collapsed="false">
      <c r="B402" s="236"/>
      <c r="C402" s="237"/>
      <c r="D402" s="219" t="s">
        <v>147</v>
      </c>
      <c r="E402" s="238"/>
      <c r="F402" s="239" t="s">
        <v>476</v>
      </c>
      <c r="G402" s="237"/>
      <c r="H402" s="240" t="n">
        <v>2.25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47</v>
      </c>
      <c r="AU402" s="246" t="s">
        <v>81</v>
      </c>
      <c r="AV402" s="235" t="s">
        <v>81</v>
      </c>
      <c r="AW402" s="235" t="s">
        <v>33</v>
      </c>
      <c r="AX402" s="235" t="s">
        <v>72</v>
      </c>
      <c r="AY402" s="246" t="s">
        <v>136</v>
      </c>
    </row>
    <row r="403" s="247" customFormat="true" ht="9.75" hidden="false" customHeight="false" outlineLevel="0" collapsed="false">
      <c r="B403" s="248"/>
      <c r="C403" s="249"/>
      <c r="D403" s="219" t="s">
        <v>147</v>
      </c>
      <c r="E403" s="250"/>
      <c r="F403" s="251" t="s">
        <v>153</v>
      </c>
      <c r="G403" s="249"/>
      <c r="H403" s="252" t="n">
        <v>9.381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47</v>
      </c>
      <c r="AU403" s="258" t="s">
        <v>81</v>
      </c>
      <c r="AV403" s="247" t="s">
        <v>143</v>
      </c>
      <c r="AW403" s="247" t="s">
        <v>33</v>
      </c>
      <c r="AX403" s="247" t="s">
        <v>79</v>
      </c>
      <c r="AY403" s="258" t="s">
        <v>136</v>
      </c>
    </row>
    <row r="404" s="31" customFormat="true" ht="16.5" hidden="false" customHeight="true" outlineLevel="0" collapsed="false">
      <c r="A404" s="24"/>
      <c r="B404" s="25"/>
      <c r="C404" s="206" t="s">
        <v>477</v>
      </c>
      <c r="D404" s="206" t="s">
        <v>138</v>
      </c>
      <c r="E404" s="207" t="s">
        <v>478</v>
      </c>
      <c r="F404" s="208" t="s">
        <v>479</v>
      </c>
      <c r="G404" s="209" t="s">
        <v>141</v>
      </c>
      <c r="H404" s="210" t="n">
        <v>23.2</v>
      </c>
      <c r="I404" s="211"/>
      <c r="J404" s="212" t="n">
        <f aca="false">ROUND(I404*H404,2)</f>
        <v>0</v>
      </c>
      <c r="K404" s="208" t="s">
        <v>142</v>
      </c>
      <c r="L404" s="30"/>
      <c r="M404" s="213"/>
      <c r="N404" s="214" t="s">
        <v>45</v>
      </c>
      <c r="O404" s="68"/>
      <c r="P404" s="215" t="n">
        <f aca="false">O404*H404</f>
        <v>0</v>
      </c>
      <c r="Q404" s="215" t="n">
        <v>0.00021</v>
      </c>
      <c r="R404" s="215" t="n">
        <f aca="false">Q404*H404</f>
        <v>0.004872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143</v>
      </c>
      <c r="AT404" s="217" t="s">
        <v>138</v>
      </c>
      <c r="AU404" s="217" t="s">
        <v>81</v>
      </c>
      <c r="AY404" s="3" t="s">
        <v>13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43</v>
      </c>
      <c r="BK404" s="218" t="n">
        <f aca="false">ROUND(I404*H404,2)</f>
        <v>0</v>
      </c>
      <c r="BL404" s="3" t="s">
        <v>143</v>
      </c>
      <c r="BM404" s="217" t="s">
        <v>480</v>
      </c>
    </row>
    <row r="405" s="31" customFormat="true" ht="18.75" hidden="false" customHeight="false" outlineLevel="0" collapsed="false">
      <c r="A405" s="24"/>
      <c r="B405" s="25"/>
      <c r="C405" s="26"/>
      <c r="D405" s="219" t="s">
        <v>145</v>
      </c>
      <c r="E405" s="26"/>
      <c r="F405" s="220" t="s">
        <v>481</v>
      </c>
      <c r="G405" s="26"/>
      <c r="H405" s="26"/>
      <c r="I405" s="221"/>
      <c r="J405" s="26"/>
      <c r="K405" s="26"/>
      <c r="L405" s="30"/>
      <c r="M405" s="222"/>
      <c r="N405" s="223"/>
      <c r="O405" s="68"/>
      <c r="P405" s="68"/>
      <c r="Q405" s="68"/>
      <c r="R405" s="68"/>
      <c r="S405" s="68"/>
      <c r="T405" s="69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81</v>
      </c>
    </row>
    <row r="406" s="224" customFormat="true" ht="9.75" hidden="false" customHeight="false" outlineLevel="0" collapsed="false">
      <c r="B406" s="225"/>
      <c r="C406" s="226"/>
      <c r="D406" s="219" t="s">
        <v>147</v>
      </c>
      <c r="E406" s="227"/>
      <c r="F406" s="228" t="s">
        <v>482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81</v>
      </c>
      <c r="AV406" s="224" t="s">
        <v>79</v>
      </c>
      <c r="AW406" s="224" t="s">
        <v>33</v>
      </c>
      <c r="AX406" s="224" t="s">
        <v>72</v>
      </c>
      <c r="AY406" s="234" t="s">
        <v>136</v>
      </c>
    </row>
    <row r="407" s="224" customFormat="true" ht="9.75" hidden="false" customHeight="false" outlineLevel="0" collapsed="false">
      <c r="B407" s="225"/>
      <c r="C407" s="226"/>
      <c r="D407" s="219" t="s">
        <v>147</v>
      </c>
      <c r="E407" s="227"/>
      <c r="F407" s="228" t="s">
        <v>483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7</v>
      </c>
      <c r="AU407" s="234" t="s">
        <v>81</v>
      </c>
      <c r="AV407" s="224" t="s">
        <v>79</v>
      </c>
      <c r="AW407" s="224" t="s">
        <v>33</v>
      </c>
      <c r="AX407" s="224" t="s">
        <v>72</v>
      </c>
      <c r="AY407" s="234" t="s">
        <v>136</v>
      </c>
    </row>
    <row r="408" s="235" customFormat="true" ht="9.75" hidden="false" customHeight="false" outlineLevel="0" collapsed="false">
      <c r="B408" s="236"/>
      <c r="C408" s="237"/>
      <c r="D408" s="219" t="s">
        <v>147</v>
      </c>
      <c r="E408" s="238"/>
      <c r="F408" s="239" t="s">
        <v>484</v>
      </c>
      <c r="G408" s="237"/>
      <c r="H408" s="240" t="n">
        <v>14.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47</v>
      </c>
      <c r="AU408" s="246" t="s">
        <v>81</v>
      </c>
      <c r="AV408" s="235" t="s">
        <v>81</v>
      </c>
      <c r="AW408" s="235" t="s">
        <v>33</v>
      </c>
      <c r="AX408" s="235" t="s">
        <v>72</v>
      </c>
      <c r="AY408" s="246" t="s">
        <v>136</v>
      </c>
    </row>
    <row r="409" s="224" customFormat="true" ht="9.75" hidden="false" customHeight="false" outlineLevel="0" collapsed="false">
      <c r="B409" s="225"/>
      <c r="C409" s="226"/>
      <c r="D409" s="219" t="s">
        <v>147</v>
      </c>
      <c r="E409" s="227"/>
      <c r="F409" s="228" t="s">
        <v>485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7</v>
      </c>
      <c r="AU409" s="234" t="s">
        <v>81</v>
      </c>
      <c r="AV409" s="224" t="s">
        <v>79</v>
      </c>
      <c r="AW409" s="224" t="s">
        <v>33</v>
      </c>
      <c r="AX409" s="224" t="s">
        <v>72</v>
      </c>
      <c r="AY409" s="234" t="s">
        <v>136</v>
      </c>
    </row>
    <row r="410" s="235" customFormat="true" ht="9.75" hidden="false" customHeight="false" outlineLevel="0" collapsed="false">
      <c r="B410" s="236"/>
      <c r="C410" s="237"/>
      <c r="D410" s="219" t="s">
        <v>147</v>
      </c>
      <c r="E410" s="238"/>
      <c r="F410" s="239" t="s">
        <v>486</v>
      </c>
      <c r="G410" s="237"/>
      <c r="H410" s="240" t="n">
        <v>8.8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7</v>
      </c>
      <c r="AU410" s="246" t="s">
        <v>81</v>
      </c>
      <c r="AV410" s="235" t="s">
        <v>81</v>
      </c>
      <c r="AW410" s="235" t="s">
        <v>33</v>
      </c>
      <c r="AX410" s="235" t="s">
        <v>72</v>
      </c>
      <c r="AY410" s="246" t="s">
        <v>136</v>
      </c>
    </row>
    <row r="411" s="247" customFormat="true" ht="9.75" hidden="false" customHeight="false" outlineLevel="0" collapsed="false">
      <c r="B411" s="248"/>
      <c r="C411" s="249"/>
      <c r="D411" s="219" t="s">
        <v>147</v>
      </c>
      <c r="E411" s="250"/>
      <c r="F411" s="251" t="s">
        <v>153</v>
      </c>
      <c r="G411" s="249"/>
      <c r="H411" s="252" t="n">
        <v>23.2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47</v>
      </c>
      <c r="AU411" s="258" t="s">
        <v>81</v>
      </c>
      <c r="AV411" s="247" t="s">
        <v>143</v>
      </c>
      <c r="AW411" s="247" t="s">
        <v>33</v>
      </c>
      <c r="AX411" s="247" t="s">
        <v>79</v>
      </c>
      <c r="AY411" s="258" t="s">
        <v>136</v>
      </c>
    </row>
    <row r="412" s="31" customFormat="true" ht="16.5" hidden="false" customHeight="true" outlineLevel="0" collapsed="false">
      <c r="A412" s="24"/>
      <c r="B412" s="25"/>
      <c r="C412" s="271" t="s">
        <v>487</v>
      </c>
      <c r="D412" s="271" t="s">
        <v>353</v>
      </c>
      <c r="E412" s="272" t="s">
        <v>488</v>
      </c>
      <c r="F412" s="273" t="s">
        <v>489</v>
      </c>
      <c r="G412" s="274" t="s">
        <v>141</v>
      </c>
      <c r="H412" s="275" t="n">
        <v>25.056</v>
      </c>
      <c r="I412" s="276"/>
      <c r="J412" s="277" t="n">
        <f aca="false">ROUND(I412*H412,2)</f>
        <v>0</v>
      </c>
      <c r="K412" s="273" t="s">
        <v>142</v>
      </c>
      <c r="L412" s="278"/>
      <c r="M412" s="279"/>
      <c r="N412" s="280" t="s">
        <v>45</v>
      </c>
      <c r="O412" s="68"/>
      <c r="P412" s="215" t="n">
        <f aca="false">O412*H412</f>
        <v>0</v>
      </c>
      <c r="Q412" s="215" t="n">
        <v>0.00018</v>
      </c>
      <c r="R412" s="215" t="n">
        <f aca="false">Q412*H412</f>
        <v>0.00451008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02</v>
      </c>
      <c r="AT412" s="217" t="s">
        <v>353</v>
      </c>
      <c r="AU412" s="217" t="s">
        <v>81</v>
      </c>
      <c r="AY412" s="3" t="s">
        <v>13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43</v>
      </c>
      <c r="BK412" s="218" t="n">
        <f aca="false">ROUND(I412*H412,2)</f>
        <v>0</v>
      </c>
      <c r="BL412" s="3" t="s">
        <v>143</v>
      </c>
      <c r="BM412" s="217" t="s">
        <v>490</v>
      </c>
    </row>
    <row r="413" s="31" customFormat="true" ht="9.75" hidden="false" customHeight="false" outlineLevel="0" collapsed="false">
      <c r="A413" s="24"/>
      <c r="B413" s="25"/>
      <c r="C413" s="26"/>
      <c r="D413" s="219" t="s">
        <v>145</v>
      </c>
      <c r="E413" s="26"/>
      <c r="F413" s="220" t="s">
        <v>489</v>
      </c>
      <c r="G413" s="26"/>
      <c r="H413" s="26"/>
      <c r="I413" s="221"/>
      <c r="J413" s="26"/>
      <c r="K413" s="26"/>
      <c r="L413" s="30"/>
      <c r="M413" s="222"/>
      <c r="N413" s="223"/>
      <c r="O413" s="68"/>
      <c r="P413" s="68"/>
      <c r="Q413" s="68"/>
      <c r="R413" s="68"/>
      <c r="S413" s="68"/>
      <c r="T413" s="69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1</v>
      </c>
    </row>
    <row r="414" s="224" customFormat="true" ht="9.75" hidden="false" customHeight="false" outlineLevel="0" collapsed="false">
      <c r="B414" s="225"/>
      <c r="C414" s="226"/>
      <c r="D414" s="219" t="s">
        <v>147</v>
      </c>
      <c r="E414" s="227"/>
      <c r="F414" s="228" t="s">
        <v>491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7</v>
      </c>
      <c r="AU414" s="234" t="s">
        <v>81</v>
      </c>
      <c r="AV414" s="224" t="s">
        <v>79</v>
      </c>
      <c r="AW414" s="224" t="s">
        <v>33</v>
      </c>
      <c r="AX414" s="224" t="s">
        <v>72</v>
      </c>
      <c r="AY414" s="234" t="s">
        <v>136</v>
      </c>
    </row>
    <row r="415" s="224" customFormat="true" ht="9.75" hidden="false" customHeight="false" outlineLevel="0" collapsed="false">
      <c r="B415" s="225"/>
      <c r="C415" s="226"/>
      <c r="D415" s="219" t="s">
        <v>147</v>
      </c>
      <c r="E415" s="227"/>
      <c r="F415" s="228" t="s">
        <v>483</v>
      </c>
      <c r="G415" s="226"/>
      <c r="H415" s="227"/>
      <c r="I415" s="229"/>
      <c r="J415" s="226"/>
      <c r="K415" s="226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47</v>
      </c>
      <c r="AU415" s="234" t="s">
        <v>81</v>
      </c>
      <c r="AV415" s="224" t="s">
        <v>79</v>
      </c>
      <c r="AW415" s="224" t="s">
        <v>33</v>
      </c>
      <c r="AX415" s="224" t="s">
        <v>72</v>
      </c>
      <c r="AY415" s="234" t="s">
        <v>136</v>
      </c>
    </row>
    <row r="416" s="235" customFormat="true" ht="9.75" hidden="false" customHeight="false" outlineLevel="0" collapsed="false">
      <c r="B416" s="236"/>
      <c r="C416" s="237"/>
      <c r="D416" s="219" t="s">
        <v>147</v>
      </c>
      <c r="E416" s="238"/>
      <c r="F416" s="239" t="s">
        <v>492</v>
      </c>
      <c r="G416" s="237"/>
      <c r="H416" s="240" t="n">
        <v>15.552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47</v>
      </c>
      <c r="AU416" s="246" t="s">
        <v>81</v>
      </c>
      <c r="AV416" s="235" t="s">
        <v>81</v>
      </c>
      <c r="AW416" s="235" t="s">
        <v>33</v>
      </c>
      <c r="AX416" s="235" t="s">
        <v>72</v>
      </c>
      <c r="AY416" s="246" t="s">
        <v>136</v>
      </c>
    </row>
    <row r="417" s="224" customFormat="true" ht="9.75" hidden="false" customHeight="false" outlineLevel="0" collapsed="false">
      <c r="B417" s="225"/>
      <c r="C417" s="226"/>
      <c r="D417" s="219" t="s">
        <v>147</v>
      </c>
      <c r="E417" s="227"/>
      <c r="F417" s="228" t="s">
        <v>485</v>
      </c>
      <c r="G417" s="226"/>
      <c r="H417" s="227"/>
      <c r="I417" s="229"/>
      <c r="J417" s="226"/>
      <c r="K417" s="226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81</v>
      </c>
      <c r="AV417" s="224" t="s">
        <v>79</v>
      </c>
      <c r="AW417" s="224" t="s">
        <v>33</v>
      </c>
      <c r="AX417" s="224" t="s">
        <v>72</v>
      </c>
      <c r="AY417" s="234" t="s">
        <v>136</v>
      </c>
    </row>
    <row r="418" s="235" customFormat="true" ht="9.75" hidden="false" customHeight="false" outlineLevel="0" collapsed="false">
      <c r="B418" s="236"/>
      <c r="C418" s="237"/>
      <c r="D418" s="219" t="s">
        <v>147</v>
      </c>
      <c r="E418" s="238"/>
      <c r="F418" s="239" t="s">
        <v>493</v>
      </c>
      <c r="G418" s="237"/>
      <c r="H418" s="240" t="n">
        <v>9.504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47</v>
      </c>
      <c r="AU418" s="246" t="s">
        <v>81</v>
      </c>
      <c r="AV418" s="235" t="s">
        <v>81</v>
      </c>
      <c r="AW418" s="235" t="s">
        <v>33</v>
      </c>
      <c r="AX418" s="235" t="s">
        <v>72</v>
      </c>
      <c r="AY418" s="246" t="s">
        <v>136</v>
      </c>
    </row>
    <row r="419" s="247" customFormat="true" ht="9.75" hidden="false" customHeight="false" outlineLevel="0" collapsed="false">
      <c r="B419" s="248"/>
      <c r="C419" s="249"/>
      <c r="D419" s="219" t="s">
        <v>147</v>
      </c>
      <c r="E419" s="250"/>
      <c r="F419" s="251" t="s">
        <v>153</v>
      </c>
      <c r="G419" s="249"/>
      <c r="H419" s="252" t="n">
        <v>25.05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47</v>
      </c>
      <c r="AU419" s="258" t="s">
        <v>81</v>
      </c>
      <c r="AV419" s="247" t="s">
        <v>143</v>
      </c>
      <c r="AW419" s="247" t="s">
        <v>33</v>
      </c>
      <c r="AX419" s="247" t="s">
        <v>79</v>
      </c>
      <c r="AY419" s="258" t="s">
        <v>136</v>
      </c>
    </row>
    <row r="420" s="31" customFormat="true" ht="16.5" hidden="false" customHeight="true" outlineLevel="0" collapsed="false">
      <c r="A420" s="24"/>
      <c r="B420" s="25"/>
      <c r="C420" s="206" t="s">
        <v>494</v>
      </c>
      <c r="D420" s="206" t="s">
        <v>138</v>
      </c>
      <c r="E420" s="207" t="s">
        <v>495</v>
      </c>
      <c r="F420" s="208" t="s">
        <v>496</v>
      </c>
      <c r="G420" s="209" t="s">
        <v>164</v>
      </c>
      <c r="H420" s="210" t="n">
        <v>93.16</v>
      </c>
      <c r="I420" s="211"/>
      <c r="J420" s="212" t="n">
        <f aca="false">ROUND(I420*H420,2)</f>
        <v>0</v>
      </c>
      <c r="K420" s="208" t="s">
        <v>142</v>
      </c>
      <c r="L420" s="30"/>
      <c r="M420" s="213"/>
      <c r="N420" s="214" t="s">
        <v>45</v>
      </c>
      <c r="O420" s="68"/>
      <c r="P420" s="215" t="n">
        <f aca="false">O420*H420</f>
        <v>0</v>
      </c>
      <c r="Q420" s="215" t="n">
        <v>2.50682</v>
      </c>
      <c r="R420" s="215" t="n">
        <f aca="false">Q420*H420</f>
        <v>233.5353512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143</v>
      </c>
      <c r="AT420" s="217" t="s">
        <v>138</v>
      </c>
      <c r="AU420" s="217" t="s">
        <v>81</v>
      </c>
      <c r="AY420" s="3" t="s">
        <v>13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43</v>
      </c>
      <c r="BK420" s="218" t="n">
        <f aca="false">ROUND(I420*H420,2)</f>
        <v>0</v>
      </c>
      <c r="BL420" s="3" t="s">
        <v>143</v>
      </c>
      <c r="BM420" s="217" t="s">
        <v>497</v>
      </c>
    </row>
    <row r="421" s="31" customFormat="true" ht="18.75" hidden="false" customHeight="false" outlineLevel="0" collapsed="false">
      <c r="A421" s="24"/>
      <c r="B421" s="25"/>
      <c r="C421" s="26"/>
      <c r="D421" s="219" t="s">
        <v>145</v>
      </c>
      <c r="E421" s="26"/>
      <c r="F421" s="220" t="s">
        <v>498</v>
      </c>
      <c r="G421" s="26"/>
      <c r="H421" s="26"/>
      <c r="I421" s="221"/>
      <c r="J421" s="26"/>
      <c r="K421" s="26"/>
      <c r="L421" s="30"/>
      <c r="M421" s="222"/>
      <c r="N421" s="223"/>
      <c r="O421" s="68"/>
      <c r="P421" s="68"/>
      <c r="Q421" s="68"/>
      <c r="R421" s="68"/>
      <c r="S421" s="68"/>
      <c r="T421" s="69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5</v>
      </c>
      <c r="AU421" s="3" t="s">
        <v>81</v>
      </c>
    </row>
    <row r="422" s="224" customFormat="true" ht="9.75" hidden="false" customHeight="false" outlineLevel="0" collapsed="false">
      <c r="B422" s="225"/>
      <c r="C422" s="226"/>
      <c r="D422" s="219" t="s">
        <v>147</v>
      </c>
      <c r="E422" s="227"/>
      <c r="F422" s="228" t="s">
        <v>499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81</v>
      </c>
      <c r="AV422" s="224" t="s">
        <v>79</v>
      </c>
      <c r="AW422" s="224" t="s">
        <v>33</v>
      </c>
      <c r="AX422" s="224" t="s">
        <v>72</v>
      </c>
      <c r="AY422" s="234" t="s">
        <v>136</v>
      </c>
    </row>
    <row r="423" s="224" customFormat="true" ht="9.75" hidden="false" customHeight="false" outlineLevel="0" collapsed="false">
      <c r="B423" s="225"/>
      <c r="C423" s="226"/>
      <c r="D423" s="219" t="s">
        <v>147</v>
      </c>
      <c r="E423" s="227"/>
      <c r="F423" s="228" t="s">
        <v>500</v>
      </c>
      <c r="G423" s="226"/>
      <c r="H423" s="227"/>
      <c r="I423" s="229"/>
      <c r="J423" s="226"/>
      <c r="K423" s="226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7</v>
      </c>
      <c r="AU423" s="234" t="s">
        <v>81</v>
      </c>
      <c r="AV423" s="224" t="s">
        <v>79</v>
      </c>
      <c r="AW423" s="224" t="s">
        <v>33</v>
      </c>
      <c r="AX423" s="224" t="s">
        <v>72</v>
      </c>
      <c r="AY423" s="234" t="s">
        <v>136</v>
      </c>
    </row>
    <row r="424" s="224" customFormat="true" ht="9.75" hidden="false" customHeight="false" outlineLevel="0" collapsed="false">
      <c r="B424" s="225"/>
      <c r="C424" s="226"/>
      <c r="D424" s="219" t="s">
        <v>147</v>
      </c>
      <c r="E424" s="227"/>
      <c r="F424" s="228" t="s">
        <v>149</v>
      </c>
      <c r="G424" s="226"/>
      <c r="H424" s="227"/>
      <c r="I424" s="229"/>
      <c r="J424" s="226"/>
      <c r="K424" s="226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7</v>
      </c>
      <c r="AU424" s="234" t="s">
        <v>81</v>
      </c>
      <c r="AV424" s="224" t="s">
        <v>79</v>
      </c>
      <c r="AW424" s="224" t="s">
        <v>33</v>
      </c>
      <c r="AX424" s="224" t="s">
        <v>72</v>
      </c>
      <c r="AY424" s="234" t="s">
        <v>136</v>
      </c>
    </row>
    <row r="425" s="235" customFormat="true" ht="9.75" hidden="false" customHeight="false" outlineLevel="0" collapsed="false">
      <c r="B425" s="236"/>
      <c r="C425" s="237"/>
      <c r="D425" s="219" t="s">
        <v>147</v>
      </c>
      <c r="E425" s="238"/>
      <c r="F425" s="239" t="s">
        <v>501</v>
      </c>
      <c r="G425" s="237"/>
      <c r="H425" s="240" t="n">
        <v>38.58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47</v>
      </c>
      <c r="AU425" s="246" t="s">
        <v>81</v>
      </c>
      <c r="AV425" s="235" t="s">
        <v>81</v>
      </c>
      <c r="AW425" s="235" t="s">
        <v>33</v>
      </c>
      <c r="AX425" s="235" t="s">
        <v>72</v>
      </c>
      <c r="AY425" s="246" t="s">
        <v>136</v>
      </c>
    </row>
    <row r="426" s="224" customFormat="true" ht="9.75" hidden="false" customHeight="false" outlineLevel="0" collapsed="false">
      <c r="B426" s="225"/>
      <c r="C426" s="226"/>
      <c r="D426" s="219" t="s">
        <v>147</v>
      </c>
      <c r="E426" s="227"/>
      <c r="F426" s="228" t="s">
        <v>151</v>
      </c>
      <c r="G426" s="226"/>
      <c r="H426" s="227"/>
      <c r="I426" s="229"/>
      <c r="J426" s="226"/>
      <c r="K426" s="226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47</v>
      </c>
      <c r="AU426" s="234" t="s">
        <v>81</v>
      </c>
      <c r="AV426" s="224" t="s">
        <v>79</v>
      </c>
      <c r="AW426" s="224" t="s">
        <v>33</v>
      </c>
      <c r="AX426" s="224" t="s">
        <v>72</v>
      </c>
      <c r="AY426" s="234" t="s">
        <v>136</v>
      </c>
    </row>
    <row r="427" s="235" customFormat="true" ht="9.75" hidden="false" customHeight="false" outlineLevel="0" collapsed="false">
      <c r="B427" s="236"/>
      <c r="C427" s="237"/>
      <c r="D427" s="219" t="s">
        <v>147</v>
      </c>
      <c r="E427" s="238"/>
      <c r="F427" s="239" t="s">
        <v>502</v>
      </c>
      <c r="G427" s="237"/>
      <c r="H427" s="240" t="n">
        <v>41.41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47</v>
      </c>
      <c r="AU427" s="246" t="s">
        <v>81</v>
      </c>
      <c r="AV427" s="235" t="s">
        <v>81</v>
      </c>
      <c r="AW427" s="235" t="s">
        <v>33</v>
      </c>
      <c r="AX427" s="235" t="s">
        <v>72</v>
      </c>
      <c r="AY427" s="246" t="s">
        <v>136</v>
      </c>
    </row>
    <row r="428" s="259" customFormat="true" ht="9.75" hidden="false" customHeight="false" outlineLevel="0" collapsed="false">
      <c r="B428" s="260"/>
      <c r="C428" s="261"/>
      <c r="D428" s="219" t="s">
        <v>147</v>
      </c>
      <c r="E428" s="262"/>
      <c r="F428" s="263" t="s">
        <v>231</v>
      </c>
      <c r="G428" s="261"/>
      <c r="H428" s="264" t="n">
        <v>79.99</v>
      </c>
      <c r="I428" s="265"/>
      <c r="J428" s="261"/>
      <c r="K428" s="261"/>
      <c r="L428" s="266"/>
      <c r="M428" s="267"/>
      <c r="N428" s="268"/>
      <c r="O428" s="268"/>
      <c r="P428" s="268"/>
      <c r="Q428" s="268"/>
      <c r="R428" s="268"/>
      <c r="S428" s="268"/>
      <c r="T428" s="269"/>
      <c r="AT428" s="270" t="s">
        <v>147</v>
      </c>
      <c r="AU428" s="270" t="s">
        <v>81</v>
      </c>
      <c r="AV428" s="259" t="s">
        <v>161</v>
      </c>
      <c r="AW428" s="259" t="s">
        <v>33</v>
      </c>
      <c r="AX428" s="259" t="s">
        <v>72</v>
      </c>
      <c r="AY428" s="270" t="s">
        <v>136</v>
      </c>
    </row>
    <row r="429" s="224" customFormat="true" ht="9.75" hidden="false" customHeight="false" outlineLevel="0" collapsed="false">
      <c r="B429" s="225"/>
      <c r="C429" s="226"/>
      <c r="D429" s="219" t="s">
        <v>147</v>
      </c>
      <c r="E429" s="227"/>
      <c r="F429" s="228" t="s">
        <v>503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7</v>
      </c>
      <c r="AU429" s="234" t="s">
        <v>81</v>
      </c>
      <c r="AV429" s="224" t="s">
        <v>79</v>
      </c>
      <c r="AW429" s="224" t="s">
        <v>33</v>
      </c>
      <c r="AX429" s="224" t="s">
        <v>72</v>
      </c>
      <c r="AY429" s="234" t="s">
        <v>136</v>
      </c>
    </row>
    <row r="430" s="235" customFormat="true" ht="9.75" hidden="false" customHeight="false" outlineLevel="0" collapsed="false">
      <c r="B430" s="236"/>
      <c r="C430" s="237"/>
      <c r="D430" s="219" t="s">
        <v>147</v>
      </c>
      <c r="E430" s="238"/>
      <c r="F430" s="239" t="s">
        <v>504</v>
      </c>
      <c r="G430" s="237"/>
      <c r="H430" s="240" t="n">
        <v>6.78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47</v>
      </c>
      <c r="AU430" s="246" t="s">
        <v>81</v>
      </c>
      <c r="AV430" s="235" t="s">
        <v>81</v>
      </c>
      <c r="AW430" s="235" t="s">
        <v>33</v>
      </c>
      <c r="AX430" s="235" t="s">
        <v>72</v>
      </c>
      <c r="AY430" s="246" t="s">
        <v>136</v>
      </c>
    </row>
    <row r="431" s="224" customFormat="true" ht="9.75" hidden="false" customHeight="false" outlineLevel="0" collapsed="false">
      <c r="B431" s="225"/>
      <c r="C431" s="226"/>
      <c r="D431" s="219" t="s">
        <v>147</v>
      </c>
      <c r="E431" s="227"/>
      <c r="F431" s="228" t="s">
        <v>505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47</v>
      </c>
      <c r="AU431" s="234" t="s">
        <v>81</v>
      </c>
      <c r="AV431" s="224" t="s">
        <v>79</v>
      </c>
      <c r="AW431" s="224" t="s">
        <v>33</v>
      </c>
      <c r="AX431" s="224" t="s">
        <v>72</v>
      </c>
      <c r="AY431" s="234" t="s">
        <v>136</v>
      </c>
    </row>
    <row r="432" s="235" customFormat="true" ht="9.75" hidden="false" customHeight="false" outlineLevel="0" collapsed="false">
      <c r="B432" s="236"/>
      <c r="C432" s="237"/>
      <c r="D432" s="219" t="s">
        <v>147</v>
      </c>
      <c r="E432" s="238"/>
      <c r="F432" s="239" t="s">
        <v>506</v>
      </c>
      <c r="G432" s="237"/>
      <c r="H432" s="240" t="n">
        <v>6.39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47</v>
      </c>
      <c r="AU432" s="246" t="s">
        <v>81</v>
      </c>
      <c r="AV432" s="235" t="s">
        <v>81</v>
      </c>
      <c r="AW432" s="235" t="s">
        <v>33</v>
      </c>
      <c r="AX432" s="235" t="s">
        <v>72</v>
      </c>
      <c r="AY432" s="246" t="s">
        <v>136</v>
      </c>
    </row>
    <row r="433" s="247" customFormat="true" ht="9.75" hidden="false" customHeight="false" outlineLevel="0" collapsed="false">
      <c r="B433" s="248"/>
      <c r="C433" s="249"/>
      <c r="D433" s="219" t="s">
        <v>147</v>
      </c>
      <c r="E433" s="250"/>
      <c r="F433" s="251" t="s">
        <v>153</v>
      </c>
      <c r="G433" s="249"/>
      <c r="H433" s="252" t="n">
        <v>93.16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47</v>
      </c>
      <c r="AU433" s="258" t="s">
        <v>81</v>
      </c>
      <c r="AV433" s="247" t="s">
        <v>143</v>
      </c>
      <c r="AW433" s="247" t="s">
        <v>33</v>
      </c>
      <c r="AX433" s="247" t="s">
        <v>79</v>
      </c>
      <c r="AY433" s="258" t="s">
        <v>136</v>
      </c>
    </row>
    <row r="434" s="31" customFormat="true" ht="16.5" hidden="false" customHeight="true" outlineLevel="0" collapsed="false">
      <c r="A434" s="24"/>
      <c r="B434" s="25"/>
      <c r="C434" s="206" t="s">
        <v>507</v>
      </c>
      <c r="D434" s="206" t="s">
        <v>138</v>
      </c>
      <c r="E434" s="207" t="s">
        <v>508</v>
      </c>
      <c r="F434" s="208" t="s">
        <v>509</v>
      </c>
      <c r="G434" s="209" t="s">
        <v>164</v>
      </c>
      <c r="H434" s="210" t="n">
        <v>4</v>
      </c>
      <c r="I434" s="211"/>
      <c r="J434" s="212" t="n">
        <f aca="false">ROUND(I434*H434,2)</f>
        <v>0</v>
      </c>
      <c r="K434" s="208" t="s">
        <v>142</v>
      </c>
      <c r="L434" s="30"/>
      <c r="M434" s="213"/>
      <c r="N434" s="214" t="s">
        <v>45</v>
      </c>
      <c r="O434" s="68"/>
      <c r="P434" s="215" t="n">
        <f aca="false">O434*H434</f>
        <v>0</v>
      </c>
      <c r="Q434" s="215" t="n">
        <v>2.43408</v>
      </c>
      <c r="R434" s="215" t="n">
        <f aca="false">Q434*H434</f>
        <v>9.73632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143</v>
      </c>
      <c r="AT434" s="217" t="s">
        <v>138</v>
      </c>
      <c r="AU434" s="217" t="s">
        <v>81</v>
      </c>
      <c r="AY434" s="3" t="s">
        <v>13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43</v>
      </c>
      <c r="BK434" s="218" t="n">
        <f aca="false">ROUND(I434*H434,2)</f>
        <v>0</v>
      </c>
      <c r="BL434" s="3" t="s">
        <v>143</v>
      </c>
      <c r="BM434" s="217" t="s">
        <v>510</v>
      </c>
    </row>
    <row r="435" s="31" customFormat="true" ht="9.75" hidden="false" customHeight="false" outlineLevel="0" collapsed="false">
      <c r="A435" s="24"/>
      <c r="B435" s="25"/>
      <c r="C435" s="26"/>
      <c r="D435" s="219" t="s">
        <v>145</v>
      </c>
      <c r="E435" s="26"/>
      <c r="F435" s="220" t="s">
        <v>511</v>
      </c>
      <c r="G435" s="26"/>
      <c r="H435" s="26"/>
      <c r="I435" s="221"/>
      <c r="J435" s="26"/>
      <c r="K435" s="26"/>
      <c r="L435" s="30"/>
      <c r="M435" s="222"/>
      <c r="N435" s="223"/>
      <c r="O435" s="68"/>
      <c r="P435" s="68"/>
      <c r="Q435" s="68"/>
      <c r="R435" s="68"/>
      <c r="S435" s="68"/>
      <c r="T435" s="69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1</v>
      </c>
    </row>
    <row r="436" s="224" customFormat="true" ht="20.25" hidden="false" customHeight="false" outlineLevel="0" collapsed="false">
      <c r="B436" s="225"/>
      <c r="C436" s="226"/>
      <c r="D436" s="219" t="s">
        <v>147</v>
      </c>
      <c r="E436" s="227"/>
      <c r="F436" s="228" t="s">
        <v>512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7</v>
      </c>
      <c r="AU436" s="234" t="s">
        <v>81</v>
      </c>
      <c r="AV436" s="224" t="s">
        <v>79</v>
      </c>
      <c r="AW436" s="224" t="s">
        <v>33</v>
      </c>
      <c r="AX436" s="224" t="s">
        <v>72</v>
      </c>
      <c r="AY436" s="234" t="s">
        <v>136</v>
      </c>
    </row>
    <row r="437" s="235" customFormat="true" ht="9.75" hidden="false" customHeight="false" outlineLevel="0" collapsed="false">
      <c r="B437" s="236"/>
      <c r="C437" s="237"/>
      <c r="D437" s="219" t="s">
        <v>147</v>
      </c>
      <c r="E437" s="238"/>
      <c r="F437" s="239" t="s">
        <v>180</v>
      </c>
      <c r="G437" s="237"/>
      <c r="H437" s="240" t="n">
        <v>4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7</v>
      </c>
      <c r="AU437" s="246" t="s">
        <v>81</v>
      </c>
      <c r="AV437" s="235" t="s">
        <v>81</v>
      </c>
      <c r="AW437" s="235" t="s">
        <v>33</v>
      </c>
      <c r="AX437" s="235" t="s">
        <v>79</v>
      </c>
      <c r="AY437" s="246" t="s">
        <v>136</v>
      </c>
    </row>
    <row r="438" s="31" customFormat="true" ht="16.5" hidden="false" customHeight="true" outlineLevel="0" collapsed="false">
      <c r="A438" s="24"/>
      <c r="B438" s="25"/>
      <c r="C438" s="206" t="s">
        <v>513</v>
      </c>
      <c r="D438" s="206" t="s">
        <v>138</v>
      </c>
      <c r="E438" s="207" t="s">
        <v>514</v>
      </c>
      <c r="F438" s="208" t="s">
        <v>515</v>
      </c>
      <c r="G438" s="209" t="s">
        <v>141</v>
      </c>
      <c r="H438" s="210" t="n">
        <v>16</v>
      </c>
      <c r="I438" s="211"/>
      <c r="J438" s="212" t="n">
        <f aca="false">ROUND(I438*H438,2)</f>
        <v>0</v>
      </c>
      <c r="K438" s="208" t="s">
        <v>142</v>
      </c>
      <c r="L438" s="30"/>
      <c r="M438" s="213"/>
      <c r="N438" s="214" t="s">
        <v>45</v>
      </c>
      <c r="O438" s="68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143</v>
      </c>
      <c r="AT438" s="217" t="s">
        <v>138</v>
      </c>
      <c r="AU438" s="217" t="s">
        <v>81</v>
      </c>
      <c r="AY438" s="3" t="s">
        <v>13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43</v>
      </c>
      <c r="BK438" s="218" t="n">
        <f aca="false">ROUND(I438*H438,2)</f>
        <v>0</v>
      </c>
      <c r="BL438" s="3" t="s">
        <v>143</v>
      </c>
      <c r="BM438" s="217" t="s">
        <v>516</v>
      </c>
    </row>
    <row r="439" s="31" customFormat="true" ht="18.75" hidden="false" customHeight="false" outlineLevel="0" collapsed="false">
      <c r="A439" s="24"/>
      <c r="B439" s="25"/>
      <c r="C439" s="26"/>
      <c r="D439" s="219" t="s">
        <v>145</v>
      </c>
      <c r="E439" s="26"/>
      <c r="F439" s="220" t="s">
        <v>517</v>
      </c>
      <c r="G439" s="26"/>
      <c r="H439" s="26"/>
      <c r="I439" s="221"/>
      <c r="J439" s="26"/>
      <c r="K439" s="26"/>
      <c r="L439" s="30"/>
      <c r="M439" s="222"/>
      <c r="N439" s="223"/>
      <c r="O439" s="68"/>
      <c r="P439" s="68"/>
      <c r="Q439" s="68"/>
      <c r="R439" s="68"/>
      <c r="S439" s="68"/>
      <c r="T439" s="69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1</v>
      </c>
    </row>
    <row r="440" s="224" customFormat="true" ht="9.75" hidden="false" customHeight="false" outlineLevel="0" collapsed="false">
      <c r="B440" s="225"/>
      <c r="C440" s="226"/>
      <c r="D440" s="219" t="s">
        <v>147</v>
      </c>
      <c r="E440" s="227"/>
      <c r="F440" s="228" t="s">
        <v>518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47</v>
      </c>
      <c r="AU440" s="234" t="s">
        <v>81</v>
      </c>
      <c r="AV440" s="224" t="s">
        <v>79</v>
      </c>
      <c r="AW440" s="224" t="s">
        <v>33</v>
      </c>
      <c r="AX440" s="224" t="s">
        <v>72</v>
      </c>
      <c r="AY440" s="234" t="s">
        <v>136</v>
      </c>
    </row>
    <row r="441" s="235" customFormat="true" ht="9.75" hidden="false" customHeight="false" outlineLevel="0" collapsed="false">
      <c r="B441" s="236"/>
      <c r="C441" s="237"/>
      <c r="D441" s="219" t="s">
        <v>147</v>
      </c>
      <c r="E441" s="238"/>
      <c r="F441" s="239" t="s">
        <v>519</v>
      </c>
      <c r="G441" s="237"/>
      <c r="H441" s="240" t="n">
        <v>16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47</v>
      </c>
      <c r="AU441" s="246" t="s">
        <v>81</v>
      </c>
      <c r="AV441" s="235" t="s">
        <v>81</v>
      </c>
      <c r="AW441" s="235" t="s">
        <v>33</v>
      </c>
      <c r="AX441" s="235" t="s">
        <v>79</v>
      </c>
      <c r="AY441" s="246" t="s">
        <v>136</v>
      </c>
    </row>
    <row r="442" s="31" customFormat="true" ht="16.5" hidden="false" customHeight="true" outlineLevel="0" collapsed="false">
      <c r="A442" s="24"/>
      <c r="B442" s="25"/>
      <c r="C442" s="206" t="s">
        <v>520</v>
      </c>
      <c r="D442" s="206" t="s">
        <v>138</v>
      </c>
      <c r="E442" s="207" t="s">
        <v>521</v>
      </c>
      <c r="F442" s="208" t="s">
        <v>522</v>
      </c>
      <c r="G442" s="209" t="s">
        <v>164</v>
      </c>
      <c r="H442" s="210" t="n">
        <v>44.61</v>
      </c>
      <c r="I442" s="211"/>
      <c r="J442" s="212" t="n">
        <f aca="false">ROUND(I442*H442,2)</f>
        <v>0</v>
      </c>
      <c r="K442" s="208" t="s">
        <v>142</v>
      </c>
      <c r="L442" s="30"/>
      <c r="M442" s="213"/>
      <c r="N442" s="214" t="s">
        <v>45</v>
      </c>
      <c r="O442" s="68"/>
      <c r="P442" s="215" t="n">
        <f aca="false">O442*H442</f>
        <v>0</v>
      </c>
      <c r="Q442" s="215" t="n">
        <v>1.9968</v>
      </c>
      <c r="R442" s="215" t="n">
        <f aca="false">Q442*H442</f>
        <v>89.077248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43</v>
      </c>
      <c r="AT442" s="217" t="s">
        <v>138</v>
      </c>
      <c r="AU442" s="217" t="s">
        <v>81</v>
      </c>
      <c r="AY442" s="3" t="s">
        <v>13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43</v>
      </c>
      <c r="BK442" s="218" t="n">
        <f aca="false">ROUND(I442*H442,2)</f>
        <v>0</v>
      </c>
      <c r="BL442" s="3" t="s">
        <v>143</v>
      </c>
      <c r="BM442" s="217" t="s">
        <v>523</v>
      </c>
    </row>
    <row r="443" s="31" customFormat="true" ht="18.75" hidden="false" customHeight="false" outlineLevel="0" collapsed="false">
      <c r="A443" s="24"/>
      <c r="B443" s="25"/>
      <c r="C443" s="26"/>
      <c r="D443" s="219" t="s">
        <v>145</v>
      </c>
      <c r="E443" s="26"/>
      <c r="F443" s="220" t="s">
        <v>524</v>
      </c>
      <c r="G443" s="26"/>
      <c r="H443" s="26"/>
      <c r="I443" s="221"/>
      <c r="J443" s="26"/>
      <c r="K443" s="26"/>
      <c r="L443" s="30"/>
      <c r="M443" s="222"/>
      <c r="N443" s="223"/>
      <c r="O443" s="68"/>
      <c r="P443" s="68"/>
      <c r="Q443" s="68"/>
      <c r="R443" s="68"/>
      <c r="S443" s="68"/>
      <c r="T443" s="69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1</v>
      </c>
    </row>
    <row r="444" s="224" customFormat="true" ht="20.25" hidden="false" customHeight="false" outlineLevel="0" collapsed="false">
      <c r="B444" s="225"/>
      <c r="C444" s="226"/>
      <c r="D444" s="219" t="s">
        <v>147</v>
      </c>
      <c r="E444" s="227"/>
      <c r="F444" s="228" t="s">
        <v>525</v>
      </c>
      <c r="G444" s="226"/>
      <c r="H444" s="227"/>
      <c r="I444" s="229"/>
      <c r="J444" s="226"/>
      <c r="K444" s="226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7</v>
      </c>
      <c r="AU444" s="234" t="s">
        <v>81</v>
      </c>
      <c r="AV444" s="224" t="s">
        <v>79</v>
      </c>
      <c r="AW444" s="224" t="s">
        <v>33</v>
      </c>
      <c r="AX444" s="224" t="s">
        <v>72</v>
      </c>
      <c r="AY444" s="234" t="s">
        <v>136</v>
      </c>
    </row>
    <row r="445" s="224" customFormat="true" ht="9.75" hidden="false" customHeight="false" outlineLevel="0" collapsed="false">
      <c r="B445" s="225"/>
      <c r="C445" s="226"/>
      <c r="D445" s="219" t="s">
        <v>147</v>
      </c>
      <c r="E445" s="227"/>
      <c r="F445" s="228" t="s">
        <v>149</v>
      </c>
      <c r="G445" s="226"/>
      <c r="H445" s="227"/>
      <c r="I445" s="229"/>
      <c r="J445" s="226"/>
      <c r="K445" s="226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7</v>
      </c>
      <c r="AU445" s="234" t="s">
        <v>81</v>
      </c>
      <c r="AV445" s="224" t="s">
        <v>79</v>
      </c>
      <c r="AW445" s="224" t="s">
        <v>33</v>
      </c>
      <c r="AX445" s="224" t="s">
        <v>72</v>
      </c>
      <c r="AY445" s="234" t="s">
        <v>136</v>
      </c>
    </row>
    <row r="446" s="235" customFormat="true" ht="9.75" hidden="false" customHeight="false" outlineLevel="0" collapsed="false">
      <c r="B446" s="236"/>
      <c r="C446" s="237"/>
      <c r="D446" s="219" t="s">
        <v>147</v>
      </c>
      <c r="E446" s="238"/>
      <c r="F446" s="239" t="s">
        <v>526</v>
      </c>
      <c r="G446" s="237"/>
      <c r="H446" s="240" t="n">
        <v>14.2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47</v>
      </c>
      <c r="AU446" s="246" t="s">
        <v>81</v>
      </c>
      <c r="AV446" s="235" t="s">
        <v>81</v>
      </c>
      <c r="AW446" s="235" t="s">
        <v>33</v>
      </c>
      <c r="AX446" s="235" t="s">
        <v>72</v>
      </c>
      <c r="AY446" s="246" t="s">
        <v>136</v>
      </c>
    </row>
    <row r="447" s="224" customFormat="true" ht="9.75" hidden="false" customHeight="false" outlineLevel="0" collapsed="false">
      <c r="B447" s="225"/>
      <c r="C447" s="226"/>
      <c r="D447" s="219" t="s">
        <v>147</v>
      </c>
      <c r="E447" s="227"/>
      <c r="F447" s="228" t="s">
        <v>151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81</v>
      </c>
      <c r="AV447" s="224" t="s">
        <v>79</v>
      </c>
      <c r="AW447" s="224" t="s">
        <v>33</v>
      </c>
      <c r="AX447" s="224" t="s">
        <v>72</v>
      </c>
      <c r="AY447" s="234" t="s">
        <v>136</v>
      </c>
    </row>
    <row r="448" s="235" customFormat="true" ht="9.75" hidden="false" customHeight="false" outlineLevel="0" collapsed="false">
      <c r="B448" s="236"/>
      <c r="C448" s="237"/>
      <c r="D448" s="219" t="s">
        <v>147</v>
      </c>
      <c r="E448" s="238"/>
      <c r="F448" s="239" t="s">
        <v>527</v>
      </c>
      <c r="G448" s="237"/>
      <c r="H448" s="240" t="n">
        <v>30.38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47</v>
      </c>
      <c r="AU448" s="246" t="s">
        <v>81</v>
      </c>
      <c r="AV448" s="235" t="s">
        <v>81</v>
      </c>
      <c r="AW448" s="235" t="s">
        <v>33</v>
      </c>
      <c r="AX448" s="235" t="s">
        <v>72</v>
      </c>
      <c r="AY448" s="246" t="s">
        <v>136</v>
      </c>
    </row>
    <row r="449" s="247" customFormat="true" ht="9.75" hidden="false" customHeight="false" outlineLevel="0" collapsed="false">
      <c r="B449" s="248"/>
      <c r="C449" s="249"/>
      <c r="D449" s="219" t="s">
        <v>147</v>
      </c>
      <c r="E449" s="250"/>
      <c r="F449" s="251" t="s">
        <v>153</v>
      </c>
      <c r="G449" s="249"/>
      <c r="H449" s="252" t="n">
        <v>44.61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47</v>
      </c>
      <c r="AU449" s="258" t="s">
        <v>81</v>
      </c>
      <c r="AV449" s="247" t="s">
        <v>143</v>
      </c>
      <c r="AW449" s="247" t="s">
        <v>33</v>
      </c>
      <c r="AX449" s="247" t="s">
        <v>79</v>
      </c>
      <c r="AY449" s="258" t="s">
        <v>136</v>
      </c>
    </row>
    <row r="450" s="31" customFormat="true" ht="21.75" hidden="false" customHeight="true" outlineLevel="0" collapsed="false">
      <c r="A450" s="24"/>
      <c r="B450" s="25"/>
      <c r="C450" s="206" t="s">
        <v>528</v>
      </c>
      <c r="D450" s="206" t="s">
        <v>138</v>
      </c>
      <c r="E450" s="207" t="s">
        <v>529</v>
      </c>
      <c r="F450" s="208" t="s">
        <v>530</v>
      </c>
      <c r="G450" s="209" t="s">
        <v>141</v>
      </c>
      <c r="H450" s="210" t="n">
        <v>904.218</v>
      </c>
      <c r="I450" s="211"/>
      <c r="J450" s="212" t="n">
        <f aca="false">ROUND(I450*H450,2)</f>
        <v>0</v>
      </c>
      <c r="K450" s="208" t="s">
        <v>142</v>
      </c>
      <c r="L450" s="30"/>
      <c r="M450" s="213"/>
      <c r="N450" s="214" t="s">
        <v>45</v>
      </c>
      <c r="O450" s="68"/>
      <c r="P450" s="215" t="n">
        <f aca="false">O450*H450</f>
        <v>0</v>
      </c>
      <c r="Q450" s="215" t="n">
        <v>0.71198</v>
      </c>
      <c r="R450" s="215" t="n">
        <f aca="false">Q450*H450</f>
        <v>643.78513164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43</v>
      </c>
      <c r="AT450" s="217" t="s">
        <v>138</v>
      </c>
      <c r="AU450" s="217" t="s">
        <v>81</v>
      </c>
      <c r="AY450" s="3" t="s">
        <v>136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143</v>
      </c>
      <c r="BK450" s="218" t="n">
        <f aca="false">ROUND(I450*H450,2)</f>
        <v>0</v>
      </c>
      <c r="BL450" s="3" t="s">
        <v>143</v>
      </c>
      <c r="BM450" s="217" t="s">
        <v>531</v>
      </c>
    </row>
    <row r="451" s="31" customFormat="true" ht="18.75" hidden="false" customHeight="false" outlineLevel="0" collapsed="false">
      <c r="A451" s="24"/>
      <c r="B451" s="25"/>
      <c r="C451" s="26"/>
      <c r="D451" s="219" t="s">
        <v>145</v>
      </c>
      <c r="E451" s="26"/>
      <c r="F451" s="220" t="s">
        <v>532</v>
      </c>
      <c r="G451" s="26"/>
      <c r="H451" s="26"/>
      <c r="I451" s="221"/>
      <c r="J451" s="26"/>
      <c r="K451" s="26"/>
      <c r="L451" s="30"/>
      <c r="M451" s="222"/>
      <c r="N451" s="223"/>
      <c r="O451" s="68"/>
      <c r="P451" s="68"/>
      <c r="Q451" s="68"/>
      <c r="R451" s="68"/>
      <c r="S451" s="68"/>
      <c r="T451" s="69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81</v>
      </c>
    </row>
    <row r="452" s="224" customFormat="true" ht="9.75" hidden="false" customHeight="false" outlineLevel="0" collapsed="false">
      <c r="B452" s="225"/>
      <c r="C452" s="226"/>
      <c r="D452" s="219" t="s">
        <v>147</v>
      </c>
      <c r="E452" s="227"/>
      <c r="F452" s="228" t="s">
        <v>533</v>
      </c>
      <c r="G452" s="226"/>
      <c r="H452" s="227"/>
      <c r="I452" s="229"/>
      <c r="J452" s="226"/>
      <c r="K452" s="226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81</v>
      </c>
      <c r="AV452" s="224" t="s">
        <v>79</v>
      </c>
      <c r="AW452" s="224" t="s">
        <v>33</v>
      </c>
      <c r="AX452" s="224" t="s">
        <v>72</v>
      </c>
      <c r="AY452" s="234" t="s">
        <v>136</v>
      </c>
    </row>
    <row r="453" s="224" customFormat="true" ht="9.75" hidden="false" customHeight="false" outlineLevel="0" collapsed="false">
      <c r="B453" s="225"/>
      <c r="C453" s="226"/>
      <c r="D453" s="219" t="s">
        <v>147</v>
      </c>
      <c r="E453" s="227"/>
      <c r="F453" s="228" t="s">
        <v>534</v>
      </c>
      <c r="G453" s="226"/>
      <c r="H453" s="227"/>
      <c r="I453" s="229"/>
      <c r="J453" s="226"/>
      <c r="K453" s="226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7</v>
      </c>
      <c r="AU453" s="234" t="s">
        <v>81</v>
      </c>
      <c r="AV453" s="224" t="s">
        <v>79</v>
      </c>
      <c r="AW453" s="224" t="s">
        <v>33</v>
      </c>
      <c r="AX453" s="224" t="s">
        <v>72</v>
      </c>
      <c r="AY453" s="234" t="s">
        <v>136</v>
      </c>
    </row>
    <row r="454" s="224" customFormat="true" ht="9.75" hidden="false" customHeight="false" outlineLevel="0" collapsed="false">
      <c r="B454" s="225"/>
      <c r="C454" s="226"/>
      <c r="D454" s="219" t="s">
        <v>147</v>
      </c>
      <c r="E454" s="227"/>
      <c r="F454" s="228" t="s">
        <v>149</v>
      </c>
      <c r="G454" s="226"/>
      <c r="H454" s="227"/>
      <c r="I454" s="229"/>
      <c r="J454" s="226"/>
      <c r="K454" s="226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47</v>
      </c>
      <c r="AU454" s="234" t="s">
        <v>81</v>
      </c>
      <c r="AV454" s="224" t="s">
        <v>79</v>
      </c>
      <c r="AW454" s="224" t="s">
        <v>33</v>
      </c>
      <c r="AX454" s="224" t="s">
        <v>72</v>
      </c>
      <c r="AY454" s="234" t="s">
        <v>136</v>
      </c>
    </row>
    <row r="455" s="235" customFormat="true" ht="9.75" hidden="false" customHeight="false" outlineLevel="0" collapsed="false">
      <c r="B455" s="236"/>
      <c r="C455" s="237"/>
      <c r="D455" s="219" t="s">
        <v>147</v>
      </c>
      <c r="E455" s="238"/>
      <c r="F455" s="239" t="s">
        <v>535</v>
      </c>
      <c r="G455" s="237"/>
      <c r="H455" s="240" t="n">
        <v>430.94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47</v>
      </c>
      <c r="AU455" s="246" t="s">
        <v>81</v>
      </c>
      <c r="AV455" s="235" t="s">
        <v>81</v>
      </c>
      <c r="AW455" s="235" t="s">
        <v>33</v>
      </c>
      <c r="AX455" s="235" t="s">
        <v>72</v>
      </c>
      <c r="AY455" s="246" t="s">
        <v>136</v>
      </c>
    </row>
    <row r="456" s="224" customFormat="true" ht="9.75" hidden="false" customHeight="false" outlineLevel="0" collapsed="false">
      <c r="B456" s="225"/>
      <c r="C456" s="226"/>
      <c r="D456" s="219" t="s">
        <v>147</v>
      </c>
      <c r="E456" s="227"/>
      <c r="F456" s="228" t="s">
        <v>151</v>
      </c>
      <c r="G456" s="226"/>
      <c r="H456" s="227"/>
      <c r="I456" s="229"/>
      <c r="J456" s="226"/>
      <c r="K456" s="226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81</v>
      </c>
      <c r="AV456" s="224" t="s">
        <v>79</v>
      </c>
      <c r="AW456" s="224" t="s">
        <v>33</v>
      </c>
      <c r="AX456" s="224" t="s">
        <v>72</v>
      </c>
      <c r="AY456" s="234" t="s">
        <v>136</v>
      </c>
    </row>
    <row r="457" s="235" customFormat="true" ht="9.75" hidden="false" customHeight="false" outlineLevel="0" collapsed="false">
      <c r="B457" s="236"/>
      <c r="C457" s="237"/>
      <c r="D457" s="219" t="s">
        <v>147</v>
      </c>
      <c r="E457" s="238"/>
      <c r="F457" s="239" t="s">
        <v>536</v>
      </c>
      <c r="G457" s="237"/>
      <c r="H457" s="240" t="n">
        <v>437.88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47</v>
      </c>
      <c r="AU457" s="246" t="s">
        <v>81</v>
      </c>
      <c r="AV457" s="235" t="s">
        <v>81</v>
      </c>
      <c r="AW457" s="235" t="s">
        <v>33</v>
      </c>
      <c r="AX457" s="235" t="s">
        <v>72</v>
      </c>
      <c r="AY457" s="246" t="s">
        <v>136</v>
      </c>
    </row>
    <row r="458" s="259" customFormat="true" ht="9.75" hidden="false" customHeight="false" outlineLevel="0" collapsed="false">
      <c r="B458" s="260"/>
      <c r="C458" s="261"/>
      <c r="D458" s="219" t="s">
        <v>147</v>
      </c>
      <c r="E458" s="262"/>
      <c r="F458" s="263" t="s">
        <v>231</v>
      </c>
      <c r="G458" s="261"/>
      <c r="H458" s="264" t="n">
        <v>868.82</v>
      </c>
      <c r="I458" s="265"/>
      <c r="J458" s="261"/>
      <c r="K458" s="261"/>
      <c r="L458" s="266"/>
      <c r="M458" s="267"/>
      <c r="N458" s="268"/>
      <c r="O458" s="268"/>
      <c r="P458" s="268"/>
      <c r="Q458" s="268"/>
      <c r="R458" s="268"/>
      <c r="S458" s="268"/>
      <c r="T458" s="269"/>
      <c r="AT458" s="270" t="s">
        <v>147</v>
      </c>
      <c r="AU458" s="270" t="s">
        <v>81</v>
      </c>
      <c r="AV458" s="259" t="s">
        <v>161</v>
      </c>
      <c r="AW458" s="259" t="s">
        <v>33</v>
      </c>
      <c r="AX458" s="259" t="s">
        <v>72</v>
      </c>
      <c r="AY458" s="270" t="s">
        <v>136</v>
      </c>
    </row>
    <row r="459" s="224" customFormat="true" ht="9.75" hidden="false" customHeight="false" outlineLevel="0" collapsed="false">
      <c r="B459" s="225"/>
      <c r="C459" s="226"/>
      <c r="D459" s="219" t="s">
        <v>147</v>
      </c>
      <c r="E459" s="227"/>
      <c r="F459" s="228" t="s">
        <v>537</v>
      </c>
      <c r="G459" s="226"/>
      <c r="H459" s="227"/>
      <c r="I459" s="229"/>
      <c r="J459" s="226"/>
      <c r="K459" s="226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81</v>
      </c>
      <c r="AV459" s="224" t="s">
        <v>79</v>
      </c>
      <c r="AW459" s="224" t="s">
        <v>33</v>
      </c>
      <c r="AX459" s="224" t="s">
        <v>72</v>
      </c>
      <c r="AY459" s="234" t="s">
        <v>136</v>
      </c>
    </row>
    <row r="460" s="235" customFormat="true" ht="9.75" hidden="false" customHeight="false" outlineLevel="0" collapsed="false">
      <c r="B460" s="236"/>
      <c r="C460" s="237"/>
      <c r="D460" s="219" t="s">
        <v>147</v>
      </c>
      <c r="E460" s="238"/>
      <c r="F460" s="239" t="s">
        <v>397</v>
      </c>
      <c r="G460" s="237"/>
      <c r="H460" s="240" t="n">
        <v>71.27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47</v>
      </c>
      <c r="AU460" s="246" t="s">
        <v>81</v>
      </c>
      <c r="AV460" s="235" t="s">
        <v>81</v>
      </c>
      <c r="AW460" s="235" t="s">
        <v>33</v>
      </c>
      <c r="AX460" s="235" t="s">
        <v>72</v>
      </c>
      <c r="AY460" s="246" t="s">
        <v>136</v>
      </c>
    </row>
    <row r="461" s="259" customFormat="true" ht="9.75" hidden="false" customHeight="false" outlineLevel="0" collapsed="false">
      <c r="B461" s="260"/>
      <c r="C461" s="261"/>
      <c r="D461" s="219" t="s">
        <v>147</v>
      </c>
      <c r="E461" s="262"/>
      <c r="F461" s="263" t="s">
        <v>231</v>
      </c>
      <c r="G461" s="261"/>
      <c r="H461" s="264" t="n">
        <v>71.27</v>
      </c>
      <c r="I461" s="265"/>
      <c r="J461" s="261"/>
      <c r="K461" s="261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147</v>
      </c>
      <c r="AU461" s="270" t="s">
        <v>81</v>
      </c>
      <c r="AV461" s="259" t="s">
        <v>161</v>
      </c>
      <c r="AW461" s="259" t="s">
        <v>33</v>
      </c>
      <c r="AX461" s="259" t="s">
        <v>72</v>
      </c>
      <c r="AY461" s="270" t="s">
        <v>136</v>
      </c>
    </row>
    <row r="462" s="224" customFormat="true" ht="9.75" hidden="false" customHeight="false" outlineLevel="0" collapsed="false">
      <c r="B462" s="225"/>
      <c r="C462" s="226"/>
      <c r="D462" s="219" t="s">
        <v>147</v>
      </c>
      <c r="E462" s="227"/>
      <c r="F462" s="228" t="s">
        <v>538</v>
      </c>
      <c r="G462" s="226"/>
      <c r="H462" s="227"/>
      <c r="I462" s="229"/>
      <c r="J462" s="226"/>
      <c r="K462" s="226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81</v>
      </c>
      <c r="AV462" s="224" t="s">
        <v>79</v>
      </c>
      <c r="AW462" s="224" t="s">
        <v>33</v>
      </c>
      <c r="AX462" s="224" t="s">
        <v>72</v>
      </c>
      <c r="AY462" s="234" t="s">
        <v>136</v>
      </c>
    </row>
    <row r="463" s="235" customFormat="true" ht="9.75" hidden="false" customHeight="false" outlineLevel="0" collapsed="false">
      <c r="B463" s="236"/>
      <c r="C463" s="237"/>
      <c r="D463" s="219" t="s">
        <v>147</v>
      </c>
      <c r="E463" s="238"/>
      <c r="F463" s="239" t="s">
        <v>539</v>
      </c>
      <c r="G463" s="237"/>
      <c r="H463" s="240" t="n">
        <v>-35.872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7</v>
      </c>
      <c r="AU463" s="246" t="s">
        <v>81</v>
      </c>
      <c r="AV463" s="235" t="s">
        <v>81</v>
      </c>
      <c r="AW463" s="235" t="s">
        <v>33</v>
      </c>
      <c r="AX463" s="235" t="s">
        <v>72</v>
      </c>
      <c r="AY463" s="246" t="s">
        <v>136</v>
      </c>
    </row>
    <row r="464" s="247" customFormat="true" ht="9.75" hidden="false" customHeight="false" outlineLevel="0" collapsed="false">
      <c r="B464" s="248"/>
      <c r="C464" s="249"/>
      <c r="D464" s="219" t="s">
        <v>147</v>
      </c>
      <c r="E464" s="250"/>
      <c r="F464" s="251" t="s">
        <v>153</v>
      </c>
      <c r="G464" s="249"/>
      <c r="H464" s="252" t="n">
        <v>904.218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47</v>
      </c>
      <c r="AU464" s="258" t="s">
        <v>81</v>
      </c>
      <c r="AV464" s="247" t="s">
        <v>143</v>
      </c>
      <c r="AW464" s="247" t="s">
        <v>33</v>
      </c>
      <c r="AX464" s="247" t="s">
        <v>79</v>
      </c>
      <c r="AY464" s="258" t="s">
        <v>136</v>
      </c>
    </row>
    <row r="465" s="31" customFormat="true" ht="21.75" hidden="false" customHeight="true" outlineLevel="0" collapsed="false">
      <c r="A465" s="24"/>
      <c r="B465" s="25"/>
      <c r="C465" s="206" t="s">
        <v>540</v>
      </c>
      <c r="D465" s="206" t="s">
        <v>138</v>
      </c>
      <c r="E465" s="207" t="s">
        <v>541</v>
      </c>
      <c r="F465" s="208" t="s">
        <v>530</v>
      </c>
      <c r="G465" s="209" t="s">
        <v>141</v>
      </c>
      <c r="H465" s="210" t="n">
        <v>35.872</v>
      </c>
      <c r="I465" s="211"/>
      <c r="J465" s="212" t="n">
        <f aca="false">ROUND(I465*H465,2)</f>
        <v>0</v>
      </c>
      <c r="K465" s="208" t="s">
        <v>142</v>
      </c>
      <c r="L465" s="30"/>
      <c r="M465" s="213"/>
      <c r="N465" s="214" t="s">
        <v>45</v>
      </c>
      <c r="O465" s="68"/>
      <c r="P465" s="215" t="n">
        <f aca="false">O465*H465</f>
        <v>0</v>
      </c>
      <c r="Q465" s="215" t="n">
        <v>0.311984</v>
      </c>
      <c r="R465" s="215" t="n">
        <f aca="false">Q465*H465</f>
        <v>11.191490048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143</v>
      </c>
      <c r="AT465" s="217" t="s">
        <v>138</v>
      </c>
      <c r="AU465" s="217" t="s">
        <v>81</v>
      </c>
      <c r="AY465" s="3" t="s">
        <v>13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143</v>
      </c>
      <c r="BK465" s="218" t="n">
        <f aca="false">ROUND(I465*H465,2)</f>
        <v>0</v>
      </c>
      <c r="BL465" s="3" t="s">
        <v>143</v>
      </c>
      <c r="BM465" s="217" t="s">
        <v>542</v>
      </c>
    </row>
    <row r="466" s="31" customFormat="true" ht="18.75" hidden="false" customHeight="false" outlineLevel="0" collapsed="false">
      <c r="A466" s="24"/>
      <c r="B466" s="25"/>
      <c r="C466" s="26"/>
      <c r="D466" s="219" t="s">
        <v>145</v>
      </c>
      <c r="E466" s="26"/>
      <c r="F466" s="220" t="s">
        <v>532</v>
      </c>
      <c r="G466" s="26"/>
      <c r="H466" s="26"/>
      <c r="I466" s="221"/>
      <c r="J466" s="26"/>
      <c r="K466" s="26"/>
      <c r="L466" s="30"/>
      <c r="M466" s="222"/>
      <c r="N466" s="223"/>
      <c r="O466" s="68"/>
      <c r="P466" s="68"/>
      <c r="Q466" s="68"/>
      <c r="R466" s="68"/>
      <c r="S466" s="68"/>
      <c r="T466" s="69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1</v>
      </c>
    </row>
    <row r="467" s="224" customFormat="true" ht="20.25" hidden="false" customHeight="false" outlineLevel="0" collapsed="false">
      <c r="B467" s="225"/>
      <c r="C467" s="226"/>
      <c r="D467" s="219" t="s">
        <v>147</v>
      </c>
      <c r="E467" s="227"/>
      <c r="F467" s="228" t="s">
        <v>543</v>
      </c>
      <c r="G467" s="226"/>
      <c r="H467" s="227"/>
      <c r="I467" s="229"/>
      <c r="J467" s="226"/>
      <c r="K467" s="226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81</v>
      </c>
      <c r="AV467" s="224" t="s">
        <v>79</v>
      </c>
      <c r="AW467" s="224" t="s">
        <v>33</v>
      </c>
      <c r="AX467" s="224" t="s">
        <v>72</v>
      </c>
      <c r="AY467" s="234" t="s">
        <v>136</v>
      </c>
    </row>
    <row r="468" s="235" customFormat="true" ht="9.75" hidden="false" customHeight="false" outlineLevel="0" collapsed="false">
      <c r="B468" s="236"/>
      <c r="C468" s="237"/>
      <c r="D468" s="219" t="s">
        <v>147</v>
      </c>
      <c r="E468" s="238"/>
      <c r="F468" s="239" t="s">
        <v>544</v>
      </c>
      <c r="G468" s="237"/>
      <c r="H468" s="240" t="n">
        <v>35.872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7</v>
      </c>
      <c r="AU468" s="246" t="s">
        <v>81</v>
      </c>
      <c r="AV468" s="235" t="s">
        <v>81</v>
      </c>
      <c r="AW468" s="235" t="s">
        <v>33</v>
      </c>
      <c r="AX468" s="235" t="s">
        <v>79</v>
      </c>
      <c r="AY468" s="246" t="s">
        <v>136</v>
      </c>
    </row>
    <row r="469" s="189" customFormat="true" ht="22.5" hidden="false" customHeight="true" outlineLevel="0" collapsed="false">
      <c r="B469" s="190"/>
      <c r="C469" s="191"/>
      <c r="D469" s="192" t="s">
        <v>71</v>
      </c>
      <c r="E469" s="204" t="s">
        <v>183</v>
      </c>
      <c r="F469" s="204" t="s">
        <v>545</v>
      </c>
      <c r="G469" s="191"/>
      <c r="H469" s="191"/>
      <c r="I469" s="194"/>
      <c r="J469" s="205" t="n">
        <f aca="false">BK469</f>
        <v>0</v>
      </c>
      <c r="K469" s="191"/>
      <c r="L469" s="196"/>
      <c r="M469" s="197"/>
      <c r="N469" s="198"/>
      <c r="O469" s="198"/>
      <c r="P469" s="199" t="n">
        <f aca="false">SUM(P470:P477)</f>
        <v>0</v>
      </c>
      <c r="Q469" s="198"/>
      <c r="R469" s="199" t="n">
        <f aca="false">SUM(R470:R477)</f>
        <v>4.869412</v>
      </c>
      <c r="S469" s="198"/>
      <c r="T469" s="200" t="n">
        <f aca="false">SUM(T470:T477)</f>
        <v>0</v>
      </c>
      <c r="AR469" s="201" t="s">
        <v>79</v>
      </c>
      <c r="AT469" s="202" t="s">
        <v>71</v>
      </c>
      <c r="AU469" s="202" t="s">
        <v>79</v>
      </c>
      <c r="AY469" s="201" t="s">
        <v>136</v>
      </c>
      <c r="BK469" s="203" t="n">
        <f aca="false">SUM(BK470:BK477)</f>
        <v>0</v>
      </c>
    </row>
    <row r="470" s="31" customFormat="true" ht="16.5" hidden="false" customHeight="true" outlineLevel="0" collapsed="false">
      <c r="A470" s="24"/>
      <c r="B470" s="25"/>
      <c r="C470" s="206" t="s">
        <v>546</v>
      </c>
      <c r="D470" s="206" t="s">
        <v>138</v>
      </c>
      <c r="E470" s="207" t="s">
        <v>547</v>
      </c>
      <c r="F470" s="208" t="s">
        <v>548</v>
      </c>
      <c r="G470" s="209" t="s">
        <v>141</v>
      </c>
      <c r="H470" s="210" t="n">
        <v>8.05</v>
      </c>
      <c r="I470" s="211"/>
      <c r="J470" s="212" t="n">
        <f aca="false">ROUND(I470*H470,2)</f>
        <v>0</v>
      </c>
      <c r="K470" s="208" t="s">
        <v>142</v>
      </c>
      <c r="L470" s="30"/>
      <c r="M470" s="213"/>
      <c r="N470" s="214" t="s">
        <v>45</v>
      </c>
      <c r="O470" s="68"/>
      <c r="P470" s="215" t="n">
        <f aca="false">O470*H470</f>
        <v>0</v>
      </c>
      <c r="Q470" s="215" t="n">
        <v>0.1837</v>
      </c>
      <c r="R470" s="215" t="n">
        <f aca="false">Q470*H470</f>
        <v>1.478785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143</v>
      </c>
      <c r="AT470" s="217" t="s">
        <v>138</v>
      </c>
      <c r="AU470" s="217" t="s">
        <v>81</v>
      </c>
      <c r="AY470" s="3" t="s">
        <v>13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143</v>
      </c>
      <c r="BK470" s="218" t="n">
        <f aca="false">ROUND(I470*H470,2)</f>
        <v>0</v>
      </c>
      <c r="BL470" s="3" t="s">
        <v>143</v>
      </c>
      <c r="BM470" s="217" t="s">
        <v>549</v>
      </c>
    </row>
    <row r="471" s="31" customFormat="true" ht="18.75" hidden="false" customHeight="false" outlineLevel="0" collapsed="false">
      <c r="A471" s="24"/>
      <c r="B471" s="25"/>
      <c r="C471" s="26"/>
      <c r="D471" s="219" t="s">
        <v>145</v>
      </c>
      <c r="E471" s="26"/>
      <c r="F471" s="220" t="s">
        <v>550</v>
      </c>
      <c r="G471" s="26"/>
      <c r="H471" s="26"/>
      <c r="I471" s="221"/>
      <c r="J471" s="26"/>
      <c r="K471" s="26"/>
      <c r="L471" s="30"/>
      <c r="M471" s="222"/>
      <c r="N471" s="223"/>
      <c r="O471" s="68"/>
      <c r="P471" s="68"/>
      <c r="Q471" s="68"/>
      <c r="R471" s="68"/>
      <c r="S471" s="68"/>
      <c r="T471" s="69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5</v>
      </c>
      <c r="AU471" s="3" t="s">
        <v>81</v>
      </c>
    </row>
    <row r="472" s="224" customFormat="true" ht="9.75" hidden="false" customHeight="false" outlineLevel="0" collapsed="false">
      <c r="B472" s="225"/>
      <c r="C472" s="226"/>
      <c r="D472" s="219" t="s">
        <v>147</v>
      </c>
      <c r="E472" s="227"/>
      <c r="F472" s="228" t="s">
        <v>551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7</v>
      </c>
      <c r="AU472" s="234" t="s">
        <v>81</v>
      </c>
      <c r="AV472" s="224" t="s">
        <v>79</v>
      </c>
      <c r="AW472" s="224" t="s">
        <v>33</v>
      </c>
      <c r="AX472" s="224" t="s">
        <v>72</v>
      </c>
      <c r="AY472" s="234" t="s">
        <v>136</v>
      </c>
    </row>
    <row r="473" s="235" customFormat="true" ht="9.75" hidden="false" customHeight="false" outlineLevel="0" collapsed="false">
      <c r="B473" s="236"/>
      <c r="C473" s="237"/>
      <c r="D473" s="219" t="s">
        <v>147</v>
      </c>
      <c r="E473" s="238"/>
      <c r="F473" s="239" t="s">
        <v>209</v>
      </c>
      <c r="G473" s="237"/>
      <c r="H473" s="240" t="n">
        <v>8.0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7</v>
      </c>
      <c r="AU473" s="246" t="s">
        <v>81</v>
      </c>
      <c r="AV473" s="235" t="s">
        <v>81</v>
      </c>
      <c r="AW473" s="235" t="s">
        <v>33</v>
      </c>
      <c r="AX473" s="235" t="s">
        <v>79</v>
      </c>
      <c r="AY473" s="246" t="s">
        <v>136</v>
      </c>
    </row>
    <row r="474" s="31" customFormat="true" ht="16.5" hidden="false" customHeight="true" outlineLevel="0" collapsed="false">
      <c r="A474" s="24"/>
      <c r="B474" s="25"/>
      <c r="C474" s="271" t="s">
        <v>552</v>
      </c>
      <c r="D474" s="271" t="s">
        <v>353</v>
      </c>
      <c r="E474" s="272" t="s">
        <v>553</v>
      </c>
      <c r="F474" s="273" t="s">
        <v>554</v>
      </c>
      <c r="G474" s="274" t="s">
        <v>141</v>
      </c>
      <c r="H474" s="275" t="n">
        <v>8.131</v>
      </c>
      <c r="I474" s="276"/>
      <c r="J474" s="277" t="n">
        <f aca="false">ROUND(I474*H474,2)</f>
        <v>0</v>
      </c>
      <c r="K474" s="273" t="s">
        <v>142</v>
      </c>
      <c r="L474" s="278"/>
      <c r="M474" s="279"/>
      <c r="N474" s="280" t="s">
        <v>45</v>
      </c>
      <c r="O474" s="68"/>
      <c r="P474" s="215" t="n">
        <f aca="false">O474*H474</f>
        <v>0</v>
      </c>
      <c r="Q474" s="215" t="n">
        <v>0.417</v>
      </c>
      <c r="R474" s="215" t="n">
        <f aca="false">Q474*H474</f>
        <v>3.390627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202</v>
      </c>
      <c r="AT474" s="217" t="s">
        <v>353</v>
      </c>
      <c r="AU474" s="217" t="s">
        <v>81</v>
      </c>
      <c r="AY474" s="3" t="s">
        <v>136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143</v>
      </c>
      <c r="BK474" s="218" t="n">
        <f aca="false">ROUND(I474*H474,2)</f>
        <v>0</v>
      </c>
      <c r="BL474" s="3" t="s">
        <v>143</v>
      </c>
      <c r="BM474" s="217" t="s">
        <v>555</v>
      </c>
    </row>
    <row r="475" s="31" customFormat="true" ht="9.75" hidden="false" customHeight="false" outlineLevel="0" collapsed="false">
      <c r="A475" s="24"/>
      <c r="B475" s="25"/>
      <c r="C475" s="26"/>
      <c r="D475" s="219" t="s">
        <v>145</v>
      </c>
      <c r="E475" s="26"/>
      <c r="F475" s="220" t="s">
        <v>554</v>
      </c>
      <c r="G475" s="26"/>
      <c r="H475" s="26"/>
      <c r="I475" s="221"/>
      <c r="J475" s="26"/>
      <c r="K475" s="26"/>
      <c r="L475" s="30"/>
      <c r="M475" s="222"/>
      <c r="N475" s="223"/>
      <c r="O475" s="68"/>
      <c r="P475" s="68"/>
      <c r="Q475" s="68"/>
      <c r="R475" s="68"/>
      <c r="S475" s="68"/>
      <c r="T475" s="69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1</v>
      </c>
    </row>
    <row r="476" s="224" customFormat="true" ht="9.75" hidden="false" customHeight="false" outlineLevel="0" collapsed="false">
      <c r="B476" s="225"/>
      <c r="C476" s="226"/>
      <c r="D476" s="219" t="s">
        <v>147</v>
      </c>
      <c r="E476" s="227"/>
      <c r="F476" s="228" t="s">
        <v>556</v>
      </c>
      <c r="G476" s="226"/>
      <c r="H476" s="227"/>
      <c r="I476" s="229"/>
      <c r="J476" s="226"/>
      <c r="K476" s="226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47</v>
      </c>
      <c r="AU476" s="234" t="s">
        <v>81</v>
      </c>
      <c r="AV476" s="224" t="s">
        <v>79</v>
      </c>
      <c r="AW476" s="224" t="s">
        <v>33</v>
      </c>
      <c r="AX476" s="224" t="s">
        <v>72</v>
      </c>
      <c r="AY476" s="234" t="s">
        <v>136</v>
      </c>
    </row>
    <row r="477" s="235" customFormat="true" ht="9.75" hidden="false" customHeight="false" outlineLevel="0" collapsed="false">
      <c r="B477" s="236"/>
      <c r="C477" s="237"/>
      <c r="D477" s="219" t="s">
        <v>147</v>
      </c>
      <c r="E477" s="238"/>
      <c r="F477" s="239" t="s">
        <v>557</v>
      </c>
      <c r="G477" s="237"/>
      <c r="H477" s="240" t="n">
        <v>8.131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47</v>
      </c>
      <c r="AU477" s="246" t="s">
        <v>81</v>
      </c>
      <c r="AV477" s="235" t="s">
        <v>81</v>
      </c>
      <c r="AW477" s="235" t="s">
        <v>33</v>
      </c>
      <c r="AX477" s="235" t="s">
        <v>79</v>
      </c>
      <c r="AY477" s="246" t="s">
        <v>136</v>
      </c>
    </row>
    <row r="478" s="189" customFormat="true" ht="22.5" hidden="false" customHeight="true" outlineLevel="0" collapsed="false">
      <c r="B478" s="190"/>
      <c r="C478" s="191"/>
      <c r="D478" s="192" t="s">
        <v>71</v>
      </c>
      <c r="E478" s="204" t="s">
        <v>210</v>
      </c>
      <c r="F478" s="204" t="s">
        <v>558</v>
      </c>
      <c r="G478" s="191"/>
      <c r="H478" s="191"/>
      <c r="I478" s="194"/>
      <c r="J478" s="205" t="n">
        <f aca="false">BK478</f>
        <v>0</v>
      </c>
      <c r="K478" s="191"/>
      <c r="L478" s="196"/>
      <c r="M478" s="197"/>
      <c r="N478" s="198"/>
      <c r="O478" s="198"/>
      <c r="P478" s="199" t="n">
        <f aca="false">SUM(P479:P522)</f>
        <v>0</v>
      </c>
      <c r="Q478" s="198"/>
      <c r="R478" s="199" t="n">
        <f aca="false">SUM(R479:R522)</f>
        <v>2.470602</v>
      </c>
      <c r="S478" s="198"/>
      <c r="T478" s="200" t="n">
        <f aca="false">SUM(T479:T522)</f>
        <v>47.9094</v>
      </c>
      <c r="AR478" s="201" t="s">
        <v>79</v>
      </c>
      <c r="AT478" s="202" t="s">
        <v>71</v>
      </c>
      <c r="AU478" s="202" t="s">
        <v>79</v>
      </c>
      <c r="AY478" s="201" t="s">
        <v>136</v>
      </c>
      <c r="BK478" s="203" t="n">
        <f aca="false">SUM(BK479:BK522)</f>
        <v>0</v>
      </c>
    </row>
    <row r="479" s="31" customFormat="true" ht="16.5" hidden="false" customHeight="true" outlineLevel="0" collapsed="false">
      <c r="A479" s="24"/>
      <c r="B479" s="25"/>
      <c r="C479" s="206" t="s">
        <v>559</v>
      </c>
      <c r="D479" s="206" t="s">
        <v>138</v>
      </c>
      <c r="E479" s="207" t="s">
        <v>560</v>
      </c>
      <c r="F479" s="208" t="s">
        <v>561</v>
      </c>
      <c r="G479" s="209" t="s">
        <v>213</v>
      </c>
      <c r="H479" s="210" t="n">
        <v>11</v>
      </c>
      <c r="I479" s="211"/>
      <c r="J479" s="212" t="n">
        <f aca="false">ROUND(I479*H479,2)</f>
        <v>0</v>
      </c>
      <c r="K479" s="208" t="s">
        <v>142</v>
      </c>
      <c r="L479" s="30"/>
      <c r="M479" s="213"/>
      <c r="N479" s="214" t="s">
        <v>45</v>
      </c>
      <c r="O479" s="68"/>
      <c r="P479" s="215" t="n">
        <f aca="false">O479*H479</f>
        <v>0</v>
      </c>
      <c r="Q479" s="215" t="n">
        <v>0.14321</v>
      </c>
      <c r="R479" s="215" t="n">
        <f aca="false">Q479*H479</f>
        <v>1.57531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143</v>
      </c>
      <c r="AT479" s="217" t="s">
        <v>138</v>
      </c>
      <c r="AU479" s="217" t="s">
        <v>81</v>
      </c>
      <c r="AY479" s="3" t="s">
        <v>13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143</v>
      </c>
      <c r="BK479" s="218" t="n">
        <f aca="false">ROUND(I479*H479,2)</f>
        <v>0</v>
      </c>
      <c r="BL479" s="3" t="s">
        <v>143</v>
      </c>
      <c r="BM479" s="217" t="s">
        <v>562</v>
      </c>
    </row>
    <row r="480" s="31" customFormat="true" ht="18.75" hidden="false" customHeight="false" outlineLevel="0" collapsed="false">
      <c r="A480" s="24"/>
      <c r="B480" s="25"/>
      <c r="C480" s="26"/>
      <c r="D480" s="219" t="s">
        <v>145</v>
      </c>
      <c r="E480" s="26"/>
      <c r="F480" s="220" t="s">
        <v>563</v>
      </c>
      <c r="G480" s="26"/>
      <c r="H480" s="26"/>
      <c r="I480" s="221"/>
      <c r="J480" s="26"/>
      <c r="K480" s="26"/>
      <c r="L480" s="30"/>
      <c r="M480" s="222"/>
      <c r="N480" s="223"/>
      <c r="O480" s="68"/>
      <c r="P480" s="68"/>
      <c r="Q480" s="68"/>
      <c r="R480" s="68"/>
      <c r="S480" s="68"/>
      <c r="T480" s="69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5</v>
      </c>
      <c r="AU480" s="3" t="s">
        <v>81</v>
      </c>
    </row>
    <row r="481" s="224" customFormat="true" ht="9.75" hidden="false" customHeight="false" outlineLevel="0" collapsed="false">
      <c r="B481" s="225"/>
      <c r="C481" s="226"/>
      <c r="D481" s="219" t="s">
        <v>147</v>
      </c>
      <c r="E481" s="227"/>
      <c r="F481" s="228" t="s">
        <v>564</v>
      </c>
      <c r="G481" s="226"/>
      <c r="H481" s="227"/>
      <c r="I481" s="229"/>
      <c r="J481" s="226"/>
      <c r="K481" s="226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7</v>
      </c>
      <c r="AU481" s="234" t="s">
        <v>81</v>
      </c>
      <c r="AV481" s="224" t="s">
        <v>79</v>
      </c>
      <c r="AW481" s="224" t="s">
        <v>33</v>
      </c>
      <c r="AX481" s="224" t="s">
        <v>72</v>
      </c>
      <c r="AY481" s="234" t="s">
        <v>136</v>
      </c>
    </row>
    <row r="482" s="224" customFormat="true" ht="9.75" hidden="false" customHeight="false" outlineLevel="0" collapsed="false">
      <c r="B482" s="225"/>
      <c r="C482" s="226"/>
      <c r="D482" s="219" t="s">
        <v>147</v>
      </c>
      <c r="E482" s="227"/>
      <c r="F482" s="228" t="s">
        <v>565</v>
      </c>
      <c r="G482" s="226"/>
      <c r="H482" s="227"/>
      <c r="I482" s="229"/>
      <c r="J482" s="226"/>
      <c r="K482" s="226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81</v>
      </c>
      <c r="AV482" s="224" t="s">
        <v>79</v>
      </c>
      <c r="AW482" s="224" t="s">
        <v>33</v>
      </c>
      <c r="AX482" s="224" t="s">
        <v>72</v>
      </c>
      <c r="AY482" s="234" t="s">
        <v>136</v>
      </c>
    </row>
    <row r="483" s="235" customFormat="true" ht="9.75" hidden="false" customHeight="false" outlineLevel="0" collapsed="false">
      <c r="B483" s="236"/>
      <c r="C483" s="237"/>
      <c r="D483" s="219" t="s">
        <v>147</v>
      </c>
      <c r="E483" s="238"/>
      <c r="F483" s="239" t="s">
        <v>566</v>
      </c>
      <c r="G483" s="237"/>
      <c r="H483" s="240" t="n">
        <v>11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7</v>
      </c>
      <c r="AU483" s="246" t="s">
        <v>81</v>
      </c>
      <c r="AV483" s="235" t="s">
        <v>81</v>
      </c>
      <c r="AW483" s="235" t="s">
        <v>33</v>
      </c>
      <c r="AX483" s="235" t="s">
        <v>72</v>
      </c>
      <c r="AY483" s="246" t="s">
        <v>136</v>
      </c>
    </row>
    <row r="484" s="247" customFormat="true" ht="9.75" hidden="false" customHeight="false" outlineLevel="0" collapsed="false">
      <c r="B484" s="248"/>
      <c r="C484" s="249"/>
      <c r="D484" s="219" t="s">
        <v>147</v>
      </c>
      <c r="E484" s="250"/>
      <c r="F484" s="251" t="s">
        <v>153</v>
      </c>
      <c r="G484" s="249"/>
      <c r="H484" s="252" t="n">
        <v>11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47</v>
      </c>
      <c r="AU484" s="258" t="s">
        <v>81</v>
      </c>
      <c r="AV484" s="247" t="s">
        <v>143</v>
      </c>
      <c r="AW484" s="247" t="s">
        <v>33</v>
      </c>
      <c r="AX484" s="247" t="s">
        <v>79</v>
      </c>
      <c r="AY484" s="258" t="s">
        <v>136</v>
      </c>
    </row>
    <row r="485" s="31" customFormat="true" ht="16.5" hidden="false" customHeight="true" outlineLevel="0" collapsed="false">
      <c r="A485" s="24"/>
      <c r="B485" s="25"/>
      <c r="C485" s="271" t="s">
        <v>567</v>
      </c>
      <c r="D485" s="271" t="s">
        <v>353</v>
      </c>
      <c r="E485" s="272" t="s">
        <v>568</v>
      </c>
      <c r="F485" s="273" t="s">
        <v>569</v>
      </c>
      <c r="G485" s="274" t="s">
        <v>213</v>
      </c>
      <c r="H485" s="275" t="n">
        <v>11</v>
      </c>
      <c r="I485" s="276"/>
      <c r="J485" s="277" t="n">
        <f aca="false">ROUND(I485*H485,2)</f>
        <v>0</v>
      </c>
      <c r="K485" s="273" t="s">
        <v>142</v>
      </c>
      <c r="L485" s="278"/>
      <c r="M485" s="279"/>
      <c r="N485" s="280" t="s">
        <v>45</v>
      </c>
      <c r="O485" s="68"/>
      <c r="P485" s="215" t="n">
        <f aca="false">O485*H485</f>
        <v>0</v>
      </c>
      <c r="Q485" s="215" t="n">
        <v>0.0483</v>
      </c>
      <c r="R485" s="215" t="n">
        <f aca="false">Q485*H485</f>
        <v>0.5313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202</v>
      </c>
      <c r="AT485" s="217" t="s">
        <v>353</v>
      </c>
      <c r="AU485" s="217" t="s">
        <v>81</v>
      </c>
      <c r="AY485" s="3" t="s">
        <v>13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143</v>
      </c>
      <c r="BK485" s="218" t="n">
        <f aca="false">ROUND(I485*H485,2)</f>
        <v>0</v>
      </c>
      <c r="BL485" s="3" t="s">
        <v>143</v>
      </c>
      <c r="BM485" s="217" t="s">
        <v>570</v>
      </c>
    </row>
    <row r="486" s="31" customFormat="true" ht="9.75" hidden="false" customHeight="false" outlineLevel="0" collapsed="false">
      <c r="A486" s="24"/>
      <c r="B486" s="25"/>
      <c r="C486" s="26"/>
      <c r="D486" s="219" t="s">
        <v>145</v>
      </c>
      <c r="E486" s="26"/>
      <c r="F486" s="220" t="s">
        <v>569</v>
      </c>
      <c r="G486" s="26"/>
      <c r="H486" s="26"/>
      <c r="I486" s="221"/>
      <c r="J486" s="26"/>
      <c r="K486" s="26"/>
      <c r="L486" s="30"/>
      <c r="M486" s="222"/>
      <c r="N486" s="223"/>
      <c r="O486" s="68"/>
      <c r="P486" s="68"/>
      <c r="Q486" s="68"/>
      <c r="R486" s="68"/>
      <c r="S486" s="68"/>
      <c r="T486" s="69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81</v>
      </c>
    </row>
    <row r="487" s="224" customFormat="true" ht="9.75" hidden="false" customHeight="false" outlineLevel="0" collapsed="false">
      <c r="B487" s="225"/>
      <c r="C487" s="226"/>
      <c r="D487" s="219" t="s">
        <v>147</v>
      </c>
      <c r="E487" s="227"/>
      <c r="F487" s="228" t="s">
        <v>571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7</v>
      </c>
      <c r="AU487" s="234" t="s">
        <v>81</v>
      </c>
      <c r="AV487" s="224" t="s">
        <v>79</v>
      </c>
      <c r="AW487" s="224" t="s">
        <v>33</v>
      </c>
      <c r="AX487" s="224" t="s">
        <v>72</v>
      </c>
      <c r="AY487" s="234" t="s">
        <v>136</v>
      </c>
    </row>
    <row r="488" s="224" customFormat="true" ht="9.75" hidden="false" customHeight="false" outlineLevel="0" collapsed="false">
      <c r="B488" s="225"/>
      <c r="C488" s="226"/>
      <c r="D488" s="219" t="s">
        <v>147</v>
      </c>
      <c r="E488" s="227"/>
      <c r="F488" s="228" t="s">
        <v>565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7</v>
      </c>
      <c r="AU488" s="234" t="s">
        <v>81</v>
      </c>
      <c r="AV488" s="224" t="s">
        <v>79</v>
      </c>
      <c r="AW488" s="224" t="s">
        <v>33</v>
      </c>
      <c r="AX488" s="224" t="s">
        <v>72</v>
      </c>
      <c r="AY488" s="234" t="s">
        <v>136</v>
      </c>
    </row>
    <row r="489" s="235" customFormat="true" ht="9.75" hidden="false" customHeight="false" outlineLevel="0" collapsed="false">
      <c r="B489" s="236"/>
      <c r="C489" s="237"/>
      <c r="D489" s="219" t="s">
        <v>147</v>
      </c>
      <c r="E489" s="238"/>
      <c r="F489" s="239" t="s">
        <v>566</v>
      </c>
      <c r="G489" s="237"/>
      <c r="H489" s="240" t="n">
        <v>11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47</v>
      </c>
      <c r="AU489" s="246" t="s">
        <v>81</v>
      </c>
      <c r="AV489" s="235" t="s">
        <v>81</v>
      </c>
      <c r="AW489" s="235" t="s">
        <v>33</v>
      </c>
      <c r="AX489" s="235" t="s">
        <v>79</v>
      </c>
      <c r="AY489" s="246" t="s">
        <v>136</v>
      </c>
    </row>
    <row r="490" s="31" customFormat="true" ht="16.5" hidden="false" customHeight="true" outlineLevel="0" collapsed="false">
      <c r="A490" s="24"/>
      <c r="B490" s="25"/>
      <c r="C490" s="206" t="s">
        <v>572</v>
      </c>
      <c r="D490" s="206" t="s">
        <v>138</v>
      </c>
      <c r="E490" s="207" t="s">
        <v>573</v>
      </c>
      <c r="F490" s="208" t="s">
        <v>574</v>
      </c>
      <c r="G490" s="209" t="s">
        <v>213</v>
      </c>
      <c r="H490" s="210" t="n">
        <v>2</v>
      </c>
      <c r="I490" s="211"/>
      <c r="J490" s="212" t="n">
        <f aca="false">ROUND(I490*H490,2)</f>
        <v>0</v>
      </c>
      <c r="K490" s="208" t="s">
        <v>142</v>
      </c>
      <c r="L490" s="30"/>
      <c r="M490" s="213"/>
      <c r="N490" s="214" t="s">
        <v>45</v>
      </c>
      <c r="O490" s="68"/>
      <c r="P490" s="215" t="n">
        <f aca="false">O490*H490</f>
        <v>0</v>
      </c>
      <c r="Q490" s="215" t="n">
        <v>0.11519</v>
      </c>
      <c r="R490" s="215" t="n">
        <f aca="false">Q490*H490</f>
        <v>0.23038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143</v>
      </c>
      <c r="AT490" s="217" t="s">
        <v>138</v>
      </c>
      <c r="AU490" s="217" t="s">
        <v>81</v>
      </c>
      <c r="AY490" s="3" t="s">
        <v>13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143</v>
      </c>
      <c r="BK490" s="218" t="n">
        <f aca="false">ROUND(I490*H490,2)</f>
        <v>0</v>
      </c>
      <c r="BL490" s="3" t="s">
        <v>143</v>
      </c>
      <c r="BM490" s="217" t="s">
        <v>575</v>
      </c>
    </row>
    <row r="491" s="31" customFormat="true" ht="18.75" hidden="false" customHeight="false" outlineLevel="0" collapsed="false">
      <c r="A491" s="24"/>
      <c r="B491" s="25"/>
      <c r="C491" s="26"/>
      <c r="D491" s="219" t="s">
        <v>145</v>
      </c>
      <c r="E491" s="26"/>
      <c r="F491" s="220" t="s">
        <v>576</v>
      </c>
      <c r="G491" s="26"/>
      <c r="H491" s="26"/>
      <c r="I491" s="221"/>
      <c r="J491" s="26"/>
      <c r="K491" s="26"/>
      <c r="L491" s="30"/>
      <c r="M491" s="222"/>
      <c r="N491" s="223"/>
      <c r="O491" s="68"/>
      <c r="P491" s="68"/>
      <c r="Q491" s="68"/>
      <c r="R491" s="68"/>
      <c r="S491" s="68"/>
      <c r="T491" s="69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1</v>
      </c>
    </row>
    <row r="492" s="224" customFormat="true" ht="9.75" hidden="false" customHeight="false" outlineLevel="0" collapsed="false">
      <c r="B492" s="225"/>
      <c r="C492" s="226"/>
      <c r="D492" s="219" t="s">
        <v>147</v>
      </c>
      <c r="E492" s="227"/>
      <c r="F492" s="228" t="s">
        <v>564</v>
      </c>
      <c r="G492" s="226"/>
      <c r="H492" s="227"/>
      <c r="I492" s="229"/>
      <c r="J492" s="226"/>
      <c r="K492" s="226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47</v>
      </c>
      <c r="AU492" s="234" t="s">
        <v>81</v>
      </c>
      <c r="AV492" s="224" t="s">
        <v>79</v>
      </c>
      <c r="AW492" s="224" t="s">
        <v>33</v>
      </c>
      <c r="AX492" s="224" t="s">
        <v>72</v>
      </c>
      <c r="AY492" s="234" t="s">
        <v>136</v>
      </c>
    </row>
    <row r="493" s="224" customFormat="true" ht="9.75" hidden="false" customHeight="false" outlineLevel="0" collapsed="false">
      <c r="B493" s="225"/>
      <c r="C493" s="226"/>
      <c r="D493" s="219" t="s">
        <v>147</v>
      </c>
      <c r="E493" s="227"/>
      <c r="F493" s="228" t="s">
        <v>577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7</v>
      </c>
      <c r="AU493" s="234" t="s">
        <v>81</v>
      </c>
      <c r="AV493" s="224" t="s">
        <v>79</v>
      </c>
      <c r="AW493" s="224" t="s">
        <v>33</v>
      </c>
      <c r="AX493" s="224" t="s">
        <v>72</v>
      </c>
      <c r="AY493" s="234" t="s">
        <v>136</v>
      </c>
    </row>
    <row r="494" s="235" customFormat="true" ht="9.75" hidden="false" customHeight="false" outlineLevel="0" collapsed="false">
      <c r="B494" s="236"/>
      <c r="C494" s="237"/>
      <c r="D494" s="219" t="s">
        <v>147</v>
      </c>
      <c r="E494" s="238"/>
      <c r="F494" s="239" t="s">
        <v>578</v>
      </c>
      <c r="G494" s="237"/>
      <c r="H494" s="240" t="n">
        <v>2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47</v>
      </c>
      <c r="AU494" s="246" t="s">
        <v>81</v>
      </c>
      <c r="AV494" s="235" t="s">
        <v>81</v>
      </c>
      <c r="AW494" s="235" t="s">
        <v>33</v>
      </c>
      <c r="AX494" s="235" t="s">
        <v>79</v>
      </c>
      <c r="AY494" s="246" t="s">
        <v>136</v>
      </c>
    </row>
    <row r="495" s="31" customFormat="true" ht="16.5" hidden="false" customHeight="true" outlineLevel="0" collapsed="false">
      <c r="A495" s="24"/>
      <c r="B495" s="25"/>
      <c r="C495" s="271" t="s">
        <v>579</v>
      </c>
      <c r="D495" s="271" t="s">
        <v>353</v>
      </c>
      <c r="E495" s="272" t="s">
        <v>580</v>
      </c>
      <c r="F495" s="273" t="s">
        <v>581</v>
      </c>
      <c r="G495" s="274" t="s">
        <v>213</v>
      </c>
      <c r="H495" s="275" t="n">
        <v>2</v>
      </c>
      <c r="I495" s="276"/>
      <c r="J495" s="277" t="n">
        <f aca="false">ROUND(I495*H495,2)</f>
        <v>0</v>
      </c>
      <c r="K495" s="273" t="s">
        <v>142</v>
      </c>
      <c r="L495" s="278"/>
      <c r="M495" s="279"/>
      <c r="N495" s="280" t="s">
        <v>45</v>
      </c>
      <c r="O495" s="68"/>
      <c r="P495" s="215" t="n">
        <f aca="false">O495*H495</f>
        <v>0</v>
      </c>
      <c r="Q495" s="215" t="n">
        <v>0.06567</v>
      </c>
      <c r="R495" s="215" t="n">
        <f aca="false">Q495*H495</f>
        <v>0.13134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02</v>
      </c>
      <c r="AT495" s="217" t="s">
        <v>353</v>
      </c>
      <c r="AU495" s="217" t="s">
        <v>81</v>
      </c>
      <c r="AY495" s="3" t="s">
        <v>13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143</v>
      </c>
      <c r="BK495" s="218" t="n">
        <f aca="false">ROUND(I495*H495,2)</f>
        <v>0</v>
      </c>
      <c r="BL495" s="3" t="s">
        <v>143</v>
      </c>
      <c r="BM495" s="217" t="s">
        <v>582</v>
      </c>
    </row>
    <row r="496" s="31" customFormat="true" ht="9.75" hidden="false" customHeight="false" outlineLevel="0" collapsed="false">
      <c r="A496" s="24"/>
      <c r="B496" s="25"/>
      <c r="C496" s="26"/>
      <c r="D496" s="219" t="s">
        <v>145</v>
      </c>
      <c r="E496" s="26"/>
      <c r="F496" s="220" t="s">
        <v>581</v>
      </c>
      <c r="G496" s="26"/>
      <c r="H496" s="26"/>
      <c r="I496" s="221"/>
      <c r="J496" s="26"/>
      <c r="K496" s="26"/>
      <c r="L496" s="30"/>
      <c r="M496" s="222"/>
      <c r="N496" s="223"/>
      <c r="O496" s="68"/>
      <c r="P496" s="68"/>
      <c r="Q496" s="68"/>
      <c r="R496" s="68"/>
      <c r="S496" s="68"/>
      <c r="T496" s="69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1</v>
      </c>
    </row>
    <row r="497" s="224" customFormat="true" ht="9.75" hidden="false" customHeight="false" outlineLevel="0" collapsed="false">
      <c r="B497" s="225"/>
      <c r="C497" s="226"/>
      <c r="D497" s="219" t="s">
        <v>147</v>
      </c>
      <c r="E497" s="227"/>
      <c r="F497" s="228" t="s">
        <v>571</v>
      </c>
      <c r="G497" s="226"/>
      <c r="H497" s="227"/>
      <c r="I497" s="229"/>
      <c r="J497" s="226"/>
      <c r="K497" s="226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81</v>
      </c>
      <c r="AV497" s="224" t="s">
        <v>79</v>
      </c>
      <c r="AW497" s="224" t="s">
        <v>33</v>
      </c>
      <c r="AX497" s="224" t="s">
        <v>72</v>
      </c>
      <c r="AY497" s="234" t="s">
        <v>136</v>
      </c>
    </row>
    <row r="498" s="224" customFormat="true" ht="9.75" hidden="false" customHeight="false" outlineLevel="0" collapsed="false">
      <c r="B498" s="225"/>
      <c r="C498" s="226"/>
      <c r="D498" s="219" t="s">
        <v>147</v>
      </c>
      <c r="E498" s="227"/>
      <c r="F498" s="228" t="s">
        <v>577</v>
      </c>
      <c r="G498" s="226"/>
      <c r="H498" s="227"/>
      <c r="I498" s="229"/>
      <c r="J498" s="226"/>
      <c r="K498" s="226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47</v>
      </c>
      <c r="AU498" s="234" t="s">
        <v>81</v>
      </c>
      <c r="AV498" s="224" t="s">
        <v>79</v>
      </c>
      <c r="AW498" s="224" t="s">
        <v>33</v>
      </c>
      <c r="AX498" s="224" t="s">
        <v>72</v>
      </c>
      <c r="AY498" s="234" t="s">
        <v>136</v>
      </c>
    </row>
    <row r="499" s="235" customFormat="true" ht="9.75" hidden="false" customHeight="false" outlineLevel="0" collapsed="false">
      <c r="B499" s="236"/>
      <c r="C499" s="237"/>
      <c r="D499" s="219" t="s">
        <v>147</v>
      </c>
      <c r="E499" s="238"/>
      <c r="F499" s="239" t="s">
        <v>578</v>
      </c>
      <c r="G499" s="237"/>
      <c r="H499" s="240" t="n">
        <v>2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47</v>
      </c>
      <c r="AU499" s="246" t="s">
        <v>81</v>
      </c>
      <c r="AV499" s="235" t="s">
        <v>81</v>
      </c>
      <c r="AW499" s="235" t="s">
        <v>33</v>
      </c>
      <c r="AX499" s="235" t="s">
        <v>79</v>
      </c>
      <c r="AY499" s="246" t="s">
        <v>136</v>
      </c>
    </row>
    <row r="500" s="31" customFormat="true" ht="16.5" hidden="false" customHeight="true" outlineLevel="0" collapsed="false">
      <c r="A500" s="24"/>
      <c r="B500" s="25"/>
      <c r="C500" s="206" t="s">
        <v>583</v>
      </c>
      <c r="D500" s="206" t="s">
        <v>138</v>
      </c>
      <c r="E500" s="207" t="s">
        <v>584</v>
      </c>
      <c r="F500" s="208" t="s">
        <v>585</v>
      </c>
      <c r="G500" s="209" t="s">
        <v>213</v>
      </c>
      <c r="H500" s="210" t="n">
        <v>28.4</v>
      </c>
      <c r="I500" s="211"/>
      <c r="J500" s="212" t="n">
        <f aca="false">ROUND(I500*H500,2)</f>
        <v>0</v>
      </c>
      <c r="K500" s="208" t="s">
        <v>142</v>
      </c>
      <c r="L500" s="30"/>
      <c r="M500" s="213"/>
      <c r="N500" s="214" t="s">
        <v>45</v>
      </c>
      <c r="O500" s="68"/>
      <c r="P500" s="215" t="n">
        <f aca="false">O500*H500</f>
        <v>0</v>
      </c>
      <c r="Q500" s="215" t="n">
        <v>8E-005</v>
      </c>
      <c r="R500" s="215" t="n">
        <f aca="false">Q500*H500</f>
        <v>0.002272</v>
      </c>
      <c r="S500" s="215" t="n">
        <v>0</v>
      </c>
      <c r="T500" s="21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7" t="s">
        <v>143</v>
      </c>
      <c r="AT500" s="217" t="s">
        <v>138</v>
      </c>
      <c r="AU500" s="217" t="s">
        <v>81</v>
      </c>
      <c r="AY500" s="3" t="s">
        <v>136</v>
      </c>
      <c r="BE500" s="218" t="n">
        <f aca="false">IF(N500="základní",J500,0)</f>
        <v>0</v>
      </c>
      <c r="BF500" s="218" t="n">
        <f aca="false">IF(N500="snížená",J500,0)</f>
        <v>0</v>
      </c>
      <c r="BG500" s="218" t="n">
        <f aca="false">IF(N500="zákl. přenesená",J500,0)</f>
        <v>0</v>
      </c>
      <c r="BH500" s="218" t="n">
        <f aca="false">IF(N500="sníž. přenesená",J500,0)</f>
        <v>0</v>
      </c>
      <c r="BI500" s="218" t="n">
        <f aca="false">IF(N500="nulová",J500,0)</f>
        <v>0</v>
      </c>
      <c r="BJ500" s="3" t="s">
        <v>143</v>
      </c>
      <c r="BK500" s="218" t="n">
        <f aca="false">ROUND(I500*H500,2)</f>
        <v>0</v>
      </c>
      <c r="BL500" s="3" t="s">
        <v>143</v>
      </c>
      <c r="BM500" s="217" t="s">
        <v>586</v>
      </c>
    </row>
    <row r="501" s="31" customFormat="true" ht="9.75" hidden="false" customHeight="false" outlineLevel="0" collapsed="false">
      <c r="A501" s="24"/>
      <c r="B501" s="25"/>
      <c r="C501" s="26"/>
      <c r="D501" s="219" t="s">
        <v>145</v>
      </c>
      <c r="E501" s="26"/>
      <c r="F501" s="220" t="s">
        <v>587</v>
      </c>
      <c r="G501" s="26"/>
      <c r="H501" s="26"/>
      <c r="I501" s="221"/>
      <c r="J501" s="26"/>
      <c r="K501" s="26"/>
      <c r="L501" s="30"/>
      <c r="M501" s="222"/>
      <c r="N501" s="223"/>
      <c r="O501" s="68"/>
      <c r="P501" s="68"/>
      <c r="Q501" s="68"/>
      <c r="R501" s="68"/>
      <c r="S501" s="68"/>
      <c r="T501" s="69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5</v>
      </c>
      <c r="AU501" s="3" t="s">
        <v>81</v>
      </c>
    </row>
    <row r="502" s="224" customFormat="true" ht="9.75" hidden="false" customHeight="false" outlineLevel="0" collapsed="false">
      <c r="B502" s="225"/>
      <c r="C502" s="226"/>
      <c r="D502" s="219" t="s">
        <v>147</v>
      </c>
      <c r="E502" s="227"/>
      <c r="F502" s="228" t="s">
        <v>588</v>
      </c>
      <c r="G502" s="226"/>
      <c r="H502" s="227"/>
      <c r="I502" s="229"/>
      <c r="J502" s="226"/>
      <c r="K502" s="226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7</v>
      </c>
      <c r="AU502" s="234" t="s">
        <v>81</v>
      </c>
      <c r="AV502" s="224" t="s">
        <v>79</v>
      </c>
      <c r="AW502" s="224" t="s">
        <v>33</v>
      </c>
      <c r="AX502" s="224" t="s">
        <v>72</v>
      </c>
      <c r="AY502" s="234" t="s">
        <v>136</v>
      </c>
    </row>
    <row r="503" s="224" customFormat="true" ht="9.75" hidden="false" customHeight="false" outlineLevel="0" collapsed="false">
      <c r="B503" s="225"/>
      <c r="C503" s="226"/>
      <c r="D503" s="219" t="s">
        <v>147</v>
      </c>
      <c r="E503" s="227"/>
      <c r="F503" s="228" t="s">
        <v>589</v>
      </c>
      <c r="G503" s="226"/>
      <c r="H503" s="227"/>
      <c r="I503" s="229"/>
      <c r="J503" s="226"/>
      <c r="K503" s="226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47</v>
      </c>
      <c r="AU503" s="234" t="s">
        <v>81</v>
      </c>
      <c r="AV503" s="224" t="s">
        <v>79</v>
      </c>
      <c r="AW503" s="224" t="s">
        <v>33</v>
      </c>
      <c r="AX503" s="224" t="s">
        <v>72</v>
      </c>
      <c r="AY503" s="234" t="s">
        <v>136</v>
      </c>
    </row>
    <row r="504" s="235" customFormat="true" ht="9.75" hidden="false" customHeight="false" outlineLevel="0" collapsed="false">
      <c r="B504" s="236"/>
      <c r="C504" s="237"/>
      <c r="D504" s="219" t="s">
        <v>147</v>
      </c>
      <c r="E504" s="238"/>
      <c r="F504" s="239" t="s">
        <v>590</v>
      </c>
      <c r="G504" s="237"/>
      <c r="H504" s="240" t="n">
        <v>7.2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47</v>
      </c>
      <c r="AU504" s="246" t="s">
        <v>81</v>
      </c>
      <c r="AV504" s="235" t="s">
        <v>81</v>
      </c>
      <c r="AW504" s="235" t="s">
        <v>33</v>
      </c>
      <c r="AX504" s="235" t="s">
        <v>72</v>
      </c>
      <c r="AY504" s="246" t="s">
        <v>136</v>
      </c>
    </row>
    <row r="505" s="224" customFormat="true" ht="9.75" hidden="false" customHeight="false" outlineLevel="0" collapsed="false">
      <c r="B505" s="225"/>
      <c r="C505" s="226"/>
      <c r="D505" s="219" t="s">
        <v>147</v>
      </c>
      <c r="E505" s="227"/>
      <c r="F505" s="228" t="s">
        <v>591</v>
      </c>
      <c r="G505" s="226"/>
      <c r="H505" s="227"/>
      <c r="I505" s="229"/>
      <c r="J505" s="226"/>
      <c r="K505" s="226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47</v>
      </c>
      <c r="AU505" s="234" t="s">
        <v>81</v>
      </c>
      <c r="AV505" s="224" t="s">
        <v>79</v>
      </c>
      <c r="AW505" s="224" t="s">
        <v>33</v>
      </c>
      <c r="AX505" s="224" t="s">
        <v>72</v>
      </c>
      <c r="AY505" s="234" t="s">
        <v>136</v>
      </c>
    </row>
    <row r="506" s="235" customFormat="true" ht="9.75" hidden="false" customHeight="false" outlineLevel="0" collapsed="false">
      <c r="B506" s="236"/>
      <c r="C506" s="237"/>
      <c r="D506" s="219" t="s">
        <v>147</v>
      </c>
      <c r="E506" s="238"/>
      <c r="F506" s="239" t="s">
        <v>590</v>
      </c>
      <c r="G506" s="237"/>
      <c r="H506" s="240" t="n">
        <v>7.2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47</v>
      </c>
      <c r="AU506" s="246" t="s">
        <v>81</v>
      </c>
      <c r="AV506" s="235" t="s">
        <v>81</v>
      </c>
      <c r="AW506" s="235" t="s">
        <v>33</v>
      </c>
      <c r="AX506" s="235" t="s">
        <v>72</v>
      </c>
      <c r="AY506" s="246" t="s">
        <v>136</v>
      </c>
    </row>
    <row r="507" s="224" customFormat="true" ht="9.75" hidden="false" customHeight="false" outlineLevel="0" collapsed="false">
      <c r="B507" s="225"/>
      <c r="C507" s="226"/>
      <c r="D507" s="219" t="s">
        <v>147</v>
      </c>
      <c r="E507" s="227"/>
      <c r="F507" s="228" t="s">
        <v>592</v>
      </c>
      <c r="G507" s="226"/>
      <c r="H507" s="227"/>
      <c r="I507" s="229"/>
      <c r="J507" s="226"/>
      <c r="K507" s="226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47</v>
      </c>
      <c r="AU507" s="234" t="s">
        <v>81</v>
      </c>
      <c r="AV507" s="224" t="s">
        <v>79</v>
      </c>
      <c r="AW507" s="224" t="s">
        <v>33</v>
      </c>
      <c r="AX507" s="224" t="s">
        <v>72</v>
      </c>
      <c r="AY507" s="234" t="s">
        <v>136</v>
      </c>
    </row>
    <row r="508" s="235" customFormat="true" ht="9.75" hidden="false" customHeight="false" outlineLevel="0" collapsed="false">
      <c r="B508" s="236"/>
      <c r="C508" s="237"/>
      <c r="D508" s="219" t="s">
        <v>147</v>
      </c>
      <c r="E508" s="238"/>
      <c r="F508" s="239" t="s">
        <v>593</v>
      </c>
      <c r="G508" s="237"/>
      <c r="H508" s="240" t="n">
        <v>3.4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47</v>
      </c>
      <c r="AU508" s="246" t="s">
        <v>81</v>
      </c>
      <c r="AV508" s="235" t="s">
        <v>81</v>
      </c>
      <c r="AW508" s="235" t="s">
        <v>33</v>
      </c>
      <c r="AX508" s="235" t="s">
        <v>72</v>
      </c>
      <c r="AY508" s="246" t="s">
        <v>136</v>
      </c>
    </row>
    <row r="509" s="224" customFormat="true" ht="9.75" hidden="false" customHeight="false" outlineLevel="0" collapsed="false">
      <c r="B509" s="225"/>
      <c r="C509" s="226"/>
      <c r="D509" s="219" t="s">
        <v>147</v>
      </c>
      <c r="E509" s="227"/>
      <c r="F509" s="228" t="s">
        <v>594</v>
      </c>
      <c r="G509" s="226"/>
      <c r="H509" s="227"/>
      <c r="I509" s="229"/>
      <c r="J509" s="226"/>
      <c r="K509" s="226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7</v>
      </c>
      <c r="AU509" s="234" t="s">
        <v>81</v>
      </c>
      <c r="AV509" s="224" t="s">
        <v>79</v>
      </c>
      <c r="AW509" s="224" t="s">
        <v>33</v>
      </c>
      <c r="AX509" s="224" t="s">
        <v>72</v>
      </c>
      <c r="AY509" s="234" t="s">
        <v>136</v>
      </c>
    </row>
    <row r="510" s="235" customFormat="true" ht="9.75" hidden="false" customHeight="false" outlineLevel="0" collapsed="false">
      <c r="B510" s="236"/>
      <c r="C510" s="237"/>
      <c r="D510" s="219" t="s">
        <v>147</v>
      </c>
      <c r="E510" s="238"/>
      <c r="F510" s="239" t="s">
        <v>595</v>
      </c>
      <c r="G510" s="237"/>
      <c r="H510" s="240" t="n">
        <v>3.6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47</v>
      </c>
      <c r="AU510" s="246" t="s">
        <v>81</v>
      </c>
      <c r="AV510" s="235" t="s">
        <v>81</v>
      </c>
      <c r="AW510" s="235" t="s">
        <v>33</v>
      </c>
      <c r="AX510" s="235" t="s">
        <v>72</v>
      </c>
      <c r="AY510" s="246" t="s">
        <v>136</v>
      </c>
    </row>
    <row r="511" s="259" customFormat="true" ht="9.75" hidden="false" customHeight="false" outlineLevel="0" collapsed="false">
      <c r="B511" s="260"/>
      <c r="C511" s="261"/>
      <c r="D511" s="219" t="s">
        <v>147</v>
      </c>
      <c r="E511" s="262"/>
      <c r="F511" s="263" t="s">
        <v>231</v>
      </c>
      <c r="G511" s="261"/>
      <c r="H511" s="264" t="n">
        <v>21.4</v>
      </c>
      <c r="I511" s="265"/>
      <c r="J511" s="261"/>
      <c r="K511" s="261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147</v>
      </c>
      <c r="AU511" s="270" t="s">
        <v>81</v>
      </c>
      <c r="AV511" s="259" t="s">
        <v>161</v>
      </c>
      <c r="AW511" s="259" t="s">
        <v>33</v>
      </c>
      <c r="AX511" s="259" t="s">
        <v>72</v>
      </c>
      <c r="AY511" s="270" t="s">
        <v>136</v>
      </c>
    </row>
    <row r="512" s="224" customFormat="true" ht="9.75" hidden="false" customHeight="false" outlineLevel="0" collapsed="false">
      <c r="B512" s="225"/>
      <c r="C512" s="226"/>
      <c r="D512" s="219" t="s">
        <v>147</v>
      </c>
      <c r="E512" s="227"/>
      <c r="F512" s="228" t="s">
        <v>596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7</v>
      </c>
      <c r="AU512" s="234" t="s">
        <v>81</v>
      </c>
      <c r="AV512" s="224" t="s">
        <v>79</v>
      </c>
      <c r="AW512" s="224" t="s">
        <v>33</v>
      </c>
      <c r="AX512" s="224" t="s">
        <v>72</v>
      </c>
      <c r="AY512" s="234" t="s">
        <v>136</v>
      </c>
    </row>
    <row r="513" s="235" customFormat="true" ht="9.75" hidden="false" customHeight="false" outlineLevel="0" collapsed="false">
      <c r="B513" s="236"/>
      <c r="C513" s="237"/>
      <c r="D513" s="219" t="s">
        <v>147</v>
      </c>
      <c r="E513" s="238"/>
      <c r="F513" s="239" t="s">
        <v>218</v>
      </c>
      <c r="G513" s="237"/>
      <c r="H513" s="240" t="n">
        <v>7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47</v>
      </c>
      <c r="AU513" s="246" t="s">
        <v>81</v>
      </c>
      <c r="AV513" s="235" t="s">
        <v>81</v>
      </c>
      <c r="AW513" s="235" t="s">
        <v>33</v>
      </c>
      <c r="AX513" s="235" t="s">
        <v>72</v>
      </c>
      <c r="AY513" s="246" t="s">
        <v>136</v>
      </c>
    </row>
    <row r="514" s="247" customFormat="true" ht="9.75" hidden="false" customHeight="false" outlineLevel="0" collapsed="false">
      <c r="B514" s="248"/>
      <c r="C514" s="249"/>
      <c r="D514" s="219" t="s">
        <v>147</v>
      </c>
      <c r="E514" s="250"/>
      <c r="F514" s="251" t="s">
        <v>153</v>
      </c>
      <c r="G514" s="249"/>
      <c r="H514" s="252" t="n">
        <v>28.4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47</v>
      </c>
      <c r="AU514" s="258" t="s">
        <v>81</v>
      </c>
      <c r="AV514" s="247" t="s">
        <v>143</v>
      </c>
      <c r="AW514" s="247" t="s">
        <v>33</v>
      </c>
      <c r="AX514" s="247" t="s">
        <v>79</v>
      </c>
      <c r="AY514" s="258" t="s">
        <v>136</v>
      </c>
    </row>
    <row r="515" s="31" customFormat="true" ht="16.5" hidden="false" customHeight="true" outlineLevel="0" collapsed="false">
      <c r="A515" s="24"/>
      <c r="B515" s="25"/>
      <c r="C515" s="206" t="s">
        <v>597</v>
      </c>
      <c r="D515" s="206" t="s">
        <v>138</v>
      </c>
      <c r="E515" s="207" t="s">
        <v>598</v>
      </c>
      <c r="F515" s="208" t="s">
        <v>599</v>
      </c>
      <c r="G515" s="209" t="s">
        <v>164</v>
      </c>
      <c r="H515" s="210" t="n">
        <v>21.777</v>
      </c>
      <c r="I515" s="211"/>
      <c r="J515" s="212" t="n">
        <f aca="false">ROUND(I515*H515,2)</f>
        <v>0</v>
      </c>
      <c r="K515" s="208" t="s">
        <v>142</v>
      </c>
      <c r="L515" s="30"/>
      <c r="M515" s="213"/>
      <c r="N515" s="214" t="s">
        <v>45</v>
      </c>
      <c r="O515" s="68"/>
      <c r="P515" s="215" t="n">
        <f aca="false">O515*H515</f>
        <v>0</v>
      </c>
      <c r="Q515" s="215" t="n">
        <v>0</v>
      </c>
      <c r="R515" s="215" t="n">
        <f aca="false">Q515*H515</f>
        <v>0</v>
      </c>
      <c r="S515" s="215" t="n">
        <v>2.2</v>
      </c>
      <c r="T515" s="216" t="n">
        <f aca="false">S515*H515</f>
        <v>47.9094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7" t="s">
        <v>143</v>
      </c>
      <c r="AT515" s="217" t="s">
        <v>138</v>
      </c>
      <c r="AU515" s="217" t="s">
        <v>81</v>
      </c>
      <c r="AY515" s="3" t="s">
        <v>136</v>
      </c>
      <c r="BE515" s="218" t="n">
        <f aca="false">IF(N515="základní",J515,0)</f>
        <v>0</v>
      </c>
      <c r="BF515" s="218" t="n">
        <f aca="false">IF(N515="snížená",J515,0)</f>
        <v>0</v>
      </c>
      <c r="BG515" s="218" t="n">
        <f aca="false">IF(N515="zákl. přenesená",J515,0)</f>
        <v>0</v>
      </c>
      <c r="BH515" s="218" t="n">
        <f aca="false">IF(N515="sníž. přenesená",J515,0)</f>
        <v>0</v>
      </c>
      <c r="BI515" s="218" t="n">
        <f aca="false">IF(N515="nulová",J515,0)</f>
        <v>0</v>
      </c>
      <c r="BJ515" s="3" t="s">
        <v>143</v>
      </c>
      <c r="BK515" s="218" t="n">
        <f aca="false">ROUND(I515*H515,2)</f>
        <v>0</v>
      </c>
      <c r="BL515" s="3" t="s">
        <v>143</v>
      </c>
      <c r="BM515" s="217" t="s">
        <v>600</v>
      </c>
    </row>
    <row r="516" s="31" customFormat="true" ht="9.75" hidden="false" customHeight="false" outlineLevel="0" collapsed="false">
      <c r="A516" s="24"/>
      <c r="B516" s="25"/>
      <c r="C516" s="26"/>
      <c r="D516" s="219" t="s">
        <v>145</v>
      </c>
      <c r="E516" s="26"/>
      <c r="F516" s="220" t="s">
        <v>601</v>
      </c>
      <c r="G516" s="26"/>
      <c r="H516" s="26"/>
      <c r="I516" s="221"/>
      <c r="J516" s="26"/>
      <c r="K516" s="26"/>
      <c r="L516" s="30"/>
      <c r="M516" s="222"/>
      <c r="N516" s="223"/>
      <c r="O516" s="68"/>
      <c r="P516" s="68"/>
      <c r="Q516" s="68"/>
      <c r="R516" s="68"/>
      <c r="S516" s="68"/>
      <c r="T516" s="69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5</v>
      </c>
      <c r="AU516" s="3" t="s">
        <v>81</v>
      </c>
    </row>
    <row r="517" s="224" customFormat="true" ht="9.75" hidden="false" customHeight="false" outlineLevel="0" collapsed="false">
      <c r="B517" s="225"/>
      <c r="C517" s="226"/>
      <c r="D517" s="219" t="s">
        <v>147</v>
      </c>
      <c r="E517" s="227"/>
      <c r="F517" s="228" t="s">
        <v>602</v>
      </c>
      <c r="G517" s="226"/>
      <c r="H517" s="227"/>
      <c r="I517" s="229"/>
      <c r="J517" s="226"/>
      <c r="K517" s="226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47</v>
      </c>
      <c r="AU517" s="234" t="s">
        <v>81</v>
      </c>
      <c r="AV517" s="224" t="s">
        <v>79</v>
      </c>
      <c r="AW517" s="224" t="s">
        <v>33</v>
      </c>
      <c r="AX517" s="224" t="s">
        <v>72</v>
      </c>
      <c r="AY517" s="234" t="s">
        <v>136</v>
      </c>
    </row>
    <row r="518" s="224" customFormat="true" ht="9.75" hidden="false" customHeight="false" outlineLevel="0" collapsed="false">
      <c r="B518" s="225"/>
      <c r="C518" s="226"/>
      <c r="D518" s="219" t="s">
        <v>147</v>
      </c>
      <c r="E518" s="227"/>
      <c r="F518" s="228" t="s">
        <v>149</v>
      </c>
      <c r="G518" s="226"/>
      <c r="H518" s="227"/>
      <c r="I518" s="229"/>
      <c r="J518" s="226"/>
      <c r="K518" s="226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7</v>
      </c>
      <c r="AU518" s="234" t="s">
        <v>81</v>
      </c>
      <c r="AV518" s="224" t="s">
        <v>79</v>
      </c>
      <c r="AW518" s="224" t="s">
        <v>33</v>
      </c>
      <c r="AX518" s="224" t="s">
        <v>72</v>
      </c>
      <c r="AY518" s="234" t="s">
        <v>136</v>
      </c>
    </row>
    <row r="519" s="235" customFormat="true" ht="9.75" hidden="false" customHeight="false" outlineLevel="0" collapsed="false">
      <c r="B519" s="236"/>
      <c r="C519" s="237"/>
      <c r="D519" s="219" t="s">
        <v>147</v>
      </c>
      <c r="E519" s="238"/>
      <c r="F519" s="239" t="s">
        <v>603</v>
      </c>
      <c r="G519" s="237"/>
      <c r="H519" s="240" t="n">
        <v>11.507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47</v>
      </c>
      <c r="AU519" s="246" t="s">
        <v>81</v>
      </c>
      <c r="AV519" s="235" t="s">
        <v>81</v>
      </c>
      <c r="AW519" s="235" t="s">
        <v>33</v>
      </c>
      <c r="AX519" s="235" t="s">
        <v>72</v>
      </c>
      <c r="AY519" s="246" t="s">
        <v>136</v>
      </c>
    </row>
    <row r="520" s="224" customFormat="true" ht="9.75" hidden="false" customHeight="false" outlineLevel="0" collapsed="false">
      <c r="B520" s="225"/>
      <c r="C520" s="226"/>
      <c r="D520" s="219" t="s">
        <v>147</v>
      </c>
      <c r="E520" s="227"/>
      <c r="F520" s="228" t="s">
        <v>151</v>
      </c>
      <c r="G520" s="226"/>
      <c r="H520" s="227"/>
      <c r="I520" s="229"/>
      <c r="J520" s="226"/>
      <c r="K520" s="226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81</v>
      </c>
      <c r="AV520" s="224" t="s">
        <v>79</v>
      </c>
      <c r="AW520" s="224" t="s">
        <v>33</v>
      </c>
      <c r="AX520" s="224" t="s">
        <v>72</v>
      </c>
      <c r="AY520" s="234" t="s">
        <v>136</v>
      </c>
    </row>
    <row r="521" s="235" customFormat="true" ht="9.75" hidden="false" customHeight="false" outlineLevel="0" collapsed="false">
      <c r="B521" s="236"/>
      <c r="C521" s="237"/>
      <c r="D521" s="219" t="s">
        <v>147</v>
      </c>
      <c r="E521" s="238"/>
      <c r="F521" s="239" t="s">
        <v>604</v>
      </c>
      <c r="G521" s="237"/>
      <c r="H521" s="240" t="n">
        <v>10.27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47</v>
      </c>
      <c r="AU521" s="246" t="s">
        <v>81</v>
      </c>
      <c r="AV521" s="235" t="s">
        <v>81</v>
      </c>
      <c r="AW521" s="235" t="s">
        <v>33</v>
      </c>
      <c r="AX521" s="235" t="s">
        <v>72</v>
      </c>
      <c r="AY521" s="246" t="s">
        <v>136</v>
      </c>
    </row>
    <row r="522" s="247" customFormat="true" ht="9.75" hidden="false" customHeight="false" outlineLevel="0" collapsed="false">
      <c r="B522" s="248"/>
      <c r="C522" s="249"/>
      <c r="D522" s="219" t="s">
        <v>147</v>
      </c>
      <c r="E522" s="250"/>
      <c r="F522" s="251" t="s">
        <v>153</v>
      </c>
      <c r="G522" s="249"/>
      <c r="H522" s="252" t="n">
        <v>21.777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47</v>
      </c>
      <c r="AU522" s="258" t="s">
        <v>81</v>
      </c>
      <c r="AV522" s="247" t="s">
        <v>143</v>
      </c>
      <c r="AW522" s="247" t="s">
        <v>33</v>
      </c>
      <c r="AX522" s="247" t="s">
        <v>79</v>
      </c>
      <c r="AY522" s="258" t="s">
        <v>136</v>
      </c>
    </row>
    <row r="523" s="189" customFormat="true" ht="22.5" hidden="false" customHeight="true" outlineLevel="0" collapsed="false">
      <c r="B523" s="190"/>
      <c r="C523" s="191"/>
      <c r="D523" s="192" t="s">
        <v>71</v>
      </c>
      <c r="E523" s="204" t="s">
        <v>605</v>
      </c>
      <c r="F523" s="204" t="s">
        <v>606</v>
      </c>
      <c r="G523" s="191"/>
      <c r="H523" s="191"/>
      <c r="I523" s="194"/>
      <c r="J523" s="205" t="n">
        <f aca="false">BK523</f>
        <v>0</v>
      </c>
      <c r="K523" s="191"/>
      <c r="L523" s="196"/>
      <c r="M523" s="197"/>
      <c r="N523" s="198"/>
      <c r="O523" s="198"/>
      <c r="P523" s="199" t="n">
        <f aca="false">SUM(P524:P541)</f>
        <v>0</v>
      </c>
      <c r="Q523" s="198"/>
      <c r="R523" s="199" t="n">
        <f aca="false">SUM(R524:R541)</f>
        <v>0</v>
      </c>
      <c r="S523" s="198"/>
      <c r="T523" s="200" t="n">
        <f aca="false">SUM(T524:T541)</f>
        <v>0</v>
      </c>
      <c r="AR523" s="201" t="s">
        <v>79</v>
      </c>
      <c r="AT523" s="202" t="s">
        <v>71</v>
      </c>
      <c r="AU523" s="202" t="s">
        <v>79</v>
      </c>
      <c r="AY523" s="201" t="s">
        <v>136</v>
      </c>
      <c r="BK523" s="203" t="n">
        <f aca="false">SUM(BK524:BK541)</f>
        <v>0</v>
      </c>
    </row>
    <row r="524" s="31" customFormat="true" ht="16.5" hidden="false" customHeight="true" outlineLevel="0" collapsed="false">
      <c r="A524" s="24"/>
      <c r="B524" s="25"/>
      <c r="C524" s="206" t="s">
        <v>607</v>
      </c>
      <c r="D524" s="206" t="s">
        <v>138</v>
      </c>
      <c r="E524" s="207" t="s">
        <v>608</v>
      </c>
      <c r="F524" s="208" t="s">
        <v>609</v>
      </c>
      <c r="G524" s="209" t="s">
        <v>356</v>
      </c>
      <c r="H524" s="210" t="n">
        <v>3.5</v>
      </c>
      <c r="I524" s="211"/>
      <c r="J524" s="212" t="n">
        <f aca="false">ROUND(I524*H524,2)</f>
        <v>0</v>
      </c>
      <c r="K524" s="208"/>
      <c r="L524" s="30"/>
      <c r="M524" s="213"/>
      <c r="N524" s="214" t="s">
        <v>45</v>
      </c>
      <c r="O524" s="68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43</v>
      </c>
      <c r="AT524" s="217" t="s">
        <v>138</v>
      </c>
      <c r="AU524" s="217" t="s">
        <v>81</v>
      </c>
      <c r="AY524" s="3" t="s">
        <v>13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143</v>
      </c>
      <c r="BK524" s="218" t="n">
        <f aca="false">ROUND(I524*H524,2)</f>
        <v>0</v>
      </c>
      <c r="BL524" s="3" t="s">
        <v>143</v>
      </c>
      <c r="BM524" s="217" t="s">
        <v>610</v>
      </c>
    </row>
    <row r="525" s="31" customFormat="true" ht="9.75" hidden="false" customHeight="false" outlineLevel="0" collapsed="false">
      <c r="A525" s="24"/>
      <c r="B525" s="25"/>
      <c r="C525" s="26"/>
      <c r="D525" s="219" t="s">
        <v>145</v>
      </c>
      <c r="E525" s="26"/>
      <c r="F525" s="220" t="s">
        <v>611</v>
      </c>
      <c r="G525" s="26"/>
      <c r="H525" s="26"/>
      <c r="I525" s="221"/>
      <c r="J525" s="26"/>
      <c r="K525" s="26"/>
      <c r="L525" s="30"/>
      <c r="M525" s="222"/>
      <c r="N525" s="223"/>
      <c r="O525" s="68"/>
      <c r="P525" s="68"/>
      <c r="Q525" s="68"/>
      <c r="R525" s="68"/>
      <c r="S525" s="68"/>
      <c r="T525" s="69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5</v>
      </c>
      <c r="AU525" s="3" t="s">
        <v>81</v>
      </c>
    </row>
    <row r="526" s="224" customFormat="true" ht="9.75" hidden="false" customHeight="false" outlineLevel="0" collapsed="false">
      <c r="B526" s="225"/>
      <c r="C526" s="226"/>
      <c r="D526" s="219" t="s">
        <v>147</v>
      </c>
      <c r="E526" s="227"/>
      <c r="F526" s="228" t="s">
        <v>612</v>
      </c>
      <c r="G526" s="226"/>
      <c r="H526" s="227"/>
      <c r="I526" s="229"/>
      <c r="J526" s="226"/>
      <c r="K526" s="226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7</v>
      </c>
      <c r="AU526" s="234" t="s">
        <v>81</v>
      </c>
      <c r="AV526" s="224" t="s">
        <v>79</v>
      </c>
      <c r="AW526" s="224" t="s">
        <v>33</v>
      </c>
      <c r="AX526" s="224" t="s">
        <v>72</v>
      </c>
      <c r="AY526" s="234" t="s">
        <v>136</v>
      </c>
    </row>
    <row r="527" s="235" customFormat="true" ht="9.75" hidden="false" customHeight="false" outlineLevel="0" collapsed="false">
      <c r="B527" s="236"/>
      <c r="C527" s="237"/>
      <c r="D527" s="219" t="s">
        <v>147</v>
      </c>
      <c r="E527" s="238"/>
      <c r="F527" s="239" t="s">
        <v>176</v>
      </c>
      <c r="G527" s="237"/>
      <c r="H527" s="240" t="n">
        <v>2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47</v>
      </c>
      <c r="AU527" s="246" t="s">
        <v>81</v>
      </c>
      <c r="AV527" s="235" t="s">
        <v>81</v>
      </c>
      <c r="AW527" s="235" t="s">
        <v>33</v>
      </c>
      <c r="AX527" s="235" t="s">
        <v>72</v>
      </c>
      <c r="AY527" s="246" t="s">
        <v>136</v>
      </c>
    </row>
    <row r="528" s="235" customFormat="true" ht="9.75" hidden="false" customHeight="false" outlineLevel="0" collapsed="false">
      <c r="B528" s="236"/>
      <c r="C528" s="237"/>
      <c r="D528" s="219" t="s">
        <v>147</v>
      </c>
      <c r="E528" s="238"/>
      <c r="F528" s="239" t="s">
        <v>613</v>
      </c>
      <c r="G528" s="237"/>
      <c r="H528" s="240" t="n">
        <v>1.5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47</v>
      </c>
      <c r="AU528" s="246" t="s">
        <v>81</v>
      </c>
      <c r="AV528" s="235" t="s">
        <v>81</v>
      </c>
      <c r="AW528" s="235" t="s">
        <v>33</v>
      </c>
      <c r="AX528" s="235" t="s">
        <v>72</v>
      </c>
      <c r="AY528" s="246" t="s">
        <v>136</v>
      </c>
    </row>
    <row r="529" s="247" customFormat="true" ht="9.75" hidden="false" customHeight="false" outlineLevel="0" collapsed="false">
      <c r="B529" s="248"/>
      <c r="C529" s="249"/>
      <c r="D529" s="219" t="s">
        <v>147</v>
      </c>
      <c r="E529" s="250"/>
      <c r="F529" s="251" t="s">
        <v>153</v>
      </c>
      <c r="G529" s="249"/>
      <c r="H529" s="252" t="n">
        <v>3.5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47</v>
      </c>
      <c r="AU529" s="258" t="s">
        <v>81</v>
      </c>
      <c r="AV529" s="247" t="s">
        <v>143</v>
      </c>
      <c r="AW529" s="247" t="s">
        <v>33</v>
      </c>
      <c r="AX529" s="247" t="s">
        <v>79</v>
      </c>
      <c r="AY529" s="258" t="s">
        <v>136</v>
      </c>
    </row>
    <row r="530" s="31" customFormat="true" ht="16.5" hidden="false" customHeight="true" outlineLevel="0" collapsed="false">
      <c r="A530" s="24"/>
      <c r="B530" s="25"/>
      <c r="C530" s="206" t="s">
        <v>614</v>
      </c>
      <c r="D530" s="206" t="s">
        <v>138</v>
      </c>
      <c r="E530" s="207" t="s">
        <v>615</v>
      </c>
      <c r="F530" s="208" t="s">
        <v>616</v>
      </c>
      <c r="G530" s="209" t="s">
        <v>356</v>
      </c>
      <c r="H530" s="210" t="n">
        <v>111.759</v>
      </c>
      <c r="I530" s="211"/>
      <c r="J530" s="212" t="n">
        <f aca="false">ROUND(I530*H530,2)</f>
        <v>0</v>
      </c>
      <c r="K530" s="208"/>
      <c r="L530" s="30"/>
      <c r="M530" s="213"/>
      <c r="N530" s="214" t="s">
        <v>45</v>
      </c>
      <c r="O530" s="68"/>
      <c r="P530" s="215" t="n">
        <f aca="false">O530*H530</f>
        <v>0</v>
      </c>
      <c r="Q530" s="215" t="n">
        <v>0</v>
      </c>
      <c r="R530" s="215" t="n">
        <f aca="false">Q530*H530</f>
        <v>0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143</v>
      </c>
      <c r="AT530" s="217" t="s">
        <v>138</v>
      </c>
      <c r="AU530" s="217" t="s">
        <v>81</v>
      </c>
      <c r="AY530" s="3" t="s">
        <v>136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143</v>
      </c>
      <c r="BK530" s="218" t="n">
        <f aca="false">ROUND(I530*H530,2)</f>
        <v>0</v>
      </c>
      <c r="BL530" s="3" t="s">
        <v>143</v>
      </c>
      <c r="BM530" s="217" t="s">
        <v>617</v>
      </c>
    </row>
    <row r="531" s="31" customFormat="true" ht="18.75" hidden="false" customHeight="false" outlineLevel="0" collapsed="false">
      <c r="A531" s="24"/>
      <c r="B531" s="25"/>
      <c r="C531" s="26"/>
      <c r="D531" s="219" t="s">
        <v>145</v>
      </c>
      <c r="E531" s="26"/>
      <c r="F531" s="220" t="s">
        <v>618</v>
      </c>
      <c r="G531" s="26"/>
      <c r="H531" s="26"/>
      <c r="I531" s="221"/>
      <c r="J531" s="26"/>
      <c r="K531" s="26"/>
      <c r="L531" s="30"/>
      <c r="M531" s="222"/>
      <c r="N531" s="223"/>
      <c r="O531" s="68"/>
      <c r="P531" s="68"/>
      <c r="Q531" s="68"/>
      <c r="R531" s="68"/>
      <c r="S531" s="68"/>
      <c r="T531" s="69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5</v>
      </c>
      <c r="AU531" s="3" t="s">
        <v>81</v>
      </c>
    </row>
    <row r="532" s="224" customFormat="true" ht="9.75" hidden="false" customHeight="false" outlineLevel="0" collapsed="false">
      <c r="B532" s="225"/>
      <c r="C532" s="226"/>
      <c r="D532" s="219" t="s">
        <v>147</v>
      </c>
      <c r="E532" s="227"/>
      <c r="F532" s="228" t="s">
        <v>619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7</v>
      </c>
      <c r="AU532" s="234" t="s">
        <v>81</v>
      </c>
      <c r="AV532" s="224" t="s">
        <v>79</v>
      </c>
      <c r="AW532" s="224" t="s">
        <v>33</v>
      </c>
      <c r="AX532" s="224" t="s">
        <v>72</v>
      </c>
      <c r="AY532" s="234" t="s">
        <v>136</v>
      </c>
    </row>
    <row r="533" s="224" customFormat="true" ht="9.75" hidden="false" customHeight="false" outlineLevel="0" collapsed="false">
      <c r="B533" s="225"/>
      <c r="C533" s="226"/>
      <c r="D533" s="219" t="s">
        <v>147</v>
      </c>
      <c r="E533" s="227"/>
      <c r="F533" s="228" t="s">
        <v>620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7</v>
      </c>
      <c r="AU533" s="234" t="s">
        <v>81</v>
      </c>
      <c r="AV533" s="224" t="s">
        <v>79</v>
      </c>
      <c r="AW533" s="224" t="s">
        <v>33</v>
      </c>
      <c r="AX533" s="224" t="s">
        <v>72</v>
      </c>
      <c r="AY533" s="234" t="s">
        <v>136</v>
      </c>
    </row>
    <row r="534" s="235" customFormat="true" ht="9.75" hidden="false" customHeight="false" outlineLevel="0" collapsed="false">
      <c r="B534" s="236"/>
      <c r="C534" s="237"/>
      <c r="D534" s="219" t="s">
        <v>147</v>
      </c>
      <c r="E534" s="238"/>
      <c r="F534" s="239" t="s">
        <v>621</v>
      </c>
      <c r="G534" s="237"/>
      <c r="H534" s="240" t="n">
        <v>2.66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47</v>
      </c>
      <c r="AU534" s="246" t="s">
        <v>81</v>
      </c>
      <c r="AV534" s="235" t="s">
        <v>81</v>
      </c>
      <c r="AW534" s="235" t="s">
        <v>33</v>
      </c>
      <c r="AX534" s="235" t="s">
        <v>72</v>
      </c>
      <c r="AY534" s="246" t="s">
        <v>136</v>
      </c>
    </row>
    <row r="535" s="224" customFormat="true" ht="9.75" hidden="false" customHeight="false" outlineLevel="0" collapsed="false">
      <c r="B535" s="225"/>
      <c r="C535" s="226"/>
      <c r="D535" s="219" t="s">
        <v>147</v>
      </c>
      <c r="E535" s="227"/>
      <c r="F535" s="228" t="s">
        <v>622</v>
      </c>
      <c r="G535" s="226"/>
      <c r="H535" s="227"/>
      <c r="I535" s="229"/>
      <c r="J535" s="226"/>
      <c r="K535" s="226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47</v>
      </c>
      <c r="AU535" s="234" t="s">
        <v>81</v>
      </c>
      <c r="AV535" s="224" t="s">
        <v>79</v>
      </c>
      <c r="AW535" s="224" t="s">
        <v>33</v>
      </c>
      <c r="AX535" s="224" t="s">
        <v>72</v>
      </c>
      <c r="AY535" s="234" t="s">
        <v>136</v>
      </c>
    </row>
    <row r="536" s="235" customFormat="true" ht="9.75" hidden="false" customHeight="false" outlineLevel="0" collapsed="false">
      <c r="B536" s="236"/>
      <c r="C536" s="237"/>
      <c r="D536" s="219" t="s">
        <v>147</v>
      </c>
      <c r="E536" s="238"/>
      <c r="F536" s="239" t="s">
        <v>623</v>
      </c>
      <c r="G536" s="237"/>
      <c r="H536" s="240" t="n">
        <v>47.909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47</v>
      </c>
      <c r="AU536" s="246" t="s">
        <v>81</v>
      </c>
      <c r="AV536" s="235" t="s">
        <v>81</v>
      </c>
      <c r="AW536" s="235" t="s">
        <v>33</v>
      </c>
      <c r="AX536" s="235" t="s">
        <v>72</v>
      </c>
      <c r="AY536" s="246" t="s">
        <v>136</v>
      </c>
    </row>
    <row r="537" s="224" customFormat="true" ht="9.75" hidden="false" customHeight="false" outlineLevel="0" collapsed="false">
      <c r="B537" s="225"/>
      <c r="C537" s="226"/>
      <c r="D537" s="219" t="s">
        <v>147</v>
      </c>
      <c r="E537" s="227"/>
      <c r="F537" s="228" t="s">
        <v>624</v>
      </c>
      <c r="G537" s="226"/>
      <c r="H537" s="227"/>
      <c r="I537" s="229"/>
      <c r="J537" s="226"/>
      <c r="K537" s="226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47</v>
      </c>
      <c r="AU537" s="234" t="s">
        <v>81</v>
      </c>
      <c r="AV537" s="224" t="s">
        <v>79</v>
      </c>
      <c r="AW537" s="224" t="s">
        <v>33</v>
      </c>
      <c r="AX537" s="224" t="s">
        <v>72</v>
      </c>
      <c r="AY537" s="234" t="s">
        <v>136</v>
      </c>
    </row>
    <row r="538" s="235" customFormat="true" ht="9.75" hidden="false" customHeight="false" outlineLevel="0" collapsed="false">
      <c r="B538" s="236"/>
      <c r="C538" s="237"/>
      <c r="D538" s="219" t="s">
        <v>147</v>
      </c>
      <c r="E538" s="238"/>
      <c r="F538" s="239" t="s">
        <v>625</v>
      </c>
      <c r="G538" s="237"/>
      <c r="H538" s="240" t="n">
        <v>38.765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47</v>
      </c>
      <c r="AU538" s="246" t="s">
        <v>81</v>
      </c>
      <c r="AV538" s="235" t="s">
        <v>81</v>
      </c>
      <c r="AW538" s="235" t="s">
        <v>33</v>
      </c>
      <c r="AX538" s="235" t="s">
        <v>72</v>
      </c>
      <c r="AY538" s="246" t="s">
        <v>136</v>
      </c>
    </row>
    <row r="539" s="224" customFormat="true" ht="9.75" hidden="false" customHeight="false" outlineLevel="0" collapsed="false">
      <c r="B539" s="225"/>
      <c r="C539" s="226"/>
      <c r="D539" s="219" t="s">
        <v>147</v>
      </c>
      <c r="E539" s="227"/>
      <c r="F539" s="228" t="s">
        <v>316</v>
      </c>
      <c r="G539" s="226"/>
      <c r="H539" s="227"/>
      <c r="I539" s="229"/>
      <c r="J539" s="226"/>
      <c r="K539" s="226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7</v>
      </c>
      <c r="AU539" s="234" t="s">
        <v>81</v>
      </c>
      <c r="AV539" s="224" t="s">
        <v>79</v>
      </c>
      <c r="AW539" s="224" t="s">
        <v>33</v>
      </c>
      <c r="AX539" s="224" t="s">
        <v>72</v>
      </c>
      <c r="AY539" s="234" t="s">
        <v>136</v>
      </c>
    </row>
    <row r="540" s="235" customFormat="true" ht="9.75" hidden="false" customHeight="false" outlineLevel="0" collapsed="false">
      <c r="B540" s="236"/>
      <c r="C540" s="237"/>
      <c r="D540" s="219" t="s">
        <v>147</v>
      </c>
      <c r="E540" s="238"/>
      <c r="F540" s="239" t="s">
        <v>317</v>
      </c>
      <c r="G540" s="237"/>
      <c r="H540" s="240" t="n">
        <v>22.4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47</v>
      </c>
      <c r="AU540" s="246" t="s">
        <v>81</v>
      </c>
      <c r="AV540" s="235" t="s">
        <v>81</v>
      </c>
      <c r="AW540" s="235" t="s">
        <v>33</v>
      </c>
      <c r="AX540" s="235" t="s">
        <v>72</v>
      </c>
      <c r="AY540" s="246" t="s">
        <v>136</v>
      </c>
    </row>
    <row r="541" s="247" customFormat="true" ht="9.75" hidden="false" customHeight="false" outlineLevel="0" collapsed="false">
      <c r="B541" s="248"/>
      <c r="C541" s="249"/>
      <c r="D541" s="219" t="s">
        <v>147</v>
      </c>
      <c r="E541" s="250"/>
      <c r="F541" s="251" t="s">
        <v>153</v>
      </c>
      <c r="G541" s="249"/>
      <c r="H541" s="252" t="n">
        <v>111.759</v>
      </c>
      <c r="I541" s="253"/>
      <c r="J541" s="249"/>
      <c r="K541" s="249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47</v>
      </c>
      <c r="AU541" s="258" t="s">
        <v>81</v>
      </c>
      <c r="AV541" s="247" t="s">
        <v>143</v>
      </c>
      <c r="AW541" s="247" t="s">
        <v>33</v>
      </c>
      <c r="AX541" s="247" t="s">
        <v>79</v>
      </c>
      <c r="AY541" s="258" t="s">
        <v>136</v>
      </c>
    </row>
    <row r="542" s="189" customFormat="true" ht="22.5" hidden="false" customHeight="true" outlineLevel="0" collapsed="false">
      <c r="B542" s="190"/>
      <c r="C542" s="191"/>
      <c r="D542" s="192" t="s">
        <v>71</v>
      </c>
      <c r="E542" s="204" t="s">
        <v>626</v>
      </c>
      <c r="F542" s="204" t="s">
        <v>627</v>
      </c>
      <c r="G542" s="191"/>
      <c r="H542" s="191"/>
      <c r="I542" s="194"/>
      <c r="J542" s="205" t="n">
        <f aca="false">BK542</f>
        <v>0</v>
      </c>
      <c r="K542" s="191"/>
      <c r="L542" s="196"/>
      <c r="M542" s="197"/>
      <c r="N542" s="198"/>
      <c r="O542" s="198"/>
      <c r="P542" s="199" t="n">
        <f aca="false">SUM(P543:P544)</f>
        <v>0</v>
      </c>
      <c r="Q542" s="198"/>
      <c r="R542" s="199" t="n">
        <f aca="false">SUM(R543:R544)</f>
        <v>0</v>
      </c>
      <c r="S542" s="198"/>
      <c r="T542" s="200" t="n">
        <f aca="false">SUM(T543:T544)</f>
        <v>0</v>
      </c>
      <c r="AR542" s="201" t="s">
        <v>79</v>
      </c>
      <c r="AT542" s="202" t="s">
        <v>71</v>
      </c>
      <c r="AU542" s="202" t="s">
        <v>79</v>
      </c>
      <c r="AY542" s="201" t="s">
        <v>136</v>
      </c>
      <c r="BK542" s="203" t="n">
        <f aca="false">SUM(BK543:BK544)</f>
        <v>0</v>
      </c>
    </row>
    <row r="543" s="31" customFormat="true" ht="16.5" hidden="false" customHeight="true" outlineLevel="0" collapsed="false">
      <c r="A543" s="24"/>
      <c r="B543" s="25"/>
      <c r="C543" s="206" t="s">
        <v>628</v>
      </c>
      <c r="D543" s="206" t="s">
        <v>138</v>
      </c>
      <c r="E543" s="207" t="s">
        <v>629</v>
      </c>
      <c r="F543" s="208" t="s">
        <v>630</v>
      </c>
      <c r="G543" s="209" t="s">
        <v>356</v>
      </c>
      <c r="H543" s="210" t="n">
        <v>1323.38</v>
      </c>
      <c r="I543" s="211"/>
      <c r="J543" s="212" t="n">
        <f aca="false">ROUND(I543*H543,2)</f>
        <v>0</v>
      </c>
      <c r="K543" s="208" t="s">
        <v>142</v>
      </c>
      <c r="L543" s="30"/>
      <c r="M543" s="213"/>
      <c r="N543" s="214" t="s">
        <v>45</v>
      </c>
      <c r="O543" s="68"/>
      <c r="P543" s="215" t="n">
        <f aca="false">O543*H543</f>
        <v>0</v>
      </c>
      <c r="Q543" s="215" t="n">
        <v>0</v>
      </c>
      <c r="R543" s="215" t="n">
        <f aca="false">Q543*H543</f>
        <v>0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143</v>
      </c>
      <c r="AT543" s="217" t="s">
        <v>138</v>
      </c>
      <c r="AU543" s="217" t="s">
        <v>81</v>
      </c>
      <c r="AY543" s="3" t="s">
        <v>13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143</v>
      </c>
      <c r="BK543" s="218" t="n">
        <f aca="false">ROUND(I543*H543,2)</f>
        <v>0</v>
      </c>
      <c r="BL543" s="3" t="s">
        <v>143</v>
      </c>
      <c r="BM543" s="217" t="s">
        <v>631</v>
      </c>
    </row>
    <row r="544" s="31" customFormat="true" ht="9.75" hidden="false" customHeight="false" outlineLevel="0" collapsed="false">
      <c r="A544" s="24"/>
      <c r="B544" s="25"/>
      <c r="C544" s="26"/>
      <c r="D544" s="219" t="s">
        <v>145</v>
      </c>
      <c r="E544" s="26"/>
      <c r="F544" s="220" t="s">
        <v>632</v>
      </c>
      <c r="G544" s="26"/>
      <c r="H544" s="26"/>
      <c r="I544" s="221"/>
      <c r="J544" s="26"/>
      <c r="K544" s="26"/>
      <c r="L544" s="30"/>
      <c r="M544" s="281"/>
      <c r="N544" s="282"/>
      <c r="O544" s="283"/>
      <c r="P544" s="283"/>
      <c r="Q544" s="283"/>
      <c r="R544" s="283"/>
      <c r="S544" s="283"/>
      <c r="T544" s="28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5</v>
      </c>
      <c r="AU544" s="3" t="s">
        <v>81</v>
      </c>
    </row>
    <row r="545" s="31" customFormat="true" ht="6.75" hidden="false" customHeight="true" outlineLevel="0" collapsed="false">
      <c r="A545" s="24"/>
      <c r="B545" s="46"/>
      <c r="C545" s="47"/>
      <c r="D545" s="47"/>
      <c r="E545" s="47"/>
      <c r="F545" s="47"/>
      <c r="G545" s="47"/>
      <c r="H545" s="47"/>
      <c r="I545" s="47"/>
      <c r="J545" s="47"/>
      <c r="K545" s="47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unT/nQTqIMK4lJyUtpZM4uJxD17BHzRqDFT83eAdkXhLlhn82vrsclidv3rVqDiyYzsZsdRD0G0rBoglVSBAeg==" saltValue="o4k9Jc0idYQqsY4n8HuQVUg1Qso+mFxyuSV0BEsChz+c2PeXD7+K6iurLtwtUx8VqqJ5y1m9sKqYkwhpiDLFUw==" spinCount="100000" sheet="true" objects="true" scenarios="true" formatColumns="false" formatRows="false" autoFilter="false"/>
  <autoFilter ref="C92:K5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lešnický potok, Čestice, rekonstrukce koryta, ř. km 0,600 – 0,9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3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4. 8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261)),  2)</f>
        <v>0</v>
      </c>
      <c r="G35" s="24"/>
      <c r="H35" s="24"/>
      <c r="I35" s="144" t="n">
        <v>0.21</v>
      </c>
      <c r="J35" s="143" t="n">
        <f aca="false">ROUND(((SUM(BE93:BE26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261)),  2)</f>
        <v>0</v>
      </c>
      <c r="G36" s="24"/>
      <c r="H36" s="24"/>
      <c r="I36" s="144" t="n">
        <v>0.15</v>
      </c>
      <c r="J36" s="143" t="n">
        <f aca="false">ROUND(((SUM(BF93:BF26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3:BG26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26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26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lešnický potok, Čestice, rekonstrukce koryta, ř. km 0,600 – 0,9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0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1.2 - SO 01.2 - Rekonstrukce zdí pod mostem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Čestice</v>
      </c>
      <c r="G56" s="26"/>
      <c r="H56" s="26"/>
      <c r="I56" s="17" t="s">
        <v>24</v>
      </c>
      <c r="J56" s="157" t="str">
        <f aca="false">IF(J14="","",J14)</f>
        <v>14. 8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4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634</v>
      </c>
      <c r="E66" s="174"/>
      <c r="F66" s="174"/>
      <c r="G66" s="174"/>
      <c r="H66" s="174"/>
      <c r="I66" s="174"/>
      <c r="J66" s="175" t="n">
        <f aca="false">J119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118</v>
      </c>
      <c r="E67" s="174"/>
      <c r="F67" s="174"/>
      <c r="G67" s="174"/>
      <c r="H67" s="174"/>
      <c r="I67" s="174"/>
      <c r="J67" s="175" t="n">
        <f aca="false">J130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9</v>
      </c>
      <c r="E68" s="174"/>
      <c r="F68" s="174"/>
      <c r="G68" s="174"/>
      <c r="H68" s="174"/>
      <c r="I68" s="174"/>
      <c r="J68" s="175" t="n">
        <f aca="false">J238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20</v>
      </c>
      <c r="E69" s="174"/>
      <c r="F69" s="174"/>
      <c r="G69" s="174"/>
      <c r="H69" s="174"/>
      <c r="I69" s="174"/>
      <c r="J69" s="175" t="n">
        <f aca="false">J247</f>
        <v>0</v>
      </c>
      <c r="K69" s="110"/>
      <c r="L69" s="176"/>
    </row>
    <row r="70" s="164" customFormat="true" ht="24.75" hidden="false" customHeight="true" outlineLevel="0" collapsed="false">
      <c r="B70" s="165"/>
      <c r="C70" s="166"/>
      <c r="D70" s="167" t="s">
        <v>635</v>
      </c>
      <c r="E70" s="168"/>
      <c r="F70" s="168"/>
      <c r="G70" s="168"/>
      <c r="H70" s="168"/>
      <c r="I70" s="168"/>
      <c r="J70" s="169" t="n">
        <f aca="false">J250</f>
        <v>0</v>
      </c>
      <c r="K70" s="166"/>
      <c r="L70" s="170"/>
    </row>
    <row r="71" s="171" customFormat="true" ht="19.5" hidden="false" customHeight="true" outlineLevel="0" collapsed="false">
      <c r="B71" s="172"/>
      <c r="C71" s="110"/>
      <c r="D71" s="173" t="s">
        <v>636</v>
      </c>
      <c r="E71" s="174"/>
      <c r="F71" s="174"/>
      <c r="G71" s="174"/>
      <c r="H71" s="174"/>
      <c r="I71" s="174"/>
      <c r="J71" s="175" t="n">
        <f aca="false">J251</f>
        <v>0</v>
      </c>
      <c r="K71" s="110"/>
      <c r="L71" s="176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lešnický potok, Čestice, rekonstrukce koryta, ř. km 0,600 – 0,900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05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8" t="str">
        <f aca="false">E11</f>
        <v>1.2 - SO 01.2 - Rekonstrukce zdí pod mostem</v>
      </c>
      <c r="F85" s="58"/>
      <c r="G85" s="58"/>
      <c r="H85" s="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Čestice</v>
      </c>
      <c r="G87" s="26"/>
      <c r="H87" s="26"/>
      <c r="I87" s="17" t="s">
        <v>24</v>
      </c>
      <c r="J87" s="157" t="str">
        <f aca="false">IF(J14="","",J14)</f>
        <v>14. 8. 2020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Povodí Labe, státní podnik, OIČ, Hradec Králové</v>
      </c>
      <c r="G89" s="26"/>
      <c r="H89" s="26"/>
      <c r="I89" s="17" t="s">
        <v>32</v>
      </c>
      <c r="J89" s="158" t="str">
        <f aca="false">E23</f>
        <v>Povodí Labe, státní podnik, OIČ, Hradec Králové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Ing. Eva Morkesová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22</v>
      </c>
      <c r="D92" s="180" t="s">
        <v>57</v>
      </c>
      <c r="E92" s="180" t="s">
        <v>53</v>
      </c>
      <c r="F92" s="180" t="s">
        <v>54</v>
      </c>
      <c r="G92" s="180" t="s">
        <v>123</v>
      </c>
      <c r="H92" s="180" t="s">
        <v>124</v>
      </c>
      <c r="I92" s="180" t="s">
        <v>125</v>
      </c>
      <c r="J92" s="180" t="s">
        <v>111</v>
      </c>
      <c r="K92" s="181" t="s">
        <v>126</v>
      </c>
      <c r="L92" s="182"/>
      <c r="M92" s="75"/>
      <c r="N92" s="76" t="s">
        <v>42</v>
      </c>
      <c r="O92" s="76" t="s">
        <v>127</v>
      </c>
      <c r="P92" s="76" t="s">
        <v>128</v>
      </c>
      <c r="Q92" s="76" t="s">
        <v>129</v>
      </c>
      <c r="R92" s="76" t="s">
        <v>130</v>
      </c>
      <c r="S92" s="76" t="s">
        <v>131</v>
      </c>
      <c r="T92" s="77" t="s">
        <v>13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3" t="s">
        <v>13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8"/>
      <c r="N93" s="185"/>
      <c r="O93" s="79"/>
      <c r="P93" s="186" t="n">
        <f aca="false">P94+P250</f>
        <v>0</v>
      </c>
      <c r="Q93" s="79"/>
      <c r="R93" s="186" t="n">
        <f aca="false">R94+R250</f>
        <v>8.2911352</v>
      </c>
      <c r="S93" s="79"/>
      <c r="T93" s="187" t="n">
        <f aca="false">T94+T250</f>
        <v>14.37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2</v>
      </c>
      <c r="BK93" s="188" t="n">
        <f aca="false">BK94+BK250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34</v>
      </c>
      <c r="F94" s="193" t="s">
        <v>135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19+P130+P238+P247</f>
        <v>0</v>
      </c>
      <c r="Q94" s="198"/>
      <c r="R94" s="199" t="n">
        <f aca="false">R95+R119+R130+R238+R247</f>
        <v>8.2898352</v>
      </c>
      <c r="S94" s="198"/>
      <c r="T94" s="200" t="n">
        <f aca="false">T95+T119+T130+T238+T247</f>
        <v>14.3775</v>
      </c>
      <c r="AR94" s="201" t="s">
        <v>79</v>
      </c>
      <c r="AT94" s="202" t="s">
        <v>71</v>
      </c>
      <c r="AU94" s="202" t="s">
        <v>72</v>
      </c>
      <c r="AY94" s="201" t="s">
        <v>136</v>
      </c>
      <c r="BK94" s="203" t="n">
        <f aca="false">BK95+BK119+BK130+BK238+BK247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79</v>
      </c>
      <c r="F95" s="204" t="s">
        <v>13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18)</f>
        <v>0</v>
      </c>
      <c r="Q95" s="198"/>
      <c r="R95" s="199" t="n">
        <f aca="false">SUM(R96:R118)</f>
        <v>0</v>
      </c>
      <c r="S95" s="198"/>
      <c r="T95" s="200" t="n">
        <f aca="false">SUM(T96:T118)</f>
        <v>0</v>
      </c>
      <c r="AR95" s="201" t="s">
        <v>79</v>
      </c>
      <c r="AT95" s="202" t="s">
        <v>71</v>
      </c>
      <c r="AU95" s="202" t="s">
        <v>79</v>
      </c>
      <c r="AY95" s="201" t="s">
        <v>136</v>
      </c>
      <c r="BK95" s="203" t="n">
        <f aca="false">SUM(BK96:BK118)</f>
        <v>0</v>
      </c>
    </row>
    <row r="96" s="31" customFormat="true" ht="21.75" hidden="false" customHeight="true" outlineLevel="0" collapsed="false">
      <c r="A96" s="24"/>
      <c r="B96" s="25"/>
      <c r="C96" s="206" t="s">
        <v>79</v>
      </c>
      <c r="D96" s="206" t="s">
        <v>138</v>
      </c>
      <c r="E96" s="207" t="s">
        <v>637</v>
      </c>
      <c r="F96" s="208" t="s">
        <v>638</v>
      </c>
      <c r="G96" s="209" t="s">
        <v>164</v>
      </c>
      <c r="H96" s="210" t="n">
        <v>3.53</v>
      </c>
      <c r="I96" s="211"/>
      <c r="J96" s="212" t="n">
        <f aca="false">ROUND(I96*H96,2)</f>
        <v>0</v>
      </c>
      <c r="K96" s="208" t="s">
        <v>142</v>
      </c>
      <c r="L96" s="30"/>
      <c r="M96" s="213"/>
      <c r="N96" s="214" t="s">
        <v>45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3</v>
      </c>
      <c r="AT96" s="217" t="s">
        <v>138</v>
      </c>
      <c r="AU96" s="217" t="s">
        <v>81</v>
      </c>
      <c r="AY96" s="3" t="s">
        <v>13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143</v>
      </c>
      <c r="BK96" s="218" t="n">
        <f aca="false">ROUND(I96*H96,2)</f>
        <v>0</v>
      </c>
      <c r="BL96" s="3" t="s">
        <v>143</v>
      </c>
      <c r="BM96" s="217" t="s">
        <v>255</v>
      </c>
    </row>
    <row r="97" s="31" customFormat="true" ht="18.75" hidden="false" customHeight="false" outlineLevel="0" collapsed="false">
      <c r="A97" s="24"/>
      <c r="B97" s="25"/>
      <c r="C97" s="26"/>
      <c r="D97" s="219" t="s">
        <v>145</v>
      </c>
      <c r="E97" s="26"/>
      <c r="F97" s="220" t="s">
        <v>639</v>
      </c>
      <c r="G97" s="26"/>
      <c r="H97" s="26"/>
      <c r="I97" s="221"/>
      <c r="J97" s="26"/>
      <c r="K97" s="26"/>
      <c r="L97" s="30"/>
      <c r="M97" s="222"/>
      <c r="N97" s="223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24" customFormat="true" ht="9.75" hidden="false" customHeight="false" outlineLevel="0" collapsed="false">
      <c r="B98" s="225"/>
      <c r="C98" s="226"/>
      <c r="D98" s="219" t="s">
        <v>147</v>
      </c>
      <c r="E98" s="227"/>
      <c r="F98" s="228" t="s">
        <v>640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7</v>
      </c>
      <c r="AU98" s="234" t="s">
        <v>81</v>
      </c>
      <c r="AV98" s="224" t="s">
        <v>79</v>
      </c>
      <c r="AW98" s="224" t="s">
        <v>33</v>
      </c>
      <c r="AX98" s="224" t="s">
        <v>72</v>
      </c>
      <c r="AY98" s="234" t="s">
        <v>136</v>
      </c>
    </row>
    <row r="99" s="235" customFormat="true" ht="9.75" hidden="false" customHeight="false" outlineLevel="0" collapsed="false">
      <c r="B99" s="236"/>
      <c r="C99" s="237"/>
      <c r="D99" s="219" t="s">
        <v>147</v>
      </c>
      <c r="E99" s="238"/>
      <c r="F99" s="239" t="s">
        <v>641</v>
      </c>
      <c r="G99" s="237"/>
      <c r="H99" s="240" t="n">
        <v>3.53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47</v>
      </c>
      <c r="AU99" s="246" t="s">
        <v>81</v>
      </c>
      <c r="AV99" s="235" t="s">
        <v>81</v>
      </c>
      <c r="AW99" s="235" t="s">
        <v>33</v>
      </c>
      <c r="AX99" s="235" t="s">
        <v>79</v>
      </c>
      <c r="AY99" s="246" t="s">
        <v>136</v>
      </c>
    </row>
    <row r="100" s="31" customFormat="true" ht="16.5" hidden="false" customHeight="true" outlineLevel="0" collapsed="false">
      <c r="A100" s="24"/>
      <c r="B100" s="25"/>
      <c r="C100" s="206" t="s">
        <v>81</v>
      </c>
      <c r="D100" s="206" t="s">
        <v>138</v>
      </c>
      <c r="E100" s="207" t="s">
        <v>642</v>
      </c>
      <c r="F100" s="208" t="s">
        <v>643</v>
      </c>
      <c r="G100" s="209" t="s">
        <v>164</v>
      </c>
      <c r="H100" s="210" t="n">
        <v>3.53</v>
      </c>
      <c r="I100" s="211"/>
      <c r="J100" s="212" t="n">
        <f aca="false">ROUND(I100*H100,2)</f>
        <v>0</v>
      </c>
      <c r="K100" s="208"/>
      <c r="L100" s="30"/>
      <c r="M100" s="213"/>
      <c r="N100" s="214" t="s">
        <v>45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43</v>
      </c>
      <c r="AT100" s="217" t="s">
        <v>138</v>
      </c>
      <c r="AU100" s="217" t="s">
        <v>81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143</v>
      </c>
      <c r="BK100" s="218" t="n">
        <f aca="false">ROUND(I100*H100,2)</f>
        <v>0</v>
      </c>
      <c r="BL100" s="3" t="s">
        <v>143</v>
      </c>
      <c r="BM100" s="217" t="s">
        <v>644</v>
      </c>
    </row>
    <row r="101" s="31" customFormat="true" ht="9.75" hidden="false" customHeight="false" outlineLevel="0" collapsed="false">
      <c r="A101" s="24"/>
      <c r="B101" s="25"/>
      <c r="C101" s="26"/>
      <c r="D101" s="219" t="s">
        <v>145</v>
      </c>
      <c r="E101" s="26"/>
      <c r="F101" s="220" t="s">
        <v>643</v>
      </c>
      <c r="G101" s="26"/>
      <c r="H101" s="26"/>
      <c r="I101" s="221"/>
      <c r="J101" s="26"/>
      <c r="K101" s="26"/>
      <c r="L101" s="30"/>
      <c r="M101" s="222"/>
      <c r="N101" s="223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24" customFormat="true" ht="9.75" hidden="false" customHeight="false" outlineLevel="0" collapsed="false">
      <c r="B102" s="225"/>
      <c r="C102" s="226"/>
      <c r="D102" s="219" t="s">
        <v>147</v>
      </c>
      <c r="E102" s="227"/>
      <c r="F102" s="228" t="s">
        <v>645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7</v>
      </c>
      <c r="AU102" s="234" t="s">
        <v>81</v>
      </c>
      <c r="AV102" s="224" t="s">
        <v>79</v>
      </c>
      <c r="AW102" s="224" t="s">
        <v>33</v>
      </c>
      <c r="AX102" s="224" t="s">
        <v>72</v>
      </c>
      <c r="AY102" s="234" t="s">
        <v>136</v>
      </c>
    </row>
    <row r="103" s="235" customFormat="true" ht="9.75" hidden="false" customHeight="false" outlineLevel="0" collapsed="false">
      <c r="B103" s="236"/>
      <c r="C103" s="237"/>
      <c r="D103" s="219" t="s">
        <v>147</v>
      </c>
      <c r="E103" s="238"/>
      <c r="F103" s="239" t="s">
        <v>641</v>
      </c>
      <c r="G103" s="237"/>
      <c r="H103" s="240" t="n">
        <v>3.53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7</v>
      </c>
      <c r="AU103" s="246" t="s">
        <v>81</v>
      </c>
      <c r="AV103" s="235" t="s">
        <v>81</v>
      </c>
      <c r="AW103" s="235" t="s">
        <v>33</v>
      </c>
      <c r="AX103" s="235" t="s">
        <v>79</v>
      </c>
      <c r="AY103" s="246" t="s">
        <v>136</v>
      </c>
    </row>
    <row r="104" s="31" customFormat="true" ht="16.5" hidden="false" customHeight="true" outlineLevel="0" collapsed="false">
      <c r="A104" s="24"/>
      <c r="B104" s="25"/>
      <c r="C104" s="206" t="s">
        <v>161</v>
      </c>
      <c r="D104" s="206" t="s">
        <v>138</v>
      </c>
      <c r="E104" s="207" t="s">
        <v>289</v>
      </c>
      <c r="F104" s="208" t="s">
        <v>290</v>
      </c>
      <c r="G104" s="209" t="s">
        <v>164</v>
      </c>
      <c r="H104" s="210" t="n">
        <v>3.53</v>
      </c>
      <c r="I104" s="211"/>
      <c r="J104" s="212" t="n">
        <f aca="false">ROUND(I104*H104,2)</f>
        <v>0</v>
      </c>
      <c r="K104" s="208" t="s">
        <v>142</v>
      </c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3</v>
      </c>
      <c r="AT104" s="217" t="s">
        <v>138</v>
      </c>
      <c r="AU104" s="217" t="s">
        <v>81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43</v>
      </c>
      <c r="BK104" s="218" t="n">
        <f aca="false">ROUND(I104*H104,2)</f>
        <v>0</v>
      </c>
      <c r="BL104" s="3" t="s">
        <v>143</v>
      </c>
      <c r="BM104" s="217" t="s">
        <v>646</v>
      </c>
    </row>
    <row r="105" s="31" customFormat="true" ht="18.75" hidden="false" customHeight="false" outlineLevel="0" collapsed="false">
      <c r="A105" s="24"/>
      <c r="B105" s="25"/>
      <c r="C105" s="26"/>
      <c r="D105" s="219" t="s">
        <v>145</v>
      </c>
      <c r="E105" s="26"/>
      <c r="F105" s="220" t="s">
        <v>292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1</v>
      </c>
    </row>
    <row r="106" s="224" customFormat="true" ht="9.75" hidden="false" customHeight="false" outlineLevel="0" collapsed="false">
      <c r="B106" s="225"/>
      <c r="C106" s="226"/>
      <c r="D106" s="219" t="s">
        <v>147</v>
      </c>
      <c r="E106" s="227"/>
      <c r="F106" s="228" t="s">
        <v>293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81</v>
      </c>
      <c r="AV106" s="224" t="s">
        <v>79</v>
      </c>
      <c r="AW106" s="224" t="s">
        <v>33</v>
      </c>
      <c r="AX106" s="224" t="s">
        <v>72</v>
      </c>
      <c r="AY106" s="234" t="s">
        <v>136</v>
      </c>
    </row>
    <row r="107" s="224" customFormat="true" ht="9.75" hidden="false" customHeight="false" outlineLevel="0" collapsed="false">
      <c r="B107" s="225"/>
      <c r="C107" s="226"/>
      <c r="D107" s="219" t="s">
        <v>147</v>
      </c>
      <c r="E107" s="227"/>
      <c r="F107" s="228" t="s">
        <v>647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7</v>
      </c>
      <c r="AU107" s="234" t="s">
        <v>81</v>
      </c>
      <c r="AV107" s="224" t="s">
        <v>79</v>
      </c>
      <c r="AW107" s="224" t="s">
        <v>33</v>
      </c>
      <c r="AX107" s="224" t="s">
        <v>72</v>
      </c>
      <c r="AY107" s="234" t="s">
        <v>136</v>
      </c>
    </row>
    <row r="108" s="235" customFormat="true" ht="9.75" hidden="false" customHeight="false" outlineLevel="0" collapsed="false">
      <c r="B108" s="236"/>
      <c r="C108" s="237"/>
      <c r="D108" s="219" t="s">
        <v>147</v>
      </c>
      <c r="E108" s="238"/>
      <c r="F108" s="239" t="s">
        <v>641</v>
      </c>
      <c r="G108" s="237"/>
      <c r="H108" s="240" t="n">
        <v>3.53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7</v>
      </c>
      <c r="AU108" s="246" t="s">
        <v>81</v>
      </c>
      <c r="AV108" s="235" t="s">
        <v>81</v>
      </c>
      <c r="AW108" s="235" t="s">
        <v>33</v>
      </c>
      <c r="AX108" s="235" t="s">
        <v>79</v>
      </c>
      <c r="AY108" s="246" t="s">
        <v>136</v>
      </c>
    </row>
    <row r="109" s="31" customFormat="true" ht="16.5" hidden="false" customHeight="true" outlineLevel="0" collapsed="false">
      <c r="A109" s="24"/>
      <c r="B109" s="25"/>
      <c r="C109" s="206" t="s">
        <v>143</v>
      </c>
      <c r="D109" s="206" t="s">
        <v>138</v>
      </c>
      <c r="E109" s="207" t="s">
        <v>331</v>
      </c>
      <c r="F109" s="208" t="s">
        <v>332</v>
      </c>
      <c r="G109" s="209" t="s">
        <v>164</v>
      </c>
      <c r="H109" s="210" t="n">
        <v>3.53</v>
      </c>
      <c r="I109" s="211"/>
      <c r="J109" s="212" t="n">
        <f aca="false">ROUND(I109*H109,2)</f>
        <v>0</v>
      </c>
      <c r="K109" s="208" t="s">
        <v>142</v>
      </c>
      <c r="L109" s="30"/>
      <c r="M109" s="213"/>
      <c r="N109" s="214" t="s">
        <v>45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43</v>
      </c>
      <c r="AT109" s="217" t="s">
        <v>138</v>
      </c>
      <c r="AU109" s="217" t="s">
        <v>81</v>
      </c>
      <c r="AY109" s="3" t="s">
        <v>13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143</v>
      </c>
      <c r="BK109" s="218" t="n">
        <f aca="false">ROUND(I109*H109,2)</f>
        <v>0</v>
      </c>
      <c r="BL109" s="3" t="s">
        <v>143</v>
      </c>
      <c r="BM109" s="217" t="s">
        <v>648</v>
      </c>
    </row>
    <row r="110" s="31" customFormat="true" ht="18.75" hidden="false" customHeight="false" outlineLevel="0" collapsed="false">
      <c r="A110" s="24"/>
      <c r="B110" s="25"/>
      <c r="C110" s="26"/>
      <c r="D110" s="219" t="s">
        <v>145</v>
      </c>
      <c r="E110" s="26"/>
      <c r="F110" s="220" t="s">
        <v>334</v>
      </c>
      <c r="G110" s="26"/>
      <c r="H110" s="26"/>
      <c r="I110" s="221"/>
      <c r="J110" s="26"/>
      <c r="K110" s="26"/>
      <c r="L110" s="30"/>
      <c r="M110" s="222"/>
      <c r="N110" s="223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24" customFormat="true" ht="9.75" hidden="false" customHeight="false" outlineLevel="0" collapsed="false">
      <c r="B111" s="225"/>
      <c r="C111" s="226"/>
      <c r="D111" s="219" t="s">
        <v>147</v>
      </c>
      <c r="E111" s="227"/>
      <c r="F111" s="228" t="s">
        <v>649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81</v>
      </c>
      <c r="AV111" s="224" t="s">
        <v>79</v>
      </c>
      <c r="AW111" s="224" t="s">
        <v>33</v>
      </c>
      <c r="AX111" s="224" t="s">
        <v>72</v>
      </c>
      <c r="AY111" s="234" t="s">
        <v>136</v>
      </c>
    </row>
    <row r="112" s="224" customFormat="true" ht="9.75" hidden="false" customHeight="false" outlineLevel="0" collapsed="false">
      <c r="B112" s="225"/>
      <c r="C112" s="226"/>
      <c r="D112" s="219" t="s">
        <v>147</v>
      </c>
      <c r="E112" s="227"/>
      <c r="F112" s="228" t="s">
        <v>647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7</v>
      </c>
      <c r="AU112" s="234" t="s">
        <v>81</v>
      </c>
      <c r="AV112" s="224" t="s">
        <v>79</v>
      </c>
      <c r="AW112" s="224" t="s">
        <v>33</v>
      </c>
      <c r="AX112" s="224" t="s">
        <v>72</v>
      </c>
      <c r="AY112" s="234" t="s">
        <v>136</v>
      </c>
    </row>
    <row r="113" s="235" customFormat="true" ht="9.75" hidden="false" customHeight="false" outlineLevel="0" collapsed="false">
      <c r="B113" s="236"/>
      <c r="C113" s="237"/>
      <c r="D113" s="219" t="s">
        <v>147</v>
      </c>
      <c r="E113" s="238"/>
      <c r="F113" s="239" t="s">
        <v>641</v>
      </c>
      <c r="G113" s="237"/>
      <c r="H113" s="240" t="n">
        <v>3.53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7</v>
      </c>
      <c r="AU113" s="246" t="s">
        <v>81</v>
      </c>
      <c r="AV113" s="235" t="s">
        <v>81</v>
      </c>
      <c r="AW113" s="235" t="s">
        <v>33</v>
      </c>
      <c r="AX113" s="235" t="s">
        <v>79</v>
      </c>
      <c r="AY113" s="246" t="s">
        <v>136</v>
      </c>
    </row>
    <row r="114" s="31" customFormat="true" ht="16.5" hidden="false" customHeight="true" outlineLevel="0" collapsed="false">
      <c r="A114" s="24"/>
      <c r="B114" s="25"/>
      <c r="C114" s="206" t="s">
        <v>183</v>
      </c>
      <c r="D114" s="206" t="s">
        <v>138</v>
      </c>
      <c r="E114" s="207" t="s">
        <v>418</v>
      </c>
      <c r="F114" s="208" t="s">
        <v>419</v>
      </c>
      <c r="G114" s="209" t="s">
        <v>164</v>
      </c>
      <c r="H114" s="210" t="n">
        <v>3.53</v>
      </c>
      <c r="I114" s="211"/>
      <c r="J114" s="212" t="n">
        <f aca="false">ROUND(I114*H114,2)</f>
        <v>0</v>
      </c>
      <c r="K114" s="208"/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3</v>
      </c>
      <c r="AT114" s="217" t="s">
        <v>138</v>
      </c>
      <c r="AU114" s="217" t="s">
        <v>81</v>
      </c>
      <c r="AY114" s="3" t="s">
        <v>13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3</v>
      </c>
      <c r="BK114" s="218" t="n">
        <f aca="false">ROUND(I114*H114,2)</f>
        <v>0</v>
      </c>
      <c r="BL114" s="3" t="s">
        <v>143</v>
      </c>
      <c r="BM114" s="217" t="s">
        <v>650</v>
      </c>
    </row>
    <row r="115" s="31" customFormat="true" ht="9.75" hidden="false" customHeight="false" outlineLevel="0" collapsed="false">
      <c r="A115" s="24"/>
      <c r="B115" s="25"/>
      <c r="C115" s="26"/>
      <c r="D115" s="219" t="s">
        <v>145</v>
      </c>
      <c r="E115" s="26"/>
      <c r="F115" s="220" t="s">
        <v>421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24" customFormat="true" ht="9.75" hidden="false" customHeight="false" outlineLevel="0" collapsed="false">
      <c r="B116" s="225"/>
      <c r="C116" s="226"/>
      <c r="D116" s="219" t="s">
        <v>147</v>
      </c>
      <c r="E116" s="227"/>
      <c r="F116" s="228" t="s">
        <v>422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1</v>
      </c>
      <c r="AV116" s="224" t="s">
        <v>79</v>
      </c>
      <c r="AW116" s="224" t="s">
        <v>33</v>
      </c>
      <c r="AX116" s="224" t="s">
        <v>72</v>
      </c>
      <c r="AY116" s="234" t="s">
        <v>136</v>
      </c>
    </row>
    <row r="117" s="224" customFormat="true" ht="9.75" hidden="false" customHeight="false" outlineLevel="0" collapsed="false">
      <c r="B117" s="225"/>
      <c r="C117" s="226"/>
      <c r="D117" s="219" t="s">
        <v>147</v>
      </c>
      <c r="E117" s="227"/>
      <c r="F117" s="228" t="s">
        <v>647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81</v>
      </c>
      <c r="AV117" s="224" t="s">
        <v>79</v>
      </c>
      <c r="AW117" s="224" t="s">
        <v>33</v>
      </c>
      <c r="AX117" s="224" t="s">
        <v>72</v>
      </c>
      <c r="AY117" s="234" t="s">
        <v>136</v>
      </c>
    </row>
    <row r="118" s="235" customFormat="true" ht="9.75" hidden="false" customHeight="false" outlineLevel="0" collapsed="false">
      <c r="B118" s="236"/>
      <c r="C118" s="237"/>
      <c r="D118" s="219" t="s">
        <v>147</v>
      </c>
      <c r="E118" s="238"/>
      <c r="F118" s="239" t="s">
        <v>641</v>
      </c>
      <c r="G118" s="237"/>
      <c r="H118" s="240" t="n">
        <v>3.53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7</v>
      </c>
      <c r="AU118" s="246" t="s">
        <v>81</v>
      </c>
      <c r="AV118" s="235" t="s">
        <v>81</v>
      </c>
      <c r="AW118" s="235" t="s">
        <v>33</v>
      </c>
      <c r="AX118" s="235" t="s">
        <v>79</v>
      </c>
      <c r="AY118" s="246" t="s">
        <v>136</v>
      </c>
    </row>
    <row r="119" s="189" customFormat="true" ht="22.5" hidden="false" customHeight="true" outlineLevel="0" collapsed="false">
      <c r="B119" s="190"/>
      <c r="C119" s="191"/>
      <c r="D119" s="192" t="s">
        <v>71</v>
      </c>
      <c r="E119" s="204" t="s">
        <v>161</v>
      </c>
      <c r="F119" s="204" t="s">
        <v>651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9)</f>
        <v>0</v>
      </c>
      <c r="Q119" s="198"/>
      <c r="R119" s="199" t="n">
        <f aca="false">SUM(R120:R129)</f>
        <v>0.009744</v>
      </c>
      <c r="S119" s="198"/>
      <c r="T119" s="200" t="n">
        <f aca="false">SUM(T120:T129)</f>
        <v>0</v>
      </c>
      <c r="AR119" s="201" t="s">
        <v>79</v>
      </c>
      <c r="AT119" s="202" t="s">
        <v>71</v>
      </c>
      <c r="AU119" s="202" t="s">
        <v>79</v>
      </c>
      <c r="AY119" s="201" t="s">
        <v>136</v>
      </c>
      <c r="BK119" s="203" t="n">
        <f aca="false">SUM(BK120:BK129)</f>
        <v>0</v>
      </c>
    </row>
    <row r="120" s="31" customFormat="true" ht="16.5" hidden="false" customHeight="true" outlineLevel="0" collapsed="false">
      <c r="A120" s="24"/>
      <c r="B120" s="25"/>
      <c r="C120" s="206" t="s">
        <v>190</v>
      </c>
      <c r="D120" s="206" t="s">
        <v>138</v>
      </c>
      <c r="E120" s="207" t="s">
        <v>652</v>
      </c>
      <c r="F120" s="208" t="s">
        <v>653</v>
      </c>
      <c r="G120" s="209" t="s">
        <v>164</v>
      </c>
      <c r="H120" s="210" t="n">
        <v>0.5</v>
      </c>
      <c r="I120" s="211"/>
      <c r="J120" s="212" t="n">
        <f aca="false">ROUND(I120*H120,2)</f>
        <v>0</v>
      </c>
      <c r="K120" s="208" t="s">
        <v>142</v>
      </c>
      <c r="L120" s="30"/>
      <c r="M120" s="213"/>
      <c r="N120" s="214" t="s">
        <v>45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43</v>
      </c>
      <c r="AT120" s="217" t="s">
        <v>138</v>
      </c>
      <c r="AU120" s="217" t="s">
        <v>81</v>
      </c>
      <c r="AY120" s="3" t="s">
        <v>13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143</v>
      </c>
      <c r="BK120" s="218" t="n">
        <f aca="false">ROUND(I120*H120,2)</f>
        <v>0</v>
      </c>
      <c r="BL120" s="3" t="s">
        <v>143</v>
      </c>
      <c r="BM120" s="217" t="s">
        <v>654</v>
      </c>
    </row>
    <row r="121" s="31" customFormat="true" ht="28.5" hidden="false" customHeight="false" outlineLevel="0" collapsed="false">
      <c r="A121" s="24"/>
      <c r="B121" s="25"/>
      <c r="C121" s="26"/>
      <c r="D121" s="219" t="s">
        <v>145</v>
      </c>
      <c r="E121" s="26"/>
      <c r="F121" s="220" t="s">
        <v>655</v>
      </c>
      <c r="G121" s="26"/>
      <c r="H121" s="26"/>
      <c r="I121" s="221"/>
      <c r="J121" s="26"/>
      <c r="K121" s="26"/>
      <c r="L121" s="30"/>
      <c r="M121" s="222"/>
      <c r="N121" s="223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224" customFormat="true" ht="9.75" hidden="false" customHeight="false" outlineLevel="0" collapsed="false">
      <c r="B122" s="225"/>
      <c r="C122" s="226"/>
      <c r="D122" s="219" t="s">
        <v>147</v>
      </c>
      <c r="E122" s="227"/>
      <c r="F122" s="228" t="s">
        <v>656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7</v>
      </c>
      <c r="AU122" s="234" t="s">
        <v>81</v>
      </c>
      <c r="AV122" s="224" t="s">
        <v>79</v>
      </c>
      <c r="AW122" s="224" t="s">
        <v>33</v>
      </c>
      <c r="AX122" s="224" t="s">
        <v>72</v>
      </c>
      <c r="AY122" s="234" t="s">
        <v>136</v>
      </c>
    </row>
    <row r="123" s="235" customFormat="true" ht="9.75" hidden="false" customHeight="false" outlineLevel="0" collapsed="false">
      <c r="B123" s="236"/>
      <c r="C123" s="237"/>
      <c r="D123" s="219" t="s">
        <v>147</v>
      </c>
      <c r="E123" s="238"/>
      <c r="F123" s="239" t="s">
        <v>657</v>
      </c>
      <c r="G123" s="237"/>
      <c r="H123" s="240" t="n">
        <v>0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47</v>
      </c>
      <c r="AU123" s="246" t="s">
        <v>81</v>
      </c>
      <c r="AV123" s="235" t="s">
        <v>81</v>
      </c>
      <c r="AW123" s="235" t="s">
        <v>33</v>
      </c>
      <c r="AX123" s="235" t="s">
        <v>79</v>
      </c>
      <c r="AY123" s="246" t="s">
        <v>136</v>
      </c>
    </row>
    <row r="124" s="31" customFormat="true" ht="16.5" hidden="false" customHeight="true" outlineLevel="0" collapsed="false">
      <c r="A124" s="24"/>
      <c r="B124" s="25"/>
      <c r="C124" s="206" t="s">
        <v>196</v>
      </c>
      <c r="D124" s="206" t="s">
        <v>138</v>
      </c>
      <c r="E124" s="207" t="s">
        <v>658</v>
      </c>
      <c r="F124" s="208" t="s">
        <v>659</v>
      </c>
      <c r="G124" s="209" t="s">
        <v>141</v>
      </c>
      <c r="H124" s="210" t="n">
        <v>1.2</v>
      </c>
      <c r="I124" s="211"/>
      <c r="J124" s="212" t="n">
        <f aca="false">ROUND(I124*H124,2)</f>
        <v>0</v>
      </c>
      <c r="K124" s="208" t="s">
        <v>142</v>
      </c>
      <c r="L124" s="30"/>
      <c r="M124" s="213"/>
      <c r="N124" s="214" t="s">
        <v>45</v>
      </c>
      <c r="O124" s="68"/>
      <c r="P124" s="215" t="n">
        <f aca="false">O124*H124</f>
        <v>0</v>
      </c>
      <c r="Q124" s="215" t="n">
        <v>0.00726</v>
      </c>
      <c r="R124" s="215" t="n">
        <f aca="false">Q124*H124</f>
        <v>0.008712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43</v>
      </c>
      <c r="AT124" s="217" t="s">
        <v>138</v>
      </c>
      <c r="AU124" s="217" t="s">
        <v>81</v>
      </c>
      <c r="AY124" s="3" t="s">
        <v>13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143</v>
      </c>
      <c r="BK124" s="218" t="n">
        <f aca="false">ROUND(I124*H124,2)</f>
        <v>0</v>
      </c>
      <c r="BL124" s="3" t="s">
        <v>143</v>
      </c>
      <c r="BM124" s="217" t="s">
        <v>660</v>
      </c>
    </row>
    <row r="125" s="31" customFormat="true" ht="28.5" hidden="false" customHeight="false" outlineLevel="0" collapsed="false">
      <c r="A125" s="24"/>
      <c r="B125" s="25"/>
      <c r="C125" s="26"/>
      <c r="D125" s="219" t="s">
        <v>145</v>
      </c>
      <c r="E125" s="26"/>
      <c r="F125" s="220" t="s">
        <v>661</v>
      </c>
      <c r="G125" s="26"/>
      <c r="H125" s="26"/>
      <c r="I125" s="221"/>
      <c r="J125" s="26"/>
      <c r="K125" s="26"/>
      <c r="L125" s="30"/>
      <c r="M125" s="222"/>
      <c r="N125" s="223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1</v>
      </c>
    </row>
    <row r="126" s="224" customFormat="true" ht="9.75" hidden="false" customHeight="false" outlineLevel="0" collapsed="false">
      <c r="B126" s="225"/>
      <c r="C126" s="226"/>
      <c r="D126" s="219" t="s">
        <v>147</v>
      </c>
      <c r="E126" s="227"/>
      <c r="F126" s="228" t="s">
        <v>662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7</v>
      </c>
      <c r="AU126" s="234" t="s">
        <v>81</v>
      </c>
      <c r="AV126" s="224" t="s">
        <v>79</v>
      </c>
      <c r="AW126" s="224" t="s">
        <v>33</v>
      </c>
      <c r="AX126" s="224" t="s">
        <v>72</v>
      </c>
      <c r="AY126" s="234" t="s">
        <v>136</v>
      </c>
    </row>
    <row r="127" s="235" customFormat="true" ht="9.75" hidden="false" customHeight="false" outlineLevel="0" collapsed="false">
      <c r="B127" s="236"/>
      <c r="C127" s="237"/>
      <c r="D127" s="219" t="s">
        <v>147</v>
      </c>
      <c r="E127" s="238"/>
      <c r="F127" s="239" t="s">
        <v>663</v>
      </c>
      <c r="G127" s="237"/>
      <c r="H127" s="240" t="n">
        <v>1.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7</v>
      </c>
      <c r="AU127" s="246" t="s">
        <v>81</v>
      </c>
      <c r="AV127" s="235" t="s">
        <v>81</v>
      </c>
      <c r="AW127" s="235" t="s">
        <v>33</v>
      </c>
      <c r="AX127" s="235" t="s">
        <v>79</v>
      </c>
      <c r="AY127" s="246" t="s">
        <v>136</v>
      </c>
    </row>
    <row r="128" s="31" customFormat="true" ht="16.5" hidden="false" customHeight="true" outlineLevel="0" collapsed="false">
      <c r="A128" s="24"/>
      <c r="B128" s="25"/>
      <c r="C128" s="206" t="s">
        <v>202</v>
      </c>
      <c r="D128" s="206" t="s">
        <v>138</v>
      </c>
      <c r="E128" s="207" t="s">
        <v>664</v>
      </c>
      <c r="F128" s="208" t="s">
        <v>665</v>
      </c>
      <c r="G128" s="209" t="s">
        <v>141</v>
      </c>
      <c r="H128" s="210" t="n">
        <v>1.2</v>
      </c>
      <c r="I128" s="211"/>
      <c r="J128" s="212" t="n">
        <f aca="false">ROUND(I128*H128,2)</f>
        <v>0</v>
      </c>
      <c r="K128" s="208" t="s">
        <v>142</v>
      </c>
      <c r="L128" s="30"/>
      <c r="M128" s="213"/>
      <c r="N128" s="214" t="s">
        <v>45</v>
      </c>
      <c r="O128" s="68"/>
      <c r="P128" s="215" t="n">
        <f aca="false">O128*H128</f>
        <v>0</v>
      </c>
      <c r="Q128" s="215" t="n">
        <v>0.00086</v>
      </c>
      <c r="R128" s="215" t="n">
        <f aca="false">Q128*H128</f>
        <v>0.001032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3</v>
      </c>
      <c r="AT128" s="217" t="s">
        <v>138</v>
      </c>
      <c r="AU128" s="217" t="s">
        <v>81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43</v>
      </c>
      <c r="BK128" s="218" t="n">
        <f aca="false">ROUND(I128*H128,2)</f>
        <v>0</v>
      </c>
      <c r="BL128" s="3" t="s">
        <v>143</v>
      </c>
      <c r="BM128" s="217" t="s">
        <v>666</v>
      </c>
    </row>
    <row r="129" s="31" customFormat="true" ht="28.5" hidden="false" customHeight="false" outlineLevel="0" collapsed="false">
      <c r="A129" s="24"/>
      <c r="B129" s="25"/>
      <c r="C129" s="26"/>
      <c r="D129" s="219" t="s">
        <v>145</v>
      </c>
      <c r="E129" s="26"/>
      <c r="F129" s="220" t="s">
        <v>667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189" customFormat="true" ht="22.5" hidden="false" customHeight="true" outlineLevel="0" collapsed="false">
      <c r="B130" s="190"/>
      <c r="C130" s="191"/>
      <c r="D130" s="192" t="s">
        <v>71</v>
      </c>
      <c r="E130" s="204" t="s">
        <v>210</v>
      </c>
      <c r="F130" s="204" t="s">
        <v>558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237)</f>
        <v>0</v>
      </c>
      <c r="Q130" s="198"/>
      <c r="R130" s="199" t="n">
        <f aca="false">SUM(R131:R237)</f>
        <v>8.2800912</v>
      </c>
      <c r="S130" s="198"/>
      <c r="T130" s="200" t="n">
        <f aca="false">SUM(T131:T237)</f>
        <v>14.3775</v>
      </c>
      <c r="AR130" s="201" t="s">
        <v>79</v>
      </c>
      <c r="AT130" s="202" t="s">
        <v>71</v>
      </c>
      <c r="AU130" s="202" t="s">
        <v>79</v>
      </c>
      <c r="AY130" s="201" t="s">
        <v>136</v>
      </c>
      <c r="BK130" s="203" t="n">
        <f aca="false">SUM(BK131:BK237)</f>
        <v>0</v>
      </c>
    </row>
    <row r="131" s="31" customFormat="true" ht="16.5" hidden="false" customHeight="true" outlineLevel="0" collapsed="false">
      <c r="A131" s="24"/>
      <c r="B131" s="25"/>
      <c r="C131" s="206" t="s">
        <v>210</v>
      </c>
      <c r="D131" s="206" t="s">
        <v>138</v>
      </c>
      <c r="E131" s="207" t="s">
        <v>668</v>
      </c>
      <c r="F131" s="208" t="s">
        <v>669</v>
      </c>
      <c r="G131" s="209" t="s">
        <v>213</v>
      </c>
      <c r="H131" s="210" t="n">
        <v>5.7</v>
      </c>
      <c r="I131" s="211"/>
      <c r="J131" s="212" t="n">
        <f aca="false">ROUND(I131*H131,2)</f>
        <v>0</v>
      </c>
      <c r="K131" s="208"/>
      <c r="L131" s="30"/>
      <c r="M131" s="213"/>
      <c r="N131" s="214" t="s">
        <v>45</v>
      </c>
      <c r="O131" s="68"/>
      <c r="P131" s="215" t="n">
        <f aca="false">O131*H131</f>
        <v>0</v>
      </c>
      <c r="Q131" s="215" t="n">
        <v>0.00014</v>
      </c>
      <c r="R131" s="215" t="n">
        <f aca="false">Q131*H131</f>
        <v>0.00079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43</v>
      </c>
      <c r="AT131" s="217" t="s">
        <v>138</v>
      </c>
      <c r="AU131" s="217" t="s">
        <v>81</v>
      </c>
      <c r="AY131" s="3" t="s">
        <v>13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43</v>
      </c>
      <c r="BK131" s="218" t="n">
        <f aca="false">ROUND(I131*H131,2)</f>
        <v>0</v>
      </c>
      <c r="BL131" s="3" t="s">
        <v>143</v>
      </c>
      <c r="BM131" s="217" t="s">
        <v>670</v>
      </c>
    </row>
    <row r="132" s="31" customFormat="true" ht="9.75" hidden="false" customHeight="false" outlineLevel="0" collapsed="false">
      <c r="A132" s="24"/>
      <c r="B132" s="25"/>
      <c r="C132" s="26"/>
      <c r="D132" s="219" t="s">
        <v>145</v>
      </c>
      <c r="E132" s="26"/>
      <c r="F132" s="220" t="s">
        <v>669</v>
      </c>
      <c r="G132" s="26"/>
      <c r="H132" s="26"/>
      <c r="I132" s="221"/>
      <c r="J132" s="26"/>
      <c r="K132" s="26"/>
      <c r="L132" s="30"/>
      <c r="M132" s="222"/>
      <c r="N132" s="223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1</v>
      </c>
    </row>
    <row r="133" s="224" customFormat="true" ht="9.75" hidden="false" customHeight="false" outlineLevel="0" collapsed="false">
      <c r="B133" s="225"/>
      <c r="C133" s="226"/>
      <c r="D133" s="219" t="s">
        <v>147</v>
      </c>
      <c r="E133" s="227"/>
      <c r="F133" s="228" t="s">
        <v>671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1</v>
      </c>
      <c r="AV133" s="224" t="s">
        <v>79</v>
      </c>
      <c r="AW133" s="224" t="s">
        <v>33</v>
      </c>
      <c r="AX133" s="224" t="s">
        <v>72</v>
      </c>
      <c r="AY133" s="234" t="s">
        <v>136</v>
      </c>
    </row>
    <row r="134" s="235" customFormat="true" ht="9.75" hidden="false" customHeight="false" outlineLevel="0" collapsed="false">
      <c r="B134" s="236"/>
      <c r="C134" s="237"/>
      <c r="D134" s="219" t="s">
        <v>147</v>
      </c>
      <c r="E134" s="238"/>
      <c r="F134" s="239" t="s">
        <v>672</v>
      </c>
      <c r="G134" s="237"/>
      <c r="H134" s="240" t="n">
        <v>5.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7</v>
      </c>
      <c r="AU134" s="246" t="s">
        <v>81</v>
      </c>
      <c r="AV134" s="235" t="s">
        <v>81</v>
      </c>
      <c r="AW134" s="235" t="s">
        <v>33</v>
      </c>
      <c r="AX134" s="235" t="s">
        <v>79</v>
      </c>
      <c r="AY134" s="246" t="s">
        <v>136</v>
      </c>
    </row>
    <row r="135" s="31" customFormat="true" ht="16.5" hidden="false" customHeight="true" outlineLevel="0" collapsed="false">
      <c r="A135" s="24"/>
      <c r="B135" s="25"/>
      <c r="C135" s="206" t="s">
        <v>221</v>
      </c>
      <c r="D135" s="206" t="s">
        <v>138</v>
      </c>
      <c r="E135" s="207" t="s">
        <v>673</v>
      </c>
      <c r="F135" s="208" t="s">
        <v>674</v>
      </c>
      <c r="G135" s="209" t="s">
        <v>213</v>
      </c>
      <c r="H135" s="210" t="n">
        <v>16.8</v>
      </c>
      <c r="I135" s="211"/>
      <c r="J135" s="212" t="n">
        <f aca="false">ROUND(I135*H135,2)</f>
        <v>0</v>
      </c>
      <c r="K135" s="208" t="s">
        <v>142</v>
      </c>
      <c r="L135" s="30"/>
      <c r="M135" s="213"/>
      <c r="N135" s="214" t="s">
        <v>45</v>
      </c>
      <c r="O135" s="68"/>
      <c r="P135" s="215" t="n">
        <f aca="false">O135*H135</f>
        <v>0</v>
      </c>
      <c r="Q135" s="215" t="n">
        <v>0.000152</v>
      </c>
      <c r="R135" s="215" t="n">
        <f aca="false">Q135*H135</f>
        <v>0.0025536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3</v>
      </c>
      <c r="AT135" s="217" t="s">
        <v>138</v>
      </c>
      <c r="AU135" s="217" t="s">
        <v>81</v>
      </c>
      <c r="AY135" s="3" t="s">
        <v>13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143</v>
      </c>
      <c r="BK135" s="218" t="n">
        <f aca="false">ROUND(I135*H135,2)</f>
        <v>0</v>
      </c>
      <c r="BL135" s="3" t="s">
        <v>143</v>
      </c>
      <c r="BM135" s="217" t="s">
        <v>675</v>
      </c>
    </row>
    <row r="136" s="31" customFormat="true" ht="9.75" hidden="false" customHeight="false" outlineLevel="0" collapsed="false">
      <c r="A136" s="24"/>
      <c r="B136" s="25"/>
      <c r="C136" s="26"/>
      <c r="D136" s="219" t="s">
        <v>145</v>
      </c>
      <c r="E136" s="26"/>
      <c r="F136" s="220" t="s">
        <v>676</v>
      </c>
      <c r="G136" s="26"/>
      <c r="H136" s="26"/>
      <c r="I136" s="221"/>
      <c r="J136" s="26"/>
      <c r="K136" s="26"/>
      <c r="L136" s="30"/>
      <c r="M136" s="222"/>
      <c r="N136" s="223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1</v>
      </c>
    </row>
    <row r="137" s="224" customFormat="true" ht="9.75" hidden="false" customHeight="false" outlineLevel="0" collapsed="false">
      <c r="B137" s="225"/>
      <c r="C137" s="226"/>
      <c r="D137" s="219" t="s">
        <v>147</v>
      </c>
      <c r="E137" s="227"/>
      <c r="F137" s="228" t="s">
        <v>677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7</v>
      </c>
      <c r="AU137" s="234" t="s">
        <v>81</v>
      </c>
      <c r="AV137" s="224" t="s">
        <v>79</v>
      </c>
      <c r="AW137" s="224" t="s">
        <v>33</v>
      </c>
      <c r="AX137" s="224" t="s">
        <v>72</v>
      </c>
      <c r="AY137" s="234" t="s">
        <v>136</v>
      </c>
    </row>
    <row r="138" s="235" customFormat="true" ht="9.75" hidden="false" customHeight="false" outlineLevel="0" collapsed="false">
      <c r="B138" s="236"/>
      <c r="C138" s="237"/>
      <c r="D138" s="219" t="s">
        <v>147</v>
      </c>
      <c r="E138" s="238"/>
      <c r="F138" s="239" t="s">
        <v>678</v>
      </c>
      <c r="G138" s="237"/>
      <c r="H138" s="240" t="n">
        <v>16.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7</v>
      </c>
      <c r="AU138" s="246" t="s">
        <v>81</v>
      </c>
      <c r="AV138" s="235" t="s">
        <v>81</v>
      </c>
      <c r="AW138" s="235" t="s">
        <v>33</v>
      </c>
      <c r="AX138" s="235" t="s">
        <v>79</v>
      </c>
      <c r="AY138" s="246" t="s">
        <v>136</v>
      </c>
    </row>
    <row r="139" s="31" customFormat="true" ht="16.5" hidden="false" customHeight="true" outlineLevel="0" collapsed="false">
      <c r="A139" s="24"/>
      <c r="B139" s="25"/>
      <c r="C139" s="206" t="s">
        <v>235</v>
      </c>
      <c r="D139" s="206" t="s">
        <v>138</v>
      </c>
      <c r="E139" s="207" t="s">
        <v>679</v>
      </c>
      <c r="F139" s="208" t="s">
        <v>680</v>
      </c>
      <c r="G139" s="209" t="s">
        <v>164</v>
      </c>
      <c r="H139" s="210" t="n">
        <v>0.48</v>
      </c>
      <c r="I139" s="211"/>
      <c r="J139" s="212" t="n">
        <f aca="false">ROUND(I139*H139,2)</f>
        <v>0</v>
      </c>
      <c r="K139" s="208" t="s">
        <v>142</v>
      </c>
      <c r="L139" s="30"/>
      <c r="M139" s="213"/>
      <c r="N139" s="214" t="s">
        <v>45</v>
      </c>
      <c r="O139" s="68"/>
      <c r="P139" s="215" t="n">
        <f aca="false">O139*H139</f>
        <v>0</v>
      </c>
      <c r="Q139" s="215" t="n">
        <v>0.12</v>
      </c>
      <c r="R139" s="215" t="n">
        <f aca="false">Q139*H139</f>
        <v>0.0576</v>
      </c>
      <c r="S139" s="215" t="n">
        <v>2.2</v>
      </c>
      <c r="T139" s="216" t="n">
        <f aca="false">S139*H139</f>
        <v>1.0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38</v>
      </c>
      <c r="AU139" s="217" t="s">
        <v>81</v>
      </c>
      <c r="AY139" s="3" t="s">
        <v>13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43</v>
      </c>
      <c r="BK139" s="218" t="n">
        <f aca="false">ROUND(I139*H139,2)</f>
        <v>0</v>
      </c>
      <c r="BL139" s="3" t="s">
        <v>143</v>
      </c>
      <c r="BM139" s="217" t="s">
        <v>681</v>
      </c>
    </row>
    <row r="140" s="31" customFormat="true" ht="9.75" hidden="false" customHeight="false" outlineLevel="0" collapsed="false">
      <c r="A140" s="24"/>
      <c r="B140" s="25"/>
      <c r="C140" s="26"/>
      <c r="D140" s="219" t="s">
        <v>145</v>
      </c>
      <c r="E140" s="26"/>
      <c r="F140" s="220" t="s">
        <v>682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1</v>
      </c>
    </row>
    <row r="141" s="224" customFormat="true" ht="9.75" hidden="false" customHeight="false" outlineLevel="0" collapsed="false">
      <c r="B141" s="225"/>
      <c r="C141" s="226"/>
      <c r="D141" s="219" t="s">
        <v>147</v>
      </c>
      <c r="E141" s="227"/>
      <c r="F141" s="228" t="s">
        <v>683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7</v>
      </c>
      <c r="AU141" s="234" t="s">
        <v>81</v>
      </c>
      <c r="AV141" s="224" t="s">
        <v>79</v>
      </c>
      <c r="AW141" s="224" t="s">
        <v>33</v>
      </c>
      <c r="AX141" s="224" t="s">
        <v>72</v>
      </c>
      <c r="AY141" s="234" t="s">
        <v>136</v>
      </c>
    </row>
    <row r="142" s="235" customFormat="true" ht="9.75" hidden="false" customHeight="false" outlineLevel="0" collapsed="false">
      <c r="B142" s="236"/>
      <c r="C142" s="237"/>
      <c r="D142" s="219" t="s">
        <v>147</v>
      </c>
      <c r="E142" s="238"/>
      <c r="F142" s="239" t="s">
        <v>684</v>
      </c>
      <c r="G142" s="237"/>
      <c r="H142" s="240" t="n">
        <v>0.4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7</v>
      </c>
      <c r="AU142" s="246" t="s">
        <v>81</v>
      </c>
      <c r="AV142" s="235" t="s">
        <v>81</v>
      </c>
      <c r="AW142" s="235" t="s">
        <v>33</v>
      </c>
      <c r="AX142" s="235" t="s">
        <v>79</v>
      </c>
      <c r="AY142" s="246" t="s">
        <v>136</v>
      </c>
    </row>
    <row r="143" s="31" customFormat="true" ht="16.5" hidden="false" customHeight="true" outlineLevel="0" collapsed="false">
      <c r="A143" s="24"/>
      <c r="B143" s="25"/>
      <c r="C143" s="206" t="s">
        <v>245</v>
      </c>
      <c r="D143" s="206" t="s">
        <v>138</v>
      </c>
      <c r="E143" s="207" t="s">
        <v>685</v>
      </c>
      <c r="F143" s="208" t="s">
        <v>686</v>
      </c>
      <c r="G143" s="209" t="s">
        <v>141</v>
      </c>
      <c r="H143" s="210" t="n">
        <v>53.75</v>
      </c>
      <c r="I143" s="211"/>
      <c r="J143" s="212" t="n">
        <f aca="false">ROUND(I143*H143,2)</f>
        <v>0</v>
      </c>
      <c r="K143" s="208" t="s">
        <v>142</v>
      </c>
      <c r="L143" s="30"/>
      <c r="M143" s="213"/>
      <c r="N143" s="214" t="s">
        <v>45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.11</v>
      </c>
      <c r="T143" s="216" t="n">
        <f aca="false">S143*H143</f>
        <v>5.91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38</v>
      </c>
      <c r="AU143" s="217" t="s">
        <v>81</v>
      </c>
      <c r="AY143" s="3" t="s">
        <v>13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43</v>
      </c>
      <c r="BK143" s="218" t="n">
        <f aca="false">ROUND(I143*H143,2)</f>
        <v>0</v>
      </c>
      <c r="BL143" s="3" t="s">
        <v>143</v>
      </c>
      <c r="BM143" s="217" t="s">
        <v>687</v>
      </c>
    </row>
    <row r="144" s="31" customFormat="true" ht="9.75" hidden="false" customHeight="false" outlineLevel="0" collapsed="false">
      <c r="A144" s="24"/>
      <c r="B144" s="25"/>
      <c r="C144" s="26"/>
      <c r="D144" s="219" t="s">
        <v>145</v>
      </c>
      <c r="E144" s="26"/>
      <c r="F144" s="220" t="s">
        <v>688</v>
      </c>
      <c r="G144" s="26"/>
      <c r="H144" s="26"/>
      <c r="I144" s="221"/>
      <c r="J144" s="26"/>
      <c r="K144" s="26"/>
      <c r="L144" s="30"/>
      <c r="M144" s="222"/>
      <c r="N144" s="223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1</v>
      </c>
    </row>
    <row r="145" s="224" customFormat="true" ht="9.75" hidden="false" customHeight="false" outlineLevel="0" collapsed="false">
      <c r="B145" s="225"/>
      <c r="C145" s="226"/>
      <c r="D145" s="219" t="s">
        <v>147</v>
      </c>
      <c r="E145" s="227"/>
      <c r="F145" s="228" t="s">
        <v>689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7</v>
      </c>
      <c r="AU145" s="234" t="s">
        <v>81</v>
      </c>
      <c r="AV145" s="224" t="s">
        <v>79</v>
      </c>
      <c r="AW145" s="224" t="s">
        <v>33</v>
      </c>
      <c r="AX145" s="224" t="s">
        <v>72</v>
      </c>
      <c r="AY145" s="234" t="s">
        <v>136</v>
      </c>
    </row>
    <row r="146" s="235" customFormat="true" ht="9.75" hidden="false" customHeight="false" outlineLevel="0" collapsed="false">
      <c r="B146" s="236"/>
      <c r="C146" s="237"/>
      <c r="D146" s="219" t="s">
        <v>147</v>
      </c>
      <c r="E146" s="238"/>
      <c r="F146" s="239" t="s">
        <v>690</v>
      </c>
      <c r="G146" s="237"/>
      <c r="H146" s="240" t="n">
        <v>53.7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7</v>
      </c>
      <c r="AU146" s="246" t="s">
        <v>81</v>
      </c>
      <c r="AV146" s="235" t="s">
        <v>81</v>
      </c>
      <c r="AW146" s="235" t="s">
        <v>33</v>
      </c>
      <c r="AX146" s="235" t="s">
        <v>79</v>
      </c>
      <c r="AY146" s="246" t="s">
        <v>136</v>
      </c>
    </row>
    <row r="147" s="31" customFormat="true" ht="16.5" hidden="false" customHeight="true" outlineLevel="0" collapsed="false">
      <c r="A147" s="24"/>
      <c r="B147" s="25"/>
      <c r="C147" s="206" t="s">
        <v>252</v>
      </c>
      <c r="D147" s="206" t="s">
        <v>138</v>
      </c>
      <c r="E147" s="207" t="s">
        <v>691</v>
      </c>
      <c r="F147" s="208" t="s">
        <v>692</v>
      </c>
      <c r="G147" s="209" t="s">
        <v>141</v>
      </c>
      <c r="H147" s="210" t="n">
        <v>53.75</v>
      </c>
      <c r="I147" s="211"/>
      <c r="J147" s="212" t="n">
        <f aca="false">ROUND(I147*H147,2)</f>
        <v>0</v>
      </c>
      <c r="K147" s="208" t="s">
        <v>142</v>
      </c>
      <c r="L147" s="30"/>
      <c r="M147" s="213"/>
      <c r="N147" s="214" t="s">
        <v>45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43</v>
      </c>
      <c r="AT147" s="217" t="s">
        <v>138</v>
      </c>
      <c r="AU147" s="217" t="s">
        <v>81</v>
      </c>
      <c r="AY147" s="3" t="s">
        <v>13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143</v>
      </c>
      <c r="BK147" s="218" t="n">
        <f aca="false">ROUND(I147*H147,2)</f>
        <v>0</v>
      </c>
      <c r="BL147" s="3" t="s">
        <v>143</v>
      </c>
      <c r="BM147" s="217" t="s">
        <v>693</v>
      </c>
    </row>
    <row r="148" s="31" customFormat="true" ht="9.75" hidden="false" customHeight="false" outlineLevel="0" collapsed="false">
      <c r="A148" s="24"/>
      <c r="B148" s="25"/>
      <c r="C148" s="26"/>
      <c r="D148" s="219" t="s">
        <v>145</v>
      </c>
      <c r="E148" s="26"/>
      <c r="F148" s="220" t="s">
        <v>694</v>
      </c>
      <c r="G148" s="26"/>
      <c r="H148" s="26"/>
      <c r="I148" s="221"/>
      <c r="J148" s="26"/>
      <c r="K148" s="26"/>
      <c r="L148" s="30"/>
      <c r="M148" s="222"/>
      <c r="N148" s="223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1</v>
      </c>
    </row>
    <row r="149" s="224" customFormat="true" ht="9.75" hidden="false" customHeight="false" outlineLevel="0" collapsed="false">
      <c r="B149" s="225"/>
      <c r="C149" s="226"/>
      <c r="D149" s="219" t="s">
        <v>147</v>
      </c>
      <c r="E149" s="227"/>
      <c r="F149" s="228" t="s">
        <v>695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7</v>
      </c>
      <c r="AU149" s="234" t="s">
        <v>81</v>
      </c>
      <c r="AV149" s="224" t="s">
        <v>79</v>
      </c>
      <c r="AW149" s="224" t="s">
        <v>33</v>
      </c>
      <c r="AX149" s="224" t="s">
        <v>72</v>
      </c>
      <c r="AY149" s="234" t="s">
        <v>136</v>
      </c>
    </row>
    <row r="150" s="235" customFormat="true" ht="9.75" hidden="false" customHeight="false" outlineLevel="0" collapsed="false">
      <c r="B150" s="236"/>
      <c r="C150" s="237"/>
      <c r="D150" s="219" t="s">
        <v>147</v>
      </c>
      <c r="E150" s="238"/>
      <c r="F150" s="239" t="s">
        <v>696</v>
      </c>
      <c r="G150" s="237"/>
      <c r="H150" s="240" t="n">
        <v>53.7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7</v>
      </c>
      <c r="AU150" s="246" t="s">
        <v>81</v>
      </c>
      <c r="AV150" s="235" t="s">
        <v>81</v>
      </c>
      <c r="AW150" s="235" t="s">
        <v>33</v>
      </c>
      <c r="AX150" s="235" t="s">
        <v>79</v>
      </c>
      <c r="AY150" s="246" t="s">
        <v>136</v>
      </c>
    </row>
    <row r="151" s="31" customFormat="true" ht="16.5" hidden="false" customHeight="true" outlineLevel="0" collapsed="false">
      <c r="A151" s="24"/>
      <c r="B151" s="25"/>
      <c r="C151" s="206" t="s">
        <v>260</v>
      </c>
      <c r="D151" s="206" t="s">
        <v>138</v>
      </c>
      <c r="E151" s="207" t="s">
        <v>697</v>
      </c>
      <c r="F151" s="208" t="s">
        <v>698</v>
      </c>
      <c r="G151" s="209" t="s">
        <v>141</v>
      </c>
      <c r="H151" s="210" t="n">
        <v>53.75</v>
      </c>
      <c r="I151" s="211"/>
      <c r="J151" s="212" t="n">
        <f aca="false">ROUND(I151*H151,2)</f>
        <v>0</v>
      </c>
      <c r="K151" s="208" t="s">
        <v>142</v>
      </c>
      <c r="L151" s="30"/>
      <c r="M151" s="213"/>
      <c r="N151" s="214" t="s">
        <v>45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3</v>
      </c>
      <c r="AT151" s="217" t="s">
        <v>138</v>
      </c>
      <c r="AU151" s="217" t="s">
        <v>81</v>
      </c>
      <c r="AY151" s="3" t="s">
        <v>13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43</v>
      </c>
      <c r="BK151" s="218" t="n">
        <f aca="false">ROUND(I151*H151,2)</f>
        <v>0</v>
      </c>
      <c r="BL151" s="3" t="s">
        <v>143</v>
      </c>
      <c r="BM151" s="217" t="s">
        <v>699</v>
      </c>
    </row>
    <row r="152" s="31" customFormat="true" ht="9.75" hidden="false" customHeight="false" outlineLevel="0" collapsed="false">
      <c r="A152" s="24"/>
      <c r="B152" s="25"/>
      <c r="C152" s="26"/>
      <c r="D152" s="219" t="s">
        <v>145</v>
      </c>
      <c r="E152" s="26"/>
      <c r="F152" s="220" t="s">
        <v>700</v>
      </c>
      <c r="G152" s="26"/>
      <c r="H152" s="26"/>
      <c r="I152" s="221"/>
      <c r="J152" s="26"/>
      <c r="K152" s="26"/>
      <c r="L152" s="30"/>
      <c r="M152" s="222"/>
      <c r="N152" s="223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1</v>
      </c>
    </row>
    <row r="153" s="224" customFormat="true" ht="9.75" hidden="false" customHeight="false" outlineLevel="0" collapsed="false">
      <c r="B153" s="225"/>
      <c r="C153" s="226"/>
      <c r="D153" s="219" t="s">
        <v>147</v>
      </c>
      <c r="E153" s="227"/>
      <c r="F153" s="228" t="s">
        <v>695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7</v>
      </c>
      <c r="AU153" s="234" t="s">
        <v>81</v>
      </c>
      <c r="AV153" s="224" t="s">
        <v>79</v>
      </c>
      <c r="AW153" s="224" t="s">
        <v>33</v>
      </c>
      <c r="AX153" s="224" t="s">
        <v>72</v>
      </c>
      <c r="AY153" s="234" t="s">
        <v>136</v>
      </c>
    </row>
    <row r="154" s="235" customFormat="true" ht="9.75" hidden="false" customHeight="false" outlineLevel="0" collapsed="false">
      <c r="B154" s="236"/>
      <c r="C154" s="237"/>
      <c r="D154" s="219" t="s">
        <v>147</v>
      </c>
      <c r="E154" s="238"/>
      <c r="F154" s="239" t="s">
        <v>696</v>
      </c>
      <c r="G154" s="237"/>
      <c r="H154" s="240" t="n">
        <v>53.7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7</v>
      </c>
      <c r="AU154" s="246" t="s">
        <v>81</v>
      </c>
      <c r="AV154" s="235" t="s">
        <v>81</v>
      </c>
      <c r="AW154" s="235" t="s">
        <v>33</v>
      </c>
      <c r="AX154" s="235" t="s">
        <v>79</v>
      </c>
      <c r="AY154" s="246" t="s">
        <v>136</v>
      </c>
    </row>
    <row r="155" s="31" customFormat="true" ht="16.5" hidden="false" customHeight="true" outlineLevel="0" collapsed="false">
      <c r="A155" s="24"/>
      <c r="B155" s="25"/>
      <c r="C155" s="206" t="s">
        <v>8</v>
      </c>
      <c r="D155" s="206" t="s">
        <v>138</v>
      </c>
      <c r="E155" s="207" t="s">
        <v>701</v>
      </c>
      <c r="F155" s="208" t="s">
        <v>702</v>
      </c>
      <c r="G155" s="209" t="s">
        <v>141</v>
      </c>
      <c r="H155" s="210" t="n">
        <v>71.3</v>
      </c>
      <c r="I155" s="211"/>
      <c r="J155" s="212" t="n">
        <f aca="false">ROUND(I155*H155,2)</f>
        <v>0</v>
      </c>
      <c r="K155" s="208" t="s">
        <v>142</v>
      </c>
      <c r="L155" s="30"/>
      <c r="M155" s="213"/>
      <c r="N155" s="214" t="s">
        <v>45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.07</v>
      </c>
      <c r="T155" s="216" t="n">
        <f aca="false">S155*H155</f>
        <v>4.99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3</v>
      </c>
      <c r="AT155" s="217" t="s">
        <v>138</v>
      </c>
      <c r="AU155" s="217" t="s">
        <v>81</v>
      </c>
      <c r="AY155" s="3" t="s">
        <v>13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43</v>
      </c>
      <c r="BK155" s="218" t="n">
        <f aca="false">ROUND(I155*H155,2)</f>
        <v>0</v>
      </c>
      <c r="BL155" s="3" t="s">
        <v>143</v>
      </c>
      <c r="BM155" s="217" t="s">
        <v>703</v>
      </c>
    </row>
    <row r="156" s="31" customFormat="true" ht="9.75" hidden="false" customHeight="false" outlineLevel="0" collapsed="false">
      <c r="A156" s="24"/>
      <c r="B156" s="25"/>
      <c r="C156" s="26"/>
      <c r="D156" s="219" t="s">
        <v>145</v>
      </c>
      <c r="E156" s="26"/>
      <c r="F156" s="220" t="s">
        <v>704</v>
      </c>
      <c r="G156" s="26"/>
      <c r="H156" s="26"/>
      <c r="I156" s="221"/>
      <c r="J156" s="26"/>
      <c r="K156" s="26"/>
      <c r="L156" s="30"/>
      <c r="M156" s="222"/>
      <c r="N156" s="223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1</v>
      </c>
    </row>
    <row r="157" s="224" customFormat="true" ht="9.75" hidden="false" customHeight="false" outlineLevel="0" collapsed="false">
      <c r="B157" s="225"/>
      <c r="C157" s="226"/>
      <c r="D157" s="219" t="s">
        <v>147</v>
      </c>
      <c r="E157" s="227"/>
      <c r="F157" s="228" t="s">
        <v>705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7</v>
      </c>
      <c r="AU157" s="234" t="s">
        <v>81</v>
      </c>
      <c r="AV157" s="224" t="s">
        <v>79</v>
      </c>
      <c r="AW157" s="224" t="s">
        <v>33</v>
      </c>
      <c r="AX157" s="224" t="s">
        <v>72</v>
      </c>
      <c r="AY157" s="234" t="s">
        <v>136</v>
      </c>
    </row>
    <row r="158" s="224" customFormat="true" ht="9.75" hidden="false" customHeight="false" outlineLevel="0" collapsed="false">
      <c r="B158" s="225"/>
      <c r="C158" s="226"/>
      <c r="D158" s="219" t="s">
        <v>147</v>
      </c>
      <c r="E158" s="227"/>
      <c r="F158" s="228" t="s">
        <v>706</v>
      </c>
      <c r="G158" s="226"/>
      <c r="H158" s="227"/>
      <c r="I158" s="229"/>
      <c r="J158" s="226"/>
      <c r="K158" s="226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81</v>
      </c>
      <c r="AV158" s="224" t="s">
        <v>79</v>
      </c>
      <c r="AW158" s="224" t="s">
        <v>33</v>
      </c>
      <c r="AX158" s="224" t="s">
        <v>72</v>
      </c>
      <c r="AY158" s="234" t="s">
        <v>136</v>
      </c>
    </row>
    <row r="159" s="224" customFormat="true" ht="9.75" hidden="false" customHeight="false" outlineLevel="0" collapsed="false">
      <c r="B159" s="225"/>
      <c r="C159" s="226"/>
      <c r="D159" s="219" t="s">
        <v>147</v>
      </c>
      <c r="E159" s="227"/>
      <c r="F159" s="228" t="s">
        <v>149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7</v>
      </c>
      <c r="AU159" s="234" t="s">
        <v>81</v>
      </c>
      <c r="AV159" s="224" t="s">
        <v>79</v>
      </c>
      <c r="AW159" s="224" t="s">
        <v>33</v>
      </c>
      <c r="AX159" s="224" t="s">
        <v>72</v>
      </c>
      <c r="AY159" s="234" t="s">
        <v>136</v>
      </c>
    </row>
    <row r="160" s="235" customFormat="true" ht="9.75" hidden="false" customHeight="false" outlineLevel="0" collapsed="false">
      <c r="B160" s="236"/>
      <c r="C160" s="237"/>
      <c r="D160" s="219" t="s">
        <v>147</v>
      </c>
      <c r="E160" s="238"/>
      <c r="F160" s="239" t="s">
        <v>707</v>
      </c>
      <c r="G160" s="237"/>
      <c r="H160" s="240" t="n">
        <v>16.37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7</v>
      </c>
      <c r="AU160" s="246" t="s">
        <v>81</v>
      </c>
      <c r="AV160" s="235" t="s">
        <v>81</v>
      </c>
      <c r="AW160" s="235" t="s">
        <v>33</v>
      </c>
      <c r="AX160" s="235" t="s">
        <v>72</v>
      </c>
      <c r="AY160" s="246" t="s">
        <v>136</v>
      </c>
    </row>
    <row r="161" s="224" customFormat="true" ht="9.75" hidden="false" customHeight="false" outlineLevel="0" collapsed="false">
      <c r="B161" s="225"/>
      <c r="C161" s="226"/>
      <c r="D161" s="219" t="s">
        <v>147</v>
      </c>
      <c r="E161" s="227"/>
      <c r="F161" s="228" t="s">
        <v>151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7</v>
      </c>
      <c r="AU161" s="234" t="s">
        <v>81</v>
      </c>
      <c r="AV161" s="224" t="s">
        <v>79</v>
      </c>
      <c r="AW161" s="224" t="s">
        <v>33</v>
      </c>
      <c r="AX161" s="224" t="s">
        <v>72</v>
      </c>
      <c r="AY161" s="234" t="s">
        <v>136</v>
      </c>
    </row>
    <row r="162" s="235" customFormat="true" ht="9.75" hidden="false" customHeight="false" outlineLevel="0" collapsed="false">
      <c r="B162" s="236"/>
      <c r="C162" s="237"/>
      <c r="D162" s="219" t="s">
        <v>147</v>
      </c>
      <c r="E162" s="238"/>
      <c r="F162" s="239" t="s">
        <v>708</v>
      </c>
      <c r="G162" s="237"/>
      <c r="H162" s="240" t="n">
        <v>15.57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7</v>
      </c>
      <c r="AU162" s="246" t="s">
        <v>81</v>
      </c>
      <c r="AV162" s="235" t="s">
        <v>81</v>
      </c>
      <c r="AW162" s="235" t="s">
        <v>33</v>
      </c>
      <c r="AX162" s="235" t="s">
        <v>72</v>
      </c>
      <c r="AY162" s="246" t="s">
        <v>136</v>
      </c>
    </row>
    <row r="163" s="259" customFormat="true" ht="9.75" hidden="false" customHeight="false" outlineLevel="0" collapsed="false">
      <c r="B163" s="260"/>
      <c r="C163" s="261"/>
      <c r="D163" s="219" t="s">
        <v>147</v>
      </c>
      <c r="E163" s="262"/>
      <c r="F163" s="263" t="s">
        <v>231</v>
      </c>
      <c r="G163" s="261"/>
      <c r="H163" s="264" t="n">
        <v>31.94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47</v>
      </c>
      <c r="AU163" s="270" t="s">
        <v>81</v>
      </c>
      <c r="AV163" s="259" t="s">
        <v>161</v>
      </c>
      <c r="AW163" s="259" t="s">
        <v>33</v>
      </c>
      <c r="AX163" s="259" t="s">
        <v>72</v>
      </c>
      <c r="AY163" s="270" t="s">
        <v>136</v>
      </c>
    </row>
    <row r="164" s="224" customFormat="true" ht="9.75" hidden="false" customHeight="false" outlineLevel="0" collapsed="false">
      <c r="B164" s="225"/>
      <c r="C164" s="226"/>
      <c r="D164" s="219" t="s">
        <v>147</v>
      </c>
      <c r="E164" s="227"/>
      <c r="F164" s="228" t="s">
        <v>709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81</v>
      </c>
      <c r="AV164" s="224" t="s">
        <v>79</v>
      </c>
      <c r="AW164" s="224" t="s">
        <v>33</v>
      </c>
      <c r="AX164" s="224" t="s">
        <v>72</v>
      </c>
      <c r="AY164" s="234" t="s">
        <v>136</v>
      </c>
    </row>
    <row r="165" s="224" customFormat="true" ht="9.75" hidden="false" customHeight="false" outlineLevel="0" collapsed="false">
      <c r="B165" s="225"/>
      <c r="C165" s="226"/>
      <c r="D165" s="219" t="s">
        <v>147</v>
      </c>
      <c r="E165" s="227"/>
      <c r="F165" s="228" t="s">
        <v>149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81</v>
      </c>
      <c r="AV165" s="224" t="s">
        <v>79</v>
      </c>
      <c r="AW165" s="224" t="s">
        <v>33</v>
      </c>
      <c r="AX165" s="224" t="s">
        <v>72</v>
      </c>
      <c r="AY165" s="234" t="s">
        <v>136</v>
      </c>
    </row>
    <row r="166" s="235" customFormat="true" ht="9.75" hidden="false" customHeight="false" outlineLevel="0" collapsed="false">
      <c r="B166" s="236"/>
      <c r="C166" s="237"/>
      <c r="D166" s="219" t="s">
        <v>147</v>
      </c>
      <c r="E166" s="238"/>
      <c r="F166" s="239" t="s">
        <v>710</v>
      </c>
      <c r="G166" s="237"/>
      <c r="H166" s="240" t="n">
        <v>11.7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7</v>
      </c>
      <c r="AU166" s="246" t="s">
        <v>81</v>
      </c>
      <c r="AV166" s="235" t="s">
        <v>81</v>
      </c>
      <c r="AW166" s="235" t="s">
        <v>33</v>
      </c>
      <c r="AX166" s="235" t="s">
        <v>72</v>
      </c>
      <c r="AY166" s="246" t="s">
        <v>136</v>
      </c>
    </row>
    <row r="167" s="224" customFormat="true" ht="9.75" hidden="false" customHeight="false" outlineLevel="0" collapsed="false">
      <c r="B167" s="225"/>
      <c r="C167" s="226"/>
      <c r="D167" s="219" t="s">
        <v>147</v>
      </c>
      <c r="E167" s="227"/>
      <c r="F167" s="228" t="s">
        <v>151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1</v>
      </c>
      <c r="AV167" s="224" t="s">
        <v>79</v>
      </c>
      <c r="AW167" s="224" t="s">
        <v>33</v>
      </c>
      <c r="AX167" s="224" t="s">
        <v>72</v>
      </c>
      <c r="AY167" s="234" t="s">
        <v>136</v>
      </c>
    </row>
    <row r="168" s="235" customFormat="true" ht="9.75" hidden="false" customHeight="false" outlineLevel="0" collapsed="false">
      <c r="B168" s="236"/>
      <c r="C168" s="237"/>
      <c r="D168" s="219" t="s">
        <v>147</v>
      </c>
      <c r="E168" s="238"/>
      <c r="F168" s="239" t="s">
        <v>711</v>
      </c>
      <c r="G168" s="237"/>
      <c r="H168" s="240" t="n">
        <v>24.93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7</v>
      </c>
      <c r="AU168" s="246" t="s">
        <v>81</v>
      </c>
      <c r="AV168" s="235" t="s">
        <v>81</v>
      </c>
      <c r="AW168" s="235" t="s">
        <v>33</v>
      </c>
      <c r="AX168" s="235" t="s">
        <v>72</v>
      </c>
      <c r="AY168" s="246" t="s">
        <v>136</v>
      </c>
    </row>
    <row r="169" s="259" customFormat="true" ht="9.75" hidden="false" customHeight="false" outlineLevel="0" collapsed="false">
      <c r="B169" s="260"/>
      <c r="C169" s="261"/>
      <c r="D169" s="219" t="s">
        <v>147</v>
      </c>
      <c r="E169" s="262"/>
      <c r="F169" s="263" t="s">
        <v>231</v>
      </c>
      <c r="G169" s="261"/>
      <c r="H169" s="264" t="n">
        <v>36.68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47</v>
      </c>
      <c r="AU169" s="270" t="s">
        <v>81</v>
      </c>
      <c r="AV169" s="259" t="s">
        <v>161</v>
      </c>
      <c r="AW169" s="259" t="s">
        <v>33</v>
      </c>
      <c r="AX169" s="259" t="s">
        <v>72</v>
      </c>
      <c r="AY169" s="270" t="s">
        <v>136</v>
      </c>
    </row>
    <row r="170" s="224" customFormat="true" ht="9.75" hidden="false" customHeight="false" outlineLevel="0" collapsed="false">
      <c r="B170" s="225"/>
      <c r="C170" s="226"/>
      <c r="D170" s="219" t="s">
        <v>147</v>
      </c>
      <c r="E170" s="227"/>
      <c r="F170" s="228" t="s">
        <v>712</v>
      </c>
      <c r="G170" s="226"/>
      <c r="H170" s="227"/>
      <c r="I170" s="229"/>
      <c r="J170" s="226"/>
      <c r="K170" s="226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81</v>
      </c>
      <c r="AV170" s="224" t="s">
        <v>79</v>
      </c>
      <c r="AW170" s="224" t="s">
        <v>33</v>
      </c>
      <c r="AX170" s="224" t="s">
        <v>72</v>
      </c>
      <c r="AY170" s="234" t="s">
        <v>136</v>
      </c>
    </row>
    <row r="171" s="235" customFormat="true" ht="9.75" hidden="false" customHeight="false" outlineLevel="0" collapsed="false">
      <c r="B171" s="236"/>
      <c r="C171" s="237"/>
      <c r="D171" s="219" t="s">
        <v>147</v>
      </c>
      <c r="E171" s="238"/>
      <c r="F171" s="239" t="s">
        <v>713</v>
      </c>
      <c r="G171" s="237"/>
      <c r="H171" s="240" t="n">
        <v>2.6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7</v>
      </c>
      <c r="AU171" s="246" t="s">
        <v>81</v>
      </c>
      <c r="AV171" s="235" t="s">
        <v>81</v>
      </c>
      <c r="AW171" s="235" t="s">
        <v>33</v>
      </c>
      <c r="AX171" s="235" t="s">
        <v>72</v>
      </c>
      <c r="AY171" s="246" t="s">
        <v>136</v>
      </c>
    </row>
    <row r="172" s="247" customFormat="true" ht="9.75" hidden="false" customHeight="false" outlineLevel="0" collapsed="false">
      <c r="B172" s="248"/>
      <c r="C172" s="249"/>
      <c r="D172" s="219" t="s">
        <v>147</v>
      </c>
      <c r="E172" s="250"/>
      <c r="F172" s="251" t="s">
        <v>153</v>
      </c>
      <c r="G172" s="249"/>
      <c r="H172" s="252" t="n">
        <v>71.3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47</v>
      </c>
      <c r="AU172" s="258" t="s">
        <v>81</v>
      </c>
      <c r="AV172" s="247" t="s">
        <v>143</v>
      </c>
      <c r="AW172" s="247" t="s">
        <v>33</v>
      </c>
      <c r="AX172" s="247" t="s">
        <v>79</v>
      </c>
      <c r="AY172" s="258" t="s">
        <v>136</v>
      </c>
    </row>
    <row r="173" s="31" customFormat="true" ht="16.5" hidden="false" customHeight="true" outlineLevel="0" collapsed="false">
      <c r="A173" s="24"/>
      <c r="B173" s="25"/>
      <c r="C173" s="206" t="s">
        <v>281</v>
      </c>
      <c r="D173" s="206" t="s">
        <v>138</v>
      </c>
      <c r="E173" s="207" t="s">
        <v>714</v>
      </c>
      <c r="F173" s="208" t="s">
        <v>715</v>
      </c>
      <c r="G173" s="209" t="s">
        <v>141</v>
      </c>
      <c r="H173" s="210" t="n">
        <v>71.3</v>
      </c>
      <c r="I173" s="211"/>
      <c r="J173" s="212" t="n">
        <f aca="false">ROUND(I173*H173,2)</f>
        <v>0</v>
      </c>
      <c r="K173" s="208" t="s">
        <v>142</v>
      </c>
      <c r="L173" s="30"/>
      <c r="M173" s="213"/>
      <c r="N173" s="214" t="s">
        <v>45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43</v>
      </c>
      <c r="AT173" s="217" t="s">
        <v>138</v>
      </c>
      <c r="AU173" s="217" t="s">
        <v>81</v>
      </c>
      <c r="AY173" s="3" t="s">
        <v>13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43</v>
      </c>
      <c r="BK173" s="218" t="n">
        <f aca="false">ROUND(I173*H173,2)</f>
        <v>0</v>
      </c>
      <c r="BL173" s="3" t="s">
        <v>143</v>
      </c>
      <c r="BM173" s="217" t="s">
        <v>716</v>
      </c>
    </row>
    <row r="174" s="31" customFormat="true" ht="9.75" hidden="false" customHeight="false" outlineLevel="0" collapsed="false">
      <c r="A174" s="24"/>
      <c r="B174" s="25"/>
      <c r="C174" s="26"/>
      <c r="D174" s="219" t="s">
        <v>145</v>
      </c>
      <c r="E174" s="26"/>
      <c r="F174" s="220" t="s">
        <v>717</v>
      </c>
      <c r="G174" s="26"/>
      <c r="H174" s="26"/>
      <c r="I174" s="221"/>
      <c r="J174" s="26"/>
      <c r="K174" s="26"/>
      <c r="L174" s="30"/>
      <c r="M174" s="222"/>
      <c r="N174" s="223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1</v>
      </c>
    </row>
    <row r="175" s="224" customFormat="true" ht="9.75" hidden="false" customHeight="false" outlineLevel="0" collapsed="false">
      <c r="B175" s="225"/>
      <c r="C175" s="226"/>
      <c r="D175" s="219" t="s">
        <v>147</v>
      </c>
      <c r="E175" s="227"/>
      <c r="F175" s="228" t="s">
        <v>718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7</v>
      </c>
      <c r="AU175" s="234" t="s">
        <v>81</v>
      </c>
      <c r="AV175" s="224" t="s">
        <v>79</v>
      </c>
      <c r="AW175" s="224" t="s">
        <v>33</v>
      </c>
      <c r="AX175" s="224" t="s">
        <v>72</v>
      </c>
      <c r="AY175" s="234" t="s">
        <v>136</v>
      </c>
    </row>
    <row r="176" s="235" customFormat="true" ht="9.75" hidden="false" customHeight="false" outlineLevel="0" collapsed="false">
      <c r="B176" s="236"/>
      <c r="C176" s="237"/>
      <c r="D176" s="219" t="s">
        <v>147</v>
      </c>
      <c r="E176" s="238"/>
      <c r="F176" s="239" t="s">
        <v>719</v>
      </c>
      <c r="G176" s="237"/>
      <c r="H176" s="240" t="n">
        <v>71.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7</v>
      </c>
      <c r="AU176" s="246" t="s">
        <v>81</v>
      </c>
      <c r="AV176" s="235" t="s">
        <v>81</v>
      </c>
      <c r="AW176" s="235" t="s">
        <v>33</v>
      </c>
      <c r="AX176" s="235" t="s">
        <v>79</v>
      </c>
      <c r="AY176" s="246" t="s">
        <v>136</v>
      </c>
    </row>
    <row r="177" s="31" customFormat="true" ht="16.5" hidden="false" customHeight="true" outlineLevel="0" collapsed="false">
      <c r="A177" s="24"/>
      <c r="B177" s="25"/>
      <c r="C177" s="206" t="s">
        <v>288</v>
      </c>
      <c r="D177" s="206" t="s">
        <v>138</v>
      </c>
      <c r="E177" s="207" t="s">
        <v>720</v>
      </c>
      <c r="F177" s="208" t="s">
        <v>721</v>
      </c>
      <c r="G177" s="209" t="s">
        <v>141</v>
      </c>
      <c r="H177" s="210" t="n">
        <v>71.3</v>
      </c>
      <c r="I177" s="211"/>
      <c r="J177" s="212" t="n">
        <f aca="false">ROUND(I177*H177,2)</f>
        <v>0</v>
      </c>
      <c r="K177" s="208" t="s">
        <v>142</v>
      </c>
      <c r="L177" s="30"/>
      <c r="M177" s="213"/>
      <c r="N177" s="214" t="s">
        <v>45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43</v>
      </c>
      <c r="AT177" s="217" t="s">
        <v>138</v>
      </c>
      <c r="AU177" s="217" t="s">
        <v>81</v>
      </c>
      <c r="AY177" s="3" t="s">
        <v>13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43</v>
      </c>
      <c r="BK177" s="218" t="n">
        <f aca="false">ROUND(I177*H177,2)</f>
        <v>0</v>
      </c>
      <c r="BL177" s="3" t="s">
        <v>143</v>
      </c>
      <c r="BM177" s="217" t="s">
        <v>722</v>
      </c>
    </row>
    <row r="178" s="31" customFormat="true" ht="9.75" hidden="false" customHeight="false" outlineLevel="0" collapsed="false">
      <c r="A178" s="24"/>
      <c r="B178" s="25"/>
      <c r="C178" s="26"/>
      <c r="D178" s="219" t="s">
        <v>145</v>
      </c>
      <c r="E178" s="26"/>
      <c r="F178" s="220" t="s">
        <v>723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224" customFormat="true" ht="9.75" hidden="false" customHeight="false" outlineLevel="0" collapsed="false">
      <c r="B179" s="225"/>
      <c r="C179" s="226"/>
      <c r="D179" s="219" t="s">
        <v>147</v>
      </c>
      <c r="E179" s="227"/>
      <c r="F179" s="228" t="s">
        <v>718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1</v>
      </c>
      <c r="AV179" s="224" t="s">
        <v>79</v>
      </c>
      <c r="AW179" s="224" t="s">
        <v>33</v>
      </c>
      <c r="AX179" s="224" t="s">
        <v>72</v>
      </c>
      <c r="AY179" s="234" t="s">
        <v>136</v>
      </c>
    </row>
    <row r="180" s="235" customFormat="true" ht="9.75" hidden="false" customHeight="false" outlineLevel="0" collapsed="false">
      <c r="B180" s="236"/>
      <c r="C180" s="237"/>
      <c r="D180" s="219" t="s">
        <v>147</v>
      </c>
      <c r="E180" s="238"/>
      <c r="F180" s="239" t="s">
        <v>719</v>
      </c>
      <c r="G180" s="237"/>
      <c r="H180" s="240" t="n">
        <v>71.3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7</v>
      </c>
      <c r="AU180" s="246" t="s">
        <v>81</v>
      </c>
      <c r="AV180" s="235" t="s">
        <v>81</v>
      </c>
      <c r="AW180" s="235" t="s">
        <v>33</v>
      </c>
      <c r="AX180" s="235" t="s">
        <v>79</v>
      </c>
      <c r="AY180" s="246" t="s">
        <v>136</v>
      </c>
    </row>
    <row r="181" s="31" customFormat="true" ht="16.5" hidden="false" customHeight="true" outlineLevel="0" collapsed="false">
      <c r="A181" s="24"/>
      <c r="B181" s="25"/>
      <c r="C181" s="206" t="s">
        <v>301</v>
      </c>
      <c r="D181" s="206" t="s">
        <v>138</v>
      </c>
      <c r="E181" s="207" t="s">
        <v>724</v>
      </c>
      <c r="F181" s="208" t="s">
        <v>725</v>
      </c>
      <c r="G181" s="209" t="s">
        <v>164</v>
      </c>
      <c r="H181" s="210" t="n">
        <v>1.24</v>
      </c>
      <c r="I181" s="211"/>
      <c r="J181" s="212" t="n">
        <f aca="false">ROUND(I181*H181,2)</f>
        <v>0</v>
      </c>
      <c r="K181" s="208"/>
      <c r="L181" s="30"/>
      <c r="M181" s="213"/>
      <c r="N181" s="214" t="s">
        <v>45</v>
      </c>
      <c r="O181" s="68"/>
      <c r="P181" s="215" t="n">
        <f aca="false">O181*H181</f>
        <v>0</v>
      </c>
      <c r="Q181" s="215" t="n">
        <v>2.588</v>
      </c>
      <c r="R181" s="215" t="n">
        <f aca="false">Q181*H181</f>
        <v>3.20912</v>
      </c>
      <c r="S181" s="215" t="n">
        <v>1.95</v>
      </c>
      <c r="T181" s="216" t="n">
        <f aca="false">S181*H181</f>
        <v>2.41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43</v>
      </c>
      <c r="AT181" s="217" t="s">
        <v>138</v>
      </c>
      <c r="AU181" s="217" t="s">
        <v>81</v>
      </c>
      <c r="AY181" s="3" t="s">
        <v>13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43</v>
      </c>
      <c r="BK181" s="218" t="n">
        <f aca="false">ROUND(I181*H181,2)</f>
        <v>0</v>
      </c>
      <c r="BL181" s="3" t="s">
        <v>143</v>
      </c>
      <c r="BM181" s="217" t="s">
        <v>726</v>
      </c>
    </row>
    <row r="182" s="31" customFormat="true" ht="9.75" hidden="false" customHeight="false" outlineLevel="0" collapsed="false">
      <c r="A182" s="24"/>
      <c r="B182" s="25"/>
      <c r="C182" s="26"/>
      <c r="D182" s="219" t="s">
        <v>145</v>
      </c>
      <c r="E182" s="26"/>
      <c r="F182" s="220" t="s">
        <v>727</v>
      </c>
      <c r="G182" s="26"/>
      <c r="H182" s="26"/>
      <c r="I182" s="221"/>
      <c r="J182" s="26"/>
      <c r="K182" s="26"/>
      <c r="L182" s="30"/>
      <c r="M182" s="222"/>
      <c r="N182" s="223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224" customFormat="true" ht="9.75" hidden="false" customHeight="false" outlineLevel="0" collapsed="false">
      <c r="B183" s="225"/>
      <c r="C183" s="226"/>
      <c r="D183" s="219" t="s">
        <v>147</v>
      </c>
      <c r="E183" s="227"/>
      <c r="F183" s="228" t="s">
        <v>728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7</v>
      </c>
      <c r="AU183" s="234" t="s">
        <v>81</v>
      </c>
      <c r="AV183" s="224" t="s">
        <v>79</v>
      </c>
      <c r="AW183" s="224" t="s">
        <v>33</v>
      </c>
      <c r="AX183" s="224" t="s">
        <v>72</v>
      </c>
      <c r="AY183" s="234" t="s">
        <v>136</v>
      </c>
    </row>
    <row r="184" s="224" customFormat="true" ht="9.75" hidden="false" customHeight="false" outlineLevel="0" collapsed="false">
      <c r="B184" s="225"/>
      <c r="C184" s="226"/>
      <c r="D184" s="219" t="s">
        <v>147</v>
      </c>
      <c r="E184" s="227"/>
      <c r="F184" s="228" t="s">
        <v>729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81</v>
      </c>
      <c r="AV184" s="224" t="s">
        <v>79</v>
      </c>
      <c r="AW184" s="224" t="s">
        <v>33</v>
      </c>
      <c r="AX184" s="224" t="s">
        <v>72</v>
      </c>
      <c r="AY184" s="234" t="s">
        <v>136</v>
      </c>
    </row>
    <row r="185" s="235" customFormat="true" ht="9.75" hidden="false" customHeight="false" outlineLevel="0" collapsed="false">
      <c r="B185" s="236"/>
      <c r="C185" s="237"/>
      <c r="D185" s="219" t="s">
        <v>147</v>
      </c>
      <c r="E185" s="238"/>
      <c r="F185" s="239" t="s">
        <v>730</v>
      </c>
      <c r="G185" s="237"/>
      <c r="H185" s="240" t="n">
        <v>0.4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7</v>
      </c>
      <c r="AU185" s="246" t="s">
        <v>81</v>
      </c>
      <c r="AV185" s="235" t="s">
        <v>81</v>
      </c>
      <c r="AW185" s="235" t="s">
        <v>33</v>
      </c>
      <c r="AX185" s="235" t="s">
        <v>72</v>
      </c>
      <c r="AY185" s="246" t="s">
        <v>136</v>
      </c>
    </row>
    <row r="186" s="224" customFormat="true" ht="9.75" hidden="false" customHeight="false" outlineLevel="0" collapsed="false">
      <c r="B186" s="225"/>
      <c r="C186" s="226"/>
      <c r="D186" s="219" t="s">
        <v>147</v>
      </c>
      <c r="E186" s="227"/>
      <c r="F186" s="228" t="s">
        <v>731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7</v>
      </c>
      <c r="AU186" s="234" t="s">
        <v>81</v>
      </c>
      <c r="AV186" s="224" t="s">
        <v>79</v>
      </c>
      <c r="AW186" s="224" t="s">
        <v>33</v>
      </c>
      <c r="AX186" s="224" t="s">
        <v>72</v>
      </c>
      <c r="AY186" s="234" t="s">
        <v>136</v>
      </c>
    </row>
    <row r="187" s="235" customFormat="true" ht="9.75" hidden="false" customHeight="false" outlineLevel="0" collapsed="false">
      <c r="B187" s="236"/>
      <c r="C187" s="237"/>
      <c r="D187" s="219" t="s">
        <v>147</v>
      </c>
      <c r="E187" s="238"/>
      <c r="F187" s="239" t="s">
        <v>732</v>
      </c>
      <c r="G187" s="237"/>
      <c r="H187" s="240" t="n">
        <v>0.76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7</v>
      </c>
      <c r="AU187" s="246" t="s">
        <v>81</v>
      </c>
      <c r="AV187" s="235" t="s">
        <v>81</v>
      </c>
      <c r="AW187" s="235" t="s">
        <v>33</v>
      </c>
      <c r="AX187" s="235" t="s">
        <v>72</v>
      </c>
      <c r="AY187" s="246" t="s">
        <v>136</v>
      </c>
    </row>
    <row r="188" s="247" customFormat="true" ht="9.75" hidden="false" customHeight="false" outlineLevel="0" collapsed="false">
      <c r="B188" s="248"/>
      <c r="C188" s="249"/>
      <c r="D188" s="219" t="s">
        <v>147</v>
      </c>
      <c r="E188" s="250"/>
      <c r="F188" s="251" t="s">
        <v>153</v>
      </c>
      <c r="G188" s="249"/>
      <c r="H188" s="252" t="n">
        <v>1.24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47</v>
      </c>
      <c r="AU188" s="258" t="s">
        <v>81</v>
      </c>
      <c r="AV188" s="247" t="s">
        <v>143</v>
      </c>
      <c r="AW188" s="247" t="s">
        <v>33</v>
      </c>
      <c r="AX188" s="247" t="s">
        <v>79</v>
      </c>
      <c r="AY188" s="258" t="s">
        <v>136</v>
      </c>
    </row>
    <row r="189" s="31" customFormat="true" ht="16.5" hidden="false" customHeight="true" outlineLevel="0" collapsed="false">
      <c r="A189" s="24"/>
      <c r="B189" s="25"/>
      <c r="C189" s="206" t="s">
        <v>307</v>
      </c>
      <c r="D189" s="206" t="s">
        <v>138</v>
      </c>
      <c r="E189" s="207" t="s">
        <v>733</v>
      </c>
      <c r="F189" s="208" t="s">
        <v>734</v>
      </c>
      <c r="G189" s="209" t="s">
        <v>141</v>
      </c>
      <c r="H189" s="210" t="n">
        <v>62.25</v>
      </c>
      <c r="I189" s="211"/>
      <c r="J189" s="212" t="n">
        <f aca="false">ROUND(I189*H189,2)</f>
        <v>0</v>
      </c>
      <c r="K189" s="208" t="s">
        <v>142</v>
      </c>
      <c r="L189" s="30"/>
      <c r="M189" s="213"/>
      <c r="N189" s="214" t="s">
        <v>45</v>
      </c>
      <c r="O189" s="68"/>
      <c r="P189" s="215" t="n">
        <f aca="false">O189*H189</f>
        <v>0</v>
      </c>
      <c r="Q189" s="215" t="n">
        <v>0.0798</v>
      </c>
      <c r="R189" s="215" t="n">
        <f aca="false">Q189*H189</f>
        <v>4.96755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43</v>
      </c>
      <c r="AT189" s="217" t="s">
        <v>138</v>
      </c>
      <c r="AU189" s="217" t="s">
        <v>81</v>
      </c>
      <c r="AY189" s="3" t="s">
        <v>13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43</v>
      </c>
      <c r="BK189" s="218" t="n">
        <f aca="false">ROUND(I189*H189,2)</f>
        <v>0</v>
      </c>
      <c r="BL189" s="3" t="s">
        <v>143</v>
      </c>
      <c r="BM189" s="217" t="s">
        <v>735</v>
      </c>
    </row>
    <row r="190" s="31" customFormat="true" ht="9.75" hidden="false" customHeight="false" outlineLevel="0" collapsed="false">
      <c r="A190" s="24"/>
      <c r="B190" s="25"/>
      <c r="C190" s="26"/>
      <c r="D190" s="219" t="s">
        <v>145</v>
      </c>
      <c r="E190" s="26"/>
      <c r="F190" s="220" t="s">
        <v>736</v>
      </c>
      <c r="G190" s="26"/>
      <c r="H190" s="26"/>
      <c r="I190" s="221"/>
      <c r="J190" s="26"/>
      <c r="K190" s="26"/>
      <c r="L190" s="30"/>
      <c r="M190" s="222"/>
      <c r="N190" s="223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1</v>
      </c>
    </row>
    <row r="191" s="224" customFormat="true" ht="9.75" hidden="false" customHeight="false" outlineLevel="0" collapsed="false">
      <c r="B191" s="225"/>
      <c r="C191" s="226"/>
      <c r="D191" s="219" t="s">
        <v>147</v>
      </c>
      <c r="E191" s="227"/>
      <c r="F191" s="228" t="s">
        <v>737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7</v>
      </c>
      <c r="AU191" s="234" t="s">
        <v>81</v>
      </c>
      <c r="AV191" s="224" t="s">
        <v>79</v>
      </c>
      <c r="AW191" s="224" t="s">
        <v>33</v>
      </c>
      <c r="AX191" s="224" t="s">
        <v>72</v>
      </c>
      <c r="AY191" s="234" t="s">
        <v>136</v>
      </c>
    </row>
    <row r="192" s="224" customFormat="true" ht="9.75" hidden="false" customHeight="false" outlineLevel="0" collapsed="false">
      <c r="B192" s="225"/>
      <c r="C192" s="226"/>
      <c r="D192" s="219" t="s">
        <v>147</v>
      </c>
      <c r="E192" s="227"/>
      <c r="F192" s="228" t="s">
        <v>738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7</v>
      </c>
      <c r="AU192" s="234" t="s">
        <v>81</v>
      </c>
      <c r="AV192" s="224" t="s">
        <v>79</v>
      </c>
      <c r="AW192" s="224" t="s">
        <v>33</v>
      </c>
      <c r="AX192" s="224" t="s">
        <v>72</v>
      </c>
      <c r="AY192" s="234" t="s">
        <v>136</v>
      </c>
    </row>
    <row r="193" s="224" customFormat="true" ht="9.75" hidden="false" customHeight="false" outlineLevel="0" collapsed="false">
      <c r="B193" s="225"/>
      <c r="C193" s="226"/>
      <c r="D193" s="219" t="s">
        <v>147</v>
      </c>
      <c r="E193" s="227"/>
      <c r="F193" s="228" t="s">
        <v>149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4" t="s">
        <v>79</v>
      </c>
      <c r="AW193" s="224" t="s">
        <v>33</v>
      </c>
      <c r="AX193" s="224" t="s">
        <v>72</v>
      </c>
      <c r="AY193" s="234" t="s">
        <v>136</v>
      </c>
    </row>
    <row r="194" s="235" customFormat="true" ht="9.75" hidden="false" customHeight="false" outlineLevel="0" collapsed="false">
      <c r="B194" s="236"/>
      <c r="C194" s="237"/>
      <c r="D194" s="219" t="s">
        <v>147</v>
      </c>
      <c r="E194" s="238"/>
      <c r="F194" s="239" t="s">
        <v>739</v>
      </c>
      <c r="G194" s="237"/>
      <c r="H194" s="240" t="n">
        <v>1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7</v>
      </c>
      <c r="AU194" s="246" t="s">
        <v>81</v>
      </c>
      <c r="AV194" s="235" t="s">
        <v>81</v>
      </c>
      <c r="AW194" s="235" t="s">
        <v>33</v>
      </c>
      <c r="AX194" s="235" t="s">
        <v>72</v>
      </c>
      <c r="AY194" s="246" t="s">
        <v>136</v>
      </c>
    </row>
    <row r="195" s="224" customFormat="true" ht="9.75" hidden="false" customHeight="false" outlineLevel="0" collapsed="false">
      <c r="B195" s="225"/>
      <c r="C195" s="226"/>
      <c r="D195" s="219" t="s">
        <v>147</v>
      </c>
      <c r="E195" s="227"/>
      <c r="F195" s="228" t="s">
        <v>151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81</v>
      </c>
      <c r="AV195" s="224" t="s">
        <v>79</v>
      </c>
      <c r="AW195" s="224" t="s">
        <v>33</v>
      </c>
      <c r="AX195" s="224" t="s">
        <v>72</v>
      </c>
      <c r="AY195" s="234" t="s">
        <v>136</v>
      </c>
    </row>
    <row r="196" s="235" customFormat="true" ht="9.75" hidden="false" customHeight="false" outlineLevel="0" collapsed="false">
      <c r="B196" s="236"/>
      <c r="C196" s="237"/>
      <c r="D196" s="219" t="s">
        <v>147</v>
      </c>
      <c r="E196" s="238"/>
      <c r="F196" s="239" t="s">
        <v>740</v>
      </c>
      <c r="G196" s="237"/>
      <c r="H196" s="240" t="n">
        <v>11.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47</v>
      </c>
      <c r="AU196" s="246" t="s">
        <v>81</v>
      </c>
      <c r="AV196" s="235" t="s">
        <v>81</v>
      </c>
      <c r="AW196" s="235" t="s">
        <v>33</v>
      </c>
      <c r="AX196" s="235" t="s">
        <v>72</v>
      </c>
      <c r="AY196" s="246" t="s">
        <v>136</v>
      </c>
    </row>
    <row r="197" s="259" customFormat="true" ht="9.75" hidden="false" customHeight="false" outlineLevel="0" collapsed="false">
      <c r="B197" s="260"/>
      <c r="C197" s="261"/>
      <c r="D197" s="219" t="s">
        <v>147</v>
      </c>
      <c r="E197" s="262"/>
      <c r="F197" s="263" t="s">
        <v>231</v>
      </c>
      <c r="G197" s="261"/>
      <c r="H197" s="264" t="n">
        <v>25.5</v>
      </c>
      <c r="I197" s="265"/>
      <c r="J197" s="261"/>
      <c r="K197" s="261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47</v>
      </c>
      <c r="AU197" s="270" t="s">
        <v>81</v>
      </c>
      <c r="AV197" s="259" t="s">
        <v>161</v>
      </c>
      <c r="AW197" s="259" t="s">
        <v>33</v>
      </c>
      <c r="AX197" s="259" t="s">
        <v>72</v>
      </c>
      <c r="AY197" s="270" t="s">
        <v>136</v>
      </c>
    </row>
    <row r="198" s="224" customFormat="true" ht="9.75" hidden="false" customHeight="false" outlineLevel="0" collapsed="false">
      <c r="B198" s="225"/>
      <c r="C198" s="226"/>
      <c r="D198" s="219" t="s">
        <v>147</v>
      </c>
      <c r="E198" s="227"/>
      <c r="F198" s="228" t="s">
        <v>741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7</v>
      </c>
      <c r="AU198" s="234" t="s">
        <v>81</v>
      </c>
      <c r="AV198" s="224" t="s">
        <v>79</v>
      </c>
      <c r="AW198" s="224" t="s">
        <v>33</v>
      </c>
      <c r="AX198" s="224" t="s">
        <v>72</v>
      </c>
      <c r="AY198" s="234" t="s">
        <v>136</v>
      </c>
    </row>
    <row r="199" s="224" customFormat="true" ht="9.75" hidden="false" customHeight="false" outlineLevel="0" collapsed="false">
      <c r="B199" s="225"/>
      <c r="C199" s="226"/>
      <c r="D199" s="219" t="s">
        <v>147</v>
      </c>
      <c r="E199" s="227"/>
      <c r="F199" s="228" t="s">
        <v>149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81</v>
      </c>
      <c r="AV199" s="224" t="s">
        <v>79</v>
      </c>
      <c r="AW199" s="224" t="s">
        <v>33</v>
      </c>
      <c r="AX199" s="224" t="s">
        <v>72</v>
      </c>
      <c r="AY199" s="234" t="s">
        <v>136</v>
      </c>
    </row>
    <row r="200" s="235" customFormat="true" ht="9.75" hidden="false" customHeight="false" outlineLevel="0" collapsed="false">
      <c r="B200" s="236"/>
      <c r="C200" s="237"/>
      <c r="D200" s="219" t="s">
        <v>147</v>
      </c>
      <c r="E200" s="238"/>
      <c r="F200" s="239" t="s">
        <v>742</v>
      </c>
      <c r="G200" s="237"/>
      <c r="H200" s="240" t="n">
        <v>11.7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7</v>
      </c>
      <c r="AU200" s="246" t="s">
        <v>81</v>
      </c>
      <c r="AV200" s="235" t="s">
        <v>81</v>
      </c>
      <c r="AW200" s="235" t="s">
        <v>33</v>
      </c>
      <c r="AX200" s="235" t="s">
        <v>72</v>
      </c>
      <c r="AY200" s="246" t="s">
        <v>136</v>
      </c>
    </row>
    <row r="201" s="224" customFormat="true" ht="9.75" hidden="false" customHeight="false" outlineLevel="0" collapsed="false">
      <c r="B201" s="225"/>
      <c r="C201" s="226"/>
      <c r="D201" s="219" t="s">
        <v>147</v>
      </c>
      <c r="E201" s="227"/>
      <c r="F201" s="228" t="s">
        <v>151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7</v>
      </c>
      <c r="AU201" s="234" t="s">
        <v>81</v>
      </c>
      <c r="AV201" s="224" t="s">
        <v>79</v>
      </c>
      <c r="AW201" s="224" t="s">
        <v>33</v>
      </c>
      <c r="AX201" s="224" t="s">
        <v>72</v>
      </c>
      <c r="AY201" s="234" t="s">
        <v>136</v>
      </c>
    </row>
    <row r="202" s="235" customFormat="true" ht="9.75" hidden="false" customHeight="false" outlineLevel="0" collapsed="false">
      <c r="B202" s="236"/>
      <c r="C202" s="237"/>
      <c r="D202" s="219" t="s">
        <v>147</v>
      </c>
      <c r="E202" s="238"/>
      <c r="F202" s="239" t="s">
        <v>743</v>
      </c>
      <c r="G202" s="237"/>
      <c r="H202" s="240" t="n">
        <v>25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47</v>
      </c>
      <c r="AU202" s="246" t="s">
        <v>81</v>
      </c>
      <c r="AV202" s="235" t="s">
        <v>81</v>
      </c>
      <c r="AW202" s="235" t="s">
        <v>33</v>
      </c>
      <c r="AX202" s="235" t="s">
        <v>72</v>
      </c>
      <c r="AY202" s="246" t="s">
        <v>136</v>
      </c>
    </row>
    <row r="203" s="247" customFormat="true" ht="9.75" hidden="false" customHeight="false" outlineLevel="0" collapsed="false">
      <c r="B203" s="248"/>
      <c r="C203" s="249"/>
      <c r="D203" s="219" t="s">
        <v>147</v>
      </c>
      <c r="E203" s="250"/>
      <c r="F203" s="251" t="s">
        <v>153</v>
      </c>
      <c r="G203" s="249"/>
      <c r="H203" s="252" t="n">
        <v>62.2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47</v>
      </c>
      <c r="AU203" s="258" t="s">
        <v>81</v>
      </c>
      <c r="AV203" s="247" t="s">
        <v>143</v>
      </c>
      <c r="AW203" s="247" t="s">
        <v>33</v>
      </c>
      <c r="AX203" s="247" t="s">
        <v>79</v>
      </c>
      <c r="AY203" s="258" t="s">
        <v>136</v>
      </c>
    </row>
    <row r="204" s="31" customFormat="true" ht="21.75" hidden="false" customHeight="true" outlineLevel="0" collapsed="false">
      <c r="A204" s="24"/>
      <c r="B204" s="25"/>
      <c r="C204" s="206" t="s">
        <v>318</v>
      </c>
      <c r="D204" s="206" t="s">
        <v>138</v>
      </c>
      <c r="E204" s="207" t="s">
        <v>744</v>
      </c>
      <c r="F204" s="208" t="s">
        <v>745</v>
      </c>
      <c r="G204" s="209" t="s">
        <v>213</v>
      </c>
      <c r="H204" s="210" t="n">
        <v>23.98</v>
      </c>
      <c r="I204" s="211"/>
      <c r="J204" s="212" t="n">
        <f aca="false">ROUND(I204*H204,2)</f>
        <v>0</v>
      </c>
      <c r="K204" s="208" t="s">
        <v>142</v>
      </c>
      <c r="L204" s="30"/>
      <c r="M204" s="213"/>
      <c r="N204" s="214" t="s">
        <v>45</v>
      </c>
      <c r="O204" s="68"/>
      <c r="P204" s="215" t="n">
        <f aca="false">O204*H204</f>
        <v>0</v>
      </c>
      <c r="Q204" s="215" t="n">
        <v>0.00052</v>
      </c>
      <c r="R204" s="215" t="n">
        <f aca="false">Q204*H204</f>
        <v>0.0124696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43</v>
      </c>
      <c r="AT204" s="217" t="s">
        <v>138</v>
      </c>
      <c r="AU204" s="217" t="s">
        <v>81</v>
      </c>
      <c r="AY204" s="3" t="s">
        <v>13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43</v>
      </c>
      <c r="BK204" s="218" t="n">
        <f aca="false">ROUND(I204*H204,2)</f>
        <v>0</v>
      </c>
      <c r="BL204" s="3" t="s">
        <v>143</v>
      </c>
      <c r="BM204" s="217" t="s">
        <v>746</v>
      </c>
    </row>
    <row r="205" s="31" customFormat="true" ht="18.75" hidden="false" customHeight="false" outlineLevel="0" collapsed="false">
      <c r="A205" s="24"/>
      <c r="B205" s="25"/>
      <c r="C205" s="26"/>
      <c r="D205" s="219" t="s">
        <v>145</v>
      </c>
      <c r="E205" s="26"/>
      <c r="F205" s="220" t="s">
        <v>747</v>
      </c>
      <c r="G205" s="26"/>
      <c r="H205" s="26"/>
      <c r="I205" s="221"/>
      <c r="J205" s="26"/>
      <c r="K205" s="26"/>
      <c r="L205" s="30"/>
      <c r="M205" s="222"/>
      <c r="N205" s="223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1</v>
      </c>
    </row>
    <row r="206" s="224" customFormat="true" ht="20.25" hidden="false" customHeight="false" outlineLevel="0" collapsed="false">
      <c r="B206" s="225"/>
      <c r="C206" s="226"/>
      <c r="D206" s="219" t="s">
        <v>147</v>
      </c>
      <c r="E206" s="227"/>
      <c r="F206" s="228" t="s">
        <v>748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1</v>
      </c>
      <c r="AV206" s="224" t="s">
        <v>79</v>
      </c>
      <c r="AW206" s="224" t="s">
        <v>33</v>
      </c>
      <c r="AX206" s="224" t="s">
        <v>72</v>
      </c>
      <c r="AY206" s="234" t="s">
        <v>136</v>
      </c>
    </row>
    <row r="207" s="224" customFormat="true" ht="9.75" hidden="false" customHeight="false" outlineLevel="0" collapsed="false">
      <c r="B207" s="225"/>
      <c r="C207" s="226"/>
      <c r="D207" s="219" t="s">
        <v>147</v>
      </c>
      <c r="E207" s="227"/>
      <c r="F207" s="228" t="s">
        <v>749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81</v>
      </c>
      <c r="AV207" s="224" t="s">
        <v>79</v>
      </c>
      <c r="AW207" s="224" t="s">
        <v>33</v>
      </c>
      <c r="AX207" s="224" t="s">
        <v>72</v>
      </c>
      <c r="AY207" s="234" t="s">
        <v>136</v>
      </c>
    </row>
    <row r="208" s="235" customFormat="true" ht="9.75" hidden="false" customHeight="false" outlineLevel="0" collapsed="false">
      <c r="B208" s="236"/>
      <c r="C208" s="237"/>
      <c r="D208" s="219" t="s">
        <v>147</v>
      </c>
      <c r="E208" s="238"/>
      <c r="F208" s="239" t="s">
        <v>750</v>
      </c>
      <c r="G208" s="237"/>
      <c r="H208" s="240" t="n">
        <v>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7</v>
      </c>
      <c r="AU208" s="246" t="s">
        <v>81</v>
      </c>
      <c r="AV208" s="235" t="s">
        <v>81</v>
      </c>
      <c r="AW208" s="235" t="s">
        <v>33</v>
      </c>
      <c r="AX208" s="235" t="s">
        <v>72</v>
      </c>
      <c r="AY208" s="246" t="s">
        <v>136</v>
      </c>
    </row>
    <row r="209" s="235" customFormat="true" ht="9.75" hidden="false" customHeight="false" outlineLevel="0" collapsed="false">
      <c r="B209" s="236"/>
      <c r="C209" s="237"/>
      <c r="D209" s="219" t="s">
        <v>147</v>
      </c>
      <c r="E209" s="238"/>
      <c r="F209" s="239" t="s">
        <v>751</v>
      </c>
      <c r="G209" s="237"/>
      <c r="H209" s="240" t="n">
        <v>3.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7</v>
      </c>
      <c r="AU209" s="246" t="s">
        <v>81</v>
      </c>
      <c r="AV209" s="235" t="s">
        <v>81</v>
      </c>
      <c r="AW209" s="235" t="s">
        <v>33</v>
      </c>
      <c r="AX209" s="235" t="s">
        <v>72</v>
      </c>
      <c r="AY209" s="246" t="s">
        <v>136</v>
      </c>
    </row>
    <row r="210" s="224" customFormat="true" ht="9.75" hidden="false" customHeight="false" outlineLevel="0" collapsed="false">
      <c r="B210" s="225"/>
      <c r="C210" s="226"/>
      <c r="D210" s="219" t="s">
        <v>147</v>
      </c>
      <c r="E210" s="227"/>
      <c r="F210" s="228" t="s">
        <v>752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7</v>
      </c>
      <c r="AU210" s="234" t="s">
        <v>81</v>
      </c>
      <c r="AV210" s="224" t="s">
        <v>79</v>
      </c>
      <c r="AW210" s="224" t="s">
        <v>33</v>
      </c>
      <c r="AX210" s="224" t="s">
        <v>72</v>
      </c>
      <c r="AY210" s="234" t="s">
        <v>136</v>
      </c>
    </row>
    <row r="211" s="235" customFormat="true" ht="9.75" hidden="false" customHeight="false" outlineLevel="0" collapsed="false">
      <c r="B211" s="236"/>
      <c r="C211" s="237"/>
      <c r="D211" s="219" t="s">
        <v>147</v>
      </c>
      <c r="E211" s="238"/>
      <c r="F211" s="239" t="s">
        <v>753</v>
      </c>
      <c r="G211" s="237"/>
      <c r="H211" s="240" t="n">
        <v>4.4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7</v>
      </c>
      <c r="AU211" s="246" t="s">
        <v>81</v>
      </c>
      <c r="AV211" s="235" t="s">
        <v>81</v>
      </c>
      <c r="AW211" s="235" t="s">
        <v>33</v>
      </c>
      <c r="AX211" s="235" t="s">
        <v>72</v>
      </c>
      <c r="AY211" s="246" t="s">
        <v>136</v>
      </c>
    </row>
    <row r="212" s="235" customFormat="true" ht="9.75" hidden="false" customHeight="false" outlineLevel="0" collapsed="false">
      <c r="B212" s="236"/>
      <c r="C212" s="237"/>
      <c r="D212" s="219" t="s">
        <v>147</v>
      </c>
      <c r="E212" s="238"/>
      <c r="F212" s="239" t="s">
        <v>754</v>
      </c>
      <c r="G212" s="237"/>
      <c r="H212" s="240" t="n">
        <v>2.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7</v>
      </c>
      <c r="AU212" s="246" t="s">
        <v>81</v>
      </c>
      <c r="AV212" s="235" t="s">
        <v>81</v>
      </c>
      <c r="AW212" s="235" t="s">
        <v>33</v>
      </c>
      <c r="AX212" s="235" t="s">
        <v>72</v>
      </c>
      <c r="AY212" s="246" t="s">
        <v>136</v>
      </c>
    </row>
    <row r="213" s="235" customFormat="true" ht="9.75" hidden="false" customHeight="false" outlineLevel="0" collapsed="false">
      <c r="B213" s="236"/>
      <c r="C213" s="237"/>
      <c r="D213" s="219" t="s">
        <v>147</v>
      </c>
      <c r="E213" s="238"/>
      <c r="F213" s="239" t="s">
        <v>755</v>
      </c>
      <c r="G213" s="237"/>
      <c r="H213" s="240" t="n">
        <v>0.3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7</v>
      </c>
      <c r="AU213" s="246" t="s">
        <v>81</v>
      </c>
      <c r="AV213" s="235" t="s">
        <v>81</v>
      </c>
      <c r="AW213" s="235" t="s">
        <v>33</v>
      </c>
      <c r="AX213" s="235" t="s">
        <v>72</v>
      </c>
      <c r="AY213" s="246" t="s">
        <v>136</v>
      </c>
    </row>
    <row r="214" s="235" customFormat="true" ht="9.75" hidden="false" customHeight="false" outlineLevel="0" collapsed="false">
      <c r="B214" s="236"/>
      <c r="C214" s="237"/>
      <c r="D214" s="219" t="s">
        <v>147</v>
      </c>
      <c r="E214" s="238"/>
      <c r="F214" s="239" t="s">
        <v>756</v>
      </c>
      <c r="G214" s="237"/>
      <c r="H214" s="240" t="n">
        <v>0.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7</v>
      </c>
      <c r="AU214" s="246" t="s">
        <v>81</v>
      </c>
      <c r="AV214" s="235" t="s">
        <v>81</v>
      </c>
      <c r="AW214" s="235" t="s">
        <v>33</v>
      </c>
      <c r="AX214" s="235" t="s">
        <v>72</v>
      </c>
      <c r="AY214" s="246" t="s">
        <v>136</v>
      </c>
    </row>
    <row r="215" s="224" customFormat="true" ht="9.75" hidden="false" customHeight="false" outlineLevel="0" collapsed="false">
      <c r="B215" s="225"/>
      <c r="C215" s="226"/>
      <c r="D215" s="219" t="s">
        <v>147</v>
      </c>
      <c r="E215" s="227"/>
      <c r="F215" s="228" t="s">
        <v>757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7</v>
      </c>
      <c r="AU215" s="234" t="s">
        <v>81</v>
      </c>
      <c r="AV215" s="224" t="s">
        <v>79</v>
      </c>
      <c r="AW215" s="224" t="s">
        <v>33</v>
      </c>
      <c r="AX215" s="224" t="s">
        <v>72</v>
      </c>
      <c r="AY215" s="234" t="s">
        <v>136</v>
      </c>
    </row>
    <row r="216" s="235" customFormat="true" ht="9.75" hidden="false" customHeight="false" outlineLevel="0" collapsed="false">
      <c r="B216" s="236"/>
      <c r="C216" s="237"/>
      <c r="D216" s="219" t="s">
        <v>147</v>
      </c>
      <c r="E216" s="238"/>
      <c r="F216" s="239" t="s">
        <v>758</v>
      </c>
      <c r="G216" s="237"/>
      <c r="H216" s="240" t="n">
        <v>1.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7</v>
      </c>
      <c r="AU216" s="246" t="s">
        <v>81</v>
      </c>
      <c r="AV216" s="235" t="s">
        <v>81</v>
      </c>
      <c r="AW216" s="235" t="s">
        <v>33</v>
      </c>
      <c r="AX216" s="235" t="s">
        <v>72</v>
      </c>
      <c r="AY216" s="246" t="s">
        <v>136</v>
      </c>
    </row>
    <row r="217" s="235" customFormat="true" ht="9.75" hidden="false" customHeight="false" outlineLevel="0" collapsed="false">
      <c r="B217" s="236"/>
      <c r="C217" s="237"/>
      <c r="D217" s="219" t="s">
        <v>147</v>
      </c>
      <c r="E217" s="238"/>
      <c r="F217" s="239" t="s">
        <v>759</v>
      </c>
      <c r="G217" s="237"/>
      <c r="H217" s="240" t="n">
        <v>1.0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7</v>
      </c>
      <c r="AU217" s="246" t="s">
        <v>81</v>
      </c>
      <c r="AV217" s="235" t="s">
        <v>81</v>
      </c>
      <c r="AW217" s="235" t="s">
        <v>33</v>
      </c>
      <c r="AX217" s="235" t="s">
        <v>72</v>
      </c>
      <c r="AY217" s="246" t="s">
        <v>136</v>
      </c>
    </row>
    <row r="218" s="235" customFormat="true" ht="9.75" hidden="false" customHeight="false" outlineLevel="0" collapsed="false">
      <c r="B218" s="236"/>
      <c r="C218" s="237"/>
      <c r="D218" s="219" t="s">
        <v>147</v>
      </c>
      <c r="E218" s="238"/>
      <c r="F218" s="239" t="s">
        <v>760</v>
      </c>
      <c r="G218" s="237"/>
      <c r="H218" s="240" t="n">
        <v>7.7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7</v>
      </c>
      <c r="AU218" s="246" t="s">
        <v>81</v>
      </c>
      <c r="AV218" s="235" t="s">
        <v>81</v>
      </c>
      <c r="AW218" s="235" t="s">
        <v>33</v>
      </c>
      <c r="AX218" s="235" t="s">
        <v>72</v>
      </c>
      <c r="AY218" s="246" t="s">
        <v>136</v>
      </c>
    </row>
    <row r="219" s="235" customFormat="true" ht="9.75" hidden="false" customHeight="false" outlineLevel="0" collapsed="false">
      <c r="B219" s="236"/>
      <c r="C219" s="237"/>
      <c r="D219" s="219" t="s">
        <v>147</v>
      </c>
      <c r="E219" s="238"/>
      <c r="F219" s="239" t="s">
        <v>761</v>
      </c>
      <c r="G219" s="237"/>
      <c r="H219" s="240" t="n">
        <v>1.2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7</v>
      </c>
      <c r="AU219" s="246" t="s">
        <v>81</v>
      </c>
      <c r="AV219" s="235" t="s">
        <v>81</v>
      </c>
      <c r="AW219" s="235" t="s">
        <v>33</v>
      </c>
      <c r="AX219" s="235" t="s">
        <v>72</v>
      </c>
      <c r="AY219" s="246" t="s">
        <v>136</v>
      </c>
    </row>
    <row r="220" s="247" customFormat="true" ht="9.75" hidden="false" customHeight="false" outlineLevel="0" collapsed="false">
      <c r="B220" s="248"/>
      <c r="C220" s="249"/>
      <c r="D220" s="219" t="s">
        <v>147</v>
      </c>
      <c r="E220" s="250"/>
      <c r="F220" s="251" t="s">
        <v>153</v>
      </c>
      <c r="G220" s="249"/>
      <c r="H220" s="252" t="n">
        <v>23.98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7</v>
      </c>
      <c r="AU220" s="258" t="s">
        <v>81</v>
      </c>
      <c r="AV220" s="247" t="s">
        <v>143</v>
      </c>
      <c r="AW220" s="247" t="s">
        <v>33</v>
      </c>
      <c r="AX220" s="247" t="s">
        <v>79</v>
      </c>
      <c r="AY220" s="258" t="s">
        <v>136</v>
      </c>
    </row>
    <row r="221" s="31" customFormat="true" ht="16.5" hidden="false" customHeight="true" outlineLevel="0" collapsed="false">
      <c r="A221" s="24"/>
      <c r="B221" s="25"/>
      <c r="C221" s="271" t="s">
        <v>7</v>
      </c>
      <c r="D221" s="271" t="s">
        <v>353</v>
      </c>
      <c r="E221" s="272" t="s">
        <v>762</v>
      </c>
      <c r="F221" s="273" t="s">
        <v>763</v>
      </c>
      <c r="G221" s="274" t="s">
        <v>356</v>
      </c>
      <c r="H221" s="275" t="n">
        <v>0.03</v>
      </c>
      <c r="I221" s="276"/>
      <c r="J221" s="277" t="n">
        <f aca="false">ROUND(I221*H221,2)</f>
        <v>0</v>
      </c>
      <c r="K221" s="273" t="s">
        <v>142</v>
      </c>
      <c r="L221" s="278"/>
      <c r="M221" s="279"/>
      <c r="N221" s="280" t="s">
        <v>45</v>
      </c>
      <c r="O221" s="68"/>
      <c r="P221" s="215" t="n">
        <f aca="false">O221*H221</f>
        <v>0</v>
      </c>
      <c r="Q221" s="215" t="n">
        <v>1</v>
      </c>
      <c r="R221" s="215" t="n">
        <f aca="false">Q221*H221</f>
        <v>0.03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2</v>
      </c>
      <c r="AT221" s="217" t="s">
        <v>353</v>
      </c>
      <c r="AU221" s="217" t="s">
        <v>81</v>
      </c>
      <c r="AY221" s="3" t="s">
        <v>13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43</v>
      </c>
      <c r="BK221" s="218" t="n">
        <f aca="false">ROUND(I221*H221,2)</f>
        <v>0</v>
      </c>
      <c r="BL221" s="3" t="s">
        <v>143</v>
      </c>
      <c r="BM221" s="217" t="s">
        <v>764</v>
      </c>
    </row>
    <row r="222" s="31" customFormat="true" ht="9.75" hidden="false" customHeight="false" outlineLevel="0" collapsed="false">
      <c r="A222" s="24"/>
      <c r="B222" s="25"/>
      <c r="C222" s="26"/>
      <c r="D222" s="219" t="s">
        <v>145</v>
      </c>
      <c r="E222" s="26"/>
      <c r="F222" s="220" t="s">
        <v>765</v>
      </c>
      <c r="G222" s="26"/>
      <c r="H222" s="26"/>
      <c r="I222" s="221"/>
      <c r="J222" s="26"/>
      <c r="K222" s="26"/>
      <c r="L222" s="30"/>
      <c r="M222" s="222"/>
      <c r="N222" s="223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1</v>
      </c>
    </row>
    <row r="223" s="224" customFormat="true" ht="9.75" hidden="false" customHeight="false" outlineLevel="0" collapsed="false">
      <c r="B223" s="225"/>
      <c r="C223" s="226"/>
      <c r="D223" s="219" t="s">
        <v>147</v>
      </c>
      <c r="E223" s="227"/>
      <c r="F223" s="228" t="s">
        <v>766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81</v>
      </c>
      <c r="AV223" s="224" t="s">
        <v>79</v>
      </c>
      <c r="AW223" s="224" t="s">
        <v>33</v>
      </c>
      <c r="AX223" s="224" t="s">
        <v>72</v>
      </c>
      <c r="AY223" s="234" t="s">
        <v>136</v>
      </c>
    </row>
    <row r="224" s="224" customFormat="true" ht="9.75" hidden="false" customHeight="false" outlineLevel="0" collapsed="false">
      <c r="B224" s="225"/>
      <c r="C224" s="226"/>
      <c r="D224" s="219" t="s">
        <v>147</v>
      </c>
      <c r="E224" s="227"/>
      <c r="F224" s="228" t="s">
        <v>767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7</v>
      </c>
      <c r="AU224" s="234" t="s">
        <v>81</v>
      </c>
      <c r="AV224" s="224" t="s">
        <v>79</v>
      </c>
      <c r="AW224" s="224" t="s">
        <v>33</v>
      </c>
      <c r="AX224" s="224" t="s">
        <v>72</v>
      </c>
      <c r="AY224" s="234" t="s">
        <v>136</v>
      </c>
    </row>
    <row r="225" s="235" customFormat="true" ht="9.75" hidden="false" customHeight="false" outlineLevel="0" collapsed="false">
      <c r="B225" s="236"/>
      <c r="C225" s="237"/>
      <c r="D225" s="219" t="s">
        <v>147</v>
      </c>
      <c r="E225" s="238"/>
      <c r="F225" s="239" t="s">
        <v>768</v>
      </c>
      <c r="G225" s="237"/>
      <c r="H225" s="240" t="n">
        <v>0.004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7</v>
      </c>
      <c r="AU225" s="246" t="s">
        <v>81</v>
      </c>
      <c r="AV225" s="235" t="s">
        <v>81</v>
      </c>
      <c r="AW225" s="235" t="s">
        <v>33</v>
      </c>
      <c r="AX225" s="235" t="s">
        <v>72</v>
      </c>
      <c r="AY225" s="246" t="s">
        <v>136</v>
      </c>
    </row>
    <row r="226" s="235" customFormat="true" ht="9.75" hidden="false" customHeight="false" outlineLevel="0" collapsed="false">
      <c r="B226" s="236"/>
      <c r="C226" s="237"/>
      <c r="D226" s="219" t="s">
        <v>147</v>
      </c>
      <c r="E226" s="238"/>
      <c r="F226" s="239" t="s">
        <v>769</v>
      </c>
      <c r="G226" s="237"/>
      <c r="H226" s="240" t="n">
        <v>0.00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7</v>
      </c>
      <c r="AU226" s="246" t="s">
        <v>81</v>
      </c>
      <c r="AV226" s="235" t="s">
        <v>81</v>
      </c>
      <c r="AW226" s="235" t="s">
        <v>33</v>
      </c>
      <c r="AX226" s="235" t="s">
        <v>72</v>
      </c>
      <c r="AY226" s="246" t="s">
        <v>136</v>
      </c>
    </row>
    <row r="227" s="224" customFormat="true" ht="9.75" hidden="false" customHeight="false" outlineLevel="0" collapsed="false">
      <c r="B227" s="225"/>
      <c r="C227" s="226"/>
      <c r="D227" s="219" t="s">
        <v>147</v>
      </c>
      <c r="E227" s="227"/>
      <c r="F227" s="228" t="s">
        <v>770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7</v>
      </c>
      <c r="AU227" s="234" t="s">
        <v>81</v>
      </c>
      <c r="AV227" s="224" t="s">
        <v>79</v>
      </c>
      <c r="AW227" s="224" t="s">
        <v>33</v>
      </c>
      <c r="AX227" s="224" t="s">
        <v>72</v>
      </c>
      <c r="AY227" s="234" t="s">
        <v>136</v>
      </c>
    </row>
    <row r="228" s="235" customFormat="true" ht="9.75" hidden="false" customHeight="false" outlineLevel="0" collapsed="false">
      <c r="B228" s="236"/>
      <c r="C228" s="237"/>
      <c r="D228" s="219" t="s">
        <v>147</v>
      </c>
      <c r="E228" s="238"/>
      <c r="F228" s="239" t="s">
        <v>771</v>
      </c>
      <c r="G228" s="237"/>
      <c r="H228" s="240" t="n">
        <v>0.00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7</v>
      </c>
      <c r="AU228" s="246" t="s">
        <v>81</v>
      </c>
      <c r="AV228" s="235" t="s">
        <v>81</v>
      </c>
      <c r="AW228" s="235" t="s">
        <v>33</v>
      </c>
      <c r="AX228" s="235" t="s">
        <v>72</v>
      </c>
      <c r="AY228" s="246" t="s">
        <v>136</v>
      </c>
    </row>
    <row r="229" s="235" customFormat="true" ht="9.75" hidden="false" customHeight="false" outlineLevel="0" collapsed="false">
      <c r="B229" s="236"/>
      <c r="C229" s="237"/>
      <c r="D229" s="219" t="s">
        <v>147</v>
      </c>
      <c r="E229" s="238"/>
      <c r="F229" s="239" t="s">
        <v>772</v>
      </c>
      <c r="G229" s="237"/>
      <c r="H229" s="240" t="n">
        <v>0.00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7</v>
      </c>
      <c r="AU229" s="246" t="s">
        <v>81</v>
      </c>
      <c r="AV229" s="235" t="s">
        <v>81</v>
      </c>
      <c r="AW229" s="235" t="s">
        <v>33</v>
      </c>
      <c r="AX229" s="235" t="s">
        <v>72</v>
      </c>
      <c r="AY229" s="246" t="s">
        <v>136</v>
      </c>
    </row>
    <row r="230" s="235" customFormat="true" ht="9.75" hidden="false" customHeight="false" outlineLevel="0" collapsed="false">
      <c r="B230" s="236"/>
      <c r="C230" s="237"/>
      <c r="D230" s="219" t="s">
        <v>147</v>
      </c>
      <c r="E230" s="238"/>
      <c r="F230" s="239" t="s">
        <v>773</v>
      </c>
      <c r="G230" s="237"/>
      <c r="H230" s="240" t="n">
        <v>0.001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7</v>
      </c>
      <c r="AU230" s="246" t="s">
        <v>81</v>
      </c>
      <c r="AV230" s="235" t="s">
        <v>81</v>
      </c>
      <c r="AW230" s="235" t="s">
        <v>33</v>
      </c>
      <c r="AX230" s="235" t="s">
        <v>72</v>
      </c>
      <c r="AY230" s="246" t="s">
        <v>136</v>
      </c>
    </row>
    <row r="231" s="235" customFormat="true" ht="9.75" hidden="false" customHeight="false" outlineLevel="0" collapsed="false">
      <c r="B231" s="236"/>
      <c r="C231" s="237"/>
      <c r="D231" s="219" t="s">
        <v>147</v>
      </c>
      <c r="E231" s="238"/>
      <c r="F231" s="239" t="s">
        <v>773</v>
      </c>
      <c r="G231" s="237"/>
      <c r="H231" s="240" t="n">
        <v>0.001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7</v>
      </c>
      <c r="AU231" s="246" t="s">
        <v>81</v>
      </c>
      <c r="AV231" s="235" t="s">
        <v>81</v>
      </c>
      <c r="AW231" s="235" t="s">
        <v>33</v>
      </c>
      <c r="AX231" s="235" t="s">
        <v>72</v>
      </c>
      <c r="AY231" s="246" t="s">
        <v>136</v>
      </c>
    </row>
    <row r="232" s="224" customFormat="true" ht="9.75" hidden="false" customHeight="false" outlineLevel="0" collapsed="false">
      <c r="B232" s="225"/>
      <c r="C232" s="226"/>
      <c r="D232" s="219" t="s">
        <v>147</v>
      </c>
      <c r="E232" s="227"/>
      <c r="F232" s="228" t="s">
        <v>774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81</v>
      </c>
      <c r="AV232" s="224" t="s">
        <v>79</v>
      </c>
      <c r="AW232" s="224" t="s">
        <v>33</v>
      </c>
      <c r="AX232" s="224" t="s">
        <v>72</v>
      </c>
      <c r="AY232" s="234" t="s">
        <v>136</v>
      </c>
    </row>
    <row r="233" s="235" customFormat="true" ht="9.75" hidden="false" customHeight="false" outlineLevel="0" collapsed="false">
      <c r="B233" s="236"/>
      <c r="C233" s="237"/>
      <c r="D233" s="219" t="s">
        <v>147</v>
      </c>
      <c r="E233" s="238"/>
      <c r="F233" s="239" t="s">
        <v>775</v>
      </c>
      <c r="G233" s="237"/>
      <c r="H233" s="240" t="n">
        <v>0.00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7</v>
      </c>
      <c r="AU233" s="246" t="s">
        <v>81</v>
      </c>
      <c r="AV233" s="235" t="s">
        <v>81</v>
      </c>
      <c r="AW233" s="235" t="s">
        <v>33</v>
      </c>
      <c r="AX233" s="235" t="s">
        <v>72</v>
      </c>
      <c r="AY233" s="246" t="s">
        <v>136</v>
      </c>
    </row>
    <row r="234" s="235" customFormat="true" ht="9.75" hidden="false" customHeight="false" outlineLevel="0" collapsed="false">
      <c r="B234" s="236"/>
      <c r="C234" s="237"/>
      <c r="D234" s="219" t="s">
        <v>147</v>
      </c>
      <c r="E234" s="238"/>
      <c r="F234" s="239" t="s">
        <v>776</v>
      </c>
      <c r="G234" s="237"/>
      <c r="H234" s="240" t="n">
        <v>0.00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7</v>
      </c>
      <c r="AU234" s="246" t="s">
        <v>81</v>
      </c>
      <c r="AV234" s="235" t="s">
        <v>81</v>
      </c>
      <c r="AW234" s="235" t="s">
        <v>33</v>
      </c>
      <c r="AX234" s="235" t="s">
        <v>72</v>
      </c>
      <c r="AY234" s="246" t="s">
        <v>136</v>
      </c>
    </row>
    <row r="235" s="235" customFormat="true" ht="9.75" hidden="false" customHeight="false" outlineLevel="0" collapsed="false">
      <c r="B235" s="236"/>
      <c r="C235" s="237"/>
      <c r="D235" s="219" t="s">
        <v>147</v>
      </c>
      <c r="E235" s="238"/>
      <c r="F235" s="239" t="s">
        <v>777</v>
      </c>
      <c r="G235" s="237"/>
      <c r="H235" s="240" t="n">
        <v>0.00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7</v>
      </c>
      <c r="AU235" s="246" t="s">
        <v>81</v>
      </c>
      <c r="AV235" s="235" t="s">
        <v>81</v>
      </c>
      <c r="AW235" s="235" t="s">
        <v>33</v>
      </c>
      <c r="AX235" s="235" t="s">
        <v>72</v>
      </c>
      <c r="AY235" s="246" t="s">
        <v>136</v>
      </c>
    </row>
    <row r="236" s="235" customFormat="true" ht="9.75" hidden="false" customHeight="false" outlineLevel="0" collapsed="false">
      <c r="B236" s="236"/>
      <c r="C236" s="237"/>
      <c r="D236" s="219" t="s">
        <v>147</v>
      </c>
      <c r="E236" s="238"/>
      <c r="F236" s="239" t="s">
        <v>778</v>
      </c>
      <c r="G236" s="237"/>
      <c r="H236" s="240" t="n">
        <v>0.00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7</v>
      </c>
      <c r="AU236" s="246" t="s">
        <v>81</v>
      </c>
      <c r="AV236" s="235" t="s">
        <v>81</v>
      </c>
      <c r="AW236" s="235" t="s">
        <v>33</v>
      </c>
      <c r="AX236" s="235" t="s">
        <v>72</v>
      </c>
      <c r="AY236" s="246" t="s">
        <v>136</v>
      </c>
    </row>
    <row r="237" s="247" customFormat="true" ht="9.75" hidden="false" customHeight="false" outlineLevel="0" collapsed="false">
      <c r="B237" s="248"/>
      <c r="C237" s="249"/>
      <c r="D237" s="219" t="s">
        <v>147</v>
      </c>
      <c r="E237" s="250"/>
      <c r="F237" s="251" t="s">
        <v>153</v>
      </c>
      <c r="G237" s="249"/>
      <c r="H237" s="252" t="n">
        <v>0.0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47</v>
      </c>
      <c r="AU237" s="258" t="s">
        <v>81</v>
      </c>
      <c r="AV237" s="247" t="s">
        <v>143</v>
      </c>
      <c r="AW237" s="247" t="s">
        <v>33</v>
      </c>
      <c r="AX237" s="247" t="s">
        <v>79</v>
      </c>
      <c r="AY237" s="258" t="s">
        <v>136</v>
      </c>
    </row>
    <row r="238" s="189" customFormat="true" ht="22.5" hidden="false" customHeight="true" outlineLevel="0" collapsed="false">
      <c r="B238" s="190"/>
      <c r="C238" s="191"/>
      <c r="D238" s="192" t="s">
        <v>71</v>
      </c>
      <c r="E238" s="204" t="s">
        <v>605</v>
      </c>
      <c r="F238" s="204" t="s">
        <v>606</v>
      </c>
      <c r="G238" s="191"/>
      <c r="H238" s="191"/>
      <c r="I238" s="194"/>
      <c r="J238" s="205" t="n">
        <f aca="false">BK238</f>
        <v>0</v>
      </c>
      <c r="K238" s="191"/>
      <c r="L238" s="196"/>
      <c r="M238" s="197"/>
      <c r="N238" s="198"/>
      <c r="O238" s="198"/>
      <c r="P238" s="199" t="n">
        <f aca="false">SUM(P239:P246)</f>
        <v>0</v>
      </c>
      <c r="Q238" s="198"/>
      <c r="R238" s="199" t="n">
        <f aca="false">SUM(R239:R246)</f>
        <v>0</v>
      </c>
      <c r="S238" s="198"/>
      <c r="T238" s="200" t="n">
        <f aca="false">SUM(T239:T246)</f>
        <v>0</v>
      </c>
      <c r="AR238" s="201" t="s">
        <v>79</v>
      </c>
      <c r="AT238" s="202" t="s">
        <v>71</v>
      </c>
      <c r="AU238" s="202" t="s">
        <v>79</v>
      </c>
      <c r="AY238" s="201" t="s">
        <v>136</v>
      </c>
      <c r="BK238" s="203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06" t="s">
        <v>330</v>
      </c>
      <c r="D239" s="206" t="s">
        <v>138</v>
      </c>
      <c r="E239" s="207" t="s">
        <v>615</v>
      </c>
      <c r="F239" s="208" t="s">
        <v>779</v>
      </c>
      <c r="G239" s="209" t="s">
        <v>356</v>
      </c>
      <c r="H239" s="210" t="n">
        <v>5.786</v>
      </c>
      <c r="I239" s="211"/>
      <c r="J239" s="212" t="n">
        <f aca="false">ROUND(I239*H239,2)</f>
        <v>0</v>
      </c>
      <c r="K239" s="208"/>
      <c r="L239" s="30"/>
      <c r="M239" s="213"/>
      <c r="N239" s="214" t="s">
        <v>45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43</v>
      </c>
      <c r="AT239" s="217" t="s">
        <v>138</v>
      </c>
      <c r="AU239" s="217" t="s">
        <v>81</v>
      </c>
      <c r="AY239" s="3" t="s">
        <v>13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43</v>
      </c>
      <c r="BK239" s="218" t="n">
        <f aca="false">ROUND(I239*H239,2)</f>
        <v>0</v>
      </c>
      <c r="BL239" s="3" t="s">
        <v>143</v>
      </c>
      <c r="BM239" s="217" t="s">
        <v>780</v>
      </c>
    </row>
    <row r="240" s="31" customFormat="true" ht="9.75" hidden="false" customHeight="false" outlineLevel="0" collapsed="false">
      <c r="A240" s="24"/>
      <c r="B240" s="25"/>
      <c r="C240" s="26"/>
      <c r="D240" s="219" t="s">
        <v>145</v>
      </c>
      <c r="E240" s="26"/>
      <c r="F240" s="220" t="s">
        <v>781</v>
      </c>
      <c r="G240" s="26"/>
      <c r="H240" s="26"/>
      <c r="I240" s="221"/>
      <c r="J240" s="26"/>
      <c r="K240" s="26"/>
      <c r="L240" s="30"/>
      <c r="M240" s="222"/>
      <c r="N240" s="223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1</v>
      </c>
    </row>
    <row r="241" s="224" customFormat="true" ht="9.75" hidden="false" customHeight="false" outlineLevel="0" collapsed="false">
      <c r="B241" s="225"/>
      <c r="C241" s="226"/>
      <c r="D241" s="219" t="s">
        <v>147</v>
      </c>
      <c r="E241" s="227"/>
      <c r="F241" s="228" t="s">
        <v>782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81</v>
      </c>
      <c r="AV241" s="224" t="s">
        <v>79</v>
      </c>
      <c r="AW241" s="224" t="s">
        <v>33</v>
      </c>
      <c r="AX241" s="224" t="s">
        <v>72</v>
      </c>
      <c r="AY241" s="234" t="s">
        <v>136</v>
      </c>
    </row>
    <row r="242" s="224" customFormat="true" ht="9.75" hidden="false" customHeight="false" outlineLevel="0" collapsed="false">
      <c r="B242" s="225"/>
      <c r="C242" s="226"/>
      <c r="D242" s="219" t="s">
        <v>147</v>
      </c>
      <c r="E242" s="227"/>
      <c r="F242" s="228" t="s">
        <v>783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81</v>
      </c>
      <c r="AV242" s="224" t="s">
        <v>79</v>
      </c>
      <c r="AW242" s="224" t="s">
        <v>33</v>
      </c>
      <c r="AX242" s="224" t="s">
        <v>72</v>
      </c>
      <c r="AY242" s="234" t="s">
        <v>136</v>
      </c>
    </row>
    <row r="243" s="235" customFormat="true" ht="9.75" hidden="false" customHeight="false" outlineLevel="0" collapsed="false">
      <c r="B243" s="236"/>
      <c r="C243" s="237"/>
      <c r="D243" s="219" t="s">
        <v>147</v>
      </c>
      <c r="E243" s="238"/>
      <c r="F243" s="239" t="s">
        <v>784</v>
      </c>
      <c r="G243" s="237"/>
      <c r="H243" s="240" t="n">
        <v>4.73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7</v>
      </c>
      <c r="AU243" s="246" t="s">
        <v>81</v>
      </c>
      <c r="AV243" s="235" t="s">
        <v>81</v>
      </c>
      <c r="AW243" s="235" t="s">
        <v>33</v>
      </c>
      <c r="AX243" s="235" t="s">
        <v>72</v>
      </c>
      <c r="AY243" s="246" t="s">
        <v>136</v>
      </c>
    </row>
    <row r="244" s="224" customFormat="true" ht="9.75" hidden="false" customHeight="false" outlineLevel="0" collapsed="false">
      <c r="B244" s="225"/>
      <c r="C244" s="226"/>
      <c r="D244" s="219" t="s">
        <v>147</v>
      </c>
      <c r="E244" s="227"/>
      <c r="F244" s="228" t="s">
        <v>785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81</v>
      </c>
      <c r="AV244" s="224" t="s">
        <v>79</v>
      </c>
      <c r="AW244" s="224" t="s">
        <v>33</v>
      </c>
      <c r="AX244" s="224" t="s">
        <v>72</v>
      </c>
      <c r="AY244" s="234" t="s">
        <v>136</v>
      </c>
    </row>
    <row r="245" s="235" customFormat="true" ht="9.75" hidden="false" customHeight="false" outlineLevel="0" collapsed="false">
      <c r="B245" s="236"/>
      <c r="C245" s="237"/>
      <c r="D245" s="219" t="s">
        <v>147</v>
      </c>
      <c r="E245" s="238"/>
      <c r="F245" s="239" t="s">
        <v>786</v>
      </c>
      <c r="G245" s="237"/>
      <c r="H245" s="240" t="n">
        <v>1.05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7</v>
      </c>
      <c r="AU245" s="246" t="s">
        <v>81</v>
      </c>
      <c r="AV245" s="235" t="s">
        <v>81</v>
      </c>
      <c r="AW245" s="235" t="s">
        <v>33</v>
      </c>
      <c r="AX245" s="235" t="s">
        <v>72</v>
      </c>
      <c r="AY245" s="246" t="s">
        <v>136</v>
      </c>
    </row>
    <row r="246" s="247" customFormat="true" ht="9.75" hidden="false" customHeight="false" outlineLevel="0" collapsed="false">
      <c r="B246" s="248"/>
      <c r="C246" s="249"/>
      <c r="D246" s="219" t="s">
        <v>147</v>
      </c>
      <c r="E246" s="250"/>
      <c r="F246" s="251" t="s">
        <v>153</v>
      </c>
      <c r="G246" s="249"/>
      <c r="H246" s="252" t="n">
        <v>5.786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47</v>
      </c>
      <c r="AU246" s="258" t="s">
        <v>81</v>
      </c>
      <c r="AV246" s="247" t="s">
        <v>143</v>
      </c>
      <c r="AW246" s="247" t="s">
        <v>33</v>
      </c>
      <c r="AX246" s="247" t="s">
        <v>79</v>
      </c>
      <c r="AY246" s="258" t="s">
        <v>136</v>
      </c>
    </row>
    <row r="247" s="189" customFormat="true" ht="22.5" hidden="false" customHeight="true" outlineLevel="0" collapsed="false">
      <c r="B247" s="190"/>
      <c r="C247" s="191"/>
      <c r="D247" s="192" t="s">
        <v>71</v>
      </c>
      <c r="E247" s="204" t="s">
        <v>626</v>
      </c>
      <c r="F247" s="204" t="s">
        <v>627</v>
      </c>
      <c r="G247" s="191"/>
      <c r="H247" s="191"/>
      <c r="I247" s="194"/>
      <c r="J247" s="205" t="n">
        <f aca="false">BK247</f>
        <v>0</v>
      </c>
      <c r="K247" s="191"/>
      <c r="L247" s="196"/>
      <c r="M247" s="197"/>
      <c r="N247" s="198"/>
      <c r="O247" s="198"/>
      <c r="P247" s="199" t="n">
        <f aca="false">SUM(P248:P249)</f>
        <v>0</v>
      </c>
      <c r="Q247" s="198"/>
      <c r="R247" s="199" t="n">
        <f aca="false">SUM(R248:R249)</f>
        <v>0</v>
      </c>
      <c r="S247" s="198"/>
      <c r="T247" s="200" t="n">
        <f aca="false">SUM(T248:T249)</f>
        <v>0</v>
      </c>
      <c r="AR247" s="201" t="s">
        <v>79</v>
      </c>
      <c r="AT247" s="202" t="s">
        <v>71</v>
      </c>
      <c r="AU247" s="202" t="s">
        <v>79</v>
      </c>
      <c r="AY247" s="201" t="s">
        <v>136</v>
      </c>
      <c r="BK247" s="203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06" t="s">
        <v>336</v>
      </c>
      <c r="D248" s="206" t="s">
        <v>138</v>
      </c>
      <c r="E248" s="207" t="s">
        <v>629</v>
      </c>
      <c r="F248" s="208" t="s">
        <v>630</v>
      </c>
      <c r="G248" s="209" t="s">
        <v>356</v>
      </c>
      <c r="H248" s="210" t="n">
        <v>8.29</v>
      </c>
      <c r="I248" s="211"/>
      <c r="J248" s="212" t="n">
        <f aca="false">ROUND(I248*H248,2)</f>
        <v>0</v>
      </c>
      <c r="K248" s="208" t="s">
        <v>142</v>
      </c>
      <c r="L248" s="30"/>
      <c r="M248" s="213"/>
      <c r="N248" s="214" t="s">
        <v>45</v>
      </c>
      <c r="O248" s="68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43</v>
      </c>
      <c r="AT248" s="217" t="s">
        <v>138</v>
      </c>
      <c r="AU248" s="217" t="s">
        <v>81</v>
      </c>
      <c r="AY248" s="3" t="s">
        <v>13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43</v>
      </c>
      <c r="BK248" s="218" t="n">
        <f aca="false">ROUND(I248*H248,2)</f>
        <v>0</v>
      </c>
      <c r="BL248" s="3" t="s">
        <v>143</v>
      </c>
      <c r="BM248" s="217" t="s">
        <v>631</v>
      </c>
    </row>
    <row r="249" s="31" customFormat="true" ht="9.75" hidden="false" customHeight="false" outlineLevel="0" collapsed="false">
      <c r="A249" s="24"/>
      <c r="B249" s="25"/>
      <c r="C249" s="26"/>
      <c r="D249" s="219" t="s">
        <v>145</v>
      </c>
      <c r="E249" s="26"/>
      <c r="F249" s="220" t="s">
        <v>632</v>
      </c>
      <c r="G249" s="26"/>
      <c r="H249" s="26"/>
      <c r="I249" s="221"/>
      <c r="J249" s="26"/>
      <c r="K249" s="26"/>
      <c r="L249" s="30"/>
      <c r="M249" s="222"/>
      <c r="N249" s="223"/>
      <c r="O249" s="68"/>
      <c r="P249" s="68"/>
      <c r="Q249" s="68"/>
      <c r="R249" s="68"/>
      <c r="S249" s="68"/>
      <c r="T249" s="6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1</v>
      </c>
    </row>
    <row r="250" s="189" customFormat="true" ht="25.5" hidden="false" customHeight="true" outlineLevel="0" collapsed="false">
      <c r="B250" s="190"/>
      <c r="C250" s="191"/>
      <c r="D250" s="192" t="s">
        <v>71</v>
      </c>
      <c r="E250" s="193" t="s">
        <v>787</v>
      </c>
      <c r="F250" s="193" t="s">
        <v>788</v>
      </c>
      <c r="G250" s="191"/>
      <c r="H250" s="191"/>
      <c r="I250" s="194"/>
      <c r="J250" s="195" t="n">
        <f aca="false">BK250</f>
        <v>0</v>
      </c>
      <c r="K250" s="191"/>
      <c r="L250" s="196"/>
      <c r="M250" s="197"/>
      <c r="N250" s="198"/>
      <c r="O250" s="198"/>
      <c r="P250" s="199" t="n">
        <f aca="false">P251</f>
        <v>0</v>
      </c>
      <c r="Q250" s="198"/>
      <c r="R250" s="199" t="n">
        <f aca="false">R251</f>
        <v>0.0013</v>
      </c>
      <c r="S250" s="198"/>
      <c r="T250" s="200" t="n">
        <f aca="false">T251</f>
        <v>0</v>
      </c>
      <c r="AR250" s="201" t="s">
        <v>81</v>
      </c>
      <c r="AT250" s="202" t="s">
        <v>71</v>
      </c>
      <c r="AU250" s="202" t="s">
        <v>72</v>
      </c>
      <c r="AY250" s="201" t="s">
        <v>136</v>
      </c>
      <c r="BK250" s="203" t="n">
        <f aca="false">BK251</f>
        <v>0</v>
      </c>
    </row>
    <row r="251" s="189" customFormat="true" ht="22.5" hidden="false" customHeight="true" outlineLevel="0" collapsed="false">
      <c r="B251" s="190"/>
      <c r="C251" s="191"/>
      <c r="D251" s="192" t="s">
        <v>71</v>
      </c>
      <c r="E251" s="204" t="s">
        <v>789</v>
      </c>
      <c r="F251" s="204" t="s">
        <v>790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61)</f>
        <v>0</v>
      </c>
      <c r="Q251" s="198"/>
      <c r="R251" s="199" t="n">
        <f aca="false">SUM(R252:R261)</f>
        <v>0.0013</v>
      </c>
      <c r="S251" s="198"/>
      <c r="T251" s="200" t="n">
        <f aca="false">SUM(T252:T261)</f>
        <v>0</v>
      </c>
      <c r="AR251" s="201" t="s">
        <v>81</v>
      </c>
      <c r="AT251" s="202" t="s">
        <v>71</v>
      </c>
      <c r="AU251" s="202" t="s">
        <v>79</v>
      </c>
      <c r="AY251" s="201" t="s">
        <v>136</v>
      </c>
      <c r="BK251" s="203" t="n">
        <f aca="false">SUM(BK252:BK261)</f>
        <v>0</v>
      </c>
    </row>
    <row r="252" s="31" customFormat="true" ht="16.5" hidden="false" customHeight="true" outlineLevel="0" collapsed="false">
      <c r="A252" s="24"/>
      <c r="B252" s="25"/>
      <c r="C252" s="206" t="s">
        <v>345</v>
      </c>
      <c r="D252" s="206" t="s">
        <v>138</v>
      </c>
      <c r="E252" s="207" t="s">
        <v>791</v>
      </c>
      <c r="F252" s="208" t="s">
        <v>792</v>
      </c>
      <c r="G252" s="209" t="s">
        <v>141</v>
      </c>
      <c r="H252" s="210" t="n">
        <v>1.718</v>
      </c>
      <c r="I252" s="211"/>
      <c r="J252" s="212" t="n">
        <f aca="false">ROUND(I252*H252,2)</f>
        <v>0</v>
      </c>
      <c r="K252" s="208" t="s">
        <v>142</v>
      </c>
      <c r="L252" s="30"/>
      <c r="M252" s="213"/>
      <c r="N252" s="214" t="s">
        <v>45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81</v>
      </c>
      <c r="AT252" s="217" t="s">
        <v>138</v>
      </c>
      <c r="AU252" s="217" t="s">
        <v>81</v>
      </c>
      <c r="AY252" s="3" t="s">
        <v>136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43</v>
      </c>
      <c r="BK252" s="218" t="n">
        <f aca="false">ROUND(I252*H252,2)</f>
        <v>0</v>
      </c>
      <c r="BL252" s="3" t="s">
        <v>281</v>
      </c>
      <c r="BM252" s="217" t="s">
        <v>793</v>
      </c>
    </row>
    <row r="253" s="31" customFormat="true" ht="9.75" hidden="false" customHeight="false" outlineLevel="0" collapsed="false">
      <c r="A253" s="24"/>
      <c r="B253" s="25"/>
      <c r="C253" s="26"/>
      <c r="D253" s="219" t="s">
        <v>145</v>
      </c>
      <c r="E253" s="26"/>
      <c r="F253" s="220" t="s">
        <v>794</v>
      </c>
      <c r="G253" s="26"/>
      <c r="H253" s="26"/>
      <c r="I253" s="221"/>
      <c r="J253" s="26"/>
      <c r="K253" s="26"/>
      <c r="L253" s="30"/>
      <c r="M253" s="222"/>
      <c r="N253" s="223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1</v>
      </c>
    </row>
    <row r="254" s="224" customFormat="true" ht="9.75" hidden="false" customHeight="false" outlineLevel="0" collapsed="false">
      <c r="B254" s="225"/>
      <c r="C254" s="226"/>
      <c r="D254" s="219" t="s">
        <v>147</v>
      </c>
      <c r="E254" s="227"/>
      <c r="F254" s="228" t="s">
        <v>795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1</v>
      </c>
      <c r="AV254" s="224" t="s">
        <v>79</v>
      </c>
      <c r="AW254" s="224" t="s">
        <v>33</v>
      </c>
      <c r="AX254" s="224" t="s">
        <v>72</v>
      </c>
      <c r="AY254" s="234" t="s">
        <v>136</v>
      </c>
    </row>
    <row r="255" s="235" customFormat="true" ht="9.75" hidden="false" customHeight="false" outlineLevel="0" collapsed="false">
      <c r="B255" s="236"/>
      <c r="C255" s="237"/>
      <c r="D255" s="219" t="s">
        <v>147</v>
      </c>
      <c r="E255" s="238"/>
      <c r="F255" s="239" t="s">
        <v>796</v>
      </c>
      <c r="G255" s="237"/>
      <c r="H255" s="240" t="n">
        <v>1.71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7</v>
      </c>
      <c r="AU255" s="246" t="s">
        <v>81</v>
      </c>
      <c r="AV255" s="235" t="s">
        <v>81</v>
      </c>
      <c r="AW255" s="235" t="s">
        <v>33</v>
      </c>
      <c r="AX255" s="235" t="s">
        <v>79</v>
      </c>
      <c r="AY255" s="246" t="s">
        <v>136</v>
      </c>
    </row>
    <row r="256" s="31" customFormat="true" ht="16.5" hidden="false" customHeight="true" outlineLevel="0" collapsed="false">
      <c r="A256" s="24"/>
      <c r="B256" s="25"/>
      <c r="C256" s="271" t="s">
        <v>352</v>
      </c>
      <c r="D256" s="271" t="s">
        <v>353</v>
      </c>
      <c r="E256" s="272" t="s">
        <v>797</v>
      </c>
      <c r="F256" s="273" t="s">
        <v>798</v>
      </c>
      <c r="G256" s="274" t="s">
        <v>799</v>
      </c>
      <c r="H256" s="275" t="n">
        <v>1</v>
      </c>
      <c r="I256" s="276"/>
      <c r="J256" s="277" t="n">
        <f aca="false">ROUND(I256*H256,2)</f>
        <v>0</v>
      </c>
      <c r="K256" s="273" t="s">
        <v>142</v>
      </c>
      <c r="L256" s="278"/>
      <c r="M256" s="279"/>
      <c r="N256" s="280" t="s">
        <v>45</v>
      </c>
      <c r="O256" s="68"/>
      <c r="P256" s="215" t="n">
        <f aca="false">O256*H256</f>
        <v>0</v>
      </c>
      <c r="Q256" s="215" t="n">
        <v>0.0013</v>
      </c>
      <c r="R256" s="215" t="n">
        <f aca="false">Q256*H256</f>
        <v>0.0013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409</v>
      </c>
      <c r="AT256" s="217" t="s">
        <v>353</v>
      </c>
      <c r="AU256" s="217" t="s">
        <v>81</v>
      </c>
      <c r="AY256" s="3" t="s">
        <v>13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43</v>
      </c>
      <c r="BK256" s="218" t="n">
        <f aca="false">ROUND(I256*H256,2)</f>
        <v>0</v>
      </c>
      <c r="BL256" s="3" t="s">
        <v>281</v>
      </c>
      <c r="BM256" s="217" t="s">
        <v>800</v>
      </c>
    </row>
    <row r="257" s="31" customFormat="true" ht="9.75" hidden="false" customHeight="false" outlineLevel="0" collapsed="false">
      <c r="A257" s="24"/>
      <c r="B257" s="25"/>
      <c r="C257" s="26"/>
      <c r="D257" s="219" t="s">
        <v>145</v>
      </c>
      <c r="E257" s="26"/>
      <c r="F257" s="220" t="s">
        <v>798</v>
      </c>
      <c r="G257" s="26"/>
      <c r="H257" s="26"/>
      <c r="I257" s="221"/>
      <c r="J257" s="26"/>
      <c r="K257" s="26"/>
      <c r="L257" s="30"/>
      <c r="M257" s="222"/>
      <c r="N257" s="223"/>
      <c r="O257" s="68"/>
      <c r="P257" s="68"/>
      <c r="Q257" s="68"/>
      <c r="R257" s="68"/>
      <c r="S257" s="68"/>
      <c r="T257" s="6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1</v>
      </c>
    </row>
    <row r="258" s="224" customFormat="true" ht="9.75" hidden="false" customHeight="false" outlineLevel="0" collapsed="false">
      <c r="B258" s="225"/>
      <c r="C258" s="226"/>
      <c r="D258" s="219" t="s">
        <v>147</v>
      </c>
      <c r="E258" s="227"/>
      <c r="F258" s="228" t="s">
        <v>801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81</v>
      </c>
      <c r="AV258" s="224" t="s">
        <v>79</v>
      </c>
      <c r="AW258" s="224" t="s">
        <v>33</v>
      </c>
      <c r="AX258" s="224" t="s">
        <v>72</v>
      </c>
      <c r="AY258" s="234" t="s">
        <v>136</v>
      </c>
    </row>
    <row r="259" s="235" customFormat="true" ht="9.75" hidden="false" customHeight="false" outlineLevel="0" collapsed="false">
      <c r="B259" s="236"/>
      <c r="C259" s="237"/>
      <c r="D259" s="219" t="s">
        <v>147</v>
      </c>
      <c r="E259" s="238"/>
      <c r="F259" s="239" t="s">
        <v>802</v>
      </c>
      <c r="G259" s="237"/>
      <c r="H259" s="240" t="n">
        <v>1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7</v>
      </c>
      <c r="AU259" s="246" t="s">
        <v>81</v>
      </c>
      <c r="AV259" s="235" t="s">
        <v>81</v>
      </c>
      <c r="AW259" s="235" t="s">
        <v>33</v>
      </c>
      <c r="AX259" s="235" t="s">
        <v>79</v>
      </c>
      <c r="AY259" s="246" t="s">
        <v>136</v>
      </c>
    </row>
    <row r="260" s="31" customFormat="true" ht="16.5" hidden="false" customHeight="true" outlineLevel="0" collapsed="false">
      <c r="A260" s="24"/>
      <c r="B260" s="25"/>
      <c r="C260" s="206" t="s">
        <v>360</v>
      </c>
      <c r="D260" s="206" t="s">
        <v>138</v>
      </c>
      <c r="E260" s="207" t="s">
        <v>803</v>
      </c>
      <c r="F260" s="208" t="s">
        <v>804</v>
      </c>
      <c r="G260" s="209" t="s">
        <v>356</v>
      </c>
      <c r="H260" s="210" t="n">
        <v>0.001</v>
      </c>
      <c r="I260" s="211"/>
      <c r="J260" s="212" t="n">
        <f aca="false">ROUND(I260*H260,2)</f>
        <v>0</v>
      </c>
      <c r="K260" s="208" t="s">
        <v>142</v>
      </c>
      <c r="L260" s="30"/>
      <c r="M260" s="213"/>
      <c r="N260" s="214" t="s">
        <v>45</v>
      </c>
      <c r="O260" s="68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81</v>
      </c>
      <c r="AT260" s="217" t="s">
        <v>138</v>
      </c>
      <c r="AU260" s="217" t="s">
        <v>81</v>
      </c>
      <c r="AY260" s="3" t="s">
        <v>13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43</v>
      </c>
      <c r="BK260" s="218" t="n">
        <f aca="false">ROUND(I260*H260,2)</f>
        <v>0</v>
      </c>
      <c r="BL260" s="3" t="s">
        <v>281</v>
      </c>
      <c r="BM260" s="217" t="s">
        <v>805</v>
      </c>
    </row>
    <row r="261" s="31" customFormat="true" ht="18.75" hidden="false" customHeight="false" outlineLevel="0" collapsed="false">
      <c r="A261" s="24"/>
      <c r="B261" s="25"/>
      <c r="C261" s="26"/>
      <c r="D261" s="219" t="s">
        <v>145</v>
      </c>
      <c r="E261" s="26"/>
      <c r="F261" s="220" t="s">
        <v>806</v>
      </c>
      <c r="G261" s="26"/>
      <c r="H261" s="26"/>
      <c r="I261" s="221"/>
      <c r="J261" s="26"/>
      <c r="K261" s="26"/>
      <c r="L261" s="30"/>
      <c r="M261" s="281"/>
      <c r="N261" s="282"/>
      <c r="O261" s="283"/>
      <c r="P261" s="283"/>
      <c r="Q261" s="283"/>
      <c r="R261" s="283"/>
      <c r="S261" s="283"/>
      <c r="T261" s="28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1</v>
      </c>
    </row>
    <row r="262" s="31" customFormat="true" ht="6.75" hidden="false" customHeight="true" outlineLevel="0" collapsed="false">
      <c r="A262" s="24"/>
      <c r="B262" s="46"/>
      <c r="C262" s="47"/>
      <c r="D262" s="47"/>
      <c r="E262" s="47"/>
      <c r="F262" s="47"/>
      <c r="G262" s="47"/>
      <c r="H262" s="47"/>
      <c r="I262" s="47"/>
      <c r="J262" s="47"/>
      <c r="K262" s="47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ERhfwLFRl+PUfUu8P6SMd+3vlp3DBLhGqDUSZm9ortyjdg32KVrGbAUlWG4tOgflTX8y+Y56zaNaHke+7nXOKg==" saltValue="bUok30ASDDITeFDyKxahxY/S3qCzax7XmJES62+TyIqLLe8V+OvvqNJnVroz55EH9PiKB95e9qLzajz/XFN7PQ==" spinCount="100000" sheet="true" objects="true" scenarios="true" formatColumns="false" formatRows="false" autoFilter="false"/>
  <autoFilter ref="C92:K2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lešnický potok, Čestice, rekonstrukce koryta, ř. km 0,600 – 0,9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80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0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4. 8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7:BE551)),  2)</f>
        <v>0</v>
      </c>
      <c r="G35" s="24"/>
      <c r="H35" s="24"/>
      <c r="I35" s="144" t="n">
        <v>0.21</v>
      </c>
      <c r="J35" s="143" t="n">
        <f aca="false">ROUND(((SUM(BE97:BE55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7:BF551)),  2)</f>
        <v>0</v>
      </c>
      <c r="G36" s="24"/>
      <c r="H36" s="24"/>
      <c r="I36" s="144" t="n">
        <v>0.15</v>
      </c>
      <c r="J36" s="143" t="n">
        <f aca="false">ROUND(((SUM(BF97:BF55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7:BG55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7:BH55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7:BI55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lešnický potok, Čestice, rekonstrukce koryta, ř. km 0,600 – 0,9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80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2.1 - SO 02.1 -  Rekonstrukce rozdělovacího objektu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Čestice</v>
      </c>
      <c r="G56" s="26"/>
      <c r="H56" s="26"/>
      <c r="I56" s="17" t="s">
        <v>24</v>
      </c>
      <c r="J56" s="157" t="str">
        <f aca="false">IF(J14="","",J14)</f>
        <v>14. 8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634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6</v>
      </c>
      <c r="E66" s="174"/>
      <c r="F66" s="174"/>
      <c r="G66" s="174"/>
      <c r="H66" s="174"/>
      <c r="I66" s="174"/>
      <c r="J66" s="175" t="n">
        <f aca="false">J137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809</v>
      </c>
      <c r="E67" s="174"/>
      <c r="F67" s="174"/>
      <c r="G67" s="174"/>
      <c r="H67" s="174"/>
      <c r="I67" s="174"/>
      <c r="J67" s="175" t="n">
        <f aca="false">J160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8</v>
      </c>
      <c r="E68" s="174"/>
      <c r="F68" s="174"/>
      <c r="G68" s="174"/>
      <c r="H68" s="174"/>
      <c r="I68" s="174"/>
      <c r="J68" s="175" t="n">
        <f aca="false">J173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9</v>
      </c>
      <c r="E69" s="174"/>
      <c r="F69" s="174"/>
      <c r="G69" s="174"/>
      <c r="H69" s="174"/>
      <c r="I69" s="174"/>
      <c r="J69" s="175" t="n">
        <f aca="false">J361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20</v>
      </c>
      <c r="E70" s="174"/>
      <c r="F70" s="174"/>
      <c r="G70" s="174"/>
      <c r="H70" s="174"/>
      <c r="I70" s="174"/>
      <c r="J70" s="175" t="n">
        <f aca="false">J398</f>
        <v>0</v>
      </c>
      <c r="K70" s="110"/>
      <c r="L70" s="176"/>
    </row>
    <row r="71" s="164" customFormat="true" ht="24.75" hidden="false" customHeight="true" outlineLevel="0" collapsed="false">
      <c r="B71" s="165"/>
      <c r="C71" s="166"/>
      <c r="D71" s="167" t="s">
        <v>635</v>
      </c>
      <c r="E71" s="168"/>
      <c r="F71" s="168"/>
      <c r="G71" s="168"/>
      <c r="H71" s="168"/>
      <c r="I71" s="168"/>
      <c r="J71" s="169" t="n">
        <f aca="false">J401</f>
        <v>0</v>
      </c>
      <c r="K71" s="166"/>
      <c r="L71" s="170"/>
    </row>
    <row r="72" s="171" customFormat="true" ht="19.5" hidden="false" customHeight="true" outlineLevel="0" collapsed="false">
      <c r="B72" s="172"/>
      <c r="C72" s="110"/>
      <c r="D72" s="173" t="s">
        <v>810</v>
      </c>
      <c r="E72" s="174"/>
      <c r="F72" s="174"/>
      <c r="G72" s="174"/>
      <c r="H72" s="174"/>
      <c r="I72" s="174"/>
      <c r="J72" s="175" t="n">
        <f aca="false">J402</f>
        <v>0</v>
      </c>
      <c r="K72" s="110"/>
      <c r="L72" s="176"/>
    </row>
    <row r="73" s="171" customFormat="true" ht="19.5" hidden="false" customHeight="true" outlineLevel="0" collapsed="false">
      <c r="B73" s="172"/>
      <c r="C73" s="110"/>
      <c r="D73" s="173" t="s">
        <v>811</v>
      </c>
      <c r="E73" s="174"/>
      <c r="F73" s="174"/>
      <c r="G73" s="174"/>
      <c r="H73" s="174"/>
      <c r="I73" s="174"/>
      <c r="J73" s="175" t="n">
        <f aca="false">J419</f>
        <v>0</v>
      </c>
      <c r="K73" s="110"/>
      <c r="L73" s="176"/>
    </row>
    <row r="74" s="171" customFormat="true" ht="19.5" hidden="false" customHeight="true" outlineLevel="0" collapsed="false">
      <c r="B74" s="172"/>
      <c r="C74" s="110"/>
      <c r="D74" s="173" t="s">
        <v>812</v>
      </c>
      <c r="E74" s="174"/>
      <c r="F74" s="174"/>
      <c r="G74" s="174"/>
      <c r="H74" s="174"/>
      <c r="I74" s="174"/>
      <c r="J74" s="175" t="n">
        <f aca="false">J438</f>
        <v>0</v>
      </c>
      <c r="K74" s="110"/>
      <c r="L74" s="176"/>
    </row>
    <row r="75" s="171" customFormat="true" ht="19.5" hidden="false" customHeight="true" outlineLevel="0" collapsed="false">
      <c r="B75" s="172"/>
      <c r="C75" s="110"/>
      <c r="D75" s="173" t="s">
        <v>813</v>
      </c>
      <c r="E75" s="174"/>
      <c r="F75" s="174"/>
      <c r="G75" s="174"/>
      <c r="H75" s="174"/>
      <c r="I75" s="174"/>
      <c r="J75" s="175" t="n">
        <f aca="false">J443</f>
        <v>0</v>
      </c>
      <c r="K75" s="110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lešnický potok, Čestice, rekonstrukce koryta, ř. km 0,600 – 0,900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807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8" t="str">
        <f aca="false">E11</f>
        <v>2.1 - SO 02.1 -  Rekonstrukce rozdělovacího objektu</v>
      </c>
      <c r="F89" s="58"/>
      <c r="G89" s="58"/>
      <c r="H89" s="58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F14</f>
        <v>Čestice</v>
      </c>
      <c r="G91" s="26"/>
      <c r="H91" s="26"/>
      <c r="I91" s="17" t="s">
        <v>24</v>
      </c>
      <c r="J91" s="157" t="str">
        <f aca="false">IF(J14="","",J14)</f>
        <v>14. 8. 2020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Povodí Labe, státní podnik, OIČ, Hradec Králové</v>
      </c>
      <c r="G93" s="26"/>
      <c r="H93" s="26"/>
      <c r="I93" s="17" t="s">
        <v>32</v>
      </c>
      <c r="J93" s="158" t="str">
        <f aca="false">E23</f>
        <v>Povodí Labe, státní podnik, OIČ, Hradec Králové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8" t="str">
        <f aca="false">E26</f>
        <v>Ing. Eva Morkesová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25" hidden="false" customHeight="true" outlineLevel="0" collapsed="false">
      <c r="A96" s="177"/>
      <c r="B96" s="178"/>
      <c r="C96" s="179" t="s">
        <v>122</v>
      </c>
      <c r="D96" s="180" t="s">
        <v>57</v>
      </c>
      <c r="E96" s="180" t="s">
        <v>53</v>
      </c>
      <c r="F96" s="180" t="s">
        <v>54</v>
      </c>
      <c r="G96" s="180" t="s">
        <v>123</v>
      </c>
      <c r="H96" s="180" t="s">
        <v>124</v>
      </c>
      <c r="I96" s="180" t="s">
        <v>125</v>
      </c>
      <c r="J96" s="180" t="s">
        <v>111</v>
      </c>
      <c r="K96" s="181" t="s">
        <v>126</v>
      </c>
      <c r="L96" s="182"/>
      <c r="M96" s="75"/>
      <c r="N96" s="76" t="s">
        <v>42</v>
      </c>
      <c r="O96" s="76" t="s">
        <v>127</v>
      </c>
      <c r="P96" s="76" t="s">
        <v>128</v>
      </c>
      <c r="Q96" s="76" t="s">
        <v>129</v>
      </c>
      <c r="R96" s="76" t="s">
        <v>130</v>
      </c>
      <c r="S96" s="76" t="s">
        <v>131</v>
      </c>
      <c r="T96" s="77" t="s">
        <v>132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5" hidden="false" customHeight="true" outlineLevel="0" collapsed="false">
      <c r="A97" s="24"/>
      <c r="B97" s="25"/>
      <c r="C97" s="83" t="s">
        <v>133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8"/>
      <c r="N97" s="185"/>
      <c r="O97" s="79"/>
      <c r="P97" s="186" t="n">
        <f aca="false">P98+P401</f>
        <v>0</v>
      </c>
      <c r="Q97" s="79"/>
      <c r="R97" s="186" t="n">
        <f aca="false">R98+R401</f>
        <v>9.7663035075</v>
      </c>
      <c r="S97" s="79"/>
      <c r="T97" s="187" t="n">
        <f aca="false">T98+T401</f>
        <v>35.16007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12</v>
      </c>
      <c r="BK97" s="188" t="n">
        <f aca="false">BK98+BK401</f>
        <v>0</v>
      </c>
    </row>
    <row r="98" s="189" customFormat="true" ht="25.5" hidden="false" customHeight="true" outlineLevel="0" collapsed="false">
      <c r="B98" s="190"/>
      <c r="C98" s="191"/>
      <c r="D98" s="192" t="s">
        <v>71</v>
      </c>
      <c r="E98" s="193" t="s">
        <v>134</v>
      </c>
      <c r="F98" s="193" t="s">
        <v>135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37+P160+P173+P361+P398</f>
        <v>0</v>
      </c>
      <c r="Q98" s="198"/>
      <c r="R98" s="199" t="n">
        <f aca="false">R99+R137+R160+R173+R361+R398</f>
        <v>8.6245411075</v>
      </c>
      <c r="S98" s="198"/>
      <c r="T98" s="200" t="n">
        <f aca="false">T99+T137+T160+T173+T361+T398</f>
        <v>35.136077</v>
      </c>
      <c r="AR98" s="201" t="s">
        <v>79</v>
      </c>
      <c r="AT98" s="202" t="s">
        <v>71</v>
      </c>
      <c r="AU98" s="202" t="s">
        <v>72</v>
      </c>
      <c r="AY98" s="201" t="s">
        <v>136</v>
      </c>
      <c r="BK98" s="203" t="n">
        <f aca="false">BK99+BK137+BK160+BK173+BK361+BK398</f>
        <v>0</v>
      </c>
    </row>
    <row r="99" s="189" customFormat="true" ht="22.5" hidden="false" customHeight="true" outlineLevel="0" collapsed="false">
      <c r="B99" s="190"/>
      <c r="C99" s="191"/>
      <c r="D99" s="192" t="s">
        <v>71</v>
      </c>
      <c r="E99" s="204" t="s">
        <v>161</v>
      </c>
      <c r="F99" s="204" t="s">
        <v>651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36)</f>
        <v>0</v>
      </c>
      <c r="Q99" s="198"/>
      <c r="R99" s="199" t="n">
        <f aca="false">SUM(R100:R136)</f>
        <v>2.8732923</v>
      </c>
      <c r="S99" s="198"/>
      <c r="T99" s="200" t="n">
        <f aca="false">SUM(T100:T136)</f>
        <v>0</v>
      </c>
      <c r="AR99" s="201" t="s">
        <v>79</v>
      </c>
      <c r="AT99" s="202" t="s">
        <v>71</v>
      </c>
      <c r="AU99" s="202" t="s">
        <v>79</v>
      </c>
      <c r="AY99" s="201" t="s">
        <v>136</v>
      </c>
      <c r="BK99" s="203" t="n">
        <f aca="false">SUM(BK100:BK136)</f>
        <v>0</v>
      </c>
    </row>
    <row r="100" s="31" customFormat="true" ht="16.5" hidden="false" customHeight="true" outlineLevel="0" collapsed="false">
      <c r="A100" s="24"/>
      <c r="B100" s="25"/>
      <c r="C100" s="206" t="s">
        <v>79</v>
      </c>
      <c r="D100" s="206" t="s">
        <v>138</v>
      </c>
      <c r="E100" s="207" t="s">
        <v>814</v>
      </c>
      <c r="F100" s="208" t="s">
        <v>815</v>
      </c>
      <c r="G100" s="209" t="s">
        <v>164</v>
      </c>
      <c r="H100" s="210" t="n">
        <v>0.31</v>
      </c>
      <c r="I100" s="211"/>
      <c r="J100" s="212" t="n">
        <f aca="false">ROUND(I100*H100,2)</f>
        <v>0</v>
      </c>
      <c r="K100" s="208" t="s">
        <v>142</v>
      </c>
      <c r="L100" s="30"/>
      <c r="M100" s="213"/>
      <c r="N100" s="214" t="s">
        <v>45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43</v>
      </c>
      <c r="AT100" s="217" t="s">
        <v>138</v>
      </c>
      <c r="AU100" s="217" t="s">
        <v>81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143</v>
      </c>
      <c r="BK100" s="218" t="n">
        <f aca="false">ROUND(I100*H100,2)</f>
        <v>0</v>
      </c>
      <c r="BL100" s="3" t="s">
        <v>143</v>
      </c>
      <c r="BM100" s="217" t="s">
        <v>816</v>
      </c>
    </row>
    <row r="101" s="31" customFormat="true" ht="9.75" hidden="false" customHeight="false" outlineLevel="0" collapsed="false">
      <c r="A101" s="24"/>
      <c r="B101" s="25"/>
      <c r="C101" s="26"/>
      <c r="D101" s="219" t="s">
        <v>145</v>
      </c>
      <c r="E101" s="26"/>
      <c r="F101" s="220" t="s">
        <v>817</v>
      </c>
      <c r="G101" s="26"/>
      <c r="H101" s="26"/>
      <c r="I101" s="221"/>
      <c r="J101" s="26"/>
      <c r="K101" s="26"/>
      <c r="L101" s="30"/>
      <c r="M101" s="222"/>
      <c r="N101" s="223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24" customFormat="true" ht="9.75" hidden="false" customHeight="false" outlineLevel="0" collapsed="false">
      <c r="B102" s="225"/>
      <c r="C102" s="226"/>
      <c r="D102" s="219" t="s">
        <v>147</v>
      </c>
      <c r="E102" s="227"/>
      <c r="F102" s="228" t="s">
        <v>818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7</v>
      </c>
      <c r="AU102" s="234" t="s">
        <v>81</v>
      </c>
      <c r="AV102" s="224" t="s">
        <v>79</v>
      </c>
      <c r="AW102" s="224" t="s">
        <v>33</v>
      </c>
      <c r="AX102" s="224" t="s">
        <v>72</v>
      </c>
      <c r="AY102" s="234" t="s">
        <v>136</v>
      </c>
    </row>
    <row r="103" s="235" customFormat="true" ht="9.75" hidden="false" customHeight="false" outlineLevel="0" collapsed="false">
      <c r="B103" s="236"/>
      <c r="C103" s="237"/>
      <c r="D103" s="219" t="s">
        <v>147</v>
      </c>
      <c r="E103" s="238"/>
      <c r="F103" s="239" t="s">
        <v>819</v>
      </c>
      <c r="G103" s="237"/>
      <c r="H103" s="240" t="n">
        <v>0.31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7</v>
      </c>
      <c r="AU103" s="246" t="s">
        <v>81</v>
      </c>
      <c r="AV103" s="235" t="s">
        <v>81</v>
      </c>
      <c r="AW103" s="235" t="s">
        <v>33</v>
      </c>
      <c r="AX103" s="235" t="s">
        <v>79</v>
      </c>
      <c r="AY103" s="246" t="s">
        <v>136</v>
      </c>
    </row>
    <row r="104" s="31" customFormat="true" ht="16.5" hidden="false" customHeight="true" outlineLevel="0" collapsed="false">
      <c r="A104" s="24"/>
      <c r="B104" s="25"/>
      <c r="C104" s="206" t="s">
        <v>81</v>
      </c>
      <c r="D104" s="206" t="s">
        <v>138</v>
      </c>
      <c r="E104" s="207" t="s">
        <v>820</v>
      </c>
      <c r="F104" s="208" t="s">
        <v>821</v>
      </c>
      <c r="G104" s="209" t="s">
        <v>141</v>
      </c>
      <c r="H104" s="210" t="n">
        <v>3.41</v>
      </c>
      <c r="I104" s="211"/>
      <c r="J104" s="212" t="n">
        <f aca="false">ROUND(I104*H104,2)</f>
        <v>0</v>
      </c>
      <c r="K104" s="208" t="s">
        <v>142</v>
      </c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.04174</v>
      </c>
      <c r="R104" s="215" t="n">
        <f aca="false">Q104*H104</f>
        <v>0.1423334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3</v>
      </c>
      <c r="AT104" s="217" t="s">
        <v>138</v>
      </c>
      <c r="AU104" s="217" t="s">
        <v>81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43</v>
      </c>
      <c r="BK104" s="218" t="n">
        <f aca="false">ROUND(I104*H104,2)</f>
        <v>0</v>
      </c>
      <c r="BL104" s="3" t="s">
        <v>143</v>
      </c>
      <c r="BM104" s="217" t="s">
        <v>822</v>
      </c>
    </row>
    <row r="105" s="31" customFormat="true" ht="9.75" hidden="false" customHeight="false" outlineLevel="0" collapsed="false">
      <c r="A105" s="24"/>
      <c r="B105" s="25"/>
      <c r="C105" s="26"/>
      <c r="D105" s="219" t="s">
        <v>145</v>
      </c>
      <c r="E105" s="26"/>
      <c r="F105" s="220" t="s">
        <v>823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1</v>
      </c>
    </row>
    <row r="106" s="224" customFormat="true" ht="9.75" hidden="false" customHeight="false" outlineLevel="0" collapsed="false">
      <c r="B106" s="225"/>
      <c r="C106" s="226"/>
      <c r="D106" s="219" t="s">
        <v>147</v>
      </c>
      <c r="E106" s="227"/>
      <c r="F106" s="228" t="s">
        <v>824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81</v>
      </c>
      <c r="AV106" s="224" t="s">
        <v>79</v>
      </c>
      <c r="AW106" s="224" t="s">
        <v>33</v>
      </c>
      <c r="AX106" s="224" t="s">
        <v>72</v>
      </c>
      <c r="AY106" s="234" t="s">
        <v>136</v>
      </c>
    </row>
    <row r="107" s="224" customFormat="true" ht="9.75" hidden="false" customHeight="false" outlineLevel="0" collapsed="false">
      <c r="B107" s="225"/>
      <c r="C107" s="226"/>
      <c r="D107" s="219" t="s">
        <v>147</v>
      </c>
      <c r="E107" s="227"/>
      <c r="F107" s="228" t="s">
        <v>825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7</v>
      </c>
      <c r="AU107" s="234" t="s">
        <v>81</v>
      </c>
      <c r="AV107" s="224" t="s">
        <v>79</v>
      </c>
      <c r="AW107" s="224" t="s">
        <v>33</v>
      </c>
      <c r="AX107" s="224" t="s">
        <v>72</v>
      </c>
      <c r="AY107" s="234" t="s">
        <v>136</v>
      </c>
    </row>
    <row r="108" s="235" customFormat="true" ht="9.75" hidden="false" customHeight="false" outlineLevel="0" collapsed="false">
      <c r="B108" s="236"/>
      <c r="C108" s="237"/>
      <c r="D108" s="219" t="s">
        <v>147</v>
      </c>
      <c r="E108" s="238"/>
      <c r="F108" s="239" t="s">
        <v>826</v>
      </c>
      <c r="G108" s="237"/>
      <c r="H108" s="240" t="n">
        <v>1.91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7</v>
      </c>
      <c r="AU108" s="246" t="s">
        <v>81</v>
      </c>
      <c r="AV108" s="235" t="s">
        <v>81</v>
      </c>
      <c r="AW108" s="235" t="s">
        <v>33</v>
      </c>
      <c r="AX108" s="235" t="s">
        <v>72</v>
      </c>
      <c r="AY108" s="246" t="s">
        <v>136</v>
      </c>
    </row>
    <row r="109" s="224" customFormat="true" ht="9.75" hidden="false" customHeight="false" outlineLevel="0" collapsed="false">
      <c r="B109" s="225"/>
      <c r="C109" s="226"/>
      <c r="D109" s="219" t="s">
        <v>147</v>
      </c>
      <c r="E109" s="227"/>
      <c r="F109" s="228" t="s">
        <v>827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81</v>
      </c>
      <c r="AV109" s="224" t="s">
        <v>79</v>
      </c>
      <c r="AW109" s="224" t="s">
        <v>33</v>
      </c>
      <c r="AX109" s="224" t="s">
        <v>72</v>
      </c>
      <c r="AY109" s="234" t="s">
        <v>136</v>
      </c>
    </row>
    <row r="110" s="235" customFormat="true" ht="9.75" hidden="false" customHeight="false" outlineLevel="0" collapsed="false">
      <c r="B110" s="236"/>
      <c r="C110" s="237"/>
      <c r="D110" s="219" t="s">
        <v>147</v>
      </c>
      <c r="E110" s="238"/>
      <c r="F110" s="239" t="s">
        <v>828</v>
      </c>
      <c r="G110" s="237"/>
      <c r="H110" s="240" t="n">
        <v>1.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7</v>
      </c>
      <c r="AU110" s="246" t="s">
        <v>81</v>
      </c>
      <c r="AV110" s="235" t="s">
        <v>81</v>
      </c>
      <c r="AW110" s="235" t="s">
        <v>33</v>
      </c>
      <c r="AX110" s="235" t="s">
        <v>72</v>
      </c>
      <c r="AY110" s="246" t="s">
        <v>136</v>
      </c>
    </row>
    <row r="111" s="247" customFormat="true" ht="9.75" hidden="false" customHeight="false" outlineLevel="0" collapsed="false">
      <c r="B111" s="248"/>
      <c r="C111" s="249"/>
      <c r="D111" s="219" t="s">
        <v>147</v>
      </c>
      <c r="E111" s="250"/>
      <c r="F111" s="251" t="s">
        <v>153</v>
      </c>
      <c r="G111" s="249"/>
      <c r="H111" s="252" t="n">
        <v>3.41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47</v>
      </c>
      <c r="AU111" s="258" t="s">
        <v>81</v>
      </c>
      <c r="AV111" s="247" t="s">
        <v>143</v>
      </c>
      <c r="AW111" s="247" t="s">
        <v>33</v>
      </c>
      <c r="AX111" s="247" t="s">
        <v>79</v>
      </c>
      <c r="AY111" s="258" t="s">
        <v>136</v>
      </c>
    </row>
    <row r="112" s="31" customFormat="true" ht="16.5" hidden="false" customHeight="true" outlineLevel="0" collapsed="false">
      <c r="A112" s="24"/>
      <c r="B112" s="25"/>
      <c r="C112" s="206" t="s">
        <v>161</v>
      </c>
      <c r="D112" s="206" t="s">
        <v>138</v>
      </c>
      <c r="E112" s="207" t="s">
        <v>829</v>
      </c>
      <c r="F112" s="208" t="s">
        <v>830</v>
      </c>
      <c r="G112" s="209" t="s">
        <v>141</v>
      </c>
      <c r="H112" s="210" t="n">
        <v>3.41</v>
      </c>
      <c r="I112" s="211"/>
      <c r="J112" s="212" t="n">
        <f aca="false">ROUND(I112*H112,2)</f>
        <v>0</v>
      </c>
      <c r="K112" s="208" t="s">
        <v>142</v>
      </c>
      <c r="L112" s="30"/>
      <c r="M112" s="213"/>
      <c r="N112" s="214" t="s">
        <v>45</v>
      </c>
      <c r="O112" s="68"/>
      <c r="P112" s="215" t="n">
        <f aca="false">O112*H112</f>
        <v>0</v>
      </c>
      <c r="Q112" s="215" t="n">
        <v>2E-005</v>
      </c>
      <c r="R112" s="215" t="n">
        <f aca="false">Q112*H112</f>
        <v>6.82E-005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43</v>
      </c>
      <c r="AT112" s="217" t="s">
        <v>138</v>
      </c>
      <c r="AU112" s="217" t="s">
        <v>81</v>
      </c>
      <c r="AY112" s="3" t="s">
        <v>13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143</v>
      </c>
      <c r="BK112" s="218" t="n">
        <f aca="false">ROUND(I112*H112,2)</f>
        <v>0</v>
      </c>
      <c r="BL112" s="3" t="s">
        <v>143</v>
      </c>
      <c r="BM112" s="217" t="s">
        <v>831</v>
      </c>
    </row>
    <row r="113" s="31" customFormat="true" ht="9.75" hidden="false" customHeight="false" outlineLevel="0" collapsed="false">
      <c r="A113" s="24"/>
      <c r="B113" s="25"/>
      <c r="C113" s="26"/>
      <c r="D113" s="219" t="s">
        <v>145</v>
      </c>
      <c r="E113" s="26"/>
      <c r="F113" s="220" t="s">
        <v>832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6" t="s">
        <v>143</v>
      </c>
      <c r="D114" s="206" t="s">
        <v>138</v>
      </c>
      <c r="E114" s="207" t="s">
        <v>833</v>
      </c>
      <c r="F114" s="208" t="s">
        <v>834</v>
      </c>
      <c r="G114" s="209" t="s">
        <v>141</v>
      </c>
      <c r="H114" s="210" t="n">
        <v>13.98</v>
      </c>
      <c r="I114" s="211"/>
      <c r="J114" s="212" t="n">
        <f aca="false">ROUND(I114*H114,2)</f>
        <v>0</v>
      </c>
      <c r="K114" s="208"/>
      <c r="L114" s="30"/>
      <c r="M114" s="213"/>
      <c r="N114" s="214" t="s">
        <v>45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43</v>
      </c>
      <c r="AT114" s="217" t="s">
        <v>138</v>
      </c>
      <c r="AU114" s="217" t="s">
        <v>81</v>
      </c>
      <c r="AY114" s="3" t="s">
        <v>13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143</v>
      </c>
      <c r="BK114" s="218" t="n">
        <f aca="false">ROUND(I114*H114,2)</f>
        <v>0</v>
      </c>
      <c r="BL114" s="3" t="s">
        <v>143</v>
      </c>
      <c r="BM114" s="217" t="s">
        <v>835</v>
      </c>
    </row>
    <row r="115" s="31" customFormat="true" ht="9.75" hidden="false" customHeight="false" outlineLevel="0" collapsed="false">
      <c r="A115" s="24"/>
      <c r="B115" s="25"/>
      <c r="C115" s="26"/>
      <c r="D115" s="219" t="s">
        <v>145</v>
      </c>
      <c r="E115" s="26"/>
      <c r="F115" s="220" t="s">
        <v>836</v>
      </c>
      <c r="G115" s="26"/>
      <c r="H115" s="26"/>
      <c r="I115" s="221"/>
      <c r="J115" s="26"/>
      <c r="K115" s="26"/>
      <c r="L115" s="30"/>
      <c r="M115" s="222"/>
      <c r="N115" s="223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24" customFormat="true" ht="20.25" hidden="false" customHeight="false" outlineLevel="0" collapsed="false">
      <c r="B116" s="225"/>
      <c r="C116" s="226"/>
      <c r="D116" s="219" t="s">
        <v>147</v>
      </c>
      <c r="E116" s="227"/>
      <c r="F116" s="228" t="s">
        <v>837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1</v>
      </c>
      <c r="AV116" s="224" t="s">
        <v>79</v>
      </c>
      <c r="AW116" s="224" t="s">
        <v>33</v>
      </c>
      <c r="AX116" s="224" t="s">
        <v>72</v>
      </c>
      <c r="AY116" s="234" t="s">
        <v>136</v>
      </c>
    </row>
    <row r="117" s="235" customFormat="true" ht="9.75" hidden="false" customHeight="false" outlineLevel="0" collapsed="false">
      <c r="B117" s="236"/>
      <c r="C117" s="237"/>
      <c r="D117" s="219" t="s">
        <v>147</v>
      </c>
      <c r="E117" s="238"/>
      <c r="F117" s="239" t="s">
        <v>838</v>
      </c>
      <c r="G117" s="237"/>
      <c r="H117" s="240" t="n">
        <v>13.98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47</v>
      </c>
      <c r="AU117" s="246" t="s">
        <v>81</v>
      </c>
      <c r="AV117" s="235" t="s">
        <v>81</v>
      </c>
      <c r="AW117" s="235" t="s">
        <v>33</v>
      </c>
      <c r="AX117" s="235" t="s">
        <v>79</v>
      </c>
      <c r="AY117" s="246" t="s">
        <v>136</v>
      </c>
    </row>
    <row r="118" s="31" customFormat="true" ht="16.5" hidden="false" customHeight="true" outlineLevel="0" collapsed="false">
      <c r="A118" s="24"/>
      <c r="B118" s="25"/>
      <c r="C118" s="206" t="s">
        <v>183</v>
      </c>
      <c r="D118" s="206" t="s">
        <v>138</v>
      </c>
      <c r="E118" s="207" t="s">
        <v>652</v>
      </c>
      <c r="F118" s="208" t="s">
        <v>653</v>
      </c>
      <c r="G118" s="209" t="s">
        <v>164</v>
      </c>
      <c r="H118" s="210" t="n">
        <v>8.3</v>
      </c>
      <c r="I118" s="211"/>
      <c r="J118" s="212" t="n">
        <f aca="false">ROUND(I118*H118,2)</f>
        <v>0</v>
      </c>
      <c r="K118" s="208" t="s">
        <v>142</v>
      </c>
      <c r="L118" s="30"/>
      <c r="M118" s="213"/>
      <c r="N118" s="214" t="s">
        <v>45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43</v>
      </c>
      <c r="AT118" s="217" t="s">
        <v>138</v>
      </c>
      <c r="AU118" s="217" t="s">
        <v>81</v>
      </c>
      <c r="AY118" s="3" t="s">
        <v>13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143</v>
      </c>
      <c r="BK118" s="218" t="n">
        <f aca="false">ROUND(I118*H118,2)</f>
        <v>0</v>
      </c>
      <c r="BL118" s="3" t="s">
        <v>143</v>
      </c>
      <c r="BM118" s="217" t="s">
        <v>839</v>
      </c>
    </row>
    <row r="119" s="31" customFormat="true" ht="28.5" hidden="false" customHeight="false" outlineLevel="0" collapsed="false">
      <c r="A119" s="24"/>
      <c r="B119" s="25"/>
      <c r="C119" s="26"/>
      <c r="D119" s="219" t="s">
        <v>145</v>
      </c>
      <c r="E119" s="26"/>
      <c r="F119" s="220" t="s">
        <v>655</v>
      </c>
      <c r="G119" s="26"/>
      <c r="H119" s="26"/>
      <c r="I119" s="221"/>
      <c r="J119" s="26"/>
      <c r="K119" s="26"/>
      <c r="L119" s="30"/>
      <c r="M119" s="222"/>
      <c r="N119" s="223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1</v>
      </c>
    </row>
    <row r="120" s="224" customFormat="true" ht="9.75" hidden="false" customHeight="false" outlineLevel="0" collapsed="false">
      <c r="B120" s="225"/>
      <c r="C120" s="226"/>
      <c r="D120" s="219" t="s">
        <v>147</v>
      </c>
      <c r="E120" s="227"/>
      <c r="F120" s="228" t="s">
        <v>840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7</v>
      </c>
      <c r="AU120" s="234" t="s">
        <v>81</v>
      </c>
      <c r="AV120" s="224" t="s">
        <v>79</v>
      </c>
      <c r="AW120" s="224" t="s">
        <v>33</v>
      </c>
      <c r="AX120" s="224" t="s">
        <v>72</v>
      </c>
      <c r="AY120" s="234" t="s">
        <v>136</v>
      </c>
    </row>
    <row r="121" s="235" customFormat="true" ht="9.75" hidden="false" customHeight="false" outlineLevel="0" collapsed="false">
      <c r="B121" s="236"/>
      <c r="C121" s="237"/>
      <c r="D121" s="219" t="s">
        <v>147</v>
      </c>
      <c r="E121" s="238"/>
      <c r="F121" s="239" t="s">
        <v>841</v>
      </c>
      <c r="G121" s="237"/>
      <c r="H121" s="240" t="n">
        <v>8.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7</v>
      </c>
      <c r="AU121" s="246" t="s">
        <v>81</v>
      </c>
      <c r="AV121" s="235" t="s">
        <v>81</v>
      </c>
      <c r="AW121" s="235" t="s">
        <v>33</v>
      </c>
      <c r="AX121" s="235" t="s">
        <v>79</v>
      </c>
      <c r="AY121" s="246" t="s">
        <v>136</v>
      </c>
    </row>
    <row r="122" s="31" customFormat="true" ht="16.5" hidden="false" customHeight="true" outlineLevel="0" collapsed="false">
      <c r="A122" s="24"/>
      <c r="B122" s="25"/>
      <c r="C122" s="206" t="s">
        <v>190</v>
      </c>
      <c r="D122" s="206" t="s">
        <v>138</v>
      </c>
      <c r="E122" s="207" t="s">
        <v>842</v>
      </c>
      <c r="F122" s="208" t="s">
        <v>843</v>
      </c>
      <c r="G122" s="209" t="s">
        <v>141</v>
      </c>
      <c r="H122" s="210" t="n">
        <v>26.58</v>
      </c>
      <c r="I122" s="211"/>
      <c r="J122" s="212" t="n">
        <f aca="false">ROUND(I122*H122,2)</f>
        <v>0</v>
      </c>
      <c r="K122" s="208" t="s">
        <v>142</v>
      </c>
      <c r="L122" s="30"/>
      <c r="M122" s="213"/>
      <c r="N122" s="214" t="s">
        <v>45</v>
      </c>
      <c r="O122" s="68"/>
      <c r="P122" s="215" t="n">
        <f aca="false">O122*H122</f>
        <v>0</v>
      </c>
      <c r="Q122" s="215" t="n">
        <v>0.08702</v>
      </c>
      <c r="R122" s="215" t="n">
        <f aca="false">Q122*H122</f>
        <v>2.312991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43</v>
      </c>
      <c r="AT122" s="217" t="s">
        <v>138</v>
      </c>
      <c r="AU122" s="217" t="s">
        <v>81</v>
      </c>
      <c r="AY122" s="3" t="s">
        <v>13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143</v>
      </c>
      <c r="BK122" s="218" t="n">
        <f aca="false">ROUND(I122*H122,2)</f>
        <v>0</v>
      </c>
      <c r="BL122" s="3" t="s">
        <v>143</v>
      </c>
      <c r="BM122" s="217" t="s">
        <v>844</v>
      </c>
    </row>
    <row r="123" s="31" customFormat="true" ht="28.5" hidden="false" customHeight="false" outlineLevel="0" collapsed="false">
      <c r="A123" s="24"/>
      <c r="B123" s="25"/>
      <c r="C123" s="26"/>
      <c r="D123" s="219" t="s">
        <v>145</v>
      </c>
      <c r="E123" s="26"/>
      <c r="F123" s="220" t="s">
        <v>845</v>
      </c>
      <c r="G123" s="26"/>
      <c r="H123" s="26"/>
      <c r="I123" s="221"/>
      <c r="J123" s="26"/>
      <c r="K123" s="26"/>
      <c r="L123" s="30"/>
      <c r="M123" s="222"/>
      <c r="N123" s="223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1</v>
      </c>
    </row>
    <row r="124" s="224" customFormat="true" ht="9.75" hidden="false" customHeight="false" outlineLevel="0" collapsed="false">
      <c r="B124" s="225"/>
      <c r="C124" s="226"/>
      <c r="D124" s="219" t="s">
        <v>147</v>
      </c>
      <c r="E124" s="227"/>
      <c r="F124" s="228" t="s">
        <v>840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7</v>
      </c>
      <c r="AU124" s="234" t="s">
        <v>81</v>
      </c>
      <c r="AV124" s="224" t="s">
        <v>79</v>
      </c>
      <c r="AW124" s="224" t="s">
        <v>33</v>
      </c>
      <c r="AX124" s="224" t="s">
        <v>72</v>
      </c>
      <c r="AY124" s="234" t="s">
        <v>136</v>
      </c>
    </row>
    <row r="125" s="235" customFormat="true" ht="9.75" hidden="false" customHeight="false" outlineLevel="0" collapsed="false">
      <c r="B125" s="236"/>
      <c r="C125" s="237"/>
      <c r="D125" s="219" t="s">
        <v>147</v>
      </c>
      <c r="E125" s="238"/>
      <c r="F125" s="239" t="s">
        <v>846</v>
      </c>
      <c r="G125" s="237"/>
      <c r="H125" s="240" t="n">
        <v>26.5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7</v>
      </c>
      <c r="AU125" s="246" t="s">
        <v>81</v>
      </c>
      <c r="AV125" s="235" t="s">
        <v>81</v>
      </c>
      <c r="AW125" s="235" t="s">
        <v>33</v>
      </c>
      <c r="AX125" s="235" t="s">
        <v>79</v>
      </c>
      <c r="AY125" s="246" t="s">
        <v>136</v>
      </c>
    </row>
    <row r="126" s="31" customFormat="true" ht="16.5" hidden="false" customHeight="true" outlineLevel="0" collapsed="false">
      <c r="A126" s="24"/>
      <c r="B126" s="25"/>
      <c r="C126" s="206" t="s">
        <v>196</v>
      </c>
      <c r="D126" s="206" t="s">
        <v>138</v>
      </c>
      <c r="E126" s="207" t="s">
        <v>847</v>
      </c>
      <c r="F126" s="208" t="s">
        <v>848</v>
      </c>
      <c r="G126" s="209" t="s">
        <v>141</v>
      </c>
      <c r="H126" s="210" t="n">
        <v>26.58</v>
      </c>
      <c r="I126" s="211"/>
      <c r="J126" s="212" t="n">
        <f aca="false">ROUND(I126*H126,2)</f>
        <v>0</v>
      </c>
      <c r="K126" s="208" t="s">
        <v>142</v>
      </c>
      <c r="L126" s="30"/>
      <c r="M126" s="213"/>
      <c r="N126" s="214" t="s">
        <v>45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43</v>
      </c>
      <c r="AT126" s="217" t="s">
        <v>138</v>
      </c>
      <c r="AU126" s="217" t="s">
        <v>81</v>
      </c>
      <c r="AY126" s="3" t="s">
        <v>13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43</v>
      </c>
      <c r="BK126" s="218" t="n">
        <f aca="false">ROUND(I126*H126,2)</f>
        <v>0</v>
      </c>
      <c r="BL126" s="3" t="s">
        <v>143</v>
      </c>
      <c r="BM126" s="217" t="s">
        <v>849</v>
      </c>
    </row>
    <row r="127" s="31" customFormat="true" ht="28.5" hidden="false" customHeight="false" outlineLevel="0" collapsed="false">
      <c r="A127" s="24"/>
      <c r="B127" s="25"/>
      <c r="C127" s="26"/>
      <c r="D127" s="219" t="s">
        <v>145</v>
      </c>
      <c r="E127" s="26"/>
      <c r="F127" s="220" t="s">
        <v>850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6" t="s">
        <v>202</v>
      </c>
      <c r="D128" s="206" t="s">
        <v>138</v>
      </c>
      <c r="E128" s="207" t="s">
        <v>851</v>
      </c>
      <c r="F128" s="208" t="s">
        <v>852</v>
      </c>
      <c r="G128" s="209" t="s">
        <v>356</v>
      </c>
      <c r="H128" s="210" t="n">
        <v>0.402</v>
      </c>
      <c r="I128" s="211"/>
      <c r="J128" s="212" t="n">
        <f aca="false">ROUND(I128*H128,2)</f>
        <v>0</v>
      </c>
      <c r="K128" s="208" t="s">
        <v>142</v>
      </c>
      <c r="L128" s="30"/>
      <c r="M128" s="213"/>
      <c r="N128" s="214" t="s">
        <v>45</v>
      </c>
      <c r="O128" s="68"/>
      <c r="P128" s="215" t="n">
        <f aca="false">O128*H128</f>
        <v>0</v>
      </c>
      <c r="Q128" s="215" t="n">
        <v>1.03955</v>
      </c>
      <c r="R128" s="215" t="n">
        <f aca="false">Q128*H128</f>
        <v>0.4178991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43</v>
      </c>
      <c r="AT128" s="217" t="s">
        <v>138</v>
      </c>
      <c r="AU128" s="217" t="s">
        <v>81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43</v>
      </c>
      <c r="BK128" s="218" t="n">
        <f aca="false">ROUND(I128*H128,2)</f>
        <v>0</v>
      </c>
      <c r="BL128" s="3" t="s">
        <v>143</v>
      </c>
      <c r="BM128" s="217" t="s">
        <v>853</v>
      </c>
    </row>
    <row r="129" s="31" customFormat="true" ht="28.5" hidden="false" customHeight="false" outlineLevel="0" collapsed="false">
      <c r="A129" s="24"/>
      <c r="B129" s="25"/>
      <c r="C129" s="26"/>
      <c r="D129" s="219" t="s">
        <v>145</v>
      </c>
      <c r="E129" s="26"/>
      <c r="F129" s="220" t="s">
        <v>854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224" customFormat="true" ht="9.75" hidden="false" customHeight="false" outlineLevel="0" collapsed="false">
      <c r="B130" s="225"/>
      <c r="C130" s="226"/>
      <c r="D130" s="219" t="s">
        <v>147</v>
      </c>
      <c r="E130" s="227"/>
      <c r="F130" s="228" t="s">
        <v>855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7</v>
      </c>
      <c r="AU130" s="234" t="s">
        <v>81</v>
      </c>
      <c r="AV130" s="224" t="s">
        <v>79</v>
      </c>
      <c r="AW130" s="224" t="s">
        <v>33</v>
      </c>
      <c r="AX130" s="224" t="s">
        <v>72</v>
      </c>
      <c r="AY130" s="234" t="s">
        <v>136</v>
      </c>
    </row>
    <row r="131" s="224" customFormat="true" ht="9.75" hidden="false" customHeight="false" outlineLevel="0" collapsed="false">
      <c r="B131" s="225"/>
      <c r="C131" s="226"/>
      <c r="D131" s="219" t="s">
        <v>147</v>
      </c>
      <c r="E131" s="227"/>
      <c r="F131" s="228" t="s">
        <v>856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81</v>
      </c>
      <c r="AV131" s="224" t="s">
        <v>79</v>
      </c>
      <c r="AW131" s="224" t="s">
        <v>33</v>
      </c>
      <c r="AX131" s="224" t="s">
        <v>72</v>
      </c>
      <c r="AY131" s="234" t="s">
        <v>136</v>
      </c>
    </row>
    <row r="132" s="235" customFormat="true" ht="9.75" hidden="false" customHeight="false" outlineLevel="0" collapsed="false">
      <c r="B132" s="236"/>
      <c r="C132" s="237"/>
      <c r="D132" s="219" t="s">
        <v>147</v>
      </c>
      <c r="E132" s="238"/>
      <c r="F132" s="239" t="s">
        <v>857</v>
      </c>
      <c r="G132" s="237"/>
      <c r="H132" s="240" t="n">
        <v>0.2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7</v>
      </c>
      <c r="AU132" s="246" t="s">
        <v>81</v>
      </c>
      <c r="AV132" s="235" t="s">
        <v>81</v>
      </c>
      <c r="AW132" s="235" t="s">
        <v>33</v>
      </c>
      <c r="AX132" s="235" t="s">
        <v>72</v>
      </c>
      <c r="AY132" s="246" t="s">
        <v>136</v>
      </c>
    </row>
    <row r="133" s="224" customFormat="true" ht="9.75" hidden="false" customHeight="false" outlineLevel="0" collapsed="false">
      <c r="B133" s="225"/>
      <c r="C133" s="226"/>
      <c r="D133" s="219" t="s">
        <v>147</v>
      </c>
      <c r="E133" s="227"/>
      <c r="F133" s="228" t="s">
        <v>858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1</v>
      </c>
      <c r="AV133" s="224" t="s">
        <v>79</v>
      </c>
      <c r="AW133" s="224" t="s">
        <v>33</v>
      </c>
      <c r="AX133" s="224" t="s">
        <v>72</v>
      </c>
      <c r="AY133" s="234" t="s">
        <v>136</v>
      </c>
    </row>
    <row r="134" s="224" customFormat="true" ht="9.75" hidden="false" customHeight="false" outlineLevel="0" collapsed="false">
      <c r="B134" s="225"/>
      <c r="C134" s="226"/>
      <c r="D134" s="219" t="s">
        <v>147</v>
      </c>
      <c r="E134" s="227"/>
      <c r="F134" s="228" t="s">
        <v>859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81</v>
      </c>
      <c r="AV134" s="224" t="s">
        <v>79</v>
      </c>
      <c r="AW134" s="224" t="s">
        <v>33</v>
      </c>
      <c r="AX134" s="224" t="s">
        <v>72</v>
      </c>
      <c r="AY134" s="234" t="s">
        <v>136</v>
      </c>
    </row>
    <row r="135" s="235" customFormat="true" ht="9.75" hidden="false" customHeight="false" outlineLevel="0" collapsed="false">
      <c r="B135" s="236"/>
      <c r="C135" s="237"/>
      <c r="D135" s="219" t="s">
        <v>147</v>
      </c>
      <c r="E135" s="238"/>
      <c r="F135" s="239" t="s">
        <v>860</v>
      </c>
      <c r="G135" s="237"/>
      <c r="H135" s="240" t="n">
        <v>0.12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7</v>
      </c>
      <c r="AU135" s="246" t="s">
        <v>81</v>
      </c>
      <c r="AV135" s="235" t="s">
        <v>81</v>
      </c>
      <c r="AW135" s="235" t="s">
        <v>33</v>
      </c>
      <c r="AX135" s="235" t="s">
        <v>72</v>
      </c>
      <c r="AY135" s="246" t="s">
        <v>136</v>
      </c>
    </row>
    <row r="136" s="247" customFormat="true" ht="9.75" hidden="false" customHeight="false" outlineLevel="0" collapsed="false">
      <c r="B136" s="248"/>
      <c r="C136" s="249"/>
      <c r="D136" s="219" t="s">
        <v>147</v>
      </c>
      <c r="E136" s="250"/>
      <c r="F136" s="251" t="s">
        <v>153</v>
      </c>
      <c r="G136" s="249"/>
      <c r="H136" s="252" t="n">
        <v>0.402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47</v>
      </c>
      <c r="AU136" s="258" t="s">
        <v>81</v>
      </c>
      <c r="AV136" s="247" t="s">
        <v>143</v>
      </c>
      <c r="AW136" s="247" t="s">
        <v>33</v>
      </c>
      <c r="AX136" s="247" t="s">
        <v>79</v>
      </c>
      <c r="AY136" s="258" t="s">
        <v>136</v>
      </c>
    </row>
    <row r="137" s="189" customFormat="true" ht="22.5" hidden="false" customHeight="true" outlineLevel="0" collapsed="false">
      <c r="B137" s="190"/>
      <c r="C137" s="191"/>
      <c r="D137" s="192" t="s">
        <v>71</v>
      </c>
      <c r="E137" s="204" t="s">
        <v>143</v>
      </c>
      <c r="F137" s="204" t="s">
        <v>448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59)</f>
        <v>0</v>
      </c>
      <c r="Q137" s="198"/>
      <c r="R137" s="199" t="n">
        <f aca="false">SUM(R138:R159)</f>
        <v>0.42792508</v>
      </c>
      <c r="S137" s="198"/>
      <c r="T137" s="200" t="n">
        <f aca="false">SUM(T138:T159)</f>
        <v>0</v>
      </c>
      <c r="AR137" s="201" t="s">
        <v>79</v>
      </c>
      <c r="AT137" s="202" t="s">
        <v>71</v>
      </c>
      <c r="AU137" s="202" t="s">
        <v>79</v>
      </c>
      <c r="AY137" s="201" t="s">
        <v>136</v>
      </c>
      <c r="BK137" s="203" t="n">
        <f aca="false">SUM(BK138:BK159)</f>
        <v>0</v>
      </c>
    </row>
    <row r="138" s="31" customFormat="true" ht="16.5" hidden="false" customHeight="true" outlineLevel="0" collapsed="false">
      <c r="A138" s="24"/>
      <c r="B138" s="25"/>
      <c r="C138" s="206" t="s">
        <v>210</v>
      </c>
      <c r="D138" s="206" t="s">
        <v>138</v>
      </c>
      <c r="E138" s="207" t="s">
        <v>861</v>
      </c>
      <c r="F138" s="208" t="s">
        <v>862</v>
      </c>
      <c r="G138" s="209" t="s">
        <v>164</v>
      </c>
      <c r="H138" s="210" t="n">
        <v>2.453</v>
      </c>
      <c r="I138" s="211"/>
      <c r="J138" s="212" t="n">
        <f aca="false">ROUND(I138*H138,2)</f>
        <v>0</v>
      </c>
      <c r="K138" s="208" t="s">
        <v>142</v>
      </c>
      <c r="L138" s="30"/>
      <c r="M138" s="213"/>
      <c r="N138" s="214" t="s">
        <v>45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3</v>
      </c>
      <c r="AT138" s="217" t="s">
        <v>138</v>
      </c>
      <c r="AU138" s="217" t="s">
        <v>81</v>
      </c>
      <c r="AY138" s="3" t="s">
        <v>13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43</v>
      </c>
      <c r="BK138" s="218" t="n">
        <f aca="false">ROUND(I138*H138,2)</f>
        <v>0</v>
      </c>
      <c r="BL138" s="3" t="s">
        <v>143</v>
      </c>
      <c r="BM138" s="217" t="s">
        <v>863</v>
      </c>
    </row>
    <row r="139" s="31" customFormat="true" ht="9.75" hidden="false" customHeight="false" outlineLevel="0" collapsed="false">
      <c r="A139" s="24"/>
      <c r="B139" s="25"/>
      <c r="C139" s="26"/>
      <c r="D139" s="219" t="s">
        <v>145</v>
      </c>
      <c r="E139" s="26"/>
      <c r="F139" s="220" t="s">
        <v>864</v>
      </c>
      <c r="G139" s="26"/>
      <c r="H139" s="26"/>
      <c r="I139" s="221"/>
      <c r="J139" s="26"/>
      <c r="K139" s="26"/>
      <c r="L139" s="30"/>
      <c r="M139" s="222"/>
      <c r="N139" s="223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1</v>
      </c>
    </row>
    <row r="140" s="224" customFormat="true" ht="9.75" hidden="false" customHeight="false" outlineLevel="0" collapsed="false">
      <c r="B140" s="225"/>
      <c r="C140" s="226"/>
      <c r="D140" s="219" t="s">
        <v>147</v>
      </c>
      <c r="E140" s="227"/>
      <c r="F140" s="228" t="s">
        <v>865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7</v>
      </c>
      <c r="AU140" s="234" t="s">
        <v>81</v>
      </c>
      <c r="AV140" s="224" t="s">
        <v>79</v>
      </c>
      <c r="AW140" s="224" t="s">
        <v>33</v>
      </c>
      <c r="AX140" s="224" t="s">
        <v>72</v>
      </c>
      <c r="AY140" s="234" t="s">
        <v>136</v>
      </c>
    </row>
    <row r="141" s="235" customFormat="true" ht="9.75" hidden="false" customHeight="false" outlineLevel="0" collapsed="false">
      <c r="B141" s="236"/>
      <c r="C141" s="237"/>
      <c r="D141" s="219" t="s">
        <v>147</v>
      </c>
      <c r="E141" s="238"/>
      <c r="F141" s="239" t="s">
        <v>866</v>
      </c>
      <c r="G141" s="237"/>
      <c r="H141" s="240" t="n">
        <v>2.237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7</v>
      </c>
      <c r="AU141" s="246" t="s">
        <v>81</v>
      </c>
      <c r="AV141" s="235" t="s">
        <v>81</v>
      </c>
      <c r="AW141" s="235" t="s">
        <v>33</v>
      </c>
      <c r="AX141" s="235" t="s">
        <v>72</v>
      </c>
      <c r="AY141" s="246" t="s">
        <v>136</v>
      </c>
    </row>
    <row r="142" s="235" customFormat="true" ht="9.75" hidden="false" customHeight="false" outlineLevel="0" collapsed="false">
      <c r="B142" s="236"/>
      <c r="C142" s="237"/>
      <c r="D142" s="219" t="s">
        <v>147</v>
      </c>
      <c r="E142" s="238"/>
      <c r="F142" s="239" t="s">
        <v>867</v>
      </c>
      <c r="G142" s="237"/>
      <c r="H142" s="240" t="n">
        <v>0.21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7</v>
      </c>
      <c r="AU142" s="246" t="s">
        <v>81</v>
      </c>
      <c r="AV142" s="235" t="s">
        <v>81</v>
      </c>
      <c r="AW142" s="235" t="s">
        <v>33</v>
      </c>
      <c r="AX142" s="235" t="s">
        <v>72</v>
      </c>
      <c r="AY142" s="246" t="s">
        <v>136</v>
      </c>
    </row>
    <row r="143" s="247" customFormat="true" ht="9.75" hidden="false" customHeight="false" outlineLevel="0" collapsed="false">
      <c r="B143" s="248"/>
      <c r="C143" s="249"/>
      <c r="D143" s="219" t="s">
        <v>147</v>
      </c>
      <c r="E143" s="250"/>
      <c r="F143" s="251" t="s">
        <v>153</v>
      </c>
      <c r="G143" s="249"/>
      <c r="H143" s="252" t="n">
        <v>2.453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47</v>
      </c>
      <c r="AU143" s="258" t="s">
        <v>81</v>
      </c>
      <c r="AV143" s="247" t="s">
        <v>143</v>
      </c>
      <c r="AW143" s="247" t="s">
        <v>33</v>
      </c>
      <c r="AX143" s="247" t="s">
        <v>79</v>
      </c>
      <c r="AY143" s="258" t="s">
        <v>136</v>
      </c>
    </row>
    <row r="144" s="31" customFormat="true" ht="16.5" hidden="false" customHeight="true" outlineLevel="0" collapsed="false">
      <c r="A144" s="24"/>
      <c r="B144" s="25"/>
      <c r="C144" s="206" t="s">
        <v>221</v>
      </c>
      <c r="D144" s="206" t="s">
        <v>138</v>
      </c>
      <c r="E144" s="207" t="s">
        <v>868</v>
      </c>
      <c r="F144" s="208" t="s">
        <v>869</v>
      </c>
      <c r="G144" s="209" t="s">
        <v>356</v>
      </c>
      <c r="H144" s="210" t="n">
        <v>0.199</v>
      </c>
      <c r="I144" s="211"/>
      <c r="J144" s="212" t="n">
        <f aca="false">ROUND(I144*H144,2)</f>
        <v>0</v>
      </c>
      <c r="K144" s="208" t="s">
        <v>142</v>
      </c>
      <c r="L144" s="30"/>
      <c r="M144" s="213"/>
      <c r="N144" s="214" t="s">
        <v>45</v>
      </c>
      <c r="O144" s="68"/>
      <c r="P144" s="215" t="n">
        <f aca="false">O144*H144</f>
        <v>0</v>
      </c>
      <c r="Q144" s="215" t="n">
        <v>1.10429</v>
      </c>
      <c r="R144" s="215" t="n">
        <f aca="false">Q144*H144</f>
        <v>0.21975371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43</v>
      </c>
      <c r="AT144" s="217" t="s">
        <v>138</v>
      </c>
      <c r="AU144" s="217" t="s">
        <v>81</v>
      </c>
      <c r="AY144" s="3" t="s">
        <v>13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143</v>
      </c>
      <c r="BK144" s="218" t="n">
        <f aca="false">ROUND(I144*H144,2)</f>
        <v>0</v>
      </c>
      <c r="BL144" s="3" t="s">
        <v>143</v>
      </c>
      <c r="BM144" s="217" t="s">
        <v>870</v>
      </c>
    </row>
    <row r="145" s="31" customFormat="true" ht="9.75" hidden="false" customHeight="false" outlineLevel="0" collapsed="false">
      <c r="A145" s="24"/>
      <c r="B145" s="25"/>
      <c r="C145" s="26"/>
      <c r="D145" s="219" t="s">
        <v>145</v>
      </c>
      <c r="E145" s="26"/>
      <c r="F145" s="220" t="s">
        <v>871</v>
      </c>
      <c r="G145" s="26"/>
      <c r="H145" s="26"/>
      <c r="I145" s="221"/>
      <c r="J145" s="26"/>
      <c r="K145" s="26"/>
      <c r="L145" s="30"/>
      <c r="M145" s="222"/>
      <c r="N145" s="223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1</v>
      </c>
    </row>
    <row r="146" s="224" customFormat="true" ht="20.25" hidden="false" customHeight="false" outlineLevel="0" collapsed="false">
      <c r="B146" s="225"/>
      <c r="C146" s="226"/>
      <c r="D146" s="219" t="s">
        <v>147</v>
      </c>
      <c r="E146" s="227"/>
      <c r="F146" s="228" t="s">
        <v>872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7</v>
      </c>
      <c r="AU146" s="234" t="s">
        <v>81</v>
      </c>
      <c r="AV146" s="224" t="s">
        <v>79</v>
      </c>
      <c r="AW146" s="224" t="s">
        <v>33</v>
      </c>
      <c r="AX146" s="224" t="s">
        <v>72</v>
      </c>
      <c r="AY146" s="234" t="s">
        <v>136</v>
      </c>
    </row>
    <row r="147" s="235" customFormat="true" ht="9.75" hidden="false" customHeight="false" outlineLevel="0" collapsed="false">
      <c r="B147" s="236"/>
      <c r="C147" s="237"/>
      <c r="D147" s="219" t="s">
        <v>147</v>
      </c>
      <c r="E147" s="238"/>
      <c r="F147" s="239" t="s">
        <v>873</v>
      </c>
      <c r="G147" s="237"/>
      <c r="H147" s="240" t="n">
        <v>0.19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7</v>
      </c>
      <c r="AU147" s="246" t="s">
        <v>81</v>
      </c>
      <c r="AV147" s="235" t="s">
        <v>81</v>
      </c>
      <c r="AW147" s="235" t="s">
        <v>33</v>
      </c>
      <c r="AX147" s="235" t="s">
        <v>79</v>
      </c>
      <c r="AY147" s="246" t="s">
        <v>136</v>
      </c>
    </row>
    <row r="148" s="31" customFormat="true" ht="16.5" hidden="false" customHeight="true" outlineLevel="0" collapsed="false">
      <c r="A148" s="24"/>
      <c r="B148" s="25"/>
      <c r="C148" s="206" t="s">
        <v>235</v>
      </c>
      <c r="D148" s="206" t="s">
        <v>138</v>
      </c>
      <c r="E148" s="207" t="s">
        <v>874</v>
      </c>
      <c r="F148" s="208" t="s">
        <v>875</v>
      </c>
      <c r="G148" s="209" t="s">
        <v>141</v>
      </c>
      <c r="H148" s="210" t="n">
        <v>19.151</v>
      </c>
      <c r="I148" s="211"/>
      <c r="J148" s="212" t="n">
        <f aca="false">ROUND(I148*H148,2)</f>
        <v>0</v>
      </c>
      <c r="K148" s="208" t="s">
        <v>142</v>
      </c>
      <c r="L148" s="30"/>
      <c r="M148" s="213"/>
      <c r="N148" s="214" t="s">
        <v>45</v>
      </c>
      <c r="O148" s="68"/>
      <c r="P148" s="215" t="n">
        <f aca="false">O148*H148</f>
        <v>0</v>
      </c>
      <c r="Q148" s="215" t="n">
        <v>0.01087</v>
      </c>
      <c r="R148" s="215" t="n">
        <f aca="false">Q148*H148</f>
        <v>0.20817137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43</v>
      </c>
      <c r="AT148" s="217" t="s">
        <v>138</v>
      </c>
      <c r="AU148" s="217" t="s">
        <v>81</v>
      </c>
      <c r="AY148" s="3" t="s">
        <v>13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43</v>
      </c>
      <c r="BK148" s="218" t="n">
        <f aca="false">ROUND(I148*H148,2)</f>
        <v>0</v>
      </c>
      <c r="BL148" s="3" t="s">
        <v>143</v>
      </c>
      <c r="BM148" s="217" t="s">
        <v>876</v>
      </c>
    </row>
    <row r="149" s="31" customFormat="true" ht="9.75" hidden="false" customHeight="false" outlineLevel="0" collapsed="false">
      <c r="A149" s="24"/>
      <c r="B149" s="25"/>
      <c r="C149" s="26"/>
      <c r="D149" s="219" t="s">
        <v>145</v>
      </c>
      <c r="E149" s="26"/>
      <c r="F149" s="220" t="s">
        <v>877</v>
      </c>
      <c r="G149" s="26"/>
      <c r="H149" s="26"/>
      <c r="I149" s="221"/>
      <c r="J149" s="26"/>
      <c r="K149" s="26"/>
      <c r="L149" s="30"/>
      <c r="M149" s="222"/>
      <c r="N149" s="223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1</v>
      </c>
    </row>
    <row r="150" s="224" customFormat="true" ht="9.75" hidden="false" customHeight="false" outlineLevel="0" collapsed="false">
      <c r="B150" s="225"/>
      <c r="C150" s="226"/>
      <c r="D150" s="219" t="s">
        <v>147</v>
      </c>
      <c r="E150" s="227"/>
      <c r="F150" s="228" t="s">
        <v>865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81</v>
      </c>
      <c r="AV150" s="224" t="s">
        <v>79</v>
      </c>
      <c r="AW150" s="224" t="s">
        <v>33</v>
      </c>
      <c r="AX150" s="224" t="s">
        <v>72</v>
      </c>
      <c r="AY150" s="234" t="s">
        <v>136</v>
      </c>
    </row>
    <row r="151" s="235" customFormat="true" ht="9.75" hidden="false" customHeight="false" outlineLevel="0" collapsed="false">
      <c r="B151" s="236"/>
      <c r="C151" s="237"/>
      <c r="D151" s="219" t="s">
        <v>147</v>
      </c>
      <c r="E151" s="238"/>
      <c r="F151" s="239" t="s">
        <v>838</v>
      </c>
      <c r="G151" s="237"/>
      <c r="H151" s="240" t="n">
        <v>13.9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7</v>
      </c>
      <c r="AU151" s="246" t="s">
        <v>81</v>
      </c>
      <c r="AV151" s="235" t="s">
        <v>81</v>
      </c>
      <c r="AW151" s="235" t="s">
        <v>33</v>
      </c>
      <c r="AX151" s="235" t="s">
        <v>72</v>
      </c>
      <c r="AY151" s="246" t="s">
        <v>136</v>
      </c>
    </row>
    <row r="152" s="235" customFormat="true" ht="9.75" hidden="false" customHeight="false" outlineLevel="0" collapsed="false">
      <c r="B152" s="236"/>
      <c r="C152" s="237"/>
      <c r="D152" s="219" t="s">
        <v>147</v>
      </c>
      <c r="E152" s="238"/>
      <c r="F152" s="239" t="s">
        <v>878</v>
      </c>
      <c r="G152" s="237"/>
      <c r="H152" s="240" t="n">
        <v>3.72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7</v>
      </c>
      <c r="AU152" s="246" t="s">
        <v>81</v>
      </c>
      <c r="AV152" s="235" t="s">
        <v>81</v>
      </c>
      <c r="AW152" s="235" t="s">
        <v>33</v>
      </c>
      <c r="AX152" s="235" t="s">
        <v>72</v>
      </c>
      <c r="AY152" s="246" t="s">
        <v>136</v>
      </c>
    </row>
    <row r="153" s="235" customFormat="true" ht="9.75" hidden="false" customHeight="false" outlineLevel="0" collapsed="false">
      <c r="B153" s="236"/>
      <c r="C153" s="237"/>
      <c r="D153" s="219" t="s">
        <v>147</v>
      </c>
      <c r="E153" s="238"/>
      <c r="F153" s="239" t="s">
        <v>879</v>
      </c>
      <c r="G153" s="237"/>
      <c r="H153" s="240" t="n">
        <v>0.38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7</v>
      </c>
      <c r="AU153" s="246" t="s">
        <v>81</v>
      </c>
      <c r="AV153" s="235" t="s">
        <v>81</v>
      </c>
      <c r="AW153" s="235" t="s">
        <v>33</v>
      </c>
      <c r="AX153" s="235" t="s">
        <v>72</v>
      </c>
      <c r="AY153" s="246" t="s">
        <v>136</v>
      </c>
    </row>
    <row r="154" s="259" customFormat="true" ht="9.75" hidden="false" customHeight="false" outlineLevel="0" collapsed="false">
      <c r="B154" s="260"/>
      <c r="C154" s="261"/>
      <c r="D154" s="219" t="s">
        <v>147</v>
      </c>
      <c r="E154" s="262"/>
      <c r="F154" s="263" t="s">
        <v>231</v>
      </c>
      <c r="G154" s="261"/>
      <c r="H154" s="264" t="n">
        <v>18.092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47</v>
      </c>
      <c r="AU154" s="270" t="s">
        <v>81</v>
      </c>
      <c r="AV154" s="259" t="s">
        <v>161</v>
      </c>
      <c r="AW154" s="259" t="s">
        <v>33</v>
      </c>
      <c r="AX154" s="259" t="s">
        <v>72</v>
      </c>
      <c r="AY154" s="270" t="s">
        <v>136</v>
      </c>
    </row>
    <row r="155" s="235" customFormat="true" ht="9.75" hidden="false" customHeight="false" outlineLevel="0" collapsed="false">
      <c r="B155" s="236"/>
      <c r="C155" s="237"/>
      <c r="D155" s="219" t="s">
        <v>147</v>
      </c>
      <c r="E155" s="238"/>
      <c r="F155" s="239" t="s">
        <v>880</v>
      </c>
      <c r="G155" s="237"/>
      <c r="H155" s="240" t="n">
        <v>0.54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7</v>
      </c>
      <c r="AU155" s="246" t="s">
        <v>81</v>
      </c>
      <c r="AV155" s="235" t="s">
        <v>81</v>
      </c>
      <c r="AW155" s="235" t="s">
        <v>33</v>
      </c>
      <c r="AX155" s="235" t="s">
        <v>72</v>
      </c>
      <c r="AY155" s="246" t="s">
        <v>136</v>
      </c>
    </row>
    <row r="156" s="235" customFormat="true" ht="9.75" hidden="false" customHeight="false" outlineLevel="0" collapsed="false">
      <c r="B156" s="236"/>
      <c r="C156" s="237"/>
      <c r="D156" s="219" t="s">
        <v>147</v>
      </c>
      <c r="E156" s="238"/>
      <c r="F156" s="239" t="s">
        <v>881</v>
      </c>
      <c r="G156" s="237"/>
      <c r="H156" s="240" t="n">
        <v>0.5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47</v>
      </c>
      <c r="AU156" s="246" t="s">
        <v>81</v>
      </c>
      <c r="AV156" s="235" t="s">
        <v>81</v>
      </c>
      <c r="AW156" s="235" t="s">
        <v>33</v>
      </c>
      <c r="AX156" s="235" t="s">
        <v>72</v>
      </c>
      <c r="AY156" s="246" t="s">
        <v>136</v>
      </c>
    </row>
    <row r="157" s="247" customFormat="true" ht="9.75" hidden="false" customHeight="false" outlineLevel="0" collapsed="false">
      <c r="B157" s="248"/>
      <c r="C157" s="249"/>
      <c r="D157" s="219" t="s">
        <v>147</v>
      </c>
      <c r="E157" s="250"/>
      <c r="F157" s="251" t="s">
        <v>153</v>
      </c>
      <c r="G157" s="249"/>
      <c r="H157" s="252" t="n">
        <v>19.151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47</v>
      </c>
      <c r="AU157" s="258" t="s">
        <v>81</v>
      </c>
      <c r="AV157" s="247" t="s">
        <v>143</v>
      </c>
      <c r="AW157" s="247" t="s">
        <v>33</v>
      </c>
      <c r="AX157" s="247" t="s">
        <v>79</v>
      </c>
      <c r="AY157" s="258" t="s">
        <v>136</v>
      </c>
    </row>
    <row r="158" s="31" customFormat="true" ht="16.5" hidden="false" customHeight="true" outlineLevel="0" collapsed="false">
      <c r="A158" s="24"/>
      <c r="B158" s="25"/>
      <c r="C158" s="206" t="s">
        <v>245</v>
      </c>
      <c r="D158" s="206" t="s">
        <v>138</v>
      </c>
      <c r="E158" s="207" t="s">
        <v>882</v>
      </c>
      <c r="F158" s="208" t="s">
        <v>883</v>
      </c>
      <c r="G158" s="209" t="s">
        <v>141</v>
      </c>
      <c r="H158" s="210" t="n">
        <v>19.151</v>
      </c>
      <c r="I158" s="211"/>
      <c r="J158" s="212" t="n">
        <f aca="false">ROUND(I158*H158,2)</f>
        <v>0</v>
      </c>
      <c r="K158" s="208" t="s">
        <v>142</v>
      </c>
      <c r="L158" s="30"/>
      <c r="M158" s="213"/>
      <c r="N158" s="214" t="s">
        <v>45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3</v>
      </c>
      <c r="AT158" s="217" t="s">
        <v>138</v>
      </c>
      <c r="AU158" s="217" t="s">
        <v>81</v>
      </c>
      <c r="AY158" s="3" t="s">
        <v>13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43</v>
      </c>
      <c r="BK158" s="218" t="n">
        <f aca="false">ROUND(I158*H158,2)</f>
        <v>0</v>
      </c>
      <c r="BL158" s="3" t="s">
        <v>143</v>
      </c>
      <c r="BM158" s="217" t="s">
        <v>884</v>
      </c>
    </row>
    <row r="159" s="31" customFormat="true" ht="9.75" hidden="false" customHeight="false" outlineLevel="0" collapsed="false">
      <c r="A159" s="24"/>
      <c r="B159" s="25"/>
      <c r="C159" s="26"/>
      <c r="D159" s="219" t="s">
        <v>145</v>
      </c>
      <c r="E159" s="26"/>
      <c r="F159" s="220" t="s">
        <v>885</v>
      </c>
      <c r="G159" s="26"/>
      <c r="H159" s="26"/>
      <c r="I159" s="221"/>
      <c r="J159" s="26"/>
      <c r="K159" s="26"/>
      <c r="L159" s="30"/>
      <c r="M159" s="222"/>
      <c r="N159" s="223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1</v>
      </c>
    </row>
    <row r="160" s="189" customFormat="true" ht="22.5" hidden="false" customHeight="true" outlineLevel="0" collapsed="false">
      <c r="B160" s="190"/>
      <c r="C160" s="191"/>
      <c r="D160" s="192" t="s">
        <v>71</v>
      </c>
      <c r="E160" s="204" t="s">
        <v>190</v>
      </c>
      <c r="F160" s="204" t="s">
        <v>886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72)</f>
        <v>0</v>
      </c>
      <c r="Q160" s="198"/>
      <c r="R160" s="199" t="n">
        <f aca="false">SUM(R161:R172)</f>
        <v>0.2399332</v>
      </c>
      <c r="S160" s="198"/>
      <c r="T160" s="200" t="n">
        <f aca="false">SUM(T161:T172)</f>
        <v>0</v>
      </c>
      <c r="AR160" s="201" t="s">
        <v>79</v>
      </c>
      <c r="AT160" s="202" t="s">
        <v>71</v>
      </c>
      <c r="AU160" s="202" t="s">
        <v>79</v>
      </c>
      <c r="AY160" s="201" t="s">
        <v>136</v>
      </c>
      <c r="BK160" s="203" t="n">
        <f aca="false">SUM(BK161:BK172)</f>
        <v>0</v>
      </c>
    </row>
    <row r="161" s="31" customFormat="true" ht="16.5" hidden="false" customHeight="true" outlineLevel="0" collapsed="false">
      <c r="A161" s="24"/>
      <c r="B161" s="25"/>
      <c r="C161" s="206" t="s">
        <v>252</v>
      </c>
      <c r="D161" s="206" t="s">
        <v>138</v>
      </c>
      <c r="E161" s="207" t="s">
        <v>887</v>
      </c>
      <c r="F161" s="208" t="s">
        <v>888</v>
      </c>
      <c r="G161" s="209" t="s">
        <v>141</v>
      </c>
      <c r="H161" s="210" t="n">
        <v>26.58</v>
      </c>
      <c r="I161" s="211"/>
      <c r="J161" s="212" t="n">
        <f aca="false">ROUND(I161*H161,2)</f>
        <v>0</v>
      </c>
      <c r="K161" s="208"/>
      <c r="L161" s="30"/>
      <c r="M161" s="213"/>
      <c r="N161" s="214" t="s">
        <v>45</v>
      </c>
      <c r="O161" s="68"/>
      <c r="P161" s="215" t="n">
        <f aca="false">O161*H161</f>
        <v>0</v>
      </c>
      <c r="Q161" s="215" t="n">
        <v>0.008</v>
      </c>
      <c r="R161" s="215" t="n">
        <f aca="false">Q161*H161</f>
        <v>0.2126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43</v>
      </c>
      <c r="AT161" s="217" t="s">
        <v>138</v>
      </c>
      <c r="AU161" s="217" t="s">
        <v>81</v>
      </c>
      <c r="AY161" s="3" t="s">
        <v>13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43</v>
      </c>
      <c r="BK161" s="218" t="n">
        <f aca="false">ROUND(I161*H161,2)</f>
        <v>0</v>
      </c>
      <c r="BL161" s="3" t="s">
        <v>143</v>
      </c>
      <c r="BM161" s="217" t="s">
        <v>889</v>
      </c>
    </row>
    <row r="162" s="31" customFormat="true" ht="9.75" hidden="false" customHeight="false" outlineLevel="0" collapsed="false">
      <c r="A162" s="24"/>
      <c r="B162" s="25"/>
      <c r="C162" s="26"/>
      <c r="D162" s="219" t="s">
        <v>145</v>
      </c>
      <c r="E162" s="26"/>
      <c r="F162" s="220" t="s">
        <v>890</v>
      </c>
      <c r="G162" s="26"/>
      <c r="H162" s="26"/>
      <c r="I162" s="221"/>
      <c r="J162" s="26"/>
      <c r="K162" s="26"/>
      <c r="L162" s="30"/>
      <c r="M162" s="222"/>
      <c r="N162" s="223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1</v>
      </c>
    </row>
    <row r="163" s="224" customFormat="true" ht="9.75" hidden="false" customHeight="false" outlineLevel="0" collapsed="false">
      <c r="B163" s="225"/>
      <c r="C163" s="226"/>
      <c r="D163" s="219" t="s">
        <v>147</v>
      </c>
      <c r="E163" s="227"/>
      <c r="F163" s="228" t="s">
        <v>891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7</v>
      </c>
      <c r="AU163" s="234" t="s">
        <v>81</v>
      </c>
      <c r="AV163" s="224" t="s">
        <v>79</v>
      </c>
      <c r="AW163" s="224" t="s">
        <v>33</v>
      </c>
      <c r="AX163" s="224" t="s">
        <v>72</v>
      </c>
      <c r="AY163" s="234" t="s">
        <v>136</v>
      </c>
    </row>
    <row r="164" s="235" customFormat="true" ht="9.75" hidden="false" customHeight="false" outlineLevel="0" collapsed="false">
      <c r="B164" s="236"/>
      <c r="C164" s="237"/>
      <c r="D164" s="219" t="s">
        <v>147</v>
      </c>
      <c r="E164" s="238"/>
      <c r="F164" s="239" t="s">
        <v>846</v>
      </c>
      <c r="G164" s="237"/>
      <c r="H164" s="240" t="n">
        <v>26.5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7</v>
      </c>
      <c r="AU164" s="246" t="s">
        <v>81</v>
      </c>
      <c r="AV164" s="235" t="s">
        <v>81</v>
      </c>
      <c r="AW164" s="235" t="s">
        <v>33</v>
      </c>
      <c r="AX164" s="235" t="s">
        <v>79</v>
      </c>
      <c r="AY164" s="246" t="s">
        <v>136</v>
      </c>
    </row>
    <row r="165" s="31" customFormat="true" ht="16.5" hidden="false" customHeight="true" outlineLevel="0" collapsed="false">
      <c r="A165" s="24"/>
      <c r="B165" s="25"/>
      <c r="C165" s="206" t="s">
        <v>260</v>
      </c>
      <c r="D165" s="206" t="s">
        <v>138</v>
      </c>
      <c r="E165" s="207" t="s">
        <v>892</v>
      </c>
      <c r="F165" s="208" t="s">
        <v>893</v>
      </c>
      <c r="G165" s="209" t="s">
        <v>141</v>
      </c>
      <c r="H165" s="210" t="n">
        <v>0.72</v>
      </c>
      <c r="I165" s="211"/>
      <c r="J165" s="212" t="n">
        <f aca="false">ROUND(I165*H165,2)</f>
        <v>0</v>
      </c>
      <c r="K165" s="208"/>
      <c r="L165" s="30"/>
      <c r="M165" s="213"/>
      <c r="N165" s="214" t="s">
        <v>45</v>
      </c>
      <c r="O165" s="68"/>
      <c r="P165" s="215" t="n">
        <f aca="false">O165*H165</f>
        <v>0</v>
      </c>
      <c r="Q165" s="215" t="n">
        <v>0.01156</v>
      </c>
      <c r="R165" s="215" t="n">
        <f aca="false">Q165*H165</f>
        <v>0.0083232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3</v>
      </c>
      <c r="AT165" s="217" t="s">
        <v>138</v>
      </c>
      <c r="AU165" s="217" t="s">
        <v>81</v>
      </c>
      <c r="AY165" s="3" t="s">
        <v>13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43</v>
      </c>
      <c r="BK165" s="218" t="n">
        <f aca="false">ROUND(I165*H165,2)</f>
        <v>0</v>
      </c>
      <c r="BL165" s="3" t="s">
        <v>143</v>
      </c>
      <c r="BM165" s="217" t="s">
        <v>894</v>
      </c>
    </row>
    <row r="166" s="31" customFormat="true" ht="9.75" hidden="false" customHeight="false" outlineLevel="0" collapsed="false">
      <c r="A166" s="24"/>
      <c r="B166" s="25"/>
      <c r="C166" s="26"/>
      <c r="D166" s="219" t="s">
        <v>145</v>
      </c>
      <c r="E166" s="26"/>
      <c r="F166" s="220" t="s">
        <v>893</v>
      </c>
      <c r="G166" s="26"/>
      <c r="H166" s="26"/>
      <c r="I166" s="221"/>
      <c r="J166" s="26"/>
      <c r="K166" s="26"/>
      <c r="L166" s="30"/>
      <c r="M166" s="222"/>
      <c r="N166" s="223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1</v>
      </c>
    </row>
    <row r="167" s="224" customFormat="true" ht="20.25" hidden="false" customHeight="false" outlineLevel="0" collapsed="false">
      <c r="B167" s="225"/>
      <c r="C167" s="226"/>
      <c r="D167" s="219" t="s">
        <v>147</v>
      </c>
      <c r="E167" s="227"/>
      <c r="F167" s="228" t="s">
        <v>895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1</v>
      </c>
      <c r="AV167" s="224" t="s">
        <v>79</v>
      </c>
      <c r="AW167" s="224" t="s">
        <v>33</v>
      </c>
      <c r="AX167" s="224" t="s">
        <v>72</v>
      </c>
      <c r="AY167" s="234" t="s">
        <v>136</v>
      </c>
    </row>
    <row r="168" s="235" customFormat="true" ht="9.75" hidden="false" customHeight="false" outlineLevel="0" collapsed="false">
      <c r="B168" s="236"/>
      <c r="C168" s="237"/>
      <c r="D168" s="219" t="s">
        <v>147</v>
      </c>
      <c r="E168" s="238"/>
      <c r="F168" s="239" t="s">
        <v>896</v>
      </c>
      <c r="G168" s="237"/>
      <c r="H168" s="240" t="n">
        <v>0.72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7</v>
      </c>
      <c r="AU168" s="246" t="s">
        <v>81</v>
      </c>
      <c r="AV168" s="235" t="s">
        <v>81</v>
      </c>
      <c r="AW168" s="235" t="s">
        <v>33</v>
      </c>
      <c r="AX168" s="235" t="s">
        <v>79</v>
      </c>
      <c r="AY168" s="246" t="s">
        <v>136</v>
      </c>
    </row>
    <row r="169" s="31" customFormat="true" ht="16.5" hidden="false" customHeight="true" outlineLevel="0" collapsed="false">
      <c r="A169" s="24"/>
      <c r="B169" s="25"/>
      <c r="C169" s="206" t="s">
        <v>8</v>
      </c>
      <c r="D169" s="206" t="s">
        <v>138</v>
      </c>
      <c r="E169" s="207" t="s">
        <v>897</v>
      </c>
      <c r="F169" s="208" t="s">
        <v>898</v>
      </c>
      <c r="G169" s="209" t="s">
        <v>386</v>
      </c>
      <c r="H169" s="210" t="n">
        <v>135.5</v>
      </c>
      <c r="I169" s="211"/>
      <c r="J169" s="212" t="n">
        <f aca="false">ROUND(I169*H169,2)</f>
        <v>0</v>
      </c>
      <c r="K169" s="208" t="s">
        <v>142</v>
      </c>
      <c r="L169" s="30"/>
      <c r="M169" s="213"/>
      <c r="N169" s="214" t="s">
        <v>45</v>
      </c>
      <c r="O169" s="68"/>
      <c r="P169" s="215" t="n">
        <f aca="false">O169*H169</f>
        <v>0</v>
      </c>
      <c r="Q169" s="215" t="n">
        <v>0.00014</v>
      </c>
      <c r="R169" s="215" t="n">
        <f aca="false">Q169*H169</f>
        <v>0.01897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43</v>
      </c>
      <c r="AT169" s="217" t="s">
        <v>138</v>
      </c>
      <c r="AU169" s="217" t="s">
        <v>81</v>
      </c>
      <c r="AY169" s="3" t="s">
        <v>13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43</v>
      </c>
      <c r="BK169" s="218" t="n">
        <f aca="false">ROUND(I169*H169,2)</f>
        <v>0</v>
      </c>
      <c r="BL169" s="3" t="s">
        <v>143</v>
      </c>
      <c r="BM169" s="217" t="s">
        <v>899</v>
      </c>
    </row>
    <row r="170" s="31" customFormat="true" ht="9.75" hidden="false" customHeight="false" outlineLevel="0" collapsed="false">
      <c r="A170" s="24"/>
      <c r="B170" s="25"/>
      <c r="C170" s="26"/>
      <c r="D170" s="219" t="s">
        <v>145</v>
      </c>
      <c r="E170" s="26"/>
      <c r="F170" s="220" t="s">
        <v>900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1</v>
      </c>
    </row>
    <row r="171" s="224" customFormat="true" ht="20.25" hidden="false" customHeight="false" outlineLevel="0" collapsed="false">
      <c r="B171" s="225"/>
      <c r="C171" s="226"/>
      <c r="D171" s="219" t="s">
        <v>147</v>
      </c>
      <c r="E171" s="227"/>
      <c r="F171" s="228" t="s">
        <v>901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7</v>
      </c>
      <c r="AU171" s="234" t="s">
        <v>81</v>
      </c>
      <c r="AV171" s="224" t="s">
        <v>79</v>
      </c>
      <c r="AW171" s="224" t="s">
        <v>33</v>
      </c>
      <c r="AX171" s="224" t="s">
        <v>72</v>
      </c>
      <c r="AY171" s="234" t="s">
        <v>136</v>
      </c>
    </row>
    <row r="172" s="235" customFormat="true" ht="9.75" hidden="false" customHeight="false" outlineLevel="0" collapsed="false">
      <c r="B172" s="236"/>
      <c r="C172" s="237"/>
      <c r="D172" s="219" t="s">
        <v>147</v>
      </c>
      <c r="E172" s="238"/>
      <c r="F172" s="239" t="s">
        <v>902</v>
      </c>
      <c r="G172" s="237"/>
      <c r="H172" s="240" t="n">
        <v>135.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7</v>
      </c>
      <c r="AU172" s="246" t="s">
        <v>81</v>
      </c>
      <c r="AV172" s="235" t="s">
        <v>81</v>
      </c>
      <c r="AW172" s="235" t="s">
        <v>33</v>
      </c>
      <c r="AX172" s="235" t="s">
        <v>79</v>
      </c>
      <c r="AY172" s="246" t="s">
        <v>136</v>
      </c>
    </row>
    <row r="173" s="189" customFormat="true" ht="22.5" hidden="false" customHeight="true" outlineLevel="0" collapsed="false">
      <c r="B173" s="190"/>
      <c r="C173" s="191"/>
      <c r="D173" s="192" t="s">
        <v>71</v>
      </c>
      <c r="E173" s="204" t="s">
        <v>210</v>
      </c>
      <c r="F173" s="204" t="s">
        <v>558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360)</f>
        <v>0</v>
      </c>
      <c r="Q173" s="198"/>
      <c r="R173" s="199" t="n">
        <f aca="false">SUM(R174:R360)</f>
        <v>5.0833905275</v>
      </c>
      <c r="S173" s="198"/>
      <c r="T173" s="200" t="n">
        <f aca="false">SUM(T174:T360)</f>
        <v>35.136077</v>
      </c>
      <c r="AR173" s="201" t="s">
        <v>79</v>
      </c>
      <c r="AT173" s="202" t="s">
        <v>71</v>
      </c>
      <c r="AU173" s="202" t="s">
        <v>79</v>
      </c>
      <c r="AY173" s="201" t="s">
        <v>136</v>
      </c>
      <c r="BK173" s="203" t="n">
        <f aca="false">SUM(BK174:BK360)</f>
        <v>0</v>
      </c>
    </row>
    <row r="174" s="31" customFormat="true" ht="16.5" hidden="false" customHeight="true" outlineLevel="0" collapsed="false">
      <c r="A174" s="24"/>
      <c r="B174" s="25"/>
      <c r="C174" s="206" t="s">
        <v>281</v>
      </c>
      <c r="D174" s="206" t="s">
        <v>138</v>
      </c>
      <c r="E174" s="207" t="s">
        <v>903</v>
      </c>
      <c r="F174" s="208" t="s">
        <v>904</v>
      </c>
      <c r="G174" s="209" t="s">
        <v>905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5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43</v>
      </c>
      <c r="AT174" s="217" t="s">
        <v>138</v>
      </c>
      <c r="AU174" s="217" t="s">
        <v>81</v>
      </c>
      <c r="AY174" s="3" t="s">
        <v>13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43</v>
      </c>
      <c r="BK174" s="218" t="n">
        <f aca="false">ROUND(I174*H174,2)</f>
        <v>0</v>
      </c>
      <c r="BL174" s="3" t="s">
        <v>143</v>
      </c>
      <c r="BM174" s="217" t="s">
        <v>906</v>
      </c>
    </row>
    <row r="175" s="31" customFormat="true" ht="9.75" hidden="false" customHeight="false" outlineLevel="0" collapsed="false">
      <c r="A175" s="24"/>
      <c r="B175" s="25"/>
      <c r="C175" s="26"/>
      <c r="D175" s="219" t="s">
        <v>145</v>
      </c>
      <c r="E175" s="26"/>
      <c r="F175" s="220" t="s">
        <v>904</v>
      </c>
      <c r="G175" s="26"/>
      <c r="H175" s="26"/>
      <c r="I175" s="221"/>
      <c r="J175" s="26"/>
      <c r="K175" s="26"/>
      <c r="L175" s="30"/>
      <c r="M175" s="222"/>
      <c r="N175" s="223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1</v>
      </c>
    </row>
    <row r="176" s="224" customFormat="true" ht="9.75" hidden="false" customHeight="false" outlineLevel="0" collapsed="false">
      <c r="B176" s="225"/>
      <c r="C176" s="226"/>
      <c r="D176" s="219" t="s">
        <v>147</v>
      </c>
      <c r="E176" s="227"/>
      <c r="F176" s="228" t="s">
        <v>907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81</v>
      </c>
      <c r="AV176" s="224" t="s">
        <v>79</v>
      </c>
      <c r="AW176" s="224" t="s">
        <v>33</v>
      </c>
      <c r="AX176" s="224" t="s">
        <v>72</v>
      </c>
      <c r="AY176" s="234" t="s">
        <v>136</v>
      </c>
    </row>
    <row r="177" s="224" customFormat="true" ht="9.75" hidden="false" customHeight="false" outlineLevel="0" collapsed="false">
      <c r="B177" s="225"/>
      <c r="C177" s="226"/>
      <c r="D177" s="219" t="s">
        <v>147</v>
      </c>
      <c r="E177" s="227"/>
      <c r="F177" s="228" t="s">
        <v>908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7</v>
      </c>
      <c r="AU177" s="234" t="s">
        <v>81</v>
      </c>
      <c r="AV177" s="224" t="s">
        <v>79</v>
      </c>
      <c r="AW177" s="224" t="s">
        <v>33</v>
      </c>
      <c r="AX177" s="224" t="s">
        <v>72</v>
      </c>
      <c r="AY177" s="234" t="s">
        <v>136</v>
      </c>
    </row>
    <row r="178" s="224" customFormat="true" ht="9.75" hidden="false" customHeight="false" outlineLevel="0" collapsed="false">
      <c r="B178" s="225"/>
      <c r="C178" s="226"/>
      <c r="D178" s="219" t="s">
        <v>147</v>
      </c>
      <c r="E178" s="227"/>
      <c r="F178" s="228" t="s">
        <v>909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81</v>
      </c>
      <c r="AV178" s="224" t="s">
        <v>79</v>
      </c>
      <c r="AW178" s="224" t="s">
        <v>33</v>
      </c>
      <c r="AX178" s="224" t="s">
        <v>72</v>
      </c>
      <c r="AY178" s="234" t="s">
        <v>136</v>
      </c>
    </row>
    <row r="179" s="224" customFormat="true" ht="9.75" hidden="false" customHeight="false" outlineLevel="0" collapsed="false">
      <c r="B179" s="225"/>
      <c r="C179" s="226"/>
      <c r="D179" s="219" t="s">
        <v>147</v>
      </c>
      <c r="E179" s="227"/>
      <c r="F179" s="228" t="s">
        <v>910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1</v>
      </c>
      <c r="AV179" s="224" t="s">
        <v>79</v>
      </c>
      <c r="AW179" s="224" t="s">
        <v>33</v>
      </c>
      <c r="AX179" s="224" t="s">
        <v>72</v>
      </c>
      <c r="AY179" s="234" t="s">
        <v>136</v>
      </c>
    </row>
    <row r="180" s="224" customFormat="true" ht="9.75" hidden="false" customHeight="false" outlineLevel="0" collapsed="false">
      <c r="B180" s="225"/>
      <c r="C180" s="226"/>
      <c r="D180" s="219" t="s">
        <v>147</v>
      </c>
      <c r="E180" s="227"/>
      <c r="F180" s="228" t="s">
        <v>911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81</v>
      </c>
      <c r="AV180" s="224" t="s">
        <v>79</v>
      </c>
      <c r="AW180" s="224" t="s">
        <v>33</v>
      </c>
      <c r="AX180" s="224" t="s">
        <v>72</v>
      </c>
      <c r="AY180" s="234" t="s">
        <v>136</v>
      </c>
    </row>
    <row r="181" s="224" customFormat="true" ht="9.75" hidden="false" customHeight="false" outlineLevel="0" collapsed="false">
      <c r="B181" s="225"/>
      <c r="C181" s="226"/>
      <c r="D181" s="219" t="s">
        <v>147</v>
      </c>
      <c r="E181" s="227"/>
      <c r="F181" s="228" t="s">
        <v>912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7</v>
      </c>
      <c r="AU181" s="234" t="s">
        <v>81</v>
      </c>
      <c r="AV181" s="224" t="s">
        <v>79</v>
      </c>
      <c r="AW181" s="224" t="s">
        <v>33</v>
      </c>
      <c r="AX181" s="224" t="s">
        <v>72</v>
      </c>
      <c r="AY181" s="234" t="s">
        <v>136</v>
      </c>
    </row>
    <row r="182" s="224" customFormat="true" ht="9.75" hidden="false" customHeight="false" outlineLevel="0" collapsed="false">
      <c r="B182" s="225"/>
      <c r="C182" s="226"/>
      <c r="D182" s="219" t="s">
        <v>147</v>
      </c>
      <c r="E182" s="227"/>
      <c r="F182" s="228" t="s">
        <v>913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7</v>
      </c>
      <c r="AU182" s="234" t="s">
        <v>81</v>
      </c>
      <c r="AV182" s="224" t="s">
        <v>79</v>
      </c>
      <c r="AW182" s="224" t="s">
        <v>33</v>
      </c>
      <c r="AX182" s="224" t="s">
        <v>72</v>
      </c>
      <c r="AY182" s="234" t="s">
        <v>136</v>
      </c>
    </row>
    <row r="183" s="224" customFormat="true" ht="9.75" hidden="false" customHeight="false" outlineLevel="0" collapsed="false">
      <c r="B183" s="225"/>
      <c r="C183" s="226"/>
      <c r="D183" s="219" t="s">
        <v>147</v>
      </c>
      <c r="E183" s="227"/>
      <c r="F183" s="228" t="s">
        <v>914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7</v>
      </c>
      <c r="AU183" s="234" t="s">
        <v>81</v>
      </c>
      <c r="AV183" s="224" t="s">
        <v>79</v>
      </c>
      <c r="AW183" s="224" t="s">
        <v>33</v>
      </c>
      <c r="AX183" s="224" t="s">
        <v>72</v>
      </c>
      <c r="AY183" s="234" t="s">
        <v>136</v>
      </c>
    </row>
    <row r="184" s="224" customFormat="true" ht="9.75" hidden="false" customHeight="false" outlineLevel="0" collapsed="false">
      <c r="B184" s="225"/>
      <c r="C184" s="226"/>
      <c r="D184" s="219" t="s">
        <v>147</v>
      </c>
      <c r="E184" s="227"/>
      <c r="F184" s="228" t="s">
        <v>915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81</v>
      </c>
      <c r="AV184" s="224" t="s">
        <v>79</v>
      </c>
      <c r="AW184" s="224" t="s">
        <v>33</v>
      </c>
      <c r="AX184" s="224" t="s">
        <v>72</v>
      </c>
      <c r="AY184" s="234" t="s">
        <v>136</v>
      </c>
    </row>
    <row r="185" s="224" customFormat="true" ht="9.75" hidden="false" customHeight="false" outlineLevel="0" collapsed="false">
      <c r="B185" s="225"/>
      <c r="C185" s="226"/>
      <c r="D185" s="219" t="s">
        <v>147</v>
      </c>
      <c r="E185" s="227"/>
      <c r="F185" s="228" t="s">
        <v>916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7</v>
      </c>
      <c r="AU185" s="234" t="s">
        <v>81</v>
      </c>
      <c r="AV185" s="224" t="s">
        <v>79</v>
      </c>
      <c r="AW185" s="224" t="s">
        <v>33</v>
      </c>
      <c r="AX185" s="224" t="s">
        <v>72</v>
      </c>
      <c r="AY185" s="234" t="s">
        <v>136</v>
      </c>
    </row>
    <row r="186" s="224" customFormat="true" ht="9.75" hidden="false" customHeight="false" outlineLevel="0" collapsed="false">
      <c r="B186" s="225"/>
      <c r="C186" s="226"/>
      <c r="D186" s="219" t="s">
        <v>147</v>
      </c>
      <c r="E186" s="227"/>
      <c r="F186" s="228" t="s">
        <v>917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7</v>
      </c>
      <c r="AU186" s="234" t="s">
        <v>81</v>
      </c>
      <c r="AV186" s="224" t="s">
        <v>79</v>
      </c>
      <c r="AW186" s="224" t="s">
        <v>33</v>
      </c>
      <c r="AX186" s="224" t="s">
        <v>72</v>
      </c>
      <c r="AY186" s="234" t="s">
        <v>136</v>
      </c>
    </row>
    <row r="187" s="224" customFormat="true" ht="9.75" hidden="false" customHeight="false" outlineLevel="0" collapsed="false">
      <c r="B187" s="225"/>
      <c r="C187" s="226"/>
      <c r="D187" s="219" t="s">
        <v>147</v>
      </c>
      <c r="E187" s="227"/>
      <c r="F187" s="228" t="s">
        <v>918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7</v>
      </c>
      <c r="AU187" s="234" t="s">
        <v>81</v>
      </c>
      <c r="AV187" s="224" t="s">
        <v>79</v>
      </c>
      <c r="AW187" s="224" t="s">
        <v>33</v>
      </c>
      <c r="AX187" s="224" t="s">
        <v>72</v>
      </c>
      <c r="AY187" s="234" t="s">
        <v>136</v>
      </c>
    </row>
    <row r="188" s="224" customFormat="true" ht="9.75" hidden="false" customHeight="false" outlineLevel="0" collapsed="false">
      <c r="B188" s="225"/>
      <c r="C188" s="226"/>
      <c r="D188" s="219" t="s">
        <v>147</v>
      </c>
      <c r="E188" s="227"/>
      <c r="F188" s="228" t="s">
        <v>919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7</v>
      </c>
      <c r="AU188" s="234" t="s">
        <v>81</v>
      </c>
      <c r="AV188" s="224" t="s">
        <v>79</v>
      </c>
      <c r="AW188" s="224" t="s">
        <v>33</v>
      </c>
      <c r="AX188" s="224" t="s">
        <v>72</v>
      </c>
      <c r="AY188" s="234" t="s">
        <v>136</v>
      </c>
    </row>
    <row r="189" s="224" customFormat="true" ht="9.75" hidden="false" customHeight="false" outlineLevel="0" collapsed="false">
      <c r="B189" s="225"/>
      <c r="C189" s="226"/>
      <c r="D189" s="219" t="s">
        <v>147</v>
      </c>
      <c r="E189" s="227"/>
      <c r="F189" s="228" t="s">
        <v>920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81</v>
      </c>
      <c r="AV189" s="224" t="s">
        <v>79</v>
      </c>
      <c r="AW189" s="224" t="s">
        <v>33</v>
      </c>
      <c r="AX189" s="224" t="s">
        <v>72</v>
      </c>
      <c r="AY189" s="234" t="s">
        <v>136</v>
      </c>
    </row>
    <row r="190" s="235" customFormat="true" ht="9.75" hidden="false" customHeight="false" outlineLevel="0" collapsed="false">
      <c r="B190" s="236"/>
      <c r="C190" s="237"/>
      <c r="D190" s="219" t="s">
        <v>147</v>
      </c>
      <c r="E190" s="238"/>
      <c r="F190" s="239" t="s">
        <v>79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7</v>
      </c>
      <c r="AU190" s="246" t="s">
        <v>81</v>
      </c>
      <c r="AV190" s="235" t="s">
        <v>81</v>
      </c>
      <c r="AW190" s="235" t="s">
        <v>33</v>
      </c>
      <c r="AX190" s="235" t="s">
        <v>79</v>
      </c>
      <c r="AY190" s="246" t="s">
        <v>136</v>
      </c>
    </row>
    <row r="191" s="31" customFormat="true" ht="16.5" hidden="false" customHeight="true" outlineLevel="0" collapsed="false">
      <c r="A191" s="24"/>
      <c r="B191" s="25"/>
      <c r="C191" s="206" t="s">
        <v>288</v>
      </c>
      <c r="D191" s="206" t="s">
        <v>138</v>
      </c>
      <c r="E191" s="207" t="s">
        <v>668</v>
      </c>
      <c r="F191" s="208" t="s">
        <v>669</v>
      </c>
      <c r="G191" s="209" t="s">
        <v>213</v>
      </c>
      <c r="H191" s="210" t="n">
        <v>12.15</v>
      </c>
      <c r="I191" s="211"/>
      <c r="J191" s="212" t="n">
        <f aca="false">ROUND(I191*H191,2)</f>
        <v>0</v>
      </c>
      <c r="K191" s="208"/>
      <c r="L191" s="30"/>
      <c r="M191" s="213"/>
      <c r="N191" s="214" t="s">
        <v>45</v>
      </c>
      <c r="O191" s="68"/>
      <c r="P191" s="215" t="n">
        <f aca="false">O191*H191</f>
        <v>0</v>
      </c>
      <c r="Q191" s="215" t="n">
        <v>0.00014</v>
      </c>
      <c r="R191" s="215" t="n">
        <f aca="false">Q191*H191</f>
        <v>0.001701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43</v>
      </c>
      <c r="AT191" s="217" t="s">
        <v>138</v>
      </c>
      <c r="AU191" s="217" t="s">
        <v>81</v>
      </c>
      <c r="AY191" s="3" t="s">
        <v>13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43</v>
      </c>
      <c r="BK191" s="218" t="n">
        <f aca="false">ROUND(I191*H191,2)</f>
        <v>0</v>
      </c>
      <c r="BL191" s="3" t="s">
        <v>143</v>
      </c>
      <c r="BM191" s="217" t="s">
        <v>921</v>
      </c>
    </row>
    <row r="192" s="31" customFormat="true" ht="9.75" hidden="false" customHeight="false" outlineLevel="0" collapsed="false">
      <c r="A192" s="24"/>
      <c r="B192" s="25"/>
      <c r="C192" s="26"/>
      <c r="D192" s="219" t="s">
        <v>145</v>
      </c>
      <c r="E192" s="26"/>
      <c r="F192" s="220" t="s">
        <v>669</v>
      </c>
      <c r="G192" s="26"/>
      <c r="H192" s="26"/>
      <c r="I192" s="221"/>
      <c r="J192" s="26"/>
      <c r="K192" s="26"/>
      <c r="L192" s="30"/>
      <c r="M192" s="222"/>
      <c r="N192" s="223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1</v>
      </c>
    </row>
    <row r="193" s="224" customFormat="true" ht="9.75" hidden="false" customHeight="false" outlineLevel="0" collapsed="false">
      <c r="B193" s="225"/>
      <c r="C193" s="226"/>
      <c r="D193" s="219" t="s">
        <v>147</v>
      </c>
      <c r="E193" s="227"/>
      <c r="F193" s="228" t="s">
        <v>922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4" t="s">
        <v>79</v>
      </c>
      <c r="AW193" s="224" t="s">
        <v>33</v>
      </c>
      <c r="AX193" s="224" t="s">
        <v>72</v>
      </c>
      <c r="AY193" s="234" t="s">
        <v>136</v>
      </c>
    </row>
    <row r="194" s="224" customFormat="true" ht="9.75" hidden="false" customHeight="false" outlineLevel="0" collapsed="false">
      <c r="B194" s="225"/>
      <c r="C194" s="226"/>
      <c r="D194" s="219" t="s">
        <v>147</v>
      </c>
      <c r="E194" s="227"/>
      <c r="F194" s="228" t="s">
        <v>825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7</v>
      </c>
      <c r="AU194" s="234" t="s">
        <v>81</v>
      </c>
      <c r="AV194" s="224" t="s">
        <v>79</v>
      </c>
      <c r="AW194" s="224" t="s">
        <v>33</v>
      </c>
      <c r="AX194" s="224" t="s">
        <v>72</v>
      </c>
      <c r="AY194" s="234" t="s">
        <v>136</v>
      </c>
    </row>
    <row r="195" s="235" customFormat="true" ht="9.75" hidden="false" customHeight="false" outlineLevel="0" collapsed="false">
      <c r="B195" s="236"/>
      <c r="C195" s="237"/>
      <c r="D195" s="219" t="s">
        <v>147</v>
      </c>
      <c r="E195" s="238"/>
      <c r="F195" s="239" t="s">
        <v>923</v>
      </c>
      <c r="G195" s="237"/>
      <c r="H195" s="240" t="n">
        <v>6.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7</v>
      </c>
      <c r="AU195" s="246" t="s">
        <v>81</v>
      </c>
      <c r="AV195" s="235" t="s">
        <v>81</v>
      </c>
      <c r="AW195" s="235" t="s">
        <v>33</v>
      </c>
      <c r="AX195" s="235" t="s">
        <v>72</v>
      </c>
      <c r="AY195" s="246" t="s">
        <v>136</v>
      </c>
    </row>
    <row r="196" s="224" customFormat="true" ht="9.75" hidden="false" customHeight="false" outlineLevel="0" collapsed="false">
      <c r="B196" s="225"/>
      <c r="C196" s="226"/>
      <c r="D196" s="219" t="s">
        <v>147</v>
      </c>
      <c r="E196" s="227"/>
      <c r="F196" s="228" t="s">
        <v>827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81</v>
      </c>
      <c r="AV196" s="224" t="s">
        <v>79</v>
      </c>
      <c r="AW196" s="224" t="s">
        <v>33</v>
      </c>
      <c r="AX196" s="224" t="s">
        <v>72</v>
      </c>
      <c r="AY196" s="234" t="s">
        <v>136</v>
      </c>
    </row>
    <row r="197" s="235" customFormat="true" ht="9.75" hidden="false" customHeight="false" outlineLevel="0" collapsed="false">
      <c r="B197" s="236"/>
      <c r="C197" s="237"/>
      <c r="D197" s="219" t="s">
        <v>147</v>
      </c>
      <c r="E197" s="238"/>
      <c r="F197" s="239" t="s">
        <v>924</v>
      </c>
      <c r="G197" s="237"/>
      <c r="H197" s="240" t="n">
        <v>5.2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7</v>
      </c>
      <c r="AU197" s="246" t="s">
        <v>81</v>
      </c>
      <c r="AV197" s="235" t="s">
        <v>81</v>
      </c>
      <c r="AW197" s="235" t="s">
        <v>33</v>
      </c>
      <c r="AX197" s="235" t="s">
        <v>72</v>
      </c>
      <c r="AY197" s="246" t="s">
        <v>136</v>
      </c>
    </row>
    <row r="198" s="247" customFormat="true" ht="9.75" hidden="false" customHeight="false" outlineLevel="0" collapsed="false">
      <c r="B198" s="248"/>
      <c r="C198" s="249"/>
      <c r="D198" s="219" t="s">
        <v>147</v>
      </c>
      <c r="E198" s="250"/>
      <c r="F198" s="251" t="s">
        <v>153</v>
      </c>
      <c r="G198" s="249"/>
      <c r="H198" s="252" t="n">
        <v>12.15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7</v>
      </c>
      <c r="AU198" s="258" t="s">
        <v>81</v>
      </c>
      <c r="AV198" s="247" t="s">
        <v>143</v>
      </c>
      <c r="AW198" s="247" t="s">
        <v>33</v>
      </c>
      <c r="AX198" s="247" t="s">
        <v>79</v>
      </c>
      <c r="AY198" s="258" t="s">
        <v>136</v>
      </c>
    </row>
    <row r="199" s="31" customFormat="true" ht="16.5" hidden="false" customHeight="true" outlineLevel="0" collapsed="false">
      <c r="A199" s="24"/>
      <c r="B199" s="25"/>
      <c r="C199" s="206" t="s">
        <v>301</v>
      </c>
      <c r="D199" s="206" t="s">
        <v>138</v>
      </c>
      <c r="E199" s="207" t="s">
        <v>925</v>
      </c>
      <c r="F199" s="208" t="s">
        <v>926</v>
      </c>
      <c r="G199" s="209" t="s">
        <v>141</v>
      </c>
      <c r="H199" s="210" t="n">
        <v>4.188</v>
      </c>
      <c r="I199" s="211"/>
      <c r="J199" s="212" t="n">
        <f aca="false">ROUND(I199*H199,2)</f>
        <v>0</v>
      </c>
      <c r="K199" s="208" t="s">
        <v>142</v>
      </c>
      <c r="L199" s="30"/>
      <c r="M199" s="213"/>
      <c r="N199" s="214" t="s">
        <v>45</v>
      </c>
      <c r="O199" s="68"/>
      <c r="P199" s="215" t="n">
        <f aca="false">O199*H199</f>
        <v>0</v>
      </c>
      <c r="Q199" s="215" t="n">
        <v>0.00909</v>
      </c>
      <c r="R199" s="215" t="n">
        <f aca="false">Q199*H199</f>
        <v>0.0380689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43</v>
      </c>
      <c r="AT199" s="217" t="s">
        <v>138</v>
      </c>
      <c r="AU199" s="217" t="s">
        <v>81</v>
      </c>
      <c r="AY199" s="3" t="s">
        <v>13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43</v>
      </c>
      <c r="BK199" s="218" t="n">
        <f aca="false">ROUND(I199*H199,2)</f>
        <v>0</v>
      </c>
      <c r="BL199" s="3" t="s">
        <v>143</v>
      </c>
      <c r="BM199" s="217" t="s">
        <v>927</v>
      </c>
    </row>
    <row r="200" s="31" customFormat="true" ht="18.75" hidden="false" customHeight="false" outlineLevel="0" collapsed="false">
      <c r="A200" s="24"/>
      <c r="B200" s="25"/>
      <c r="C200" s="26"/>
      <c r="D200" s="219" t="s">
        <v>145</v>
      </c>
      <c r="E200" s="26"/>
      <c r="F200" s="220" t="s">
        <v>928</v>
      </c>
      <c r="G200" s="26"/>
      <c r="H200" s="26"/>
      <c r="I200" s="221"/>
      <c r="J200" s="26"/>
      <c r="K200" s="26"/>
      <c r="L200" s="30"/>
      <c r="M200" s="222"/>
      <c r="N200" s="223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1</v>
      </c>
    </row>
    <row r="201" s="224" customFormat="true" ht="9.75" hidden="false" customHeight="false" outlineLevel="0" collapsed="false">
      <c r="B201" s="225"/>
      <c r="C201" s="226"/>
      <c r="D201" s="219" t="s">
        <v>147</v>
      </c>
      <c r="E201" s="227"/>
      <c r="F201" s="228" t="s">
        <v>929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7</v>
      </c>
      <c r="AU201" s="234" t="s">
        <v>81</v>
      </c>
      <c r="AV201" s="224" t="s">
        <v>79</v>
      </c>
      <c r="AW201" s="224" t="s">
        <v>33</v>
      </c>
      <c r="AX201" s="224" t="s">
        <v>72</v>
      </c>
      <c r="AY201" s="234" t="s">
        <v>136</v>
      </c>
    </row>
    <row r="202" s="224" customFormat="true" ht="9.75" hidden="false" customHeight="false" outlineLevel="0" collapsed="false">
      <c r="B202" s="225"/>
      <c r="C202" s="226"/>
      <c r="D202" s="219" t="s">
        <v>147</v>
      </c>
      <c r="E202" s="227"/>
      <c r="F202" s="228" t="s">
        <v>930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81</v>
      </c>
      <c r="AV202" s="224" t="s">
        <v>79</v>
      </c>
      <c r="AW202" s="224" t="s">
        <v>33</v>
      </c>
      <c r="AX202" s="224" t="s">
        <v>72</v>
      </c>
      <c r="AY202" s="234" t="s">
        <v>136</v>
      </c>
    </row>
    <row r="203" s="235" customFormat="true" ht="9.75" hidden="false" customHeight="false" outlineLevel="0" collapsed="false">
      <c r="B203" s="236"/>
      <c r="C203" s="237"/>
      <c r="D203" s="219" t="s">
        <v>147</v>
      </c>
      <c r="E203" s="238"/>
      <c r="F203" s="239" t="s">
        <v>931</v>
      </c>
      <c r="G203" s="237"/>
      <c r="H203" s="240" t="n">
        <v>2.442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7</v>
      </c>
      <c r="AU203" s="246" t="s">
        <v>81</v>
      </c>
      <c r="AV203" s="235" t="s">
        <v>81</v>
      </c>
      <c r="AW203" s="235" t="s">
        <v>33</v>
      </c>
      <c r="AX203" s="235" t="s">
        <v>72</v>
      </c>
      <c r="AY203" s="246" t="s">
        <v>136</v>
      </c>
    </row>
    <row r="204" s="224" customFormat="true" ht="9.75" hidden="false" customHeight="false" outlineLevel="0" collapsed="false">
      <c r="B204" s="225"/>
      <c r="C204" s="226"/>
      <c r="D204" s="219" t="s">
        <v>147</v>
      </c>
      <c r="E204" s="227"/>
      <c r="F204" s="228" t="s">
        <v>932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81</v>
      </c>
      <c r="AV204" s="224" t="s">
        <v>79</v>
      </c>
      <c r="AW204" s="224" t="s">
        <v>33</v>
      </c>
      <c r="AX204" s="224" t="s">
        <v>72</v>
      </c>
      <c r="AY204" s="234" t="s">
        <v>136</v>
      </c>
    </row>
    <row r="205" s="235" customFormat="true" ht="9.75" hidden="false" customHeight="false" outlineLevel="0" collapsed="false">
      <c r="B205" s="236"/>
      <c r="C205" s="237"/>
      <c r="D205" s="219" t="s">
        <v>147</v>
      </c>
      <c r="E205" s="238"/>
      <c r="F205" s="239" t="s">
        <v>933</v>
      </c>
      <c r="G205" s="237"/>
      <c r="H205" s="240" t="n">
        <v>0.61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7</v>
      </c>
      <c r="AU205" s="246" t="s">
        <v>81</v>
      </c>
      <c r="AV205" s="235" t="s">
        <v>81</v>
      </c>
      <c r="AW205" s="235" t="s">
        <v>33</v>
      </c>
      <c r="AX205" s="235" t="s">
        <v>72</v>
      </c>
      <c r="AY205" s="246" t="s">
        <v>136</v>
      </c>
    </row>
    <row r="206" s="224" customFormat="true" ht="9.75" hidden="false" customHeight="false" outlineLevel="0" collapsed="false">
      <c r="B206" s="225"/>
      <c r="C206" s="226"/>
      <c r="D206" s="219" t="s">
        <v>147</v>
      </c>
      <c r="E206" s="227"/>
      <c r="F206" s="228" t="s">
        <v>934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1</v>
      </c>
      <c r="AV206" s="224" t="s">
        <v>79</v>
      </c>
      <c r="AW206" s="224" t="s">
        <v>33</v>
      </c>
      <c r="AX206" s="224" t="s">
        <v>72</v>
      </c>
      <c r="AY206" s="234" t="s">
        <v>136</v>
      </c>
    </row>
    <row r="207" s="235" customFormat="true" ht="9.75" hidden="false" customHeight="false" outlineLevel="0" collapsed="false">
      <c r="B207" s="236"/>
      <c r="C207" s="237"/>
      <c r="D207" s="219" t="s">
        <v>147</v>
      </c>
      <c r="E207" s="238"/>
      <c r="F207" s="239" t="s">
        <v>935</v>
      </c>
      <c r="G207" s="237"/>
      <c r="H207" s="240" t="n">
        <v>1.13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7</v>
      </c>
      <c r="AU207" s="246" t="s">
        <v>81</v>
      </c>
      <c r="AV207" s="235" t="s">
        <v>81</v>
      </c>
      <c r="AW207" s="235" t="s">
        <v>33</v>
      </c>
      <c r="AX207" s="235" t="s">
        <v>72</v>
      </c>
      <c r="AY207" s="246" t="s">
        <v>136</v>
      </c>
    </row>
    <row r="208" s="247" customFormat="true" ht="9.75" hidden="false" customHeight="false" outlineLevel="0" collapsed="false">
      <c r="B208" s="248"/>
      <c r="C208" s="249"/>
      <c r="D208" s="219" t="s">
        <v>147</v>
      </c>
      <c r="E208" s="250"/>
      <c r="F208" s="251" t="s">
        <v>153</v>
      </c>
      <c r="G208" s="249"/>
      <c r="H208" s="252" t="n">
        <v>4.188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47</v>
      </c>
      <c r="AU208" s="258" t="s">
        <v>81</v>
      </c>
      <c r="AV208" s="247" t="s">
        <v>143</v>
      </c>
      <c r="AW208" s="247" t="s">
        <v>33</v>
      </c>
      <c r="AX208" s="247" t="s">
        <v>79</v>
      </c>
      <c r="AY208" s="258" t="s">
        <v>136</v>
      </c>
    </row>
    <row r="209" s="31" customFormat="true" ht="16.5" hidden="false" customHeight="true" outlineLevel="0" collapsed="false">
      <c r="A209" s="24"/>
      <c r="B209" s="25"/>
      <c r="C209" s="206" t="s">
        <v>307</v>
      </c>
      <c r="D209" s="206" t="s">
        <v>138</v>
      </c>
      <c r="E209" s="207" t="s">
        <v>936</v>
      </c>
      <c r="F209" s="208" t="s">
        <v>937</v>
      </c>
      <c r="G209" s="209" t="s">
        <v>141</v>
      </c>
      <c r="H209" s="210" t="n">
        <v>3.574</v>
      </c>
      <c r="I209" s="211"/>
      <c r="J209" s="212" t="n">
        <f aca="false">ROUND(I209*H209,2)</f>
        <v>0</v>
      </c>
      <c r="K209" s="208" t="s">
        <v>142</v>
      </c>
      <c r="L209" s="30"/>
      <c r="M209" s="213"/>
      <c r="N209" s="214" t="s">
        <v>45</v>
      </c>
      <c r="O209" s="68"/>
      <c r="P209" s="215" t="n">
        <f aca="false">O209*H209</f>
        <v>0</v>
      </c>
      <c r="Q209" s="215" t="n">
        <v>0.00063</v>
      </c>
      <c r="R209" s="215" t="n">
        <f aca="false">Q209*H209</f>
        <v>0.00225162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43</v>
      </c>
      <c r="AT209" s="217" t="s">
        <v>138</v>
      </c>
      <c r="AU209" s="217" t="s">
        <v>81</v>
      </c>
      <c r="AY209" s="3" t="s">
        <v>13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43</v>
      </c>
      <c r="BK209" s="218" t="n">
        <f aca="false">ROUND(I209*H209,2)</f>
        <v>0</v>
      </c>
      <c r="BL209" s="3" t="s">
        <v>143</v>
      </c>
      <c r="BM209" s="217" t="s">
        <v>938</v>
      </c>
    </row>
    <row r="210" s="31" customFormat="true" ht="9.75" hidden="false" customHeight="false" outlineLevel="0" collapsed="false">
      <c r="A210" s="24"/>
      <c r="B210" s="25"/>
      <c r="C210" s="26"/>
      <c r="D210" s="219" t="s">
        <v>145</v>
      </c>
      <c r="E210" s="26"/>
      <c r="F210" s="220" t="s">
        <v>939</v>
      </c>
      <c r="G210" s="26"/>
      <c r="H210" s="26"/>
      <c r="I210" s="221"/>
      <c r="J210" s="26"/>
      <c r="K210" s="26"/>
      <c r="L210" s="30"/>
      <c r="M210" s="222"/>
      <c r="N210" s="223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1</v>
      </c>
    </row>
    <row r="211" s="224" customFormat="true" ht="9.75" hidden="false" customHeight="false" outlineLevel="0" collapsed="false">
      <c r="B211" s="225"/>
      <c r="C211" s="226"/>
      <c r="D211" s="219" t="s">
        <v>147</v>
      </c>
      <c r="E211" s="227"/>
      <c r="F211" s="228" t="s">
        <v>940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7</v>
      </c>
      <c r="AU211" s="234" t="s">
        <v>81</v>
      </c>
      <c r="AV211" s="224" t="s">
        <v>79</v>
      </c>
      <c r="AW211" s="224" t="s">
        <v>33</v>
      </c>
      <c r="AX211" s="224" t="s">
        <v>72</v>
      </c>
      <c r="AY211" s="234" t="s">
        <v>136</v>
      </c>
    </row>
    <row r="212" s="235" customFormat="true" ht="9.75" hidden="false" customHeight="false" outlineLevel="0" collapsed="false">
      <c r="B212" s="236"/>
      <c r="C212" s="237"/>
      <c r="D212" s="219" t="s">
        <v>147</v>
      </c>
      <c r="E212" s="238"/>
      <c r="F212" s="239" t="s">
        <v>941</v>
      </c>
      <c r="G212" s="237"/>
      <c r="H212" s="240" t="n">
        <v>2.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7</v>
      </c>
      <c r="AU212" s="246" t="s">
        <v>81</v>
      </c>
      <c r="AV212" s="235" t="s">
        <v>81</v>
      </c>
      <c r="AW212" s="235" t="s">
        <v>33</v>
      </c>
      <c r="AX212" s="235" t="s">
        <v>72</v>
      </c>
      <c r="AY212" s="246" t="s">
        <v>136</v>
      </c>
    </row>
    <row r="213" s="224" customFormat="true" ht="9.75" hidden="false" customHeight="false" outlineLevel="0" collapsed="false">
      <c r="B213" s="225"/>
      <c r="C213" s="226"/>
      <c r="D213" s="219" t="s">
        <v>147</v>
      </c>
      <c r="E213" s="227"/>
      <c r="F213" s="228" t="s">
        <v>942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7</v>
      </c>
      <c r="AU213" s="234" t="s">
        <v>81</v>
      </c>
      <c r="AV213" s="224" t="s">
        <v>79</v>
      </c>
      <c r="AW213" s="224" t="s">
        <v>33</v>
      </c>
      <c r="AX213" s="224" t="s">
        <v>72</v>
      </c>
      <c r="AY213" s="234" t="s">
        <v>136</v>
      </c>
    </row>
    <row r="214" s="224" customFormat="true" ht="9.75" hidden="false" customHeight="false" outlineLevel="0" collapsed="false">
      <c r="B214" s="225"/>
      <c r="C214" s="226"/>
      <c r="D214" s="219" t="s">
        <v>147</v>
      </c>
      <c r="E214" s="227"/>
      <c r="F214" s="228" t="s">
        <v>930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81</v>
      </c>
      <c r="AV214" s="224" t="s">
        <v>79</v>
      </c>
      <c r="AW214" s="224" t="s">
        <v>33</v>
      </c>
      <c r="AX214" s="224" t="s">
        <v>72</v>
      </c>
      <c r="AY214" s="234" t="s">
        <v>136</v>
      </c>
    </row>
    <row r="215" s="235" customFormat="true" ht="9.75" hidden="false" customHeight="false" outlineLevel="0" collapsed="false">
      <c r="B215" s="236"/>
      <c r="C215" s="237"/>
      <c r="D215" s="219" t="s">
        <v>147</v>
      </c>
      <c r="E215" s="238"/>
      <c r="F215" s="239" t="s">
        <v>943</v>
      </c>
      <c r="G215" s="237"/>
      <c r="H215" s="240" t="n">
        <v>0.42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7</v>
      </c>
      <c r="AU215" s="246" t="s">
        <v>81</v>
      </c>
      <c r="AV215" s="235" t="s">
        <v>81</v>
      </c>
      <c r="AW215" s="235" t="s">
        <v>33</v>
      </c>
      <c r="AX215" s="235" t="s">
        <v>72</v>
      </c>
      <c r="AY215" s="246" t="s">
        <v>136</v>
      </c>
    </row>
    <row r="216" s="224" customFormat="true" ht="9.75" hidden="false" customHeight="false" outlineLevel="0" collapsed="false">
      <c r="B216" s="225"/>
      <c r="C216" s="226"/>
      <c r="D216" s="219" t="s">
        <v>147</v>
      </c>
      <c r="E216" s="227"/>
      <c r="F216" s="228" t="s">
        <v>932</v>
      </c>
      <c r="G216" s="226"/>
      <c r="H216" s="227"/>
      <c r="I216" s="229"/>
      <c r="J216" s="226"/>
      <c r="K216" s="226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7</v>
      </c>
      <c r="AU216" s="234" t="s">
        <v>81</v>
      </c>
      <c r="AV216" s="224" t="s">
        <v>79</v>
      </c>
      <c r="AW216" s="224" t="s">
        <v>33</v>
      </c>
      <c r="AX216" s="224" t="s">
        <v>72</v>
      </c>
      <c r="AY216" s="234" t="s">
        <v>136</v>
      </c>
    </row>
    <row r="217" s="235" customFormat="true" ht="9.75" hidden="false" customHeight="false" outlineLevel="0" collapsed="false">
      <c r="B217" s="236"/>
      <c r="C217" s="237"/>
      <c r="D217" s="219" t="s">
        <v>147</v>
      </c>
      <c r="E217" s="238"/>
      <c r="F217" s="239" t="s">
        <v>944</v>
      </c>
      <c r="G217" s="237"/>
      <c r="H217" s="240" t="n">
        <v>0.24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7</v>
      </c>
      <c r="AU217" s="246" t="s">
        <v>81</v>
      </c>
      <c r="AV217" s="235" t="s">
        <v>81</v>
      </c>
      <c r="AW217" s="235" t="s">
        <v>33</v>
      </c>
      <c r="AX217" s="235" t="s">
        <v>72</v>
      </c>
      <c r="AY217" s="246" t="s">
        <v>136</v>
      </c>
    </row>
    <row r="218" s="224" customFormat="true" ht="9.75" hidden="false" customHeight="false" outlineLevel="0" collapsed="false">
      <c r="B218" s="225"/>
      <c r="C218" s="226"/>
      <c r="D218" s="219" t="s">
        <v>147</v>
      </c>
      <c r="E218" s="227"/>
      <c r="F218" s="228" t="s">
        <v>934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7</v>
      </c>
      <c r="AU218" s="234" t="s">
        <v>81</v>
      </c>
      <c r="AV218" s="224" t="s">
        <v>79</v>
      </c>
      <c r="AW218" s="224" t="s">
        <v>33</v>
      </c>
      <c r="AX218" s="224" t="s">
        <v>72</v>
      </c>
      <c r="AY218" s="234" t="s">
        <v>136</v>
      </c>
    </row>
    <row r="219" s="235" customFormat="true" ht="9.75" hidden="false" customHeight="false" outlineLevel="0" collapsed="false">
      <c r="B219" s="236"/>
      <c r="C219" s="237"/>
      <c r="D219" s="219" t="s">
        <v>147</v>
      </c>
      <c r="E219" s="238"/>
      <c r="F219" s="239" t="s">
        <v>945</v>
      </c>
      <c r="G219" s="237"/>
      <c r="H219" s="240" t="n">
        <v>0.70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7</v>
      </c>
      <c r="AU219" s="246" t="s">
        <v>81</v>
      </c>
      <c r="AV219" s="235" t="s">
        <v>81</v>
      </c>
      <c r="AW219" s="235" t="s">
        <v>33</v>
      </c>
      <c r="AX219" s="235" t="s">
        <v>72</v>
      </c>
      <c r="AY219" s="246" t="s">
        <v>136</v>
      </c>
    </row>
    <row r="220" s="247" customFormat="true" ht="9.75" hidden="false" customHeight="false" outlineLevel="0" collapsed="false">
      <c r="B220" s="248"/>
      <c r="C220" s="249"/>
      <c r="D220" s="219" t="s">
        <v>147</v>
      </c>
      <c r="E220" s="250"/>
      <c r="F220" s="251" t="s">
        <v>153</v>
      </c>
      <c r="G220" s="249"/>
      <c r="H220" s="252" t="n">
        <v>3.574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7</v>
      </c>
      <c r="AU220" s="258" t="s">
        <v>81</v>
      </c>
      <c r="AV220" s="247" t="s">
        <v>143</v>
      </c>
      <c r="AW220" s="247" t="s">
        <v>33</v>
      </c>
      <c r="AX220" s="247" t="s">
        <v>79</v>
      </c>
      <c r="AY220" s="258" t="s">
        <v>136</v>
      </c>
    </row>
    <row r="221" s="31" customFormat="true" ht="16.5" hidden="false" customHeight="true" outlineLevel="0" collapsed="false">
      <c r="A221" s="24"/>
      <c r="B221" s="25"/>
      <c r="C221" s="206" t="s">
        <v>318</v>
      </c>
      <c r="D221" s="206" t="s">
        <v>138</v>
      </c>
      <c r="E221" s="207" t="s">
        <v>673</v>
      </c>
      <c r="F221" s="208" t="s">
        <v>674</v>
      </c>
      <c r="G221" s="209" t="s">
        <v>213</v>
      </c>
      <c r="H221" s="210" t="n">
        <v>20.68</v>
      </c>
      <c r="I221" s="211"/>
      <c r="J221" s="212" t="n">
        <f aca="false">ROUND(I221*H221,2)</f>
        <v>0</v>
      </c>
      <c r="K221" s="208" t="s">
        <v>142</v>
      </c>
      <c r="L221" s="30"/>
      <c r="M221" s="213"/>
      <c r="N221" s="214" t="s">
        <v>45</v>
      </c>
      <c r="O221" s="68"/>
      <c r="P221" s="215" t="n">
        <f aca="false">O221*H221</f>
        <v>0</v>
      </c>
      <c r="Q221" s="215" t="n">
        <v>0.000152</v>
      </c>
      <c r="R221" s="215" t="n">
        <f aca="false">Q221*H221</f>
        <v>0.00314336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43</v>
      </c>
      <c r="AT221" s="217" t="s">
        <v>138</v>
      </c>
      <c r="AU221" s="217" t="s">
        <v>81</v>
      </c>
      <c r="AY221" s="3" t="s">
        <v>13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43</v>
      </c>
      <c r="BK221" s="218" t="n">
        <f aca="false">ROUND(I221*H221,2)</f>
        <v>0</v>
      </c>
      <c r="BL221" s="3" t="s">
        <v>143</v>
      </c>
      <c r="BM221" s="217" t="s">
        <v>946</v>
      </c>
    </row>
    <row r="222" s="31" customFormat="true" ht="9.75" hidden="false" customHeight="false" outlineLevel="0" collapsed="false">
      <c r="A222" s="24"/>
      <c r="B222" s="25"/>
      <c r="C222" s="26"/>
      <c r="D222" s="219" t="s">
        <v>145</v>
      </c>
      <c r="E222" s="26"/>
      <c r="F222" s="220" t="s">
        <v>676</v>
      </c>
      <c r="G222" s="26"/>
      <c r="H222" s="26"/>
      <c r="I222" s="221"/>
      <c r="J222" s="26"/>
      <c r="K222" s="26"/>
      <c r="L222" s="30"/>
      <c r="M222" s="222"/>
      <c r="N222" s="223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1</v>
      </c>
    </row>
    <row r="223" s="224" customFormat="true" ht="9.75" hidden="false" customHeight="false" outlineLevel="0" collapsed="false">
      <c r="B223" s="225"/>
      <c r="C223" s="226"/>
      <c r="D223" s="219" t="s">
        <v>147</v>
      </c>
      <c r="E223" s="227"/>
      <c r="F223" s="228" t="s">
        <v>940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81</v>
      </c>
      <c r="AV223" s="224" t="s">
        <v>79</v>
      </c>
      <c r="AW223" s="224" t="s">
        <v>33</v>
      </c>
      <c r="AX223" s="224" t="s">
        <v>72</v>
      </c>
      <c r="AY223" s="234" t="s">
        <v>136</v>
      </c>
    </row>
    <row r="224" s="235" customFormat="true" ht="9.75" hidden="false" customHeight="false" outlineLevel="0" collapsed="false">
      <c r="B224" s="236"/>
      <c r="C224" s="237"/>
      <c r="D224" s="219" t="s">
        <v>147</v>
      </c>
      <c r="E224" s="238"/>
      <c r="F224" s="239" t="s">
        <v>947</v>
      </c>
      <c r="G224" s="237"/>
      <c r="H224" s="240" t="n">
        <v>11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7</v>
      </c>
      <c r="AU224" s="246" t="s">
        <v>81</v>
      </c>
      <c r="AV224" s="235" t="s">
        <v>81</v>
      </c>
      <c r="AW224" s="235" t="s">
        <v>33</v>
      </c>
      <c r="AX224" s="235" t="s">
        <v>72</v>
      </c>
      <c r="AY224" s="246" t="s">
        <v>136</v>
      </c>
    </row>
    <row r="225" s="224" customFormat="true" ht="9.75" hidden="false" customHeight="false" outlineLevel="0" collapsed="false">
      <c r="B225" s="225"/>
      <c r="C225" s="226"/>
      <c r="D225" s="219" t="s">
        <v>147</v>
      </c>
      <c r="E225" s="227"/>
      <c r="F225" s="228" t="s">
        <v>942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7</v>
      </c>
      <c r="AU225" s="234" t="s">
        <v>81</v>
      </c>
      <c r="AV225" s="224" t="s">
        <v>79</v>
      </c>
      <c r="AW225" s="224" t="s">
        <v>33</v>
      </c>
      <c r="AX225" s="224" t="s">
        <v>72</v>
      </c>
      <c r="AY225" s="234" t="s">
        <v>136</v>
      </c>
    </row>
    <row r="226" s="224" customFormat="true" ht="9.75" hidden="false" customHeight="false" outlineLevel="0" collapsed="false">
      <c r="B226" s="225"/>
      <c r="C226" s="226"/>
      <c r="D226" s="219" t="s">
        <v>147</v>
      </c>
      <c r="E226" s="227"/>
      <c r="F226" s="228" t="s">
        <v>930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81</v>
      </c>
      <c r="AV226" s="224" t="s">
        <v>79</v>
      </c>
      <c r="AW226" s="224" t="s">
        <v>33</v>
      </c>
      <c r="AX226" s="224" t="s">
        <v>72</v>
      </c>
      <c r="AY226" s="234" t="s">
        <v>136</v>
      </c>
    </row>
    <row r="227" s="235" customFormat="true" ht="9.75" hidden="false" customHeight="false" outlineLevel="0" collapsed="false">
      <c r="B227" s="236"/>
      <c r="C227" s="237"/>
      <c r="D227" s="219" t="s">
        <v>147</v>
      </c>
      <c r="E227" s="238"/>
      <c r="F227" s="239" t="s">
        <v>948</v>
      </c>
      <c r="G227" s="237"/>
      <c r="H227" s="240" t="n">
        <v>4.9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7</v>
      </c>
      <c r="AU227" s="246" t="s">
        <v>81</v>
      </c>
      <c r="AV227" s="235" t="s">
        <v>81</v>
      </c>
      <c r="AW227" s="235" t="s">
        <v>33</v>
      </c>
      <c r="AX227" s="235" t="s">
        <v>72</v>
      </c>
      <c r="AY227" s="246" t="s">
        <v>136</v>
      </c>
    </row>
    <row r="228" s="224" customFormat="true" ht="9.75" hidden="false" customHeight="false" outlineLevel="0" collapsed="false">
      <c r="B228" s="225"/>
      <c r="C228" s="226"/>
      <c r="D228" s="219" t="s">
        <v>147</v>
      </c>
      <c r="E228" s="227"/>
      <c r="F228" s="228" t="s">
        <v>932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81</v>
      </c>
      <c r="AV228" s="224" t="s">
        <v>79</v>
      </c>
      <c r="AW228" s="224" t="s">
        <v>33</v>
      </c>
      <c r="AX228" s="224" t="s">
        <v>72</v>
      </c>
      <c r="AY228" s="234" t="s">
        <v>136</v>
      </c>
    </row>
    <row r="229" s="235" customFormat="true" ht="9.75" hidden="false" customHeight="false" outlineLevel="0" collapsed="false">
      <c r="B229" s="236"/>
      <c r="C229" s="237"/>
      <c r="D229" s="219" t="s">
        <v>147</v>
      </c>
      <c r="E229" s="238"/>
      <c r="F229" s="239" t="s">
        <v>949</v>
      </c>
      <c r="G229" s="237"/>
      <c r="H229" s="240" t="n">
        <v>2.0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7</v>
      </c>
      <c r="AU229" s="246" t="s">
        <v>81</v>
      </c>
      <c r="AV229" s="235" t="s">
        <v>81</v>
      </c>
      <c r="AW229" s="235" t="s">
        <v>33</v>
      </c>
      <c r="AX229" s="235" t="s">
        <v>72</v>
      </c>
      <c r="AY229" s="246" t="s">
        <v>136</v>
      </c>
    </row>
    <row r="230" s="224" customFormat="true" ht="9.75" hidden="false" customHeight="false" outlineLevel="0" collapsed="false">
      <c r="B230" s="225"/>
      <c r="C230" s="226"/>
      <c r="D230" s="219" t="s">
        <v>147</v>
      </c>
      <c r="E230" s="227"/>
      <c r="F230" s="228" t="s">
        <v>934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81</v>
      </c>
      <c r="AV230" s="224" t="s">
        <v>79</v>
      </c>
      <c r="AW230" s="224" t="s">
        <v>33</v>
      </c>
      <c r="AX230" s="224" t="s">
        <v>72</v>
      </c>
      <c r="AY230" s="234" t="s">
        <v>136</v>
      </c>
    </row>
    <row r="231" s="235" customFormat="true" ht="9.75" hidden="false" customHeight="false" outlineLevel="0" collapsed="false">
      <c r="B231" s="236"/>
      <c r="C231" s="237"/>
      <c r="D231" s="219" t="s">
        <v>147</v>
      </c>
      <c r="E231" s="238"/>
      <c r="F231" s="239" t="s">
        <v>950</v>
      </c>
      <c r="G231" s="237"/>
      <c r="H231" s="240" t="n">
        <v>2.6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7</v>
      </c>
      <c r="AU231" s="246" t="s">
        <v>81</v>
      </c>
      <c r="AV231" s="235" t="s">
        <v>81</v>
      </c>
      <c r="AW231" s="235" t="s">
        <v>33</v>
      </c>
      <c r="AX231" s="235" t="s">
        <v>72</v>
      </c>
      <c r="AY231" s="246" t="s">
        <v>136</v>
      </c>
    </row>
    <row r="232" s="247" customFormat="true" ht="9.75" hidden="false" customHeight="false" outlineLevel="0" collapsed="false">
      <c r="B232" s="248"/>
      <c r="C232" s="249"/>
      <c r="D232" s="219" t="s">
        <v>147</v>
      </c>
      <c r="E232" s="250"/>
      <c r="F232" s="251" t="s">
        <v>153</v>
      </c>
      <c r="G232" s="249"/>
      <c r="H232" s="252" t="n">
        <v>20.68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47</v>
      </c>
      <c r="AU232" s="258" t="s">
        <v>81</v>
      </c>
      <c r="AV232" s="247" t="s">
        <v>143</v>
      </c>
      <c r="AW232" s="247" t="s">
        <v>33</v>
      </c>
      <c r="AX232" s="247" t="s">
        <v>79</v>
      </c>
      <c r="AY232" s="258" t="s">
        <v>136</v>
      </c>
    </row>
    <row r="233" s="31" customFormat="true" ht="16.5" hidden="false" customHeight="true" outlineLevel="0" collapsed="false">
      <c r="A233" s="24"/>
      <c r="B233" s="25"/>
      <c r="C233" s="206" t="s">
        <v>7</v>
      </c>
      <c r="D233" s="206" t="s">
        <v>138</v>
      </c>
      <c r="E233" s="207" t="s">
        <v>951</v>
      </c>
      <c r="F233" s="208" t="s">
        <v>952</v>
      </c>
      <c r="G233" s="209" t="s">
        <v>141</v>
      </c>
      <c r="H233" s="210" t="n">
        <v>4.875</v>
      </c>
      <c r="I233" s="211"/>
      <c r="J233" s="212" t="n">
        <f aca="false">ROUND(I233*H233,2)</f>
        <v>0</v>
      </c>
      <c r="K233" s="208"/>
      <c r="L233" s="30"/>
      <c r="M233" s="213"/>
      <c r="N233" s="214" t="s">
        <v>45</v>
      </c>
      <c r="O233" s="68"/>
      <c r="P233" s="215" t="n">
        <f aca="false">O233*H233</f>
        <v>0</v>
      </c>
      <c r="Q233" s="215" t="n">
        <v>0.09435338</v>
      </c>
      <c r="R233" s="215" t="n">
        <f aca="false">Q233*H233</f>
        <v>0.459972727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43</v>
      </c>
      <c r="AT233" s="217" t="s">
        <v>138</v>
      </c>
      <c r="AU233" s="217" t="s">
        <v>81</v>
      </c>
      <c r="AY233" s="3" t="s">
        <v>13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43</v>
      </c>
      <c r="BK233" s="218" t="n">
        <f aca="false">ROUND(I233*H233,2)</f>
        <v>0</v>
      </c>
      <c r="BL233" s="3" t="s">
        <v>143</v>
      </c>
      <c r="BM233" s="217" t="s">
        <v>953</v>
      </c>
    </row>
    <row r="234" s="31" customFormat="true" ht="18.75" hidden="false" customHeight="false" outlineLevel="0" collapsed="false">
      <c r="A234" s="24"/>
      <c r="B234" s="25"/>
      <c r="C234" s="26"/>
      <c r="D234" s="219" t="s">
        <v>145</v>
      </c>
      <c r="E234" s="26"/>
      <c r="F234" s="220" t="s">
        <v>954</v>
      </c>
      <c r="G234" s="26"/>
      <c r="H234" s="26"/>
      <c r="I234" s="221"/>
      <c r="J234" s="26"/>
      <c r="K234" s="26"/>
      <c r="L234" s="30"/>
      <c r="M234" s="222"/>
      <c r="N234" s="223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1</v>
      </c>
    </row>
    <row r="235" s="224" customFormat="true" ht="20.25" hidden="false" customHeight="false" outlineLevel="0" collapsed="false">
      <c r="B235" s="225"/>
      <c r="C235" s="226"/>
      <c r="D235" s="219" t="s">
        <v>147</v>
      </c>
      <c r="E235" s="227"/>
      <c r="F235" s="228" t="s">
        <v>955</v>
      </c>
      <c r="G235" s="226"/>
      <c r="H235" s="227"/>
      <c r="I235" s="229"/>
      <c r="J235" s="226"/>
      <c r="K235" s="226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81</v>
      </c>
      <c r="AV235" s="224" t="s">
        <v>79</v>
      </c>
      <c r="AW235" s="224" t="s">
        <v>33</v>
      </c>
      <c r="AX235" s="224" t="s">
        <v>72</v>
      </c>
      <c r="AY235" s="234" t="s">
        <v>136</v>
      </c>
    </row>
    <row r="236" s="235" customFormat="true" ht="9.75" hidden="false" customHeight="false" outlineLevel="0" collapsed="false">
      <c r="B236" s="236"/>
      <c r="C236" s="237"/>
      <c r="D236" s="219" t="s">
        <v>147</v>
      </c>
      <c r="E236" s="238"/>
      <c r="F236" s="239" t="s">
        <v>956</v>
      </c>
      <c r="G236" s="237"/>
      <c r="H236" s="240" t="n">
        <v>4.87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7</v>
      </c>
      <c r="AU236" s="246" t="s">
        <v>81</v>
      </c>
      <c r="AV236" s="235" t="s">
        <v>81</v>
      </c>
      <c r="AW236" s="235" t="s">
        <v>33</v>
      </c>
      <c r="AX236" s="235" t="s">
        <v>79</v>
      </c>
      <c r="AY236" s="246" t="s">
        <v>136</v>
      </c>
    </row>
    <row r="237" s="31" customFormat="true" ht="16.5" hidden="false" customHeight="true" outlineLevel="0" collapsed="false">
      <c r="A237" s="24"/>
      <c r="B237" s="25"/>
      <c r="C237" s="206" t="s">
        <v>330</v>
      </c>
      <c r="D237" s="206" t="s">
        <v>138</v>
      </c>
      <c r="E237" s="207" t="s">
        <v>957</v>
      </c>
      <c r="F237" s="208" t="s">
        <v>958</v>
      </c>
      <c r="G237" s="209" t="s">
        <v>186</v>
      </c>
      <c r="H237" s="210" t="n">
        <v>1</v>
      </c>
      <c r="I237" s="211"/>
      <c r="J237" s="212" t="n">
        <f aca="false">ROUND(I237*H237,2)</f>
        <v>0</v>
      </c>
      <c r="K237" s="208"/>
      <c r="L237" s="30"/>
      <c r="M237" s="213"/>
      <c r="N237" s="214" t="s">
        <v>45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06</v>
      </c>
      <c r="T237" s="216" t="n">
        <f aca="false">S237*H237</f>
        <v>0.00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43</v>
      </c>
      <c r="AT237" s="217" t="s">
        <v>138</v>
      </c>
      <c r="AU237" s="217" t="s">
        <v>81</v>
      </c>
      <c r="AY237" s="3" t="s">
        <v>13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43</v>
      </c>
      <c r="BK237" s="218" t="n">
        <f aca="false">ROUND(I237*H237,2)</f>
        <v>0</v>
      </c>
      <c r="BL237" s="3" t="s">
        <v>143</v>
      </c>
      <c r="BM237" s="217" t="s">
        <v>959</v>
      </c>
    </row>
    <row r="238" s="31" customFormat="true" ht="9.75" hidden="false" customHeight="false" outlineLevel="0" collapsed="false">
      <c r="A238" s="24"/>
      <c r="B238" s="25"/>
      <c r="C238" s="26"/>
      <c r="D238" s="219" t="s">
        <v>145</v>
      </c>
      <c r="E238" s="26"/>
      <c r="F238" s="220" t="s">
        <v>958</v>
      </c>
      <c r="G238" s="26"/>
      <c r="H238" s="26"/>
      <c r="I238" s="221"/>
      <c r="J238" s="26"/>
      <c r="K238" s="26"/>
      <c r="L238" s="30"/>
      <c r="M238" s="222"/>
      <c r="N238" s="223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1</v>
      </c>
    </row>
    <row r="239" s="224" customFormat="true" ht="9.75" hidden="false" customHeight="false" outlineLevel="0" collapsed="false">
      <c r="B239" s="225"/>
      <c r="C239" s="226"/>
      <c r="D239" s="219" t="s">
        <v>147</v>
      </c>
      <c r="E239" s="227"/>
      <c r="F239" s="228" t="s">
        <v>960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81</v>
      </c>
      <c r="AV239" s="224" t="s">
        <v>79</v>
      </c>
      <c r="AW239" s="224" t="s">
        <v>33</v>
      </c>
      <c r="AX239" s="224" t="s">
        <v>72</v>
      </c>
      <c r="AY239" s="234" t="s">
        <v>136</v>
      </c>
    </row>
    <row r="240" s="235" customFormat="true" ht="9.75" hidden="false" customHeight="false" outlineLevel="0" collapsed="false">
      <c r="B240" s="236"/>
      <c r="C240" s="237"/>
      <c r="D240" s="219" t="s">
        <v>147</v>
      </c>
      <c r="E240" s="238"/>
      <c r="F240" s="239" t="s">
        <v>79</v>
      </c>
      <c r="G240" s="237"/>
      <c r="H240" s="240" t="n">
        <v>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47</v>
      </c>
      <c r="AU240" s="246" t="s">
        <v>81</v>
      </c>
      <c r="AV240" s="235" t="s">
        <v>81</v>
      </c>
      <c r="AW240" s="235" t="s">
        <v>33</v>
      </c>
      <c r="AX240" s="235" t="s">
        <v>79</v>
      </c>
      <c r="AY240" s="246" t="s">
        <v>136</v>
      </c>
    </row>
    <row r="241" s="31" customFormat="true" ht="16.5" hidden="false" customHeight="true" outlineLevel="0" collapsed="false">
      <c r="A241" s="24"/>
      <c r="B241" s="25"/>
      <c r="C241" s="206" t="s">
        <v>336</v>
      </c>
      <c r="D241" s="206" t="s">
        <v>138</v>
      </c>
      <c r="E241" s="207" t="s">
        <v>961</v>
      </c>
      <c r="F241" s="208" t="s">
        <v>962</v>
      </c>
      <c r="G241" s="209" t="s">
        <v>213</v>
      </c>
      <c r="H241" s="210" t="n">
        <v>2</v>
      </c>
      <c r="I241" s="211"/>
      <c r="J241" s="212" t="n">
        <f aca="false">ROUND(I241*H241,2)</f>
        <v>0</v>
      </c>
      <c r="K241" s="208" t="s">
        <v>142</v>
      </c>
      <c r="L241" s="30"/>
      <c r="M241" s="213"/>
      <c r="N241" s="214" t="s">
        <v>45</v>
      </c>
      <c r="O241" s="68"/>
      <c r="P241" s="215" t="n">
        <f aca="false">O241*H241</f>
        <v>0</v>
      </c>
      <c r="Q241" s="215" t="n">
        <v>0.06925</v>
      </c>
      <c r="R241" s="215" t="n">
        <f aca="false">Q241*H241</f>
        <v>0.138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43</v>
      </c>
      <c r="AT241" s="217" t="s">
        <v>138</v>
      </c>
      <c r="AU241" s="217" t="s">
        <v>81</v>
      </c>
      <c r="AY241" s="3" t="s">
        <v>13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43</v>
      </c>
      <c r="BK241" s="218" t="n">
        <f aca="false">ROUND(I241*H241,2)</f>
        <v>0</v>
      </c>
      <c r="BL241" s="3" t="s">
        <v>143</v>
      </c>
      <c r="BM241" s="217" t="s">
        <v>963</v>
      </c>
    </row>
    <row r="242" s="31" customFormat="true" ht="9.75" hidden="false" customHeight="false" outlineLevel="0" collapsed="false">
      <c r="A242" s="24"/>
      <c r="B242" s="25"/>
      <c r="C242" s="26"/>
      <c r="D242" s="219" t="s">
        <v>145</v>
      </c>
      <c r="E242" s="26"/>
      <c r="F242" s="220" t="s">
        <v>964</v>
      </c>
      <c r="G242" s="26"/>
      <c r="H242" s="26"/>
      <c r="I242" s="221"/>
      <c r="J242" s="26"/>
      <c r="K242" s="26"/>
      <c r="L242" s="30"/>
      <c r="M242" s="222"/>
      <c r="N242" s="223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1</v>
      </c>
    </row>
    <row r="243" s="224" customFormat="true" ht="9.75" hidden="false" customHeight="false" outlineLevel="0" collapsed="false">
      <c r="B243" s="225"/>
      <c r="C243" s="226"/>
      <c r="D243" s="219" t="s">
        <v>147</v>
      </c>
      <c r="E243" s="227"/>
      <c r="F243" s="228" t="s">
        <v>965</v>
      </c>
      <c r="G243" s="226"/>
      <c r="H243" s="227"/>
      <c r="I243" s="229"/>
      <c r="J243" s="226"/>
      <c r="K243" s="226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81</v>
      </c>
      <c r="AV243" s="224" t="s">
        <v>79</v>
      </c>
      <c r="AW243" s="224" t="s">
        <v>33</v>
      </c>
      <c r="AX243" s="224" t="s">
        <v>72</v>
      </c>
      <c r="AY243" s="234" t="s">
        <v>136</v>
      </c>
    </row>
    <row r="244" s="235" customFormat="true" ht="9.75" hidden="false" customHeight="false" outlineLevel="0" collapsed="false">
      <c r="B244" s="236"/>
      <c r="C244" s="237"/>
      <c r="D244" s="219" t="s">
        <v>147</v>
      </c>
      <c r="E244" s="238"/>
      <c r="F244" s="239" t="s">
        <v>578</v>
      </c>
      <c r="G244" s="237"/>
      <c r="H244" s="240" t="n">
        <v>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7</v>
      </c>
      <c r="AU244" s="246" t="s">
        <v>81</v>
      </c>
      <c r="AV244" s="235" t="s">
        <v>81</v>
      </c>
      <c r="AW244" s="235" t="s">
        <v>33</v>
      </c>
      <c r="AX244" s="235" t="s">
        <v>79</v>
      </c>
      <c r="AY244" s="246" t="s">
        <v>136</v>
      </c>
    </row>
    <row r="245" s="31" customFormat="true" ht="21.75" hidden="false" customHeight="true" outlineLevel="0" collapsed="false">
      <c r="A245" s="24"/>
      <c r="B245" s="25"/>
      <c r="C245" s="206" t="s">
        <v>345</v>
      </c>
      <c r="D245" s="206" t="s">
        <v>138</v>
      </c>
      <c r="E245" s="207" t="s">
        <v>966</v>
      </c>
      <c r="F245" s="208" t="s">
        <v>967</v>
      </c>
      <c r="G245" s="209" t="s">
        <v>141</v>
      </c>
      <c r="H245" s="210" t="n">
        <v>27</v>
      </c>
      <c r="I245" s="211"/>
      <c r="J245" s="212" t="n">
        <f aca="false">ROUND(I245*H245,2)</f>
        <v>0</v>
      </c>
      <c r="K245" s="208" t="s">
        <v>142</v>
      </c>
      <c r="L245" s="30"/>
      <c r="M245" s="213"/>
      <c r="N245" s="214" t="s">
        <v>45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43</v>
      </c>
      <c r="AT245" s="217" t="s">
        <v>138</v>
      </c>
      <c r="AU245" s="217" t="s">
        <v>81</v>
      </c>
      <c r="AY245" s="3" t="s">
        <v>13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43</v>
      </c>
      <c r="BK245" s="218" t="n">
        <f aca="false">ROUND(I245*H245,2)</f>
        <v>0</v>
      </c>
      <c r="BL245" s="3" t="s">
        <v>143</v>
      </c>
      <c r="BM245" s="217" t="s">
        <v>968</v>
      </c>
    </row>
    <row r="246" s="31" customFormat="true" ht="18.75" hidden="false" customHeight="false" outlineLevel="0" collapsed="false">
      <c r="A246" s="24"/>
      <c r="B246" s="25"/>
      <c r="C246" s="26"/>
      <c r="D246" s="219" t="s">
        <v>145</v>
      </c>
      <c r="E246" s="26"/>
      <c r="F246" s="220" t="s">
        <v>969</v>
      </c>
      <c r="G246" s="26"/>
      <c r="H246" s="26"/>
      <c r="I246" s="221"/>
      <c r="J246" s="26"/>
      <c r="K246" s="26"/>
      <c r="L246" s="30"/>
      <c r="M246" s="222"/>
      <c r="N246" s="223"/>
      <c r="O246" s="68"/>
      <c r="P246" s="68"/>
      <c r="Q246" s="68"/>
      <c r="R246" s="68"/>
      <c r="S246" s="68"/>
      <c r="T246" s="69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1</v>
      </c>
    </row>
    <row r="247" s="224" customFormat="true" ht="9.75" hidden="false" customHeight="false" outlineLevel="0" collapsed="false">
      <c r="B247" s="225"/>
      <c r="C247" s="226"/>
      <c r="D247" s="219" t="s">
        <v>147</v>
      </c>
      <c r="E247" s="227"/>
      <c r="F247" s="228" t="s">
        <v>970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81</v>
      </c>
      <c r="AV247" s="224" t="s">
        <v>79</v>
      </c>
      <c r="AW247" s="224" t="s">
        <v>33</v>
      </c>
      <c r="AX247" s="224" t="s">
        <v>72</v>
      </c>
      <c r="AY247" s="234" t="s">
        <v>136</v>
      </c>
    </row>
    <row r="248" s="224" customFormat="true" ht="9.75" hidden="false" customHeight="false" outlineLevel="0" collapsed="false">
      <c r="B248" s="225"/>
      <c r="C248" s="226"/>
      <c r="D248" s="219" t="s">
        <v>147</v>
      </c>
      <c r="E248" s="227"/>
      <c r="F248" s="228" t="s">
        <v>971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81</v>
      </c>
      <c r="AV248" s="224" t="s">
        <v>79</v>
      </c>
      <c r="AW248" s="224" t="s">
        <v>33</v>
      </c>
      <c r="AX248" s="224" t="s">
        <v>72</v>
      </c>
      <c r="AY248" s="234" t="s">
        <v>136</v>
      </c>
    </row>
    <row r="249" s="235" customFormat="true" ht="9.75" hidden="false" customHeight="false" outlineLevel="0" collapsed="false">
      <c r="B249" s="236"/>
      <c r="C249" s="237"/>
      <c r="D249" s="219" t="s">
        <v>147</v>
      </c>
      <c r="E249" s="238"/>
      <c r="F249" s="239" t="s">
        <v>972</v>
      </c>
      <c r="G249" s="237"/>
      <c r="H249" s="240" t="n">
        <v>23.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7</v>
      </c>
      <c r="AU249" s="246" t="s">
        <v>81</v>
      </c>
      <c r="AV249" s="235" t="s">
        <v>81</v>
      </c>
      <c r="AW249" s="235" t="s">
        <v>33</v>
      </c>
      <c r="AX249" s="235" t="s">
        <v>72</v>
      </c>
      <c r="AY249" s="246" t="s">
        <v>136</v>
      </c>
    </row>
    <row r="250" s="224" customFormat="true" ht="9.75" hidden="false" customHeight="false" outlineLevel="0" collapsed="false">
      <c r="B250" s="225"/>
      <c r="C250" s="226"/>
      <c r="D250" s="219" t="s">
        <v>147</v>
      </c>
      <c r="E250" s="227"/>
      <c r="F250" s="228" t="s">
        <v>973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7</v>
      </c>
      <c r="AU250" s="234" t="s">
        <v>81</v>
      </c>
      <c r="AV250" s="224" t="s">
        <v>79</v>
      </c>
      <c r="AW250" s="224" t="s">
        <v>33</v>
      </c>
      <c r="AX250" s="224" t="s">
        <v>72</v>
      </c>
      <c r="AY250" s="234" t="s">
        <v>136</v>
      </c>
    </row>
    <row r="251" s="235" customFormat="true" ht="9.75" hidden="false" customHeight="false" outlineLevel="0" collapsed="false">
      <c r="B251" s="236"/>
      <c r="C251" s="237"/>
      <c r="D251" s="219" t="s">
        <v>147</v>
      </c>
      <c r="E251" s="238"/>
      <c r="F251" s="239" t="s">
        <v>974</v>
      </c>
      <c r="G251" s="237"/>
      <c r="H251" s="240" t="n">
        <v>3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47</v>
      </c>
      <c r="AU251" s="246" t="s">
        <v>81</v>
      </c>
      <c r="AV251" s="235" t="s">
        <v>81</v>
      </c>
      <c r="AW251" s="235" t="s">
        <v>33</v>
      </c>
      <c r="AX251" s="235" t="s">
        <v>72</v>
      </c>
      <c r="AY251" s="246" t="s">
        <v>136</v>
      </c>
    </row>
    <row r="252" s="247" customFormat="true" ht="9.75" hidden="false" customHeight="false" outlineLevel="0" collapsed="false">
      <c r="B252" s="248"/>
      <c r="C252" s="249"/>
      <c r="D252" s="219" t="s">
        <v>147</v>
      </c>
      <c r="E252" s="250"/>
      <c r="F252" s="251" t="s">
        <v>153</v>
      </c>
      <c r="G252" s="249"/>
      <c r="H252" s="252" t="n">
        <v>27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47</v>
      </c>
      <c r="AU252" s="258" t="s">
        <v>81</v>
      </c>
      <c r="AV252" s="247" t="s">
        <v>143</v>
      </c>
      <c r="AW252" s="247" t="s">
        <v>33</v>
      </c>
      <c r="AX252" s="247" t="s">
        <v>79</v>
      </c>
      <c r="AY252" s="258" t="s">
        <v>136</v>
      </c>
    </row>
    <row r="253" s="31" customFormat="true" ht="21.75" hidden="false" customHeight="true" outlineLevel="0" collapsed="false">
      <c r="A253" s="24"/>
      <c r="B253" s="25"/>
      <c r="C253" s="206" t="s">
        <v>352</v>
      </c>
      <c r="D253" s="206" t="s">
        <v>138</v>
      </c>
      <c r="E253" s="207" t="s">
        <v>975</v>
      </c>
      <c r="F253" s="208" t="s">
        <v>976</v>
      </c>
      <c r="G253" s="209" t="s">
        <v>141</v>
      </c>
      <c r="H253" s="210" t="n">
        <v>738</v>
      </c>
      <c r="I253" s="211"/>
      <c r="J253" s="212" t="n">
        <f aca="false">ROUND(I253*H253,2)</f>
        <v>0</v>
      </c>
      <c r="K253" s="208" t="s">
        <v>142</v>
      </c>
      <c r="L253" s="30"/>
      <c r="M253" s="213"/>
      <c r="N253" s="214" t="s">
        <v>45</v>
      </c>
      <c r="O253" s="68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43</v>
      </c>
      <c r="AT253" s="217" t="s">
        <v>138</v>
      </c>
      <c r="AU253" s="217" t="s">
        <v>81</v>
      </c>
      <c r="AY253" s="3" t="s">
        <v>13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43</v>
      </c>
      <c r="BK253" s="218" t="n">
        <f aca="false">ROUND(I253*H253,2)</f>
        <v>0</v>
      </c>
      <c r="BL253" s="3" t="s">
        <v>143</v>
      </c>
      <c r="BM253" s="217" t="s">
        <v>977</v>
      </c>
    </row>
    <row r="254" s="31" customFormat="true" ht="18.75" hidden="false" customHeight="false" outlineLevel="0" collapsed="false">
      <c r="A254" s="24"/>
      <c r="B254" s="25"/>
      <c r="C254" s="26"/>
      <c r="D254" s="219" t="s">
        <v>145</v>
      </c>
      <c r="E254" s="26"/>
      <c r="F254" s="220" t="s">
        <v>978</v>
      </c>
      <c r="G254" s="26"/>
      <c r="H254" s="26"/>
      <c r="I254" s="221"/>
      <c r="J254" s="26"/>
      <c r="K254" s="26"/>
      <c r="L254" s="30"/>
      <c r="M254" s="222"/>
      <c r="N254" s="223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1</v>
      </c>
    </row>
    <row r="255" s="224" customFormat="true" ht="9.75" hidden="false" customHeight="false" outlineLevel="0" collapsed="false">
      <c r="B255" s="225"/>
      <c r="C255" s="226"/>
      <c r="D255" s="219" t="s">
        <v>147</v>
      </c>
      <c r="E255" s="227"/>
      <c r="F255" s="228" t="s">
        <v>970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7</v>
      </c>
      <c r="AU255" s="234" t="s">
        <v>81</v>
      </c>
      <c r="AV255" s="224" t="s">
        <v>79</v>
      </c>
      <c r="AW255" s="224" t="s">
        <v>33</v>
      </c>
      <c r="AX255" s="224" t="s">
        <v>72</v>
      </c>
      <c r="AY255" s="234" t="s">
        <v>136</v>
      </c>
    </row>
    <row r="256" s="224" customFormat="true" ht="9.75" hidden="false" customHeight="false" outlineLevel="0" collapsed="false">
      <c r="B256" s="225"/>
      <c r="C256" s="226"/>
      <c r="D256" s="219" t="s">
        <v>147</v>
      </c>
      <c r="E256" s="227"/>
      <c r="F256" s="228" t="s">
        <v>971</v>
      </c>
      <c r="G256" s="226"/>
      <c r="H256" s="227"/>
      <c r="I256" s="229"/>
      <c r="J256" s="226"/>
      <c r="K256" s="226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81</v>
      </c>
      <c r="AV256" s="224" t="s">
        <v>79</v>
      </c>
      <c r="AW256" s="224" t="s">
        <v>33</v>
      </c>
      <c r="AX256" s="224" t="s">
        <v>72</v>
      </c>
      <c r="AY256" s="234" t="s">
        <v>136</v>
      </c>
    </row>
    <row r="257" s="235" customFormat="true" ht="9.75" hidden="false" customHeight="false" outlineLevel="0" collapsed="false">
      <c r="B257" s="236"/>
      <c r="C257" s="237"/>
      <c r="D257" s="219" t="s">
        <v>147</v>
      </c>
      <c r="E257" s="238"/>
      <c r="F257" s="239" t="s">
        <v>979</v>
      </c>
      <c r="G257" s="237"/>
      <c r="H257" s="240" t="n">
        <v>70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47</v>
      </c>
      <c r="AU257" s="246" t="s">
        <v>81</v>
      </c>
      <c r="AV257" s="235" t="s">
        <v>81</v>
      </c>
      <c r="AW257" s="235" t="s">
        <v>33</v>
      </c>
      <c r="AX257" s="235" t="s">
        <v>72</v>
      </c>
      <c r="AY257" s="246" t="s">
        <v>136</v>
      </c>
    </row>
    <row r="258" s="224" customFormat="true" ht="9.75" hidden="false" customHeight="false" outlineLevel="0" collapsed="false">
      <c r="B258" s="225"/>
      <c r="C258" s="226"/>
      <c r="D258" s="219" t="s">
        <v>147</v>
      </c>
      <c r="E258" s="227"/>
      <c r="F258" s="228" t="s">
        <v>973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81</v>
      </c>
      <c r="AV258" s="224" t="s">
        <v>79</v>
      </c>
      <c r="AW258" s="224" t="s">
        <v>33</v>
      </c>
      <c r="AX258" s="224" t="s">
        <v>72</v>
      </c>
      <c r="AY258" s="234" t="s">
        <v>136</v>
      </c>
    </row>
    <row r="259" s="235" customFormat="true" ht="9.75" hidden="false" customHeight="false" outlineLevel="0" collapsed="false">
      <c r="B259" s="236"/>
      <c r="C259" s="237"/>
      <c r="D259" s="219" t="s">
        <v>147</v>
      </c>
      <c r="E259" s="238"/>
      <c r="F259" s="239" t="s">
        <v>980</v>
      </c>
      <c r="G259" s="237"/>
      <c r="H259" s="240" t="n">
        <v>36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7</v>
      </c>
      <c r="AU259" s="246" t="s">
        <v>81</v>
      </c>
      <c r="AV259" s="235" t="s">
        <v>81</v>
      </c>
      <c r="AW259" s="235" t="s">
        <v>33</v>
      </c>
      <c r="AX259" s="235" t="s">
        <v>72</v>
      </c>
      <c r="AY259" s="246" t="s">
        <v>136</v>
      </c>
    </row>
    <row r="260" s="247" customFormat="true" ht="9.75" hidden="false" customHeight="false" outlineLevel="0" collapsed="false">
      <c r="B260" s="248"/>
      <c r="C260" s="249"/>
      <c r="D260" s="219" t="s">
        <v>147</v>
      </c>
      <c r="E260" s="250"/>
      <c r="F260" s="251" t="s">
        <v>153</v>
      </c>
      <c r="G260" s="249"/>
      <c r="H260" s="252" t="n">
        <v>738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47</v>
      </c>
      <c r="AU260" s="258" t="s">
        <v>81</v>
      </c>
      <c r="AV260" s="247" t="s">
        <v>143</v>
      </c>
      <c r="AW260" s="247" t="s">
        <v>33</v>
      </c>
      <c r="AX260" s="247" t="s">
        <v>79</v>
      </c>
      <c r="AY260" s="258" t="s">
        <v>136</v>
      </c>
    </row>
    <row r="261" s="31" customFormat="true" ht="21.75" hidden="false" customHeight="true" outlineLevel="0" collapsed="false">
      <c r="A261" s="24"/>
      <c r="B261" s="25"/>
      <c r="C261" s="206" t="s">
        <v>360</v>
      </c>
      <c r="D261" s="206" t="s">
        <v>138</v>
      </c>
      <c r="E261" s="207" t="s">
        <v>981</v>
      </c>
      <c r="F261" s="208" t="s">
        <v>982</v>
      </c>
      <c r="G261" s="209" t="s">
        <v>141</v>
      </c>
      <c r="H261" s="210" t="n">
        <v>27</v>
      </c>
      <c r="I261" s="211"/>
      <c r="J261" s="212" t="n">
        <f aca="false">ROUND(I261*H261,2)</f>
        <v>0</v>
      </c>
      <c r="K261" s="208" t="s">
        <v>142</v>
      </c>
      <c r="L261" s="30"/>
      <c r="M261" s="213"/>
      <c r="N261" s="214" t="s">
        <v>45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43</v>
      </c>
      <c r="AT261" s="217" t="s">
        <v>138</v>
      </c>
      <c r="AU261" s="217" t="s">
        <v>81</v>
      </c>
      <c r="AY261" s="3" t="s">
        <v>13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43</v>
      </c>
      <c r="BK261" s="218" t="n">
        <f aca="false">ROUND(I261*H261,2)</f>
        <v>0</v>
      </c>
      <c r="BL261" s="3" t="s">
        <v>143</v>
      </c>
      <c r="BM261" s="217" t="s">
        <v>983</v>
      </c>
    </row>
    <row r="262" s="31" customFormat="true" ht="18.75" hidden="false" customHeight="false" outlineLevel="0" collapsed="false">
      <c r="A262" s="24"/>
      <c r="B262" s="25"/>
      <c r="C262" s="26"/>
      <c r="D262" s="219" t="s">
        <v>145</v>
      </c>
      <c r="E262" s="26"/>
      <c r="F262" s="220" t="s">
        <v>984</v>
      </c>
      <c r="G262" s="26"/>
      <c r="H262" s="26"/>
      <c r="I262" s="221"/>
      <c r="J262" s="26"/>
      <c r="K262" s="26"/>
      <c r="L262" s="30"/>
      <c r="M262" s="222"/>
      <c r="N262" s="223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1</v>
      </c>
    </row>
    <row r="263" s="224" customFormat="true" ht="9.75" hidden="false" customHeight="false" outlineLevel="0" collapsed="false">
      <c r="B263" s="225"/>
      <c r="C263" s="226"/>
      <c r="D263" s="219" t="s">
        <v>147</v>
      </c>
      <c r="E263" s="227"/>
      <c r="F263" s="228" t="s">
        <v>985</v>
      </c>
      <c r="G263" s="226"/>
      <c r="H263" s="227"/>
      <c r="I263" s="229"/>
      <c r="J263" s="226"/>
      <c r="K263" s="226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7</v>
      </c>
      <c r="AU263" s="234" t="s">
        <v>81</v>
      </c>
      <c r="AV263" s="224" t="s">
        <v>79</v>
      </c>
      <c r="AW263" s="224" t="s">
        <v>33</v>
      </c>
      <c r="AX263" s="224" t="s">
        <v>72</v>
      </c>
      <c r="AY263" s="234" t="s">
        <v>136</v>
      </c>
    </row>
    <row r="264" s="235" customFormat="true" ht="9.75" hidden="false" customHeight="false" outlineLevel="0" collapsed="false">
      <c r="B264" s="236"/>
      <c r="C264" s="237"/>
      <c r="D264" s="219" t="s">
        <v>147</v>
      </c>
      <c r="E264" s="238"/>
      <c r="F264" s="239" t="s">
        <v>986</v>
      </c>
      <c r="G264" s="237"/>
      <c r="H264" s="240" t="n">
        <v>27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7</v>
      </c>
      <c r="AU264" s="246" t="s">
        <v>81</v>
      </c>
      <c r="AV264" s="235" t="s">
        <v>81</v>
      </c>
      <c r="AW264" s="235" t="s">
        <v>33</v>
      </c>
      <c r="AX264" s="235" t="s">
        <v>79</v>
      </c>
      <c r="AY264" s="246" t="s">
        <v>136</v>
      </c>
    </row>
    <row r="265" s="31" customFormat="true" ht="16.5" hidden="false" customHeight="true" outlineLevel="0" collapsed="false">
      <c r="A265" s="24"/>
      <c r="B265" s="25"/>
      <c r="C265" s="206" t="s">
        <v>367</v>
      </c>
      <c r="D265" s="206" t="s">
        <v>138</v>
      </c>
      <c r="E265" s="207" t="s">
        <v>987</v>
      </c>
      <c r="F265" s="208" t="s">
        <v>988</v>
      </c>
      <c r="G265" s="209" t="s">
        <v>905</v>
      </c>
      <c r="H265" s="210" t="n">
        <v>3</v>
      </c>
      <c r="I265" s="211"/>
      <c r="J265" s="212" t="n">
        <f aca="false">ROUND(I265*H265,2)</f>
        <v>0</v>
      </c>
      <c r="K265" s="208"/>
      <c r="L265" s="30"/>
      <c r="M265" s="213"/>
      <c r="N265" s="214" t="s">
        <v>45</v>
      </c>
      <c r="O265" s="68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43</v>
      </c>
      <c r="AT265" s="217" t="s">
        <v>138</v>
      </c>
      <c r="AU265" s="217" t="s">
        <v>81</v>
      </c>
      <c r="AY265" s="3" t="s">
        <v>13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43</v>
      </c>
      <c r="BK265" s="218" t="n">
        <f aca="false">ROUND(I265*H265,2)</f>
        <v>0</v>
      </c>
      <c r="BL265" s="3" t="s">
        <v>143</v>
      </c>
      <c r="BM265" s="217" t="s">
        <v>989</v>
      </c>
    </row>
    <row r="266" s="31" customFormat="true" ht="9.75" hidden="false" customHeight="false" outlineLevel="0" collapsed="false">
      <c r="A266" s="24"/>
      <c r="B266" s="25"/>
      <c r="C266" s="26"/>
      <c r="D266" s="219" t="s">
        <v>145</v>
      </c>
      <c r="E266" s="26"/>
      <c r="F266" s="220" t="s">
        <v>988</v>
      </c>
      <c r="G266" s="26"/>
      <c r="H266" s="26"/>
      <c r="I266" s="221"/>
      <c r="J266" s="26"/>
      <c r="K266" s="26"/>
      <c r="L266" s="30"/>
      <c r="M266" s="222"/>
      <c r="N266" s="223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1</v>
      </c>
    </row>
    <row r="267" s="224" customFormat="true" ht="9.75" hidden="false" customHeight="false" outlineLevel="0" collapsed="false">
      <c r="B267" s="225"/>
      <c r="C267" s="226"/>
      <c r="D267" s="219" t="s">
        <v>147</v>
      </c>
      <c r="E267" s="227"/>
      <c r="F267" s="228" t="s">
        <v>990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7</v>
      </c>
      <c r="AU267" s="234" t="s">
        <v>81</v>
      </c>
      <c r="AV267" s="224" t="s">
        <v>79</v>
      </c>
      <c r="AW267" s="224" t="s">
        <v>33</v>
      </c>
      <c r="AX267" s="224" t="s">
        <v>72</v>
      </c>
      <c r="AY267" s="234" t="s">
        <v>136</v>
      </c>
    </row>
    <row r="268" s="224" customFormat="true" ht="9.75" hidden="false" customHeight="false" outlineLevel="0" collapsed="false">
      <c r="B268" s="225"/>
      <c r="C268" s="226"/>
      <c r="D268" s="219" t="s">
        <v>147</v>
      </c>
      <c r="E268" s="227"/>
      <c r="F268" s="228" t="s">
        <v>991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81</v>
      </c>
      <c r="AV268" s="224" t="s">
        <v>79</v>
      </c>
      <c r="AW268" s="224" t="s">
        <v>33</v>
      </c>
      <c r="AX268" s="224" t="s">
        <v>72</v>
      </c>
      <c r="AY268" s="234" t="s">
        <v>136</v>
      </c>
    </row>
    <row r="269" s="224" customFormat="true" ht="9.75" hidden="false" customHeight="false" outlineLevel="0" collapsed="false">
      <c r="B269" s="225"/>
      <c r="C269" s="226"/>
      <c r="D269" s="219" t="s">
        <v>147</v>
      </c>
      <c r="E269" s="227"/>
      <c r="F269" s="228" t="s">
        <v>992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7</v>
      </c>
      <c r="AU269" s="234" t="s">
        <v>81</v>
      </c>
      <c r="AV269" s="224" t="s">
        <v>79</v>
      </c>
      <c r="AW269" s="224" t="s">
        <v>33</v>
      </c>
      <c r="AX269" s="224" t="s">
        <v>72</v>
      </c>
      <c r="AY269" s="234" t="s">
        <v>136</v>
      </c>
    </row>
    <row r="270" s="235" customFormat="true" ht="9.75" hidden="false" customHeight="false" outlineLevel="0" collapsed="false">
      <c r="B270" s="236"/>
      <c r="C270" s="237"/>
      <c r="D270" s="219" t="s">
        <v>147</v>
      </c>
      <c r="E270" s="238"/>
      <c r="F270" s="239" t="s">
        <v>161</v>
      </c>
      <c r="G270" s="237"/>
      <c r="H270" s="240" t="n">
        <v>3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7</v>
      </c>
      <c r="AU270" s="246" t="s">
        <v>81</v>
      </c>
      <c r="AV270" s="235" t="s">
        <v>81</v>
      </c>
      <c r="AW270" s="235" t="s">
        <v>33</v>
      </c>
      <c r="AX270" s="235" t="s">
        <v>79</v>
      </c>
      <c r="AY270" s="246" t="s">
        <v>136</v>
      </c>
    </row>
    <row r="271" s="31" customFormat="true" ht="16.5" hidden="false" customHeight="true" outlineLevel="0" collapsed="false">
      <c r="A271" s="24"/>
      <c r="B271" s="25"/>
      <c r="C271" s="206" t="s">
        <v>375</v>
      </c>
      <c r="D271" s="206" t="s">
        <v>138</v>
      </c>
      <c r="E271" s="207" t="s">
        <v>993</v>
      </c>
      <c r="F271" s="208" t="s">
        <v>994</v>
      </c>
      <c r="G271" s="209" t="s">
        <v>164</v>
      </c>
      <c r="H271" s="210" t="n">
        <v>9.02</v>
      </c>
      <c r="I271" s="211"/>
      <c r="J271" s="212" t="n">
        <f aca="false">ROUND(I271*H271,2)</f>
        <v>0</v>
      </c>
      <c r="K271" s="208" t="s">
        <v>142</v>
      </c>
      <c r="L271" s="30"/>
      <c r="M271" s="213"/>
      <c r="N271" s="214" t="s">
        <v>45</v>
      </c>
      <c r="O271" s="68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2</v>
      </c>
      <c r="T271" s="216" t="n">
        <f aca="false">S271*H271</f>
        <v>18.0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43</v>
      </c>
      <c r="AT271" s="217" t="s">
        <v>138</v>
      </c>
      <c r="AU271" s="217" t="s">
        <v>81</v>
      </c>
      <c r="AY271" s="3" t="s">
        <v>13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43</v>
      </c>
      <c r="BK271" s="218" t="n">
        <f aca="false">ROUND(I271*H271,2)</f>
        <v>0</v>
      </c>
      <c r="BL271" s="3" t="s">
        <v>143</v>
      </c>
      <c r="BM271" s="217" t="s">
        <v>995</v>
      </c>
    </row>
    <row r="272" s="31" customFormat="true" ht="9.75" hidden="false" customHeight="false" outlineLevel="0" collapsed="false">
      <c r="A272" s="24"/>
      <c r="B272" s="25"/>
      <c r="C272" s="26"/>
      <c r="D272" s="219" t="s">
        <v>145</v>
      </c>
      <c r="E272" s="26"/>
      <c r="F272" s="220" t="s">
        <v>996</v>
      </c>
      <c r="G272" s="26"/>
      <c r="H272" s="26"/>
      <c r="I272" s="221"/>
      <c r="J272" s="26"/>
      <c r="K272" s="26"/>
      <c r="L272" s="30"/>
      <c r="M272" s="222"/>
      <c r="N272" s="223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1</v>
      </c>
    </row>
    <row r="273" s="224" customFormat="true" ht="9.75" hidden="false" customHeight="false" outlineLevel="0" collapsed="false">
      <c r="B273" s="225"/>
      <c r="C273" s="226"/>
      <c r="D273" s="219" t="s">
        <v>147</v>
      </c>
      <c r="E273" s="227"/>
      <c r="F273" s="228" t="s">
        <v>997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81</v>
      </c>
      <c r="AV273" s="224" t="s">
        <v>79</v>
      </c>
      <c r="AW273" s="224" t="s">
        <v>33</v>
      </c>
      <c r="AX273" s="224" t="s">
        <v>72</v>
      </c>
      <c r="AY273" s="234" t="s">
        <v>136</v>
      </c>
    </row>
    <row r="274" s="235" customFormat="true" ht="9.75" hidden="false" customHeight="false" outlineLevel="0" collapsed="false">
      <c r="B274" s="236"/>
      <c r="C274" s="237"/>
      <c r="D274" s="219" t="s">
        <v>147</v>
      </c>
      <c r="E274" s="238"/>
      <c r="F274" s="239" t="s">
        <v>998</v>
      </c>
      <c r="G274" s="237"/>
      <c r="H274" s="240" t="n">
        <v>9.02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7</v>
      </c>
      <c r="AU274" s="246" t="s">
        <v>81</v>
      </c>
      <c r="AV274" s="235" t="s">
        <v>81</v>
      </c>
      <c r="AW274" s="235" t="s">
        <v>33</v>
      </c>
      <c r="AX274" s="235" t="s">
        <v>79</v>
      </c>
      <c r="AY274" s="246" t="s">
        <v>136</v>
      </c>
    </row>
    <row r="275" s="31" customFormat="true" ht="16.5" hidden="false" customHeight="true" outlineLevel="0" collapsed="false">
      <c r="A275" s="24"/>
      <c r="B275" s="25"/>
      <c r="C275" s="206" t="s">
        <v>383</v>
      </c>
      <c r="D275" s="206" t="s">
        <v>138</v>
      </c>
      <c r="E275" s="207" t="s">
        <v>999</v>
      </c>
      <c r="F275" s="208" t="s">
        <v>1000</v>
      </c>
      <c r="G275" s="209" t="s">
        <v>164</v>
      </c>
      <c r="H275" s="210" t="n">
        <v>0.22</v>
      </c>
      <c r="I275" s="211"/>
      <c r="J275" s="212" t="n">
        <f aca="false">ROUND(I275*H275,2)</f>
        <v>0</v>
      </c>
      <c r="K275" s="208" t="s">
        <v>142</v>
      </c>
      <c r="L275" s="30"/>
      <c r="M275" s="213"/>
      <c r="N275" s="214" t="s">
        <v>45</v>
      </c>
      <c r="O275" s="68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2.2</v>
      </c>
      <c r="T275" s="216" t="n">
        <f aca="false">S275*H275</f>
        <v>0.484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43</v>
      </c>
      <c r="AT275" s="217" t="s">
        <v>138</v>
      </c>
      <c r="AU275" s="217" t="s">
        <v>81</v>
      </c>
      <c r="AY275" s="3" t="s">
        <v>13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43</v>
      </c>
      <c r="BK275" s="218" t="n">
        <f aca="false">ROUND(I275*H275,2)</f>
        <v>0</v>
      </c>
      <c r="BL275" s="3" t="s">
        <v>143</v>
      </c>
      <c r="BM275" s="217" t="s">
        <v>1001</v>
      </c>
    </row>
    <row r="276" s="31" customFormat="true" ht="9.75" hidden="false" customHeight="false" outlineLevel="0" collapsed="false">
      <c r="A276" s="24"/>
      <c r="B276" s="25"/>
      <c r="C276" s="26"/>
      <c r="D276" s="219" t="s">
        <v>145</v>
      </c>
      <c r="E276" s="26"/>
      <c r="F276" s="220" t="s">
        <v>1002</v>
      </c>
      <c r="G276" s="26"/>
      <c r="H276" s="26"/>
      <c r="I276" s="221"/>
      <c r="J276" s="26"/>
      <c r="K276" s="26"/>
      <c r="L276" s="30"/>
      <c r="M276" s="222"/>
      <c r="N276" s="223"/>
      <c r="O276" s="68"/>
      <c r="P276" s="68"/>
      <c r="Q276" s="68"/>
      <c r="R276" s="68"/>
      <c r="S276" s="68"/>
      <c r="T276" s="69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1</v>
      </c>
    </row>
    <row r="277" s="224" customFormat="true" ht="9.75" hidden="false" customHeight="false" outlineLevel="0" collapsed="false">
      <c r="B277" s="225"/>
      <c r="C277" s="226"/>
      <c r="D277" s="219" t="s">
        <v>147</v>
      </c>
      <c r="E277" s="227"/>
      <c r="F277" s="228" t="s">
        <v>1003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7</v>
      </c>
      <c r="AU277" s="234" t="s">
        <v>81</v>
      </c>
      <c r="AV277" s="224" t="s">
        <v>79</v>
      </c>
      <c r="AW277" s="224" t="s">
        <v>33</v>
      </c>
      <c r="AX277" s="224" t="s">
        <v>72</v>
      </c>
      <c r="AY277" s="234" t="s">
        <v>136</v>
      </c>
    </row>
    <row r="278" s="235" customFormat="true" ht="9.75" hidden="false" customHeight="false" outlineLevel="0" collapsed="false">
      <c r="B278" s="236"/>
      <c r="C278" s="237"/>
      <c r="D278" s="219" t="s">
        <v>147</v>
      </c>
      <c r="E278" s="238"/>
      <c r="F278" s="239" t="s">
        <v>1004</v>
      </c>
      <c r="G278" s="237"/>
      <c r="H278" s="240" t="n">
        <v>0.2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7</v>
      </c>
      <c r="AU278" s="246" t="s">
        <v>81</v>
      </c>
      <c r="AV278" s="235" t="s">
        <v>81</v>
      </c>
      <c r="AW278" s="235" t="s">
        <v>33</v>
      </c>
      <c r="AX278" s="235" t="s">
        <v>79</v>
      </c>
      <c r="AY278" s="246" t="s">
        <v>136</v>
      </c>
    </row>
    <row r="279" s="31" customFormat="true" ht="16.5" hidden="false" customHeight="true" outlineLevel="0" collapsed="false">
      <c r="A279" s="24"/>
      <c r="B279" s="25"/>
      <c r="C279" s="206" t="s">
        <v>390</v>
      </c>
      <c r="D279" s="206" t="s">
        <v>138</v>
      </c>
      <c r="E279" s="207" t="s">
        <v>1005</v>
      </c>
      <c r="F279" s="208" t="s">
        <v>1006</v>
      </c>
      <c r="G279" s="209" t="s">
        <v>386</v>
      </c>
      <c r="H279" s="210" t="n">
        <v>410.347</v>
      </c>
      <c r="I279" s="211"/>
      <c r="J279" s="212" t="n">
        <f aca="false">ROUND(I279*H279,2)</f>
        <v>0</v>
      </c>
      <c r="K279" s="208" t="s">
        <v>142</v>
      </c>
      <c r="L279" s="30"/>
      <c r="M279" s="213"/>
      <c r="N279" s="214" t="s">
        <v>45</v>
      </c>
      <c r="O279" s="68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.001</v>
      </c>
      <c r="T279" s="216" t="n">
        <f aca="false">S279*H279</f>
        <v>0.410347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43</v>
      </c>
      <c r="AT279" s="217" t="s">
        <v>138</v>
      </c>
      <c r="AU279" s="217" t="s">
        <v>81</v>
      </c>
      <c r="AY279" s="3" t="s">
        <v>13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43</v>
      </c>
      <c r="BK279" s="218" t="n">
        <f aca="false">ROUND(I279*H279,2)</f>
        <v>0</v>
      </c>
      <c r="BL279" s="3" t="s">
        <v>143</v>
      </c>
      <c r="BM279" s="217" t="s">
        <v>1007</v>
      </c>
    </row>
    <row r="280" s="31" customFormat="true" ht="9.75" hidden="false" customHeight="false" outlineLevel="0" collapsed="false">
      <c r="A280" s="24"/>
      <c r="B280" s="25"/>
      <c r="C280" s="26"/>
      <c r="D280" s="219" t="s">
        <v>145</v>
      </c>
      <c r="E280" s="26"/>
      <c r="F280" s="220" t="s">
        <v>1008</v>
      </c>
      <c r="G280" s="26"/>
      <c r="H280" s="26"/>
      <c r="I280" s="221"/>
      <c r="J280" s="26"/>
      <c r="K280" s="26"/>
      <c r="L280" s="30"/>
      <c r="M280" s="222"/>
      <c r="N280" s="223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81</v>
      </c>
    </row>
    <row r="281" s="224" customFormat="true" ht="9.75" hidden="false" customHeight="false" outlineLevel="0" collapsed="false">
      <c r="B281" s="225"/>
      <c r="C281" s="226"/>
      <c r="D281" s="219" t="s">
        <v>147</v>
      </c>
      <c r="E281" s="227"/>
      <c r="F281" s="228" t="s">
        <v>1009</v>
      </c>
      <c r="G281" s="226"/>
      <c r="H281" s="227"/>
      <c r="I281" s="229"/>
      <c r="J281" s="226"/>
      <c r="K281" s="226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7</v>
      </c>
      <c r="AU281" s="234" t="s">
        <v>81</v>
      </c>
      <c r="AV281" s="224" t="s">
        <v>79</v>
      </c>
      <c r="AW281" s="224" t="s">
        <v>33</v>
      </c>
      <c r="AX281" s="224" t="s">
        <v>72</v>
      </c>
      <c r="AY281" s="234" t="s">
        <v>136</v>
      </c>
    </row>
    <row r="282" s="235" customFormat="true" ht="9.75" hidden="false" customHeight="false" outlineLevel="0" collapsed="false">
      <c r="B282" s="236"/>
      <c r="C282" s="237"/>
      <c r="D282" s="219" t="s">
        <v>147</v>
      </c>
      <c r="E282" s="238"/>
      <c r="F282" s="239" t="s">
        <v>1010</v>
      </c>
      <c r="G282" s="237"/>
      <c r="H282" s="240" t="n">
        <v>410.347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47</v>
      </c>
      <c r="AU282" s="246" t="s">
        <v>81</v>
      </c>
      <c r="AV282" s="235" t="s">
        <v>81</v>
      </c>
      <c r="AW282" s="235" t="s">
        <v>33</v>
      </c>
      <c r="AX282" s="235" t="s">
        <v>79</v>
      </c>
      <c r="AY282" s="246" t="s">
        <v>136</v>
      </c>
    </row>
    <row r="283" s="31" customFormat="true" ht="16.5" hidden="false" customHeight="true" outlineLevel="0" collapsed="false">
      <c r="A283" s="24"/>
      <c r="B283" s="25"/>
      <c r="C283" s="206" t="s">
        <v>402</v>
      </c>
      <c r="D283" s="206" t="s">
        <v>138</v>
      </c>
      <c r="E283" s="207" t="s">
        <v>1011</v>
      </c>
      <c r="F283" s="208" t="s">
        <v>1012</v>
      </c>
      <c r="G283" s="209" t="s">
        <v>164</v>
      </c>
      <c r="H283" s="210" t="n">
        <v>2.453</v>
      </c>
      <c r="I283" s="211"/>
      <c r="J283" s="212" t="n">
        <f aca="false">ROUND(I283*H283,2)</f>
        <v>0</v>
      </c>
      <c r="K283" s="208" t="s">
        <v>142</v>
      </c>
      <c r="L283" s="30"/>
      <c r="M283" s="213"/>
      <c r="N283" s="214" t="s">
        <v>45</v>
      </c>
      <c r="O283" s="68"/>
      <c r="P283" s="215" t="n">
        <f aca="false">O283*H283</f>
        <v>0</v>
      </c>
      <c r="Q283" s="215" t="n">
        <v>0.0001</v>
      </c>
      <c r="R283" s="215" t="n">
        <f aca="false">Q283*H283</f>
        <v>0.0002453</v>
      </c>
      <c r="S283" s="215" t="n">
        <v>2.41</v>
      </c>
      <c r="T283" s="216" t="n">
        <f aca="false">S283*H283</f>
        <v>5.91173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43</v>
      </c>
      <c r="AT283" s="217" t="s">
        <v>138</v>
      </c>
      <c r="AU283" s="217" t="s">
        <v>81</v>
      </c>
      <c r="AY283" s="3" t="s">
        <v>13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43</v>
      </c>
      <c r="BK283" s="218" t="n">
        <f aca="false">ROUND(I283*H283,2)</f>
        <v>0</v>
      </c>
      <c r="BL283" s="3" t="s">
        <v>143</v>
      </c>
      <c r="BM283" s="217" t="s">
        <v>1013</v>
      </c>
    </row>
    <row r="284" s="31" customFormat="true" ht="9.75" hidden="false" customHeight="false" outlineLevel="0" collapsed="false">
      <c r="A284" s="24"/>
      <c r="B284" s="25"/>
      <c r="C284" s="26"/>
      <c r="D284" s="219" t="s">
        <v>145</v>
      </c>
      <c r="E284" s="26"/>
      <c r="F284" s="220" t="s">
        <v>1014</v>
      </c>
      <c r="G284" s="26"/>
      <c r="H284" s="26"/>
      <c r="I284" s="221"/>
      <c r="J284" s="26"/>
      <c r="K284" s="26"/>
      <c r="L284" s="30"/>
      <c r="M284" s="222"/>
      <c r="N284" s="223"/>
      <c r="O284" s="68"/>
      <c r="P284" s="68"/>
      <c r="Q284" s="68"/>
      <c r="R284" s="68"/>
      <c r="S284" s="68"/>
      <c r="T284" s="69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1</v>
      </c>
    </row>
    <row r="285" s="224" customFormat="true" ht="9.75" hidden="false" customHeight="false" outlineLevel="0" collapsed="false">
      <c r="B285" s="225"/>
      <c r="C285" s="226"/>
      <c r="D285" s="219" t="s">
        <v>147</v>
      </c>
      <c r="E285" s="227"/>
      <c r="F285" s="228" t="s">
        <v>1015</v>
      </c>
      <c r="G285" s="226"/>
      <c r="H285" s="227"/>
      <c r="I285" s="229"/>
      <c r="J285" s="226"/>
      <c r="K285" s="226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7</v>
      </c>
      <c r="AU285" s="234" t="s">
        <v>81</v>
      </c>
      <c r="AV285" s="224" t="s">
        <v>79</v>
      </c>
      <c r="AW285" s="224" t="s">
        <v>33</v>
      </c>
      <c r="AX285" s="224" t="s">
        <v>72</v>
      </c>
      <c r="AY285" s="234" t="s">
        <v>136</v>
      </c>
    </row>
    <row r="286" s="235" customFormat="true" ht="9.75" hidden="false" customHeight="false" outlineLevel="0" collapsed="false">
      <c r="B286" s="236"/>
      <c r="C286" s="237"/>
      <c r="D286" s="219" t="s">
        <v>147</v>
      </c>
      <c r="E286" s="238"/>
      <c r="F286" s="239" t="s">
        <v>866</v>
      </c>
      <c r="G286" s="237"/>
      <c r="H286" s="240" t="n">
        <v>2.23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7</v>
      </c>
      <c r="AU286" s="246" t="s">
        <v>81</v>
      </c>
      <c r="AV286" s="235" t="s">
        <v>81</v>
      </c>
      <c r="AW286" s="235" t="s">
        <v>33</v>
      </c>
      <c r="AX286" s="235" t="s">
        <v>72</v>
      </c>
      <c r="AY286" s="246" t="s">
        <v>136</v>
      </c>
    </row>
    <row r="287" s="235" customFormat="true" ht="9.75" hidden="false" customHeight="false" outlineLevel="0" collapsed="false">
      <c r="B287" s="236"/>
      <c r="C287" s="237"/>
      <c r="D287" s="219" t="s">
        <v>147</v>
      </c>
      <c r="E287" s="238"/>
      <c r="F287" s="239" t="s">
        <v>867</v>
      </c>
      <c r="G287" s="237"/>
      <c r="H287" s="240" t="n">
        <v>0.21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7</v>
      </c>
      <c r="AU287" s="246" t="s">
        <v>81</v>
      </c>
      <c r="AV287" s="235" t="s">
        <v>81</v>
      </c>
      <c r="AW287" s="235" t="s">
        <v>33</v>
      </c>
      <c r="AX287" s="235" t="s">
        <v>72</v>
      </c>
      <c r="AY287" s="246" t="s">
        <v>136</v>
      </c>
    </row>
    <row r="288" s="247" customFormat="true" ht="9.75" hidden="false" customHeight="false" outlineLevel="0" collapsed="false">
      <c r="B288" s="248"/>
      <c r="C288" s="249"/>
      <c r="D288" s="219" t="s">
        <v>147</v>
      </c>
      <c r="E288" s="250"/>
      <c r="F288" s="251" t="s">
        <v>153</v>
      </c>
      <c r="G288" s="249"/>
      <c r="H288" s="252" t="n">
        <v>2.453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47</v>
      </c>
      <c r="AU288" s="258" t="s">
        <v>81</v>
      </c>
      <c r="AV288" s="247" t="s">
        <v>143</v>
      </c>
      <c r="AW288" s="247" t="s">
        <v>33</v>
      </c>
      <c r="AX288" s="247" t="s">
        <v>79</v>
      </c>
      <c r="AY288" s="258" t="s">
        <v>136</v>
      </c>
    </row>
    <row r="289" s="31" customFormat="true" ht="16.5" hidden="false" customHeight="true" outlineLevel="0" collapsed="false">
      <c r="A289" s="24"/>
      <c r="B289" s="25"/>
      <c r="C289" s="206" t="s">
        <v>409</v>
      </c>
      <c r="D289" s="206" t="s">
        <v>138</v>
      </c>
      <c r="E289" s="207" t="s">
        <v>1016</v>
      </c>
      <c r="F289" s="208" t="s">
        <v>1017</v>
      </c>
      <c r="G289" s="209" t="s">
        <v>141</v>
      </c>
      <c r="H289" s="210" t="n">
        <v>26.125</v>
      </c>
      <c r="I289" s="211"/>
      <c r="J289" s="212" t="n">
        <f aca="false">ROUND(I289*H289,2)</f>
        <v>0</v>
      </c>
      <c r="K289" s="208" t="s">
        <v>142</v>
      </c>
      <c r="L289" s="30"/>
      <c r="M289" s="213"/>
      <c r="N289" s="214" t="s">
        <v>45</v>
      </c>
      <c r="O289" s="68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.188</v>
      </c>
      <c r="T289" s="216" t="n">
        <f aca="false">S289*H289</f>
        <v>4.911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43</v>
      </c>
      <c r="AT289" s="217" t="s">
        <v>138</v>
      </c>
      <c r="AU289" s="217" t="s">
        <v>81</v>
      </c>
      <c r="AY289" s="3" t="s">
        <v>13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43</v>
      </c>
      <c r="BK289" s="218" t="n">
        <f aca="false">ROUND(I289*H289,2)</f>
        <v>0</v>
      </c>
      <c r="BL289" s="3" t="s">
        <v>143</v>
      </c>
      <c r="BM289" s="217" t="s">
        <v>1018</v>
      </c>
    </row>
    <row r="290" s="31" customFormat="true" ht="9.75" hidden="false" customHeight="false" outlineLevel="0" collapsed="false">
      <c r="A290" s="24"/>
      <c r="B290" s="25"/>
      <c r="C290" s="26"/>
      <c r="D290" s="219" t="s">
        <v>145</v>
      </c>
      <c r="E290" s="26"/>
      <c r="F290" s="220" t="s">
        <v>1019</v>
      </c>
      <c r="G290" s="26"/>
      <c r="H290" s="26"/>
      <c r="I290" s="221"/>
      <c r="J290" s="26"/>
      <c r="K290" s="26"/>
      <c r="L290" s="30"/>
      <c r="M290" s="222"/>
      <c r="N290" s="223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81</v>
      </c>
    </row>
    <row r="291" s="224" customFormat="true" ht="9.75" hidden="false" customHeight="false" outlineLevel="0" collapsed="false">
      <c r="B291" s="225"/>
      <c r="C291" s="226"/>
      <c r="D291" s="219" t="s">
        <v>147</v>
      </c>
      <c r="E291" s="227"/>
      <c r="F291" s="228" t="s">
        <v>1020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81</v>
      </c>
      <c r="AV291" s="224" t="s">
        <v>79</v>
      </c>
      <c r="AW291" s="224" t="s">
        <v>33</v>
      </c>
      <c r="AX291" s="224" t="s">
        <v>72</v>
      </c>
      <c r="AY291" s="234" t="s">
        <v>136</v>
      </c>
    </row>
    <row r="292" s="224" customFormat="true" ht="9.75" hidden="false" customHeight="false" outlineLevel="0" collapsed="false">
      <c r="B292" s="225"/>
      <c r="C292" s="226"/>
      <c r="D292" s="219" t="s">
        <v>147</v>
      </c>
      <c r="E292" s="227"/>
      <c r="F292" s="228" t="s">
        <v>1021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7</v>
      </c>
      <c r="AU292" s="234" t="s">
        <v>81</v>
      </c>
      <c r="AV292" s="224" t="s">
        <v>79</v>
      </c>
      <c r="AW292" s="224" t="s">
        <v>33</v>
      </c>
      <c r="AX292" s="224" t="s">
        <v>72</v>
      </c>
      <c r="AY292" s="234" t="s">
        <v>136</v>
      </c>
    </row>
    <row r="293" s="235" customFormat="true" ht="9.75" hidden="false" customHeight="false" outlineLevel="0" collapsed="false">
      <c r="B293" s="236"/>
      <c r="C293" s="237"/>
      <c r="D293" s="219" t="s">
        <v>147</v>
      </c>
      <c r="E293" s="238"/>
      <c r="F293" s="239" t="s">
        <v>1022</v>
      </c>
      <c r="G293" s="237"/>
      <c r="H293" s="240" t="n">
        <v>26.12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7</v>
      </c>
      <c r="AU293" s="246" t="s">
        <v>81</v>
      </c>
      <c r="AV293" s="235" t="s">
        <v>81</v>
      </c>
      <c r="AW293" s="235" t="s">
        <v>33</v>
      </c>
      <c r="AX293" s="235" t="s">
        <v>79</v>
      </c>
      <c r="AY293" s="246" t="s">
        <v>136</v>
      </c>
    </row>
    <row r="294" s="31" customFormat="true" ht="16.5" hidden="false" customHeight="true" outlineLevel="0" collapsed="false">
      <c r="A294" s="24"/>
      <c r="B294" s="25"/>
      <c r="C294" s="206" t="s">
        <v>417</v>
      </c>
      <c r="D294" s="206" t="s">
        <v>138</v>
      </c>
      <c r="E294" s="207" t="s">
        <v>701</v>
      </c>
      <c r="F294" s="208" t="s">
        <v>702</v>
      </c>
      <c r="G294" s="209" t="s">
        <v>141</v>
      </c>
      <c r="H294" s="210" t="n">
        <v>76.75</v>
      </c>
      <c r="I294" s="211"/>
      <c r="J294" s="212" t="n">
        <f aca="false">ROUND(I294*H294,2)</f>
        <v>0</v>
      </c>
      <c r="K294" s="208" t="s">
        <v>142</v>
      </c>
      <c r="L294" s="30"/>
      <c r="M294" s="213"/>
      <c r="N294" s="214" t="s">
        <v>45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.07</v>
      </c>
      <c r="T294" s="216" t="n">
        <f aca="false">S294*H294</f>
        <v>5.372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43</v>
      </c>
      <c r="AT294" s="217" t="s">
        <v>138</v>
      </c>
      <c r="AU294" s="217" t="s">
        <v>81</v>
      </c>
      <c r="AY294" s="3" t="s">
        <v>13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43</v>
      </c>
      <c r="BK294" s="218" t="n">
        <f aca="false">ROUND(I294*H294,2)</f>
        <v>0</v>
      </c>
      <c r="BL294" s="3" t="s">
        <v>143</v>
      </c>
      <c r="BM294" s="217" t="s">
        <v>1023</v>
      </c>
    </row>
    <row r="295" s="31" customFormat="true" ht="9.75" hidden="false" customHeight="false" outlineLevel="0" collapsed="false">
      <c r="A295" s="24"/>
      <c r="B295" s="25"/>
      <c r="C295" s="26"/>
      <c r="D295" s="219" t="s">
        <v>145</v>
      </c>
      <c r="E295" s="26"/>
      <c r="F295" s="220" t="s">
        <v>704</v>
      </c>
      <c r="G295" s="26"/>
      <c r="H295" s="26"/>
      <c r="I295" s="221"/>
      <c r="J295" s="26"/>
      <c r="K295" s="26"/>
      <c r="L295" s="30"/>
      <c r="M295" s="222"/>
      <c r="N295" s="223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1</v>
      </c>
    </row>
    <row r="296" s="224" customFormat="true" ht="9.75" hidden="false" customHeight="false" outlineLevel="0" collapsed="false">
      <c r="B296" s="225"/>
      <c r="C296" s="226"/>
      <c r="D296" s="219" t="s">
        <v>147</v>
      </c>
      <c r="E296" s="227"/>
      <c r="F296" s="228" t="s">
        <v>970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7</v>
      </c>
      <c r="AU296" s="234" t="s">
        <v>81</v>
      </c>
      <c r="AV296" s="224" t="s">
        <v>79</v>
      </c>
      <c r="AW296" s="224" t="s">
        <v>33</v>
      </c>
      <c r="AX296" s="224" t="s">
        <v>72</v>
      </c>
      <c r="AY296" s="234" t="s">
        <v>136</v>
      </c>
    </row>
    <row r="297" s="224" customFormat="true" ht="9.75" hidden="false" customHeight="false" outlineLevel="0" collapsed="false">
      <c r="B297" s="225"/>
      <c r="C297" s="226"/>
      <c r="D297" s="219" t="s">
        <v>147</v>
      </c>
      <c r="E297" s="227"/>
      <c r="F297" s="228" t="s">
        <v>1024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7</v>
      </c>
      <c r="AU297" s="234" t="s">
        <v>81</v>
      </c>
      <c r="AV297" s="224" t="s">
        <v>79</v>
      </c>
      <c r="AW297" s="224" t="s">
        <v>33</v>
      </c>
      <c r="AX297" s="224" t="s">
        <v>72</v>
      </c>
      <c r="AY297" s="234" t="s">
        <v>136</v>
      </c>
    </row>
    <row r="298" s="235" customFormat="true" ht="9.75" hidden="false" customHeight="false" outlineLevel="0" collapsed="false">
      <c r="B298" s="236"/>
      <c r="C298" s="237"/>
      <c r="D298" s="219" t="s">
        <v>147</v>
      </c>
      <c r="E298" s="238"/>
      <c r="F298" s="239" t="s">
        <v>1025</v>
      </c>
      <c r="G298" s="237"/>
      <c r="H298" s="240" t="n">
        <v>49.52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47</v>
      </c>
      <c r="AU298" s="246" t="s">
        <v>81</v>
      </c>
      <c r="AV298" s="235" t="s">
        <v>81</v>
      </c>
      <c r="AW298" s="235" t="s">
        <v>33</v>
      </c>
      <c r="AX298" s="235" t="s">
        <v>72</v>
      </c>
      <c r="AY298" s="246" t="s">
        <v>136</v>
      </c>
    </row>
    <row r="299" s="224" customFormat="true" ht="9.75" hidden="false" customHeight="false" outlineLevel="0" collapsed="false">
      <c r="B299" s="225"/>
      <c r="C299" s="226"/>
      <c r="D299" s="219" t="s">
        <v>147</v>
      </c>
      <c r="E299" s="227"/>
      <c r="F299" s="228" t="s">
        <v>1026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7</v>
      </c>
      <c r="AU299" s="234" t="s">
        <v>81</v>
      </c>
      <c r="AV299" s="224" t="s">
        <v>79</v>
      </c>
      <c r="AW299" s="224" t="s">
        <v>33</v>
      </c>
      <c r="AX299" s="224" t="s">
        <v>72</v>
      </c>
      <c r="AY299" s="234" t="s">
        <v>136</v>
      </c>
    </row>
    <row r="300" s="224" customFormat="true" ht="9.75" hidden="false" customHeight="false" outlineLevel="0" collapsed="false">
      <c r="B300" s="225"/>
      <c r="C300" s="226"/>
      <c r="D300" s="219" t="s">
        <v>147</v>
      </c>
      <c r="E300" s="227"/>
      <c r="F300" s="228" t="s">
        <v>738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7</v>
      </c>
      <c r="AU300" s="234" t="s">
        <v>81</v>
      </c>
      <c r="AV300" s="224" t="s">
        <v>79</v>
      </c>
      <c r="AW300" s="224" t="s">
        <v>33</v>
      </c>
      <c r="AX300" s="224" t="s">
        <v>72</v>
      </c>
      <c r="AY300" s="234" t="s">
        <v>136</v>
      </c>
    </row>
    <row r="301" s="235" customFormat="true" ht="9.75" hidden="false" customHeight="false" outlineLevel="0" collapsed="false">
      <c r="B301" s="236"/>
      <c r="C301" s="237"/>
      <c r="D301" s="219" t="s">
        <v>147</v>
      </c>
      <c r="E301" s="238"/>
      <c r="F301" s="239" t="s">
        <v>1027</v>
      </c>
      <c r="G301" s="237"/>
      <c r="H301" s="240" t="n">
        <v>26.1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7</v>
      </c>
      <c r="AU301" s="246" t="s">
        <v>81</v>
      </c>
      <c r="AV301" s="235" t="s">
        <v>81</v>
      </c>
      <c r="AW301" s="235" t="s">
        <v>33</v>
      </c>
      <c r="AX301" s="235" t="s">
        <v>72</v>
      </c>
      <c r="AY301" s="246" t="s">
        <v>136</v>
      </c>
    </row>
    <row r="302" s="224" customFormat="true" ht="9.75" hidden="false" customHeight="false" outlineLevel="0" collapsed="false">
      <c r="B302" s="225"/>
      <c r="C302" s="226"/>
      <c r="D302" s="219" t="s">
        <v>147</v>
      </c>
      <c r="E302" s="227"/>
      <c r="F302" s="228" t="s">
        <v>1028</v>
      </c>
      <c r="G302" s="226"/>
      <c r="H302" s="227"/>
      <c r="I302" s="229"/>
      <c r="J302" s="226"/>
      <c r="K302" s="226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7</v>
      </c>
      <c r="AU302" s="234" t="s">
        <v>81</v>
      </c>
      <c r="AV302" s="224" t="s">
        <v>79</v>
      </c>
      <c r="AW302" s="224" t="s">
        <v>33</v>
      </c>
      <c r="AX302" s="224" t="s">
        <v>72</v>
      </c>
      <c r="AY302" s="234" t="s">
        <v>136</v>
      </c>
    </row>
    <row r="303" s="235" customFormat="true" ht="9.75" hidden="false" customHeight="false" outlineLevel="0" collapsed="false">
      <c r="B303" s="236"/>
      <c r="C303" s="237"/>
      <c r="D303" s="219" t="s">
        <v>147</v>
      </c>
      <c r="E303" s="238"/>
      <c r="F303" s="239" t="s">
        <v>1029</v>
      </c>
      <c r="G303" s="237"/>
      <c r="H303" s="240" t="n">
        <v>1.0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7</v>
      </c>
      <c r="AU303" s="246" t="s">
        <v>81</v>
      </c>
      <c r="AV303" s="235" t="s">
        <v>81</v>
      </c>
      <c r="AW303" s="235" t="s">
        <v>33</v>
      </c>
      <c r="AX303" s="235" t="s">
        <v>72</v>
      </c>
      <c r="AY303" s="246" t="s">
        <v>136</v>
      </c>
    </row>
    <row r="304" s="247" customFormat="true" ht="9.75" hidden="false" customHeight="false" outlineLevel="0" collapsed="false">
      <c r="B304" s="248"/>
      <c r="C304" s="249"/>
      <c r="D304" s="219" t="s">
        <v>147</v>
      </c>
      <c r="E304" s="250"/>
      <c r="F304" s="251" t="s">
        <v>153</v>
      </c>
      <c r="G304" s="249"/>
      <c r="H304" s="252" t="n">
        <v>76.75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47</v>
      </c>
      <c r="AU304" s="258" t="s">
        <v>81</v>
      </c>
      <c r="AV304" s="247" t="s">
        <v>143</v>
      </c>
      <c r="AW304" s="247" t="s">
        <v>33</v>
      </c>
      <c r="AX304" s="247" t="s">
        <v>79</v>
      </c>
      <c r="AY304" s="258" t="s">
        <v>136</v>
      </c>
    </row>
    <row r="305" s="31" customFormat="true" ht="16.5" hidden="false" customHeight="true" outlineLevel="0" collapsed="false">
      <c r="A305" s="24"/>
      <c r="B305" s="25"/>
      <c r="C305" s="206" t="s">
        <v>423</v>
      </c>
      <c r="D305" s="206" t="s">
        <v>138</v>
      </c>
      <c r="E305" s="207" t="s">
        <v>733</v>
      </c>
      <c r="F305" s="208" t="s">
        <v>734</v>
      </c>
      <c r="G305" s="209" t="s">
        <v>141</v>
      </c>
      <c r="H305" s="210" t="n">
        <v>52.25</v>
      </c>
      <c r="I305" s="211"/>
      <c r="J305" s="212" t="n">
        <f aca="false">ROUND(I305*H305,2)</f>
        <v>0</v>
      </c>
      <c r="K305" s="208" t="s">
        <v>142</v>
      </c>
      <c r="L305" s="30"/>
      <c r="M305" s="213"/>
      <c r="N305" s="214" t="s">
        <v>45</v>
      </c>
      <c r="O305" s="68"/>
      <c r="P305" s="215" t="n">
        <f aca="false">O305*H305</f>
        <v>0</v>
      </c>
      <c r="Q305" s="215" t="n">
        <v>0.0798</v>
      </c>
      <c r="R305" s="215" t="n">
        <f aca="false">Q305*H305</f>
        <v>4.1695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143</v>
      </c>
      <c r="AT305" s="217" t="s">
        <v>138</v>
      </c>
      <c r="AU305" s="217" t="s">
        <v>81</v>
      </c>
      <c r="AY305" s="3" t="s">
        <v>13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43</v>
      </c>
      <c r="BK305" s="218" t="n">
        <f aca="false">ROUND(I305*H305,2)</f>
        <v>0</v>
      </c>
      <c r="BL305" s="3" t="s">
        <v>143</v>
      </c>
      <c r="BM305" s="217" t="s">
        <v>735</v>
      </c>
    </row>
    <row r="306" s="31" customFormat="true" ht="9.75" hidden="false" customHeight="false" outlineLevel="0" collapsed="false">
      <c r="A306" s="24"/>
      <c r="B306" s="25"/>
      <c r="C306" s="26"/>
      <c r="D306" s="219" t="s">
        <v>145</v>
      </c>
      <c r="E306" s="26"/>
      <c r="F306" s="220" t="s">
        <v>736</v>
      </c>
      <c r="G306" s="26"/>
      <c r="H306" s="26"/>
      <c r="I306" s="221"/>
      <c r="J306" s="26"/>
      <c r="K306" s="26"/>
      <c r="L306" s="30"/>
      <c r="M306" s="222"/>
      <c r="N306" s="223"/>
      <c r="O306" s="68"/>
      <c r="P306" s="68"/>
      <c r="Q306" s="68"/>
      <c r="R306" s="68"/>
      <c r="S306" s="68"/>
      <c r="T306" s="6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1</v>
      </c>
    </row>
    <row r="307" s="224" customFormat="true" ht="9.75" hidden="false" customHeight="false" outlineLevel="0" collapsed="false">
      <c r="B307" s="225"/>
      <c r="C307" s="226"/>
      <c r="D307" s="219" t="s">
        <v>147</v>
      </c>
      <c r="E307" s="227"/>
      <c r="F307" s="228" t="s">
        <v>1030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81</v>
      </c>
      <c r="AV307" s="224" t="s">
        <v>79</v>
      </c>
      <c r="AW307" s="224" t="s">
        <v>33</v>
      </c>
      <c r="AX307" s="224" t="s">
        <v>72</v>
      </c>
      <c r="AY307" s="234" t="s">
        <v>136</v>
      </c>
    </row>
    <row r="308" s="224" customFormat="true" ht="9.75" hidden="false" customHeight="false" outlineLevel="0" collapsed="false">
      <c r="B308" s="225"/>
      <c r="C308" s="226"/>
      <c r="D308" s="219" t="s">
        <v>147</v>
      </c>
      <c r="E308" s="227"/>
      <c r="F308" s="228" t="s">
        <v>738</v>
      </c>
      <c r="G308" s="226"/>
      <c r="H308" s="227"/>
      <c r="I308" s="229"/>
      <c r="J308" s="226"/>
      <c r="K308" s="226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81</v>
      </c>
      <c r="AV308" s="224" t="s">
        <v>79</v>
      </c>
      <c r="AW308" s="224" t="s">
        <v>33</v>
      </c>
      <c r="AX308" s="224" t="s">
        <v>72</v>
      </c>
      <c r="AY308" s="234" t="s">
        <v>136</v>
      </c>
    </row>
    <row r="309" s="235" customFormat="true" ht="9.75" hidden="false" customHeight="false" outlineLevel="0" collapsed="false">
      <c r="B309" s="236"/>
      <c r="C309" s="237"/>
      <c r="D309" s="219" t="s">
        <v>147</v>
      </c>
      <c r="E309" s="238"/>
      <c r="F309" s="239" t="s">
        <v>1031</v>
      </c>
      <c r="G309" s="237"/>
      <c r="H309" s="240" t="n">
        <v>52.2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47</v>
      </c>
      <c r="AU309" s="246" t="s">
        <v>81</v>
      </c>
      <c r="AV309" s="235" t="s">
        <v>81</v>
      </c>
      <c r="AW309" s="235" t="s">
        <v>33</v>
      </c>
      <c r="AX309" s="235" t="s">
        <v>79</v>
      </c>
      <c r="AY309" s="246" t="s">
        <v>136</v>
      </c>
    </row>
    <row r="310" s="31" customFormat="true" ht="16.5" hidden="false" customHeight="true" outlineLevel="0" collapsed="false">
      <c r="A310" s="24"/>
      <c r="B310" s="25"/>
      <c r="C310" s="206" t="s">
        <v>434</v>
      </c>
      <c r="D310" s="206" t="s">
        <v>138</v>
      </c>
      <c r="E310" s="207" t="s">
        <v>1032</v>
      </c>
      <c r="F310" s="208" t="s">
        <v>1033</v>
      </c>
      <c r="G310" s="209" t="s">
        <v>141</v>
      </c>
      <c r="H310" s="210" t="n">
        <v>50.6</v>
      </c>
      <c r="I310" s="211"/>
      <c r="J310" s="212" t="n">
        <f aca="false">ROUND(I310*H310,2)</f>
        <v>0</v>
      </c>
      <c r="K310" s="208" t="s">
        <v>142</v>
      </c>
      <c r="L310" s="30"/>
      <c r="M310" s="213"/>
      <c r="N310" s="214" t="s">
        <v>45</v>
      </c>
      <c r="O310" s="68"/>
      <c r="P310" s="215" t="n">
        <f aca="false">O310*H310</f>
        <v>0</v>
      </c>
      <c r="Q310" s="215" t="n">
        <v>0.00158</v>
      </c>
      <c r="R310" s="215" t="n">
        <f aca="false">Q310*H310</f>
        <v>0.07994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143</v>
      </c>
      <c r="AT310" s="217" t="s">
        <v>138</v>
      </c>
      <c r="AU310" s="217" t="s">
        <v>81</v>
      </c>
      <c r="AY310" s="3" t="s">
        <v>13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43</v>
      </c>
      <c r="BK310" s="218" t="n">
        <f aca="false">ROUND(I310*H310,2)</f>
        <v>0</v>
      </c>
      <c r="BL310" s="3" t="s">
        <v>143</v>
      </c>
      <c r="BM310" s="217" t="s">
        <v>1034</v>
      </c>
    </row>
    <row r="311" s="31" customFormat="true" ht="9.75" hidden="false" customHeight="false" outlineLevel="0" collapsed="false">
      <c r="A311" s="24"/>
      <c r="B311" s="25"/>
      <c r="C311" s="26"/>
      <c r="D311" s="219" t="s">
        <v>145</v>
      </c>
      <c r="E311" s="26"/>
      <c r="F311" s="220" t="s">
        <v>1035</v>
      </c>
      <c r="G311" s="26"/>
      <c r="H311" s="26"/>
      <c r="I311" s="221"/>
      <c r="J311" s="26"/>
      <c r="K311" s="26"/>
      <c r="L311" s="30"/>
      <c r="M311" s="222"/>
      <c r="N311" s="223"/>
      <c r="O311" s="68"/>
      <c r="P311" s="68"/>
      <c r="Q311" s="68"/>
      <c r="R311" s="68"/>
      <c r="S311" s="68"/>
      <c r="T311" s="69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81</v>
      </c>
    </row>
    <row r="312" s="224" customFormat="true" ht="9.75" hidden="false" customHeight="false" outlineLevel="0" collapsed="false">
      <c r="B312" s="225"/>
      <c r="C312" s="226"/>
      <c r="D312" s="219" t="s">
        <v>147</v>
      </c>
      <c r="E312" s="227"/>
      <c r="F312" s="228" t="s">
        <v>970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81</v>
      </c>
      <c r="AV312" s="224" t="s">
        <v>79</v>
      </c>
      <c r="AW312" s="224" t="s">
        <v>33</v>
      </c>
      <c r="AX312" s="224" t="s">
        <v>72</v>
      </c>
      <c r="AY312" s="234" t="s">
        <v>136</v>
      </c>
    </row>
    <row r="313" s="224" customFormat="true" ht="9.75" hidden="false" customHeight="false" outlineLevel="0" collapsed="false">
      <c r="B313" s="225"/>
      <c r="C313" s="226"/>
      <c r="D313" s="219" t="s">
        <v>147</v>
      </c>
      <c r="E313" s="227"/>
      <c r="F313" s="228" t="s">
        <v>1036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7</v>
      </c>
      <c r="AU313" s="234" t="s">
        <v>81</v>
      </c>
      <c r="AV313" s="224" t="s">
        <v>79</v>
      </c>
      <c r="AW313" s="224" t="s">
        <v>33</v>
      </c>
      <c r="AX313" s="224" t="s">
        <v>72</v>
      </c>
      <c r="AY313" s="234" t="s">
        <v>136</v>
      </c>
    </row>
    <row r="314" s="235" customFormat="true" ht="9.75" hidden="false" customHeight="false" outlineLevel="0" collapsed="false">
      <c r="B314" s="236"/>
      <c r="C314" s="237"/>
      <c r="D314" s="219" t="s">
        <v>147</v>
      </c>
      <c r="E314" s="238"/>
      <c r="F314" s="239" t="s">
        <v>1025</v>
      </c>
      <c r="G314" s="237"/>
      <c r="H314" s="240" t="n">
        <v>49.52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7</v>
      </c>
      <c r="AU314" s="246" t="s">
        <v>81</v>
      </c>
      <c r="AV314" s="235" t="s">
        <v>81</v>
      </c>
      <c r="AW314" s="235" t="s">
        <v>33</v>
      </c>
      <c r="AX314" s="235" t="s">
        <v>72</v>
      </c>
      <c r="AY314" s="246" t="s">
        <v>136</v>
      </c>
    </row>
    <row r="315" s="224" customFormat="true" ht="9.75" hidden="false" customHeight="false" outlineLevel="0" collapsed="false">
      <c r="B315" s="225"/>
      <c r="C315" s="226"/>
      <c r="D315" s="219" t="s">
        <v>147</v>
      </c>
      <c r="E315" s="227"/>
      <c r="F315" s="228" t="s">
        <v>1037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81</v>
      </c>
      <c r="AV315" s="224" t="s">
        <v>79</v>
      </c>
      <c r="AW315" s="224" t="s">
        <v>33</v>
      </c>
      <c r="AX315" s="224" t="s">
        <v>72</v>
      </c>
      <c r="AY315" s="234" t="s">
        <v>136</v>
      </c>
    </row>
    <row r="316" s="235" customFormat="true" ht="9.75" hidden="false" customHeight="false" outlineLevel="0" collapsed="false">
      <c r="B316" s="236"/>
      <c r="C316" s="237"/>
      <c r="D316" s="219" t="s">
        <v>147</v>
      </c>
      <c r="E316" s="238"/>
      <c r="F316" s="239" t="s">
        <v>1029</v>
      </c>
      <c r="G316" s="237"/>
      <c r="H316" s="240" t="n">
        <v>1.0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7</v>
      </c>
      <c r="AU316" s="246" t="s">
        <v>81</v>
      </c>
      <c r="AV316" s="235" t="s">
        <v>81</v>
      </c>
      <c r="AW316" s="235" t="s">
        <v>33</v>
      </c>
      <c r="AX316" s="235" t="s">
        <v>72</v>
      </c>
      <c r="AY316" s="246" t="s">
        <v>136</v>
      </c>
    </row>
    <row r="317" s="247" customFormat="true" ht="9.75" hidden="false" customHeight="false" outlineLevel="0" collapsed="false">
      <c r="B317" s="248"/>
      <c r="C317" s="249"/>
      <c r="D317" s="219" t="s">
        <v>147</v>
      </c>
      <c r="E317" s="250"/>
      <c r="F317" s="251" t="s">
        <v>153</v>
      </c>
      <c r="G317" s="249"/>
      <c r="H317" s="252" t="n">
        <v>50.6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47</v>
      </c>
      <c r="AU317" s="258" t="s">
        <v>81</v>
      </c>
      <c r="AV317" s="247" t="s">
        <v>143</v>
      </c>
      <c r="AW317" s="247" t="s">
        <v>33</v>
      </c>
      <c r="AX317" s="247" t="s">
        <v>79</v>
      </c>
      <c r="AY317" s="258" t="s">
        <v>136</v>
      </c>
    </row>
    <row r="318" s="31" customFormat="true" ht="21.75" hidden="false" customHeight="true" outlineLevel="0" collapsed="false">
      <c r="A318" s="24"/>
      <c r="B318" s="25"/>
      <c r="C318" s="206" t="s">
        <v>441</v>
      </c>
      <c r="D318" s="206" t="s">
        <v>138</v>
      </c>
      <c r="E318" s="207" t="s">
        <v>1038</v>
      </c>
      <c r="F318" s="208" t="s">
        <v>1039</v>
      </c>
      <c r="G318" s="209" t="s">
        <v>213</v>
      </c>
      <c r="H318" s="210" t="n">
        <v>35.36</v>
      </c>
      <c r="I318" s="211"/>
      <c r="J318" s="212" t="n">
        <f aca="false">ROUND(I318*H318,2)</f>
        <v>0</v>
      </c>
      <c r="K318" s="208"/>
      <c r="L318" s="30"/>
      <c r="M318" s="213"/>
      <c r="N318" s="214" t="s">
        <v>45</v>
      </c>
      <c r="O318" s="68"/>
      <c r="P318" s="215" t="n">
        <f aca="false">O318*H318</f>
        <v>0</v>
      </c>
      <c r="Q318" s="215" t="n">
        <v>0.00029</v>
      </c>
      <c r="R318" s="215" t="n">
        <f aca="false">Q318*H318</f>
        <v>0.0102544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43</v>
      </c>
      <c r="AT318" s="217" t="s">
        <v>138</v>
      </c>
      <c r="AU318" s="217" t="s">
        <v>81</v>
      </c>
      <c r="AY318" s="3" t="s">
        <v>13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43</v>
      </c>
      <c r="BK318" s="218" t="n">
        <f aca="false">ROUND(I318*H318,2)</f>
        <v>0</v>
      </c>
      <c r="BL318" s="3" t="s">
        <v>143</v>
      </c>
      <c r="BM318" s="217" t="s">
        <v>1040</v>
      </c>
    </row>
    <row r="319" s="31" customFormat="true" ht="18.75" hidden="false" customHeight="false" outlineLevel="0" collapsed="false">
      <c r="A319" s="24"/>
      <c r="B319" s="25"/>
      <c r="C319" s="26"/>
      <c r="D319" s="219" t="s">
        <v>145</v>
      </c>
      <c r="E319" s="26"/>
      <c r="F319" s="220" t="s">
        <v>1041</v>
      </c>
      <c r="G319" s="26"/>
      <c r="H319" s="26"/>
      <c r="I319" s="221"/>
      <c r="J319" s="26"/>
      <c r="K319" s="26"/>
      <c r="L319" s="30"/>
      <c r="M319" s="222"/>
      <c r="N319" s="223"/>
      <c r="O319" s="68"/>
      <c r="P319" s="68"/>
      <c r="Q319" s="68"/>
      <c r="R319" s="68"/>
      <c r="S319" s="68"/>
      <c r="T319" s="69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1</v>
      </c>
    </row>
    <row r="320" s="224" customFormat="true" ht="9.75" hidden="false" customHeight="false" outlineLevel="0" collapsed="false">
      <c r="B320" s="225"/>
      <c r="C320" s="226"/>
      <c r="D320" s="219" t="s">
        <v>147</v>
      </c>
      <c r="E320" s="227"/>
      <c r="F320" s="228" t="s">
        <v>855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81</v>
      </c>
      <c r="AV320" s="224" t="s">
        <v>79</v>
      </c>
      <c r="AW320" s="224" t="s">
        <v>33</v>
      </c>
      <c r="AX320" s="224" t="s">
        <v>72</v>
      </c>
      <c r="AY320" s="234" t="s">
        <v>136</v>
      </c>
    </row>
    <row r="321" s="224" customFormat="true" ht="20.25" hidden="false" customHeight="false" outlineLevel="0" collapsed="false">
      <c r="B321" s="225"/>
      <c r="C321" s="226"/>
      <c r="D321" s="219" t="s">
        <v>147</v>
      </c>
      <c r="E321" s="227"/>
      <c r="F321" s="228" t="s">
        <v>1042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81</v>
      </c>
      <c r="AV321" s="224" t="s">
        <v>79</v>
      </c>
      <c r="AW321" s="224" t="s">
        <v>33</v>
      </c>
      <c r="AX321" s="224" t="s">
        <v>72</v>
      </c>
      <c r="AY321" s="234" t="s">
        <v>136</v>
      </c>
    </row>
    <row r="322" s="224" customFormat="true" ht="9.75" hidden="false" customHeight="false" outlineLevel="0" collapsed="false">
      <c r="B322" s="225"/>
      <c r="C322" s="226"/>
      <c r="D322" s="219" t="s">
        <v>147</v>
      </c>
      <c r="E322" s="227"/>
      <c r="F322" s="228" t="s">
        <v>1043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7</v>
      </c>
      <c r="AU322" s="234" t="s">
        <v>81</v>
      </c>
      <c r="AV322" s="224" t="s">
        <v>79</v>
      </c>
      <c r="AW322" s="224" t="s">
        <v>33</v>
      </c>
      <c r="AX322" s="224" t="s">
        <v>72</v>
      </c>
      <c r="AY322" s="234" t="s">
        <v>136</v>
      </c>
    </row>
    <row r="323" s="235" customFormat="true" ht="9.75" hidden="false" customHeight="false" outlineLevel="0" collapsed="false">
      <c r="B323" s="236"/>
      <c r="C323" s="237"/>
      <c r="D323" s="219" t="s">
        <v>147</v>
      </c>
      <c r="E323" s="238"/>
      <c r="F323" s="239" t="s">
        <v>1044</v>
      </c>
      <c r="G323" s="237"/>
      <c r="H323" s="240" t="n">
        <v>35.36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47</v>
      </c>
      <c r="AU323" s="246" t="s">
        <v>81</v>
      </c>
      <c r="AV323" s="235" t="s">
        <v>81</v>
      </c>
      <c r="AW323" s="235" t="s">
        <v>33</v>
      </c>
      <c r="AX323" s="235" t="s">
        <v>79</v>
      </c>
      <c r="AY323" s="246" t="s">
        <v>136</v>
      </c>
    </row>
    <row r="324" s="31" customFormat="true" ht="16.5" hidden="false" customHeight="true" outlineLevel="0" collapsed="false">
      <c r="A324" s="24"/>
      <c r="B324" s="25"/>
      <c r="C324" s="271" t="s">
        <v>449</v>
      </c>
      <c r="D324" s="271" t="s">
        <v>353</v>
      </c>
      <c r="E324" s="272" t="s">
        <v>1045</v>
      </c>
      <c r="F324" s="273" t="s">
        <v>1046</v>
      </c>
      <c r="G324" s="274" t="s">
        <v>356</v>
      </c>
      <c r="H324" s="275" t="n">
        <v>0.012</v>
      </c>
      <c r="I324" s="276"/>
      <c r="J324" s="277" t="n">
        <f aca="false">ROUND(I324*H324,2)</f>
        <v>0</v>
      </c>
      <c r="K324" s="273" t="s">
        <v>142</v>
      </c>
      <c r="L324" s="278"/>
      <c r="M324" s="279"/>
      <c r="N324" s="280" t="s">
        <v>45</v>
      </c>
      <c r="O324" s="68"/>
      <c r="P324" s="215" t="n">
        <f aca="false">O324*H324</f>
        <v>0</v>
      </c>
      <c r="Q324" s="215" t="n">
        <v>1</v>
      </c>
      <c r="R324" s="215" t="n">
        <f aca="false">Q324*H324</f>
        <v>0.01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02</v>
      </c>
      <c r="AT324" s="217" t="s">
        <v>353</v>
      </c>
      <c r="AU324" s="217" t="s">
        <v>81</v>
      </c>
      <c r="AY324" s="3" t="s">
        <v>13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43</v>
      </c>
      <c r="BK324" s="218" t="n">
        <f aca="false">ROUND(I324*H324,2)</f>
        <v>0</v>
      </c>
      <c r="BL324" s="3" t="s">
        <v>143</v>
      </c>
      <c r="BM324" s="217" t="s">
        <v>1047</v>
      </c>
    </row>
    <row r="325" s="31" customFormat="true" ht="9.75" hidden="false" customHeight="false" outlineLevel="0" collapsed="false">
      <c r="A325" s="24"/>
      <c r="B325" s="25"/>
      <c r="C325" s="26"/>
      <c r="D325" s="219" t="s">
        <v>145</v>
      </c>
      <c r="E325" s="26"/>
      <c r="F325" s="220" t="s">
        <v>1048</v>
      </c>
      <c r="G325" s="26"/>
      <c r="H325" s="26"/>
      <c r="I325" s="221"/>
      <c r="J325" s="26"/>
      <c r="K325" s="26"/>
      <c r="L325" s="30"/>
      <c r="M325" s="222"/>
      <c r="N325" s="223"/>
      <c r="O325" s="68"/>
      <c r="P325" s="68"/>
      <c r="Q325" s="68"/>
      <c r="R325" s="68"/>
      <c r="S325" s="68"/>
      <c r="T325" s="69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1</v>
      </c>
    </row>
    <row r="326" s="224" customFormat="true" ht="9.75" hidden="false" customHeight="false" outlineLevel="0" collapsed="false">
      <c r="B326" s="225"/>
      <c r="C326" s="226"/>
      <c r="D326" s="219" t="s">
        <v>147</v>
      </c>
      <c r="E326" s="227"/>
      <c r="F326" s="228" t="s">
        <v>1049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7</v>
      </c>
      <c r="AU326" s="234" t="s">
        <v>81</v>
      </c>
      <c r="AV326" s="224" t="s">
        <v>79</v>
      </c>
      <c r="AW326" s="224" t="s">
        <v>33</v>
      </c>
      <c r="AX326" s="224" t="s">
        <v>72</v>
      </c>
      <c r="AY326" s="234" t="s">
        <v>136</v>
      </c>
    </row>
    <row r="327" s="224" customFormat="true" ht="9.75" hidden="false" customHeight="false" outlineLevel="0" collapsed="false">
      <c r="B327" s="225"/>
      <c r="C327" s="226"/>
      <c r="D327" s="219" t="s">
        <v>147</v>
      </c>
      <c r="E327" s="227"/>
      <c r="F327" s="228" t="s">
        <v>1050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7</v>
      </c>
      <c r="AU327" s="234" t="s">
        <v>81</v>
      </c>
      <c r="AV327" s="224" t="s">
        <v>79</v>
      </c>
      <c r="AW327" s="224" t="s">
        <v>33</v>
      </c>
      <c r="AX327" s="224" t="s">
        <v>72</v>
      </c>
      <c r="AY327" s="234" t="s">
        <v>136</v>
      </c>
    </row>
    <row r="328" s="235" customFormat="true" ht="9.75" hidden="false" customHeight="false" outlineLevel="0" collapsed="false">
      <c r="B328" s="236"/>
      <c r="C328" s="237"/>
      <c r="D328" s="219" t="s">
        <v>147</v>
      </c>
      <c r="E328" s="238"/>
      <c r="F328" s="239" t="s">
        <v>1051</v>
      </c>
      <c r="G328" s="237"/>
      <c r="H328" s="240" t="n">
        <v>0.01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47</v>
      </c>
      <c r="AU328" s="246" t="s">
        <v>81</v>
      </c>
      <c r="AV328" s="235" t="s">
        <v>81</v>
      </c>
      <c r="AW328" s="235" t="s">
        <v>33</v>
      </c>
      <c r="AX328" s="235" t="s">
        <v>79</v>
      </c>
      <c r="AY328" s="246" t="s">
        <v>136</v>
      </c>
    </row>
    <row r="329" s="31" customFormat="true" ht="21.75" hidden="false" customHeight="true" outlineLevel="0" collapsed="false">
      <c r="A329" s="24"/>
      <c r="B329" s="25"/>
      <c r="C329" s="206" t="s">
        <v>458</v>
      </c>
      <c r="D329" s="206" t="s">
        <v>138</v>
      </c>
      <c r="E329" s="207" t="s">
        <v>744</v>
      </c>
      <c r="F329" s="208" t="s">
        <v>745</v>
      </c>
      <c r="G329" s="209" t="s">
        <v>213</v>
      </c>
      <c r="H329" s="210" t="n">
        <v>93.76</v>
      </c>
      <c r="I329" s="211"/>
      <c r="J329" s="212" t="n">
        <f aca="false">ROUND(I329*H329,2)</f>
        <v>0</v>
      </c>
      <c r="K329" s="208" t="s">
        <v>142</v>
      </c>
      <c r="L329" s="30"/>
      <c r="M329" s="213"/>
      <c r="N329" s="214" t="s">
        <v>45</v>
      </c>
      <c r="O329" s="68"/>
      <c r="P329" s="215" t="n">
        <f aca="false">O329*H329</f>
        <v>0</v>
      </c>
      <c r="Q329" s="215" t="n">
        <v>0.00052</v>
      </c>
      <c r="R329" s="215" t="n">
        <f aca="false">Q329*H329</f>
        <v>0.048755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43</v>
      </c>
      <c r="AT329" s="217" t="s">
        <v>138</v>
      </c>
      <c r="AU329" s="217" t="s">
        <v>81</v>
      </c>
      <c r="AY329" s="3" t="s">
        <v>13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43</v>
      </c>
      <c r="BK329" s="218" t="n">
        <f aca="false">ROUND(I329*H329,2)</f>
        <v>0</v>
      </c>
      <c r="BL329" s="3" t="s">
        <v>143</v>
      </c>
      <c r="BM329" s="217" t="s">
        <v>746</v>
      </c>
    </row>
    <row r="330" s="31" customFormat="true" ht="18.75" hidden="false" customHeight="false" outlineLevel="0" collapsed="false">
      <c r="A330" s="24"/>
      <c r="B330" s="25"/>
      <c r="C330" s="26"/>
      <c r="D330" s="219" t="s">
        <v>145</v>
      </c>
      <c r="E330" s="26"/>
      <c r="F330" s="220" t="s">
        <v>747</v>
      </c>
      <c r="G330" s="26"/>
      <c r="H330" s="26"/>
      <c r="I330" s="221"/>
      <c r="J330" s="26"/>
      <c r="K330" s="26"/>
      <c r="L330" s="30"/>
      <c r="M330" s="222"/>
      <c r="N330" s="223"/>
      <c r="O330" s="68"/>
      <c r="P330" s="68"/>
      <c r="Q330" s="68"/>
      <c r="R330" s="68"/>
      <c r="S330" s="68"/>
      <c r="T330" s="69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1</v>
      </c>
    </row>
    <row r="331" s="224" customFormat="true" ht="9.75" hidden="false" customHeight="false" outlineLevel="0" collapsed="false">
      <c r="B331" s="225"/>
      <c r="C331" s="226"/>
      <c r="D331" s="219" t="s">
        <v>147</v>
      </c>
      <c r="E331" s="227"/>
      <c r="F331" s="228" t="s">
        <v>970</v>
      </c>
      <c r="G331" s="226"/>
      <c r="H331" s="227"/>
      <c r="I331" s="229"/>
      <c r="J331" s="226"/>
      <c r="K331" s="226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7</v>
      </c>
      <c r="AU331" s="234" t="s">
        <v>81</v>
      </c>
      <c r="AV331" s="224" t="s">
        <v>79</v>
      </c>
      <c r="AW331" s="224" t="s">
        <v>33</v>
      </c>
      <c r="AX331" s="224" t="s">
        <v>72</v>
      </c>
      <c r="AY331" s="234" t="s">
        <v>136</v>
      </c>
    </row>
    <row r="332" s="224" customFormat="true" ht="20.25" hidden="false" customHeight="false" outlineLevel="0" collapsed="false">
      <c r="B332" s="225"/>
      <c r="C332" s="226"/>
      <c r="D332" s="219" t="s">
        <v>147</v>
      </c>
      <c r="E332" s="227"/>
      <c r="F332" s="228" t="s">
        <v>1052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7</v>
      </c>
      <c r="AU332" s="234" t="s">
        <v>81</v>
      </c>
      <c r="AV332" s="224" t="s">
        <v>79</v>
      </c>
      <c r="AW332" s="224" t="s">
        <v>33</v>
      </c>
      <c r="AX332" s="224" t="s">
        <v>72</v>
      </c>
      <c r="AY332" s="234" t="s">
        <v>136</v>
      </c>
    </row>
    <row r="333" s="224" customFormat="true" ht="9.75" hidden="false" customHeight="false" outlineLevel="0" collapsed="false">
      <c r="B333" s="225"/>
      <c r="C333" s="226"/>
      <c r="D333" s="219" t="s">
        <v>147</v>
      </c>
      <c r="E333" s="227"/>
      <c r="F333" s="228" t="s">
        <v>1053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81</v>
      </c>
      <c r="AV333" s="224" t="s">
        <v>79</v>
      </c>
      <c r="AW333" s="224" t="s">
        <v>33</v>
      </c>
      <c r="AX333" s="224" t="s">
        <v>72</v>
      </c>
      <c r="AY333" s="234" t="s">
        <v>136</v>
      </c>
    </row>
    <row r="334" s="235" customFormat="true" ht="9.75" hidden="false" customHeight="false" outlineLevel="0" collapsed="false">
      <c r="B334" s="236"/>
      <c r="C334" s="237"/>
      <c r="D334" s="219" t="s">
        <v>147</v>
      </c>
      <c r="E334" s="238"/>
      <c r="F334" s="239" t="s">
        <v>1054</v>
      </c>
      <c r="G334" s="237"/>
      <c r="H334" s="240" t="n">
        <v>3.4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7</v>
      </c>
      <c r="AU334" s="246" t="s">
        <v>81</v>
      </c>
      <c r="AV334" s="235" t="s">
        <v>81</v>
      </c>
      <c r="AW334" s="235" t="s">
        <v>33</v>
      </c>
      <c r="AX334" s="235" t="s">
        <v>72</v>
      </c>
      <c r="AY334" s="246" t="s">
        <v>136</v>
      </c>
    </row>
    <row r="335" s="224" customFormat="true" ht="9.75" hidden="false" customHeight="false" outlineLevel="0" collapsed="false">
      <c r="B335" s="225"/>
      <c r="C335" s="226"/>
      <c r="D335" s="219" t="s">
        <v>147</v>
      </c>
      <c r="E335" s="227"/>
      <c r="F335" s="228" t="s">
        <v>1055</v>
      </c>
      <c r="G335" s="226"/>
      <c r="H335" s="227"/>
      <c r="I335" s="229"/>
      <c r="J335" s="226"/>
      <c r="K335" s="226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7</v>
      </c>
      <c r="AU335" s="234" t="s">
        <v>81</v>
      </c>
      <c r="AV335" s="224" t="s">
        <v>79</v>
      </c>
      <c r="AW335" s="224" t="s">
        <v>33</v>
      </c>
      <c r="AX335" s="224" t="s">
        <v>72</v>
      </c>
      <c r="AY335" s="234" t="s">
        <v>136</v>
      </c>
    </row>
    <row r="336" s="224" customFormat="true" ht="9.75" hidden="false" customHeight="false" outlineLevel="0" collapsed="false">
      <c r="B336" s="225"/>
      <c r="C336" s="226"/>
      <c r="D336" s="219" t="s">
        <v>147</v>
      </c>
      <c r="E336" s="227"/>
      <c r="F336" s="228" t="s">
        <v>1056</v>
      </c>
      <c r="G336" s="226"/>
      <c r="H336" s="227"/>
      <c r="I336" s="229"/>
      <c r="J336" s="226"/>
      <c r="K336" s="226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81</v>
      </c>
      <c r="AV336" s="224" t="s">
        <v>79</v>
      </c>
      <c r="AW336" s="224" t="s">
        <v>33</v>
      </c>
      <c r="AX336" s="224" t="s">
        <v>72</v>
      </c>
      <c r="AY336" s="234" t="s">
        <v>136</v>
      </c>
    </row>
    <row r="337" s="235" customFormat="true" ht="9.75" hidden="false" customHeight="false" outlineLevel="0" collapsed="false">
      <c r="B337" s="236"/>
      <c r="C337" s="237"/>
      <c r="D337" s="219" t="s">
        <v>147</v>
      </c>
      <c r="E337" s="238"/>
      <c r="F337" s="239" t="s">
        <v>1057</v>
      </c>
      <c r="G337" s="237"/>
      <c r="H337" s="240" t="n">
        <v>1.2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7</v>
      </c>
      <c r="AU337" s="246" t="s">
        <v>81</v>
      </c>
      <c r="AV337" s="235" t="s">
        <v>81</v>
      </c>
      <c r="AW337" s="235" t="s">
        <v>33</v>
      </c>
      <c r="AX337" s="235" t="s">
        <v>72</v>
      </c>
      <c r="AY337" s="246" t="s">
        <v>136</v>
      </c>
    </row>
    <row r="338" s="235" customFormat="true" ht="9.75" hidden="false" customHeight="false" outlineLevel="0" collapsed="false">
      <c r="B338" s="236"/>
      <c r="C338" s="237"/>
      <c r="D338" s="219" t="s">
        <v>147</v>
      </c>
      <c r="E338" s="238"/>
      <c r="F338" s="239" t="s">
        <v>1058</v>
      </c>
      <c r="G338" s="237"/>
      <c r="H338" s="240" t="n">
        <v>1.62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47</v>
      </c>
      <c r="AU338" s="246" t="s">
        <v>81</v>
      </c>
      <c r="AV338" s="235" t="s">
        <v>81</v>
      </c>
      <c r="AW338" s="235" t="s">
        <v>33</v>
      </c>
      <c r="AX338" s="235" t="s">
        <v>72</v>
      </c>
      <c r="AY338" s="246" t="s">
        <v>136</v>
      </c>
    </row>
    <row r="339" s="235" customFormat="true" ht="9.75" hidden="false" customHeight="false" outlineLevel="0" collapsed="false">
      <c r="B339" s="236"/>
      <c r="C339" s="237"/>
      <c r="D339" s="219" t="s">
        <v>147</v>
      </c>
      <c r="E339" s="238"/>
      <c r="F339" s="239" t="s">
        <v>1059</v>
      </c>
      <c r="G339" s="237"/>
      <c r="H339" s="240" t="n">
        <v>5.06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47</v>
      </c>
      <c r="AU339" s="246" t="s">
        <v>81</v>
      </c>
      <c r="AV339" s="235" t="s">
        <v>81</v>
      </c>
      <c r="AW339" s="235" t="s">
        <v>33</v>
      </c>
      <c r="AX339" s="235" t="s">
        <v>72</v>
      </c>
      <c r="AY339" s="246" t="s">
        <v>136</v>
      </c>
    </row>
    <row r="340" s="235" customFormat="true" ht="9.75" hidden="false" customHeight="false" outlineLevel="0" collapsed="false">
      <c r="B340" s="236"/>
      <c r="C340" s="237"/>
      <c r="D340" s="219" t="s">
        <v>147</v>
      </c>
      <c r="E340" s="238"/>
      <c r="F340" s="239" t="s">
        <v>1060</v>
      </c>
      <c r="G340" s="237"/>
      <c r="H340" s="240" t="n">
        <v>2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47</v>
      </c>
      <c r="AU340" s="246" t="s">
        <v>81</v>
      </c>
      <c r="AV340" s="235" t="s">
        <v>81</v>
      </c>
      <c r="AW340" s="235" t="s">
        <v>33</v>
      </c>
      <c r="AX340" s="235" t="s">
        <v>72</v>
      </c>
      <c r="AY340" s="246" t="s">
        <v>136</v>
      </c>
    </row>
    <row r="341" s="235" customFormat="true" ht="9.75" hidden="false" customHeight="false" outlineLevel="0" collapsed="false">
      <c r="B341" s="236"/>
      <c r="C341" s="237"/>
      <c r="D341" s="219" t="s">
        <v>147</v>
      </c>
      <c r="E341" s="238"/>
      <c r="F341" s="239" t="s">
        <v>1061</v>
      </c>
      <c r="G341" s="237"/>
      <c r="H341" s="240" t="n">
        <v>2.79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7</v>
      </c>
      <c r="AU341" s="246" t="s">
        <v>81</v>
      </c>
      <c r="AV341" s="235" t="s">
        <v>81</v>
      </c>
      <c r="AW341" s="235" t="s">
        <v>33</v>
      </c>
      <c r="AX341" s="235" t="s">
        <v>72</v>
      </c>
      <c r="AY341" s="246" t="s">
        <v>136</v>
      </c>
    </row>
    <row r="342" s="235" customFormat="true" ht="9.75" hidden="false" customHeight="false" outlineLevel="0" collapsed="false">
      <c r="B342" s="236"/>
      <c r="C342" s="237"/>
      <c r="D342" s="219" t="s">
        <v>147</v>
      </c>
      <c r="E342" s="238"/>
      <c r="F342" s="239" t="s">
        <v>1062</v>
      </c>
      <c r="G342" s="237"/>
      <c r="H342" s="240" t="n">
        <v>2.7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47</v>
      </c>
      <c r="AU342" s="246" t="s">
        <v>81</v>
      </c>
      <c r="AV342" s="235" t="s">
        <v>81</v>
      </c>
      <c r="AW342" s="235" t="s">
        <v>33</v>
      </c>
      <c r="AX342" s="235" t="s">
        <v>72</v>
      </c>
      <c r="AY342" s="246" t="s">
        <v>136</v>
      </c>
    </row>
    <row r="343" s="235" customFormat="true" ht="9.75" hidden="false" customHeight="false" outlineLevel="0" collapsed="false">
      <c r="B343" s="236"/>
      <c r="C343" s="237"/>
      <c r="D343" s="219" t="s">
        <v>147</v>
      </c>
      <c r="E343" s="238"/>
      <c r="F343" s="239" t="s">
        <v>1063</v>
      </c>
      <c r="G343" s="237"/>
      <c r="H343" s="240" t="n">
        <v>9.99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81</v>
      </c>
      <c r="AV343" s="235" t="s">
        <v>81</v>
      </c>
      <c r="AW343" s="235" t="s">
        <v>33</v>
      </c>
      <c r="AX343" s="235" t="s">
        <v>72</v>
      </c>
      <c r="AY343" s="246" t="s">
        <v>136</v>
      </c>
    </row>
    <row r="344" s="235" customFormat="true" ht="9.75" hidden="false" customHeight="false" outlineLevel="0" collapsed="false">
      <c r="B344" s="236"/>
      <c r="C344" s="237"/>
      <c r="D344" s="219" t="s">
        <v>147</v>
      </c>
      <c r="E344" s="238"/>
      <c r="F344" s="239" t="s">
        <v>1064</v>
      </c>
      <c r="G344" s="237"/>
      <c r="H344" s="240" t="n">
        <v>36.98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7</v>
      </c>
      <c r="AU344" s="246" t="s">
        <v>81</v>
      </c>
      <c r="AV344" s="235" t="s">
        <v>81</v>
      </c>
      <c r="AW344" s="235" t="s">
        <v>33</v>
      </c>
      <c r="AX344" s="235" t="s">
        <v>72</v>
      </c>
      <c r="AY344" s="246" t="s">
        <v>136</v>
      </c>
    </row>
    <row r="345" s="235" customFormat="true" ht="9.75" hidden="false" customHeight="false" outlineLevel="0" collapsed="false">
      <c r="B345" s="236"/>
      <c r="C345" s="237"/>
      <c r="D345" s="219" t="s">
        <v>147</v>
      </c>
      <c r="E345" s="238"/>
      <c r="F345" s="239" t="s">
        <v>1065</v>
      </c>
      <c r="G345" s="237"/>
      <c r="H345" s="240" t="n">
        <v>6.3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47</v>
      </c>
      <c r="AU345" s="246" t="s">
        <v>81</v>
      </c>
      <c r="AV345" s="235" t="s">
        <v>81</v>
      </c>
      <c r="AW345" s="235" t="s">
        <v>33</v>
      </c>
      <c r="AX345" s="235" t="s">
        <v>72</v>
      </c>
      <c r="AY345" s="246" t="s">
        <v>136</v>
      </c>
    </row>
    <row r="346" s="235" customFormat="true" ht="9.75" hidden="false" customHeight="false" outlineLevel="0" collapsed="false">
      <c r="B346" s="236"/>
      <c r="C346" s="237"/>
      <c r="D346" s="219" t="s">
        <v>147</v>
      </c>
      <c r="E346" s="238"/>
      <c r="F346" s="239" t="s">
        <v>1066</v>
      </c>
      <c r="G346" s="237"/>
      <c r="H346" s="240" t="n">
        <v>21.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7</v>
      </c>
      <c r="AU346" s="246" t="s">
        <v>81</v>
      </c>
      <c r="AV346" s="235" t="s">
        <v>81</v>
      </c>
      <c r="AW346" s="235" t="s">
        <v>33</v>
      </c>
      <c r="AX346" s="235" t="s">
        <v>72</v>
      </c>
      <c r="AY346" s="246" t="s">
        <v>136</v>
      </c>
    </row>
    <row r="347" s="247" customFormat="true" ht="9.75" hidden="false" customHeight="false" outlineLevel="0" collapsed="false">
      <c r="B347" s="248"/>
      <c r="C347" s="249"/>
      <c r="D347" s="219" t="s">
        <v>147</v>
      </c>
      <c r="E347" s="250"/>
      <c r="F347" s="251" t="s">
        <v>153</v>
      </c>
      <c r="G347" s="249"/>
      <c r="H347" s="252" t="n">
        <v>93.7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47</v>
      </c>
      <c r="AU347" s="258" t="s">
        <v>81</v>
      </c>
      <c r="AV347" s="247" t="s">
        <v>143</v>
      </c>
      <c r="AW347" s="247" t="s">
        <v>33</v>
      </c>
      <c r="AX347" s="247" t="s">
        <v>79</v>
      </c>
      <c r="AY347" s="258" t="s">
        <v>136</v>
      </c>
    </row>
    <row r="348" s="31" customFormat="true" ht="16.5" hidden="false" customHeight="true" outlineLevel="0" collapsed="false">
      <c r="A348" s="24"/>
      <c r="B348" s="25"/>
      <c r="C348" s="271" t="s">
        <v>467</v>
      </c>
      <c r="D348" s="271" t="s">
        <v>353</v>
      </c>
      <c r="E348" s="272" t="s">
        <v>762</v>
      </c>
      <c r="F348" s="273" t="s">
        <v>763</v>
      </c>
      <c r="G348" s="274" t="s">
        <v>356</v>
      </c>
      <c r="H348" s="275" t="n">
        <v>0.119</v>
      </c>
      <c r="I348" s="276"/>
      <c r="J348" s="277" t="n">
        <f aca="false">ROUND(I348*H348,2)</f>
        <v>0</v>
      </c>
      <c r="K348" s="273" t="s">
        <v>142</v>
      </c>
      <c r="L348" s="278"/>
      <c r="M348" s="279"/>
      <c r="N348" s="280" t="s">
        <v>45</v>
      </c>
      <c r="O348" s="68"/>
      <c r="P348" s="215" t="n">
        <f aca="false">O348*H348</f>
        <v>0</v>
      </c>
      <c r="Q348" s="215" t="n">
        <v>1</v>
      </c>
      <c r="R348" s="215" t="n">
        <f aca="false">Q348*H348</f>
        <v>0.119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02</v>
      </c>
      <c r="AT348" s="217" t="s">
        <v>353</v>
      </c>
      <c r="AU348" s="217" t="s">
        <v>81</v>
      </c>
      <c r="AY348" s="3" t="s">
        <v>136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43</v>
      </c>
      <c r="BK348" s="218" t="n">
        <f aca="false">ROUND(I348*H348,2)</f>
        <v>0</v>
      </c>
      <c r="BL348" s="3" t="s">
        <v>143</v>
      </c>
      <c r="BM348" s="217" t="s">
        <v>764</v>
      </c>
    </row>
    <row r="349" s="31" customFormat="true" ht="9.75" hidden="false" customHeight="false" outlineLevel="0" collapsed="false">
      <c r="A349" s="24"/>
      <c r="B349" s="25"/>
      <c r="C349" s="26"/>
      <c r="D349" s="219" t="s">
        <v>145</v>
      </c>
      <c r="E349" s="26"/>
      <c r="F349" s="220" t="s">
        <v>765</v>
      </c>
      <c r="G349" s="26"/>
      <c r="H349" s="26"/>
      <c r="I349" s="221"/>
      <c r="J349" s="26"/>
      <c r="K349" s="26"/>
      <c r="L349" s="30"/>
      <c r="M349" s="222"/>
      <c r="N349" s="223"/>
      <c r="O349" s="68"/>
      <c r="P349" s="68"/>
      <c r="Q349" s="68"/>
      <c r="R349" s="68"/>
      <c r="S349" s="68"/>
      <c r="T349" s="69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5</v>
      </c>
      <c r="AU349" s="3" t="s">
        <v>81</v>
      </c>
    </row>
    <row r="350" s="224" customFormat="true" ht="9.75" hidden="false" customHeight="false" outlineLevel="0" collapsed="false">
      <c r="B350" s="225"/>
      <c r="C350" s="226"/>
      <c r="D350" s="219" t="s">
        <v>147</v>
      </c>
      <c r="E350" s="227"/>
      <c r="F350" s="228" t="s">
        <v>1067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7</v>
      </c>
      <c r="AU350" s="234" t="s">
        <v>81</v>
      </c>
      <c r="AV350" s="224" t="s">
        <v>79</v>
      </c>
      <c r="AW350" s="224" t="s">
        <v>33</v>
      </c>
      <c r="AX350" s="224" t="s">
        <v>72</v>
      </c>
      <c r="AY350" s="234" t="s">
        <v>136</v>
      </c>
    </row>
    <row r="351" s="224" customFormat="true" ht="9.75" hidden="false" customHeight="false" outlineLevel="0" collapsed="false">
      <c r="B351" s="225"/>
      <c r="C351" s="226"/>
      <c r="D351" s="219" t="s">
        <v>147</v>
      </c>
      <c r="E351" s="227"/>
      <c r="F351" s="228" t="s">
        <v>1068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7</v>
      </c>
      <c r="AU351" s="234" t="s">
        <v>81</v>
      </c>
      <c r="AV351" s="224" t="s">
        <v>79</v>
      </c>
      <c r="AW351" s="224" t="s">
        <v>33</v>
      </c>
      <c r="AX351" s="224" t="s">
        <v>72</v>
      </c>
      <c r="AY351" s="234" t="s">
        <v>136</v>
      </c>
    </row>
    <row r="352" s="235" customFormat="true" ht="9.75" hidden="false" customHeight="false" outlineLevel="0" collapsed="false">
      <c r="B352" s="236"/>
      <c r="C352" s="237"/>
      <c r="D352" s="219" t="s">
        <v>147</v>
      </c>
      <c r="E352" s="238"/>
      <c r="F352" s="239" t="s">
        <v>1069</v>
      </c>
      <c r="G352" s="237"/>
      <c r="H352" s="240" t="n">
        <v>0.004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47</v>
      </c>
      <c r="AU352" s="246" t="s">
        <v>81</v>
      </c>
      <c r="AV352" s="235" t="s">
        <v>81</v>
      </c>
      <c r="AW352" s="235" t="s">
        <v>33</v>
      </c>
      <c r="AX352" s="235" t="s">
        <v>72</v>
      </c>
      <c r="AY352" s="246" t="s">
        <v>136</v>
      </c>
    </row>
    <row r="353" s="224" customFormat="true" ht="9.75" hidden="false" customHeight="false" outlineLevel="0" collapsed="false">
      <c r="B353" s="225"/>
      <c r="C353" s="226"/>
      <c r="D353" s="219" t="s">
        <v>147</v>
      </c>
      <c r="E353" s="227"/>
      <c r="F353" s="228" t="s">
        <v>1070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7</v>
      </c>
      <c r="AU353" s="234" t="s">
        <v>81</v>
      </c>
      <c r="AV353" s="224" t="s">
        <v>79</v>
      </c>
      <c r="AW353" s="224" t="s">
        <v>33</v>
      </c>
      <c r="AX353" s="224" t="s">
        <v>72</v>
      </c>
      <c r="AY353" s="234" t="s">
        <v>136</v>
      </c>
    </row>
    <row r="354" s="235" customFormat="true" ht="9.75" hidden="false" customHeight="false" outlineLevel="0" collapsed="false">
      <c r="B354" s="236"/>
      <c r="C354" s="237"/>
      <c r="D354" s="219" t="s">
        <v>147</v>
      </c>
      <c r="E354" s="238"/>
      <c r="F354" s="239" t="s">
        <v>1071</v>
      </c>
      <c r="G354" s="237"/>
      <c r="H354" s="240" t="n">
        <v>0.007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47</v>
      </c>
      <c r="AU354" s="246" t="s">
        <v>81</v>
      </c>
      <c r="AV354" s="235" t="s">
        <v>81</v>
      </c>
      <c r="AW354" s="235" t="s">
        <v>33</v>
      </c>
      <c r="AX354" s="235" t="s">
        <v>72</v>
      </c>
      <c r="AY354" s="246" t="s">
        <v>136</v>
      </c>
    </row>
    <row r="355" s="235" customFormat="true" ht="9.75" hidden="false" customHeight="false" outlineLevel="0" collapsed="false">
      <c r="B355" s="236"/>
      <c r="C355" s="237"/>
      <c r="D355" s="219" t="s">
        <v>147</v>
      </c>
      <c r="E355" s="238"/>
      <c r="F355" s="239" t="s">
        <v>1072</v>
      </c>
      <c r="G355" s="237"/>
      <c r="H355" s="240" t="n">
        <v>0.00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7</v>
      </c>
      <c r="AU355" s="246" t="s">
        <v>81</v>
      </c>
      <c r="AV355" s="235" t="s">
        <v>81</v>
      </c>
      <c r="AW355" s="235" t="s">
        <v>33</v>
      </c>
      <c r="AX355" s="235" t="s">
        <v>72</v>
      </c>
      <c r="AY355" s="246" t="s">
        <v>136</v>
      </c>
    </row>
    <row r="356" s="235" customFormat="true" ht="9.75" hidden="false" customHeight="false" outlineLevel="0" collapsed="false">
      <c r="B356" s="236"/>
      <c r="C356" s="237"/>
      <c r="D356" s="219" t="s">
        <v>147</v>
      </c>
      <c r="E356" s="238"/>
      <c r="F356" s="239" t="s">
        <v>1073</v>
      </c>
      <c r="G356" s="237"/>
      <c r="H356" s="240" t="n">
        <v>0.007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47</v>
      </c>
      <c r="AU356" s="246" t="s">
        <v>81</v>
      </c>
      <c r="AV356" s="235" t="s">
        <v>81</v>
      </c>
      <c r="AW356" s="235" t="s">
        <v>33</v>
      </c>
      <c r="AX356" s="235" t="s">
        <v>72</v>
      </c>
      <c r="AY356" s="246" t="s">
        <v>136</v>
      </c>
    </row>
    <row r="357" s="235" customFormat="true" ht="9.75" hidden="false" customHeight="false" outlineLevel="0" collapsed="false">
      <c r="B357" s="236"/>
      <c r="C357" s="237"/>
      <c r="D357" s="219" t="s">
        <v>147</v>
      </c>
      <c r="E357" s="238"/>
      <c r="F357" s="239" t="s">
        <v>1074</v>
      </c>
      <c r="G357" s="237"/>
      <c r="H357" s="240" t="n">
        <v>0.03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47</v>
      </c>
      <c r="AU357" s="246" t="s">
        <v>81</v>
      </c>
      <c r="AV357" s="235" t="s">
        <v>81</v>
      </c>
      <c r="AW357" s="235" t="s">
        <v>33</v>
      </c>
      <c r="AX357" s="235" t="s">
        <v>72</v>
      </c>
      <c r="AY357" s="246" t="s">
        <v>136</v>
      </c>
    </row>
    <row r="358" s="235" customFormat="true" ht="9.75" hidden="false" customHeight="false" outlineLevel="0" collapsed="false">
      <c r="B358" s="236"/>
      <c r="C358" s="237"/>
      <c r="D358" s="219" t="s">
        <v>147</v>
      </c>
      <c r="E358" s="238"/>
      <c r="F358" s="239" t="s">
        <v>1075</v>
      </c>
      <c r="G358" s="237"/>
      <c r="H358" s="240" t="n">
        <v>0.034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47</v>
      </c>
      <c r="AU358" s="246" t="s">
        <v>81</v>
      </c>
      <c r="AV358" s="235" t="s">
        <v>81</v>
      </c>
      <c r="AW358" s="235" t="s">
        <v>33</v>
      </c>
      <c r="AX358" s="235" t="s">
        <v>72</v>
      </c>
      <c r="AY358" s="246" t="s">
        <v>136</v>
      </c>
    </row>
    <row r="359" s="235" customFormat="true" ht="9.75" hidden="false" customHeight="false" outlineLevel="0" collapsed="false">
      <c r="B359" s="236"/>
      <c r="C359" s="237"/>
      <c r="D359" s="219" t="s">
        <v>147</v>
      </c>
      <c r="E359" s="238"/>
      <c r="F359" s="239" t="s">
        <v>1076</v>
      </c>
      <c r="G359" s="237"/>
      <c r="H359" s="240" t="n">
        <v>0.027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47</v>
      </c>
      <c r="AU359" s="246" t="s">
        <v>81</v>
      </c>
      <c r="AV359" s="235" t="s">
        <v>81</v>
      </c>
      <c r="AW359" s="235" t="s">
        <v>33</v>
      </c>
      <c r="AX359" s="235" t="s">
        <v>72</v>
      </c>
      <c r="AY359" s="246" t="s">
        <v>136</v>
      </c>
    </row>
    <row r="360" s="247" customFormat="true" ht="9.75" hidden="false" customHeight="false" outlineLevel="0" collapsed="false">
      <c r="B360" s="248"/>
      <c r="C360" s="249"/>
      <c r="D360" s="219" t="s">
        <v>147</v>
      </c>
      <c r="E360" s="250"/>
      <c r="F360" s="251" t="s">
        <v>153</v>
      </c>
      <c r="G360" s="249"/>
      <c r="H360" s="252" t="n">
        <v>0.119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47</v>
      </c>
      <c r="AU360" s="258" t="s">
        <v>81</v>
      </c>
      <c r="AV360" s="247" t="s">
        <v>143</v>
      </c>
      <c r="AW360" s="247" t="s">
        <v>33</v>
      </c>
      <c r="AX360" s="247" t="s">
        <v>79</v>
      </c>
      <c r="AY360" s="258" t="s">
        <v>136</v>
      </c>
    </row>
    <row r="361" s="189" customFormat="true" ht="22.5" hidden="false" customHeight="true" outlineLevel="0" collapsed="false">
      <c r="B361" s="190"/>
      <c r="C361" s="191"/>
      <c r="D361" s="192" t="s">
        <v>71</v>
      </c>
      <c r="E361" s="204" t="s">
        <v>605</v>
      </c>
      <c r="F361" s="204" t="s">
        <v>606</v>
      </c>
      <c r="G361" s="191"/>
      <c r="H361" s="191"/>
      <c r="I361" s="194"/>
      <c r="J361" s="205" t="n">
        <f aca="false">BK361</f>
        <v>0</v>
      </c>
      <c r="K361" s="191"/>
      <c r="L361" s="196"/>
      <c r="M361" s="197"/>
      <c r="N361" s="198"/>
      <c r="O361" s="198"/>
      <c r="P361" s="199" t="n">
        <f aca="false">SUM(P362:P397)</f>
        <v>0</v>
      </c>
      <c r="Q361" s="198"/>
      <c r="R361" s="199" t="n">
        <f aca="false">SUM(R362:R397)</f>
        <v>0</v>
      </c>
      <c r="S361" s="198"/>
      <c r="T361" s="200" t="n">
        <f aca="false">SUM(T362:T397)</f>
        <v>0</v>
      </c>
      <c r="AR361" s="201" t="s">
        <v>79</v>
      </c>
      <c r="AT361" s="202" t="s">
        <v>71</v>
      </c>
      <c r="AU361" s="202" t="s">
        <v>79</v>
      </c>
      <c r="AY361" s="201" t="s">
        <v>136</v>
      </c>
      <c r="BK361" s="203" t="n">
        <f aca="false">SUM(BK362:BK397)</f>
        <v>0</v>
      </c>
    </row>
    <row r="362" s="31" customFormat="true" ht="16.5" hidden="false" customHeight="true" outlineLevel="0" collapsed="false">
      <c r="A362" s="24"/>
      <c r="B362" s="25"/>
      <c r="C362" s="206" t="s">
        <v>477</v>
      </c>
      <c r="D362" s="206" t="s">
        <v>138</v>
      </c>
      <c r="E362" s="207" t="s">
        <v>608</v>
      </c>
      <c r="F362" s="208" t="s">
        <v>609</v>
      </c>
      <c r="G362" s="209" t="s">
        <v>356</v>
      </c>
      <c r="H362" s="210" t="n">
        <v>0.329</v>
      </c>
      <c r="I362" s="211"/>
      <c r="J362" s="212" t="n">
        <f aca="false">ROUND(I362*H362,2)</f>
        <v>0</v>
      </c>
      <c r="K362" s="208"/>
      <c r="L362" s="30"/>
      <c r="M362" s="213"/>
      <c r="N362" s="214" t="s">
        <v>45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43</v>
      </c>
      <c r="AT362" s="217" t="s">
        <v>138</v>
      </c>
      <c r="AU362" s="217" t="s">
        <v>81</v>
      </c>
      <c r="AY362" s="3" t="s">
        <v>13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43</v>
      </c>
      <c r="BK362" s="218" t="n">
        <f aca="false">ROUND(I362*H362,2)</f>
        <v>0</v>
      </c>
      <c r="BL362" s="3" t="s">
        <v>143</v>
      </c>
      <c r="BM362" s="217" t="s">
        <v>1077</v>
      </c>
    </row>
    <row r="363" s="31" customFormat="true" ht="9.75" hidden="false" customHeight="false" outlineLevel="0" collapsed="false">
      <c r="A363" s="24"/>
      <c r="B363" s="25"/>
      <c r="C363" s="26"/>
      <c r="D363" s="219" t="s">
        <v>145</v>
      </c>
      <c r="E363" s="26"/>
      <c r="F363" s="220" t="s">
        <v>611</v>
      </c>
      <c r="G363" s="26"/>
      <c r="H363" s="26"/>
      <c r="I363" s="221"/>
      <c r="J363" s="26"/>
      <c r="K363" s="26"/>
      <c r="L363" s="30"/>
      <c r="M363" s="222"/>
      <c r="N363" s="223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1</v>
      </c>
    </row>
    <row r="364" s="224" customFormat="true" ht="9.75" hidden="false" customHeight="false" outlineLevel="0" collapsed="false">
      <c r="B364" s="225"/>
      <c r="C364" s="226"/>
      <c r="D364" s="219" t="s">
        <v>147</v>
      </c>
      <c r="E364" s="227"/>
      <c r="F364" s="228" t="s">
        <v>1078</v>
      </c>
      <c r="G364" s="226"/>
      <c r="H364" s="227"/>
      <c r="I364" s="229"/>
      <c r="J364" s="226"/>
      <c r="K364" s="226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7</v>
      </c>
      <c r="AU364" s="234" t="s">
        <v>81</v>
      </c>
      <c r="AV364" s="224" t="s">
        <v>79</v>
      </c>
      <c r="AW364" s="224" t="s">
        <v>33</v>
      </c>
      <c r="AX364" s="224" t="s">
        <v>72</v>
      </c>
      <c r="AY364" s="234" t="s">
        <v>136</v>
      </c>
    </row>
    <row r="365" s="235" customFormat="true" ht="9.75" hidden="false" customHeight="false" outlineLevel="0" collapsed="false">
      <c r="B365" s="236"/>
      <c r="C365" s="237"/>
      <c r="D365" s="219" t="s">
        <v>147</v>
      </c>
      <c r="E365" s="238"/>
      <c r="F365" s="239" t="s">
        <v>1079</v>
      </c>
      <c r="G365" s="237"/>
      <c r="H365" s="240" t="n">
        <v>0.02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7</v>
      </c>
      <c r="AU365" s="246" t="s">
        <v>81</v>
      </c>
      <c r="AV365" s="235" t="s">
        <v>81</v>
      </c>
      <c r="AW365" s="235" t="s">
        <v>33</v>
      </c>
      <c r="AX365" s="235" t="s">
        <v>72</v>
      </c>
      <c r="AY365" s="246" t="s">
        <v>136</v>
      </c>
    </row>
    <row r="366" s="235" customFormat="true" ht="9.75" hidden="false" customHeight="false" outlineLevel="0" collapsed="false">
      <c r="B366" s="236"/>
      <c r="C366" s="237"/>
      <c r="D366" s="219" t="s">
        <v>147</v>
      </c>
      <c r="E366" s="238"/>
      <c r="F366" s="239" t="s">
        <v>1080</v>
      </c>
      <c r="G366" s="237"/>
      <c r="H366" s="240" t="n">
        <v>0.022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47</v>
      </c>
      <c r="AU366" s="246" t="s">
        <v>81</v>
      </c>
      <c r="AV366" s="235" t="s">
        <v>81</v>
      </c>
      <c r="AW366" s="235" t="s">
        <v>33</v>
      </c>
      <c r="AX366" s="235" t="s">
        <v>72</v>
      </c>
      <c r="AY366" s="246" t="s">
        <v>136</v>
      </c>
    </row>
    <row r="367" s="235" customFormat="true" ht="9.75" hidden="false" customHeight="false" outlineLevel="0" collapsed="false">
      <c r="B367" s="236"/>
      <c r="C367" s="237"/>
      <c r="D367" s="219" t="s">
        <v>147</v>
      </c>
      <c r="E367" s="238"/>
      <c r="F367" s="239" t="s">
        <v>1081</v>
      </c>
      <c r="G367" s="237"/>
      <c r="H367" s="240" t="n">
        <v>0.117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47</v>
      </c>
      <c r="AU367" s="246" t="s">
        <v>81</v>
      </c>
      <c r="AV367" s="235" t="s">
        <v>81</v>
      </c>
      <c r="AW367" s="235" t="s">
        <v>33</v>
      </c>
      <c r="AX367" s="235" t="s">
        <v>72</v>
      </c>
      <c r="AY367" s="246" t="s">
        <v>136</v>
      </c>
    </row>
    <row r="368" s="235" customFormat="true" ht="9.75" hidden="false" customHeight="false" outlineLevel="0" collapsed="false">
      <c r="B368" s="236"/>
      <c r="C368" s="237"/>
      <c r="D368" s="219" t="s">
        <v>147</v>
      </c>
      <c r="E368" s="238"/>
      <c r="F368" s="239" t="s">
        <v>1082</v>
      </c>
      <c r="G368" s="237"/>
      <c r="H368" s="240" t="n">
        <v>0.168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47</v>
      </c>
      <c r="AU368" s="246" t="s">
        <v>81</v>
      </c>
      <c r="AV368" s="235" t="s">
        <v>81</v>
      </c>
      <c r="AW368" s="235" t="s">
        <v>33</v>
      </c>
      <c r="AX368" s="235" t="s">
        <v>72</v>
      </c>
      <c r="AY368" s="246" t="s">
        <v>136</v>
      </c>
    </row>
    <row r="369" s="247" customFormat="true" ht="9.75" hidden="false" customHeight="false" outlineLevel="0" collapsed="false">
      <c r="B369" s="248"/>
      <c r="C369" s="249"/>
      <c r="D369" s="219" t="s">
        <v>147</v>
      </c>
      <c r="E369" s="250"/>
      <c r="F369" s="251" t="s">
        <v>153</v>
      </c>
      <c r="G369" s="249"/>
      <c r="H369" s="252" t="n">
        <v>0.329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47</v>
      </c>
      <c r="AU369" s="258" t="s">
        <v>81</v>
      </c>
      <c r="AV369" s="247" t="s">
        <v>143</v>
      </c>
      <c r="AW369" s="247" t="s">
        <v>33</v>
      </c>
      <c r="AX369" s="247" t="s">
        <v>79</v>
      </c>
      <c r="AY369" s="258" t="s">
        <v>136</v>
      </c>
    </row>
    <row r="370" s="31" customFormat="true" ht="16.5" hidden="false" customHeight="true" outlineLevel="0" collapsed="false">
      <c r="A370" s="24"/>
      <c r="B370" s="25"/>
      <c r="C370" s="206" t="s">
        <v>487</v>
      </c>
      <c r="D370" s="206" t="s">
        <v>138</v>
      </c>
      <c r="E370" s="207" t="s">
        <v>615</v>
      </c>
      <c r="F370" s="208" t="s">
        <v>779</v>
      </c>
      <c r="G370" s="209" t="s">
        <v>356</v>
      </c>
      <c r="H370" s="210" t="n">
        <v>24.926</v>
      </c>
      <c r="I370" s="211"/>
      <c r="J370" s="212" t="n">
        <f aca="false">ROUND(I370*H370,2)</f>
        <v>0</v>
      </c>
      <c r="K370" s="208"/>
      <c r="L370" s="30"/>
      <c r="M370" s="213"/>
      <c r="N370" s="214" t="s">
        <v>45</v>
      </c>
      <c r="O370" s="68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143</v>
      </c>
      <c r="AT370" s="217" t="s">
        <v>138</v>
      </c>
      <c r="AU370" s="217" t="s">
        <v>81</v>
      </c>
      <c r="AY370" s="3" t="s">
        <v>136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43</v>
      </c>
      <c r="BK370" s="218" t="n">
        <f aca="false">ROUND(I370*H370,2)</f>
        <v>0</v>
      </c>
      <c r="BL370" s="3" t="s">
        <v>143</v>
      </c>
      <c r="BM370" s="217" t="s">
        <v>1083</v>
      </c>
    </row>
    <row r="371" s="31" customFormat="true" ht="9.75" hidden="false" customHeight="false" outlineLevel="0" collapsed="false">
      <c r="A371" s="24"/>
      <c r="B371" s="25"/>
      <c r="C371" s="26"/>
      <c r="D371" s="219" t="s">
        <v>145</v>
      </c>
      <c r="E371" s="26"/>
      <c r="F371" s="220" t="s">
        <v>781</v>
      </c>
      <c r="G371" s="26"/>
      <c r="H371" s="26"/>
      <c r="I371" s="221"/>
      <c r="J371" s="26"/>
      <c r="K371" s="26"/>
      <c r="L371" s="30"/>
      <c r="M371" s="222"/>
      <c r="N371" s="223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1</v>
      </c>
    </row>
    <row r="372" s="224" customFormat="true" ht="9.75" hidden="false" customHeight="false" outlineLevel="0" collapsed="false">
      <c r="B372" s="225"/>
      <c r="C372" s="226"/>
      <c r="D372" s="219" t="s">
        <v>147</v>
      </c>
      <c r="E372" s="227"/>
      <c r="F372" s="228" t="s">
        <v>1084</v>
      </c>
      <c r="G372" s="226"/>
      <c r="H372" s="227"/>
      <c r="I372" s="229"/>
      <c r="J372" s="226"/>
      <c r="K372" s="226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81</v>
      </c>
      <c r="AV372" s="224" t="s">
        <v>79</v>
      </c>
      <c r="AW372" s="224" t="s">
        <v>33</v>
      </c>
      <c r="AX372" s="224" t="s">
        <v>72</v>
      </c>
      <c r="AY372" s="234" t="s">
        <v>136</v>
      </c>
    </row>
    <row r="373" s="224" customFormat="true" ht="9.75" hidden="false" customHeight="false" outlineLevel="0" collapsed="false">
      <c r="B373" s="225"/>
      <c r="C373" s="226"/>
      <c r="D373" s="219" t="s">
        <v>147</v>
      </c>
      <c r="E373" s="227"/>
      <c r="F373" s="228" t="s">
        <v>1085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7</v>
      </c>
      <c r="AU373" s="234" t="s">
        <v>81</v>
      </c>
      <c r="AV373" s="224" t="s">
        <v>79</v>
      </c>
      <c r="AW373" s="224" t="s">
        <v>33</v>
      </c>
      <c r="AX373" s="224" t="s">
        <v>72</v>
      </c>
      <c r="AY373" s="234" t="s">
        <v>136</v>
      </c>
    </row>
    <row r="374" s="235" customFormat="true" ht="9.75" hidden="false" customHeight="false" outlineLevel="0" collapsed="false">
      <c r="B374" s="236"/>
      <c r="C374" s="237"/>
      <c r="D374" s="219" t="s">
        <v>147</v>
      </c>
      <c r="E374" s="238"/>
      <c r="F374" s="239" t="s">
        <v>1086</v>
      </c>
      <c r="G374" s="237"/>
      <c r="H374" s="240" t="n">
        <v>19.844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7</v>
      </c>
      <c r="AU374" s="246" t="s">
        <v>81</v>
      </c>
      <c r="AV374" s="235" t="s">
        <v>81</v>
      </c>
      <c r="AW374" s="235" t="s">
        <v>33</v>
      </c>
      <c r="AX374" s="235" t="s">
        <v>72</v>
      </c>
      <c r="AY374" s="246" t="s">
        <v>136</v>
      </c>
    </row>
    <row r="375" s="224" customFormat="true" ht="9.75" hidden="false" customHeight="false" outlineLevel="0" collapsed="false">
      <c r="B375" s="225"/>
      <c r="C375" s="226"/>
      <c r="D375" s="219" t="s">
        <v>147</v>
      </c>
      <c r="E375" s="227"/>
      <c r="F375" s="228" t="s">
        <v>1087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7</v>
      </c>
      <c r="AU375" s="234" t="s">
        <v>81</v>
      </c>
      <c r="AV375" s="224" t="s">
        <v>79</v>
      </c>
      <c r="AW375" s="224" t="s">
        <v>33</v>
      </c>
      <c r="AX375" s="224" t="s">
        <v>72</v>
      </c>
      <c r="AY375" s="234" t="s">
        <v>136</v>
      </c>
    </row>
    <row r="376" s="235" customFormat="true" ht="9.75" hidden="false" customHeight="false" outlineLevel="0" collapsed="false">
      <c r="B376" s="236"/>
      <c r="C376" s="237"/>
      <c r="D376" s="219" t="s">
        <v>147</v>
      </c>
      <c r="E376" s="238"/>
      <c r="F376" s="239" t="s">
        <v>1088</v>
      </c>
      <c r="G376" s="237"/>
      <c r="H376" s="240" t="n">
        <v>0.484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7</v>
      </c>
      <c r="AU376" s="246" t="s">
        <v>81</v>
      </c>
      <c r="AV376" s="235" t="s">
        <v>81</v>
      </c>
      <c r="AW376" s="235" t="s">
        <v>33</v>
      </c>
      <c r="AX376" s="235" t="s">
        <v>72</v>
      </c>
      <c r="AY376" s="246" t="s">
        <v>136</v>
      </c>
    </row>
    <row r="377" s="224" customFormat="true" ht="9.75" hidden="false" customHeight="false" outlineLevel="0" collapsed="false">
      <c r="B377" s="225"/>
      <c r="C377" s="226"/>
      <c r="D377" s="219" t="s">
        <v>147</v>
      </c>
      <c r="E377" s="227"/>
      <c r="F377" s="228" t="s">
        <v>1089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7</v>
      </c>
      <c r="AU377" s="234" t="s">
        <v>81</v>
      </c>
      <c r="AV377" s="224" t="s">
        <v>79</v>
      </c>
      <c r="AW377" s="224" t="s">
        <v>33</v>
      </c>
      <c r="AX377" s="224" t="s">
        <v>72</v>
      </c>
      <c r="AY377" s="234" t="s">
        <v>136</v>
      </c>
    </row>
    <row r="378" s="235" customFormat="true" ht="9.75" hidden="false" customHeight="false" outlineLevel="0" collapsed="false">
      <c r="B378" s="236"/>
      <c r="C378" s="237"/>
      <c r="D378" s="219" t="s">
        <v>147</v>
      </c>
      <c r="E378" s="238"/>
      <c r="F378" s="239" t="s">
        <v>1090</v>
      </c>
      <c r="G378" s="237"/>
      <c r="H378" s="240" t="n">
        <v>4.598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47</v>
      </c>
      <c r="AU378" s="246" t="s">
        <v>81</v>
      </c>
      <c r="AV378" s="235" t="s">
        <v>81</v>
      </c>
      <c r="AW378" s="235" t="s">
        <v>33</v>
      </c>
      <c r="AX378" s="235" t="s">
        <v>72</v>
      </c>
      <c r="AY378" s="246" t="s">
        <v>136</v>
      </c>
    </row>
    <row r="379" s="247" customFormat="true" ht="9.75" hidden="false" customHeight="false" outlineLevel="0" collapsed="false">
      <c r="B379" s="248"/>
      <c r="C379" s="249"/>
      <c r="D379" s="219" t="s">
        <v>147</v>
      </c>
      <c r="E379" s="250"/>
      <c r="F379" s="251" t="s">
        <v>153</v>
      </c>
      <c r="G379" s="249"/>
      <c r="H379" s="252" t="n">
        <v>24.926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47</v>
      </c>
      <c r="AU379" s="258" t="s">
        <v>81</v>
      </c>
      <c r="AV379" s="247" t="s">
        <v>143</v>
      </c>
      <c r="AW379" s="247" t="s">
        <v>33</v>
      </c>
      <c r="AX379" s="247" t="s">
        <v>79</v>
      </c>
      <c r="AY379" s="258" t="s">
        <v>136</v>
      </c>
    </row>
    <row r="380" s="31" customFormat="true" ht="16.5" hidden="false" customHeight="true" outlineLevel="0" collapsed="false">
      <c r="A380" s="24"/>
      <c r="B380" s="25"/>
      <c r="C380" s="206" t="s">
        <v>494</v>
      </c>
      <c r="D380" s="206" t="s">
        <v>138</v>
      </c>
      <c r="E380" s="207" t="s">
        <v>1091</v>
      </c>
      <c r="F380" s="208" t="s">
        <v>1092</v>
      </c>
      <c r="G380" s="209" t="s">
        <v>356</v>
      </c>
      <c r="H380" s="210" t="n">
        <v>6.132</v>
      </c>
      <c r="I380" s="211"/>
      <c r="J380" s="212" t="n">
        <f aca="false">ROUND(I380*H380,2)</f>
        <v>0</v>
      </c>
      <c r="K380" s="208"/>
      <c r="L380" s="30"/>
      <c r="M380" s="213"/>
      <c r="N380" s="214" t="s">
        <v>45</v>
      </c>
      <c r="O380" s="68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143</v>
      </c>
      <c r="AT380" s="217" t="s">
        <v>138</v>
      </c>
      <c r="AU380" s="217" t="s">
        <v>81</v>
      </c>
      <c r="AY380" s="3" t="s">
        <v>136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43</v>
      </c>
      <c r="BK380" s="218" t="n">
        <f aca="false">ROUND(I380*H380,2)</f>
        <v>0</v>
      </c>
      <c r="BL380" s="3" t="s">
        <v>143</v>
      </c>
      <c r="BM380" s="217" t="s">
        <v>1093</v>
      </c>
    </row>
    <row r="381" s="31" customFormat="true" ht="9.75" hidden="false" customHeight="false" outlineLevel="0" collapsed="false">
      <c r="A381" s="24"/>
      <c r="B381" s="25"/>
      <c r="C381" s="26"/>
      <c r="D381" s="219" t="s">
        <v>145</v>
      </c>
      <c r="E381" s="26"/>
      <c r="F381" s="220" t="s">
        <v>1094</v>
      </c>
      <c r="G381" s="26"/>
      <c r="H381" s="26"/>
      <c r="I381" s="221"/>
      <c r="J381" s="26"/>
      <c r="K381" s="26"/>
      <c r="L381" s="30"/>
      <c r="M381" s="222"/>
      <c r="N381" s="223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1</v>
      </c>
    </row>
    <row r="382" s="224" customFormat="true" ht="9.75" hidden="false" customHeight="false" outlineLevel="0" collapsed="false">
      <c r="B382" s="225"/>
      <c r="C382" s="226"/>
      <c r="D382" s="219" t="s">
        <v>147</v>
      </c>
      <c r="E382" s="227"/>
      <c r="F382" s="228" t="s">
        <v>1095</v>
      </c>
      <c r="G382" s="226"/>
      <c r="H382" s="227"/>
      <c r="I382" s="229"/>
      <c r="J382" s="226"/>
      <c r="K382" s="226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7</v>
      </c>
      <c r="AU382" s="234" t="s">
        <v>81</v>
      </c>
      <c r="AV382" s="224" t="s">
        <v>79</v>
      </c>
      <c r="AW382" s="224" t="s">
        <v>33</v>
      </c>
      <c r="AX382" s="224" t="s">
        <v>72</v>
      </c>
      <c r="AY382" s="234" t="s">
        <v>136</v>
      </c>
    </row>
    <row r="383" s="235" customFormat="true" ht="9.75" hidden="false" customHeight="false" outlineLevel="0" collapsed="false">
      <c r="B383" s="236"/>
      <c r="C383" s="237"/>
      <c r="D383" s="219" t="s">
        <v>147</v>
      </c>
      <c r="E383" s="238"/>
      <c r="F383" s="239" t="s">
        <v>1096</v>
      </c>
      <c r="G383" s="237"/>
      <c r="H383" s="240" t="n">
        <v>5.592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47</v>
      </c>
      <c r="AU383" s="246" t="s">
        <v>81</v>
      </c>
      <c r="AV383" s="235" t="s">
        <v>81</v>
      </c>
      <c r="AW383" s="235" t="s">
        <v>33</v>
      </c>
      <c r="AX383" s="235" t="s">
        <v>72</v>
      </c>
      <c r="AY383" s="246" t="s">
        <v>136</v>
      </c>
    </row>
    <row r="384" s="235" customFormat="true" ht="9.75" hidden="false" customHeight="false" outlineLevel="0" collapsed="false">
      <c r="B384" s="236"/>
      <c r="C384" s="237"/>
      <c r="D384" s="219" t="s">
        <v>147</v>
      </c>
      <c r="E384" s="238"/>
      <c r="F384" s="239" t="s">
        <v>1097</v>
      </c>
      <c r="G384" s="237"/>
      <c r="H384" s="240" t="n">
        <v>0.54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47</v>
      </c>
      <c r="AU384" s="246" t="s">
        <v>81</v>
      </c>
      <c r="AV384" s="235" t="s">
        <v>81</v>
      </c>
      <c r="AW384" s="235" t="s">
        <v>33</v>
      </c>
      <c r="AX384" s="235" t="s">
        <v>72</v>
      </c>
      <c r="AY384" s="246" t="s">
        <v>136</v>
      </c>
    </row>
    <row r="385" s="247" customFormat="true" ht="9.75" hidden="false" customHeight="false" outlineLevel="0" collapsed="false">
      <c r="B385" s="248"/>
      <c r="C385" s="249"/>
      <c r="D385" s="219" t="s">
        <v>147</v>
      </c>
      <c r="E385" s="250"/>
      <c r="F385" s="251" t="s">
        <v>153</v>
      </c>
      <c r="G385" s="249"/>
      <c r="H385" s="252" t="n">
        <v>6.13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47</v>
      </c>
      <c r="AU385" s="258" t="s">
        <v>81</v>
      </c>
      <c r="AV385" s="247" t="s">
        <v>143</v>
      </c>
      <c r="AW385" s="247" t="s">
        <v>33</v>
      </c>
      <c r="AX385" s="247" t="s">
        <v>79</v>
      </c>
      <c r="AY385" s="258" t="s">
        <v>136</v>
      </c>
    </row>
    <row r="386" s="31" customFormat="true" ht="16.5" hidden="false" customHeight="true" outlineLevel="0" collapsed="false">
      <c r="A386" s="24"/>
      <c r="B386" s="25"/>
      <c r="C386" s="206" t="s">
        <v>507</v>
      </c>
      <c r="D386" s="206" t="s">
        <v>138</v>
      </c>
      <c r="E386" s="207" t="s">
        <v>1098</v>
      </c>
      <c r="F386" s="208" t="s">
        <v>1099</v>
      </c>
      <c r="G386" s="209" t="s">
        <v>356</v>
      </c>
      <c r="H386" s="210" t="n">
        <v>0.41</v>
      </c>
      <c r="I386" s="211"/>
      <c r="J386" s="212" t="n">
        <f aca="false">ROUND(I386*H386,2)</f>
        <v>0</v>
      </c>
      <c r="K386" s="208"/>
      <c r="L386" s="30"/>
      <c r="M386" s="213"/>
      <c r="N386" s="214" t="s">
        <v>45</v>
      </c>
      <c r="O386" s="68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143</v>
      </c>
      <c r="AT386" s="217" t="s">
        <v>138</v>
      </c>
      <c r="AU386" s="217" t="s">
        <v>81</v>
      </c>
      <c r="AY386" s="3" t="s">
        <v>13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43</v>
      </c>
      <c r="BK386" s="218" t="n">
        <f aca="false">ROUND(I386*H386,2)</f>
        <v>0</v>
      </c>
      <c r="BL386" s="3" t="s">
        <v>143</v>
      </c>
      <c r="BM386" s="217" t="s">
        <v>1100</v>
      </c>
    </row>
    <row r="387" s="31" customFormat="true" ht="9.75" hidden="false" customHeight="false" outlineLevel="0" collapsed="false">
      <c r="A387" s="24"/>
      <c r="B387" s="25"/>
      <c r="C387" s="26"/>
      <c r="D387" s="219" t="s">
        <v>145</v>
      </c>
      <c r="E387" s="26"/>
      <c r="F387" s="220" t="s">
        <v>1101</v>
      </c>
      <c r="G387" s="26"/>
      <c r="H387" s="26"/>
      <c r="I387" s="221"/>
      <c r="J387" s="26"/>
      <c r="K387" s="26"/>
      <c r="L387" s="30"/>
      <c r="M387" s="222"/>
      <c r="N387" s="223"/>
      <c r="O387" s="68"/>
      <c r="P387" s="68"/>
      <c r="Q387" s="68"/>
      <c r="R387" s="68"/>
      <c r="S387" s="68"/>
      <c r="T387" s="69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1</v>
      </c>
    </row>
    <row r="388" s="224" customFormat="true" ht="9.75" hidden="false" customHeight="false" outlineLevel="0" collapsed="false">
      <c r="B388" s="225"/>
      <c r="C388" s="226"/>
      <c r="D388" s="219" t="s">
        <v>147</v>
      </c>
      <c r="E388" s="227"/>
      <c r="F388" s="228" t="s">
        <v>1102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81</v>
      </c>
      <c r="AV388" s="224" t="s">
        <v>79</v>
      </c>
      <c r="AW388" s="224" t="s">
        <v>33</v>
      </c>
      <c r="AX388" s="224" t="s">
        <v>72</v>
      </c>
      <c r="AY388" s="234" t="s">
        <v>136</v>
      </c>
    </row>
    <row r="389" s="235" customFormat="true" ht="9.75" hidden="false" customHeight="false" outlineLevel="0" collapsed="false">
      <c r="B389" s="236"/>
      <c r="C389" s="237"/>
      <c r="D389" s="219" t="s">
        <v>147</v>
      </c>
      <c r="E389" s="238"/>
      <c r="F389" s="239" t="s">
        <v>1103</v>
      </c>
      <c r="G389" s="237"/>
      <c r="H389" s="240" t="n">
        <v>0.4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7</v>
      </c>
      <c r="AU389" s="246" t="s">
        <v>81</v>
      </c>
      <c r="AV389" s="235" t="s">
        <v>81</v>
      </c>
      <c r="AW389" s="235" t="s">
        <v>33</v>
      </c>
      <c r="AX389" s="235" t="s">
        <v>79</v>
      </c>
      <c r="AY389" s="246" t="s">
        <v>136</v>
      </c>
    </row>
    <row r="390" s="31" customFormat="true" ht="16.5" hidden="false" customHeight="true" outlineLevel="0" collapsed="false">
      <c r="A390" s="24"/>
      <c r="B390" s="25"/>
      <c r="C390" s="206" t="s">
        <v>513</v>
      </c>
      <c r="D390" s="206" t="s">
        <v>138</v>
      </c>
      <c r="E390" s="207" t="s">
        <v>1104</v>
      </c>
      <c r="F390" s="208" t="s">
        <v>1105</v>
      </c>
      <c r="G390" s="209" t="s">
        <v>356</v>
      </c>
      <c r="H390" s="210" t="n">
        <v>11.07</v>
      </c>
      <c r="I390" s="211"/>
      <c r="J390" s="212" t="n">
        <f aca="false">ROUND(I390*H390,2)</f>
        <v>0</v>
      </c>
      <c r="K390" s="208"/>
      <c r="L390" s="30"/>
      <c r="M390" s="213"/>
      <c r="N390" s="214" t="s">
        <v>45</v>
      </c>
      <c r="O390" s="68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43</v>
      </c>
      <c r="AT390" s="217" t="s">
        <v>138</v>
      </c>
      <c r="AU390" s="217" t="s">
        <v>81</v>
      </c>
      <c r="AY390" s="3" t="s">
        <v>13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43</v>
      </c>
      <c r="BK390" s="218" t="n">
        <f aca="false">ROUND(I390*H390,2)</f>
        <v>0</v>
      </c>
      <c r="BL390" s="3" t="s">
        <v>143</v>
      </c>
      <c r="BM390" s="217" t="s">
        <v>1106</v>
      </c>
    </row>
    <row r="391" s="31" customFormat="true" ht="18.75" hidden="false" customHeight="false" outlineLevel="0" collapsed="false">
      <c r="A391" s="24"/>
      <c r="B391" s="25"/>
      <c r="C391" s="26"/>
      <c r="D391" s="219" t="s">
        <v>145</v>
      </c>
      <c r="E391" s="26"/>
      <c r="F391" s="220" t="s">
        <v>1107</v>
      </c>
      <c r="G391" s="26"/>
      <c r="H391" s="26"/>
      <c r="I391" s="221"/>
      <c r="J391" s="26"/>
      <c r="K391" s="26"/>
      <c r="L391" s="30"/>
      <c r="M391" s="222"/>
      <c r="N391" s="223"/>
      <c r="O391" s="68"/>
      <c r="P391" s="68"/>
      <c r="Q391" s="68"/>
      <c r="R391" s="68"/>
      <c r="S391" s="68"/>
      <c r="T391" s="69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5</v>
      </c>
      <c r="AU391" s="3" t="s">
        <v>81</v>
      </c>
    </row>
    <row r="392" s="224" customFormat="true" ht="9.75" hidden="false" customHeight="false" outlineLevel="0" collapsed="false">
      <c r="B392" s="225"/>
      <c r="C392" s="226"/>
      <c r="D392" s="219" t="s">
        <v>147</v>
      </c>
      <c r="E392" s="227"/>
      <c r="F392" s="228" t="s">
        <v>1108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7</v>
      </c>
      <c r="AU392" s="234" t="s">
        <v>81</v>
      </c>
      <c r="AV392" s="224" t="s">
        <v>79</v>
      </c>
      <c r="AW392" s="224" t="s">
        <v>33</v>
      </c>
      <c r="AX392" s="224" t="s">
        <v>72</v>
      </c>
      <c r="AY392" s="234" t="s">
        <v>136</v>
      </c>
    </row>
    <row r="393" s="235" customFormat="true" ht="9.75" hidden="false" customHeight="false" outlineLevel="0" collapsed="false">
      <c r="B393" s="236"/>
      <c r="C393" s="237"/>
      <c r="D393" s="219" t="s">
        <v>147</v>
      </c>
      <c r="E393" s="238"/>
      <c r="F393" s="239" t="s">
        <v>1109</v>
      </c>
      <c r="G393" s="237"/>
      <c r="H393" s="240" t="n">
        <v>11.07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47</v>
      </c>
      <c r="AU393" s="246" t="s">
        <v>81</v>
      </c>
      <c r="AV393" s="235" t="s">
        <v>81</v>
      </c>
      <c r="AW393" s="235" t="s">
        <v>33</v>
      </c>
      <c r="AX393" s="235" t="s">
        <v>79</v>
      </c>
      <c r="AY393" s="246" t="s">
        <v>136</v>
      </c>
    </row>
    <row r="394" s="31" customFormat="true" ht="16.5" hidden="false" customHeight="true" outlineLevel="0" collapsed="false">
      <c r="A394" s="24"/>
      <c r="B394" s="25"/>
      <c r="C394" s="206" t="s">
        <v>520</v>
      </c>
      <c r="D394" s="206" t="s">
        <v>138</v>
      </c>
      <c r="E394" s="207" t="s">
        <v>1110</v>
      </c>
      <c r="F394" s="208" t="s">
        <v>1111</v>
      </c>
      <c r="G394" s="209" t="s">
        <v>356</v>
      </c>
      <c r="H394" s="210" t="n">
        <v>0.41</v>
      </c>
      <c r="I394" s="211"/>
      <c r="J394" s="212" t="n">
        <f aca="false">ROUND(I394*H394,2)</f>
        <v>0</v>
      </c>
      <c r="K394" s="208" t="s">
        <v>142</v>
      </c>
      <c r="L394" s="30"/>
      <c r="M394" s="213"/>
      <c r="N394" s="214" t="s">
        <v>45</v>
      </c>
      <c r="O394" s="68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43</v>
      </c>
      <c r="AT394" s="217" t="s">
        <v>138</v>
      </c>
      <c r="AU394" s="217" t="s">
        <v>81</v>
      </c>
      <c r="AY394" s="3" t="s">
        <v>13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43</v>
      </c>
      <c r="BK394" s="218" t="n">
        <f aca="false">ROUND(I394*H394,2)</f>
        <v>0</v>
      </c>
      <c r="BL394" s="3" t="s">
        <v>143</v>
      </c>
      <c r="BM394" s="217" t="s">
        <v>1112</v>
      </c>
    </row>
    <row r="395" s="31" customFormat="true" ht="18.75" hidden="false" customHeight="false" outlineLevel="0" collapsed="false">
      <c r="A395" s="24"/>
      <c r="B395" s="25"/>
      <c r="C395" s="26"/>
      <c r="D395" s="219" t="s">
        <v>145</v>
      </c>
      <c r="E395" s="26"/>
      <c r="F395" s="220" t="s">
        <v>1113</v>
      </c>
      <c r="G395" s="26"/>
      <c r="H395" s="26"/>
      <c r="I395" s="221"/>
      <c r="J395" s="26"/>
      <c r="K395" s="26"/>
      <c r="L395" s="30"/>
      <c r="M395" s="222"/>
      <c r="N395" s="223"/>
      <c r="O395" s="68"/>
      <c r="P395" s="68"/>
      <c r="Q395" s="68"/>
      <c r="R395" s="68"/>
      <c r="S395" s="68"/>
      <c r="T395" s="69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81</v>
      </c>
    </row>
    <row r="396" s="224" customFormat="true" ht="9.75" hidden="false" customHeight="false" outlineLevel="0" collapsed="false">
      <c r="B396" s="225"/>
      <c r="C396" s="226"/>
      <c r="D396" s="219" t="s">
        <v>147</v>
      </c>
      <c r="E396" s="227"/>
      <c r="F396" s="228" t="s">
        <v>1114</v>
      </c>
      <c r="G396" s="226"/>
      <c r="H396" s="227"/>
      <c r="I396" s="229"/>
      <c r="J396" s="226"/>
      <c r="K396" s="226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47</v>
      </c>
      <c r="AU396" s="234" t="s">
        <v>81</v>
      </c>
      <c r="AV396" s="224" t="s">
        <v>79</v>
      </c>
      <c r="AW396" s="224" t="s">
        <v>33</v>
      </c>
      <c r="AX396" s="224" t="s">
        <v>72</v>
      </c>
      <c r="AY396" s="234" t="s">
        <v>136</v>
      </c>
    </row>
    <row r="397" s="235" customFormat="true" ht="9.75" hidden="false" customHeight="false" outlineLevel="0" collapsed="false">
      <c r="B397" s="236"/>
      <c r="C397" s="237"/>
      <c r="D397" s="219" t="s">
        <v>147</v>
      </c>
      <c r="E397" s="238"/>
      <c r="F397" s="239" t="s">
        <v>1103</v>
      </c>
      <c r="G397" s="237"/>
      <c r="H397" s="240" t="n">
        <v>0.41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7</v>
      </c>
      <c r="AU397" s="246" t="s">
        <v>81</v>
      </c>
      <c r="AV397" s="235" t="s">
        <v>81</v>
      </c>
      <c r="AW397" s="235" t="s">
        <v>33</v>
      </c>
      <c r="AX397" s="235" t="s">
        <v>79</v>
      </c>
      <c r="AY397" s="246" t="s">
        <v>136</v>
      </c>
    </row>
    <row r="398" s="189" customFormat="true" ht="22.5" hidden="false" customHeight="true" outlineLevel="0" collapsed="false">
      <c r="B398" s="190"/>
      <c r="C398" s="191"/>
      <c r="D398" s="192" t="s">
        <v>71</v>
      </c>
      <c r="E398" s="204" t="s">
        <v>626</v>
      </c>
      <c r="F398" s="204" t="s">
        <v>627</v>
      </c>
      <c r="G398" s="191"/>
      <c r="H398" s="191"/>
      <c r="I398" s="194"/>
      <c r="J398" s="205" t="n">
        <f aca="false">BK398</f>
        <v>0</v>
      </c>
      <c r="K398" s="191"/>
      <c r="L398" s="196"/>
      <c r="M398" s="197"/>
      <c r="N398" s="198"/>
      <c r="O398" s="198"/>
      <c r="P398" s="199" t="n">
        <f aca="false">SUM(P399:P400)</f>
        <v>0</v>
      </c>
      <c r="Q398" s="198"/>
      <c r="R398" s="199" t="n">
        <f aca="false">SUM(R399:R400)</f>
        <v>0</v>
      </c>
      <c r="S398" s="198"/>
      <c r="T398" s="200" t="n">
        <f aca="false">SUM(T399:T400)</f>
        <v>0</v>
      </c>
      <c r="AR398" s="201" t="s">
        <v>79</v>
      </c>
      <c r="AT398" s="202" t="s">
        <v>71</v>
      </c>
      <c r="AU398" s="202" t="s">
        <v>79</v>
      </c>
      <c r="AY398" s="201" t="s">
        <v>136</v>
      </c>
      <c r="BK398" s="203" t="n">
        <f aca="false">SUM(BK399:BK400)</f>
        <v>0</v>
      </c>
    </row>
    <row r="399" s="31" customFormat="true" ht="16.5" hidden="false" customHeight="true" outlineLevel="0" collapsed="false">
      <c r="A399" s="24"/>
      <c r="B399" s="25"/>
      <c r="C399" s="206" t="s">
        <v>528</v>
      </c>
      <c r="D399" s="206" t="s">
        <v>138</v>
      </c>
      <c r="E399" s="207" t="s">
        <v>1115</v>
      </c>
      <c r="F399" s="208" t="s">
        <v>1116</v>
      </c>
      <c r="G399" s="209" t="s">
        <v>356</v>
      </c>
      <c r="H399" s="210" t="n">
        <v>8.625</v>
      </c>
      <c r="I399" s="211"/>
      <c r="J399" s="212" t="n">
        <f aca="false">ROUND(I399*H399,2)</f>
        <v>0</v>
      </c>
      <c r="K399" s="208" t="s">
        <v>142</v>
      </c>
      <c r="L399" s="30"/>
      <c r="M399" s="213"/>
      <c r="N399" s="214" t="s">
        <v>45</v>
      </c>
      <c r="O399" s="68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143</v>
      </c>
      <c r="AT399" s="217" t="s">
        <v>138</v>
      </c>
      <c r="AU399" s="217" t="s">
        <v>81</v>
      </c>
      <c r="AY399" s="3" t="s">
        <v>13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43</v>
      </c>
      <c r="BK399" s="218" t="n">
        <f aca="false">ROUND(I399*H399,2)</f>
        <v>0</v>
      </c>
      <c r="BL399" s="3" t="s">
        <v>143</v>
      </c>
      <c r="BM399" s="217" t="s">
        <v>631</v>
      </c>
    </row>
    <row r="400" s="31" customFormat="true" ht="9.75" hidden="false" customHeight="false" outlineLevel="0" collapsed="false">
      <c r="A400" s="24"/>
      <c r="B400" s="25"/>
      <c r="C400" s="26"/>
      <c r="D400" s="219" t="s">
        <v>145</v>
      </c>
      <c r="E400" s="26"/>
      <c r="F400" s="220" t="s">
        <v>1117</v>
      </c>
      <c r="G400" s="26"/>
      <c r="H400" s="26"/>
      <c r="I400" s="221"/>
      <c r="J400" s="26"/>
      <c r="K400" s="26"/>
      <c r="L400" s="30"/>
      <c r="M400" s="222"/>
      <c r="N400" s="223"/>
      <c r="O400" s="68"/>
      <c r="P400" s="68"/>
      <c r="Q400" s="68"/>
      <c r="R400" s="68"/>
      <c r="S400" s="68"/>
      <c r="T400" s="69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1</v>
      </c>
    </row>
    <row r="401" s="189" customFormat="true" ht="25.5" hidden="false" customHeight="true" outlineLevel="0" collapsed="false">
      <c r="B401" s="190"/>
      <c r="C401" s="191"/>
      <c r="D401" s="192" t="s">
        <v>71</v>
      </c>
      <c r="E401" s="193" t="s">
        <v>787</v>
      </c>
      <c r="F401" s="193" t="s">
        <v>788</v>
      </c>
      <c r="G401" s="191"/>
      <c r="H401" s="191"/>
      <c r="I401" s="194"/>
      <c r="J401" s="195" t="n">
        <f aca="false">BK401</f>
        <v>0</v>
      </c>
      <c r="K401" s="191"/>
      <c r="L401" s="196"/>
      <c r="M401" s="197"/>
      <c r="N401" s="198"/>
      <c r="O401" s="198"/>
      <c r="P401" s="199" t="n">
        <f aca="false">P402+P419+P438+P443</f>
        <v>0</v>
      </c>
      <c r="Q401" s="198"/>
      <c r="R401" s="199" t="n">
        <f aca="false">R402+R419+R438+R443</f>
        <v>1.1417624</v>
      </c>
      <c r="S401" s="198"/>
      <c r="T401" s="200" t="n">
        <f aca="false">T402+T419+T438+T443</f>
        <v>0.024</v>
      </c>
      <c r="AR401" s="201" t="s">
        <v>81</v>
      </c>
      <c r="AT401" s="202" t="s">
        <v>71</v>
      </c>
      <c r="AU401" s="202" t="s">
        <v>72</v>
      </c>
      <c r="AY401" s="201" t="s">
        <v>136</v>
      </c>
      <c r="BK401" s="203" t="n">
        <f aca="false">BK402+BK419+BK438+BK443</f>
        <v>0</v>
      </c>
    </row>
    <row r="402" s="189" customFormat="true" ht="22.5" hidden="false" customHeight="true" outlineLevel="0" collapsed="false">
      <c r="B402" s="190"/>
      <c r="C402" s="191"/>
      <c r="D402" s="192" t="s">
        <v>71</v>
      </c>
      <c r="E402" s="204" t="s">
        <v>1118</v>
      </c>
      <c r="F402" s="204" t="s">
        <v>1119</v>
      </c>
      <c r="G402" s="191"/>
      <c r="H402" s="191"/>
      <c r="I402" s="194"/>
      <c r="J402" s="205" t="n">
        <f aca="false">BK402</f>
        <v>0</v>
      </c>
      <c r="K402" s="191"/>
      <c r="L402" s="196"/>
      <c r="M402" s="197"/>
      <c r="N402" s="198"/>
      <c r="O402" s="198"/>
      <c r="P402" s="199" t="n">
        <f aca="false">SUM(P403:P418)</f>
        <v>0</v>
      </c>
      <c r="Q402" s="198"/>
      <c r="R402" s="199" t="n">
        <f aca="false">SUM(R403:R418)</f>
        <v>0.20075</v>
      </c>
      <c r="S402" s="198"/>
      <c r="T402" s="200" t="n">
        <f aca="false">SUM(T403:T418)</f>
        <v>0.024</v>
      </c>
      <c r="AR402" s="201" t="s">
        <v>81</v>
      </c>
      <c r="AT402" s="202" t="s">
        <v>71</v>
      </c>
      <c r="AU402" s="202" t="s">
        <v>79</v>
      </c>
      <c r="AY402" s="201" t="s">
        <v>136</v>
      </c>
      <c r="BK402" s="203" t="n">
        <f aca="false">SUM(BK403:BK418)</f>
        <v>0</v>
      </c>
    </row>
    <row r="403" s="31" customFormat="true" ht="16.5" hidden="false" customHeight="true" outlineLevel="0" collapsed="false">
      <c r="A403" s="24"/>
      <c r="B403" s="25"/>
      <c r="C403" s="206" t="s">
        <v>540</v>
      </c>
      <c r="D403" s="206" t="s">
        <v>138</v>
      </c>
      <c r="E403" s="207" t="s">
        <v>1120</v>
      </c>
      <c r="F403" s="208" t="s">
        <v>1121</v>
      </c>
      <c r="G403" s="209" t="s">
        <v>186</v>
      </c>
      <c r="H403" s="210" t="n">
        <v>4</v>
      </c>
      <c r="I403" s="211"/>
      <c r="J403" s="212" t="n">
        <f aca="false">ROUND(I403*H403,2)</f>
        <v>0</v>
      </c>
      <c r="K403" s="208"/>
      <c r="L403" s="30"/>
      <c r="M403" s="213"/>
      <c r="N403" s="214" t="s">
        <v>45</v>
      </c>
      <c r="O403" s="68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.006</v>
      </c>
      <c r="T403" s="216" t="n">
        <f aca="false">S403*H403</f>
        <v>0.024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281</v>
      </c>
      <c r="AT403" s="217" t="s">
        <v>138</v>
      </c>
      <c r="AU403" s="217" t="s">
        <v>81</v>
      </c>
      <c r="AY403" s="3" t="s">
        <v>136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43</v>
      </c>
      <c r="BK403" s="218" t="n">
        <f aca="false">ROUND(I403*H403,2)</f>
        <v>0</v>
      </c>
      <c r="BL403" s="3" t="s">
        <v>281</v>
      </c>
      <c r="BM403" s="217" t="s">
        <v>1122</v>
      </c>
    </row>
    <row r="404" s="31" customFormat="true" ht="9.75" hidden="false" customHeight="false" outlineLevel="0" collapsed="false">
      <c r="A404" s="24"/>
      <c r="B404" s="25"/>
      <c r="C404" s="26"/>
      <c r="D404" s="219" t="s">
        <v>145</v>
      </c>
      <c r="E404" s="26"/>
      <c r="F404" s="220" t="s">
        <v>1121</v>
      </c>
      <c r="G404" s="26"/>
      <c r="H404" s="26"/>
      <c r="I404" s="221"/>
      <c r="J404" s="26"/>
      <c r="K404" s="26"/>
      <c r="L404" s="30"/>
      <c r="M404" s="222"/>
      <c r="N404" s="223"/>
      <c r="O404" s="68"/>
      <c r="P404" s="68"/>
      <c r="Q404" s="68"/>
      <c r="R404" s="68"/>
      <c r="S404" s="68"/>
      <c r="T404" s="69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5</v>
      </c>
      <c r="AU404" s="3" t="s">
        <v>81</v>
      </c>
    </row>
    <row r="405" s="224" customFormat="true" ht="9.75" hidden="false" customHeight="false" outlineLevel="0" collapsed="false">
      <c r="B405" s="225"/>
      <c r="C405" s="226"/>
      <c r="D405" s="219" t="s">
        <v>147</v>
      </c>
      <c r="E405" s="227"/>
      <c r="F405" s="228" t="s">
        <v>1123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7</v>
      </c>
      <c r="AU405" s="234" t="s">
        <v>81</v>
      </c>
      <c r="AV405" s="224" t="s">
        <v>79</v>
      </c>
      <c r="AW405" s="224" t="s">
        <v>33</v>
      </c>
      <c r="AX405" s="224" t="s">
        <v>72</v>
      </c>
      <c r="AY405" s="234" t="s">
        <v>136</v>
      </c>
    </row>
    <row r="406" s="235" customFormat="true" ht="9.75" hidden="false" customHeight="false" outlineLevel="0" collapsed="false">
      <c r="B406" s="236"/>
      <c r="C406" s="237"/>
      <c r="D406" s="219" t="s">
        <v>147</v>
      </c>
      <c r="E406" s="238"/>
      <c r="F406" s="239" t="s">
        <v>143</v>
      </c>
      <c r="G406" s="237"/>
      <c r="H406" s="240" t="n">
        <v>4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47</v>
      </c>
      <c r="AU406" s="246" t="s">
        <v>81</v>
      </c>
      <c r="AV406" s="235" t="s">
        <v>81</v>
      </c>
      <c r="AW406" s="235" t="s">
        <v>33</v>
      </c>
      <c r="AX406" s="235" t="s">
        <v>79</v>
      </c>
      <c r="AY406" s="246" t="s">
        <v>136</v>
      </c>
    </row>
    <row r="407" s="31" customFormat="true" ht="16.5" hidden="false" customHeight="true" outlineLevel="0" collapsed="false">
      <c r="A407" s="24"/>
      <c r="B407" s="25"/>
      <c r="C407" s="206" t="s">
        <v>546</v>
      </c>
      <c r="D407" s="206" t="s">
        <v>138</v>
      </c>
      <c r="E407" s="207" t="s">
        <v>1124</v>
      </c>
      <c r="F407" s="208" t="s">
        <v>1125</v>
      </c>
      <c r="G407" s="209" t="s">
        <v>186</v>
      </c>
      <c r="H407" s="210" t="n">
        <v>4</v>
      </c>
      <c r="I407" s="211"/>
      <c r="J407" s="212" t="n">
        <f aca="false">ROUND(I407*H407,2)</f>
        <v>0</v>
      </c>
      <c r="K407" s="208"/>
      <c r="L407" s="30"/>
      <c r="M407" s="213"/>
      <c r="N407" s="214" t="s">
        <v>45</v>
      </c>
      <c r="O407" s="68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81</v>
      </c>
      <c r="AT407" s="217" t="s">
        <v>138</v>
      </c>
      <c r="AU407" s="217" t="s">
        <v>81</v>
      </c>
      <c r="AY407" s="3" t="s">
        <v>136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43</v>
      </c>
      <c r="BK407" s="218" t="n">
        <f aca="false">ROUND(I407*H407,2)</f>
        <v>0</v>
      </c>
      <c r="BL407" s="3" t="s">
        <v>281</v>
      </c>
      <c r="BM407" s="217" t="s">
        <v>1126</v>
      </c>
    </row>
    <row r="408" s="31" customFormat="true" ht="9.75" hidden="false" customHeight="false" outlineLevel="0" collapsed="false">
      <c r="A408" s="24"/>
      <c r="B408" s="25"/>
      <c r="C408" s="26"/>
      <c r="D408" s="219" t="s">
        <v>145</v>
      </c>
      <c r="E408" s="26"/>
      <c r="F408" s="220" t="s">
        <v>1127</v>
      </c>
      <c r="G408" s="26"/>
      <c r="H408" s="26"/>
      <c r="I408" s="221"/>
      <c r="J408" s="26"/>
      <c r="K408" s="26"/>
      <c r="L408" s="30"/>
      <c r="M408" s="222"/>
      <c r="N408" s="223"/>
      <c r="O408" s="68"/>
      <c r="P408" s="68"/>
      <c r="Q408" s="68"/>
      <c r="R408" s="68"/>
      <c r="S408" s="68"/>
      <c r="T408" s="69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1</v>
      </c>
    </row>
    <row r="409" s="224" customFormat="true" ht="20.25" hidden="false" customHeight="false" outlineLevel="0" collapsed="false">
      <c r="B409" s="225"/>
      <c r="C409" s="226"/>
      <c r="D409" s="219" t="s">
        <v>147</v>
      </c>
      <c r="E409" s="227"/>
      <c r="F409" s="228" t="s">
        <v>1128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7</v>
      </c>
      <c r="AU409" s="234" t="s">
        <v>81</v>
      </c>
      <c r="AV409" s="224" t="s">
        <v>79</v>
      </c>
      <c r="AW409" s="224" t="s">
        <v>33</v>
      </c>
      <c r="AX409" s="224" t="s">
        <v>72</v>
      </c>
      <c r="AY409" s="234" t="s">
        <v>136</v>
      </c>
    </row>
    <row r="410" s="235" customFormat="true" ht="9.75" hidden="false" customHeight="false" outlineLevel="0" collapsed="false">
      <c r="B410" s="236"/>
      <c r="C410" s="237"/>
      <c r="D410" s="219" t="s">
        <v>147</v>
      </c>
      <c r="E410" s="238"/>
      <c r="F410" s="239" t="s">
        <v>143</v>
      </c>
      <c r="G410" s="237"/>
      <c r="H410" s="240" t="n">
        <v>4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7</v>
      </c>
      <c r="AU410" s="246" t="s">
        <v>81</v>
      </c>
      <c r="AV410" s="235" t="s">
        <v>81</v>
      </c>
      <c r="AW410" s="235" t="s">
        <v>33</v>
      </c>
      <c r="AX410" s="235" t="s">
        <v>79</v>
      </c>
      <c r="AY410" s="246" t="s">
        <v>136</v>
      </c>
    </row>
    <row r="411" s="31" customFormat="true" ht="16.5" hidden="false" customHeight="true" outlineLevel="0" collapsed="false">
      <c r="A411" s="24"/>
      <c r="B411" s="25"/>
      <c r="C411" s="271" t="s">
        <v>552</v>
      </c>
      <c r="D411" s="271" t="s">
        <v>353</v>
      </c>
      <c r="E411" s="272" t="s">
        <v>1129</v>
      </c>
      <c r="F411" s="273" t="s">
        <v>1130</v>
      </c>
      <c r="G411" s="274" t="s">
        <v>164</v>
      </c>
      <c r="H411" s="275" t="n">
        <v>0.365</v>
      </c>
      <c r="I411" s="276"/>
      <c r="J411" s="277" t="n">
        <f aca="false">ROUND(I411*H411,2)</f>
        <v>0</v>
      </c>
      <c r="K411" s="273" t="s">
        <v>142</v>
      </c>
      <c r="L411" s="278"/>
      <c r="M411" s="279"/>
      <c r="N411" s="280" t="s">
        <v>45</v>
      </c>
      <c r="O411" s="68"/>
      <c r="P411" s="215" t="n">
        <f aca="false">O411*H411</f>
        <v>0</v>
      </c>
      <c r="Q411" s="215" t="n">
        <v>0.55</v>
      </c>
      <c r="R411" s="215" t="n">
        <f aca="false">Q411*H411</f>
        <v>0.20075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09</v>
      </c>
      <c r="AT411" s="217" t="s">
        <v>353</v>
      </c>
      <c r="AU411" s="217" t="s">
        <v>81</v>
      </c>
      <c r="AY411" s="3" t="s">
        <v>13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43</v>
      </c>
      <c r="BK411" s="218" t="n">
        <f aca="false">ROUND(I411*H411,2)</f>
        <v>0</v>
      </c>
      <c r="BL411" s="3" t="s">
        <v>281</v>
      </c>
      <c r="BM411" s="217" t="s">
        <v>1131</v>
      </c>
    </row>
    <row r="412" s="31" customFormat="true" ht="9.75" hidden="false" customHeight="false" outlineLevel="0" collapsed="false">
      <c r="A412" s="24"/>
      <c r="B412" s="25"/>
      <c r="C412" s="26"/>
      <c r="D412" s="219" t="s">
        <v>145</v>
      </c>
      <c r="E412" s="26"/>
      <c r="F412" s="220" t="s">
        <v>1130</v>
      </c>
      <c r="G412" s="26"/>
      <c r="H412" s="26"/>
      <c r="I412" s="221"/>
      <c r="J412" s="26"/>
      <c r="K412" s="26"/>
      <c r="L412" s="30"/>
      <c r="M412" s="222"/>
      <c r="N412" s="223"/>
      <c r="O412" s="68"/>
      <c r="P412" s="68"/>
      <c r="Q412" s="68"/>
      <c r="R412" s="68"/>
      <c r="S412" s="68"/>
      <c r="T412" s="69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5</v>
      </c>
      <c r="AU412" s="3" t="s">
        <v>81</v>
      </c>
    </row>
    <row r="413" s="224" customFormat="true" ht="9.75" hidden="false" customHeight="false" outlineLevel="0" collapsed="false">
      <c r="B413" s="225"/>
      <c r="C413" s="226"/>
      <c r="D413" s="219" t="s">
        <v>147</v>
      </c>
      <c r="E413" s="227"/>
      <c r="F413" s="228" t="s">
        <v>1132</v>
      </c>
      <c r="G413" s="226"/>
      <c r="H413" s="227"/>
      <c r="I413" s="229"/>
      <c r="J413" s="226"/>
      <c r="K413" s="226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7</v>
      </c>
      <c r="AU413" s="234" t="s">
        <v>81</v>
      </c>
      <c r="AV413" s="224" t="s">
        <v>79</v>
      </c>
      <c r="AW413" s="224" t="s">
        <v>33</v>
      </c>
      <c r="AX413" s="224" t="s">
        <v>72</v>
      </c>
      <c r="AY413" s="234" t="s">
        <v>136</v>
      </c>
    </row>
    <row r="414" s="235" customFormat="true" ht="9.75" hidden="false" customHeight="false" outlineLevel="0" collapsed="false">
      <c r="B414" s="236"/>
      <c r="C414" s="237"/>
      <c r="D414" s="219" t="s">
        <v>147</v>
      </c>
      <c r="E414" s="238"/>
      <c r="F414" s="239" t="s">
        <v>1133</v>
      </c>
      <c r="G414" s="237"/>
      <c r="H414" s="240" t="n">
        <v>0.024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47</v>
      </c>
      <c r="AU414" s="246" t="s">
        <v>81</v>
      </c>
      <c r="AV414" s="235" t="s">
        <v>81</v>
      </c>
      <c r="AW414" s="235" t="s">
        <v>33</v>
      </c>
      <c r="AX414" s="235" t="s">
        <v>72</v>
      </c>
      <c r="AY414" s="246" t="s">
        <v>136</v>
      </c>
    </row>
    <row r="415" s="235" customFormat="true" ht="9.75" hidden="false" customHeight="false" outlineLevel="0" collapsed="false">
      <c r="B415" s="236"/>
      <c r="C415" s="237"/>
      <c r="D415" s="219" t="s">
        <v>147</v>
      </c>
      <c r="E415" s="238"/>
      <c r="F415" s="239" t="s">
        <v>1134</v>
      </c>
      <c r="G415" s="237"/>
      <c r="H415" s="240" t="n">
        <v>0.024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7</v>
      </c>
      <c r="AU415" s="246" t="s">
        <v>81</v>
      </c>
      <c r="AV415" s="235" t="s">
        <v>81</v>
      </c>
      <c r="AW415" s="235" t="s">
        <v>33</v>
      </c>
      <c r="AX415" s="235" t="s">
        <v>72</v>
      </c>
      <c r="AY415" s="246" t="s">
        <v>136</v>
      </c>
    </row>
    <row r="416" s="235" customFormat="true" ht="9.75" hidden="false" customHeight="false" outlineLevel="0" collapsed="false">
      <c r="B416" s="236"/>
      <c r="C416" s="237"/>
      <c r="D416" s="219" t="s">
        <v>147</v>
      </c>
      <c r="E416" s="238"/>
      <c r="F416" s="239" t="s">
        <v>1135</v>
      </c>
      <c r="G416" s="237"/>
      <c r="H416" s="240" t="n">
        <v>0.121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47</v>
      </c>
      <c r="AU416" s="246" t="s">
        <v>81</v>
      </c>
      <c r="AV416" s="235" t="s">
        <v>81</v>
      </c>
      <c r="AW416" s="235" t="s">
        <v>33</v>
      </c>
      <c r="AX416" s="235" t="s">
        <v>72</v>
      </c>
      <c r="AY416" s="246" t="s">
        <v>136</v>
      </c>
    </row>
    <row r="417" s="235" customFormat="true" ht="9.75" hidden="false" customHeight="false" outlineLevel="0" collapsed="false">
      <c r="B417" s="236"/>
      <c r="C417" s="237"/>
      <c r="D417" s="219" t="s">
        <v>147</v>
      </c>
      <c r="E417" s="238"/>
      <c r="F417" s="239" t="s">
        <v>1136</v>
      </c>
      <c r="G417" s="237"/>
      <c r="H417" s="240" t="n">
        <v>0.196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47</v>
      </c>
      <c r="AU417" s="246" t="s">
        <v>81</v>
      </c>
      <c r="AV417" s="235" t="s">
        <v>81</v>
      </c>
      <c r="AW417" s="235" t="s">
        <v>33</v>
      </c>
      <c r="AX417" s="235" t="s">
        <v>72</v>
      </c>
      <c r="AY417" s="246" t="s">
        <v>136</v>
      </c>
    </row>
    <row r="418" s="247" customFormat="true" ht="9.75" hidden="false" customHeight="false" outlineLevel="0" collapsed="false">
      <c r="B418" s="248"/>
      <c r="C418" s="249"/>
      <c r="D418" s="219" t="s">
        <v>147</v>
      </c>
      <c r="E418" s="250"/>
      <c r="F418" s="251" t="s">
        <v>153</v>
      </c>
      <c r="G418" s="249"/>
      <c r="H418" s="252" t="n">
        <v>0.365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47</v>
      </c>
      <c r="AU418" s="258" t="s">
        <v>81</v>
      </c>
      <c r="AV418" s="247" t="s">
        <v>143</v>
      </c>
      <c r="AW418" s="247" t="s">
        <v>33</v>
      </c>
      <c r="AX418" s="247" t="s">
        <v>79</v>
      </c>
      <c r="AY418" s="258" t="s">
        <v>136</v>
      </c>
    </row>
    <row r="419" s="189" customFormat="true" ht="22.5" hidden="false" customHeight="true" outlineLevel="0" collapsed="false">
      <c r="B419" s="190"/>
      <c r="C419" s="191"/>
      <c r="D419" s="192" t="s">
        <v>71</v>
      </c>
      <c r="E419" s="204" t="s">
        <v>1137</v>
      </c>
      <c r="F419" s="204" t="s">
        <v>1138</v>
      </c>
      <c r="G419" s="191"/>
      <c r="H419" s="191"/>
      <c r="I419" s="194"/>
      <c r="J419" s="205" t="n">
        <f aca="false">BK419</f>
        <v>0</v>
      </c>
      <c r="K419" s="191"/>
      <c r="L419" s="196"/>
      <c r="M419" s="197"/>
      <c r="N419" s="198"/>
      <c r="O419" s="198"/>
      <c r="P419" s="199" t="n">
        <f aca="false">SUM(P420:P437)</f>
        <v>0</v>
      </c>
      <c r="Q419" s="198"/>
      <c r="R419" s="199" t="n">
        <f aca="false">SUM(R420:R437)</f>
        <v>0.1589568</v>
      </c>
      <c r="S419" s="198"/>
      <c r="T419" s="200" t="n">
        <f aca="false">SUM(T420:T437)</f>
        <v>0</v>
      </c>
      <c r="AR419" s="201" t="s">
        <v>81</v>
      </c>
      <c r="AT419" s="202" t="s">
        <v>71</v>
      </c>
      <c r="AU419" s="202" t="s">
        <v>79</v>
      </c>
      <c r="AY419" s="201" t="s">
        <v>136</v>
      </c>
      <c r="BK419" s="203" t="n">
        <f aca="false">SUM(BK420:BK437)</f>
        <v>0</v>
      </c>
    </row>
    <row r="420" s="31" customFormat="true" ht="16.5" hidden="false" customHeight="true" outlineLevel="0" collapsed="false">
      <c r="A420" s="24"/>
      <c r="B420" s="25"/>
      <c r="C420" s="206" t="s">
        <v>559</v>
      </c>
      <c r="D420" s="206" t="s">
        <v>138</v>
      </c>
      <c r="E420" s="207" t="s">
        <v>1139</v>
      </c>
      <c r="F420" s="208" t="s">
        <v>1140</v>
      </c>
      <c r="G420" s="209" t="s">
        <v>386</v>
      </c>
      <c r="H420" s="210" t="n">
        <v>149.28</v>
      </c>
      <c r="I420" s="211"/>
      <c r="J420" s="212" t="n">
        <f aca="false">ROUND(I420*H420,2)</f>
        <v>0</v>
      </c>
      <c r="K420" s="208" t="s">
        <v>142</v>
      </c>
      <c r="L420" s="30"/>
      <c r="M420" s="213"/>
      <c r="N420" s="214" t="s">
        <v>45</v>
      </c>
      <c r="O420" s="68"/>
      <c r="P420" s="215" t="n">
        <f aca="false">O420*H420</f>
        <v>0</v>
      </c>
      <c r="Q420" s="215" t="n">
        <v>6E-005</v>
      </c>
      <c r="R420" s="215" t="n">
        <f aca="false">Q420*H420</f>
        <v>0.0089568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81</v>
      </c>
      <c r="AT420" s="217" t="s">
        <v>138</v>
      </c>
      <c r="AU420" s="217" t="s">
        <v>81</v>
      </c>
      <c r="AY420" s="3" t="s">
        <v>13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43</v>
      </c>
      <c r="BK420" s="218" t="n">
        <f aca="false">ROUND(I420*H420,2)</f>
        <v>0</v>
      </c>
      <c r="BL420" s="3" t="s">
        <v>281</v>
      </c>
      <c r="BM420" s="217" t="s">
        <v>1141</v>
      </c>
    </row>
    <row r="421" s="31" customFormat="true" ht="9.75" hidden="false" customHeight="false" outlineLevel="0" collapsed="false">
      <c r="A421" s="24"/>
      <c r="B421" s="25"/>
      <c r="C421" s="26"/>
      <c r="D421" s="219" t="s">
        <v>145</v>
      </c>
      <c r="E421" s="26"/>
      <c r="F421" s="220" t="s">
        <v>1142</v>
      </c>
      <c r="G421" s="26"/>
      <c r="H421" s="26"/>
      <c r="I421" s="221"/>
      <c r="J421" s="26"/>
      <c r="K421" s="26"/>
      <c r="L421" s="30"/>
      <c r="M421" s="222"/>
      <c r="N421" s="223"/>
      <c r="O421" s="68"/>
      <c r="P421" s="68"/>
      <c r="Q421" s="68"/>
      <c r="R421" s="68"/>
      <c r="S421" s="68"/>
      <c r="T421" s="69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5</v>
      </c>
      <c r="AU421" s="3" t="s">
        <v>81</v>
      </c>
    </row>
    <row r="422" s="224" customFormat="true" ht="9.75" hidden="false" customHeight="false" outlineLevel="0" collapsed="false">
      <c r="B422" s="225"/>
      <c r="C422" s="226"/>
      <c r="D422" s="219" t="s">
        <v>147</v>
      </c>
      <c r="E422" s="227"/>
      <c r="F422" s="228" t="s">
        <v>970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81</v>
      </c>
      <c r="AV422" s="224" t="s">
        <v>79</v>
      </c>
      <c r="AW422" s="224" t="s">
        <v>33</v>
      </c>
      <c r="AX422" s="224" t="s">
        <v>72</v>
      </c>
      <c r="AY422" s="234" t="s">
        <v>136</v>
      </c>
    </row>
    <row r="423" s="224" customFormat="true" ht="9.75" hidden="false" customHeight="false" outlineLevel="0" collapsed="false">
      <c r="B423" s="225"/>
      <c r="C423" s="226"/>
      <c r="D423" s="219" t="s">
        <v>147</v>
      </c>
      <c r="E423" s="227"/>
      <c r="F423" s="228" t="s">
        <v>1143</v>
      </c>
      <c r="G423" s="226"/>
      <c r="H423" s="227"/>
      <c r="I423" s="229"/>
      <c r="J423" s="226"/>
      <c r="K423" s="226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7</v>
      </c>
      <c r="AU423" s="234" t="s">
        <v>81</v>
      </c>
      <c r="AV423" s="224" t="s">
        <v>79</v>
      </c>
      <c r="AW423" s="224" t="s">
        <v>33</v>
      </c>
      <c r="AX423" s="224" t="s">
        <v>72</v>
      </c>
      <c r="AY423" s="234" t="s">
        <v>136</v>
      </c>
    </row>
    <row r="424" s="235" customFormat="true" ht="9.75" hidden="false" customHeight="false" outlineLevel="0" collapsed="false">
      <c r="B424" s="236"/>
      <c r="C424" s="237"/>
      <c r="D424" s="219" t="s">
        <v>147</v>
      </c>
      <c r="E424" s="238"/>
      <c r="F424" s="239" t="s">
        <v>902</v>
      </c>
      <c r="G424" s="237"/>
      <c r="H424" s="240" t="n">
        <v>135.5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47</v>
      </c>
      <c r="AU424" s="246" t="s">
        <v>81</v>
      </c>
      <c r="AV424" s="235" t="s">
        <v>81</v>
      </c>
      <c r="AW424" s="235" t="s">
        <v>33</v>
      </c>
      <c r="AX424" s="235" t="s">
        <v>72</v>
      </c>
      <c r="AY424" s="246" t="s">
        <v>136</v>
      </c>
    </row>
    <row r="425" s="224" customFormat="true" ht="9.75" hidden="false" customHeight="false" outlineLevel="0" collapsed="false">
      <c r="B425" s="225"/>
      <c r="C425" s="226"/>
      <c r="D425" s="219" t="s">
        <v>147</v>
      </c>
      <c r="E425" s="227"/>
      <c r="F425" s="228" t="s">
        <v>1144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47</v>
      </c>
      <c r="AU425" s="234" t="s">
        <v>81</v>
      </c>
      <c r="AV425" s="224" t="s">
        <v>79</v>
      </c>
      <c r="AW425" s="224" t="s">
        <v>33</v>
      </c>
      <c r="AX425" s="224" t="s">
        <v>72</v>
      </c>
      <c r="AY425" s="234" t="s">
        <v>136</v>
      </c>
    </row>
    <row r="426" s="235" customFormat="true" ht="9.75" hidden="false" customHeight="false" outlineLevel="0" collapsed="false">
      <c r="B426" s="236"/>
      <c r="C426" s="237"/>
      <c r="D426" s="219" t="s">
        <v>147</v>
      </c>
      <c r="E426" s="238"/>
      <c r="F426" s="239" t="s">
        <v>1145</v>
      </c>
      <c r="G426" s="237"/>
      <c r="H426" s="240" t="n">
        <v>13.7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47</v>
      </c>
      <c r="AU426" s="246" t="s">
        <v>81</v>
      </c>
      <c r="AV426" s="235" t="s">
        <v>81</v>
      </c>
      <c r="AW426" s="235" t="s">
        <v>33</v>
      </c>
      <c r="AX426" s="235" t="s">
        <v>72</v>
      </c>
      <c r="AY426" s="246" t="s">
        <v>136</v>
      </c>
    </row>
    <row r="427" s="247" customFormat="true" ht="9.75" hidden="false" customHeight="false" outlineLevel="0" collapsed="false">
      <c r="B427" s="248"/>
      <c r="C427" s="249"/>
      <c r="D427" s="219" t="s">
        <v>147</v>
      </c>
      <c r="E427" s="250"/>
      <c r="F427" s="251" t="s">
        <v>153</v>
      </c>
      <c r="G427" s="249"/>
      <c r="H427" s="252" t="n">
        <v>149.28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47</v>
      </c>
      <c r="AU427" s="258" t="s">
        <v>81</v>
      </c>
      <c r="AV427" s="247" t="s">
        <v>143</v>
      </c>
      <c r="AW427" s="247" t="s">
        <v>33</v>
      </c>
      <c r="AX427" s="247" t="s">
        <v>79</v>
      </c>
      <c r="AY427" s="258" t="s">
        <v>136</v>
      </c>
    </row>
    <row r="428" s="31" customFormat="true" ht="16.5" hidden="false" customHeight="true" outlineLevel="0" collapsed="false">
      <c r="A428" s="24"/>
      <c r="B428" s="25"/>
      <c r="C428" s="271" t="s">
        <v>567</v>
      </c>
      <c r="D428" s="271" t="s">
        <v>353</v>
      </c>
      <c r="E428" s="272" t="s">
        <v>1146</v>
      </c>
      <c r="F428" s="273" t="s">
        <v>1147</v>
      </c>
      <c r="G428" s="274" t="s">
        <v>356</v>
      </c>
      <c r="H428" s="275" t="n">
        <v>0.014</v>
      </c>
      <c r="I428" s="276"/>
      <c r="J428" s="277" t="n">
        <f aca="false">ROUND(I428*H428,2)</f>
        <v>0</v>
      </c>
      <c r="K428" s="273" t="s">
        <v>142</v>
      </c>
      <c r="L428" s="278"/>
      <c r="M428" s="279"/>
      <c r="N428" s="280" t="s">
        <v>45</v>
      </c>
      <c r="O428" s="68"/>
      <c r="P428" s="215" t="n">
        <f aca="false">O428*H428</f>
        <v>0</v>
      </c>
      <c r="Q428" s="215" t="n">
        <v>1</v>
      </c>
      <c r="R428" s="215" t="n">
        <f aca="false">Q428*H428</f>
        <v>0.014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09</v>
      </c>
      <c r="AT428" s="217" t="s">
        <v>353</v>
      </c>
      <c r="AU428" s="217" t="s">
        <v>81</v>
      </c>
      <c r="AY428" s="3" t="s">
        <v>13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43</v>
      </c>
      <c r="BK428" s="218" t="n">
        <f aca="false">ROUND(I428*H428,2)</f>
        <v>0</v>
      </c>
      <c r="BL428" s="3" t="s">
        <v>281</v>
      </c>
      <c r="BM428" s="217" t="s">
        <v>1148</v>
      </c>
    </row>
    <row r="429" s="31" customFormat="true" ht="9.75" hidden="false" customHeight="false" outlineLevel="0" collapsed="false">
      <c r="A429" s="24"/>
      <c r="B429" s="25"/>
      <c r="C429" s="26"/>
      <c r="D429" s="219" t="s">
        <v>145</v>
      </c>
      <c r="E429" s="26"/>
      <c r="F429" s="220" t="s">
        <v>1147</v>
      </c>
      <c r="G429" s="26"/>
      <c r="H429" s="26"/>
      <c r="I429" s="221"/>
      <c r="J429" s="26"/>
      <c r="K429" s="26"/>
      <c r="L429" s="30"/>
      <c r="M429" s="222"/>
      <c r="N429" s="223"/>
      <c r="O429" s="68"/>
      <c r="P429" s="68"/>
      <c r="Q429" s="68"/>
      <c r="R429" s="68"/>
      <c r="S429" s="68"/>
      <c r="T429" s="69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1</v>
      </c>
    </row>
    <row r="430" s="224" customFormat="true" ht="9.75" hidden="false" customHeight="false" outlineLevel="0" collapsed="false">
      <c r="B430" s="225"/>
      <c r="C430" s="226"/>
      <c r="D430" s="219" t="s">
        <v>147</v>
      </c>
      <c r="E430" s="227"/>
      <c r="F430" s="228" t="s">
        <v>1149</v>
      </c>
      <c r="G430" s="226"/>
      <c r="H430" s="227"/>
      <c r="I430" s="229"/>
      <c r="J430" s="226"/>
      <c r="K430" s="226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7</v>
      </c>
      <c r="AU430" s="234" t="s">
        <v>81</v>
      </c>
      <c r="AV430" s="224" t="s">
        <v>79</v>
      </c>
      <c r="AW430" s="224" t="s">
        <v>33</v>
      </c>
      <c r="AX430" s="224" t="s">
        <v>72</v>
      </c>
      <c r="AY430" s="234" t="s">
        <v>136</v>
      </c>
    </row>
    <row r="431" s="235" customFormat="true" ht="9.75" hidden="false" customHeight="false" outlineLevel="0" collapsed="false">
      <c r="B431" s="236"/>
      <c r="C431" s="237"/>
      <c r="D431" s="219" t="s">
        <v>147</v>
      </c>
      <c r="E431" s="238"/>
      <c r="F431" s="239" t="s">
        <v>1150</v>
      </c>
      <c r="G431" s="237"/>
      <c r="H431" s="240" t="n">
        <v>0.014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47</v>
      </c>
      <c r="AU431" s="246" t="s">
        <v>81</v>
      </c>
      <c r="AV431" s="235" t="s">
        <v>81</v>
      </c>
      <c r="AW431" s="235" t="s">
        <v>33</v>
      </c>
      <c r="AX431" s="235" t="s">
        <v>79</v>
      </c>
      <c r="AY431" s="246" t="s">
        <v>136</v>
      </c>
    </row>
    <row r="432" s="31" customFormat="true" ht="16.5" hidden="false" customHeight="true" outlineLevel="0" collapsed="false">
      <c r="A432" s="24"/>
      <c r="B432" s="25"/>
      <c r="C432" s="271" t="s">
        <v>572</v>
      </c>
      <c r="D432" s="271" t="s">
        <v>353</v>
      </c>
      <c r="E432" s="272" t="s">
        <v>1151</v>
      </c>
      <c r="F432" s="273" t="s">
        <v>1152</v>
      </c>
      <c r="G432" s="274" t="s">
        <v>356</v>
      </c>
      <c r="H432" s="275" t="n">
        <v>0.136</v>
      </c>
      <c r="I432" s="276"/>
      <c r="J432" s="277" t="n">
        <f aca="false">ROUND(I432*H432,2)</f>
        <v>0</v>
      </c>
      <c r="K432" s="273"/>
      <c r="L432" s="278"/>
      <c r="M432" s="279"/>
      <c r="N432" s="280" t="s">
        <v>45</v>
      </c>
      <c r="O432" s="68"/>
      <c r="P432" s="215" t="n">
        <f aca="false">O432*H432</f>
        <v>0</v>
      </c>
      <c r="Q432" s="215" t="n">
        <v>1</v>
      </c>
      <c r="R432" s="215" t="n">
        <f aca="false">Q432*H432</f>
        <v>0.136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09</v>
      </c>
      <c r="AT432" s="217" t="s">
        <v>353</v>
      </c>
      <c r="AU432" s="217" t="s">
        <v>81</v>
      </c>
      <c r="AY432" s="3" t="s">
        <v>13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43</v>
      </c>
      <c r="BK432" s="218" t="n">
        <f aca="false">ROUND(I432*H432,2)</f>
        <v>0</v>
      </c>
      <c r="BL432" s="3" t="s">
        <v>281</v>
      </c>
      <c r="BM432" s="217" t="s">
        <v>1153</v>
      </c>
    </row>
    <row r="433" s="31" customFormat="true" ht="9.75" hidden="false" customHeight="false" outlineLevel="0" collapsed="false">
      <c r="A433" s="24"/>
      <c r="B433" s="25"/>
      <c r="C433" s="26"/>
      <c r="D433" s="219" t="s">
        <v>145</v>
      </c>
      <c r="E433" s="26"/>
      <c r="F433" s="220" t="s">
        <v>1152</v>
      </c>
      <c r="G433" s="26"/>
      <c r="H433" s="26"/>
      <c r="I433" s="221"/>
      <c r="J433" s="26"/>
      <c r="K433" s="26"/>
      <c r="L433" s="30"/>
      <c r="M433" s="222"/>
      <c r="N433" s="223"/>
      <c r="O433" s="68"/>
      <c r="P433" s="68"/>
      <c r="Q433" s="68"/>
      <c r="R433" s="68"/>
      <c r="S433" s="68"/>
      <c r="T433" s="69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1</v>
      </c>
    </row>
    <row r="434" s="224" customFormat="true" ht="20.25" hidden="false" customHeight="false" outlineLevel="0" collapsed="false">
      <c r="B434" s="225"/>
      <c r="C434" s="226"/>
      <c r="D434" s="219" t="s">
        <v>147</v>
      </c>
      <c r="E434" s="227"/>
      <c r="F434" s="228" t="s">
        <v>901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47</v>
      </c>
      <c r="AU434" s="234" t="s">
        <v>81</v>
      </c>
      <c r="AV434" s="224" t="s">
        <v>79</v>
      </c>
      <c r="AW434" s="224" t="s">
        <v>33</v>
      </c>
      <c r="AX434" s="224" t="s">
        <v>72</v>
      </c>
      <c r="AY434" s="234" t="s">
        <v>136</v>
      </c>
    </row>
    <row r="435" s="235" customFormat="true" ht="9.75" hidden="false" customHeight="false" outlineLevel="0" collapsed="false">
      <c r="B435" s="236"/>
      <c r="C435" s="237"/>
      <c r="D435" s="219" t="s">
        <v>147</v>
      </c>
      <c r="E435" s="238"/>
      <c r="F435" s="239" t="s">
        <v>1154</v>
      </c>
      <c r="G435" s="237"/>
      <c r="H435" s="240" t="n">
        <v>0.136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47</v>
      </c>
      <c r="AU435" s="246" t="s">
        <v>81</v>
      </c>
      <c r="AV435" s="235" t="s">
        <v>81</v>
      </c>
      <c r="AW435" s="235" t="s">
        <v>33</v>
      </c>
      <c r="AX435" s="235" t="s">
        <v>79</v>
      </c>
      <c r="AY435" s="246" t="s">
        <v>136</v>
      </c>
    </row>
    <row r="436" s="31" customFormat="true" ht="16.5" hidden="false" customHeight="true" outlineLevel="0" collapsed="false">
      <c r="A436" s="24"/>
      <c r="B436" s="25"/>
      <c r="C436" s="206" t="s">
        <v>579</v>
      </c>
      <c r="D436" s="206" t="s">
        <v>138</v>
      </c>
      <c r="E436" s="207" t="s">
        <v>1155</v>
      </c>
      <c r="F436" s="208" t="s">
        <v>1156</v>
      </c>
      <c r="G436" s="209" t="s">
        <v>356</v>
      </c>
      <c r="H436" s="210" t="n">
        <v>0.159</v>
      </c>
      <c r="I436" s="211"/>
      <c r="J436" s="212" t="n">
        <f aca="false">ROUND(I436*H436,2)</f>
        <v>0</v>
      </c>
      <c r="K436" s="208" t="s">
        <v>142</v>
      </c>
      <c r="L436" s="30"/>
      <c r="M436" s="213"/>
      <c r="N436" s="214" t="s">
        <v>45</v>
      </c>
      <c r="O436" s="68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81</v>
      </c>
      <c r="AT436" s="217" t="s">
        <v>138</v>
      </c>
      <c r="AU436" s="217" t="s">
        <v>81</v>
      </c>
      <c r="AY436" s="3" t="s">
        <v>13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43</v>
      </c>
      <c r="BK436" s="218" t="n">
        <f aca="false">ROUND(I436*H436,2)</f>
        <v>0</v>
      </c>
      <c r="BL436" s="3" t="s">
        <v>281</v>
      </c>
      <c r="BM436" s="217" t="s">
        <v>1157</v>
      </c>
    </row>
    <row r="437" s="31" customFormat="true" ht="18.75" hidden="false" customHeight="false" outlineLevel="0" collapsed="false">
      <c r="A437" s="24"/>
      <c r="B437" s="25"/>
      <c r="C437" s="26"/>
      <c r="D437" s="219" t="s">
        <v>145</v>
      </c>
      <c r="E437" s="26"/>
      <c r="F437" s="220" t="s">
        <v>1158</v>
      </c>
      <c r="G437" s="26"/>
      <c r="H437" s="26"/>
      <c r="I437" s="221"/>
      <c r="J437" s="26"/>
      <c r="K437" s="26"/>
      <c r="L437" s="30"/>
      <c r="M437" s="222"/>
      <c r="N437" s="223"/>
      <c r="O437" s="68"/>
      <c r="P437" s="68"/>
      <c r="Q437" s="68"/>
      <c r="R437" s="68"/>
      <c r="S437" s="68"/>
      <c r="T437" s="69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81</v>
      </c>
    </row>
    <row r="438" s="189" customFormat="true" ht="22.5" hidden="false" customHeight="true" outlineLevel="0" collapsed="false">
      <c r="B438" s="190"/>
      <c r="C438" s="191"/>
      <c r="D438" s="192" t="s">
        <v>71</v>
      </c>
      <c r="E438" s="204" t="s">
        <v>1159</v>
      </c>
      <c r="F438" s="204" t="s">
        <v>1160</v>
      </c>
      <c r="G438" s="191"/>
      <c r="H438" s="191"/>
      <c r="I438" s="194"/>
      <c r="J438" s="205" t="n">
        <f aca="false">BK438</f>
        <v>0</v>
      </c>
      <c r="K438" s="191"/>
      <c r="L438" s="196"/>
      <c r="M438" s="197"/>
      <c r="N438" s="198"/>
      <c r="O438" s="198"/>
      <c r="P438" s="199" t="n">
        <f aca="false">SUM(P439:P442)</f>
        <v>0</v>
      </c>
      <c r="Q438" s="198"/>
      <c r="R438" s="199" t="n">
        <f aca="false">SUM(R439:R442)</f>
        <v>0.0071766</v>
      </c>
      <c r="S438" s="198"/>
      <c r="T438" s="200" t="n">
        <f aca="false">SUM(T439:T442)</f>
        <v>0</v>
      </c>
      <c r="AR438" s="201" t="s">
        <v>81</v>
      </c>
      <c r="AT438" s="202" t="s">
        <v>71</v>
      </c>
      <c r="AU438" s="202" t="s">
        <v>79</v>
      </c>
      <c r="AY438" s="201" t="s">
        <v>136</v>
      </c>
      <c r="BK438" s="203" t="n">
        <f aca="false">SUM(BK439:BK442)</f>
        <v>0</v>
      </c>
    </row>
    <row r="439" s="31" customFormat="true" ht="16.5" hidden="false" customHeight="true" outlineLevel="0" collapsed="false">
      <c r="A439" s="24"/>
      <c r="B439" s="25"/>
      <c r="C439" s="206" t="s">
        <v>583</v>
      </c>
      <c r="D439" s="206" t="s">
        <v>138</v>
      </c>
      <c r="E439" s="207" t="s">
        <v>1161</v>
      </c>
      <c r="F439" s="208" t="s">
        <v>1162</v>
      </c>
      <c r="G439" s="209" t="s">
        <v>141</v>
      </c>
      <c r="H439" s="210" t="n">
        <v>26.58</v>
      </c>
      <c r="I439" s="211"/>
      <c r="J439" s="212" t="n">
        <f aca="false">ROUND(I439*H439,2)</f>
        <v>0</v>
      </c>
      <c r="K439" s="208"/>
      <c r="L439" s="30"/>
      <c r="M439" s="213"/>
      <c r="N439" s="214" t="s">
        <v>45</v>
      </c>
      <c r="O439" s="68"/>
      <c r="P439" s="215" t="n">
        <f aca="false">O439*H439</f>
        <v>0</v>
      </c>
      <c r="Q439" s="215" t="n">
        <v>0.00027</v>
      </c>
      <c r="R439" s="215" t="n">
        <f aca="false">Q439*H439</f>
        <v>0.0071766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81</v>
      </c>
      <c r="AT439" s="217" t="s">
        <v>138</v>
      </c>
      <c r="AU439" s="217" t="s">
        <v>81</v>
      </c>
      <c r="AY439" s="3" t="s">
        <v>13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43</v>
      </c>
      <c r="BK439" s="218" t="n">
        <f aca="false">ROUND(I439*H439,2)</f>
        <v>0</v>
      </c>
      <c r="BL439" s="3" t="s">
        <v>281</v>
      </c>
      <c r="BM439" s="217" t="s">
        <v>1163</v>
      </c>
    </row>
    <row r="440" s="31" customFormat="true" ht="9.75" hidden="false" customHeight="false" outlineLevel="0" collapsed="false">
      <c r="A440" s="24"/>
      <c r="B440" s="25"/>
      <c r="C440" s="26"/>
      <c r="D440" s="219" t="s">
        <v>145</v>
      </c>
      <c r="E440" s="26"/>
      <c r="F440" s="220" t="s">
        <v>1162</v>
      </c>
      <c r="G440" s="26"/>
      <c r="H440" s="26"/>
      <c r="I440" s="221"/>
      <c r="J440" s="26"/>
      <c r="K440" s="26"/>
      <c r="L440" s="30"/>
      <c r="M440" s="222"/>
      <c r="N440" s="223"/>
      <c r="O440" s="68"/>
      <c r="P440" s="68"/>
      <c r="Q440" s="68"/>
      <c r="R440" s="68"/>
      <c r="S440" s="68"/>
      <c r="T440" s="69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5</v>
      </c>
      <c r="AU440" s="3" t="s">
        <v>81</v>
      </c>
    </row>
    <row r="441" s="224" customFormat="true" ht="9.75" hidden="false" customHeight="false" outlineLevel="0" collapsed="false">
      <c r="B441" s="225"/>
      <c r="C441" s="226"/>
      <c r="D441" s="219" t="s">
        <v>147</v>
      </c>
      <c r="E441" s="227"/>
      <c r="F441" s="228" t="s">
        <v>1164</v>
      </c>
      <c r="G441" s="226"/>
      <c r="H441" s="227"/>
      <c r="I441" s="229"/>
      <c r="J441" s="226"/>
      <c r="K441" s="226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7</v>
      </c>
      <c r="AU441" s="234" t="s">
        <v>81</v>
      </c>
      <c r="AV441" s="224" t="s">
        <v>79</v>
      </c>
      <c r="AW441" s="224" t="s">
        <v>33</v>
      </c>
      <c r="AX441" s="224" t="s">
        <v>72</v>
      </c>
      <c r="AY441" s="234" t="s">
        <v>136</v>
      </c>
    </row>
    <row r="442" s="235" customFormat="true" ht="9.75" hidden="false" customHeight="false" outlineLevel="0" collapsed="false">
      <c r="B442" s="236"/>
      <c r="C442" s="237"/>
      <c r="D442" s="219" t="s">
        <v>147</v>
      </c>
      <c r="E442" s="238"/>
      <c r="F442" s="239" t="s">
        <v>846</v>
      </c>
      <c r="G442" s="237"/>
      <c r="H442" s="240" t="n">
        <v>26.58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47</v>
      </c>
      <c r="AU442" s="246" t="s">
        <v>81</v>
      </c>
      <c r="AV442" s="235" t="s">
        <v>81</v>
      </c>
      <c r="AW442" s="235" t="s">
        <v>33</v>
      </c>
      <c r="AX442" s="235" t="s">
        <v>79</v>
      </c>
      <c r="AY442" s="246" t="s">
        <v>136</v>
      </c>
    </row>
    <row r="443" s="189" customFormat="true" ht="22.5" hidden="false" customHeight="true" outlineLevel="0" collapsed="false">
      <c r="B443" s="190"/>
      <c r="C443" s="191"/>
      <c r="D443" s="192" t="s">
        <v>71</v>
      </c>
      <c r="E443" s="204" t="s">
        <v>1165</v>
      </c>
      <c r="F443" s="204" t="s">
        <v>1166</v>
      </c>
      <c r="G443" s="191"/>
      <c r="H443" s="191"/>
      <c r="I443" s="194"/>
      <c r="J443" s="205" t="n">
        <f aca="false">BK443</f>
        <v>0</v>
      </c>
      <c r="K443" s="191"/>
      <c r="L443" s="196"/>
      <c r="M443" s="197"/>
      <c r="N443" s="198"/>
      <c r="O443" s="198"/>
      <c r="P443" s="199" t="n">
        <f aca="false">SUM(P444:P551)</f>
        <v>0</v>
      </c>
      <c r="Q443" s="198"/>
      <c r="R443" s="199" t="n">
        <f aca="false">SUM(R444:R551)</f>
        <v>0.774879</v>
      </c>
      <c r="S443" s="198"/>
      <c r="T443" s="200" t="n">
        <f aca="false">SUM(T444:T551)</f>
        <v>0</v>
      </c>
      <c r="AR443" s="201" t="s">
        <v>81</v>
      </c>
      <c r="AT443" s="202" t="s">
        <v>71</v>
      </c>
      <c r="AU443" s="202" t="s">
        <v>79</v>
      </c>
      <c r="AY443" s="201" t="s">
        <v>136</v>
      </c>
      <c r="BK443" s="203" t="n">
        <f aca="false">SUM(BK444:BK551)</f>
        <v>0</v>
      </c>
    </row>
    <row r="444" s="31" customFormat="true" ht="16.5" hidden="false" customHeight="true" outlineLevel="0" collapsed="false">
      <c r="A444" s="24"/>
      <c r="B444" s="25"/>
      <c r="C444" s="206" t="s">
        <v>597</v>
      </c>
      <c r="D444" s="206" t="s">
        <v>138</v>
      </c>
      <c r="E444" s="207" t="s">
        <v>1167</v>
      </c>
      <c r="F444" s="208" t="s">
        <v>1168</v>
      </c>
      <c r="G444" s="209" t="s">
        <v>141</v>
      </c>
      <c r="H444" s="210" t="n">
        <v>30.6</v>
      </c>
      <c r="I444" s="211"/>
      <c r="J444" s="212" t="n">
        <f aca="false">ROUND(I444*H444,2)</f>
        <v>0</v>
      </c>
      <c r="K444" s="208"/>
      <c r="L444" s="30"/>
      <c r="M444" s="213"/>
      <c r="N444" s="214" t="s">
        <v>45</v>
      </c>
      <c r="O444" s="68"/>
      <c r="P444" s="215" t="n">
        <f aca="false">O444*H444</f>
        <v>0</v>
      </c>
      <c r="Q444" s="215" t="n">
        <v>0.01</v>
      </c>
      <c r="R444" s="215" t="n">
        <f aca="false">Q444*H444</f>
        <v>0.306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81</v>
      </c>
      <c r="AT444" s="217" t="s">
        <v>138</v>
      </c>
      <c r="AU444" s="217" t="s">
        <v>81</v>
      </c>
      <c r="AY444" s="3" t="s">
        <v>13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43</v>
      </c>
      <c r="BK444" s="218" t="n">
        <f aca="false">ROUND(I444*H444,2)</f>
        <v>0</v>
      </c>
      <c r="BL444" s="3" t="s">
        <v>281</v>
      </c>
      <c r="BM444" s="217" t="s">
        <v>1169</v>
      </c>
    </row>
    <row r="445" s="31" customFormat="true" ht="9.75" hidden="false" customHeight="false" outlineLevel="0" collapsed="false">
      <c r="A445" s="24"/>
      <c r="B445" s="25"/>
      <c r="C445" s="26"/>
      <c r="D445" s="219" t="s">
        <v>145</v>
      </c>
      <c r="E445" s="26"/>
      <c r="F445" s="220" t="s">
        <v>1170</v>
      </c>
      <c r="G445" s="26"/>
      <c r="H445" s="26"/>
      <c r="I445" s="221"/>
      <c r="J445" s="26"/>
      <c r="K445" s="26"/>
      <c r="L445" s="30"/>
      <c r="M445" s="222"/>
      <c r="N445" s="223"/>
      <c r="O445" s="68"/>
      <c r="P445" s="68"/>
      <c r="Q445" s="68"/>
      <c r="R445" s="68"/>
      <c r="S445" s="68"/>
      <c r="T445" s="69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5</v>
      </c>
      <c r="AU445" s="3" t="s">
        <v>81</v>
      </c>
    </row>
    <row r="446" s="224" customFormat="true" ht="20.25" hidden="false" customHeight="false" outlineLevel="0" collapsed="false">
      <c r="B446" s="225"/>
      <c r="C446" s="226"/>
      <c r="D446" s="219" t="s">
        <v>147</v>
      </c>
      <c r="E446" s="227"/>
      <c r="F446" s="228" t="s">
        <v>1171</v>
      </c>
      <c r="G446" s="226"/>
      <c r="H446" s="227"/>
      <c r="I446" s="229"/>
      <c r="J446" s="226"/>
      <c r="K446" s="226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81</v>
      </c>
      <c r="AV446" s="224" t="s">
        <v>79</v>
      </c>
      <c r="AW446" s="224" t="s">
        <v>33</v>
      </c>
      <c r="AX446" s="224" t="s">
        <v>72</v>
      </c>
      <c r="AY446" s="234" t="s">
        <v>136</v>
      </c>
    </row>
    <row r="447" s="224" customFormat="true" ht="9.75" hidden="false" customHeight="false" outlineLevel="0" collapsed="false">
      <c r="B447" s="225"/>
      <c r="C447" s="226"/>
      <c r="D447" s="219" t="s">
        <v>147</v>
      </c>
      <c r="E447" s="227"/>
      <c r="F447" s="228" t="s">
        <v>1172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81</v>
      </c>
      <c r="AV447" s="224" t="s">
        <v>79</v>
      </c>
      <c r="AW447" s="224" t="s">
        <v>33</v>
      </c>
      <c r="AX447" s="224" t="s">
        <v>72</v>
      </c>
      <c r="AY447" s="234" t="s">
        <v>136</v>
      </c>
    </row>
    <row r="448" s="235" customFormat="true" ht="9.75" hidden="false" customHeight="false" outlineLevel="0" collapsed="false">
      <c r="B448" s="236"/>
      <c r="C448" s="237"/>
      <c r="D448" s="219" t="s">
        <v>147</v>
      </c>
      <c r="E448" s="238"/>
      <c r="F448" s="239" t="s">
        <v>1173</v>
      </c>
      <c r="G448" s="237"/>
      <c r="H448" s="240" t="n">
        <v>30.6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47</v>
      </c>
      <c r="AU448" s="246" t="s">
        <v>81</v>
      </c>
      <c r="AV448" s="235" t="s">
        <v>81</v>
      </c>
      <c r="AW448" s="235" t="s">
        <v>33</v>
      </c>
      <c r="AX448" s="235" t="s">
        <v>79</v>
      </c>
      <c r="AY448" s="246" t="s">
        <v>136</v>
      </c>
    </row>
    <row r="449" s="31" customFormat="true" ht="16.5" hidden="false" customHeight="true" outlineLevel="0" collapsed="false">
      <c r="A449" s="24"/>
      <c r="B449" s="25"/>
      <c r="C449" s="206" t="s">
        <v>607</v>
      </c>
      <c r="D449" s="206" t="s">
        <v>138</v>
      </c>
      <c r="E449" s="207" t="s">
        <v>1174</v>
      </c>
      <c r="F449" s="208" t="s">
        <v>1175</v>
      </c>
      <c r="G449" s="209" t="s">
        <v>141</v>
      </c>
      <c r="H449" s="210" t="n">
        <v>14.74</v>
      </c>
      <c r="I449" s="211"/>
      <c r="J449" s="212" t="n">
        <f aca="false">ROUND(I449*H449,2)</f>
        <v>0</v>
      </c>
      <c r="K449" s="208"/>
      <c r="L449" s="30"/>
      <c r="M449" s="213"/>
      <c r="N449" s="214" t="s">
        <v>45</v>
      </c>
      <c r="O449" s="68"/>
      <c r="P449" s="215" t="n">
        <f aca="false">O449*H449</f>
        <v>0</v>
      </c>
      <c r="Q449" s="215" t="n">
        <v>0.01</v>
      </c>
      <c r="R449" s="215" t="n">
        <f aca="false">Q449*H449</f>
        <v>0.1474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81</v>
      </c>
      <c r="AT449" s="217" t="s">
        <v>138</v>
      </c>
      <c r="AU449" s="217" t="s">
        <v>81</v>
      </c>
      <c r="AY449" s="3" t="s">
        <v>13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143</v>
      </c>
      <c r="BK449" s="218" t="n">
        <f aca="false">ROUND(I449*H449,2)</f>
        <v>0</v>
      </c>
      <c r="BL449" s="3" t="s">
        <v>281</v>
      </c>
      <c r="BM449" s="217" t="s">
        <v>1176</v>
      </c>
    </row>
    <row r="450" s="31" customFormat="true" ht="9.75" hidden="false" customHeight="false" outlineLevel="0" collapsed="false">
      <c r="A450" s="24"/>
      <c r="B450" s="25"/>
      <c r="C450" s="26"/>
      <c r="D450" s="219" t="s">
        <v>145</v>
      </c>
      <c r="E450" s="26"/>
      <c r="F450" s="220" t="s">
        <v>1177</v>
      </c>
      <c r="G450" s="26"/>
      <c r="H450" s="26"/>
      <c r="I450" s="221"/>
      <c r="J450" s="26"/>
      <c r="K450" s="26"/>
      <c r="L450" s="30"/>
      <c r="M450" s="222"/>
      <c r="N450" s="223"/>
      <c r="O450" s="68"/>
      <c r="P450" s="68"/>
      <c r="Q450" s="68"/>
      <c r="R450" s="68"/>
      <c r="S450" s="68"/>
      <c r="T450" s="69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5</v>
      </c>
      <c r="AU450" s="3" t="s">
        <v>81</v>
      </c>
    </row>
    <row r="451" s="224" customFormat="true" ht="20.25" hidden="false" customHeight="false" outlineLevel="0" collapsed="false">
      <c r="B451" s="225"/>
      <c r="C451" s="226"/>
      <c r="D451" s="219" t="s">
        <v>147</v>
      </c>
      <c r="E451" s="227"/>
      <c r="F451" s="228" t="s">
        <v>1171</v>
      </c>
      <c r="G451" s="226"/>
      <c r="H451" s="227"/>
      <c r="I451" s="229"/>
      <c r="J451" s="226"/>
      <c r="K451" s="226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47</v>
      </c>
      <c r="AU451" s="234" t="s">
        <v>81</v>
      </c>
      <c r="AV451" s="224" t="s">
        <v>79</v>
      </c>
      <c r="AW451" s="224" t="s">
        <v>33</v>
      </c>
      <c r="AX451" s="224" t="s">
        <v>72</v>
      </c>
      <c r="AY451" s="234" t="s">
        <v>136</v>
      </c>
    </row>
    <row r="452" s="224" customFormat="true" ht="9.75" hidden="false" customHeight="false" outlineLevel="0" collapsed="false">
      <c r="B452" s="225"/>
      <c r="C452" s="226"/>
      <c r="D452" s="219" t="s">
        <v>147</v>
      </c>
      <c r="E452" s="227"/>
      <c r="F452" s="228" t="s">
        <v>1178</v>
      </c>
      <c r="G452" s="226"/>
      <c r="H452" s="227"/>
      <c r="I452" s="229"/>
      <c r="J452" s="226"/>
      <c r="K452" s="226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81</v>
      </c>
      <c r="AV452" s="224" t="s">
        <v>79</v>
      </c>
      <c r="AW452" s="224" t="s">
        <v>33</v>
      </c>
      <c r="AX452" s="224" t="s">
        <v>72</v>
      </c>
      <c r="AY452" s="234" t="s">
        <v>136</v>
      </c>
    </row>
    <row r="453" s="235" customFormat="true" ht="9.75" hidden="false" customHeight="false" outlineLevel="0" collapsed="false">
      <c r="B453" s="236"/>
      <c r="C453" s="237"/>
      <c r="D453" s="219" t="s">
        <v>147</v>
      </c>
      <c r="E453" s="238"/>
      <c r="F453" s="239" t="s">
        <v>1179</v>
      </c>
      <c r="G453" s="237"/>
      <c r="H453" s="240" t="n">
        <v>14.7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47</v>
      </c>
      <c r="AU453" s="246" t="s">
        <v>81</v>
      </c>
      <c r="AV453" s="235" t="s">
        <v>81</v>
      </c>
      <c r="AW453" s="235" t="s">
        <v>33</v>
      </c>
      <c r="AX453" s="235" t="s">
        <v>79</v>
      </c>
      <c r="AY453" s="246" t="s">
        <v>136</v>
      </c>
    </row>
    <row r="454" s="31" customFormat="true" ht="16.5" hidden="false" customHeight="true" outlineLevel="0" collapsed="false">
      <c r="A454" s="24"/>
      <c r="B454" s="25"/>
      <c r="C454" s="206" t="s">
        <v>614</v>
      </c>
      <c r="D454" s="206" t="s">
        <v>138</v>
      </c>
      <c r="E454" s="207" t="s">
        <v>1180</v>
      </c>
      <c r="F454" s="208" t="s">
        <v>1181</v>
      </c>
      <c r="G454" s="209" t="s">
        <v>141</v>
      </c>
      <c r="H454" s="210" t="n">
        <v>26.556</v>
      </c>
      <c r="I454" s="211"/>
      <c r="J454" s="212" t="n">
        <f aca="false">ROUND(I454*H454,2)</f>
        <v>0</v>
      </c>
      <c r="K454" s="208"/>
      <c r="L454" s="30"/>
      <c r="M454" s="213"/>
      <c r="N454" s="214" t="s">
        <v>45</v>
      </c>
      <c r="O454" s="68"/>
      <c r="P454" s="215" t="n">
        <f aca="false">O454*H454</f>
        <v>0</v>
      </c>
      <c r="Q454" s="215" t="n">
        <v>0.01</v>
      </c>
      <c r="R454" s="215" t="n">
        <f aca="false">Q454*H454</f>
        <v>0.26556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81</v>
      </c>
      <c r="AT454" s="217" t="s">
        <v>138</v>
      </c>
      <c r="AU454" s="217" t="s">
        <v>81</v>
      </c>
      <c r="AY454" s="3" t="s">
        <v>13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143</v>
      </c>
      <c r="BK454" s="218" t="n">
        <f aca="false">ROUND(I454*H454,2)</f>
        <v>0</v>
      </c>
      <c r="BL454" s="3" t="s">
        <v>281</v>
      </c>
      <c r="BM454" s="217" t="s">
        <v>1182</v>
      </c>
    </row>
    <row r="455" s="31" customFormat="true" ht="9.75" hidden="false" customHeight="false" outlineLevel="0" collapsed="false">
      <c r="A455" s="24"/>
      <c r="B455" s="25"/>
      <c r="C455" s="26"/>
      <c r="D455" s="219" t="s">
        <v>145</v>
      </c>
      <c r="E455" s="26"/>
      <c r="F455" s="220" t="s">
        <v>1183</v>
      </c>
      <c r="G455" s="26"/>
      <c r="H455" s="26"/>
      <c r="I455" s="221"/>
      <c r="J455" s="26"/>
      <c r="K455" s="26"/>
      <c r="L455" s="30"/>
      <c r="M455" s="222"/>
      <c r="N455" s="223"/>
      <c r="O455" s="68"/>
      <c r="P455" s="68"/>
      <c r="Q455" s="68"/>
      <c r="R455" s="68"/>
      <c r="S455" s="68"/>
      <c r="T455" s="69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5</v>
      </c>
      <c r="AU455" s="3" t="s">
        <v>81</v>
      </c>
    </row>
    <row r="456" s="224" customFormat="true" ht="9.75" hidden="false" customHeight="false" outlineLevel="0" collapsed="false">
      <c r="B456" s="225"/>
      <c r="C456" s="226"/>
      <c r="D456" s="219" t="s">
        <v>147</v>
      </c>
      <c r="E456" s="227"/>
      <c r="F456" s="228" t="s">
        <v>1184</v>
      </c>
      <c r="G456" s="226"/>
      <c r="H456" s="227"/>
      <c r="I456" s="229"/>
      <c r="J456" s="226"/>
      <c r="K456" s="226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81</v>
      </c>
      <c r="AV456" s="224" t="s">
        <v>79</v>
      </c>
      <c r="AW456" s="224" t="s">
        <v>33</v>
      </c>
      <c r="AX456" s="224" t="s">
        <v>72</v>
      </c>
      <c r="AY456" s="234" t="s">
        <v>136</v>
      </c>
    </row>
    <row r="457" s="224" customFormat="true" ht="20.25" hidden="false" customHeight="false" outlineLevel="0" collapsed="false">
      <c r="B457" s="225"/>
      <c r="C457" s="226"/>
      <c r="D457" s="219" t="s">
        <v>147</v>
      </c>
      <c r="E457" s="227"/>
      <c r="F457" s="228" t="s">
        <v>1185</v>
      </c>
      <c r="G457" s="226"/>
      <c r="H457" s="227"/>
      <c r="I457" s="229"/>
      <c r="J457" s="226"/>
      <c r="K457" s="226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81</v>
      </c>
      <c r="AV457" s="224" t="s">
        <v>79</v>
      </c>
      <c r="AW457" s="224" t="s">
        <v>33</v>
      </c>
      <c r="AX457" s="224" t="s">
        <v>72</v>
      </c>
      <c r="AY457" s="234" t="s">
        <v>136</v>
      </c>
    </row>
    <row r="458" s="224" customFormat="true" ht="9.75" hidden="false" customHeight="false" outlineLevel="0" collapsed="false">
      <c r="B458" s="225"/>
      <c r="C458" s="226"/>
      <c r="D458" s="219" t="s">
        <v>147</v>
      </c>
      <c r="E458" s="227"/>
      <c r="F458" s="228" t="s">
        <v>1186</v>
      </c>
      <c r="G458" s="226"/>
      <c r="H458" s="227"/>
      <c r="I458" s="229"/>
      <c r="J458" s="226"/>
      <c r="K458" s="226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81</v>
      </c>
      <c r="AV458" s="224" t="s">
        <v>79</v>
      </c>
      <c r="AW458" s="224" t="s">
        <v>33</v>
      </c>
      <c r="AX458" s="224" t="s">
        <v>72</v>
      </c>
      <c r="AY458" s="234" t="s">
        <v>136</v>
      </c>
    </row>
    <row r="459" s="235" customFormat="true" ht="9.75" hidden="false" customHeight="false" outlineLevel="0" collapsed="false">
      <c r="B459" s="236"/>
      <c r="C459" s="237"/>
      <c r="D459" s="219" t="s">
        <v>147</v>
      </c>
      <c r="E459" s="238"/>
      <c r="F459" s="239" t="s">
        <v>1187</v>
      </c>
      <c r="G459" s="237"/>
      <c r="H459" s="240" t="n">
        <v>12.792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47</v>
      </c>
      <c r="AU459" s="246" t="s">
        <v>81</v>
      </c>
      <c r="AV459" s="235" t="s">
        <v>81</v>
      </c>
      <c r="AW459" s="235" t="s">
        <v>33</v>
      </c>
      <c r="AX459" s="235" t="s">
        <v>72</v>
      </c>
      <c r="AY459" s="246" t="s">
        <v>136</v>
      </c>
    </row>
    <row r="460" s="224" customFormat="true" ht="9.75" hidden="false" customHeight="false" outlineLevel="0" collapsed="false">
      <c r="B460" s="225"/>
      <c r="C460" s="226"/>
      <c r="D460" s="219" t="s">
        <v>147</v>
      </c>
      <c r="E460" s="227"/>
      <c r="F460" s="228" t="s">
        <v>1188</v>
      </c>
      <c r="G460" s="226"/>
      <c r="H460" s="227"/>
      <c r="I460" s="229"/>
      <c r="J460" s="226"/>
      <c r="K460" s="226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7</v>
      </c>
      <c r="AU460" s="234" t="s">
        <v>81</v>
      </c>
      <c r="AV460" s="224" t="s">
        <v>79</v>
      </c>
      <c r="AW460" s="224" t="s">
        <v>33</v>
      </c>
      <c r="AX460" s="224" t="s">
        <v>72</v>
      </c>
      <c r="AY460" s="234" t="s">
        <v>136</v>
      </c>
    </row>
    <row r="461" s="235" customFormat="true" ht="9.75" hidden="false" customHeight="false" outlineLevel="0" collapsed="false">
      <c r="B461" s="236"/>
      <c r="C461" s="237"/>
      <c r="D461" s="219" t="s">
        <v>147</v>
      </c>
      <c r="E461" s="238"/>
      <c r="F461" s="239" t="s">
        <v>1189</v>
      </c>
      <c r="G461" s="237"/>
      <c r="H461" s="240" t="n">
        <v>11.791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47</v>
      </c>
      <c r="AU461" s="246" t="s">
        <v>81</v>
      </c>
      <c r="AV461" s="235" t="s">
        <v>81</v>
      </c>
      <c r="AW461" s="235" t="s">
        <v>33</v>
      </c>
      <c r="AX461" s="235" t="s">
        <v>72</v>
      </c>
      <c r="AY461" s="246" t="s">
        <v>136</v>
      </c>
    </row>
    <row r="462" s="224" customFormat="true" ht="9.75" hidden="false" customHeight="false" outlineLevel="0" collapsed="false">
      <c r="B462" s="225"/>
      <c r="C462" s="226"/>
      <c r="D462" s="219" t="s">
        <v>147</v>
      </c>
      <c r="E462" s="227"/>
      <c r="F462" s="228" t="s">
        <v>1190</v>
      </c>
      <c r="G462" s="226"/>
      <c r="H462" s="227"/>
      <c r="I462" s="229"/>
      <c r="J462" s="226"/>
      <c r="K462" s="226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81</v>
      </c>
      <c r="AV462" s="224" t="s">
        <v>79</v>
      </c>
      <c r="AW462" s="224" t="s">
        <v>33</v>
      </c>
      <c r="AX462" s="224" t="s">
        <v>72</v>
      </c>
      <c r="AY462" s="234" t="s">
        <v>136</v>
      </c>
    </row>
    <row r="463" s="235" customFormat="true" ht="9.75" hidden="false" customHeight="false" outlineLevel="0" collapsed="false">
      <c r="B463" s="236"/>
      <c r="C463" s="237"/>
      <c r="D463" s="219" t="s">
        <v>147</v>
      </c>
      <c r="E463" s="238"/>
      <c r="F463" s="239" t="s">
        <v>1191</v>
      </c>
      <c r="G463" s="237"/>
      <c r="H463" s="240" t="n">
        <v>1.973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7</v>
      </c>
      <c r="AU463" s="246" t="s">
        <v>81</v>
      </c>
      <c r="AV463" s="235" t="s">
        <v>81</v>
      </c>
      <c r="AW463" s="235" t="s">
        <v>33</v>
      </c>
      <c r="AX463" s="235" t="s">
        <v>72</v>
      </c>
      <c r="AY463" s="246" t="s">
        <v>136</v>
      </c>
    </row>
    <row r="464" s="247" customFormat="true" ht="9.75" hidden="false" customHeight="false" outlineLevel="0" collapsed="false">
      <c r="B464" s="248"/>
      <c r="C464" s="249"/>
      <c r="D464" s="219" t="s">
        <v>147</v>
      </c>
      <c r="E464" s="250"/>
      <c r="F464" s="251" t="s">
        <v>153</v>
      </c>
      <c r="G464" s="249"/>
      <c r="H464" s="252" t="n">
        <v>26.556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47</v>
      </c>
      <c r="AU464" s="258" t="s">
        <v>81</v>
      </c>
      <c r="AV464" s="247" t="s">
        <v>143</v>
      </c>
      <c r="AW464" s="247" t="s">
        <v>33</v>
      </c>
      <c r="AX464" s="247" t="s">
        <v>79</v>
      </c>
      <c r="AY464" s="258" t="s">
        <v>136</v>
      </c>
    </row>
    <row r="465" s="31" customFormat="true" ht="16.5" hidden="false" customHeight="true" outlineLevel="0" collapsed="false">
      <c r="A465" s="24"/>
      <c r="B465" s="25"/>
      <c r="C465" s="206" t="s">
        <v>628</v>
      </c>
      <c r="D465" s="206" t="s">
        <v>138</v>
      </c>
      <c r="E465" s="207" t="s">
        <v>1192</v>
      </c>
      <c r="F465" s="208" t="s">
        <v>1193</v>
      </c>
      <c r="G465" s="209" t="s">
        <v>141</v>
      </c>
      <c r="H465" s="210" t="n">
        <v>30.6</v>
      </c>
      <c r="I465" s="211"/>
      <c r="J465" s="212" t="n">
        <f aca="false">ROUND(I465*H465,2)</f>
        <v>0</v>
      </c>
      <c r="K465" s="208" t="s">
        <v>142</v>
      </c>
      <c r="L465" s="30"/>
      <c r="M465" s="213"/>
      <c r="N465" s="214" t="s">
        <v>45</v>
      </c>
      <c r="O465" s="68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81</v>
      </c>
      <c r="AT465" s="217" t="s">
        <v>138</v>
      </c>
      <c r="AU465" s="217" t="s">
        <v>81</v>
      </c>
      <c r="AY465" s="3" t="s">
        <v>13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143</v>
      </c>
      <c r="BK465" s="218" t="n">
        <f aca="false">ROUND(I465*H465,2)</f>
        <v>0</v>
      </c>
      <c r="BL465" s="3" t="s">
        <v>281</v>
      </c>
      <c r="BM465" s="217" t="s">
        <v>1194</v>
      </c>
    </row>
    <row r="466" s="31" customFormat="true" ht="9.75" hidden="false" customHeight="false" outlineLevel="0" collapsed="false">
      <c r="A466" s="24"/>
      <c r="B466" s="25"/>
      <c r="C466" s="26"/>
      <c r="D466" s="219" t="s">
        <v>145</v>
      </c>
      <c r="E466" s="26"/>
      <c r="F466" s="220" t="s">
        <v>1195</v>
      </c>
      <c r="G466" s="26"/>
      <c r="H466" s="26"/>
      <c r="I466" s="221"/>
      <c r="J466" s="26"/>
      <c r="K466" s="26"/>
      <c r="L466" s="30"/>
      <c r="M466" s="222"/>
      <c r="N466" s="223"/>
      <c r="O466" s="68"/>
      <c r="P466" s="68"/>
      <c r="Q466" s="68"/>
      <c r="R466" s="68"/>
      <c r="S466" s="68"/>
      <c r="T466" s="69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1</v>
      </c>
    </row>
    <row r="467" s="224" customFormat="true" ht="9.75" hidden="false" customHeight="false" outlineLevel="0" collapsed="false">
      <c r="B467" s="225"/>
      <c r="C467" s="226"/>
      <c r="D467" s="219" t="s">
        <v>147</v>
      </c>
      <c r="E467" s="227"/>
      <c r="F467" s="228" t="s">
        <v>1196</v>
      </c>
      <c r="G467" s="226"/>
      <c r="H467" s="227"/>
      <c r="I467" s="229"/>
      <c r="J467" s="226"/>
      <c r="K467" s="226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81</v>
      </c>
      <c r="AV467" s="224" t="s">
        <v>79</v>
      </c>
      <c r="AW467" s="224" t="s">
        <v>33</v>
      </c>
      <c r="AX467" s="224" t="s">
        <v>72</v>
      </c>
      <c r="AY467" s="234" t="s">
        <v>136</v>
      </c>
    </row>
    <row r="468" s="235" customFormat="true" ht="9.75" hidden="false" customHeight="false" outlineLevel="0" collapsed="false">
      <c r="B468" s="236"/>
      <c r="C468" s="237"/>
      <c r="D468" s="219" t="s">
        <v>147</v>
      </c>
      <c r="E468" s="238"/>
      <c r="F468" s="239" t="s">
        <v>1173</v>
      </c>
      <c r="G468" s="237"/>
      <c r="H468" s="240" t="n">
        <v>30.6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7</v>
      </c>
      <c r="AU468" s="246" t="s">
        <v>81</v>
      </c>
      <c r="AV468" s="235" t="s">
        <v>81</v>
      </c>
      <c r="AW468" s="235" t="s">
        <v>33</v>
      </c>
      <c r="AX468" s="235" t="s">
        <v>79</v>
      </c>
      <c r="AY468" s="246" t="s">
        <v>136</v>
      </c>
    </row>
    <row r="469" s="31" customFormat="true" ht="16.5" hidden="false" customHeight="true" outlineLevel="0" collapsed="false">
      <c r="A469" s="24"/>
      <c r="B469" s="25"/>
      <c r="C469" s="206" t="s">
        <v>1197</v>
      </c>
      <c r="D469" s="206" t="s">
        <v>138</v>
      </c>
      <c r="E469" s="207" t="s">
        <v>1198</v>
      </c>
      <c r="F469" s="208" t="s">
        <v>1199</v>
      </c>
      <c r="G469" s="209" t="s">
        <v>141</v>
      </c>
      <c r="H469" s="210" t="n">
        <v>30.6</v>
      </c>
      <c r="I469" s="211"/>
      <c r="J469" s="212" t="n">
        <f aca="false">ROUND(I469*H469,2)</f>
        <v>0</v>
      </c>
      <c r="K469" s="208" t="s">
        <v>142</v>
      </c>
      <c r="L469" s="30"/>
      <c r="M469" s="213"/>
      <c r="N469" s="214" t="s">
        <v>45</v>
      </c>
      <c r="O469" s="68"/>
      <c r="P469" s="215" t="n">
        <f aca="false">O469*H469</f>
        <v>0</v>
      </c>
      <c r="Q469" s="215" t="n">
        <v>0</v>
      </c>
      <c r="R469" s="215" t="n">
        <f aca="false">Q469*H469</f>
        <v>0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281</v>
      </c>
      <c r="AT469" s="217" t="s">
        <v>138</v>
      </c>
      <c r="AU469" s="217" t="s">
        <v>81</v>
      </c>
      <c r="AY469" s="3" t="s">
        <v>136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143</v>
      </c>
      <c r="BK469" s="218" t="n">
        <f aca="false">ROUND(I469*H469,2)</f>
        <v>0</v>
      </c>
      <c r="BL469" s="3" t="s">
        <v>281</v>
      </c>
      <c r="BM469" s="217" t="s">
        <v>1200</v>
      </c>
    </row>
    <row r="470" s="31" customFormat="true" ht="9.75" hidden="false" customHeight="false" outlineLevel="0" collapsed="false">
      <c r="A470" s="24"/>
      <c r="B470" s="25"/>
      <c r="C470" s="26"/>
      <c r="D470" s="219" t="s">
        <v>145</v>
      </c>
      <c r="E470" s="26"/>
      <c r="F470" s="220" t="s">
        <v>1201</v>
      </c>
      <c r="G470" s="26"/>
      <c r="H470" s="26"/>
      <c r="I470" s="221"/>
      <c r="J470" s="26"/>
      <c r="K470" s="26"/>
      <c r="L470" s="30"/>
      <c r="M470" s="222"/>
      <c r="N470" s="223"/>
      <c r="O470" s="68"/>
      <c r="P470" s="68"/>
      <c r="Q470" s="68"/>
      <c r="R470" s="68"/>
      <c r="S470" s="68"/>
      <c r="T470" s="69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5</v>
      </c>
      <c r="AU470" s="3" t="s">
        <v>81</v>
      </c>
    </row>
    <row r="471" s="224" customFormat="true" ht="9.75" hidden="false" customHeight="false" outlineLevel="0" collapsed="false">
      <c r="B471" s="225"/>
      <c r="C471" s="226"/>
      <c r="D471" s="219" t="s">
        <v>147</v>
      </c>
      <c r="E471" s="227"/>
      <c r="F471" s="228" t="s">
        <v>1196</v>
      </c>
      <c r="G471" s="226"/>
      <c r="H471" s="227"/>
      <c r="I471" s="229"/>
      <c r="J471" s="226"/>
      <c r="K471" s="226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7</v>
      </c>
      <c r="AU471" s="234" t="s">
        <v>81</v>
      </c>
      <c r="AV471" s="224" t="s">
        <v>79</v>
      </c>
      <c r="AW471" s="224" t="s">
        <v>33</v>
      </c>
      <c r="AX471" s="224" t="s">
        <v>72</v>
      </c>
      <c r="AY471" s="234" t="s">
        <v>136</v>
      </c>
    </row>
    <row r="472" s="235" customFormat="true" ht="9.75" hidden="false" customHeight="false" outlineLevel="0" collapsed="false">
      <c r="B472" s="236"/>
      <c r="C472" s="237"/>
      <c r="D472" s="219" t="s">
        <v>147</v>
      </c>
      <c r="E472" s="238"/>
      <c r="F472" s="239" t="s">
        <v>1173</v>
      </c>
      <c r="G472" s="237"/>
      <c r="H472" s="240" t="n">
        <v>30.6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47</v>
      </c>
      <c r="AU472" s="246" t="s">
        <v>81</v>
      </c>
      <c r="AV472" s="235" t="s">
        <v>81</v>
      </c>
      <c r="AW472" s="235" t="s">
        <v>33</v>
      </c>
      <c r="AX472" s="235" t="s">
        <v>79</v>
      </c>
      <c r="AY472" s="246" t="s">
        <v>136</v>
      </c>
    </row>
    <row r="473" s="31" customFormat="true" ht="16.5" hidden="false" customHeight="true" outlineLevel="0" collapsed="false">
      <c r="A473" s="24"/>
      <c r="B473" s="25"/>
      <c r="C473" s="206" t="s">
        <v>1202</v>
      </c>
      <c r="D473" s="206" t="s">
        <v>138</v>
      </c>
      <c r="E473" s="207" t="s">
        <v>1203</v>
      </c>
      <c r="F473" s="208" t="s">
        <v>1204</v>
      </c>
      <c r="G473" s="209" t="s">
        <v>141</v>
      </c>
      <c r="H473" s="210" t="n">
        <v>30.6</v>
      </c>
      <c r="I473" s="211"/>
      <c r="J473" s="212" t="n">
        <f aca="false">ROUND(I473*H473,2)</f>
        <v>0</v>
      </c>
      <c r="K473" s="208" t="s">
        <v>142</v>
      </c>
      <c r="L473" s="30"/>
      <c r="M473" s="213"/>
      <c r="N473" s="214" t="s">
        <v>45</v>
      </c>
      <c r="O473" s="68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81</v>
      </c>
      <c r="AT473" s="217" t="s">
        <v>138</v>
      </c>
      <c r="AU473" s="217" t="s">
        <v>81</v>
      </c>
      <c r="AY473" s="3" t="s">
        <v>13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143</v>
      </c>
      <c r="BK473" s="218" t="n">
        <f aca="false">ROUND(I473*H473,2)</f>
        <v>0</v>
      </c>
      <c r="BL473" s="3" t="s">
        <v>281</v>
      </c>
      <c r="BM473" s="217" t="s">
        <v>1205</v>
      </c>
    </row>
    <row r="474" s="31" customFormat="true" ht="9.75" hidden="false" customHeight="false" outlineLevel="0" collapsed="false">
      <c r="A474" s="24"/>
      <c r="B474" s="25"/>
      <c r="C474" s="26"/>
      <c r="D474" s="219" t="s">
        <v>145</v>
      </c>
      <c r="E474" s="26"/>
      <c r="F474" s="220" t="s">
        <v>1206</v>
      </c>
      <c r="G474" s="26"/>
      <c r="H474" s="26"/>
      <c r="I474" s="221"/>
      <c r="J474" s="26"/>
      <c r="K474" s="26"/>
      <c r="L474" s="30"/>
      <c r="M474" s="222"/>
      <c r="N474" s="223"/>
      <c r="O474" s="68"/>
      <c r="P474" s="68"/>
      <c r="Q474" s="68"/>
      <c r="R474" s="68"/>
      <c r="S474" s="68"/>
      <c r="T474" s="69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1</v>
      </c>
    </row>
    <row r="475" s="224" customFormat="true" ht="9.75" hidden="false" customHeight="false" outlineLevel="0" collapsed="false">
      <c r="B475" s="225"/>
      <c r="C475" s="226"/>
      <c r="D475" s="219" t="s">
        <v>147</v>
      </c>
      <c r="E475" s="227"/>
      <c r="F475" s="228" t="s">
        <v>1196</v>
      </c>
      <c r="G475" s="226"/>
      <c r="H475" s="227"/>
      <c r="I475" s="229"/>
      <c r="J475" s="226"/>
      <c r="K475" s="226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7</v>
      </c>
      <c r="AU475" s="234" t="s">
        <v>81</v>
      </c>
      <c r="AV475" s="224" t="s">
        <v>79</v>
      </c>
      <c r="AW475" s="224" t="s">
        <v>33</v>
      </c>
      <c r="AX475" s="224" t="s">
        <v>72</v>
      </c>
      <c r="AY475" s="234" t="s">
        <v>136</v>
      </c>
    </row>
    <row r="476" s="235" customFormat="true" ht="9.75" hidden="false" customHeight="false" outlineLevel="0" collapsed="false">
      <c r="B476" s="236"/>
      <c r="C476" s="237"/>
      <c r="D476" s="219" t="s">
        <v>147</v>
      </c>
      <c r="E476" s="238"/>
      <c r="F476" s="239" t="s">
        <v>1173</v>
      </c>
      <c r="G476" s="237"/>
      <c r="H476" s="240" t="n">
        <v>30.6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7</v>
      </c>
      <c r="AU476" s="246" t="s">
        <v>81</v>
      </c>
      <c r="AV476" s="235" t="s">
        <v>81</v>
      </c>
      <c r="AW476" s="235" t="s">
        <v>33</v>
      </c>
      <c r="AX476" s="235" t="s">
        <v>79</v>
      </c>
      <c r="AY476" s="246" t="s">
        <v>136</v>
      </c>
    </row>
    <row r="477" s="31" customFormat="true" ht="16.5" hidden="false" customHeight="true" outlineLevel="0" collapsed="false">
      <c r="A477" s="24"/>
      <c r="B477" s="25"/>
      <c r="C477" s="206" t="s">
        <v>1207</v>
      </c>
      <c r="D477" s="206" t="s">
        <v>138</v>
      </c>
      <c r="E477" s="207" t="s">
        <v>1208</v>
      </c>
      <c r="F477" s="208" t="s">
        <v>1209</v>
      </c>
      <c r="G477" s="209" t="s">
        <v>141</v>
      </c>
      <c r="H477" s="210" t="n">
        <v>14.74</v>
      </c>
      <c r="I477" s="211"/>
      <c r="J477" s="212" t="n">
        <f aca="false">ROUND(I477*H477,2)</f>
        <v>0</v>
      </c>
      <c r="K477" s="208" t="s">
        <v>142</v>
      </c>
      <c r="L477" s="30"/>
      <c r="M477" s="213"/>
      <c r="N477" s="214" t="s">
        <v>45</v>
      </c>
      <c r="O477" s="68"/>
      <c r="P477" s="215" t="n">
        <f aca="false">O477*H477</f>
        <v>0</v>
      </c>
      <c r="Q477" s="215" t="n">
        <v>0</v>
      </c>
      <c r="R477" s="215" t="n">
        <f aca="false">Q477*H477</f>
        <v>0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81</v>
      </c>
      <c r="AT477" s="217" t="s">
        <v>138</v>
      </c>
      <c r="AU477" s="217" t="s">
        <v>81</v>
      </c>
      <c r="AY477" s="3" t="s">
        <v>13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143</v>
      </c>
      <c r="BK477" s="218" t="n">
        <f aca="false">ROUND(I477*H477,2)</f>
        <v>0</v>
      </c>
      <c r="BL477" s="3" t="s">
        <v>281</v>
      </c>
      <c r="BM477" s="217" t="s">
        <v>1210</v>
      </c>
    </row>
    <row r="478" s="31" customFormat="true" ht="9.75" hidden="false" customHeight="false" outlineLevel="0" collapsed="false">
      <c r="A478" s="24"/>
      <c r="B478" s="25"/>
      <c r="C478" s="26"/>
      <c r="D478" s="219" t="s">
        <v>145</v>
      </c>
      <c r="E478" s="26"/>
      <c r="F478" s="220" t="s">
        <v>1211</v>
      </c>
      <c r="G478" s="26"/>
      <c r="H478" s="26"/>
      <c r="I478" s="221"/>
      <c r="J478" s="26"/>
      <c r="K478" s="26"/>
      <c r="L478" s="30"/>
      <c r="M478" s="222"/>
      <c r="N478" s="223"/>
      <c r="O478" s="68"/>
      <c r="P478" s="68"/>
      <c r="Q478" s="68"/>
      <c r="R478" s="68"/>
      <c r="S478" s="68"/>
      <c r="T478" s="69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1</v>
      </c>
    </row>
    <row r="479" s="224" customFormat="true" ht="9.75" hidden="false" customHeight="false" outlineLevel="0" collapsed="false">
      <c r="B479" s="225"/>
      <c r="C479" s="226"/>
      <c r="D479" s="219" t="s">
        <v>147</v>
      </c>
      <c r="E479" s="227"/>
      <c r="F479" s="228" t="s">
        <v>1212</v>
      </c>
      <c r="G479" s="226"/>
      <c r="H479" s="227"/>
      <c r="I479" s="229"/>
      <c r="J479" s="226"/>
      <c r="K479" s="226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7</v>
      </c>
      <c r="AU479" s="234" t="s">
        <v>81</v>
      </c>
      <c r="AV479" s="224" t="s">
        <v>79</v>
      </c>
      <c r="AW479" s="224" t="s">
        <v>33</v>
      </c>
      <c r="AX479" s="224" t="s">
        <v>72</v>
      </c>
      <c r="AY479" s="234" t="s">
        <v>136</v>
      </c>
    </row>
    <row r="480" s="235" customFormat="true" ht="9.75" hidden="false" customHeight="false" outlineLevel="0" collapsed="false">
      <c r="B480" s="236"/>
      <c r="C480" s="237"/>
      <c r="D480" s="219" t="s">
        <v>147</v>
      </c>
      <c r="E480" s="238"/>
      <c r="F480" s="239" t="s">
        <v>1179</v>
      </c>
      <c r="G480" s="237"/>
      <c r="H480" s="240" t="n">
        <v>14.74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47</v>
      </c>
      <c r="AU480" s="246" t="s">
        <v>81</v>
      </c>
      <c r="AV480" s="235" t="s">
        <v>81</v>
      </c>
      <c r="AW480" s="235" t="s">
        <v>33</v>
      </c>
      <c r="AX480" s="235" t="s">
        <v>79</v>
      </c>
      <c r="AY480" s="246" t="s">
        <v>136</v>
      </c>
    </row>
    <row r="481" s="31" customFormat="true" ht="16.5" hidden="false" customHeight="true" outlineLevel="0" collapsed="false">
      <c r="A481" s="24"/>
      <c r="B481" s="25"/>
      <c r="C481" s="206" t="s">
        <v>1213</v>
      </c>
      <c r="D481" s="206" t="s">
        <v>138</v>
      </c>
      <c r="E481" s="207" t="s">
        <v>1214</v>
      </c>
      <c r="F481" s="208" t="s">
        <v>1215</v>
      </c>
      <c r="G481" s="209" t="s">
        <v>141</v>
      </c>
      <c r="H481" s="210" t="n">
        <v>14.74</v>
      </c>
      <c r="I481" s="211"/>
      <c r="J481" s="212" t="n">
        <f aca="false">ROUND(I481*H481,2)</f>
        <v>0</v>
      </c>
      <c r="K481" s="208" t="s">
        <v>142</v>
      </c>
      <c r="L481" s="30"/>
      <c r="M481" s="213"/>
      <c r="N481" s="214" t="s">
        <v>45</v>
      </c>
      <c r="O481" s="68"/>
      <c r="P481" s="215" t="n">
        <f aca="false">O481*H481</f>
        <v>0</v>
      </c>
      <c r="Q481" s="215" t="n">
        <v>0</v>
      </c>
      <c r="R481" s="215" t="n">
        <f aca="false">Q481*H481</f>
        <v>0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81</v>
      </c>
      <c r="AT481" s="217" t="s">
        <v>138</v>
      </c>
      <c r="AU481" s="217" t="s">
        <v>81</v>
      </c>
      <c r="AY481" s="3" t="s">
        <v>136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143</v>
      </c>
      <c r="BK481" s="218" t="n">
        <f aca="false">ROUND(I481*H481,2)</f>
        <v>0</v>
      </c>
      <c r="BL481" s="3" t="s">
        <v>281</v>
      </c>
      <c r="BM481" s="217" t="s">
        <v>1216</v>
      </c>
    </row>
    <row r="482" s="31" customFormat="true" ht="9.75" hidden="false" customHeight="false" outlineLevel="0" collapsed="false">
      <c r="A482" s="24"/>
      <c r="B482" s="25"/>
      <c r="C482" s="26"/>
      <c r="D482" s="219" t="s">
        <v>145</v>
      </c>
      <c r="E482" s="26"/>
      <c r="F482" s="220" t="s">
        <v>1217</v>
      </c>
      <c r="G482" s="26"/>
      <c r="H482" s="26"/>
      <c r="I482" s="221"/>
      <c r="J482" s="26"/>
      <c r="K482" s="26"/>
      <c r="L482" s="30"/>
      <c r="M482" s="222"/>
      <c r="N482" s="223"/>
      <c r="O482" s="68"/>
      <c r="P482" s="68"/>
      <c r="Q482" s="68"/>
      <c r="R482" s="68"/>
      <c r="S482" s="68"/>
      <c r="T482" s="69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5</v>
      </c>
      <c r="AU482" s="3" t="s">
        <v>81</v>
      </c>
    </row>
    <row r="483" s="224" customFormat="true" ht="9.75" hidden="false" customHeight="false" outlineLevel="0" collapsed="false">
      <c r="B483" s="225"/>
      <c r="C483" s="226"/>
      <c r="D483" s="219" t="s">
        <v>147</v>
      </c>
      <c r="E483" s="227"/>
      <c r="F483" s="228" t="s">
        <v>1212</v>
      </c>
      <c r="G483" s="226"/>
      <c r="H483" s="227"/>
      <c r="I483" s="229"/>
      <c r="J483" s="226"/>
      <c r="K483" s="226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7</v>
      </c>
      <c r="AU483" s="234" t="s">
        <v>81</v>
      </c>
      <c r="AV483" s="224" t="s">
        <v>79</v>
      </c>
      <c r="AW483" s="224" t="s">
        <v>33</v>
      </c>
      <c r="AX483" s="224" t="s">
        <v>72</v>
      </c>
      <c r="AY483" s="234" t="s">
        <v>136</v>
      </c>
    </row>
    <row r="484" s="235" customFormat="true" ht="9.75" hidden="false" customHeight="false" outlineLevel="0" collapsed="false">
      <c r="B484" s="236"/>
      <c r="C484" s="237"/>
      <c r="D484" s="219" t="s">
        <v>147</v>
      </c>
      <c r="E484" s="238"/>
      <c r="F484" s="239" t="s">
        <v>1179</v>
      </c>
      <c r="G484" s="237"/>
      <c r="H484" s="240" t="n">
        <v>14.74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47</v>
      </c>
      <c r="AU484" s="246" t="s">
        <v>81</v>
      </c>
      <c r="AV484" s="235" t="s">
        <v>81</v>
      </c>
      <c r="AW484" s="235" t="s">
        <v>33</v>
      </c>
      <c r="AX484" s="235" t="s">
        <v>79</v>
      </c>
      <c r="AY484" s="246" t="s">
        <v>136</v>
      </c>
    </row>
    <row r="485" s="31" customFormat="true" ht="16.5" hidden="false" customHeight="true" outlineLevel="0" collapsed="false">
      <c r="A485" s="24"/>
      <c r="B485" s="25"/>
      <c r="C485" s="206" t="s">
        <v>1218</v>
      </c>
      <c r="D485" s="206" t="s">
        <v>138</v>
      </c>
      <c r="E485" s="207" t="s">
        <v>1219</v>
      </c>
      <c r="F485" s="208" t="s">
        <v>1220</v>
      </c>
      <c r="G485" s="209" t="s">
        <v>141</v>
      </c>
      <c r="H485" s="210" t="n">
        <v>14.74</v>
      </c>
      <c r="I485" s="211"/>
      <c r="J485" s="212" t="n">
        <f aca="false">ROUND(I485*H485,2)</f>
        <v>0</v>
      </c>
      <c r="K485" s="208" t="s">
        <v>142</v>
      </c>
      <c r="L485" s="30"/>
      <c r="M485" s="213"/>
      <c r="N485" s="214" t="s">
        <v>45</v>
      </c>
      <c r="O485" s="68"/>
      <c r="P485" s="215" t="n">
        <f aca="false">O485*H485</f>
        <v>0</v>
      </c>
      <c r="Q485" s="215" t="n">
        <v>0</v>
      </c>
      <c r="R485" s="215" t="n">
        <f aca="false">Q485*H485</f>
        <v>0</v>
      </c>
      <c r="S485" s="215" t="n">
        <v>0</v>
      </c>
      <c r="T485" s="21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7" t="s">
        <v>281</v>
      </c>
      <c r="AT485" s="217" t="s">
        <v>138</v>
      </c>
      <c r="AU485" s="217" t="s">
        <v>81</v>
      </c>
      <c r="AY485" s="3" t="s">
        <v>136</v>
      </c>
      <c r="BE485" s="218" t="n">
        <f aca="false">IF(N485="základní",J485,0)</f>
        <v>0</v>
      </c>
      <c r="BF485" s="218" t="n">
        <f aca="false">IF(N485="snížená",J485,0)</f>
        <v>0</v>
      </c>
      <c r="BG485" s="218" t="n">
        <f aca="false">IF(N485="zákl. přenesená",J485,0)</f>
        <v>0</v>
      </c>
      <c r="BH485" s="218" t="n">
        <f aca="false">IF(N485="sníž. přenesená",J485,0)</f>
        <v>0</v>
      </c>
      <c r="BI485" s="218" t="n">
        <f aca="false">IF(N485="nulová",J485,0)</f>
        <v>0</v>
      </c>
      <c r="BJ485" s="3" t="s">
        <v>143</v>
      </c>
      <c r="BK485" s="218" t="n">
        <f aca="false">ROUND(I485*H485,2)</f>
        <v>0</v>
      </c>
      <c r="BL485" s="3" t="s">
        <v>281</v>
      </c>
      <c r="BM485" s="217" t="s">
        <v>1221</v>
      </c>
    </row>
    <row r="486" s="31" customFormat="true" ht="9.75" hidden="false" customHeight="false" outlineLevel="0" collapsed="false">
      <c r="A486" s="24"/>
      <c r="B486" s="25"/>
      <c r="C486" s="26"/>
      <c r="D486" s="219" t="s">
        <v>145</v>
      </c>
      <c r="E486" s="26"/>
      <c r="F486" s="220" t="s">
        <v>1222</v>
      </c>
      <c r="G486" s="26"/>
      <c r="H486" s="26"/>
      <c r="I486" s="221"/>
      <c r="J486" s="26"/>
      <c r="K486" s="26"/>
      <c r="L486" s="30"/>
      <c r="M486" s="222"/>
      <c r="N486" s="223"/>
      <c r="O486" s="68"/>
      <c r="P486" s="68"/>
      <c r="Q486" s="68"/>
      <c r="R486" s="68"/>
      <c r="S486" s="68"/>
      <c r="T486" s="69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81</v>
      </c>
    </row>
    <row r="487" s="224" customFormat="true" ht="9.75" hidden="false" customHeight="false" outlineLevel="0" collapsed="false">
      <c r="B487" s="225"/>
      <c r="C487" s="226"/>
      <c r="D487" s="219" t="s">
        <v>147</v>
      </c>
      <c r="E487" s="227"/>
      <c r="F487" s="228" t="s">
        <v>1212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7</v>
      </c>
      <c r="AU487" s="234" t="s">
        <v>81</v>
      </c>
      <c r="AV487" s="224" t="s">
        <v>79</v>
      </c>
      <c r="AW487" s="224" t="s">
        <v>33</v>
      </c>
      <c r="AX487" s="224" t="s">
        <v>72</v>
      </c>
      <c r="AY487" s="234" t="s">
        <v>136</v>
      </c>
    </row>
    <row r="488" s="235" customFormat="true" ht="9.75" hidden="false" customHeight="false" outlineLevel="0" collapsed="false">
      <c r="B488" s="236"/>
      <c r="C488" s="237"/>
      <c r="D488" s="219" t="s">
        <v>147</v>
      </c>
      <c r="E488" s="238"/>
      <c r="F488" s="239" t="s">
        <v>1179</v>
      </c>
      <c r="G488" s="237"/>
      <c r="H488" s="240" t="n">
        <v>14.74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47</v>
      </c>
      <c r="AU488" s="246" t="s">
        <v>81</v>
      </c>
      <c r="AV488" s="235" t="s">
        <v>81</v>
      </c>
      <c r="AW488" s="235" t="s">
        <v>33</v>
      </c>
      <c r="AX488" s="235" t="s">
        <v>79</v>
      </c>
      <c r="AY488" s="246" t="s">
        <v>136</v>
      </c>
    </row>
    <row r="489" s="31" customFormat="true" ht="16.5" hidden="false" customHeight="true" outlineLevel="0" collapsed="false">
      <c r="A489" s="24"/>
      <c r="B489" s="25"/>
      <c r="C489" s="206" t="s">
        <v>1223</v>
      </c>
      <c r="D489" s="206" t="s">
        <v>138</v>
      </c>
      <c r="E489" s="207" t="s">
        <v>1224</v>
      </c>
      <c r="F489" s="208" t="s">
        <v>1225</v>
      </c>
      <c r="G489" s="209" t="s">
        <v>141</v>
      </c>
      <c r="H489" s="210" t="n">
        <v>26.556</v>
      </c>
      <c r="I489" s="211"/>
      <c r="J489" s="212" t="n">
        <f aca="false">ROUND(I489*H489,2)</f>
        <v>0</v>
      </c>
      <c r="K489" s="208" t="s">
        <v>142</v>
      </c>
      <c r="L489" s="30"/>
      <c r="M489" s="213"/>
      <c r="N489" s="214" t="s">
        <v>45</v>
      </c>
      <c r="O489" s="68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281</v>
      </c>
      <c r="AT489" s="217" t="s">
        <v>138</v>
      </c>
      <c r="AU489" s="217" t="s">
        <v>81</v>
      </c>
      <c r="AY489" s="3" t="s">
        <v>13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143</v>
      </c>
      <c r="BK489" s="218" t="n">
        <f aca="false">ROUND(I489*H489,2)</f>
        <v>0</v>
      </c>
      <c r="BL489" s="3" t="s">
        <v>281</v>
      </c>
      <c r="BM489" s="217" t="s">
        <v>1226</v>
      </c>
    </row>
    <row r="490" s="31" customFormat="true" ht="9.75" hidden="false" customHeight="false" outlineLevel="0" collapsed="false">
      <c r="A490" s="24"/>
      <c r="B490" s="25"/>
      <c r="C490" s="26"/>
      <c r="D490" s="219" t="s">
        <v>145</v>
      </c>
      <c r="E490" s="26"/>
      <c r="F490" s="220" t="s">
        <v>1227</v>
      </c>
      <c r="G490" s="26"/>
      <c r="H490" s="26"/>
      <c r="I490" s="221"/>
      <c r="J490" s="26"/>
      <c r="K490" s="26"/>
      <c r="L490" s="30"/>
      <c r="M490" s="222"/>
      <c r="N490" s="223"/>
      <c r="O490" s="68"/>
      <c r="P490" s="68"/>
      <c r="Q490" s="68"/>
      <c r="R490" s="68"/>
      <c r="S490" s="68"/>
      <c r="T490" s="69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1</v>
      </c>
    </row>
    <row r="491" s="224" customFormat="true" ht="9.75" hidden="false" customHeight="false" outlineLevel="0" collapsed="false">
      <c r="B491" s="225"/>
      <c r="C491" s="226"/>
      <c r="D491" s="219" t="s">
        <v>147</v>
      </c>
      <c r="E491" s="227"/>
      <c r="F491" s="228" t="s">
        <v>1228</v>
      </c>
      <c r="G491" s="226"/>
      <c r="H491" s="227"/>
      <c r="I491" s="229"/>
      <c r="J491" s="226"/>
      <c r="K491" s="226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47</v>
      </c>
      <c r="AU491" s="234" t="s">
        <v>81</v>
      </c>
      <c r="AV491" s="224" t="s">
        <v>79</v>
      </c>
      <c r="AW491" s="224" t="s">
        <v>33</v>
      </c>
      <c r="AX491" s="224" t="s">
        <v>72</v>
      </c>
      <c r="AY491" s="234" t="s">
        <v>136</v>
      </c>
    </row>
    <row r="492" s="224" customFormat="true" ht="9.75" hidden="false" customHeight="false" outlineLevel="0" collapsed="false">
      <c r="B492" s="225"/>
      <c r="C492" s="226"/>
      <c r="D492" s="219" t="s">
        <v>147</v>
      </c>
      <c r="E492" s="227"/>
      <c r="F492" s="228" t="s">
        <v>1186</v>
      </c>
      <c r="G492" s="226"/>
      <c r="H492" s="227"/>
      <c r="I492" s="229"/>
      <c r="J492" s="226"/>
      <c r="K492" s="226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47</v>
      </c>
      <c r="AU492" s="234" t="s">
        <v>81</v>
      </c>
      <c r="AV492" s="224" t="s">
        <v>79</v>
      </c>
      <c r="AW492" s="224" t="s">
        <v>33</v>
      </c>
      <c r="AX492" s="224" t="s">
        <v>72</v>
      </c>
      <c r="AY492" s="234" t="s">
        <v>136</v>
      </c>
    </row>
    <row r="493" s="235" customFormat="true" ht="9.75" hidden="false" customHeight="false" outlineLevel="0" collapsed="false">
      <c r="B493" s="236"/>
      <c r="C493" s="237"/>
      <c r="D493" s="219" t="s">
        <v>147</v>
      </c>
      <c r="E493" s="238"/>
      <c r="F493" s="239" t="s">
        <v>1187</v>
      </c>
      <c r="G493" s="237"/>
      <c r="H493" s="240" t="n">
        <v>12.792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47</v>
      </c>
      <c r="AU493" s="246" t="s">
        <v>81</v>
      </c>
      <c r="AV493" s="235" t="s">
        <v>81</v>
      </c>
      <c r="AW493" s="235" t="s">
        <v>33</v>
      </c>
      <c r="AX493" s="235" t="s">
        <v>72</v>
      </c>
      <c r="AY493" s="246" t="s">
        <v>136</v>
      </c>
    </row>
    <row r="494" s="224" customFormat="true" ht="9.75" hidden="false" customHeight="false" outlineLevel="0" collapsed="false">
      <c r="B494" s="225"/>
      <c r="C494" s="226"/>
      <c r="D494" s="219" t="s">
        <v>147</v>
      </c>
      <c r="E494" s="227"/>
      <c r="F494" s="228" t="s">
        <v>1229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7</v>
      </c>
      <c r="AU494" s="234" t="s">
        <v>81</v>
      </c>
      <c r="AV494" s="224" t="s">
        <v>79</v>
      </c>
      <c r="AW494" s="224" t="s">
        <v>33</v>
      </c>
      <c r="AX494" s="224" t="s">
        <v>72</v>
      </c>
      <c r="AY494" s="234" t="s">
        <v>136</v>
      </c>
    </row>
    <row r="495" s="235" customFormat="true" ht="9.75" hidden="false" customHeight="false" outlineLevel="0" collapsed="false">
      <c r="B495" s="236"/>
      <c r="C495" s="237"/>
      <c r="D495" s="219" t="s">
        <v>147</v>
      </c>
      <c r="E495" s="238"/>
      <c r="F495" s="239" t="s">
        <v>1189</v>
      </c>
      <c r="G495" s="237"/>
      <c r="H495" s="240" t="n">
        <v>11.791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47</v>
      </c>
      <c r="AU495" s="246" t="s">
        <v>81</v>
      </c>
      <c r="AV495" s="235" t="s">
        <v>81</v>
      </c>
      <c r="AW495" s="235" t="s">
        <v>33</v>
      </c>
      <c r="AX495" s="235" t="s">
        <v>72</v>
      </c>
      <c r="AY495" s="246" t="s">
        <v>136</v>
      </c>
    </row>
    <row r="496" s="224" customFormat="true" ht="9.75" hidden="false" customHeight="false" outlineLevel="0" collapsed="false">
      <c r="B496" s="225"/>
      <c r="C496" s="226"/>
      <c r="D496" s="219" t="s">
        <v>147</v>
      </c>
      <c r="E496" s="227"/>
      <c r="F496" s="228" t="s">
        <v>1190</v>
      </c>
      <c r="G496" s="226"/>
      <c r="H496" s="227"/>
      <c r="I496" s="229"/>
      <c r="J496" s="226"/>
      <c r="K496" s="226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47</v>
      </c>
      <c r="AU496" s="234" t="s">
        <v>81</v>
      </c>
      <c r="AV496" s="224" t="s">
        <v>79</v>
      </c>
      <c r="AW496" s="224" t="s">
        <v>33</v>
      </c>
      <c r="AX496" s="224" t="s">
        <v>72</v>
      </c>
      <c r="AY496" s="234" t="s">
        <v>136</v>
      </c>
    </row>
    <row r="497" s="235" customFormat="true" ht="9.75" hidden="false" customHeight="false" outlineLevel="0" collapsed="false">
      <c r="B497" s="236"/>
      <c r="C497" s="237"/>
      <c r="D497" s="219" t="s">
        <v>147</v>
      </c>
      <c r="E497" s="238"/>
      <c r="F497" s="239" t="s">
        <v>1191</v>
      </c>
      <c r="G497" s="237"/>
      <c r="H497" s="240" t="n">
        <v>1.973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47</v>
      </c>
      <c r="AU497" s="246" t="s">
        <v>81</v>
      </c>
      <c r="AV497" s="235" t="s">
        <v>81</v>
      </c>
      <c r="AW497" s="235" t="s">
        <v>33</v>
      </c>
      <c r="AX497" s="235" t="s">
        <v>72</v>
      </c>
      <c r="AY497" s="246" t="s">
        <v>136</v>
      </c>
    </row>
    <row r="498" s="247" customFormat="true" ht="9.75" hidden="false" customHeight="false" outlineLevel="0" collapsed="false">
      <c r="B498" s="248"/>
      <c r="C498" s="249"/>
      <c r="D498" s="219" t="s">
        <v>147</v>
      </c>
      <c r="E498" s="250"/>
      <c r="F498" s="251" t="s">
        <v>153</v>
      </c>
      <c r="G498" s="249"/>
      <c r="H498" s="252" t="n">
        <v>26.556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47</v>
      </c>
      <c r="AU498" s="258" t="s">
        <v>81</v>
      </c>
      <c r="AV498" s="247" t="s">
        <v>143</v>
      </c>
      <c r="AW498" s="247" t="s">
        <v>33</v>
      </c>
      <c r="AX498" s="247" t="s">
        <v>79</v>
      </c>
      <c r="AY498" s="258" t="s">
        <v>136</v>
      </c>
    </row>
    <row r="499" s="31" customFormat="true" ht="16.5" hidden="false" customHeight="true" outlineLevel="0" collapsed="false">
      <c r="A499" s="24"/>
      <c r="B499" s="25"/>
      <c r="C499" s="206" t="s">
        <v>1230</v>
      </c>
      <c r="D499" s="206" t="s">
        <v>138</v>
      </c>
      <c r="E499" s="207" t="s">
        <v>1231</v>
      </c>
      <c r="F499" s="208" t="s">
        <v>1232</v>
      </c>
      <c r="G499" s="209" t="s">
        <v>141</v>
      </c>
      <c r="H499" s="210" t="n">
        <v>26.556</v>
      </c>
      <c r="I499" s="211"/>
      <c r="J499" s="212" t="n">
        <f aca="false">ROUND(I499*H499,2)</f>
        <v>0</v>
      </c>
      <c r="K499" s="208" t="s">
        <v>142</v>
      </c>
      <c r="L499" s="30"/>
      <c r="M499" s="213"/>
      <c r="N499" s="214" t="s">
        <v>45</v>
      </c>
      <c r="O499" s="68"/>
      <c r="P499" s="215" t="n">
        <f aca="false">O499*H499</f>
        <v>0</v>
      </c>
      <c r="Q499" s="215" t="n">
        <v>0</v>
      </c>
      <c r="R499" s="215" t="n">
        <f aca="false">Q499*H499</f>
        <v>0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281</v>
      </c>
      <c r="AT499" s="217" t="s">
        <v>138</v>
      </c>
      <c r="AU499" s="217" t="s">
        <v>81</v>
      </c>
      <c r="AY499" s="3" t="s">
        <v>136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143</v>
      </c>
      <c r="BK499" s="218" t="n">
        <f aca="false">ROUND(I499*H499,2)</f>
        <v>0</v>
      </c>
      <c r="BL499" s="3" t="s">
        <v>281</v>
      </c>
      <c r="BM499" s="217" t="s">
        <v>1233</v>
      </c>
    </row>
    <row r="500" s="31" customFormat="true" ht="9.75" hidden="false" customHeight="false" outlineLevel="0" collapsed="false">
      <c r="A500" s="24"/>
      <c r="B500" s="25"/>
      <c r="C500" s="26"/>
      <c r="D500" s="219" t="s">
        <v>145</v>
      </c>
      <c r="E500" s="26"/>
      <c r="F500" s="220" t="s">
        <v>1234</v>
      </c>
      <c r="G500" s="26"/>
      <c r="H500" s="26"/>
      <c r="I500" s="221"/>
      <c r="J500" s="26"/>
      <c r="K500" s="26"/>
      <c r="L500" s="30"/>
      <c r="M500" s="222"/>
      <c r="N500" s="223"/>
      <c r="O500" s="68"/>
      <c r="P500" s="68"/>
      <c r="Q500" s="68"/>
      <c r="R500" s="68"/>
      <c r="S500" s="68"/>
      <c r="T500" s="69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81</v>
      </c>
    </row>
    <row r="501" s="224" customFormat="true" ht="9.75" hidden="false" customHeight="false" outlineLevel="0" collapsed="false">
      <c r="B501" s="225"/>
      <c r="C501" s="226"/>
      <c r="D501" s="219" t="s">
        <v>147</v>
      </c>
      <c r="E501" s="227"/>
      <c r="F501" s="228" t="s">
        <v>1228</v>
      </c>
      <c r="G501" s="226"/>
      <c r="H501" s="227"/>
      <c r="I501" s="229"/>
      <c r="J501" s="226"/>
      <c r="K501" s="226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47</v>
      </c>
      <c r="AU501" s="234" t="s">
        <v>81</v>
      </c>
      <c r="AV501" s="224" t="s">
        <v>79</v>
      </c>
      <c r="AW501" s="224" t="s">
        <v>33</v>
      </c>
      <c r="AX501" s="224" t="s">
        <v>72</v>
      </c>
      <c r="AY501" s="234" t="s">
        <v>136</v>
      </c>
    </row>
    <row r="502" s="224" customFormat="true" ht="9.75" hidden="false" customHeight="false" outlineLevel="0" collapsed="false">
      <c r="B502" s="225"/>
      <c r="C502" s="226"/>
      <c r="D502" s="219" t="s">
        <v>147</v>
      </c>
      <c r="E502" s="227"/>
      <c r="F502" s="228" t="s">
        <v>1186</v>
      </c>
      <c r="G502" s="226"/>
      <c r="H502" s="227"/>
      <c r="I502" s="229"/>
      <c r="J502" s="226"/>
      <c r="K502" s="226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7</v>
      </c>
      <c r="AU502" s="234" t="s">
        <v>81</v>
      </c>
      <c r="AV502" s="224" t="s">
        <v>79</v>
      </c>
      <c r="AW502" s="224" t="s">
        <v>33</v>
      </c>
      <c r="AX502" s="224" t="s">
        <v>72</v>
      </c>
      <c r="AY502" s="234" t="s">
        <v>136</v>
      </c>
    </row>
    <row r="503" s="235" customFormat="true" ht="9.75" hidden="false" customHeight="false" outlineLevel="0" collapsed="false">
      <c r="B503" s="236"/>
      <c r="C503" s="237"/>
      <c r="D503" s="219" t="s">
        <v>147</v>
      </c>
      <c r="E503" s="238"/>
      <c r="F503" s="239" t="s">
        <v>1187</v>
      </c>
      <c r="G503" s="237"/>
      <c r="H503" s="240" t="n">
        <v>12.792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47</v>
      </c>
      <c r="AU503" s="246" t="s">
        <v>81</v>
      </c>
      <c r="AV503" s="235" t="s">
        <v>81</v>
      </c>
      <c r="AW503" s="235" t="s">
        <v>33</v>
      </c>
      <c r="AX503" s="235" t="s">
        <v>72</v>
      </c>
      <c r="AY503" s="246" t="s">
        <v>136</v>
      </c>
    </row>
    <row r="504" s="224" customFormat="true" ht="9.75" hidden="false" customHeight="false" outlineLevel="0" collapsed="false">
      <c r="B504" s="225"/>
      <c r="C504" s="226"/>
      <c r="D504" s="219" t="s">
        <v>147</v>
      </c>
      <c r="E504" s="227"/>
      <c r="F504" s="228" t="s">
        <v>1229</v>
      </c>
      <c r="G504" s="226"/>
      <c r="H504" s="227"/>
      <c r="I504" s="229"/>
      <c r="J504" s="226"/>
      <c r="K504" s="226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7</v>
      </c>
      <c r="AU504" s="234" t="s">
        <v>81</v>
      </c>
      <c r="AV504" s="224" t="s">
        <v>79</v>
      </c>
      <c r="AW504" s="224" t="s">
        <v>33</v>
      </c>
      <c r="AX504" s="224" t="s">
        <v>72</v>
      </c>
      <c r="AY504" s="234" t="s">
        <v>136</v>
      </c>
    </row>
    <row r="505" s="235" customFormat="true" ht="9.75" hidden="false" customHeight="false" outlineLevel="0" collapsed="false">
      <c r="B505" s="236"/>
      <c r="C505" s="237"/>
      <c r="D505" s="219" t="s">
        <v>147</v>
      </c>
      <c r="E505" s="238"/>
      <c r="F505" s="239" t="s">
        <v>1189</v>
      </c>
      <c r="G505" s="237"/>
      <c r="H505" s="240" t="n">
        <v>11.791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47</v>
      </c>
      <c r="AU505" s="246" t="s">
        <v>81</v>
      </c>
      <c r="AV505" s="235" t="s">
        <v>81</v>
      </c>
      <c r="AW505" s="235" t="s">
        <v>33</v>
      </c>
      <c r="AX505" s="235" t="s">
        <v>72</v>
      </c>
      <c r="AY505" s="246" t="s">
        <v>136</v>
      </c>
    </row>
    <row r="506" s="224" customFormat="true" ht="9.75" hidden="false" customHeight="false" outlineLevel="0" collapsed="false">
      <c r="B506" s="225"/>
      <c r="C506" s="226"/>
      <c r="D506" s="219" t="s">
        <v>147</v>
      </c>
      <c r="E506" s="227"/>
      <c r="F506" s="228" t="s">
        <v>1190</v>
      </c>
      <c r="G506" s="226"/>
      <c r="H506" s="227"/>
      <c r="I506" s="229"/>
      <c r="J506" s="226"/>
      <c r="K506" s="226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47</v>
      </c>
      <c r="AU506" s="234" t="s">
        <v>81</v>
      </c>
      <c r="AV506" s="224" t="s">
        <v>79</v>
      </c>
      <c r="AW506" s="224" t="s">
        <v>33</v>
      </c>
      <c r="AX506" s="224" t="s">
        <v>72</v>
      </c>
      <c r="AY506" s="234" t="s">
        <v>136</v>
      </c>
    </row>
    <row r="507" s="235" customFormat="true" ht="9.75" hidden="false" customHeight="false" outlineLevel="0" collapsed="false">
      <c r="B507" s="236"/>
      <c r="C507" s="237"/>
      <c r="D507" s="219" t="s">
        <v>147</v>
      </c>
      <c r="E507" s="238"/>
      <c r="F507" s="239" t="s">
        <v>1191</v>
      </c>
      <c r="G507" s="237"/>
      <c r="H507" s="240" t="n">
        <v>1.973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47</v>
      </c>
      <c r="AU507" s="246" t="s">
        <v>81</v>
      </c>
      <c r="AV507" s="235" t="s">
        <v>81</v>
      </c>
      <c r="AW507" s="235" t="s">
        <v>33</v>
      </c>
      <c r="AX507" s="235" t="s">
        <v>72</v>
      </c>
      <c r="AY507" s="246" t="s">
        <v>136</v>
      </c>
    </row>
    <row r="508" s="247" customFormat="true" ht="9.75" hidden="false" customHeight="false" outlineLevel="0" collapsed="false">
      <c r="B508" s="248"/>
      <c r="C508" s="249"/>
      <c r="D508" s="219" t="s">
        <v>147</v>
      </c>
      <c r="E508" s="250"/>
      <c r="F508" s="251" t="s">
        <v>153</v>
      </c>
      <c r="G508" s="249"/>
      <c r="H508" s="252" t="n">
        <v>26.556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47</v>
      </c>
      <c r="AU508" s="258" t="s">
        <v>81</v>
      </c>
      <c r="AV508" s="247" t="s">
        <v>143</v>
      </c>
      <c r="AW508" s="247" t="s">
        <v>33</v>
      </c>
      <c r="AX508" s="247" t="s">
        <v>79</v>
      </c>
      <c r="AY508" s="258" t="s">
        <v>136</v>
      </c>
    </row>
    <row r="509" s="31" customFormat="true" ht="16.5" hidden="false" customHeight="true" outlineLevel="0" collapsed="false">
      <c r="A509" s="24"/>
      <c r="B509" s="25"/>
      <c r="C509" s="206" t="s">
        <v>1235</v>
      </c>
      <c r="D509" s="206" t="s">
        <v>138</v>
      </c>
      <c r="E509" s="207" t="s">
        <v>1236</v>
      </c>
      <c r="F509" s="208" t="s">
        <v>1237</v>
      </c>
      <c r="G509" s="209" t="s">
        <v>141</v>
      </c>
      <c r="H509" s="210" t="n">
        <v>26.556</v>
      </c>
      <c r="I509" s="211"/>
      <c r="J509" s="212" t="n">
        <f aca="false">ROUND(I509*H509,2)</f>
        <v>0</v>
      </c>
      <c r="K509" s="208" t="s">
        <v>142</v>
      </c>
      <c r="L509" s="30"/>
      <c r="M509" s="213"/>
      <c r="N509" s="214" t="s">
        <v>45</v>
      </c>
      <c r="O509" s="68"/>
      <c r="P509" s="215" t="n">
        <f aca="false">O509*H509</f>
        <v>0</v>
      </c>
      <c r="Q509" s="215" t="n">
        <v>0</v>
      </c>
      <c r="R509" s="215" t="n">
        <f aca="false">Q509*H509</f>
        <v>0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81</v>
      </c>
      <c r="AT509" s="217" t="s">
        <v>138</v>
      </c>
      <c r="AU509" s="217" t="s">
        <v>81</v>
      </c>
      <c r="AY509" s="3" t="s">
        <v>13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143</v>
      </c>
      <c r="BK509" s="218" t="n">
        <f aca="false">ROUND(I509*H509,2)</f>
        <v>0</v>
      </c>
      <c r="BL509" s="3" t="s">
        <v>281</v>
      </c>
      <c r="BM509" s="217" t="s">
        <v>1238</v>
      </c>
    </row>
    <row r="510" s="31" customFormat="true" ht="9.75" hidden="false" customHeight="false" outlineLevel="0" collapsed="false">
      <c r="A510" s="24"/>
      <c r="B510" s="25"/>
      <c r="C510" s="26"/>
      <c r="D510" s="219" t="s">
        <v>145</v>
      </c>
      <c r="E510" s="26"/>
      <c r="F510" s="220" t="s">
        <v>1239</v>
      </c>
      <c r="G510" s="26"/>
      <c r="H510" s="26"/>
      <c r="I510" s="221"/>
      <c r="J510" s="26"/>
      <c r="K510" s="26"/>
      <c r="L510" s="30"/>
      <c r="M510" s="222"/>
      <c r="N510" s="223"/>
      <c r="O510" s="68"/>
      <c r="P510" s="68"/>
      <c r="Q510" s="68"/>
      <c r="R510" s="68"/>
      <c r="S510" s="68"/>
      <c r="T510" s="69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81</v>
      </c>
    </row>
    <row r="511" s="224" customFormat="true" ht="9.75" hidden="false" customHeight="false" outlineLevel="0" collapsed="false">
      <c r="B511" s="225"/>
      <c r="C511" s="226"/>
      <c r="D511" s="219" t="s">
        <v>147</v>
      </c>
      <c r="E511" s="227"/>
      <c r="F511" s="228" t="s">
        <v>1228</v>
      </c>
      <c r="G511" s="226"/>
      <c r="H511" s="227"/>
      <c r="I511" s="229"/>
      <c r="J511" s="226"/>
      <c r="K511" s="226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47</v>
      </c>
      <c r="AU511" s="234" t="s">
        <v>81</v>
      </c>
      <c r="AV511" s="224" t="s">
        <v>79</v>
      </c>
      <c r="AW511" s="224" t="s">
        <v>33</v>
      </c>
      <c r="AX511" s="224" t="s">
        <v>72</v>
      </c>
      <c r="AY511" s="234" t="s">
        <v>136</v>
      </c>
    </row>
    <row r="512" s="224" customFormat="true" ht="9.75" hidden="false" customHeight="false" outlineLevel="0" collapsed="false">
      <c r="B512" s="225"/>
      <c r="C512" s="226"/>
      <c r="D512" s="219" t="s">
        <v>147</v>
      </c>
      <c r="E512" s="227"/>
      <c r="F512" s="228" t="s">
        <v>1186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7</v>
      </c>
      <c r="AU512" s="234" t="s">
        <v>81</v>
      </c>
      <c r="AV512" s="224" t="s">
        <v>79</v>
      </c>
      <c r="AW512" s="224" t="s">
        <v>33</v>
      </c>
      <c r="AX512" s="224" t="s">
        <v>72</v>
      </c>
      <c r="AY512" s="234" t="s">
        <v>136</v>
      </c>
    </row>
    <row r="513" s="235" customFormat="true" ht="9.75" hidden="false" customHeight="false" outlineLevel="0" collapsed="false">
      <c r="B513" s="236"/>
      <c r="C513" s="237"/>
      <c r="D513" s="219" t="s">
        <v>147</v>
      </c>
      <c r="E513" s="238"/>
      <c r="F513" s="239" t="s">
        <v>1187</v>
      </c>
      <c r="G513" s="237"/>
      <c r="H513" s="240" t="n">
        <v>12.79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47</v>
      </c>
      <c r="AU513" s="246" t="s">
        <v>81</v>
      </c>
      <c r="AV513" s="235" t="s">
        <v>81</v>
      </c>
      <c r="AW513" s="235" t="s">
        <v>33</v>
      </c>
      <c r="AX513" s="235" t="s">
        <v>72</v>
      </c>
      <c r="AY513" s="246" t="s">
        <v>136</v>
      </c>
    </row>
    <row r="514" s="224" customFormat="true" ht="9.75" hidden="false" customHeight="false" outlineLevel="0" collapsed="false">
      <c r="B514" s="225"/>
      <c r="C514" s="226"/>
      <c r="D514" s="219" t="s">
        <v>147</v>
      </c>
      <c r="E514" s="227"/>
      <c r="F514" s="228" t="s">
        <v>1229</v>
      </c>
      <c r="G514" s="226"/>
      <c r="H514" s="227"/>
      <c r="I514" s="229"/>
      <c r="J514" s="226"/>
      <c r="K514" s="226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7</v>
      </c>
      <c r="AU514" s="234" t="s">
        <v>81</v>
      </c>
      <c r="AV514" s="224" t="s">
        <v>79</v>
      </c>
      <c r="AW514" s="224" t="s">
        <v>33</v>
      </c>
      <c r="AX514" s="224" t="s">
        <v>72</v>
      </c>
      <c r="AY514" s="234" t="s">
        <v>136</v>
      </c>
    </row>
    <row r="515" s="235" customFormat="true" ht="9.75" hidden="false" customHeight="false" outlineLevel="0" collapsed="false">
      <c r="B515" s="236"/>
      <c r="C515" s="237"/>
      <c r="D515" s="219" t="s">
        <v>147</v>
      </c>
      <c r="E515" s="238"/>
      <c r="F515" s="239" t="s">
        <v>1189</v>
      </c>
      <c r="G515" s="237"/>
      <c r="H515" s="240" t="n">
        <v>11.791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47</v>
      </c>
      <c r="AU515" s="246" t="s">
        <v>81</v>
      </c>
      <c r="AV515" s="235" t="s">
        <v>81</v>
      </c>
      <c r="AW515" s="235" t="s">
        <v>33</v>
      </c>
      <c r="AX515" s="235" t="s">
        <v>72</v>
      </c>
      <c r="AY515" s="246" t="s">
        <v>136</v>
      </c>
    </row>
    <row r="516" s="224" customFormat="true" ht="9.75" hidden="false" customHeight="false" outlineLevel="0" collapsed="false">
      <c r="B516" s="225"/>
      <c r="C516" s="226"/>
      <c r="D516" s="219" t="s">
        <v>147</v>
      </c>
      <c r="E516" s="227"/>
      <c r="F516" s="228" t="s">
        <v>1190</v>
      </c>
      <c r="G516" s="226"/>
      <c r="H516" s="227"/>
      <c r="I516" s="229"/>
      <c r="J516" s="226"/>
      <c r="K516" s="226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47</v>
      </c>
      <c r="AU516" s="234" t="s">
        <v>81</v>
      </c>
      <c r="AV516" s="224" t="s">
        <v>79</v>
      </c>
      <c r="AW516" s="224" t="s">
        <v>33</v>
      </c>
      <c r="AX516" s="224" t="s">
        <v>72</v>
      </c>
      <c r="AY516" s="234" t="s">
        <v>136</v>
      </c>
    </row>
    <row r="517" s="235" customFormat="true" ht="9.75" hidden="false" customHeight="false" outlineLevel="0" collapsed="false">
      <c r="B517" s="236"/>
      <c r="C517" s="237"/>
      <c r="D517" s="219" t="s">
        <v>147</v>
      </c>
      <c r="E517" s="238"/>
      <c r="F517" s="239" t="s">
        <v>1191</v>
      </c>
      <c r="G517" s="237"/>
      <c r="H517" s="240" t="n">
        <v>1.973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47</v>
      </c>
      <c r="AU517" s="246" t="s">
        <v>81</v>
      </c>
      <c r="AV517" s="235" t="s">
        <v>81</v>
      </c>
      <c r="AW517" s="235" t="s">
        <v>33</v>
      </c>
      <c r="AX517" s="235" t="s">
        <v>72</v>
      </c>
      <c r="AY517" s="246" t="s">
        <v>136</v>
      </c>
    </row>
    <row r="518" s="247" customFormat="true" ht="9.75" hidden="false" customHeight="false" outlineLevel="0" collapsed="false">
      <c r="B518" s="248"/>
      <c r="C518" s="249"/>
      <c r="D518" s="219" t="s">
        <v>147</v>
      </c>
      <c r="E518" s="250"/>
      <c r="F518" s="251" t="s">
        <v>153</v>
      </c>
      <c r="G518" s="249"/>
      <c r="H518" s="252" t="n">
        <v>26.556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47</v>
      </c>
      <c r="AU518" s="258" t="s">
        <v>81</v>
      </c>
      <c r="AV518" s="247" t="s">
        <v>143</v>
      </c>
      <c r="AW518" s="247" t="s">
        <v>33</v>
      </c>
      <c r="AX518" s="247" t="s">
        <v>79</v>
      </c>
      <c r="AY518" s="258" t="s">
        <v>136</v>
      </c>
    </row>
    <row r="519" s="31" customFormat="true" ht="16.5" hidden="false" customHeight="true" outlineLevel="0" collapsed="false">
      <c r="A519" s="24"/>
      <c r="B519" s="25"/>
      <c r="C519" s="271" t="s">
        <v>1240</v>
      </c>
      <c r="D519" s="271" t="s">
        <v>353</v>
      </c>
      <c r="E519" s="272" t="s">
        <v>1241</v>
      </c>
      <c r="F519" s="273" t="s">
        <v>1242</v>
      </c>
      <c r="G519" s="274" t="s">
        <v>386</v>
      </c>
      <c r="H519" s="275" t="n">
        <v>18.639</v>
      </c>
      <c r="I519" s="276"/>
      <c r="J519" s="277" t="n">
        <f aca="false">ROUND(I519*H519,2)</f>
        <v>0</v>
      </c>
      <c r="K519" s="273" t="s">
        <v>142</v>
      </c>
      <c r="L519" s="278"/>
      <c r="M519" s="279"/>
      <c r="N519" s="280" t="s">
        <v>45</v>
      </c>
      <c r="O519" s="68"/>
      <c r="P519" s="215" t="n">
        <f aca="false">O519*H519</f>
        <v>0</v>
      </c>
      <c r="Q519" s="215" t="n">
        <v>0.001</v>
      </c>
      <c r="R519" s="215" t="n">
        <f aca="false">Q519*H519</f>
        <v>0.018639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409</v>
      </c>
      <c r="AT519" s="217" t="s">
        <v>353</v>
      </c>
      <c r="AU519" s="217" t="s">
        <v>81</v>
      </c>
      <c r="AY519" s="3" t="s">
        <v>13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143</v>
      </c>
      <c r="BK519" s="218" t="n">
        <f aca="false">ROUND(I519*H519,2)</f>
        <v>0</v>
      </c>
      <c r="BL519" s="3" t="s">
        <v>281</v>
      </c>
      <c r="BM519" s="217" t="s">
        <v>1243</v>
      </c>
    </row>
    <row r="520" s="31" customFormat="true" ht="9.75" hidden="false" customHeight="false" outlineLevel="0" collapsed="false">
      <c r="A520" s="24"/>
      <c r="B520" s="25"/>
      <c r="C520" s="26"/>
      <c r="D520" s="219" t="s">
        <v>145</v>
      </c>
      <c r="E520" s="26"/>
      <c r="F520" s="220" t="s">
        <v>1242</v>
      </c>
      <c r="G520" s="26"/>
      <c r="H520" s="26"/>
      <c r="I520" s="221"/>
      <c r="J520" s="26"/>
      <c r="K520" s="26"/>
      <c r="L520" s="30"/>
      <c r="M520" s="222"/>
      <c r="N520" s="223"/>
      <c r="O520" s="68"/>
      <c r="P520" s="68"/>
      <c r="Q520" s="68"/>
      <c r="R520" s="68"/>
      <c r="S520" s="68"/>
      <c r="T520" s="69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81</v>
      </c>
    </row>
    <row r="521" s="224" customFormat="true" ht="9.75" hidden="false" customHeight="false" outlineLevel="0" collapsed="false">
      <c r="B521" s="225"/>
      <c r="C521" s="226"/>
      <c r="D521" s="219" t="s">
        <v>147</v>
      </c>
      <c r="E521" s="227"/>
      <c r="F521" s="228" t="s">
        <v>1184</v>
      </c>
      <c r="G521" s="226"/>
      <c r="H521" s="227"/>
      <c r="I521" s="229"/>
      <c r="J521" s="226"/>
      <c r="K521" s="226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47</v>
      </c>
      <c r="AU521" s="234" t="s">
        <v>81</v>
      </c>
      <c r="AV521" s="224" t="s">
        <v>79</v>
      </c>
      <c r="AW521" s="224" t="s">
        <v>33</v>
      </c>
      <c r="AX521" s="224" t="s">
        <v>72</v>
      </c>
      <c r="AY521" s="234" t="s">
        <v>136</v>
      </c>
    </row>
    <row r="522" s="224" customFormat="true" ht="9.75" hidden="false" customHeight="false" outlineLevel="0" collapsed="false">
      <c r="B522" s="225"/>
      <c r="C522" s="226"/>
      <c r="D522" s="219" t="s">
        <v>147</v>
      </c>
      <c r="E522" s="227"/>
      <c r="F522" s="228" t="s">
        <v>1244</v>
      </c>
      <c r="G522" s="226"/>
      <c r="H522" s="227"/>
      <c r="I522" s="229"/>
      <c r="J522" s="226"/>
      <c r="K522" s="226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47</v>
      </c>
      <c r="AU522" s="234" t="s">
        <v>81</v>
      </c>
      <c r="AV522" s="224" t="s">
        <v>79</v>
      </c>
      <c r="AW522" s="224" t="s">
        <v>33</v>
      </c>
      <c r="AX522" s="224" t="s">
        <v>72</v>
      </c>
      <c r="AY522" s="234" t="s">
        <v>136</v>
      </c>
    </row>
    <row r="523" s="224" customFormat="true" ht="9.75" hidden="false" customHeight="false" outlineLevel="0" collapsed="false">
      <c r="B523" s="225"/>
      <c r="C523" s="226"/>
      <c r="D523" s="219" t="s">
        <v>147</v>
      </c>
      <c r="E523" s="227"/>
      <c r="F523" s="228" t="s">
        <v>1172</v>
      </c>
      <c r="G523" s="226"/>
      <c r="H523" s="227"/>
      <c r="I523" s="229"/>
      <c r="J523" s="226"/>
      <c r="K523" s="226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7</v>
      </c>
      <c r="AU523" s="234" t="s">
        <v>81</v>
      </c>
      <c r="AV523" s="224" t="s">
        <v>79</v>
      </c>
      <c r="AW523" s="224" t="s">
        <v>33</v>
      </c>
      <c r="AX523" s="224" t="s">
        <v>72</v>
      </c>
      <c r="AY523" s="234" t="s">
        <v>136</v>
      </c>
    </row>
    <row r="524" s="235" customFormat="true" ht="9.75" hidden="false" customHeight="false" outlineLevel="0" collapsed="false">
      <c r="B524" s="236"/>
      <c r="C524" s="237"/>
      <c r="D524" s="219" t="s">
        <v>147</v>
      </c>
      <c r="E524" s="238"/>
      <c r="F524" s="239" t="s">
        <v>1245</v>
      </c>
      <c r="G524" s="237"/>
      <c r="H524" s="240" t="n">
        <v>7.933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47</v>
      </c>
      <c r="AU524" s="246" t="s">
        <v>81</v>
      </c>
      <c r="AV524" s="235" t="s">
        <v>81</v>
      </c>
      <c r="AW524" s="235" t="s">
        <v>33</v>
      </c>
      <c r="AX524" s="235" t="s">
        <v>72</v>
      </c>
      <c r="AY524" s="246" t="s">
        <v>136</v>
      </c>
    </row>
    <row r="525" s="224" customFormat="true" ht="9.75" hidden="false" customHeight="false" outlineLevel="0" collapsed="false">
      <c r="B525" s="225"/>
      <c r="C525" s="226"/>
      <c r="D525" s="219" t="s">
        <v>147</v>
      </c>
      <c r="E525" s="227"/>
      <c r="F525" s="228" t="s">
        <v>1246</v>
      </c>
      <c r="G525" s="226"/>
      <c r="H525" s="227"/>
      <c r="I525" s="229"/>
      <c r="J525" s="226"/>
      <c r="K525" s="226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47</v>
      </c>
      <c r="AU525" s="234" t="s">
        <v>81</v>
      </c>
      <c r="AV525" s="224" t="s">
        <v>79</v>
      </c>
      <c r="AW525" s="224" t="s">
        <v>33</v>
      </c>
      <c r="AX525" s="224" t="s">
        <v>72</v>
      </c>
      <c r="AY525" s="234" t="s">
        <v>136</v>
      </c>
    </row>
    <row r="526" s="235" customFormat="true" ht="9.75" hidden="false" customHeight="false" outlineLevel="0" collapsed="false">
      <c r="B526" s="236"/>
      <c r="C526" s="237"/>
      <c r="D526" s="219" t="s">
        <v>147</v>
      </c>
      <c r="E526" s="238"/>
      <c r="F526" s="239" t="s">
        <v>1247</v>
      </c>
      <c r="G526" s="237"/>
      <c r="H526" s="240" t="n">
        <v>3.821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47</v>
      </c>
      <c r="AU526" s="246" t="s">
        <v>81</v>
      </c>
      <c r="AV526" s="235" t="s">
        <v>81</v>
      </c>
      <c r="AW526" s="235" t="s">
        <v>33</v>
      </c>
      <c r="AX526" s="235" t="s">
        <v>72</v>
      </c>
      <c r="AY526" s="246" t="s">
        <v>136</v>
      </c>
    </row>
    <row r="527" s="224" customFormat="true" ht="9.75" hidden="false" customHeight="false" outlineLevel="0" collapsed="false">
      <c r="B527" s="225"/>
      <c r="C527" s="226"/>
      <c r="D527" s="219" t="s">
        <v>147</v>
      </c>
      <c r="E527" s="227"/>
      <c r="F527" s="228" t="s">
        <v>1248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7</v>
      </c>
      <c r="AU527" s="234" t="s">
        <v>81</v>
      </c>
      <c r="AV527" s="224" t="s">
        <v>79</v>
      </c>
      <c r="AW527" s="224" t="s">
        <v>33</v>
      </c>
      <c r="AX527" s="224" t="s">
        <v>72</v>
      </c>
      <c r="AY527" s="234" t="s">
        <v>136</v>
      </c>
    </row>
    <row r="528" s="224" customFormat="true" ht="9.75" hidden="false" customHeight="false" outlineLevel="0" collapsed="false">
      <c r="B528" s="225"/>
      <c r="C528" s="226"/>
      <c r="D528" s="219" t="s">
        <v>147</v>
      </c>
      <c r="E528" s="227"/>
      <c r="F528" s="228" t="s">
        <v>1186</v>
      </c>
      <c r="G528" s="226"/>
      <c r="H528" s="227"/>
      <c r="I528" s="229"/>
      <c r="J528" s="226"/>
      <c r="K528" s="226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47</v>
      </c>
      <c r="AU528" s="234" t="s">
        <v>81</v>
      </c>
      <c r="AV528" s="224" t="s">
        <v>79</v>
      </c>
      <c r="AW528" s="224" t="s">
        <v>33</v>
      </c>
      <c r="AX528" s="224" t="s">
        <v>72</v>
      </c>
      <c r="AY528" s="234" t="s">
        <v>136</v>
      </c>
    </row>
    <row r="529" s="235" customFormat="true" ht="9.75" hidden="false" customHeight="false" outlineLevel="0" collapsed="false">
      <c r="B529" s="236"/>
      <c r="C529" s="237"/>
      <c r="D529" s="219" t="s">
        <v>147</v>
      </c>
      <c r="E529" s="238"/>
      <c r="F529" s="239" t="s">
        <v>1249</v>
      </c>
      <c r="G529" s="237"/>
      <c r="H529" s="240" t="n">
        <v>3.316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47</v>
      </c>
      <c r="AU529" s="246" t="s">
        <v>81</v>
      </c>
      <c r="AV529" s="235" t="s">
        <v>81</v>
      </c>
      <c r="AW529" s="235" t="s">
        <v>33</v>
      </c>
      <c r="AX529" s="235" t="s">
        <v>72</v>
      </c>
      <c r="AY529" s="246" t="s">
        <v>136</v>
      </c>
    </row>
    <row r="530" s="224" customFormat="true" ht="9.75" hidden="false" customHeight="false" outlineLevel="0" collapsed="false">
      <c r="B530" s="225"/>
      <c r="C530" s="226"/>
      <c r="D530" s="219" t="s">
        <v>147</v>
      </c>
      <c r="E530" s="227"/>
      <c r="F530" s="228" t="s">
        <v>1229</v>
      </c>
      <c r="G530" s="226"/>
      <c r="H530" s="227"/>
      <c r="I530" s="229"/>
      <c r="J530" s="226"/>
      <c r="K530" s="226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81</v>
      </c>
      <c r="AV530" s="224" t="s">
        <v>79</v>
      </c>
      <c r="AW530" s="224" t="s">
        <v>33</v>
      </c>
      <c r="AX530" s="224" t="s">
        <v>72</v>
      </c>
      <c r="AY530" s="234" t="s">
        <v>136</v>
      </c>
    </row>
    <row r="531" s="235" customFormat="true" ht="9.75" hidden="false" customHeight="false" outlineLevel="0" collapsed="false">
      <c r="B531" s="236"/>
      <c r="C531" s="237"/>
      <c r="D531" s="219" t="s">
        <v>147</v>
      </c>
      <c r="E531" s="238"/>
      <c r="F531" s="239" t="s">
        <v>1250</v>
      </c>
      <c r="G531" s="237"/>
      <c r="H531" s="240" t="n">
        <v>3.057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47</v>
      </c>
      <c r="AU531" s="246" t="s">
        <v>81</v>
      </c>
      <c r="AV531" s="235" t="s">
        <v>81</v>
      </c>
      <c r="AW531" s="235" t="s">
        <v>33</v>
      </c>
      <c r="AX531" s="235" t="s">
        <v>72</v>
      </c>
      <c r="AY531" s="246" t="s">
        <v>136</v>
      </c>
    </row>
    <row r="532" s="224" customFormat="true" ht="9.75" hidden="false" customHeight="false" outlineLevel="0" collapsed="false">
      <c r="B532" s="225"/>
      <c r="C532" s="226"/>
      <c r="D532" s="219" t="s">
        <v>147</v>
      </c>
      <c r="E532" s="227"/>
      <c r="F532" s="228" t="s">
        <v>1190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7</v>
      </c>
      <c r="AU532" s="234" t="s">
        <v>81</v>
      </c>
      <c r="AV532" s="224" t="s">
        <v>79</v>
      </c>
      <c r="AW532" s="224" t="s">
        <v>33</v>
      </c>
      <c r="AX532" s="224" t="s">
        <v>72</v>
      </c>
      <c r="AY532" s="234" t="s">
        <v>136</v>
      </c>
    </row>
    <row r="533" s="235" customFormat="true" ht="9.75" hidden="false" customHeight="false" outlineLevel="0" collapsed="false">
      <c r="B533" s="236"/>
      <c r="C533" s="237"/>
      <c r="D533" s="219" t="s">
        <v>147</v>
      </c>
      <c r="E533" s="238"/>
      <c r="F533" s="239" t="s">
        <v>1251</v>
      </c>
      <c r="G533" s="237"/>
      <c r="H533" s="240" t="n">
        <v>0.51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7</v>
      </c>
      <c r="AU533" s="246" t="s">
        <v>81</v>
      </c>
      <c r="AV533" s="235" t="s">
        <v>81</v>
      </c>
      <c r="AW533" s="235" t="s">
        <v>33</v>
      </c>
      <c r="AX533" s="235" t="s">
        <v>72</v>
      </c>
      <c r="AY533" s="246" t="s">
        <v>136</v>
      </c>
    </row>
    <row r="534" s="247" customFormat="true" ht="9.75" hidden="false" customHeight="false" outlineLevel="0" collapsed="false">
      <c r="B534" s="248"/>
      <c r="C534" s="249"/>
      <c r="D534" s="219" t="s">
        <v>147</v>
      </c>
      <c r="E534" s="250"/>
      <c r="F534" s="251" t="s">
        <v>153</v>
      </c>
      <c r="G534" s="249"/>
      <c r="H534" s="252" t="n">
        <v>18.639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47</v>
      </c>
      <c r="AU534" s="258" t="s">
        <v>81</v>
      </c>
      <c r="AV534" s="247" t="s">
        <v>143</v>
      </c>
      <c r="AW534" s="247" t="s">
        <v>33</v>
      </c>
      <c r="AX534" s="247" t="s">
        <v>79</v>
      </c>
      <c r="AY534" s="258" t="s">
        <v>136</v>
      </c>
    </row>
    <row r="535" s="31" customFormat="true" ht="16.5" hidden="false" customHeight="true" outlineLevel="0" collapsed="false">
      <c r="A535" s="24"/>
      <c r="B535" s="25"/>
      <c r="C535" s="271" t="s">
        <v>1252</v>
      </c>
      <c r="D535" s="271" t="s">
        <v>353</v>
      </c>
      <c r="E535" s="272" t="s">
        <v>1253</v>
      </c>
      <c r="F535" s="273" t="s">
        <v>1254</v>
      </c>
      <c r="G535" s="274" t="s">
        <v>386</v>
      </c>
      <c r="H535" s="275" t="n">
        <v>37.28</v>
      </c>
      <c r="I535" s="276"/>
      <c r="J535" s="277" t="n">
        <f aca="false">ROUND(I535*H535,2)</f>
        <v>0</v>
      </c>
      <c r="K535" s="273" t="s">
        <v>142</v>
      </c>
      <c r="L535" s="278"/>
      <c r="M535" s="279"/>
      <c r="N535" s="280" t="s">
        <v>45</v>
      </c>
      <c r="O535" s="68"/>
      <c r="P535" s="215" t="n">
        <f aca="false">O535*H535</f>
        <v>0</v>
      </c>
      <c r="Q535" s="215" t="n">
        <v>0.001</v>
      </c>
      <c r="R535" s="215" t="n">
        <f aca="false">Q535*H535</f>
        <v>0.03728</v>
      </c>
      <c r="S535" s="215" t="n">
        <v>0</v>
      </c>
      <c r="T535" s="21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7" t="s">
        <v>409</v>
      </c>
      <c r="AT535" s="217" t="s">
        <v>353</v>
      </c>
      <c r="AU535" s="217" t="s">
        <v>81</v>
      </c>
      <c r="AY535" s="3" t="s">
        <v>136</v>
      </c>
      <c r="BE535" s="218" t="n">
        <f aca="false">IF(N535="základní",J535,0)</f>
        <v>0</v>
      </c>
      <c r="BF535" s="218" t="n">
        <f aca="false">IF(N535="snížená",J535,0)</f>
        <v>0</v>
      </c>
      <c r="BG535" s="218" t="n">
        <f aca="false">IF(N535="zákl. přenesená",J535,0)</f>
        <v>0</v>
      </c>
      <c r="BH535" s="218" t="n">
        <f aca="false">IF(N535="sníž. přenesená",J535,0)</f>
        <v>0</v>
      </c>
      <c r="BI535" s="218" t="n">
        <f aca="false">IF(N535="nulová",J535,0)</f>
        <v>0</v>
      </c>
      <c r="BJ535" s="3" t="s">
        <v>143</v>
      </c>
      <c r="BK535" s="218" t="n">
        <f aca="false">ROUND(I535*H535,2)</f>
        <v>0</v>
      </c>
      <c r="BL535" s="3" t="s">
        <v>281</v>
      </c>
      <c r="BM535" s="217" t="s">
        <v>1255</v>
      </c>
    </row>
    <row r="536" s="31" customFormat="true" ht="9.75" hidden="false" customHeight="false" outlineLevel="0" collapsed="false">
      <c r="A536" s="24"/>
      <c r="B536" s="25"/>
      <c r="C536" s="26"/>
      <c r="D536" s="219" t="s">
        <v>145</v>
      </c>
      <c r="E536" s="26"/>
      <c r="F536" s="220" t="s">
        <v>1254</v>
      </c>
      <c r="G536" s="26"/>
      <c r="H536" s="26"/>
      <c r="I536" s="221"/>
      <c r="J536" s="26"/>
      <c r="K536" s="26"/>
      <c r="L536" s="30"/>
      <c r="M536" s="222"/>
      <c r="N536" s="223"/>
      <c r="O536" s="68"/>
      <c r="P536" s="68"/>
      <c r="Q536" s="68"/>
      <c r="R536" s="68"/>
      <c r="S536" s="68"/>
      <c r="T536" s="69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5</v>
      </c>
      <c r="AU536" s="3" t="s">
        <v>81</v>
      </c>
    </row>
    <row r="537" s="224" customFormat="true" ht="9.75" hidden="false" customHeight="false" outlineLevel="0" collapsed="false">
      <c r="B537" s="225"/>
      <c r="C537" s="226"/>
      <c r="D537" s="219" t="s">
        <v>147</v>
      </c>
      <c r="E537" s="227"/>
      <c r="F537" s="228" t="s">
        <v>1184</v>
      </c>
      <c r="G537" s="226"/>
      <c r="H537" s="227"/>
      <c r="I537" s="229"/>
      <c r="J537" s="226"/>
      <c r="K537" s="226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47</v>
      </c>
      <c r="AU537" s="234" t="s">
        <v>81</v>
      </c>
      <c r="AV537" s="224" t="s">
        <v>79</v>
      </c>
      <c r="AW537" s="224" t="s">
        <v>33</v>
      </c>
      <c r="AX537" s="224" t="s">
        <v>72</v>
      </c>
      <c r="AY537" s="234" t="s">
        <v>136</v>
      </c>
    </row>
    <row r="538" s="224" customFormat="true" ht="9.75" hidden="false" customHeight="false" outlineLevel="0" collapsed="false">
      <c r="B538" s="225"/>
      <c r="C538" s="226"/>
      <c r="D538" s="219" t="s">
        <v>147</v>
      </c>
      <c r="E538" s="227"/>
      <c r="F538" s="228" t="s">
        <v>1256</v>
      </c>
      <c r="G538" s="226"/>
      <c r="H538" s="227"/>
      <c r="I538" s="229"/>
      <c r="J538" s="226"/>
      <c r="K538" s="226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47</v>
      </c>
      <c r="AU538" s="234" t="s">
        <v>81</v>
      </c>
      <c r="AV538" s="224" t="s">
        <v>79</v>
      </c>
      <c r="AW538" s="224" t="s">
        <v>33</v>
      </c>
      <c r="AX538" s="224" t="s">
        <v>72</v>
      </c>
      <c r="AY538" s="234" t="s">
        <v>136</v>
      </c>
    </row>
    <row r="539" s="224" customFormat="true" ht="9.75" hidden="false" customHeight="false" outlineLevel="0" collapsed="false">
      <c r="B539" s="225"/>
      <c r="C539" s="226"/>
      <c r="D539" s="219" t="s">
        <v>147</v>
      </c>
      <c r="E539" s="227"/>
      <c r="F539" s="228" t="s">
        <v>1244</v>
      </c>
      <c r="G539" s="226"/>
      <c r="H539" s="227"/>
      <c r="I539" s="229"/>
      <c r="J539" s="226"/>
      <c r="K539" s="226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7</v>
      </c>
      <c r="AU539" s="234" t="s">
        <v>81</v>
      </c>
      <c r="AV539" s="224" t="s">
        <v>79</v>
      </c>
      <c r="AW539" s="224" t="s">
        <v>33</v>
      </c>
      <c r="AX539" s="224" t="s">
        <v>72</v>
      </c>
      <c r="AY539" s="234" t="s">
        <v>136</v>
      </c>
    </row>
    <row r="540" s="224" customFormat="true" ht="9.75" hidden="false" customHeight="false" outlineLevel="0" collapsed="false">
      <c r="B540" s="225"/>
      <c r="C540" s="226"/>
      <c r="D540" s="219" t="s">
        <v>147</v>
      </c>
      <c r="E540" s="227"/>
      <c r="F540" s="228" t="s">
        <v>1172</v>
      </c>
      <c r="G540" s="226"/>
      <c r="H540" s="227"/>
      <c r="I540" s="229"/>
      <c r="J540" s="226"/>
      <c r="K540" s="226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7</v>
      </c>
      <c r="AU540" s="234" t="s">
        <v>81</v>
      </c>
      <c r="AV540" s="224" t="s">
        <v>79</v>
      </c>
      <c r="AW540" s="224" t="s">
        <v>33</v>
      </c>
      <c r="AX540" s="224" t="s">
        <v>72</v>
      </c>
      <c r="AY540" s="234" t="s">
        <v>136</v>
      </c>
    </row>
    <row r="541" s="235" customFormat="true" ht="9.75" hidden="false" customHeight="false" outlineLevel="0" collapsed="false">
      <c r="B541" s="236"/>
      <c r="C541" s="237"/>
      <c r="D541" s="219" t="s">
        <v>147</v>
      </c>
      <c r="E541" s="238"/>
      <c r="F541" s="239" t="s">
        <v>1257</v>
      </c>
      <c r="G541" s="237"/>
      <c r="H541" s="240" t="n">
        <v>15.867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47</v>
      </c>
      <c r="AU541" s="246" t="s">
        <v>81</v>
      </c>
      <c r="AV541" s="235" t="s">
        <v>81</v>
      </c>
      <c r="AW541" s="235" t="s">
        <v>33</v>
      </c>
      <c r="AX541" s="235" t="s">
        <v>72</v>
      </c>
      <c r="AY541" s="246" t="s">
        <v>136</v>
      </c>
    </row>
    <row r="542" s="224" customFormat="true" ht="9.75" hidden="false" customHeight="false" outlineLevel="0" collapsed="false">
      <c r="B542" s="225"/>
      <c r="C542" s="226"/>
      <c r="D542" s="219" t="s">
        <v>147</v>
      </c>
      <c r="E542" s="227"/>
      <c r="F542" s="228" t="s">
        <v>1246</v>
      </c>
      <c r="G542" s="226"/>
      <c r="H542" s="227"/>
      <c r="I542" s="229"/>
      <c r="J542" s="226"/>
      <c r="K542" s="226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7</v>
      </c>
      <c r="AU542" s="234" t="s">
        <v>81</v>
      </c>
      <c r="AV542" s="224" t="s">
        <v>79</v>
      </c>
      <c r="AW542" s="224" t="s">
        <v>33</v>
      </c>
      <c r="AX542" s="224" t="s">
        <v>72</v>
      </c>
      <c r="AY542" s="234" t="s">
        <v>136</v>
      </c>
    </row>
    <row r="543" s="235" customFormat="true" ht="9.75" hidden="false" customHeight="false" outlineLevel="0" collapsed="false">
      <c r="B543" s="236"/>
      <c r="C543" s="237"/>
      <c r="D543" s="219" t="s">
        <v>147</v>
      </c>
      <c r="E543" s="238"/>
      <c r="F543" s="239" t="s">
        <v>1258</v>
      </c>
      <c r="G543" s="237"/>
      <c r="H543" s="240" t="n">
        <v>7.643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47</v>
      </c>
      <c r="AU543" s="246" t="s">
        <v>81</v>
      </c>
      <c r="AV543" s="235" t="s">
        <v>81</v>
      </c>
      <c r="AW543" s="235" t="s">
        <v>33</v>
      </c>
      <c r="AX543" s="235" t="s">
        <v>72</v>
      </c>
      <c r="AY543" s="246" t="s">
        <v>136</v>
      </c>
    </row>
    <row r="544" s="224" customFormat="true" ht="9.75" hidden="false" customHeight="false" outlineLevel="0" collapsed="false">
      <c r="B544" s="225"/>
      <c r="C544" s="226"/>
      <c r="D544" s="219" t="s">
        <v>147</v>
      </c>
      <c r="E544" s="227"/>
      <c r="F544" s="228" t="s">
        <v>1248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7</v>
      </c>
      <c r="AU544" s="234" t="s">
        <v>81</v>
      </c>
      <c r="AV544" s="224" t="s">
        <v>79</v>
      </c>
      <c r="AW544" s="224" t="s">
        <v>33</v>
      </c>
      <c r="AX544" s="224" t="s">
        <v>72</v>
      </c>
      <c r="AY544" s="234" t="s">
        <v>136</v>
      </c>
    </row>
    <row r="545" s="224" customFormat="true" ht="9.75" hidden="false" customHeight="false" outlineLevel="0" collapsed="false">
      <c r="B545" s="225"/>
      <c r="C545" s="226"/>
      <c r="D545" s="219" t="s">
        <v>147</v>
      </c>
      <c r="E545" s="227"/>
      <c r="F545" s="228" t="s">
        <v>1186</v>
      </c>
      <c r="G545" s="226"/>
      <c r="H545" s="227"/>
      <c r="I545" s="229"/>
      <c r="J545" s="226"/>
      <c r="K545" s="226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81</v>
      </c>
      <c r="AV545" s="224" t="s">
        <v>79</v>
      </c>
      <c r="AW545" s="224" t="s">
        <v>33</v>
      </c>
      <c r="AX545" s="224" t="s">
        <v>72</v>
      </c>
      <c r="AY545" s="234" t="s">
        <v>136</v>
      </c>
    </row>
    <row r="546" s="235" customFormat="true" ht="9.75" hidden="false" customHeight="false" outlineLevel="0" collapsed="false">
      <c r="B546" s="236"/>
      <c r="C546" s="237"/>
      <c r="D546" s="219" t="s">
        <v>147</v>
      </c>
      <c r="E546" s="238"/>
      <c r="F546" s="239" t="s">
        <v>1259</v>
      </c>
      <c r="G546" s="237"/>
      <c r="H546" s="240" t="n">
        <v>6.633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47</v>
      </c>
      <c r="AU546" s="246" t="s">
        <v>81</v>
      </c>
      <c r="AV546" s="235" t="s">
        <v>81</v>
      </c>
      <c r="AW546" s="235" t="s">
        <v>33</v>
      </c>
      <c r="AX546" s="235" t="s">
        <v>72</v>
      </c>
      <c r="AY546" s="246" t="s">
        <v>136</v>
      </c>
    </row>
    <row r="547" s="224" customFormat="true" ht="9.75" hidden="false" customHeight="false" outlineLevel="0" collapsed="false">
      <c r="B547" s="225"/>
      <c r="C547" s="226"/>
      <c r="D547" s="219" t="s">
        <v>147</v>
      </c>
      <c r="E547" s="227"/>
      <c r="F547" s="228" t="s">
        <v>1229</v>
      </c>
      <c r="G547" s="226"/>
      <c r="H547" s="227"/>
      <c r="I547" s="229"/>
      <c r="J547" s="226"/>
      <c r="K547" s="226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81</v>
      </c>
      <c r="AV547" s="224" t="s">
        <v>79</v>
      </c>
      <c r="AW547" s="224" t="s">
        <v>33</v>
      </c>
      <c r="AX547" s="224" t="s">
        <v>72</v>
      </c>
      <c r="AY547" s="234" t="s">
        <v>136</v>
      </c>
    </row>
    <row r="548" s="235" customFormat="true" ht="9.75" hidden="false" customHeight="false" outlineLevel="0" collapsed="false">
      <c r="B548" s="236"/>
      <c r="C548" s="237"/>
      <c r="D548" s="219" t="s">
        <v>147</v>
      </c>
      <c r="E548" s="238"/>
      <c r="F548" s="239" t="s">
        <v>1260</v>
      </c>
      <c r="G548" s="237"/>
      <c r="H548" s="240" t="n">
        <v>6.114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47</v>
      </c>
      <c r="AU548" s="246" t="s">
        <v>81</v>
      </c>
      <c r="AV548" s="235" t="s">
        <v>81</v>
      </c>
      <c r="AW548" s="235" t="s">
        <v>33</v>
      </c>
      <c r="AX548" s="235" t="s">
        <v>72</v>
      </c>
      <c r="AY548" s="246" t="s">
        <v>136</v>
      </c>
    </row>
    <row r="549" s="224" customFormat="true" ht="9.75" hidden="false" customHeight="false" outlineLevel="0" collapsed="false">
      <c r="B549" s="225"/>
      <c r="C549" s="226"/>
      <c r="D549" s="219" t="s">
        <v>147</v>
      </c>
      <c r="E549" s="227"/>
      <c r="F549" s="228" t="s">
        <v>1190</v>
      </c>
      <c r="G549" s="226"/>
      <c r="H549" s="227"/>
      <c r="I549" s="229"/>
      <c r="J549" s="226"/>
      <c r="K549" s="226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7</v>
      </c>
      <c r="AU549" s="234" t="s">
        <v>81</v>
      </c>
      <c r="AV549" s="224" t="s">
        <v>79</v>
      </c>
      <c r="AW549" s="224" t="s">
        <v>33</v>
      </c>
      <c r="AX549" s="224" t="s">
        <v>72</v>
      </c>
      <c r="AY549" s="234" t="s">
        <v>136</v>
      </c>
    </row>
    <row r="550" s="235" customFormat="true" ht="9.75" hidden="false" customHeight="false" outlineLevel="0" collapsed="false">
      <c r="B550" s="236"/>
      <c r="C550" s="237"/>
      <c r="D550" s="219" t="s">
        <v>147</v>
      </c>
      <c r="E550" s="238"/>
      <c r="F550" s="239" t="s">
        <v>1261</v>
      </c>
      <c r="G550" s="237"/>
      <c r="H550" s="240" t="n">
        <v>1.02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47</v>
      </c>
      <c r="AU550" s="246" t="s">
        <v>81</v>
      </c>
      <c r="AV550" s="235" t="s">
        <v>81</v>
      </c>
      <c r="AW550" s="235" t="s">
        <v>33</v>
      </c>
      <c r="AX550" s="235" t="s">
        <v>72</v>
      </c>
      <c r="AY550" s="246" t="s">
        <v>136</v>
      </c>
    </row>
    <row r="551" s="247" customFormat="true" ht="9.75" hidden="false" customHeight="false" outlineLevel="0" collapsed="false">
      <c r="B551" s="248"/>
      <c r="C551" s="249"/>
      <c r="D551" s="219" t="s">
        <v>147</v>
      </c>
      <c r="E551" s="250"/>
      <c r="F551" s="251" t="s">
        <v>153</v>
      </c>
      <c r="G551" s="249"/>
      <c r="H551" s="252" t="n">
        <v>37.28</v>
      </c>
      <c r="I551" s="253"/>
      <c r="J551" s="249"/>
      <c r="K551" s="249"/>
      <c r="L551" s="254"/>
      <c r="M551" s="285"/>
      <c r="N551" s="286"/>
      <c r="O551" s="286"/>
      <c r="P551" s="286"/>
      <c r="Q551" s="286"/>
      <c r="R551" s="286"/>
      <c r="S551" s="286"/>
      <c r="T551" s="287"/>
      <c r="AT551" s="258" t="s">
        <v>147</v>
      </c>
      <c r="AU551" s="258" t="s">
        <v>81</v>
      </c>
      <c r="AV551" s="247" t="s">
        <v>143</v>
      </c>
      <c r="AW551" s="247" t="s">
        <v>33</v>
      </c>
      <c r="AX551" s="247" t="s">
        <v>79</v>
      </c>
      <c r="AY551" s="258" t="s">
        <v>136</v>
      </c>
    </row>
    <row r="552" s="31" customFormat="true" ht="6.75" hidden="false" customHeight="true" outlineLevel="0" collapsed="false">
      <c r="A552" s="24"/>
      <c r="B552" s="46"/>
      <c r="C552" s="47"/>
      <c r="D552" s="47"/>
      <c r="E552" s="47"/>
      <c r="F552" s="47"/>
      <c r="G552" s="47"/>
      <c r="H552" s="47"/>
      <c r="I552" s="47"/>
      <c r="J552" s="47"/>
      <c r="K552" s="47"/>
      <c r="L552" s="30"/>
      <c r="M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</row>
  </sheetData>
  <sheetProtection algorithmName="SHA-512" hashValue="FMv6pwksWKQfn84m8vG+bPBrVopccdhAhSK71Pb1eCK1jI3IUWxW1+ABJY86WduIzn2SChkKgDkgtMxhHsik0w==" saltValue="JeIl+Y+5lPCDKnA50yyv3TeW9s3cRSpb6PwWHGhEb6HLsEkof+PxAmRQli5N1efk8iE97v2p7RxXw2ebB6n2lQ==" spinCount="100000" sheet="true" objects="true" scenarios="true" formatColumns="false" formatRows="false" autoFilter="false"/>
  <autoFilter ref="C96:K5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lešnický potok, Čestice, rekonstrukce koryta, ř. km 0,600 – 0,900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80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6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8" t="s">
        <v>19</v>
      </c>
      <c r="G13" s="24"/>
      <c r="H13" s="24"/>
      <c r="I13" s="127" t="s">
        <v>20</v>
      </c>
      <c r="J13" s="118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8" t="s">
        <v>23</v>
      </c>
      <c r="G14" s="24"/>
      <c r="H14" s="24"/>
      <c r="I14" s="127" t="s">
        <v>24</v>
      </c>
      <c r="J14" s="131" t="str">
        <f aca="false">'Rekapitulace stavby'!AN8</f>
        <v>14. 8. 2020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8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8</v>
      </c>
      <c r="F17" s="24"/>
      <c r="G17" s="24"/>
      <c r="H17" s="24"/>
      <c r="I17" s="127" t="s">
        <v>29</v>
      </c>
      <c r="J17" s="118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8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28</v>
      </c>
      <c r="F23" s="24"/>
      <c r="G23" s="24"/>
      <c r="H23" s="24"/>
      <c r="I23" s="127" t="s">
        <v>29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7</v>
      </c>
      <c r="J25" s="118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35</v>
      </c>
      <c r="F26" s="24"/>
      <c r="G26" s="24"/>
      <c r="H26" s="24"/>
      <c r="I26" s="127" t="s">
        <v>29</v>
      </c>
      <c r="J26" s="118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0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413)),  2)</f>
        <v>0</v>
      </c>
      <c r="G35" s="24"/>
      <c r="H35" s="24"/>
      <c r="I35" s="144" t="n">
        <v>0.21</v>
      </c>
      <c r="J35" s="143" t="n">
        <f aca="false">ROUND(((SUM(BE93:BE41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413)),  2)</f>
        <v>0</v>
      </c>
      <c r="G36" s="24"/>
      <c r="H36" s="24"/>
      <c r="I36" s="144" t="n">
        <v>0.15</v>
      </c>
      <c r="J36" s="143" t="n">
        <f aca="false">ROUND(((SUM(BF93:BF41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27" t="s">
        <v>42</v>
      </c>
      <c r="E37" s="127" t="s">
        <v>45</v>
      </c>
      <c r="F37" s="143" t="n">
        <f aca="false">ROUND((SUM(BG93:BG41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41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41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lešnický potok, Čestice, rekonstrukce koryta, ř. km 0,600 – 0,900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80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8" t="str">
        <f aca="false">E11</f>
        <v>2.2 - SO 02.2 -  Rekonstrukce navazujících zdí</v>
      </c>
      <c r="F54" s="58"/>
      <c r="G54" s="58"/>
      <c r="H54" s="58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Čestice</v>
      </c>
      <c r="G56" s="26"/>
      <c r="H56" s="26"/>
      <c r="I56" s="17" t="s">
        <v>24</v>
      </c>
      <c r="J56" s="157" t="str">
        <f aca="false">IF(J14="","",J14)</f>
        <v>14. 8. 2020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Povodí Labe, státní podnik, OIČ, Hradec Králové</v>
      </c>
      <c r="G58" s="26"/>
      <c r="H58" s="26"/>
      <c r="I58" s="17" t="s">
        <v>32</v>
      </c>
      <c r="J58" s="158" t="str">
        <f aca="false">E23</f>
        <v>Povodí Labe, státní podnik, OIČ, Hradec Králové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Ing. Eva Morkes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10</v>
      </c>
      <c r="D61" s="160"/>
      <c r="E61" s="160"/>
      <c r="F61" s="160"/>
      <c r="G61" s="160"/>
      <c r="H61" s="160"/>
      <c r="I61" s="160"/>
      <c r="J61" s="161" t="s">
        <v>111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4" customFormat="true" ht="24.75" hidden="false" customHeight="true" outlineLevel="0" collapsed="false">
      <c r="B64" s="165"/>
      <c r="C64" s="166"/>
      <c r="D64" s="167" t="s">
        <v>113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5" hidden="false" customHeight="true" outlineLevel="0" collapsed="false">
      <c r="B65" s="172"/>
      <c r="C65" s="110"/>
      <c r="D65" s="173" t="s">
        <v>114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5" hidden="false" customHeight="true" outlineLevel="0" collapsed="false">
      <c r="B66" s="172"/>
      <c r="C66" s="110"/>
      <c r="D66" s="173" t="s">
        <v>115</v>
      </c>
      <c r="E66" s="174"/>
      <c r="F66" s="174"/>
      <c r="G66" s="174"/>
      <c r="H66" s="174"/>
      <c r="I66" s="174"/>
      <c r="J66" s="175" t="n">
        <f aca="false">J140</f>
        <v>0</v>
      </c>
      <c r="K66" s="110"/>
      <c r="L66" s="176"/>
    </row>
    <row r="67" s="171" customFormat="true" ht="19.5" hidden="false" customHeight="true" outlineLevel="0" collapsed="false">
      <c r="B67" s="172"/>
      <c r="C67" s="110"/>
      <c r="D67" s="173" t="s">
        <v>634</v>
      </c>
      <c r="E67" s="174"/>
      <c r="F67" s="174"/>
      <c r="G67" s="174"/>
      <c r="H67" s="174"/>
      <c r="I67" s="174"/>
      <c r="J67" s="175" t="n">
        <f aca="false">J153</f>
        <v>0</v>
      </c>
      <c r="K67" s="110"/>
      <c r="L67" s="176"/>
    </row>
    <row r="68" s="171" customFormat="true" ht="19.5" hidden="false" customHeight="true" outlineLevel="0" collapsed="false">
      <c r="B68" s="172"/>
      <c r="C68" s="110"/>
      <c r="D68" s="173" t="s">
        <v>116</v>
      </c>
      <c r="E68" s="174"/>
      <c r="F68" s="174"/>
      <c r="G68" s="174"/>
      <c r="H68" s="174"/>
      <c r="I68" s="174"/>
      <c r="J68" s="175" t="n">
        <f aca="false">J211</f>
        <v>0</v>
      </c>
      <c r="K68" s="110"/>
      <c r="L68" s="176"/>
    </row>
    <row r="69" s="171" customFormat="true" ht="19.5" hidden="false" customHeight="true" outlineLevel="0" collapsed="false">
      <c r="B69" s="172"/>
      <c r="C69" s="110"/>
      <c r="D69" s="173" t="s">
        <v>118</v>
      </c>
      <c r="E69" s="174"/>
      <c r="F69" s="174"/>
      <c r="G69" s="174"/>
      <c r="H69" s="174"/>
      <c r="I69" s="174"/>
      <c r="J69" s="175" t="n">
        <f aca="false">J216</f>
        <v>0</v>
      </c>
      <c r="K69" s="110"/>
      <c r="L69" s="176"/>
    </row>
    <row r="70" s="171" customFormat="true" ht="19.5" hidden="false" customHeight="true" outlineLevel="0" collapsed="false">
      <c r="B70" s="172"/>
      <c r="C70" s="110"/>
      <c r="D70" s="173" t="s">
        <v>119</v>
      </c>
      <c r="E70" s="174"/>
      <c r="F70" s="174"/>
      <c r="G70" s="174"/>
      <c r="H70" s="174"/>
      <c r="I70" s="174"/>
      <c r="J70" s="175" t="n">
        <f aca="false">J400</f>
        <v>0</v>
      </c>
      <c r="K70" s="110"/>
      <c r="L70" s="176"/>
    </row>
    <row r="71" s="171" customFormat="true" ht="19.5" hidden="false" customHeight="true" outlineLevel="0" collapsed="false">
      <c r="B71" s="172"/>
      <c r="C71" s="110"/>
      <c r="D71" s="173" t="s">
        <v>120</v>
      </c>
      <c r="E71" s="174"/>
      <c r="F71" s="174"/>
      <c r="G71" s="174"/>
      <c r="H71" s="174"/>
      <c r="I71" s="174"/>
      <c r="J71" s="175" t="n">
        <f aca="false">J411</f>
        <v>0</v>
      </c>
      <c r="K71" s="110"/>
      <c r="L71" s="176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lešnický potok, Čestice, rekonstrukce koryta, ř. km 0,600 – 0,900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807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8" t="str">
        <f aca="false">E11</f>
        <v>2.2 - SO 02.2 -  Rekonstrukce navazujících zdí</v>
      </c>
      <c r="F85" s="58"/>
      <c r="G85" s="58"/>
      <c r="H85" s="5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Čestice</v>
      </c>
      <c r="G87" s="26"/>
      <c r="H87" s="26"/>
      <c r="I87" s="17" t="s">
        <v>24</v>
      </c>
      <c r="J87" s="157" t="str">
        <f aca="false">IF(J14="","",J14)</f>
        <v>14. 8. 2020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Povodí Labe, státní podnik, OIČ, Hradec Králové</v>
      </c>
      <c r="G89" s="26"/>
      <c r="H89" s="26"/>
      <c r="I89" s="17" t="s">
        <v>32</v>
      </c>
      <c r="J89" s="158" t="str">
        <f aca="false">E23</f>
        <v>Povodí Labe, státní podnik, OIČ, Hradec Králové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8" t="str">
        <f aca="false">E26</f>
        <v>Ing. Eva Morkesová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25" hidden="false" customHeight="true" outlineLevel="0" collapsed="false">
      <c r="A92" s="177"/>
      <c r="B92" s="178"/>
      <c r="C92" s="179" t="s">
        <v>122</v>
      </c>
      <c r="D92" s="180" t="s">
        <v>57</v>
      </c>
      <c r="E92" s="180" t="s">
        <v>53</v>
      </c>
      <c r="F92" s="180" t="s">
        <v>54</v>
      </c>
      <c r="G92" s="180" t="s">
        <v>123</v>
      </c>
      <c r="H92" s="180" t="s">
        <v>124</v>
      </c>
      <c r="I92" s="180" t="s">
        <v>125</v>
      </c>
      <c r="J92" s="180" t="s">
        <v>111</v>
      </c>
      <c r="K92" s="181" t="s">
        <v>126</v>
      </c>
      <c r="L92" s="182"/>
      <c r="M92" s="75"/>
      <c r="N92" s="76" t="s">
        <v>42</v>
      </c>
      <c r="O92" s="76" t="s">
        <v>127</v>
      </c>
      <c r="P92" s="76" t="s">
        <v>128</v>
      </c>
      <c r="Q92" s="76" t="s">
        <v>129</v>
      </c>
      <c r="R92" s="76" t="s">
        <v>130</v>
      </c>
      <c r="S92" s="76" t="s">
        <v>131</v>
      </c>
      <c r="T92" s="77" t="s">
        <v>13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5" hidden="false" customHeight="true" outlineLevel="0" collapsed="false">
      <c r="A93" s="24"/>
      <c r="B93" s="25"/>
      <c r="C93" s="83" t="s">
        <v>13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8"/>
      <c r="N93" s="185"/>
      <c r="O93" s="79"/>
      <c r="P93" s="186" t="n">
        <f aca="false">P94</f>
        <v>0</v>
      </c>
      <c r="Q93" s="79"/>
      <c r="R93" s="186" t="n">
        <f aca="false">R94</f>
        <v>7.3809274</v>
      </c>
      <c r="S93" s="79"/>
      <c r="T93" s="187" t="n">
        <f aca="false">T94</f>
        <v>43.61551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2</v>
      </c>
      <c r="BK93" s="188" t="n">
        <f aca="false">BK94</f>
        <v>0</v>
      </c>
    </row>
    <row r="94" s="189" customFormat="true" ht="25.5" hidden="false" customHeight="true" outlineLevel="0" collapsed="false">
      <c r="B94" s="190"/>
      <c r="C94" s="191"/>
      <c r="D94" s="192" t="s">
        <v>71</v>
      </c>
      <c r="E94" s="193" t="s">
        <v>134</v>
      </c>
      <c r="F94" s="193" t="s">
        <v>135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40+P153+P211+P216+P400+P411</f>
        <v>0</v>
      </c>
      <c r="Q94" s="198"/>
      <c r="R94" s="199" t="n">
        <f aca="false">R95+R140+R153+R211+R216+R400+R411</f>
        <v>7.3809274</v>
      </c>
      <c r="S94" s="198"/>
      <c r="T94" s="200" t="n">
        <f aca="false">T95+T140+T153+T211+T216+T400+T411</f>
        <v>43.615515</v>
      </c>
      <c r="AR94" s="201" t="s">
        <v>79</v>
      </c>
      <c r="AT94" s="202" t="s">
        <v>71</v>
      </c>
      <c r="AU94" s="202" t="s">
        <v>72</v>
      </c>
      <c r="AY94" s="201" t="s">
        <v>136</v>
      </c>
      <c r="BK94" s="203" t="n">
        <f aca="false">BK95+BK140+BK153+BK211+BK216+BK400+BK411</f>
        <v>0</v>
      </c>
    </row>
    <row r="95" s="189" customFormat="true" ht="22.5" hidden="false" customHeight="true" outlineLevel="0" collapsed="false">
      <c r="B95" s="190"/>
      <c r="C95" s="191"/>
      <c r="D95" s="192" t="s">
        <v>71</v>
      </c>
      <c r="E95" s="204" t="s">
        <v>79</v>
      </c>
      <c r="F95" s="204" t="s">
        <v>137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39)</f>
        <v>0</v>
      </c>
      <c r="Q95" s="198"/>
      <c r="R95" s="199" t="n">
        <f aca="false">SUM(R96:R139)</f>
        <v>0.000233</v>
      </c>
      <c r="S95" s="198"/>
      <c r="T95" s="200" t="n">
        <f aca="false">SUM(T96:T139)</f>
        <v>0.8925</v>
      </c>
      <c r="AR95" s="201" t="s">
        <v>79</v>
      </c>
      <c r="AT95" s="202" t="s">
        <v>71</v>
      </c>
      <c r="AU95" s="202" t="s">
        <v>79</v>
      </c>
      <c r="AY95" s="201" t="s">
        <v>136</v>
      </c>
      <c r="BK95" s="203" t="n">
        <f aca="false">SUM(BK96:BK139)</f>
        <v>0</v>
      </c>
    </row>
    <row r="96" s="31" customFormat="true" ht="16.5" hidden="false" customHeight="true" outlineLevel="0" collapsed="false">
      <c r="A96" s="24"/>
      <c r="B96" s="25"/>
      <c r="C96" s="206" t="s">
        <v>79</v>
      </c>
      <c r="D96" s="206" t="s">
        <v>138</v>
      </c>
      <c r="E96" s="207" t="s">
        <v>1263</v>
      </c>
      <c r="F96" s="208" t="s">
        <v>1264</v>
      </c>
      <c r="G96" s="209" t="s">
        <v>141</v>
      </c>
      <c r="H96" s="210" t="n">
        <v>3.5</v>
      </c>
      <c r="I96" s="211"/>
      <c r="J96" s="212" t="n">
        <f aca="false">ROUND(I96*H96,2)</f>
        <v>0</v>
      </c>
      <c r="K96" s="208" t="s">
        <v>142</v>
      </c>
      <c r="L96" s="30"/>
      <c r="M96" s="213"/>
      <c r="N96" s="214" t="s">
        <v>45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.255</v>
      </c>
      <c r="T96" s="216" t="n">
        <f aca="false">S96*H96</f>
        <v>0.89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43</v>
      </c>
      <c r="AT96" s="217" t="s">
        <v>138</v>
      </c>
      <c r="AU96" s="217" t="s">
        <v>81</v>
      </c>
      <c r="AY96" s="3" t="s">
        <v>13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143</v>
      </c>
      <c r="BK96" s="218" t="n">
        <f aca="false">ROUND(I96*H96,2)</f>
        <v>0</v>
      </c>
      <c r="BL96" s="3" t="s">
        <v>143</v>
      </c>
      <c r="BM96" s="217" t="s">
        <v>1265</v>
      </c>
    </row>
    <row r="97" s="31" customFormat="true" ht="28.5" hidden="false" customHeight="false" outlineLevel="0" collapsed="false">
      <c r="A97" s="24"/>
      <c r="B97" s="25"/>
      <c r="C97" s="26"/>
      <c r="D97" s="219" t="s">
        <v>145</v>
      </c>
      <c r="E97" s="26"/>
      <c r="F97" s="220" t="s">
        <v>1266</v>
      </c>
      <c r="G97" s="26"/>
      <c r="H97" s="26"/>
      <c r="I97" s="221"/>
      <c r="J97" s="26"/>
      <c r="K97" s="26"/>
      <c r="L97" s="30"/>
      <c r="M97" s="222"/>
      <c r="N97" s="223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24" customFormat="true" ht="9.75" hidden="false" customHeight="false" outlineLevel="0" collapsed="false">
      <c r="B98" s="225"/>
      <c r="C98" s="226"/>
      <c r="D98" s="219" t="s">
        <v>147</v>
      </c>
      <c r="E98" s="227"/>
      <c r="F98" s="228" t="s">
        <v>1267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7</v>
      </c>
      <c r="AU98" s="234" t="s">
        <v>81</v>
      </c>
      <c r="AV98" s="224" t="s">
        <v>79</v>
      </c>
      <c r="AW98" s="224" t="s">
        <v>33</v>
      </c>
      <c r="AX98" s="224" t="s">
        <v>72</v>
      </c>
      <c r="AY98" s="234" t="s">
        <v>136</v>
      </c>
    </row>
    <row r="99" s="235" customFormat="true" ht="9.75" hidden="false" customHeight="false" outlineLevel="0" collapsed="false">
      <c r="B99" s="236"/>
      <c r="C99" s="237"/>
      <c r="D99" s="219" t="s">
        <v>147</v>
      </c>
      <c r="E99" s="238"/>
      <c r="F99" s="239" t="s">
        <v>1268</v>
      </c>
      <c r="G99" s="237"/>
      <c r="H99" s="240" t="n">
        <v>3.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47</v>
      </c>
      <c r="AU99" s="246" t="s">
        <v>81</v>
      </c>
      <c r="AV99" s="235" t="s">
        <v>81</v>
      </c>
      <c r="AW99" s="235" t="s">
        <v>33</v>
      </c>
      <c r="AX99" s="235" t="s">
        <v>79</v>
      </c>
      <c r="AY99" s="246" t="s">
        <v>136</v>
      </c>
    </row>
    <row r="100" s="31" customFormat="true" ht="16.5" hidden="false" customHeight="true" outlineLevel="0" collapsed="false">
      <c r="A100" s="24"/>
      <c r="B100" s="25"/>
      <c r="C100" s="206" t="s">
        <v>81</v>
      </c>
      <c r="D100" s="206" t="s">
        <v>138</v>
      </c>
      <c r="E100" s="207" t="s">
        <v>1269</v>
      </c>
      <c r="F100" s="208" t="s">
        <v>1270</v>
      </c>
      <c r="G100" s="209" t="s">
        <v>164</v>
      </c>
      <c r="H100" s="210" t="n">
        <v>5.37</v>
      </c>
      <c r="I100" s="211"/>
      <c r="J100" s="212" t="n">
        <f aca="false">ROUND(I100*H100,2)</f>
        <v>0</v>
      </c>
      <c r="K100" s="208" t="s">
        <v>142</v>
      </c>
      <c r="L100" s="30"/>
      <c r="M100" s="213"/>
      <c r="N100" s="214" t="s">
        <v>45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43</v>
      </c>
      <c r="AT100" s="217" t="s">
        <v>138</v>
      </c>
      <c r="AU100" s="217" t="s">
        <v>81</v>
      </c>
      <c r="AY100" s="3" t="s">
        <v>13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143</v>
      </c>
      <c r="BK100" s="218" t="n">
        <f aca="false">ROUND(I100*H100,2)</f>
        <v>0</v>
      </c>
      <c r="BL100" s="3" t="s">
        <v>143</v>
      </c>
      <c r="BM100" s="217" t="s">
        <v>1271</v>
      </c>
    </row>
    <row r="101" s="31" customFormat="true" ht="18.75" hidden="false" customHeight="false" outlineLevel="0" collapsed="false">
      <c r="A101" s="24"/>
      <c r="B101" s="25"/>
      <c r="C101" s="26"/>
      <c r="D101" s="219" t="s">
        <v>145</v>
      </c>
      <c r="E101" s="26"/>
      <c r="F101" s="220" t="s">
        <v>1272</v>
      </c>
      <c r="G101" s="26"/>
      <c r="H101" s="26"/>
      <c r="I101" s="221"/>
      <c r="J101" s="26"/>
      <c r="K101" s="26"/>
      <c r="L101" s="30"/>
      <c r="M101" s="222"/>
      <c r="N101" s="223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24" customFormat="true" ht="9.75" hidden="false" customHeight="false" outlineLevel="0" collapsed="false">
      <c r="B102" s="225"/>
      <c r="C102" s="226"/>
      <c r="D102" s="219" t="s">
        <v>147</v>
      </c>
      <c r="E102" s="227"/>
      <c r="F102" s="228" t="s">
        <v>1273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7</v>
      </c>
      <c r="AU102" s="234" t="s">
        <v>81</v>
      </c>
      <c r="AV102" s="224" t="s">
        <v>79</v>
      </c>
      <c r="AW102" s="224" t="s">
        <v>33</v>
      </c>
      <c r="AX102" s="224" t="s">
        <v>72</v>
      </c>
      <c r="AY102" s="234" t="s">
        <v>136</v>
      </c>
    </row>
    <row r="103" s="235" customFormat="true" ht="9.75" hidden="false" customHeight="false" outlineLevel="0" collapsed="false">
      <c r="B103" s="236"/>
      <c r="C103" s="237"/>
      <c r="D103" s="219" t="s">
        <v>147</v>
      </c>
      <c r="E103" s="238"/>
      <c r="F103" s="239" t="s">
        <v>1274</v>
      </c>
      <c r="G103" s="237"/>
      <c r="H103" s="240" t="n">
        <v>5.3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7</v>
      </c>
      <c r="AU103" s="246" t="s">
        <v>81</v>
      </c>
      <c r="AV103" s="235" t="s">
        <v>81</v>
      </c>
      <c r="AW103" s="235" t="s">
        <v>33</v>
      </c>
      <c r="AX103" s="235" t="s">
        <v>79</v>
      </c>
      <c r="AY103" s="246" t="s">
        <v>136</v>
      </c>
    </row>
    <row r="104" s="31" customFormat="true" ht="16.5" hidden="false" customHeight="true" outlineLevel="0" collapsed="false">
      <c r="A104" s="24"/>
      <c r="B104" s="25"/>
      <c r="C104" s="206" t="s">
        <v>161</v>
      </c>
      <c r="D104" s="206" t="s">
        <v>138</v>
      </c>
      <c r="E104" s="207" t="s">
        <v>282</v>
      </c>
      <c r="F104" s="208" t="s">
        <v>283</v>
      </c>
      <c r="G104" s="209" t="s">
        <v>164</v>
      </c>
      <c r="H104" s="210" t="n">
        <v>9.59</v>
      </c>
      <c r="I104" s="211"/>
      <c r="J104" s="212" t="n">
        <f aca="false">ROUND(I104*H104,2)</f>
        <v>0</v>
      </c>
      <c r="K104" s="208" t="s">
        <v>142</v>
      </c>
      <c r="L104" s="30"/>
      <c r="M104" s="213"/>
      <c r="N104" s="214" t="s">
        <v>45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43</v>
      </c>
      <c r="AT104" s="217" t="s">
        <v>138</v>
      </c>
      <c r="AU104" s="217" t="s">
        <v>81</v>
      </c>
      <c r="AY104" s="3" t="s">
        <v>13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143</v>
      </c>
      <c r="BK104" s="218" t="n">
        <f aca="false">ROUND(I104*H104,2)</f>
        <v>0</v>
      </c>
      <c r="BL104" s="3" t="s">
        <v>143</v>
      </c>
      <c r="BM104" s="217" t="s">
        <v>291</v>
      </c>
    </row>
    <row r="105" s="31" customFormat="true" ht="18.75" hidden="false" customHeight="false" outlineLevel="0" collapsed="false">
      <c r="A105" s="24"/>
      <c r="B105" s="25"/>
      <c r="C105" s="26"/>
      <c r="D105" s="219" t="s">
        <v>145</v>
      </c>
      <c r="E105" s="26"/>
      <c r="F105" s="220" t="s">
        <v>285</v>
      </c>
      <c r="G105" s="26"/>
      <c r="H105" s="26"/>
      <c r="I105" s="221"/>
      <c r="J105" s="26"/>
      <c r="K105" s="26"/>
      <c r="L105" s="30"/>
      <c r="M105" s="222"/>
      <c r="N105" s="223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1</v>
      </c>
    </row>
    <row r="106" s="224" customFormat="true" ht="9.75" hidden="false" customHeight="false" outlineLevel="0" collapsed="false">
      <c r="B106" s="225"/>
      <c r="C106" s="226"/>
      <c r="D106" s="219" t="s">
        <v>147</v>
      </c>
      <c r="E106" s="227"/>
      <c r="F106" s="228" t="s">
        <v>1275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81</v>
      </c>
      <c r="AV106" s="224" t="s">
        <v>79</v>
      </c>
      <c r="AW106" s="224" t="s">
        <v>33</v>
      </c>
      <c r="AX106" s="224" t="s">
        <v>72</v>
      </c>
      <c r="AY106" s="234" t="s">
        <v>136</v>
      </c>
    </row>
    <row r="107" s="235" customFormat="true" ht="9.75" hidden="false" customHeight="false" outlineLevel="0" collapsed="false">
      <c r="B107" s="236"/>
      <c r="C107" s="237"/>
      <c r="D107" s="219" t="s">
        <v>147</v>
      </c>
      <c r="E107" s="238"/>
      <c r="F107" s="239" t="s">
        <v>1276</v>
      </c>
      <c r="G107" s="237"/>
      <c r="H107" s="240" t="n">
        <v>9.59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47</v>
      </c>
      <c r="AU107" s="246" t="s">
        <v>81</v>
      </c>
      <c r="AV107" s="235" t="s">
        <v>81</v>
      </c>
      <c r="AW107" s="235" t="s">
        <v>33</v>
      </c>
      <c r="AX107" s="235" t="s">
        <v>79</v>
      </c>
      <c r="AY107" s="246" t="s">
        <v>136</v>
      </c>
    </row>
    <row r="108" s="31" customFormat="true" ht="16.5" hidden="false" customHeight="true" outlineLevel="0" collapsed="false">
      <c r="A108" s="24"/>
      <c r="B108" s="25"/>
      <c r="C108" s="206" t="s">
        <v>143</v>
      </c>
      <c r="D108" s="206" t="s">
        <v>138</v>
      </c>
      <c r="E108" s="207" t="s">
        <v>1277</v>
      </c>
      <c r="F108" s="208" t="s">
        <v>1278</v>
      </c>
      <c r="G108" s="209" t="s">
        <v>164</v>
      </c>
      <c r="H108" s="210" t="n">
        <v>1.15</v>
      </c>
      <c r="I108" s="211"/>
      <c r="J108" s="212" t="n">
        <f aca="false">ROUND(I108*H108,2)</f>
        <v>0</v>
      </c>
      <c r="K108" s="208" t="s">
        <v>142</v>
      </c>
      <c r="L108" s="30"/>
      <c r="M108" s="213"/>
      <c r="N108" s="214" t="s">
        <v>45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43</v>
      </c>
      <c r="AT108" s="217" t="s">
        <v>138</v>
      </c>
      <c r="AU108" s="217" t="s">
        <v>81</v>
      </c>
      <c r="AY108" s="3" t="s">
        <v>13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143</v>
      </c>
      <c r="BK108" s="218" t="n">
        <f aca="false">ROUND(I108*H108,2)</f>
        <v>0</v>
      </c>
      <c r="BL108" s="3" t="s">
        <v>143</v>
      </c>
      <c r="BM108" s="217" t="s">
        <v>333</v>
      </c>
    </row>
    <row r="109" s="31" customFormat="true" ht="18.75" hidden="false" customHeight="false" outlineLevel="0" collapsed="false">
      <c r="A109" s="24"/>
      <c r="B109" s="25"/>
      <c r="C109" s="26"/>
      <c r="D109" s="219" t="s">
        <v>145</v>
      </c>
      <c r="E109" s="26"/>
      <c r="F109" s="220" t="s">
        <v>1279</v>
      </c>
      <c r="G109" s="26"/>
      <c r="H109" s="26"/>
      <c r="I109" s="221"/>
      <c r="J109" s="26"/>
      <c r="K109" s="26"/>
      <c r="L109" s="30"/>
      <c r="M109" s="222"/>
      <c r="N109" s="223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1</v>
      </c>
    </row>
    <row r="110" s="224" customFormat="true" ht="9.75" hidden="false" customHeight="false" outlineLevel="0" collapsed="false">
      <c r="B110" s="225"/>
      <c r="C110" s="226"/>
      <c r="D110" s="219" t="s">
        <v>147</v>
      </c>
      <c r="E110" s="227"/>
      <c r="F110" s="228" t="s">
        <v>1280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7</v>
      </c>
      <c r="AU110" s="234" t="s">
        <v>81</v>
      </c>
      <c r="AV110" s="224" t="s">
        <v>79</v>
      </c>
      <c r="AW110" s="224" t="s">
        <v>33</v>
      </c>
      <c r="AX110" s="224" t="s">
        <v>72</v>
      </c>
      <c r="AY110" s="234" t="s">
        <v>136</v>
      </c>
    </row>
    <row r="111" s="235" customFormat="true" ht="9.75" hidden="false" customHeight="false" outlineLevel="0" collapsed="false">
      <c r="B111" s="236"/>
      <c r="C111" s="237"/>
      <c r="D111" s="219" t="s">
        <v>147</v>
      </c>
      <c r="E111" s="238"/>
      <c r="F111" s="239" t="s">
        <v>1281</v>
      </c>
      <c r="G111" s="237"/>
      <c r="H111" s="240" t="n">
        <v>1.1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47</v>
      </c>
      <c r="AU111" s="246" t="s">
        <v>81</v>
      </c>
      <c r="AV111" s="235" t="s">
        <v>81</v>
      </c>
      <c r="AW111" s="235" t="s">
        <v>33</v>
      </c>
      <c r="AX111" s="235" t="s">
        <v>79</v>
      </c>
      <c r="AY111" s="246" t="s">
        <v>136</v>
      </c>
    </row>
    <row r="112" s="31" customFormat="true" ht="16.5" hidden="false" customHeight="true" outlineLevel="0" collapsed="false">
      <c r="A112" s="24"/>
      <c r="B112" s="25"/>
      <c r="C112" s="206" t="s">
        <v>183</v>
      </c>
      <c r="D112" s="206" t="s">
        <v>138</v>
      </c>
      <c r="E112" s="207" t="s">
        <v>418</v>
      </c>
      <c r="F112" s="208" t="s">
        <v>419</v>
      </c>
      <c r="G112" s="209" t="s">
        <v>164</v>
      </c>
      <c r="H112" s="210" t="n">
        <v>1.15</v>
      </c>
      <c r="I112" s="211"/>
      <c r="J112" s="212" t="n">
        <f aca="false">ROUND(I112*H112,2)</f>
        <v>0</v>
      </c>
      <c r="K112" s="208"/>
      <c r="L112" s="30"/>
      <c r="M112" s="213"/>
      <c r="N112" s="214" t="s">
        <v>45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43</v>
      </c>
      <c r="AT112" s="217" t="s">
        <v>138</v>
      </c>
      <c r="AU112" s="217" t="s">
        <v>81</v>
      </c>
      <c r="AY112" s="3" t="s">
        <v>13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143</v>
      </c>
      <c r="BK112" s="218" t="n">
        <f aca="false">ROUND(I112*H112,2)</f>
        <v>0</v>
      </c>
      <c r="BL112" s="3" t="s">
        <v>143</v>
      </c>
      <c r="BM112" s="217" t="s">
        <v>1282</v>
      </c>
    </row>
    <row r="113" s="31" customFormat="true" ht="9.75" hidden="false" customHeight="false" outlineLevel="0" collapsed="false">
      <c r="A113" s="24"/>
      <c r="B113" s="25"/>
      <c r="C113" s="26"/>
      <c r="D113" s="219" t="s">
        <v>145</v>
      </c>
      <c r="E113" s="26"/>
      <c r="F113" s="220" t="s">
        <v>421</v>
      </c>
      <c r="G113" s="26"/>
      <c r="H113" s="26"/>
      <c r="I113" s="221"/>
      <c r="J113" s="26"/>
      <c r="K113" s="26"/>
      <c r="L113" s="30"/>
      <c r="M113" s="222"/>
      <c r="N113" s="223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1</v>
      </c>
    </row>
    <row r="114" s="224" customFormat="true" ht="9.75" hidden="false" customHeight="false" outlineLevel="0" collapsed="false">
      <c r="B114" s="225"/>
      <c r="C114" s="226"/>
      <c r="D114" s="219" t="s">
        <v>147</v>
      </c>
      <c r="E114" s="227"/>
      <c r="F114" s="228" t="s">
        <v>1283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7</v>
      </c>
      <c r="AU114" s="234" t="s">
        <v>81</v>
      </c>
      <c r="AV114" s="224" t="s">
        <v>79</v>
      </c>
      <c r="AW114" s="224" t="s">
        <v>33</v>
      </c>
      <c r="AX114" s="224" t="s">
        <v>72</v>
      </c>
      <c r="AY114" s="234" t="s">
        <v>136</v>
      </c>
    </row>
    <row r="115" s="235" customFormat="true" ht="9.75" hidden="false" customHeight="false" outlineLevel="0" collapsed="false">
      <c r="B115" s="236"/>
      <c r="C115" s="237"/>
      <c r="D115" s="219" t="s">
        <v>147</v>
      </c>
      <c r="E115" s="238"/>
      <c r="F115" s="239" t="s">
        <v>1281</v>
      </c>
      <c r="G115" s="237"/>
      <c r="H115" s="240" t="n">
        <v>1.1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7</v>
      </c>
      <c r="AU115" s="246" t="s">
        <v>81</v>
      </c>
      <c r="AV115" s="235" t="s">
        <v>81</v>
      </c>
      <c r="AW115" s="235" t="s">
        <v>33</v>
      </c>
      <c r="AX115" s="235" t="s">
        <v>79</v>
      </c>
      <c r="AY115" s="246" t="s">
        <v>136</v>
      </c>
    </row>
    <row r="116" s="31" customFormat="true" ht="16.5" hidden="false" customHeight="true" outlineLevel="0" collapsed="false">
      <c r="A116" s="24"/>
      <c r="B116" s="25"/>
      <c r="C116" s="206" t="s">
        <v>190</v>
      </c>
      <c r="D116" s="206" t="s">
        <v>138</v>
      </c>
      <c r="E116" s="207" t="s">
        <v>368</v>
      </c>
      <c r="F116" s="208" t="s">
        <v>369</v>
      </c>
      <c r="G116" s="209" t="s">
        <v>164</v>
      </c>
      <c r="H116" s="210" t="n">
        <v>4.22</v>
      </c>
      <c r="I116" s="211"/>
      <c r="J116" s="212" t="n">
        <f aca="false">ROUND(I116*H116,2)</f>
        <v>0</v>
      </c>
      <c r="K116" s="208" t="s">
        <v>142</v>
      </c>
      <c r="L116" s="30"/>
      <c r="M116" s="213"/>
      <c r="N116" s="214" t="s">
        <v>45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43</v>
      </c>
      <c r="AT116" s="217" t="s">
        <v>138</v>
      </c>
      <c r="AU116" s="217" t="s">
        <v>81</v>
      </c>
      <c r="AY116" s="3" t="s">
        <v>13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143</v>
      </c>
      <c r="BK116" s="218" t="n">
        <f aca="false">ROUND(I116*H116,2)</f>
        <v>0</v>
      </c>
      <c r="BL116" s="3" t="s">
        <v>143</v>
      </c>
      <c r="BM116" s="217" t="s">
        <v>1284</v>
      </c>
    </row>
    <row r="117" s="31" customFormat="true" ht="18.75" hidden="false" customHeight="false" outlineLevel="0" collapsed="false">
      <c r="A117" s="24"/>
      <c r="B117" s="25"/>
      <c r="C117" s="26"/>
      <c r="D117" s="219" t="s">
        <v>145</v>
      </c>
      <c r="E117" s="26"/>
      <c r="F117" s="220" t="s">
        <v>371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1</v>
      </c>
    </row>
    <row r="118" s="224" customFormat="true" ht="9.75" hidden="false" customHeight="false" outlineLevel="0" collapsed="false">
      <c r="B118" s="225"/>
      <c r="C118" s="226"/>
      <c r="D118" s="219" t="s">
        <v>147</v>
      </c>
      <c r="E118" s="227"/>
      <c r="F118" s="228" t="s">
        <v>1285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7</v>
      </c>
      <c r="AU118" s="234" t="s">
        <v>81</v>
      </c>
      <c r="AV118" s="224" t="s">
        <v>79</v>
      </c>
      <c r="AW118" s="224" t="s">
        <v>33</v>
      </c>
      <c r="AX118" s="224" t="s">
        <v>72</v>
      </c>
      <c r="AY118" s="234" t="s">
        <v>136</v>
      </c>
    </row>
    <row r="119" s="235" customFormat="true" ht="9.75" hidden="false" customHeight="false" outlineLevel="0" collapsed="false">
      <c r="B119" s="236"/>
      <c r="C119" s="237"/>
      <c r="D119" s="219" t="s">
        <v>147</v>
      </c>
      <c r="E119" s="238"/>
      <c r="F119" s="239" t="s">
        <v>1286</v>
      </c>
      <c r="G119" s="237"/>
      <c r="H119" s="240" t="n">
        <v>4.22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7</v>
      </c>
      <c r="AU119" s="246" t="s">
        <v>81</v>
      </c>
      <c r="AV119" s="235" t="s">
        <v>81</v>
      </c>
      <c r="AW119" s="235" t="s">
        <v>33</v>
      </c>
      <c r="AX119" s="235" t="s">
        <v>79</v>
      </c>
      <c r="AY119" s="246" t="s">
        <v>136</v>
      </c>
    </row>
    <row r="120" s="31" customFormat="true" ht="16.5" hidden="false" customHeight="true" outlineLevel="0" collapsed="false">
      <c r="A120" s="24"/>
      <c r="B120" s="25"/>
      <c r="C120" s="206" t="s">
        <v>196</v>
      </c>
      <c r="D120" s="206" t="s">
        <v>138</v>
      </c>
      <c r="E120" s="207" t="s">
        <v>1287</v>
      </c>
      <c r="F120" s="208" t="s">
        <v>1288</v>
      </c>
      <c r="G120" s="209" t="s">
        <v>141</v>
      </c>
      <c r="H120" s="210" t="n">
        <v>7.76</v>
      </c>
      <c r="I120" s="211"/>
      <c r="J120" s="212" t="n">
        <f aca="false">ROUND(I120*H120,2)</f>
        <v>0</v>
      </c>
      <c r="K120" s="208" t="s">
        <v>142</v>
      </c>
      <c r="L120" s="30"/>
      <c r="M120" s="213"/>
      <c r="N120" s="214" t="s">
        <v>45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43</v>
      </c>
      <c r="AT120" s="217" t="s">
        <v>138</v>
      </c>
      <c r="AU120" s="217" t="s">
        <v>81</v>
      </c>
      <c r="AY120" s="3" t="s">
        <v>13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143</v>
      </c>
      <c r="BK120" s="218" t="n">
        <f aca="false">ROUND(I120*H120,2)</f>
        <v>0</v>
      </c>
      <c r="BL120" s="3" t="s">
        <v>143</v>
      </c>
      <c r="BM120" s="217" t="s">
        <v>378</v>
      </c>
    </row>
    <row r="121" s="31" customFormat="true" ht="18.75" hidden="false" customHeight="false" outlineLevel="0" collapsed="false">
      <c r="A121" s="24"/>
      <c r="B121" s="25"/>
      <c r="C121" s="26"/>
      <c r="D121" s="219" t="s">
        <v>145</v>
      </c>
      <c r="E121" s="26"/>
      <c r="F121" s="220" t="s">
        <v>1289</v>
      </c>
      <c r="G121" s="26"/>
      <c r="H121" s="26"/>
      <c r="I121" s="221"/>
      <c r="J121" s="26"/>
      <c r="K121" s="26"/>
      <c r="L121" s="30"/>
      <c r="M121" s="222"/>
      <c r="N121" s="223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224" customFormat="true" ht="9.75" hidden="false" customHeight="false" outlineLevel="0" collapsed="false">
      <c r="B122" s="225"/>
      <c r="C122" s="226"/>
      <c r="D122" s="219" t="s">
        <v>147</v>
      </c>
      <c r="E122" s="227"/>
      <c r="F122" s="228" t="s">
        <v>1290</v>
      </c>
      <c r="G122" s="226"/>
      <c r="H122" s="227"/>
      <c r="I122" s="229"/>
      <c r="J122" s="226"/>
      <c r="K122" s="226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7</v>
      </c>
      <c r="AU122" s="234" t="s">
        <v>81</v>
      </c>
      <c r="AV122" s="224" t="s">
        <v>79</v>
      </c>
      <c r="AW122" s="224" t="s">
        <v>33</v>
      </c>
      <c r="AX122" s="224" t="s">
        <v>72</v>
      </c>
      <c r="AY122" s="234" t="s">
        <v>136</v>
      </c>
    </row>
    <row r="123" s="224" customFormat="true" ht="9.75" hidden="false" customHeight="false" outlineLevel="0" collapsed="false">
      <c r="B123" s="225"/>
      <c r="C123" s="226"/>
      <c r="D123" s="219" t="s">
        <v>147</v>
      </c>
      <c r="E123" s="227"/>
      <c r="F123" s="228" t="s">
        <v>1291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81</v>
      </c>
      <c r="AV123" s="224" t="s">
        <v>79</v>
      </c>
      <c r="AW123" s="224" t="s">
        <v>33</v>
      </c>
      <c r="AX123" s="224" t="s">
        <v>72</v>
      </c>
      <c r="AY123" s="234" t="s">
        <v>136</v>
      </c>
    </row>
    <row r="124" s="235" customFormat="true" ht="9.75" hidden="false" customHeight="false" outlineLevel="0" collapsed="false">
      <c r="B124" s="236"/>
      <c r="C124" s="237"/>
      <c r="D124" s="219" t="s">
        <v>147</v>
      </c>
      <c r="E124" s="238"/>
      <c r="F124" s="239" t="s">
        <v>1292</v>
      </c>
      <c r="G124" s="237"/>
      <c r="H124" s="240" t="n">
        <v>5.0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47</v>
      </c>
      <c r="AU124" s="246" t="s">
        <v>81</v>
      </c>
      <c r="AV124" s="235" t="s">
        <v>81</v>
      </c>
      <c r="AW124" s="235" t="s">
        <v>33</v>
      </c>
      <c r="AX124" s="235" t="s">
        <v>72</v>
      </c>
      <c r="AY124" s="246" t="s">
        <v>136</v>
      </c>
    </row>
    <row r="125" s="224" customFormat="true" ht="9.75" hidden="false" customHeight="false" outlineLevel="0" collapsed="false">
      <c r="B125" s="225"/>
      <c r="C125" s="226"/>
      <c r="D125" s="219" t="s">
        <v>147</v>
      </c>
      <c r="E125" s="227"/>
      <c r="F125" s="228" t="s">
        <v>151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81</v>
      </c>
      <c r="AV125" s="224" t="s">
        <v>79</v>
      </c>
      <c r="AW125" s="224" t="s">
        <v>33</v>
      </c>
      <c r="AX125" s="224" t="s">
        <v>72</v>
      </c>
      <c r="AY125" s="234" t="s">
        <v>136</v>
      </c>
    </row>
    <row r="126" s="235" customFormat="true" ht="9.75" hidden="false" customHeight="false" outlineLevel="0" collapsed="false">
      <c r="B126" s="236"/>
      <c r="C126" s="237"/>
      <c r="D126" s="219" t="s">
        <v>147</v>
      </c>
      <c r="E126" s="238"/>
      <c r="F126" s="239" t="s">
        <v>1293</v>
      </c>
      <c r="G126" s="237"/>
      <c r="H126" s="240" t="n">
        <v>2.7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7</v>
      </c>
      <c r="AU126" s="246" t="s">
        <v>81</v>
      </c>
      <c r="AV126" s="235" t="s">
        <v>81</v>
      </c>
      <c r="AW126" s="235" t="s">
        <v>33</v>
      </c>
      <c r="AX126" s="235" t="s">
        <v>72</v>
      </c>
      <c r="AY126" s="246" t="s">
        <v>136</v>
      </c>
    </row>
    <row r="127" s="247" customFormat="true" ht="9.75" hidden="false" customHeight="false" outlineLevel="0" collapsed="false">
      <c r="B127" s="248"/>
      <c r="C127" s="249"/>
      <c r="D127" s="219" t="s">
        <v>147</v>
      </c>
      <c r="E127" s="250"/>
      <c r="F127" s="251" t="s">
        <v>153</v>
      </c>
      <c r="G127" s="249"/>
      <c r="H127" s="252" t="n">
        <v>7.76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47</v>
      </c>
      <c r="AU127" s="258" t="s">
        <v>81</v>
      </c>
      <c r="AV127" s="247" t="s">
        <v>143</v>
      </c>
      <c r="AW127" s="247" t="s">
        <v>33</v>
      </c>
      <c r="AX127" s="247" t="s">
        <v>79</v>
      </c>
      <c r="AY127" s="258" t="s">
        <v>136</v>
      </c>
    </row>
    <row r="128" s="31" customFormat="true" ht="16.5" hidden="false" customHeight="true" outlineLevel="0" collapsed="false">
      <c r="A128" s="24"/>
      <c r="B128" s="25"/>
      <c r="C128" s="271" t="s">
        <v>202</v>
      </c>
      <c r="D128" s="271" t="s">
        <v>353</v>
      </c>
      <c r="E128" s="272" t="s">
        <v>384</v>
      </c>
      <c r="F128" s="273" t="s">
        <v>385</v>
      </c>
      <c r="G128" s="274" t="s">
        <v>386</v>
      </c>
      <c r="H128" s="275" t="n">
        <v>0.233</v>
      </c>
      <c r="I128" s="276"/>
      <c r="J128" s="277" t="n">
        <f aca="false">ROUND(I128*H128,2)</f>
        <v>0</v>
      </c>
      <c r="K128" s="273" t="s">
        <v>142</v>
      </c>
      <c r="L128" s="278"/>
      <c r="M128" s="279"/>
      <c r="N128" s="280" t="s">
        <v>45</v>
      </c>
      <c r="O128" s="68"/>
      <c r="P128" s="215" t="n">
        <f aca="false">O128*H128</f>
        <v>0</v>
      </c>
      <c r="Q128" s="215" t="n">
        <v>0.001</v>
      </c>
      <c r="R128" s="215" t="n">
        <f aca="false">Q128*H128</f>
        <v>0.000233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02</v>
      </c>
      <c r="AT128" s="217" t="s">
        <v>353</v>
      </c>
      <c r="AU128" s="217" t="s">
        <v>81</v>
      </c>
      <c r="AY128" s="3" t="s">
        <v>13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43</v>
      </c>
      <c r="BK128" s="218" t="n">
        <f aca="false">ROUND(I128*H128,2)</f>
        <v>0</v>
      </c>
      <c r="BL128" s="3" t="s">
        <v>143</v>
      </c>
      <c r="BM128" s="217" t="s">
        <v>387</v>
      </c>
    </row>
    <row r="129" s="31" customFormat="true" ht="9.75" hidden="false" customHeight="false" outlineLevel="0" collapsed="false">
      <c r="A129" s="24"/>
      <c r="B129" s="25"/>
      <c r="C129" s="26"/>
      <c r="D129" s="219" t="s">
        <v>145</v>
      </c>
      <c r="E129" s="26"/>
      <c r="F129" s="220" t="s">
        <v>385</v>
      </c>
      <c r="G129" s="26"/>
      <c r="H129" s="26"/>
      <c r="I129" s="221"/>
      <c r="J129" s="26"/>
      <c r="K129" s="26"/>
      <c r="L129" s="30"/>
      <c r="M129" s="222"/>
      <c r="N129" s="223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224" customFormat="true" ht="9.75" hidden="false" customHeight="false" outlineLevel="0" collapsed="false">
      <c r="B130" s="225"/>
      <c r="C130" s="226"/>
      <c r="D130" s="219" t="s">
        <v>147</v>
      </c>
      <c r="E130" s="227"/>
      <c r="F130" s="228" t="s">
        <v>1294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7</v>
      </c>
      <c r="AU130" s="234" t="s">
        <v>81</v>
      </c>
      <c r="AV130" s="224" t="s">
        <v>79</v>
      </c>
      <c r="AW130" s="224" t="s">
        <v>33</v>
      </c>
      <c r="AX130" s="224" t="s">
        <v>72</v>
      </c>
      <c r="AY130" s="234" t="s">
        <v>136</v>
      </c>
    </row>
    <row r="131" s="235" customFormat="true" ht="9.75" hidden="false" customHeight="false" outlineLevel="0" collapsed="false">
      <c r="B131" s="236"/>
      <c r="C131" s="237"/>
      <c r="D131" s="219" t="s">
        <v>147</v>
      </c>
      <c r="E131" s="238"/>
      <c r="F131" s="239" t="s">
        <v>1295</v>
      </c>
      <c r="G131" s="237"/>
      <c r="H131" s="240" t="n">
        <v>0.23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7</v>
      </c>
      <c r="AU131" s="246" t="s">
        <v>81</v>
      </c>
      <c r="AV131" s="235" t="s">
        <v>81</v>
      </c>
      <c r="AW131" s="235" t="s">
        <v>33</v>
      </c>
      <c r="AX131" s="235" t="s">
        <v>79</v>
      </c>
      <c r="AY131" s="246" t="s">
        <v>136</v>
      </c>
    </row>
    <row r="132" s="31" customFormat="true" ht="16.5" hidden="false" customHeight="true" outlineLevel="0" collapsed="false">
      <c r="A132" s="24"/>
      <c r="B132" s="25"/>
      <c r="C132" s="206" t="s">
        <v>210</v>
      </c>
      <c r="D132" s="206" t="s">
        <v>138</v>
      </c>
      <c r="E132" s="207" t="s">
        <v>391</v>
      </c>
      <c r="F132" s="208" t="s">
        <v>392</v>
      </c>
      <c r="G132" s="209" t="s">
        <v>141</v>
      </c>
      <c r="H132" s="210" t="n">
        <v>11.26</v>
      </c>
      <c r="I132" s="211"/>
      <c r="J132" s="212" t="n">
        <f aca="false">ROUND(I132*H132,2)</f>
        <v>0</v>
      </c>
      <c r="K132" s="208" t="s">
        <v>142</v>
      </c>
      <c r="L132" s="30"/>
      <c r="M132" s="213"/>
      <c r="N132" s="214" t="s">
        <v>45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43</v>
      </c>
      <c r="AT132" s="217" t="s">
        <v>138</v>
      </c>
      <c r="AU132" s="217" t="s">
        <v>81</v>
      </c>
      <c r="AY132" s="3" t="s">
        <v>13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43</v>
      </c>
      <c r="BK132" s="218" t="n">
        <f aca="false">ROUND(I132*H132,2)</f>
        <v>0</v>
      </c>
      <c r="BL132" s="3" t="s">
        <v>143</v>
      </c>
      <c r="BM132" s="217" t="s">
        <v>393</v>
      </c>
    </row>
    <row r="133" s="31" customFormat="true" ht="9.75" hidden="false" customHeight="false" outlineLevel="0" collapsed="false">
      <c r="A133" s="24"/>
      <c r="B133" s="25"/>
      <c r="C133" s="26"/>
      <c r="D133" s="219" t="s">
        <v>145</v>
      </c>
      <c r="E133" s="26"/>
      <c r="F133" s="220" t="s">
        <v>394</v>
      </c>
      <c r="G133" s="26"/>
      <c r="H133" s="26"/>
      <c r="I133" s="221"/>
      <c r="J133" s="26"/>
      <c r="K133" s="26"/>
      <c r="L133" s="30"/>
      <c r="M133" s="222"/>
      <c r="N133" s="223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224" customFormat="true" ht="9.75" hidden="false" customHeight="false" outlineLevel="0" collapsed="false">
      <c r="B134" s="225"/>
      <c r="C134" s="226"/>
      <c r="D134" s="219" t="s">
        <v>147</v>
      </c>
      <c r="E134" s="227"/>
      <c r="F134" s="228" t="s">
        <v>1296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81</v>
      </c>
      <c r="AV134" s="224" t="s">
        <v>79</v>
      </c>
      <c r="AW134" s="224" t="s">
        <v>33</v>
      </c>
      <c r="AX134" s="224" t="s">
        <v>72</v>
      </c>
      <c r="AY134" s="234" t="s">
        <v>136</v>
      </c>
    </row>
    <row r="135" s="224" customFormat="true" ht="9.75" hidden="false" customHeight="false" outlineLevel="0" collapsed="false">
      <c r="B135" s="225"/>
      <c r="C135" s="226"/>
      <c r="D135" s="219" t="s">
        <v>147</v>
      </c>
      <c r="E135" s="227"/>
      <c r="F135" s="228" t="s">
        <v>149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7</v>
      </c>
      <c r="AU135" s="234" t="s">
        <v>81</v>
      </c>
      <c r="AV135" s="224" t="s">
        <v>79</v>
      </c>
      <c r="AW135" s="224" t="s">
        <v>33</v>
      </c>
      <c r="AX135" s="224" t="s">
        <v>72</v>
      </c>
      <c r="AY135" s="234" t="s">
        <v>136</v>
      </c>
    </row>
    <row r="136" s="235" customFormat="true" ht="9.75" hidden="false" customHeight="false" outlineLevel="0" collapsed="false">
      <c r="B136" s="236"/>
      <c r="C136" s="237"/>
      <c r="D136" s="219" t="s">
        <v>147</v>
      </c>
      <c r="E136" s="238"/>
      <c r="F136" s="239" t="s">
        <v>1297</v>
      </c>
      <c r="G136" s="237"/>
      <c r="H136" s="240" t="n">
        <v>8.5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47</v>
      </c>
      <c r="AU136" s="246" t="s">
        <v>81</v>
      </c>
      <c r="AV136" s="235" t="s">
        <v>81</v>
      </c>
      <c r="AW136" s="235" t="s">
        <v>33</v>
      </c>
      <c r="AX136" s="235" t="s">
        <v>72</v>
      </c>
      <c r="AY136" s="246" t="s">
        <v>136</v>
      </c>
    </row>
    <row r="137" s="224" customFormat="true" ht="9.75" hidden="false" customHeight="false" outlineLevel="0" collapsed="false">
      <c r="B137" s="225"/>
      <c r="C137" s="226"/>
      <c r="D137" s="219" t="s">
        <v>147</v>
      </c>
      <c r="E137" s="227"/>
      <c r="F137" s="228" t="s">
        <v>151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7</v>
      </c>
      <c r="AU137" s="234" t="s">
        <v>81</v>
      </c>
      <c r="AV137" s="224" t="s">
        <v>79</v>
      </c>
      <c r="AW137" s="224" t="s">
        <v>33</v>
      </c>
      <c r="AX137" s="224" t="s">
        <v>72</v>
      </c>
      <c r="AY137" s="234" t="s">
        <v>136</v>
      </c>
    </row>
    <row r="138" s="235" customFormat="true" ht="9.75" hidden="false" customHeight="false" outlineLevel="0" collapsed="false">
      <c r="B138" s="236"/>
      <c r="C138" s="237"/>
      <c r="D138" s="219" t="s">
        <v>147</v>
      </c>
      <c r="E138" s="238"/>
      <c r="F138" s="239" t="s">
        <v>1293</v>
      </c>
      <c r="G138" s="237"/>
      <c r="H138" s="240" t="n">
        <v>2.7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7</v>
      </c>
      <c r="AU138" s="246" t="s">
        <v>81</v>
      </c>
      <c r="AV138" s="235" t="s">
        <v>81</v>
      </c>
      <c r="AW138" s="235" t="s">
        <v>33</v>
      </c>
      <c r="AX138" s="235" t="s">
        <v>72</v>
      </c>
      <c r="AY138" s="246" t="s">
        <v>136</v>
      </c>
    </row>
    <row r="139" s="247" customFormat="true" ht="9.75" hidden="false" customHeight="false" outlineLevel="0" collapsed="false">
      <c r="B139" s="248"/>
      <c r="C139" s="249"/>
      <c r="D139" s="219" t="s">
        <v>147</v>
      </c>
      <c r="E139" s="250"/>
      <c r="F139" s="251" t="s">
        <v>153</v>
      </c>
      <c r="G139" s="249"/>
      <c r="H139" s="252" t="n">
        <v>11.2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47</v>
      </c>
      <c r="AU139" s="258" t="s">
        <v>81</v>
      </c>
      <c r="AV139" s="247" t="s">
        <v>143</v>
      </c>
      <c r="AW139" s="247" t="s">
        <v>33</v>
      </c>
      <c r="AX139" s="247" t="s">
        <v>79</v>
      </c>
      <c r="AY139" s="258" t="s">
        <v>136</v>
      </c>
    </row>
    <row r="140" s="189" customFormat="true" ht="22.5" hidden="false" customHeight="true" outlineLevel="0" collapsed="false">
      <c r="B140" s="190"/>
      <c r="C140" s="191"/>
      <c r="D140" s="192" t="s">
        <v>71</v>
      </c>
      <c r="E140" s="204" t="s">
        <v>81</v>
      </c>
      <c r="F140" s="204" t="s">
        <v>433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52)</f>
        <v>0</v>
      </c>
      <c r="Q140" s="198"/>
      <c r="R140" s="199" t="n">
        <f aca="false">SUM(R141:R152)</f>
        <v>0.396049</v>
      </c>
      <c r="S140" s="198"/>
      <c r="T140" s="200" t="n">
        <f aca="false">SUM(T141:T152)</f>
        <v>0</v>
      </c>
      <c r="AR140" s="201" t="s">
        <v>79</v>
      </c>
      <c r="AT140" s="202" t="s">
        <v>71</v>
      </c>
      <c r="AU140" s="202" t="s">
        <v>79</v>
      </c>
      <c r="AY140" s="201" t="s">
        <v>136</v>
      </c>
      <c r="BK140" s="203" t="n">
        <f aca="false">SUM(BK141:BK152)</f>
        <v>0</v>
      </c>
    </row>
    <row r="141" s="31" customFormat="true" ht="16.5" hidden="false" customHeight="true" outlineLevel="0" collapsed="false">
      <c r="A141" s="24"/>
      <c r="B141" s="25"/>
      <c r="C141" s="206" t="s">
        <v>221</v>
      </c>
      <c r="D141" s="206" t="s">
        <v>138</v>
      </c>
      <c r="E141" s="207" t="s">
        <v>1298</v>
      </c>
      <c r="F141" s="208" t="s">
        <v>1299</v>
      </c>
      <c r="G141" s="209" t="s">
        <v>164</v>
      </c>
      <c r="H141" s="210" t="n">
        <v>1.16</v>
      </c>
      <c r="I141" s="211"/>
      <c r="J141" s="212" t="n">
        <f aca="false">ROUND(I141*H141,2)</f>
        <v>0</v>
      </c>
      <c r="K141" s="208" t="s">
        <v>142</v>
      </c>
      <c r="L141" s="30"/>
      <c r="M141" s="213"/>
      <c r="N141" s="214" t="s">
        <v>45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3</v>
      </c>
      <c r="AT141" s="217" t="s">
        <v>138</v>
      </c>
      <c r="AU141" s="217" t="s">
        <v>81</v>
      </c>
      <c r="AY141" s="3" t="s">
        <v>13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43</v>
      </c>
      <c r="BK141" s="218" t="n">
        <f aca="false">ROUND(I141*H141,2)</f>
        <v>0</v>
      </c>
      <c r="BL141" s="3" t="s">
        <v>143</v>
      </c>
      <c r="BM141" s="217" t="s">
        <v>1300</v>
      </c>
    </row>
    <row r="142" s="31" customFormat="true" ht="18.75" hidden="false" customHeight="false" outlineLevel="0" collapsed="false">
      <c r="A142" s="24"/>
      <c r="B142" s="25"/>
      <c r="C142" s="26"/>
      <c r="D142" s="219" t="s">
        <v>145</v>
      </c>
      <c r="E142" s="26"/>
      <c r="F142" s="220" t="s">
        <v>1301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224" customFormat="true" ht="9.75" hidden="false" customHeight="false" outlineLevel="0" collapsed="false">
      <c r="B143" s="225"/>
      <c r="C143" s="226"/>
      <c r="D143" s="219" t="s">
        <v>147</v>
      </c>
      <c r="E143" s="227"/>
      <c r="F143" s="228" t="s">
        <v>1302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81</v>
      </c>
      <c r="AV143" s="224" t="s">
        <v>79</v>
      </c>
      <c r="AW143" s="224" t="s">
        <v>33</v>
      </c>
      <c r="AX143" s="224" t="s">
        <v>72</v>
      </c>
      <c r="AY143" s="234" t="s">
        <v>136</v>
      </c>
    </row>
    <row r="144" s="235" customFormat="true" ht="9.75" hidden="false" customHeight="false" outlineLevel="0" collapsed="false">
      <c r="B144" s="236"/>
      <c r="C144" s="237"/>
      <c r="D144" s="219" t="s">
        <v>147</v>
      </c>
      <c r="E144" s="238"/>
      <c r="F144" s="239" t="s">
        <v>1303</v>
      </c>
      <c r="G144" s="237"/>
      <c r="H144" s="240" t="n">
        <v>1.1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7</v>
      </c>
      <c r="AU144" s="246" t="s">
        <v>81</v>
      </c>
      <c r="AV144" s="235" t="s">
        <v>81</v>
      </c>
      <c r="AW144" s="235" t="s">
        <v>33</v>
      </c>
      <c r="AX144" s="235" t="s">
        <v>79</v>
      </c>
      <c r="AY144" s="246" t="s">
        <v>136</v>
      </c>
    </row>
    <row r="145" s="31" customFormat="true" ht="24" hidden="false" customHeight="true" outlineLevel="0" collapsed="false">
      <c r="A145" s="24"/>
      <c r="B145" s="25"/>
      <c r="C145" s="206" t="s">
        <v>235</v>
      </c>
      <c r="D145" s="206" t="s">
        <v>138</v>
      </c>
      <c r="E145" s="207" t="s">
        <v>1304</v>
      </c>
      <c r="F145" s="208" t="s">
        <v>1305</v>
      </c>
      <c r="G145" s="209" t="s">
        <v>213</v>
      </c>
      <c r="H145" s="210" t="n">
        <v>2.2</v>
      </c>
      <c r="I145" s="211"/>
      <c r="J145" s="212" t="n">
        <f aca="false">ROUND(I145*H145,2)</f>
        <v>0</v>
      </c>
      <c r="K145" s="208" t="s">
        <v>142</v>
      </c>
      <c r="L145" s="30"/>
      <c r="M145" s="213"/>
      <c r="N145" s="214" t="s">
        <v>45</v>
      </c>
      <c r="O145" s="68"/>
      <c r="P145" s="215" t="n">
        <f aca="false">O145*H145</f>
        <v>0</v>
      </c>
      <c r="Q145" s="215" t="n">
        <v>0.17986</v>
      </c>
      <c r="R145" s="215" t="n">
        <f aca="false">Q145*H145</f>
        <v>0.39569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3</v>
      </c>
      <c r="AT145" s="217" t="s">
        <v>138</v>
      </c>
      <c r="AU145" s="217" t="s">
        <v>81</v>
      </c>
      <c r="AY145" s="3" t="s">
        <v>13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43</v>
      </c>
      <c r="BK145" s="218" t="n">
        <f aca="false">ROUND(I145*H145,2)</f>
        <v>0</v>
      </c>
      <c r="BL145" s="3" t="s">
        <v>143</v>
      </c>
      <c r="BM145" s="217" t="s">
        <v>1306</v>
      </c>
    </row>
    <row r="146" s="31" customFormat="true" ht="18.75" hidden="false" customHeight="false" outlineLevel="0" collapsed="false">
      <c r="A146" s="24"/>
      <c r="B146" s="25"/>
      <c r="C146" s="26"/>
      <c r="D146" s="219" t="s">
        <v>145</v>
      </c>
      <c r="E146" s="26"/>
      <c r="F146" s="220" t="s">
        <v>1307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24" customFormat="true" ht="9.75" hidden="false" customHeight="false" outlineLevel="0" collapsed="false">
      <c r="B147" s="225"/>
      <c r="C147" s="226"/>
      <c r="D147" s="219" t="s">
        <v>147</v>
      </c>
      <c r="E147" s="227"/>
      <c r="F147" s="228" t="s">
        <v>1308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81</v>
      </c>
      <c r="AV147" s="224" t="s">
        <v>79</v>
      </c>
      <c r="AW147" s="224" t="s">
        <v>33</v>
      </c>
      <c r="AX147" s="224" t="s">
        <v>72</v>
      </c>
      <c r="AY147" s="234" t="s">
        <v>136</v>
      </c>
    </row>
    <row r="148" s="235" customFormat="true" ht="9.75" hidden="false" customHeight="false" outlineLevel="0" collapsed="false">
      <c r="B148" s="236"/>
      <c r="C148" s="237"/>
      <c r="D148" s="219" t="s">
        <v>147</v>
      </c>
      <c r="E148" s="238"/>
      <c r="F148" s="239" t="s">
        <v>1309</v>
      </c>
      <c r="G148" s="237"/>
      <c r="H148" s="240" t="n">
        <v>2.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7</v>
      </c>
      <c r="AU148" s="246" t="s">
        <v>81</v>
      </c>
      <c r="AV148" s="235" t="s">
        <v>81</v>
      </c>
      <c r="AW148" s="235" t="s">
        <v>33</v>
      </c>
      <c r="AX148" s="235" t="s">
        <v>79</v>
      </c>
      <c r="AY148" s="246" t="s">
        <v>136</v>
      </c>
    </row>
    <row r="149" s="31" customFormat="true" ht="16.5" hidden="false" customHeight="true" outlineLevel="0" collapsed="false">
      <c r="A149" s="24"/>
      <c r="B149" s="25"/>
      <c r="C149" s="206" t="s">
        <v>245</v>
      </c>
      <c r="D149" s="206" t="s">
        <v>138</v>
      </c>
      <c r="E149" s="207" t="s">
        <v>1310</v>
      </c>
      <c r="F149" s="208" t="s">
        <v>1311</v>
      </c>
      <c r="G149" s="209" t="s">
        <v>213</v>
      </c>
      <c r="H149" s="210" t="n">
        <v>1.7</v>
      </c>
      <c r="I149" s="211"/>
      <c r="J149" s="212" t="n">
        <f aca="false">ROUND(I149*H149,2)</f>
        <v>0</v>
      </c>
      <c r="K149" s="208" t="s">
        <v>142</v>
      </c>
      <c r="L149" s="30"/>
      <c r="M149" s="213"/>
      <c r="N149" s="214" t="s">
        <v>45</v>
      </c>
      <c r="O149" s="68"/>
      <c r="P149" s="215" t="n">
        <f aca="false">O149*H149</f>
        <v>0</v>
      </c>
      <c r="Q149" s="215" t="n">
        <v>0.00021</v>
      </c>
      <c r="R149" s="215" t="n">
        <f aca="false">Q149*H149</f>
        <v>0.000357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43</v>
      </c>
      <c r="AT149" s="217" t="s">
        <v>138</v>
      </c>
      <c r="AU149" s="217" t="s">
        <v>81</v>
      </c>
      <c r="AY149" s="3" t="s">
        <v>13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43</v>
      </c>
      <c r="BK149" s="218" t="n">
        <f aca="false">ROUND(I149*H149,2)</f>
        <v>0</v>
      </c>
      <c r="BL149" s="3" t="s">
        <v>143</v>
      </c>
      <c r="BM149" s="217" t="s">
        <v>1312</v>
      </c>
    </row>
    <row r="150" s="31" customFormat="true" ht="9.75" hidden="false" customHeight="false" outlineLevel="0" collapsed="false">
      <c r="A150" s="24"/>
      <c r="B150" s="25"/>
      <c r="C150" s="26"/>
      <c r="D150" s="219" t="s">
        <v>145</v>
      </c>
      <c r="E150" s="26"/>
      <c r="F150" s="220" t="s">
        <v>1313</v>
      </c>
      <c r="G150" s="26"/>
      <c r="H150" s="26"/>
      <c r="I150" s="221"/>
      <c r="J150" s="26"/>
      <c r="K150" s="26"/>
      <c r="L150" s="30"/>
      <c r="M150" s="222"/>
      <c r="N150" s="223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1</v>
      </c>
    </row>
    <row r="151" s="224" customFormat="true" ht="9.75" hidden="false" customHeight="false" outlineLevel="0" collapsed="false">
      <c r="B151" s="225"/>
      <c r="C151" s="226"/>
      <c r="D151" s="219" t="s">
        <v>147</v>
      </c>
      <c r="E151" s="227"/>
      <c r="F151" s="228" t="s">
        <v>1314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7</v>
      </c>
      <c r="AU151" s="234" t="s">
        <v>81</v>
      </c>
      <c r="AV151" s="224" t="s">
        <v>79</v>
      </c>
      <c r="AW151" s="224" t="s">
        <v>33</v>
      </c>
      <c r="AX151" s="224" t="s">
        <v>72</v>
      </c>
      <c r="AY151" s="234" t="s">
        <v>136</v>
      </c>
    </row>
    <row r="152" s="235" customFormat="true" ht="9.75" hidden="false" customHeight="false" outlineLevel="0" collapsed="false">
      <c r="B152" s="236"/>
      <c r="C152" s="237"/>
      <c r="D152" s="219" t="s">
        <v>147</v>
      </c>
      <c r="E152" s="238"/>
      <c r="F152" s="239" t="s">
        <v>1315</v>
      </c>
      <c r="G152" s="237"/>
      <c r="H152" s="240" t="n">
        <v>1.7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7</v>
      </c>
      <c r="AU152" s="246" t="s">
        <v>81</v>
      </c>
      <c r="AV152" s="235" t="s">
        <v>81</v>
      </c>
      <c r="AW152" s="235" t="s">
        <v>33</v>
      </c>
      <c r="AX152" s="235" t="s">
        <v>79</v>
      </c>
      <c r="AY152" s="246" t="s">
        <v>136</v>
      </c>
    </row>
    <row r="153" s="189" customFormat="true" ht="22.5" hidden="false" customHeight="true" outlineLevel="0" collapsed="false">
      <c r="B153" s="190"/>
      <c r="C153" s="191"/>
      <c r="D153" s="192" t="s">
        <v>71</v>
      </c>
      <c r="E153" s="204" t="s">
        <v>161</v>
      </c>
      <c r="F153" s="204" t="s">
        <v>651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210)</f>
        <v>0</v>
      </c>
      <c r="Q153" s="198"/>
      <c r="R153" s="199" t="n">
        <f aca="false">SUM(R154:R210)</f>
        <v>1.35787066</v>
      </c>
      <c r="S153" s="198"/>
      <c r="T153" s="200" t="n">
        <f aca="false">SUM(T154:T210)</f>
        <v>0</v>
      </c>
      <c r="AR153" s="201" t="s">
        <v>79</v>
      </c>
      <c r="AT153" s="202" t="s">
        <v>71</v>
      </c>
      <c r="AU153" s="202" t="s">
        <v>79</v>
      </c>
      <c r="AY153" s="201" t="s">
        <v>136</v>
      </c>
      <c r="BK153" s="203" t="n">
        <f aca="false">SUM(BK154:BK210)</f>
        <v>0</v>
      </c>
    </row>
    <row r="154" s="31" customFormat="true" ht="16.5" hidden="false" customHeight="true" outlineLevel="0" collapsed="false">
      <c r="A154" s="24"/>
      <c r="B154" s="25"/>
      <c r="C154" s="206" t="s">
        <v>252</v>
      </c>
      <c r="D154" s="206" t="s">
        <v>138</v>
      </c>
      <c r="E154" s="207" t="s">
        <v>814</v>
      </c>
      <c r="F154" s="208" t="s">
        <v>815</v>
      </c>
      <c r="G154" s="209" t="s">
        <v>164</v>
      </c>
      <c r="H154" s="210" t="n">
        <v>4.24</v>
      </c>
      <c r="I154" s="211"/>
      <c r="J154" s="212" t="n">
        <f aca="false">ROUND(I154*H154,2)</f>
        <v>0</v>
      </c>
      <c r="K154" s="208" t="s">
        <v>142</v>
      </c>
      <c r="L154" s="30"/>
      <c r="M154" s="213"/>
      <c r="N154" s="214" t="s">
        <v>45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43</v>
      </c>
      <c r="AT154" s="217" t="s">
        <v>138</v>
      </c>
      <c r="AU154" s="217" t="s">
        <v>81</v>
      </c>
      <c r="AY154" s="3" t="s">
        <v>13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43</v>
      </c>
      <c r="BK154" s="218" t="n">
        <f aca="false">ROUND(I154*H154,2)</f>
        <v>0</v>
      </c>
      <c r="BL154" s="3" t="s">
        <v>143</v>
      </c>
      <c r="BM154" s="217" t="s">
        <v>816</v>
      </c>
    </row>
    <row r="155" s="31" customFormat="true" ht="9.75" hidden="false" customHeight="false" outlineLevel="0" collapsed="false">
      <c r="A155" s="24"/>
      <c r="B155" s="25"/>
      <c r="C155" s="26"/>
      <c r="D155" s="219" t="s">
        <v>145</v>
      </c>
      <c r="E155" s="26"/>
      <c r="F155" s="220" t="s">
        <v>817</v>
      </c>
      <c r="G155" s="26"/>
      <c r="H155" s="26"/>
      <c r="I155" s="221"/>
      <c r="J155" s="26"/>
      <c r="K155" s="26"/>
      <c r="L155" s="30"/>
      <c r="M155" s="222"/>
      <c r="N155" s="223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1</v>
      </c>
    </row>
    <row r="156" s="224" customFormat="true" ht="9.75" hidden="false" customHeight="false" outlineLevel="0" collapsed="false">
      <c r="B156" s="225"/>
      <c r="C156" s="226"/>
      <c r="D156" s="219" t="s">
        <v>147</v>
      </c>
      <c r="E156" s="227"/>
      <c r="F156" s="228" t="s">
        <v>1316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81</v>
      </c>
      <c r="AV156" s="224" t="s">
        <v>79</v>
      </c>
      <c r="AW156" s="224" t="s">
        <v>33</v>
      </c>
      <c r="AX156" s="224" t="s">
        <v>72</v>
      </c>
      <c r="AY156" s="234" t="s">
        <v>136</v>
      </c>
    </row>
    <row r="157" s="224" customFormat="true" ht="9.75" hidden="false" customHeight="false" outlineLevel="0" collapsed="false">
      <c r="B157" s="225"/>
      <c r="C157" s="226"/>
      <c r="D157" s="219" t="s">
        <v>147</v>
      </c>
      <c r="E157" s="227"/>
      <c r="F157" s="228" t="s">
        <v>149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7</v>
      </c>
      <c r="AU157" s="234" t="s">
        <v>81</v>
      </c>
      <c r="AV157" s="224" t="s">
        <v>79</v>
      </c>
      <c r="AW157" s="224" t="s">
        <v>33</v>
      </c>
      <c r="AX157" s="224" t="s">
        <v>72</v>
      </c>
      <c r="AY157" s="234" t="s">
        <v>136</v>
      </c>
    </row>
    <row r="158" s="235" customFormat="true" ht="9.75" hidden="false" customHeight="false" outlineLevel="0" collapsed="false">
      <c r="B158" s="236"/>
      <c r="C158" s="237"/>
      <c r="D158" s="219" t="s">
        <v>147</v>
      </c>
      <c r="E158" s="238"/>
      <c r="F158" s="239" t="s">
        <v>1317</v>
      </c>
      <c r="G158" s="237"/>
      <c r="H158" s="240" t="n">
        <v>3.2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7</v>
      </c>
      <c r="AU158" s="246" t="s">
        <v>81</v>
      </c>
      <c r="AV158" s="235" t="s">
        <v>81</v>
      </c>
      <c r="AW158" s="235" t="s">
        <v>33</v>
      </c>
      <c r="AX158" s="235" t="s">
        <v>72</v>
      </c>
      <c r="AY158" s="246" t="s">
        <v>136</v>
      </c>
    </row>
    <row r="159" s="224" customFormat="true" ht="9.75" hidden="false" customHeight="false" outlineLevel="0" collapsed="false">
      <c r="B159" s="225"/>
      <c r="C159" s="226"/>
      <c r="D159" s="219" t="s">
        <v>147</v>
      </c>
      <c r="E159" s="227"/>
      <c r="F159" s="228" t="s">
        <v>151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7</v>
      </c>
      <c r="AU159" s="234" t="s">
        <v>81</v>
      </c>
      <c r="AV159" s="224" t="s">
        <v>79</v>
      </c>
      <c r="AW159" s="224" t="s">
        <v>33</v>
      </c>
      <c r="AX159" s="224" t="s">
        <v>72</v>
      </c>
      <c r="AY159" s="234" t="s">
        <v>136</v>
      </c>
    </row>
    <row r="160" s="235" customFormat="true" ht="9.75" hidden="false" customHeight="false" outlineLevel="0" collapsed="false">
      <c r="B160" s="236"/>
      <c r="C160" s="237"/>
      <c r="D160" s="219" t="s">
        <v>147</v>
      </c>
      <c r="E160" s="238"/>
      <c r="F160" s="239" t="s">
        <v>1318</v>
      </c>
      <c r="G160" s="237"/>
      <c r="H160" s="240" t="n">
        <v>0.9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7</v>
      </c>
      <c r="AU160" s="246" t="s">
        <v>81</v>
      </c>
      <c r="AV160" s="235" t="s">
        <v>81</v>
      </c>
      <c r="AW160" s="235" t="s">
        <v>33</v>
      </c>
      <c r="AX160" s="235" t="s">
        <v>72</v>
      </c>
      <c r="AY160" s="246" t="s">
        <v>136</v>
      </c>
    </row>
    <row r="161" s="247" customFormat="true" ht="9.75" hidden="false" customHeight="false" outlineLevel="0" collapsed="false">
      <c r="B161" s="248"/>
      <c r="C161" s="249"/>
      <c r="D161" s="219" t="s">
        <v>147</v>
      </c>
      <c r="E161" s="250"/>
      <c r="F161" s="251" t="s">
        <v>153</v>
      </c>
      <c r="G161" s="249"/>
      <c r="H161" s="252" t="n">
        <v>4.2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47</v>
      </c>
      <c r="AU161" s="258" t="s">
        <v>81</v>
      </c>
      <c r="AV161" s="247" t="s">
        <v>143</v>
      </c>
      <c r="AW161" s="247" t="s">
        <v>33</v>
      </c>
      <c r="AX161" s="247" t="s">
        <v>79</v>
      </c>
      <c r="AY161" s="258" t="s">
        <v>136</v>
      </c>
    </row>
    <row r="162" s="31" customFormat="true" ht="16.5" hidden="false" customHeight="true" outlineLevel="0" collapsed="false">
      <c r="A162" s="24"/>
      <c r="B162" s="25"/>
      <c r="C162" s="206" t="s">
        <v>260</v>
      </c>
      <c r="D162" s="206" t="s">
        <v>138</v>
      </c>
      <c r="E162" s="207" t="s">
        <v>820</v>
      </c>
      <c r="F162" s="208" t="s">
        <v>821</v>
      </c>
      <c r="G162" s="209" t="s">
        <v>141</v>
      </c>
      <c r="H162" s="210" t="n">
        <v>17.21</v>
      </c>
      <c r="I162" s="211"/>
      <c r="J162" s="212" t="n">
        <f aca="false">ROUND(I162*H162,2)</f>
        <v>0</v>
      </c>
      <c r="K162" s="208" t="s">
        <v>142</v>
      </c>
      <c r="L162" s="30"/>
      <c r="M162" s="213"/>
      <c r="N162" s="214" t="s">
        <v>45</v>
      </c>
      <c r="O162" s="68"/>
      <c r="P162" s="215" t="n">
        <f aca="false">O162*H162</f>
        <v>0</v>
      </c>
      <c r="Q162" s="215" t="n">
        <v>0.04174</v>
      </c>
      <c r="R162" s="215" t="n">
        <f aca="false">Q162*H162</f>
        <v>0.7183454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43</v>
      </c>
      <c r="AT162" s="217" t="s">
        <v>138</v>
      </c>
      <c r="AU162" s="217" t="s">
        <v>81</v>
      </c>
      <c r="AY162" s="3" t="s">
        <v>13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43</v>
      </c>
      <c r="BK162" s="218" t="n">
        <f aca="false">ROUND(I162*H162,2)</f>
        <v>0</v>
      </c>
      <c r="BL162" s="3" t="s">
        <v>143</v>
      </c>
      <c r="BM162" s="217" t="s">
        <v>822</v>
      </c>
    </row>
    <row r="163" s="31" customFormat="true" ht="9.75" hidden="false" customHeight="false" outlineLevel="0" collapsed="false">
      <c r="A163" s="24"/>
      <c r="B163" s="25"/>
      <c r="C163" s="26"/>
      <c r="D163" s="219" t="s">
        <v>145</v>
      </c>
      <c r="E163" s="26"/>
      <c r="F163" s="220" t="s">
        <v>823</v>
      </c>
      <c r="G163" s="26"/>
      <c r="H163" s="26"/>
      <c r="I163" s="221"/>
      <c r="J163" s="26"/>
      <c r="K163" s="26"/>
      <c r="L163" s="30"/>
      <c r="M163" s="222"/>
      <c r="N163" s="223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1</v>
      </c>
    </row>
    <row r="164" s="224" customFormat="true" ht="9.75" hidden="false" customHeight="false" outlineLevel="0" collapsed="false">
      <c r="B164" s="225"/>
      <c r="C164" s="226"/>
      <c r="D164" s="219" t="s">
        <v>147</v>
      </c>
      <c r="E164" s="227"/>
      <c r="F164" s="228" t="s">
        <v>1319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81</v>
      </c>
      <c r="AV164" s="224" t="s">
        <v>79</v>
      </c>
      <c r="AW164" s="224" t="s">
        <v>33</v>
      </c>
      <c r="AX164" s="224" t="s">
        <v>72</v>
      </c>
      <c r="AY164" s="234" t="s">
        <v>136</v>
      </c>
    </row>
    <row r="165" s="224" customFormat="true" ht="9.75" hidden="false" customHeight="false" outlineLevel="0" collapsed="false">
      <c r="B165" s="225"/>
      <c r="C165" s="226"/>
      <c r="D165" s="219" t="s">
        <v>147</v>
      </c>
      <c r="E165" s="227"/>
      <c r="F165" s="228" t="s">
        <v>1320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7</v>
      </c>
      <c r="AU165" s="234" t="s">
        <v>81</v>
      </c>
      <c r="AV165" s="224" t="s">
        <v>79</v>
      </c>
      <c r="AW165" s="224" t="s">
        <v>33</v>
      </c>
      <c r="AX165" s="224" t="s">
        <v>72</v>
      </c>
      <c r="AY165" s="234" t="s">
        <v>136</v>
      </c>
    </row>
    <row r="166" s="224" customFormat="true" ht="9.75" hidden="false" customHeight="false" outlineLevel="0" collapsed="false">
      <c r="B166" s="225"/>
      <c r="C166" s="226"/>
      <c r="D166" s="219" t="s">
        <v>147</v>
      </c>
      <c r="E166" s="227"/>
      <c r="F166" s="228" t="s">
        <v>149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7</v>
      </c>
      <c r="AU166" s="234" t="s">
        <v>81</v>
      </c>
      <c r="AV166" s="224" t="s">
        <v>79</v>
      </c>
      <c r="AW166" s="224" t="s">
        <v>33</v>
      </c>
      <c r="AX166" s="224" t="s">
        <v>72</v>
      </c>
      <c r="AY166" s="234" t="s">
        <v>136</v>
      </c>
    </row>
    <row r="167" s="235" customFormat="true" ht="9.75" hidden="false" customHeight="false" outlineLevel="0" collapsed="false">
      <c r="B167" s="236"/>
      <c r="C167" s="237"/>
      <c r="D167" s="219" t="s">
        <v>147</v>
      </c>
      <c r="E167" s="238"/>
      <c r="F167" s="239" t="s">
        <v>1321</v>
      </c>
      <c r="G167" s="237"/>
      <c r="H167" s="240" t="n">
        <v>12.8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7</v>
      </c>
      <c r="AU167" s="246" t="s">
        <v>81</v>
      </c>
      <c r="AV167" s="235" t="s">
        <v>81</v>
      </c>
      <c r="AW167" s="235" t="s">
        <v>33</v>
      </c>
      <c r="AX167" s="235" t="s">
        <v>72</v>
      </c>
      <c r="AY167" s="246" t="s">
        <v>136</v>
      </c>
    </row>
    <row r="168" s="224" customFormat="true" ht="9.75" hidden="false" customHeight="false" outlineLevel="0" collapsed="false">
      <c r="B168" s="225"/>
      <c r="C168" s="226"/>
      <c r="D168" s="219" t="s">
        <v>147</v>
      </c>
      <c r="E168" s="227"/>
      <c r="F168" s="228" t="s">
        <v>151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7</v>
      </c>
      <c r="AU168" s="234" t="s">
        <v>81</v>
      </c>
      <c r="AV168" s="224" t="s">
        <v>79</v>
      </c>
      <c r="AW168" s="224" t="s">
        <v>33</v>
      </c>
      <c r="AX168" s="224" t="s">
        <v>72</v>
      </c>
      <c r="AY168" s="234" t="s">
        <v>136</v>
      </c>
    </row>
    <row r="169" s="235" customFormat="true" ht="9.75" hidden="false" customHeight="false" outlineLevel="0" collapsed="false">
      <c r="B169" s="236"/>
      <c r="C169" s="237"/>
      <c r="D169" s="219" t="s">
        <v>147</v>
      </c>
      <c r="E169" s="238"/>
      <c r="F169" s="239" t="s">
        <v>1322</v>
      </c>
      <c r="G169" s="237"/>
      <c r="H169" s="240" t="n">
        <v>4.0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7</v>
      </c>
      <c r="AU169" s="246" t="s">
        <v>81</v>
      </c>
      <c r="AV169" s="235" t="s">
        <v>81</v>
      </c>
      <c r="AW169" s="235" t="s">
        <v>33</v>
      </c>
      <c r="AX169" s="235" t="s">
        <v>72</v>
      </c>
      <c r="AY169" s="246" t="s">
        <v>136</v>
      </c>
    </row>
    <row r="170" s="259" customFormat="true" ht="9.75" hidden="false" customHeight="false" outlineLevel="0" collapsed="false">
      <c r="B170" s="260"/>
      <c r="C170" s="261"/>
      <c r="D170" s="219" t="s">
        <v>147</v>
      </c>
      <c r="E170" s="262"/>
      <c r="F170" s="263" t="s">
        <v>231</v>
      </c>
      <c r="G170" s="261"/>
      <c r="H170" s="264" t="n">
        <v>16.95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47</v>
      </c>
      <c r="AU170" s="270" t="s">
        <v>81</v>
      </c>
      <c r="AV170" s="259" t="s">
        <v>161</v>
      </c>
      <c r="AW170" s="259" t="s">
        <v>33</v>
      </c>
      <c r="AX170" s="259" t="s">
        <v>72</v>
      </c>
      <c r="AY170" s="270" t="s">
        <v>136</v>
      </c>
    </row>
    <row r="171" s="224" customFormat="true" ht="9.75" hidden="false" customHeight="false" outlineLevel="0" collapsed="false">
      <c r="B171" s="225"/>
      <c r="C171" s="226"/>
      <c r="D171" s="219" t="s">
        <v>147</v>
      </c>
      <c r="E171" s="227"/>
      <c r="F171" s="228" t="s">
        <v>1323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7</v>
      </c>
      <c r="AU171" s="234" t="s">
        <v>81</v>
      </c>
      <c r="AV171" s="224" t="s">
        <v>79</v>
      </c>
      <c r="AW171" s="224" t="s">
        <v>33</v>
      </c>
      <c r="AX171" s="224" t="s">
        <v>72</v>
      </c>
      <c r="AY171" s="234" t="s">
        <v>136</v>
      </c>
    </row>
    <row r="172" s="224" customFormat="true" ht="9.75" hidden="false" customHeight="false" outlineLevel="0" collapsed="false">
      <c r="B172" s="225"/>
      <c r="C172" s="226"/>
      <c r="D172" s="219" t="s">
        <v>147</v>
      </c>
      <c r="E172" s="227"/>
      <c r="F172" s="228" t="s">
        <v>1324</v>
      </c>
      <c r="G172" s="226"/>
      <c r="H172" s="227"/>
      <c r="I172" s="229"/>
      <c r="J172" s="226"/>
      <c r="K172" s="226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7</v>
      </c>
      <c r="AU172" s="234" t="s">
        <v>81</v>
      </c>
      <c r="AV172" s="224" t="s">
        <v>79</v>
      </c>
      <c r="AW172" s="224" t="s">
        <v>33</v>
      </c>
      <c r="AX172" s="224" t="s">
        <v>72</v>
      </c>
      <c r="AY172" s="234" t="s">
        <v>136</v>
      </c>
    </row>
    <row r="173" s="235" customFormat="true" ht="9.75" hidden="false" customHeight="false" outlineLevel="0" collapsed="false">
      <c r="B173" s="236"/>
      <c r="C173" s="237"/>
      <c r="D173" s="219" t="s">
        <v>147</v>
      </c>
      <c r="E173" s="238"/>
      <c r="F173" s="239" t="s">
        <v>1325</v>
      </c>
      <c r="G173" s="237"/>
      <c r="H173" s="240" t="n">
        <v>0.2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7</v>
      </c>
      <c r="AU173" s="246" t="s">
        <v>81</v>
      </c>
      <c r="AV173" s="235" t="s">
        <v>81</v>
      </c>
      <c r="AW173" s="235" t="s">
        <v>33</v>
      </c>
      <c r="AX173" s="235" t="s">
        <v>72</v>
      </c>
      <c r="AY173" s="246" t="s">
        <v>136</v>
      </c>
    </row>
    <row r="174" s="247" customFormat="true" ht="9.75" hidden="false" customHeight="false" outlineLevel="0" collapsed="false">
      <c r="B174" s="248"/>
      <c r="C174" s="249"/>
      <c r="D174" s="219" t="s">
        <v>147</v>
      </c>
      <c r="E174" s="250"/>
      <c r="F174" s="251" t="s">
        <v>153</v>
      </c>
      <c r="G174" s="249"/>
      <c r="H174" s="252" t="n">
        <v>17.21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47</v>
      </c>
      <c r="AU174" s="258" t="s">
        <v>81</v>
      </c>
      <c r="AV174" s="247" t="s">
        <v>143</v>
      </c>
      <c r="AW174" s="247" t="s">
        <v>33</v>
      </c>
      <c r="AX174" s="247" t="s">
        <v>79</v>
      </c>
      <c r="AY174" s="258" t="s">
        <v>136</v>
      </c>
    </row>
    <row r="175" s="31" customFormat="true" ht="16.5" hidden="false" customHeight="true" outlineLevel="0" collapsed="false">
      <c r="A175" s="24"/>
      <c r="B175" s="25"/>
      <c r="C175" s="206" t="s">
        <v>8</v>
      </c>
      <c r="D175" s="206" t="s">
        <v>138</v>
      </c>
      <c r="E175" s="207" t="s">
        <v>829</v>
      </c>
      <c r="F175" s="208" t="s">
        <v>830</v>
      </c>
      <c r="G175" s="209" t="s">
        <v>141</v>
      </c>
      <c r="H175" s="210" t="n">
        <v>17.21</v>
      </c>
      <c r="I175" s="211"/>
      <c r="J175" s="212" t="n">
        <f aca="false">ROUND(I175*H175,2)</f>
        <v>0</v>
      </c>
      <c r="K175" s="208" t="s">
        <v>142</v>
      </c>
      <c r="L175" s="30"/>
      <c r="M175" s="213"/>
      <c r="N175" s="214" t="s">
        <v>45</v>
      </c>
      <c r="O175" s="68"/>
      <c r="P175" s="215" t="n">
        <f aca="false">O175*H175</f>
        <v>0</v>
      </c>
      <c r="Q175" s="215" t="n">
        <v>2E-005</v>
      </c>
      <c r="R175" s="215" t="n">
        <f aca="false">Q175*H175</f>
        <v>0.0003442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3</v>
      </c>
      <c r="AT175" s="217" t="s">
        <v>138</v>
      </c>
      <c r="AU175" s="217" t="s">
        <v>81</v>
      </c>
      <c r="AY175" s="3" t="s">
        <v>13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43</v>
      </c>
      <c r="BK175" s="218" t="n">
        <f aca="false">ROUND(I175*H175,2)</f>
        <v>0</v>
      </c>
      <c r="BL175" s="3" t="s">
        <v>143</v>
      </c>
      <c r="BM175" s="217" t="s">
        <v>831</v>
      </c>
    </row>
    <row r="176" s="31" customFormat="true" ht="9.75" hidden="false" customHeight="false" outlineLevel="0" collapsed="false">
      <c r="A176" s="24"/>
      <c r="B176" s="25"/>
      <c r="C176" s="26"/>
      <c r="D176" s="219" t="s">
        <v>145</v>
      </c>
      <c r="E176" s="26"/>
      <c r="F176" s="220" t="s">
        <v>832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281</v>
      </c>
      <c r="D177" s="206" t="s">
        <v>138</v>
      </c>
      <c r="E177" s="207" t="s">
        <v>652</v>
      </c>
      <c r="F177" s="208" t="s">
        <v>653</v>
      </c>
      <c r="G177" s="209" t="s">
        <v>164</v>
      </c>
      <c r="H177" s="210" t="n">
        <v>10.18</v>
      </c>
      <c r="I177" s="211"/>
      <c r="J177" s="212" t="n">
        <f aca="false">ROUND(I177*H177,2)</f>
        <v>0</v>
      </c>
      <c r="K177" s="208" t="s">
        <v>142</v>
      </c>
      <c r="L177" s="30"/>
      <c r="M177" s="213"/>
      <c r="N177" s="214" t="s">
        <v>45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43</v>
      </c>
      <c r="AT177" s="217" t="s">
        <v>138</v>
      </c>
      <c r="AU177" s="217" t="s">
        <v>81</v>
      </c>
      <c r="AY177" s="3" t="s">
        <v>13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43</v>
      </c>
      <c r="BK177" s="218" t="n">
        <f aca="false">ROUND(I177*H177,2)</f>
        <v>0</v>
      </c>
      <c r="BL177" s="3" t="s">
        <v>143</v>
      </c>
      <c r="BM177" s="217" t="s">
        <v>839</v>
      </c>
    </row>
    <row r="178" s="31" customFormat="true" ht="28.5" hidden="false" customHeight="false" outlineLevel="0" collapsed="false">
      <c r="A178" s="24"/>
      <c r="B178" s="25"/>
      <c r="C178" s="26"/>
      <c r="D178" s="219" t="s">
        <v>145</v>
      </c>
      <c r="E178" s="26"/>
      <c r="F178" s="220" t="s">
        <v>655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224" customFormat="true" ht="9.75" hidden="false" customHeight="false" outlineLevel="0" collapsed="false">
      <c r="B179" s="225"/>
      <c r="C179" s="226"/>
      <c r="D179" s="219" t="s">
        <v>147</v>
      </c>
      <c r="E179" s="227"/>
      <c r="F179" s="228" t="s">
        <v>1326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1</v>
      </c>
      <c r="AV179" s="224" t="s">
        <v>79</v>
      </c>
      <c r="AW179" s="224" t="s">
        <v>33</v>
      </c>
      <c r="AX179" s="224" t="s">
        <v>72</v>
      </c>
      <c r="AY179" s="234" t="s">
        <v>136</v>
      </c>
    </row>
    <row r="180" s="224" customFormat="true" ht="9.75" hidden="false" customHeight="false" outlineLevel="0" collapsed="false">
      <c r="B180" s="225"/>
      <c r="C180" s="226"/>
      <c r="D180" s="219" t="s">
        <v>147</v>
      </c>
      <c r="E180" s="227"/>
      <c r="F180" s="228" t="s">
        <v>149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81</v>
      </c>
      <c r="AV180" s="224" t="s">
        <v>79</v>
      </c>
      <c r="AW180" s="224" t="s">
        <v>33</v>
      </c>
      <c r="AX180" s="224" t="s">
        <v>72</v>
      </c>
      <c r="AY180" s="234" t="s">
        <v>136</v>
      </c>
    </row>
    <row r="181" s="235" customFormat="true" ht="9.75" hidden="false" customHeight="false" outlineLevel="0" collapsed="false">
      <c r="B181" s="236"/>
      <c r="C181" s="237"/>
      <c r="D181" s="219" t="s">
        <v>147</v>
      </c>
      <c r="E181" s="238"/>
      <c r="F181" s="239" t="s">
        <v>1327</v>
      </c>
      <c r="G181" s="237"/>
      <c r="H181" s="240" t="n">
        <v>3.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7</v>
      </c>
      <c r="AU181" s="246" t="s">
        <v>81</v>
      </c>
      <c r="AV181" s="235" t="s">
        <v>81</v>
      </c>
      <c r="AW181" s="235" t="s">
        <v>33</v>
      </c>
      <c r="AX181" s="235" t="s">
        <v>72</v>
      </c>
      <c r="AY181" s="246" t="s">
        <v>136</v>
      </c>
    </row>
    <row r="182" s="224" customFormat="true" ht="9.75" hidden="false" customHeight="false" outlineLevel="0" collapsed="false">
      <c r="B182" s="225"/>
      <c r="C182" s="226"/>
      <c r="D182" s="219" t="s">
        <v>147</v>
      </c>
      <c r="E182" s="227"/>
      <c r="F182" s="228" t="s">
        <v>151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7</v>
      </c>
      <c r="AU182" s="234" t="s">
        <v>81</v>
      </c>
      <c r="AV182" s="224" t="s">
        <v>79</v>
      </c>
      <c r="AW182" s="224" t="s">
        <v>33</v>
      </c>
      <c r="AX182" s="224" t="s">
        <v>72</v>
      </c>
      <c r="AY182" s="234" t="s">
        <v>136</v>
      </c>
    </row>
    <row r="183" s="235" customFormat="true" ht="9.75" hidden="false" customHeight="false" outlineLevel="0" collapsed="false">
      <c r="B183" s="236"/>
      <c r="C183" s="237"/>
      <c r="D183" s="219" t="s">
        <v>147</v>
      </c>
      <c r="E183" s="238"/>
      <c r="F183" s="239" t="s">
        <v>504</v>
      </c>
      <c r="G183" s="237"/>
      <c r="H183" s="240" t="n">
        <v>6.7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7</v>
      </c>
      <c r="AU183" s="246" t="s">
        <v>81</v>
      </c>
      <c r="AV183" s="235" t="s">
        <v>81</v>
      </c>
      <c r="AW183" s="235" t="s">
        <v>33</v>
      </c>
      <c r="AX183" s="235" t="s">
        <v>72</v>
      </c>
      <c r="AY183" s="246" t="s">
        <v>136</v>
      </c>
    </row>
    <row r="184" s="247" customFormat="true" ht="9.75" hidden="false" customHeight="false" outlineLevel="0" collapsed="false">
      <c r="B184" s="248"/>
      <c r="C184" s="249"/>
      <c r="D184" s="219" t="s">
        <v>147</v>
      </c>
      <c r="E184" s="250"/>
      <c r="F184" s="251" t="s">
        <v>153</v>
      </c>
      <c r="G184" s="249"/>
      <c r="H184" s="252" t="n">
        <v>10.1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47</v>
      </c>
      <c r="AU184" s="258" t="s">
        <v>81</v>
      </c>
      <c r="AV184" s="247" t="s">
        <v>143</v>
      </c>
      <c r="AW184" s="247" t="s">
        <v>33</v>
      </c>
      <c r="AX184" s="247" t="s">
        <v>79</v>
      </c>
      <c r="AY184" s="258" t="s">
        <v>136</v>
      </c>
    </row>
    <row r="185" s="31" customFormat="true" ht="16.5" hidden="false" customHeight="true" outlineLevel="0" collapsed="false">
      <c r="A185" s="24"/>
      <c r="B185" s="25"/>
      <c r="C185" s="206" t="s">
        <v>288</v>
      </c>
      <c r="D185" s="206" t="s">
        <v>138</v>
      </c>
      <c r="E185" s="207" t="s">
        <v>658</v>
      </c>
      <c r="F185" s="208" t="s">
        <v>659</v>
      </c>
      <c r="G185" s="209" t="s">
        <v>141</v>
      </c>
      <c r="H185" s="210" t="n">
        <v>41.078</v>
      </c>
      <c r="I185" s="211"/>
      <c r="J185" s="212" t="n">
        <f aca="false">ROUND(I185*H185,2)</f>
        <v>0</v>
      </c>
      <c r="K185" s="208" t="s">
        <v>142</v>
      </c>
      <c r="L185" s="30"/>
      <c r="M185" s="213"/>
      <c r="N185" s="214" t="s">
        <v>45</v>
      </c>
      <c r="O185" s="68"/>
      <c r="P185" s="215" t="n">
        <f aca="false">O185*H185</f>
        <v>0</v>
      </c>
      <c r="Q185" s="215" t="n">
        <v>0.00726</v>
      </c>
      <c r="R185" s="215" t="n">
        <f aca="false">Q185*H185</f>
        <v>0.29822628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3</v>
      </c>
      <c r="AT185" s="217" t="s">
        <v>138</v>
      </c>
      <c r="AU185" s="217" t="s">
        <v>81</v>
      </c>
      <c r="AY185" s="3" t="s">
        <v>13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43</v>
      </c>
      <c r="BK185" s="218" t="n">
        <f aca="false">ROUND(I185*H185,2)</f>
        <v>0</v>
      </c>
      <c r="BL185" s="3" t="s">
        <v>143</v>
      </c>
      <c r="BM185" s="217" t="s">
        <v>660</v>
      </c>
    </row>
    <row r="186" s="31" customFormat="true" ht="28.5" hidden="false" customHeight="false" outlineLevel="0" collapsed="false">
      <c r="A186" s="24"/>
      <c r="B186" s="25"/>
      <c r="C186" s="26"/>
      <c r="D186" s="219" t="s">
        <v>145</v>
      </c>
      <c r="E186" s="26"/>
      <c r="F186" s="220" t="s">
        <v>661</v>
      </c>
      <c r="G186" s="26"/>
      <c r="H186" s="26"/>
      <c r="I186" s="221"/>
      <c r="J186" s="26"/>
      <c r="K186" s="26"/>
      <c r="L186" s="30"/>
      <c r="M186" s="222"/>
      <c r="N186" s="223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1</v>
      </c>
    </row>
    <row r="187" s="224" customFormat="true" ht="9.75" hidden="false" customHeight="false" outlineLevel="0" collapsed="false">
      <c r="B187" s="225"/>
      <c r="C187" s="226"/>
      <c r="D187" s="219" t="s">
        <v>147</v>
      </c>
      <c r="E187" s="227"/>
      <c r="F187" s="228" t="s">
        <v>1328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7</v>
      </c>
      <c r="AU187" s="234" t="s">
        <v>81</v>
      </c>
      <c r="AV187" s="224" t="s">
        <v>79</v>
      </c>
      <c r="AW187" s="224" t="s">
        <v>33</v>
      </c>
      <c r="AX187" s="224" t="s">
        <v>72</v>
      </c>
      <c r="AY187" s="234" t="s">
        <v>136</v>
      </c>
    </row>
    <row r="188" s="224" customFormat="true" ht="9.75" hidden="false" customHeight="false" outlineLevel="0" collapsed="false">
      <c r="B188" s="225"/>
      <c r="C188" s="226"/>
      <c r="D188" s="219" t="s">
        <v>147</v>
      </c>
      <c r="E188" s="227"/>
      <c r="F188" s="228" t="s">
        <v>149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7</v>
      </c>
      <c r="AU188" s="234" t="s">
        <v>81</v>
      </c>
      <c r="AV188" s="224" t="s">
        <v>79</v>
      </c>
      <c r="AW188" s="224" t="s">
        <v>33</v>
      </c>
      <c r="AX188" s="224" t="s">
        <v>72</v>
      </c>
      <c r="AY188" s="234" t="s">
        <v>136</v>
      </c>
    </row>
    <row r="189" s="235" customFormat="true" ht="9.75" hidden="false" customHeight="false" outlineLevel="0" collapsed="false">
      <c r="B189" s="236"/>
      <c r="C189" s="237"/>
      <c r="D189" s="219" t="s">
        <v>147</v>
      </c>
      <c r="E189" s="238"/>
      <c r="F189" s="239" t="s">
        <v>1329</v>
      </c>
      <c r="G189" s="237"/>
      <c r="H189" s="240" t="n">
        <v>22.6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7</v>
      </c>
      <c r="AU189" s="246" t="s">
        <v>81</v>
      </c>
      <c r="AV189" s="235" t="s">
        <v>81</v>
      </c>
      <c r="AW189" s="235" t="s">
        <v>33</v>
      </c>
      <c r="AX189" s="235" t="s">
        <v>72</v>
      </c>
      <c r="AY189" s="246" t="s">
        <v>136</v>
      </c>
    </row>
    <row r="190" s="224" customFormat="true" ht="9.75" hidden="false" customHeight="false" outlineLevel="0" collapsed="false">
      <c r="B190" s="225"/>
      <c r="C190" s="226"/>
      <c r="D190" s="219" t="s">
        <v>147</v>
      </c>
      <c r="E190" s="227"/>
      <c r="F190" s="228" t="s">
        <v>151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7</v>
      </c>
      <c r="AU190" s="234" t="s">
        <v>81</v>
      </c>
      <c r="AV190" s="224" t="s">
        <v>79</v>
      </c>
      <c r="AW190" s="224" t="s">
        <v>33</v>
      </c>
      <c r="AX190" s="224" t="s">
        <v>72</v>
      </c>
      <c r="AY190" s="234" t="s">
        <v>136</v>
      </c>
    </row>
    <row r="191" s="235" customFormat="true" ht="9.75" hidden="false" customHeight="false" outlineLevel="0" collapsed="false">
      <c r="B191" s="236"/>
      <c r="C191" s="237"/>
      <c r="D191" s="219" t="s">
        <v>147</v>
      </c>
      <c r="E191" s="238"/>
      <c r="F191" s="239" t="s">
        <v>1330</v>
      </c>
      <c r="G191" s="237"/>
      <c r="H191" s="240" t="n">
        <v>16.82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47</v>
      </c>
      <c r="AU191" s="246" t="s">
        <v>81</v>
      </c>
      <c r="AV191" s="235" t="s">
        <v>81</v>
      </c>
      <c r="AW191" s="235" t="s">
        <v>33</v>
      </c>
      <c r="AX191" s="235" t="s">
        <v>72</v>
      </c>
      <c r="AY191" s="246" t="s">
        <v>136</v>
      </c>
    </row>
    <row r="192" s="259" customFormat="true" ht="9.75" hidden="false" customHeight="false" outlineLevel="0" collapsed="false">
      <c r="B192" s="260"/>
      <c r="C192" s="261"/>
      <c r="D192" s="219" t="s">
        <v>147</v>
      </c>
      <c r="E192" s="262"/>
      <c r="F192" s="263" t="s">
        <v>231</v>
      </c>
      <c r="G192" s="261"/>
      <c r="H192" s="264" t="n">
        <v>39.4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47</v>
      </c>
      <c r="AU192" s="270" t="s">
        <v>81</v>
      </c>
      <c r="AV192" s="259" t="s">
        <v>161</v>
      </c>
      <c r="AW192" s="259" t="s">
        <v>33</v>
      </c>
      <c r="AX192" s="259" t="s">
        <v>72</v>
      </c>
      <c r="AY192" s="270" t="s">
        <v>136</v>
      </c>
    </row>
    <row r="193" s="224" customFormat="true" ht="9.75" hidden="false" customHeight="false" outlineLevel="0" collapsed="false">
      <c r="B193" s="225"/>
      <c r="C193" s="226"/>
      <c r="D193" s="219" t="s">
        <v>147</v>
      </c>
      <c r="E193" s="227"/>
      <c r="F193" s="228" t="s">
        <v>1331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4" t="s">
        <v>79</v>
      </c>
      <c r="AW193" s="224" t="s">
        <v>33</v>
      </c>
      <c r="AX193" s="224" t="s">
        <v>72</v>
      </c>
      <c r="AY193" s="234" t="s">
        <v>136</v>
      </c>
    </row>
    <row r="194" s="224" customFormat="true" ht="9.75" hidden="false" customHeight="false" outlineLevel="0" collapsed="false">
      <c r="B194" s="225"/>
      <c r="C194" s="226"/>
      <c r="D194" s="219" t="s">
        <v>147</v>
      </c>
      <c r="E194" s="227"/>
      <c r="F194" s="228" t="s">
        <v>1332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7</v>
      </c>
      <c r="AU194" s="234" t="s">
        <v>81</v>
      </c>
      <c r="AV194" s="224" t="s">
        <v>79</v>
      </c>
      <c r="AW194" s="224" t="s">
        <v>33</v>
      </c>
      <c r="AX194" s="224" t="s">
        <v>72</v>
      </c>
      <c r="AY194" s="234" t="s">
        <v>136</v>
      </c>
    </row>
    <row r="195" s="235" customFormat="true" ht="9.75" hidden="false" customHeight="false" outlineLevel="0" collapsed="false">
      <c r="B195" s="236"/>
      <c r="C195" s="237"/>
      <c r="D195" s="219" t="s">
        <v>147</v>
      </c>
      <c r="E195" s="238"/>
      <c r="F195" s="239" t="s">
        <v>1333</v>
      </c>
      <c r="G195" s="237"/>
      <c r="H195" s="240" t="n">
        <v>0.49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7</v>
      </c>
      <c r="AU195" s="246" t="s">
        <v>81</v>
      </c>
      <c r="AV195" s="235" t="s">
        <v>81</v>
      </c>
      <c r="AW195" s="235" t="s">
        <v>33</v>
      </c>
      <c r="AX195" s="235" t="s">
        <v>72</v>
      </c>
      <c r="AY195" s="246" t="s">
        <v>136</v>
      </c>
    </row>
    <row r="196" s="224" customFormat="true" ht="9.75" hidden="false" customHeight="false" outlineLevel="0" collapsed="false">
      <c r="B196" s="225"/>
      <c r="C196" s="226"/>
      <c r="D196" s="219" t="s">
        <v>147</v>
      </c>
      <c r="E196" s="227"/>
      <c r="F196" s="228" t="s">
        <v>1334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81</v>
      </c>
      <c r="AV196" s="224" t="s">
        <v>79</v>
      </c>
      <c r="AW196" s="224" t="s">
        <v>33</v>
      </c>
      <c r="AX196" s="224" t="s">
        <v>72</v>
      </c>
      <c r="AY196" s="234" t="s">
        <v>136</v>
      </c>
    </row>
    <row r="197" s="235" customFormat="true" ht="9.75" hidden="false" customHeight="false" outlineLevel="0" collapsed="false">
      <c r="B197" s="236"/>
      <c r="C197" s="237"/>
      <c r="D197" s="219" t="s">
        <v>147</v>
      </c>
      <c r="E197" s="238"/>
      <c r="F197" s="239" t="s">
        <v>1335</v>
      </c>
      <c r="G197" s="237"/>
      <c r="H197" s="240" t="n">
        <v>1.10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7</v>
      </c>
      <c r="AU197" s="246" t="s">
        <v>81</v>
      </c>
      <c r="AV197" s="235" t="s">
        <v>81</v>
      </c>
      <c r="AW197" s="235" t="s">
        <v>33</v>
      </c>
      <c r="AX197" s="235" t="s">
        <v>72</v>
      </c>
      <c r="AY197" s="246" t="s">
        <v>136</v>
      </c>
    </row>
    <row r="198" s="259" customFormat="true" ht="9.75" hidden="false" customHeight="false" outlineLevel="0" collapsed="false">
      <c r="B198" s="260"/>
      <c r="C198" s="261"/>
      <c r="D198" s="219" t="s">
        <v>147</v>
      </c>
      <c r="E198" s="262"/>
      <c r="F198" s="263" t="s">
        <v>231</v>
      </c>
      <c r="G198" s="261"/>
      <c r="H198" s="264" t="n">
        <v>1.598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47</v>
      </c>
      <c r="AU198" s="270" t="s">
        <v>81</v>
      </c>
      <c r="AV198" s="259" t="s">
        <v>161</v>
      </c>
      <c r="AW198" s="259" t="s">
        <v>33</v>
      </c>
      <c r="AX198" s="259" t="s">
        <v>72</v>
      </c>
      <c r="AY198" s="270" t="s">
        <v>136</v>
      </c>
    </row>
    <row r="199" s="247" customFormat="true" ht="9.75" hidden="false" customHeight="false" outlineLevel="0" collapsed="false">
      <c r="B199" s="248"/>
      <c r="C199" s="249"/>
      <c r="D199" s="219" t="s">
        <v>147</v>
      </c>
      <c r="E199" s="250"/>
      <c r="F199" s="251" t="s">
        <v>153</v>
      </c>
      <c r="G199" s="249"/>
      <c r="H199" s="252" t="n">
        <v>41.07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7</v>
      </c>
      <c r="AU199" s="258" t="s">
        <v>81</v>
      </c>
      <c r="AV199" s="247" t="s">
        <v>143</v>
      </c>
      <c r="AW199" s="247" t="s">
        <v>33</v>
      </c>
      <c r="AX199" s="247" t="s">
        <v>79</v>
      </c>
      <c r="AY199" s="258" t="s">
        <v>136</v>
      </c>
    </row>
    <row r="200" s="31" customFormat="true" ht="16.5" hidden="false" customHeight="true" outlineLevel="0" collapsed="false">
      <c r="A200" s="24"/>
      <c r="B200" s="25"/>
      <c r="C200" s="206" t="s">
        <v>301</v>
      </c>
      <c r="D200" s="206" t="s">
        <v>138</v>
      </c>
      <c r="E200" s="207" t="s">
        <v>664</v>
      </c>
      <c r="F200" s="208" t="s">
        <v>665</v>
      </c>
      <c r="G200" s="209" t="s">
        <v>141</v>
      </c>
      <c r="H200" s="210" t="n">
        <v>41.078</v>
      </c>
      <c r="I200" s="211"/>
      <c r="J200" s="212" t="n">
        <f aca="false">ROUND(I200*H200,2)</f>
        <v>0</v>
      </c>
      <c r="K200" s="208" t="s">
        <v>142</v>
      </c>
      <c r="L200" s="30"/>
      <c r="M200" s="213"/>
      <c r="N200" s="214" t="s">
        <v>45</v>
      </c>
      <c r="O200" s="68"/>
      <c r="P200" s="215" t="n">
        <f aca="false">O200*H200</f>
        <v>0</v>
      </c>
      <c r="Q200" s="215" t="n">
        <v>0.00086</v>
      </c>
      <c r="R200" s="215" t="n">
        <f aca="false">Q200*H200</f>
        <v>0.03532708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43</v>
      </c>
      <c r="AT200" s="217" t="s">
        <v>138</v>
      </c>
      <c r="AU200" s="217" t="s">
        <v>81</v>
      </c>
      <c r="AY200" s="3" t="s">
        <v>13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43</v>
      </c>
      <c r="BK200" s="218" t="n">
        <f aca="false">ROUND(I200*H200,2)</f>
        <v>0</v>
      </c>
      <c r="BL200" s="3" t="s">
        <v>143</v>
      </c>
      <c r="BM200" s="217" t="s">
        <v>666</v>
      </c>
    </row>
    <row r="201" s="31" customFormat="true" ht="28.5" hidden="false" customHeight="false" outlineLevel="0" collapsed="false">
      <c r="A201" s="24"/>
      <c r="B201" s="25"/>
      <c r="C201" s="26"/>
      <c r="D201" s="219" t="s">
        <v>145</v>
      </c>
      <c r="E201" s="26"/>
      <c r="F201" s="220" t="s">
        <v>667</v>
      </c>
      <c r="G201" s="26"/>
      <c r="H201" s="26"/>
      <c r="I201" s="221"/>
      <c r="J201" s="26"/>
      <c r="K201" s="26"/>
      <c r="L201" s="30"/>
      <c r="M201" s="222"/>
      <c r="N201" s="223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6" t="s">
        <v>307</v>
      </c>
      <c r="D202" s="206" t="s">
        <v>138</v>
      </c>
      <c r="E202" s="207" t="s">
        <v>851</v>
      </c>
      <c r="F202" s="208" t="s">
        <v>852</v>
      </c>
      <c r="G202" s="209" t="s">
        <v>356</v>
      </c>
      <c r="H202" s="210" t="n">
        <v>0.294</v>
      </c>
      <c r="I202" s="211"/>
      <c r="J202" s="212" t="n">
        <f aca="false">ROUND(I202*H202,2)</f>
        <v>0</v>
      </c>
      <c r="K202" s="208" t="s">
        <v>142</v>
      </c>
      <c r="L202" s="30"/>
      <c r="M202" s="213"/>
      <c r="N202" s="214" t="s">
        <v>45</v>
      </c>
      <c r="O202" s="68"/>
      <c r="P202" s="215" t="n">
        <f aca="false">O202*H202</f>
        <v>0</v>
      </c>
      <c r="Q202" s="215" t="n">
        <v>1.03955</v>
      </c>
      <c r="R202" s="215" t="n">
        <f aca="false">Q202*H202</f>
        <v>0.3056277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43</v>
      </c>
      <c r="AT202" s="217" t="s">
        <v>138</v>
      </c>
      <c r="AU202" s="217" t="s">
        <v>81</v>
      </c>
      <c r="AY202" s="3" t="s">
        <v>13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43</v>
      </c>
      <c r="BK202" s="218" t="n">
        <f aca="false">ROUND(I202*H202,2)</f>
        <v>0</v>
      </c>
      <c r="BL202" s="3" t="s">
        <v>143</v>
      </c>
      <c r="BM202" s="217" t="s">
        <v>853</v>
      </c>
    </row>
    <row r="203" s="31" customFormat="true" ht="28.5" hidden="false" customHeight="false" outlineLevel="0" collapsed="false">
      <c r="A203" s="24"/>
      <c r="B203" s="25"/>
      <c r="C203" s="26"/>
      <c r="D203" s="219" t="s">
        <v>145</v>
      </c>
      <c r="E203" s="26"/>
      <c r="F203" s="220" t="s">
        <v>854</v>
      </c>
      <c r="G203" s="26"/>
      <c r="H203" s="26"/>
      <c r="I203" s="221"/>
      <c r="J203" s="26"/>
      <c r="K203" s="26"/>
      <c r="L203" s="30"/>
      <c r="M203" s="222"/>
      <c r="N203" s="223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224" customFormat="true" ht="9.75" hidden="false" customHeight="false" outlineLevel="0" collapsed="false">
      <c r="B204" s="225"/>
      <c r="C204" s="226"/>
      <c r="D204" s="219" t="s">
        <v>147</v>
      </c>
      <c r="E204" s="227"/>
      <c r="F204" s="228" t="s">
        <v>1336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81</v>
      </c>
      <c r="AV204" s="224" t="s">
        <v>79</v>
      </c>
      <c r="AW204" s="224" t="s">
        <v>33</v>
      </c>
      <c r="AX204" s="224" t="s">
        <v>72</v>
      </c>
      <c r="AY204" s="234" t="s">
        <v>136</v>
      </c>
    </row>
    <row r="205" s="224" customFormat="true" ht="9.75" hidden="false" customHeight="false" outlineLevel="0" collapsed="false">
      <c r="B205" s="225"/>
      <c r="C205" s="226"/>
      <c r="D205" s="219" t="s">
        <v>147</v>
      </c>
      <c r="E205" s="227"/>
      <c r="F205" s="228" t="s">
        <v>1337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81</v>
      </c>
      <c r="AV205" s="224" t="s">
        <v>79</v>
      </c>
      <c r="AW205" s="224" t="s">
        <v>33</v>
      </c>
      <c r="AX205" s="224" t="s">
        <v>72</v>
      </c>
      <c r="AY205" s="234" t="s">
        <v>136</v>
      </c>
    </row>
    <row r="206" s="224" customFormat="true" ht="9.75" hidden="false" customHeight="false" outlineLevel="0" collapsed="false">
      <c r="B206" s="225"/>
      <c r="C206" s="226"/>
      <c r="D206" s="219" t="s">
        <v>147</v>
      </c>
      <c r="E206" s="227"/>
      <c r="F206" s="228" t="s">
        <v>149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1</v>
      </c>
      <c r="AV206" s="224" t="s">
        <v>79</v>
      </c>
      <c r="AW206" s="224" t="s">
        <v>33</v>
      </c>
      <c r="AX206" s="224" t="s">
        <v>72</v>
      </c>
      <c r="AY206" s="234" t="s">
        <v>136</v>
      </c>
    </row>
    <row r="207" s="235" customFormat="true" ht="9.75" hidden="false" customHeight="false" outlineLevel="0" collapsed="false">
      <c r="B207" s="236"/>
      <c r="C207" s="237"/>
      <c r="D207" s="219" t="s">
        <v>147</v>
      </c>
      <c r="E207" s="238"/>
      <c r="F207" s="239" t="s">
        <v>1338</v>
      </c>
      <c r="G207" s="237"/>
      <c r="H207" s="240" t="n">
        <v>0.177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7</v>
      </c>
      <c r="AU207" s="246" t="s">
        <v>81</v>
      </c>
      <c r="AV207" s="235" t="s">
        <v>81</v>
      </c>
      <c r="AW207" s="235" t="s">
        <v>33</v>
      </c>
      <c r="AX207" s="235" t="s">
        <v>72</v>
      </c>
      <c r="AY207" s="246" t="s">
        <v>136</v>
      </c>
    </row>
    <row r="208" s="224" customFormat="true" ht="9.75" hidden="false" customHeight="false" outlineLevel="0" collapsed="false">
      <c r="B208" s="225"/>
      <c r="C208" s="226"/>
      <c r="D208" s="219" t="s">
        <v>147</v>
      </c>
      <c r="E208" s="227"/>
      <c r="F208" s="228" t="s">
        <v>151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7</v>
      </c>
      <c r="AU208" s="234" t="s">
        <v>81</v>
      </c>
      <c r="AV208" s="224" t="s">
        <v>79</v>
      </c>
      <c r="AW208" s="224" t="s">
        <v>33</v>
      </c>
      <c r="AX208" s="224" t="s">
        <v>72</v>
      </c>
      <c r="AY208" s="234" t="s">
        <v>136</v>
      </c>
    </row>
    <row r="209" s="235" customFormat="true" ht="9.75" hidden="false" customHeight="false" outlineLevel="0" collapsed="false">
      <c r="B209" s="236"/>
      <c r="C209" s="237"/>
      <c r="D209" s="219" t="s">
        <v>147</v>
      </c>
      <c r="E209" s="238"/>
      <c r="F209" s="239" t="s">
        <v>1339</v>
      </c>
      <c r="G209" s="237"/>
      <c r="H209" s="240" t="n">
        <v>0.11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7</v>
      </c>
      <c r="AU209" s="246" t="s">
        <v>81</v>
      </c>
      <c r="AV209" s="235" t="s">
        <v>81</v>
      </c>
      <c r="AW209" s="235" t="s">
        <v>33</v>
      </c>
      <c r="AX209" s="235" t="s">
        <v>72</v>
      </c>
      <c r="AY209" s="246" t="s">
        <v>136</v>
      </c>
    </row>
    <row r="210" s="247" customFormat="true" ht="9.75" hidden="false" customHeight="false" outlineLevel="0" collapsed="false">
      <c r="B210" s="248"/>
      <c r="C210" s="249"/>
      <c r="D210" s="219" t="s">
        <v>147</v>
      </c>
      <c r="E210" s="250"/>
      <c r="F210" s="251" t="s">
        <v>153</v>
      </c>
      <c r="G210" s="249"/>
      <c r="H210" s="252" t="n">
        <v>0.29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47</v>
      </c>
      <c r="AU210" s="258" t="s">
        <v>81</v>
      </c>
      <c r="AV210" s="247" t="s">
        <v>143</v>
      </c>
      <c r="AW210" s="247" t="s">
        <v>33</v>
      </c>
      <c r="AX210" s="247" t="s">
        <v>79</v>
      </c>
      <c r="AY210" s="258" t="s">
        <v>136</v>
      </c>
    </row>
    <row r="211" s="189" customFormat="true" ht="22.5" hidden="false" customHeight="true" outlineLevel="0" collapsed="false">
      <c r="B211" s="190"/>
      <c r="C211" s="191"/>
      <c r="D211" s="192" t="s">
        <v>71</v>
      </c>
      <c r="E211" s="204" t="s">
        <v>143</v>
      </c>
      <c r="F211" s="204" t="s">
        <v>448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15)</f>
        <v>0</v>
      </c>
      <c r="Q211" s="198"/>
      <c r="R211" s="199" t="n">
        <f aca="false">SUM(R212:R215)</f>
        <v>0.056105</v>
      </c>
      <c r="S211" s="198"/>
      <c r="T211" s="200" t="n">
        <f aca="false">SUM(T212:T215)</f>
        <v>0</v>
      </c>
      <c r="AR211" s="201" t="s">
        <v>79</v>
      </c>
      <c r="AT211" s="202" t="s">
        <v>71</v>
      </c>
      <c r="AU211" s="202" t="s">
        <v>79</v>
      </c>
      <c r="AY211" s="201" t="s">
        <v>136</v>
      </c>
      <c r="BK211" s="203" t="n">
        <f aca="false">SUM(BK212:BK215)</f>
        <v>0</v>
      </c>
    </row>
    <row r="212" s="31" customFormat="true" ht="21.75" hidden="false" customHeight="true" outlineLevel="0" collapsed="false">
      <c r="A212" s="24"/>
      <c r="B212" s="25"/>
      <c r="C212" s="206" t="s">
        <v>318</v>
      </c>
      <c r="D212" s="206" t="s">
        <v>138</v>
      </c>
      <c r="E212" s="207" t="s">
        <v>1340</v>
      </c>
      <c r="F212" s="208" t="s">
        <v>1341</v>
      </c>
      <c r="G212" s="209" t="s">
        <v>141</v>
      </c>
      <c r="H212" s="210" t="n">
        <v>3.5</v>
      </c>
      <c r="I212" s="211"/>
      <c r="J212" s="212" t="n">
        <f aca="false">ROUND(I212*H212,2)</f>
        <v>0</v>
      </c>
      <c r="K212" s="208" t="s">
        <v>142</v>
      </c>
      <c r="L212" s="30"/>
      <c r="M212" s="213"/>
      <c r="N212" s="214" t="s">
        <v>45</v>
      </c>
      <c r="O212" s="68"/>
      <c r="P212" s="215" t="n">
        <f aca="false">O212*H212</f>
        <v>0</v>
      </c>
      <c r="Q212" s="215" t="n">
        <v>0.01603</v>
      </c>
      <c r="R212" s="215" t="n">
        <f aca="false">Q212*H212</f>
        <v>0.056105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43</v>
      </c>
      <c r="AT212" s="217" t="s">
        <v>138</v>
      </c>
      <c r="AU212" s="217" t="s">
        <v>81</v>
      </c>
      <c r="AY212" s="3" t="s">
        <v>13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43</v>
      </c>
      <c r="BK212" s="218" t="n">
        <f aca="false">ROUND(I212*H212,2)</f>
        <v>0</v>
      </c>
      <c r="BL212" s="3" t="s">
        <v>143</v>
      </c>
      <c r="BM212" s="217" t="s">
        <v>1342</v>
      </c>
    </row>
    <row r="213" s="31" customFormat="true" ht="18.75" hidden="false" customHeight="false" outlineLevel="0" collapsed="false">
      <c r="A213" s="24"/>
      <c r="B213" s="25"/>
      <c r="C213" s="26"/>
      <c r="D213" s="219" t="s">
        <v>145</v>
      </c>
      <c r="E213" s="26"/>
      <c r="F213" s="220" t="s">
        <v>1343</v>
      </c>
      <c r="G213" s="26"/>
      <c r="H213" s="26"/>
      <c r="I213" s="221"/>
      <c r="J213" s="26"/>
      <c r="K213" s="26"/>
      <c r="L213" s="30"/>
      <c r="M213" s="222"/>
      <c r="N213" s="223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1</v>
      </c>
    </row>
    <row r="214" s="224" customFormat="true" ht="9.75" hidden="false" customHeight="false" outlineLevel="0" collapsed="false">
      <c r="B214" s="225"/>
      <c r="C214" s="226"/>
      <c r="D214" s="219" t="s">
        <v>147</v>
      </c>
      <c r="E214" s="227"/>
      <c r="F214" s="228" t="s">
        <v>1344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81</v>
      </c>
      <c r="AV214" s="224" t="s">
        <v>79</v>
      </c>
      <c r="AW214" s="224" t="s">
        <v>33</v>
      </c>
      <c r="AX214" s="224" t="s">
        <v>72</v>
      </c>
      <c r="AY214" s="234" t="s">
        <v>136</v>
      </c>
    </row>
    <row r="215" s="235" customFormat="true" ht="9.75" hidden="false" customHeight="false" outlineLevel="0" collapsed="false">
      <c r="B215" s="236"/>
      <c r="C215" s="237"/>
      <c r="D215" s="219" t="s">
        <v>147</v>
      </c>
      <c r="E215" s="238"/>
      <c r="F215" s="239" t="s">
        <v>1268</v>
      </c>
      <c r="G215" s="237"/>
      <c r="H215" s="240" t="n">
        <v>3.5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47</v>
      </c>
      <c r="AU215" s="246" t="s">
        <v>81</v>
      </c>
      <c r="AV215" s="235" t="s">
        <v>81</v>
      </c>
      <c r="AW215" s="235" t="s">
        <v>33</v>
      </c>
      <c r="AX215" s="235" t="s">
        <v>79</v>
      </c>
      <c r="AY215" s="246" t="s">
        <v>136</v>
      </c>
    </row>
    <row r="216" s="189" customFormat="true" ht="22.5" hidden="false" customHeight="true" outlineLevel="0" collapsed="false">
      <c r="B216" s="190"/>
      <c r="C216" s="191"/>
      <c r="D216" s="192" t="s">
        <v>71</v>
      </c>
      <c r="E216" s="204" t="s">
        <v>210</v>
      </c>
      <c r="F216" s="204" t="s">
        <v>558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399)</f>
        <v>0</v>
      </c>
      <c r="Q216" s="198"/>
      <c r="R216" s="199" t="n">
        <f aca="false">SUM(R217:R399)</f>
        <v>5.57066974</v>
      </c>
      <c r="S216" s="198"/>
      <c r="T216" s="200" t="n">
        <f aca="false">SUM(T217:T399)</f>
        <v>42.723015</v>
      </c>
      <c r="AR216" s="201" t="s">
        <v>79</v>
      </c>
      <c r="AT216" s="202" t="s">
        <v>71</v>
      </c>
      <c r="AU216" s="202" t="s">
        <v>79</v>
      </c>
      <c r="AY216" s="201" t="s">
        <v>136</v>
      </c>
      <c r="BK216" s="203" t="n">
        <f aca="false">SUM(BK217:BK399)</f>
        <v>0</v>
      </c>
    </row>
    <row r="217" s="31" customFormat="true" ht="16.5" hidden="false" customHeight="true" outlineLevel="0" collapsed="false">
      <c r="A217" s="24"/>
      <c r="B217" s="25"/>
      <c r="C217" s="206" t="s">
        <v>7</v>
      </c>
      <c r="D217" s="206" t="s">
        <v>138</v>
      </c>
      <c r="E217" s="207" t="s">
        <v>668</v>
      </c>
      <c r="F217" s="208" t="s">
        <v>669</v>
      </c>
      <c r="G217" s="209" t="s">
        <v>213</v>
      </c>
      <c r="H217" s="210" t="n">
        <v>43.9</v>
      </c>
      <c r="I217" s="211"/>
      <c r="J217" s="212" t="n">
        <f aca="false">ROUND(I217*H217,2)</f>
        <v>0</v>
      </c>
      <c r="K217" s="208"/>
      <c r="L217" s="30"/>
      <c r="M217" s="213"/>
      <c r="N217" s="214" t="s">
        <v>45</v>
      </c>
      <c r="O217" s="68"/>
      <c r="P217" s="215" t="n">
        <f aca="false">O217*H217</f>
        <v>0</v>
      </c>
      <c r="Q217" s="215" t="n">
        <v>0.00014</v>
      </c>
      <c r="R217" s="215" t="n">
        <f aca="false">Q217*H217</f>
        <v>0.006146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43</v>
      </c>
      <c r="AT217" s="217" t="s">
        <v>138</v>
      </c>
      <c r="AU217" s="217" t="s">
        <v>81</v>
      </c>
      <c r="AY217" s="3" t="s">
        <v>13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43</v>
      </c>
      <c r="BK217" s="218" t="n">
        <f aca="false">ROUND(I217*H217,2)</f>
        <v>0</v>
      </c>
      <c r="BL217" s="3" t="s">
        <v>143</v>
      </c>
      <c r="BM217" s="217" t="s">
        <v>921</v>
      </c>
    </row>
    <row r="218" s="31" customFormat="true" ht="9.75" hidden="false" customHeight="false" outlineLevel="0" collapsed="false">
      <c r="A218" s="24"/>
      <c r="B218" s="25"/>
      <c r="C218" s="26"/>
      <c r="D218" s="219" t="s">
        <v>145</v>
      </c>
      <c r="E218" s="26"/>
      <c r="F218" s="220" t="s">
        <v>669</v>
      </c>
      <c r="G218" s="26"/>
      <c r="H218" s="26"/>
      <c r="I218" s="221"/>
      <c r="J218" s="26"/>
      <c r="K218" s="26"/>
      <c r="L218" s="30"/>
      <c r="M218" s="222"/>
      <c r="N218" s="223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1</v>
      </c>
    </row>
    <row r="219" s="224" customFormat="true" ht="9.75" hidden="false" customHeight="false" outlineLevel="0" collapsed="false">
      <c r="B219" s="225"/>
      <c r="C219" s="226"/>
      <c r="D219" s="219" t="s">
        <v>147</v>
      </c>
      <c r="E219" s="227"/>
      <c r="F219" s="228" t="s">
        <v>1345</v>
      </c>
      <c r="G219" s="226"/>
      <c r="H219" s="227"/>
      <c r="I219" s="229"/>
      <c r="J219" s="226"/>
      <c r="K219" s="226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81</v>
      </c>
      <c r="AV219" s="224" t="s">
        <v>79</v>
      </c>
      <c r="AW219" s="224" t="s">
        <v>33</v>
      </c>
      <c r="AX219" s="224" t="s">
        <v>72</v>
      </c>
      <c r="AY219" s="234" t="s">
        <v>136</v>
      </c>
    </row>
    <row r="220" s="224" customFormat="true" ht="9.75" hidden="false" customHeight="false" outlineLevel="0" collapsed="false">
      <c r="B220" s="225"/>
      <c r="C220" s="226"/>
      <c r="D220" s="219" t="s">
        <v>147</v>
      </c>
      <c r="E220" s="227"/>
      <c r="F220" s="228" t="s">
        <v>1346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81</v>
      </c>
      <c r="AV220" s="224" t="s">
        <v>79</v>
      </c>
      <c r="AW220" s="224" t="s">
        <v>33</v>
      </c>
      <c r="AX220" s="224" t="s">
        <v>72</v>
      </c>
      <c r="AY220" s="234" t="s">
        <v>136</v>
      </c>
    </row>
    <row r="221" s="235" customFormat="true" ht="9.75" hidden="false" customHeight="false" outlineLevel="0" collapsed="false">
      <c r="B221" s="236"/>
      <c r="C221" s="237"/>
      <c r="D221" s="219" t="s">
        <v>147</v>
      </c>
      <c r="E221" s="238"/>
      <c r="F221" s="239" t="s">
        <v>1347</v>
      </c>
      <c r="G221" s="237"/>
      <c r="H221" s="240" t="n">
        <v>26.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7</v>
      </c>
      <c r="AU221" s="246" t="s">
        <v>81</v>
      </c>
      <c r="AV221" s="235" t="s">
        <v>81</v>
      </c>
      <c r="AW221" s="235" t="s">
        <v>33</v>
      </c>
      <c r="AX221" s="235" t="s">
        <v>72</v>
      </c>
      <c r="AY221" s="246" t="s">
        <v>136</v>
      </c>
    </row>
    <row r="222" s="224" customFormat="true" ht="9.75" hidden="false" customHeight="false" outlineLevel="0" collapsed="false">
      <c r="B222" s="225"/>
      <c r="C222" s="226"/>
      <c r="D222" s="219" t="s">
        <v>147</v>
      </c>
      <c r="E222" s="227"/>
      <c r="F222" s="228" t="s">
        <v>1348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81</v>
      </c>
      <c r="AV222" s="224" t="s">
        <v>79</v>
      </c>
      <c r="AW222" s="224" t="s">
        <v>33</v>
      </c>
      <c r="AX222" s="224" t="s">
        <v>72</v>
      </c>
      <c r="AY222" s="234" t="s">
        <v>136</v>
      </c>
    </row>
    <row r="223" s="235" customFormat="true" ht="9.75" hidden="false" customHeight="false" outlineLevel="0" collapsed="false">
      <c r="B223" s="236"/>
      <c r="C223" s="237"/>
      <c r="D223" s="219" t="s">
        <v>147</v>
      </c>
      <c r="E223" s="238"/>
      <c r="F223" s="239" t="s">
        <v>1349</v>
      </c>
      <c r="G223" s="237"/>
      <c r="H223" s="240" t="n">
        <v>7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7</v>
      </c>
      <c r="AU223" s="246" t="s">
        <v>81</v>
      </c>
      <c r="AV223" s="235" t="s">
        <v>81</v>
      </c>
      <c r="AW223" s="235" t="s">
        <v>33</v>
      </c>
      <c r="AX223" s="235" t="s">
        <v>72</v>
      </c>
      <c r="AY223" s="246" t="s">
        <v>136</v>
      </c>
    </row>
    <row r="224" s="224" customFormat="true" ht="9.75" hidden="false" customHeight="false" outlineLevel="0" collapsed="false">
      <c r="B224" s="225"/>
      <c r="C224" s="226"/>
      <c r="D224" s="219" t="s">
        <v>147</v>
      </c>
      <c r="E224" s="227"/>
      <c r="F224" s="228" t="s">
        <v>1350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7</v>
      </c>
      <c r="AU224" s="234" t="s">
        <v>81</v>
      </c>
      <c r="AV224" s="224" t="s">
        <v>79</v>
      </c>
      <c r="AW224" s="224" t="s">
        <v>33</v>
      </c>
      <c r="AX224" s="224" t="s">
        <v>72</v>
      </c>
      <c r="AY224" s="234" t="s">
        <v>136</v>
      </c>
    </row>
    <row r="225" s="235" customFormat="true" ht="9.75" hidden="false" customHeight="false" outlineLevel="0" collapsed="false">
      <c r="B225" s="236"/>
      <c r="C225" s="237"/>
      <c r="D225" s="219" t="s">
        <v>147</v>
      </c>
      <c r="E225" s="238"/>
      <c r="F225" s="239" t="s">
        <v>1351</v>
      </c>
      <c r="G225" s="237"/>
      <c r="H225" s="240" t="n">
        <v>10.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7</v>
      </c>
      <c r="AU225" s="246" t="s">
        <v>81</v>
      </c>
      <c r="AV225" s="235" t="s">
        <v>81</v>
      </c>
      <c r="AW225" s="235" t="s">
        <v>33</v>
      </c>
      <c r="AX225" s="235" t="s">
        <v>72</v>
      </c>
      <c r="AY225" s="246" t="s">
        <v>136</v>
      </c>
    </row>
    <row r="226" s="247" customFormat="true" ht="9.75" hidden="false" customHeight="false" outlineLevel="0" collapsed="false">
      <c r="B226" s="248"/>
      <c r="C226" s="249"/>
      <c r="D226" s="219" t="s">
        <v>147</v>
      </c>
      <c r="E226" s="250"/>
      <c r="F226" s="251" t="s">
        <v>153</v>
      </c>
      <c r="G226" s="249"/>
      <c r="H226" s="252" t="n">
        <v>43.9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47</v>
      </c>
      <c r="AU226" s="258" t="s">
        <v>81</v>
      </c>
      <c r="AV226" s="247" t="s">
        <v>143</v>
      </c>
      <c r="AW226" s="247" t="s">
        <v>33</v>
      </c>
      <c r="AX226" s="247" t="s">
        <v>79</v>
      </c>
      <c r="AY226" s="258" t="s">
        <v>136</v>
      </c>
    </row>
    <row r="227" s="31" customFormat="true" ht="16.5" hidden="false" customHeight="true" outlineLevel="0" collapsed="false">
      <c r="A227" s="24"/>
      <c r="B227" s="25"/>
      <c r="C227" s="206" t="s">
        <v>330</v>
      </c>
      <c r="D227" s="206" t="s">
        <v>138</v>
      </c>
      <c r="E227" s="207" t="s">
        <v>936</v>
      </c>
      <c r="F227" s="208" t="s">
        <v>937</v>
      </c>
      <c r="G227" s="209" t="s">
        <v>141</v>
      </c>
      <c r="H227" s="210" t="n">
        <v>1.998</v>
      </c>
      <c r="I227" s="211"/>
      <c r="J227" s="212" t="n">
        <f aca="false">ROUND(I227*H227,2)</f>
        <v>0</v>
      </c>
      <c r="K227" s="208" t="s">
        <v>142</v>
      </c>
      <c r="L227" s="30"/>
      <c r="M227" s="213"/>
      <c r="N227" s="214" t="s">
        <v>45</v>
      </c>
      <c r="O227" s="68"/>
      <c r="P227" s="215" t="n">
        <f aca="false">O227*H227</f>
        <v>0</v>
      </c>
      <c r="Q227" s="215" t="n">
        <v>0.00063</v>
      </c>
      <c r="R227" s="215" t="n">
        <f aca="false">Q227*H227</f>
        <v>0.0012587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43</v>
      </c>
      <c r="AT227" s="217" t="s">
        <v>138</v>
      </c>
      <c r="AU227" s="217" t="s">
        <v>81</v>
      </c>
      <c r="AY227" s="3" t="s">
        <v>13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43</v>
      </c>
      <c r="BK227" s="218" t="n">
        <f aca="false">ROUND(I227*H227,2)</f>
        <v>0</v>
      </c>
      <c r="BL227" s="3" t="s">
        <v>143</v>
      </c>
      <c r="BM227" s="217" t="s">
        <v>938</v>
      </c>
    </row>
    <row r="228" s="31" customFormat="true" ht="9.75" hidden="false" customHeight="false" outlineLevel="0" collapsed="false">
      <c r="A228" s="24"/>
      <c r="B228" s="25"/>
      <c r="C228" s="26"/>
      <c r="D228" s="219" t="s">
        <v>145</v>
      </c>
      <c r="E228" s="26"/>
      <c r="F228" s="220" t="s">
        <v>939</v>
      </c>
      <c r="G228" s="26"/>
      <c r="H228" s="26"/>
      <c r="I228" s="221"/>
      <c r="J228" s="26"/>
      <c r="K228" s="26"/>
      <c r="L228" s="30"/>
      <c r="M228" s="222"/>
      <c r="N228" s="223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1</v>
      </c>
    </row>
    <row r="229" s="224" customFormat="true" ht="9.75" hidden="false" customHeight="false" outlineLevel="0" collapsed="false">
      <c r="B229" s="225"/>
      <c r="C229" s="226"/>
      <c r="D229" s="219" t="s">
        <v>147</v>
      </c>
      <c r="E229" s="227"/>
      <c r="F229" s="228" t="s">
        <v>1319</v>
      </c>
      <c r="G229" s="226"/>
      <c r="H229" s="227"/>
      <c r="I229" s="229"/>
      <c r="J229" s="226"/>
      <c r="K229" s="226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7</v>
      </c>
      <c r="AU229" s="234" t="s">
        <v>81</v>
      </c>
      <c r="AV229" s="224" t="s">
        <v>79</v>
      </c>
      <c r="AW229" s="224" t="s">
        <v>33</v>
      </c>
      <c r="AX229" s="224" t="s">
        <v>72</v>
      </c>
      <c r="AY229" s="234" t="s">
        <v>136</v>
      </c>
    </row>
    <row r="230" s="224" customFormat="true" ht="9.75" hidden="false" customHeight="false" outlineLevel="0" collapsed="false">
      <c r="B230" s="225"/>
      <c r="C230" s="226"/>
      <c r="D230" s="219" t="s">
        <v>147</v>
      </c>
      <c r="E230" s="227"/>
      <c r="F230" s="228" t="s">
        <v>1352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81</v>
      </c>
      <c r="AV230" s="224" t="s">
        <v>79</v>
      </c>
      <c r="AW230" s="224" t="s">
        <v>33</v>
      </c>
      <c r="AX230" s="224" t="s">
        <v>72</v>
      </c>
      <c r="AY230" s="234" t="s">
        <v>136</v>
      </c>
    </row>
    <row r="231" s="224" customFormat="true" ht="9.75" hidden="false" customHeight="false" outlineLevel="0" collapsed="false">
      <c r="B231" s="225"/>
      <c r="C231" s="226"/>
      <c r="D231" s="219" t="s">
        <v>147</v>
      </c>
      <c r="E231" s="227"/>
      <c r="F231" s="228" t="s">
        <v>1332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81</v>
      </c>
      <c r="AV231" s="224" t="s">
        <v>79</v>
      </c>
      <c r="AW231" s="224" t="s">
        <v>33</v>
      </c>
      <c r="AX231" s="224" t="s">
        <v>72</v>
      </c>
      <c r="AY231" s="234" t="s">
        <v>136</v>
      </c>
    </row>
    <row r="232" s="235" customFormat="true" ht="9.75" hidden="false" customHeight="false" outlineLevel="0" collapsed="false">
      <c r="B232" s="236"/>
      <c r="C232" s="237"/>
      <c r="D232" s="219" t="s">
        <v>147</v>
      </c>
      <c r="E232" s="238"/>
      <c r="F232" s="239" t="s">
        <v>1333</v>
      </c>
      <c r="G232" s="237"/>
      <c r="H232" s="240" t="n">
        <v>0.49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7</v>
      </c>
      <c r="AU232" s="246" t="s">
        <v>81</v>
      </c>
      <c r="AV232" s="235" t="s">
        <v>81</v>
      </c>
      <c r="AW232" s="235" t="s">
        <v>33</v>
      </c>
      <c r="AX232" s="235" t="s">
        <v>72</v>
      </c>
      <c r="AY232" s="246" t="s">
        <v>136</v>
      </c>
    </row>
    <row r="233" s="224" customFormat="true" ht="9.75" hidden="false" customHeight="false" outlineLevel="0" collapsed="false">
      <c r="B233" s="225"/>
      <c r="C233" s="226"/>
      <c r="D233" s="219" t="s">
        <v>147</v>
      </c>
      <c r="E233" s="227"/>
      <c r="F233" s="228" t="s">
        <v>1334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81</v>
      </c>
      <c r="AV233" s="224" t="s">
        <v>79</v>
      </c>
      <c r="AW233" s="224" t="s">
        <v>33</v>
      </c>
      <c r="AX233" s="224" t="s">
        <v>72</v>
      </c>
      <c r="AY233" s="234" t="s">
        <v>136</v>
      </c>
    </row>
    <row r="234" s="235" customFormat="true" ht="9.75" hidden="false" customHeight="false" outlineLevel="0" collapsed="false">
      <c r="B234" s="236"/>
      <c r="C234" s="237"/>
      <c r="D234" s="219" t="s">
        <v>147</v>
      </c>
      <c r="E234" s="238"/>
      <c r="F234" s="239" t="s">
        <v>1335</v>
      </c>
      <c r="G234" s="237"/>
      <c r="H234" s="240" t="n">
        <v>1.103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7</v>
      </c>
      <c r="AU234" s="246" t="s">
        <v>81</v>
      </c>
      <c r="AV234" s="235" t="s">
        <v>81</v>
      </c>
      <c r="AW234" s="235" t="s">
        <v>33</v>
      </c>
      <c r="AX234" s="235" t="s">
        <v>72</v>
      </c>
      <c r="AY234" s="246" t="s">
        <v>136</v>
      </c>
    </row>
    <row r="235" s="259" customFormat="true" ht="9.75" hidden="false" customHeight="false" outlineLevel="0" collapsed="false">
      <c r="B235" s="260"/>
      <c r="C235" s="261"/>
      <c r="D235" s="219" t="s">
        <v>147</v>
      </c>
      <c r="E235" s="262"/>
      <c r="F235" s="263" t="s">
        <v>231</v>
      </c>
      <c r="G235" s="261"/>
      <c r="H235" s="264" t="n">
        <v>1.598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147</v>
      </c>
      <c r="AU235" s="270" t="s">
        <v>81</v>
      </c>
      <c r="AV235" s="259" t="s">
        <v>161</v>
      </c>
      <c r="AW235" s="259" t="s">
        <v>33</v>
      </c>
      <c r="AX235" s="259" t="s">
        <v>72</v>
      </c>
      <c r="AY235" s="270" t="s">
        <v>136</v>
      </c>
    </row>
    <row r="236" s="224" customFormat="true" ht="9.75" hidden="false" customHeight="false" outlineLevel="0" collapsed="false">
      <c r="B236" s="225"/>
      <c r="C236" s="226"/>
      <c r="D236" s="219" t="s">
        <v>147</v>
      </c>
      <c r="E236" s="227"/>
      <c r="F236" s="228" t="s">
        <v>1323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81</v>
      </c>
      <c r="AV236" s="224" t="s">
        <v>79</v>
      </c>
      <c r="AW236" s="224" t="s">
        <v>33</v>
      </c>
      <c r="AX236" s="224" t="s">
        <v>72</v>
      </c>
      <c r="AY236" s="234" t="s">
        <v>136</v>
      </c>
    </row>
    <row r="237" s="224" customFormat="true" ht="9.75" hidden="false" customHeight="false" outlineLevel="0" collapsed="false">
      <c r="B237" s="225"/>
      <c r="C237" s="226"/>
      <c r="D237" s="219" t="s">
        <v>147</v>
      </c>
      <c r="E237" s="227"/>
      <c r="F237" s="228" t="s">
        <v>1324</v>
      </c>
      <c r="G237" s="226"/>
      <c r="H237" s="227"/>
      <c r="I237" s="229"/>
      <c r="J237" s="226"/>
      <c r="K237" s="226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81</v>
      </c>
      <c r="AV237" s="224" t="s">
        <v>79</v>
      </c>
      <c r="AW237" s="224" t="s">
        <v>33</v>
      </c>
      <c r="AX237" s="224" t="s">
        <v>72</v>
      </c>
      <c r="AY237" s="234" t="s">
        <v>136</v>
      </c>
    </row>
    <row r="238" s="235" customFormat="true" ht="9.75" hidden="false" customHeight="false" outlineLevel="0" collapsed="false">
      <c r="B238" s="236"/>
      <c r="C238" s="237"/>
      <c r="D238" s="219" t="s">
        <v>147</v>
      </c>
      <c r="E238" s="238"/>
      <c r="F238" s="239" t="s">
        <v>1325</v>
      </c>
      <c r="G238" s="237"/>
      <c r="H238" s="240" t="n">
        <v>0.26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7</v>
      </c>
      <c r="AU238" s="246" t="s">
        <v>81</v>
      </c>
      <c r="AV238" s="235" t="s">
        <v>81</v>
      </c>
      <c r="AW238" s="235" t="s">
        <v>33</v>
      </c>
      <c r="AX238" s="235" t="s">
        <v>72</v>
      </c>
      <c r="AY238" s="246" t="s">
        <v>136</v>
      </c>
    </row>
    <row r="239" s="224" customFormat="true" ht="9.75" hidden="false" customHeight="false" outlineLevel="0" collapsed="false">
      <c r="B239" s="225"/>
      <c r="C239" s="226"/>
      <c r="D239" s="219" t="s">
        <v>147</v>
      </c>
      <c r="E239" s="227"/>
      <c r="F239" s="228" t="s">
        <v>1353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81</v>
      </c>
      <c r="AV239" s="224" t="s">
        <v>79</v>
      </c>
      <c r="AW239" s="224" t="s">
        <v>33</v>
      </c>
      <c r="AX239" s="224" t="s">
        <v>72</v>
      </c>
      <c r="AY239" s="234" t="s">
        <v>136</v>
      </c>
    </row>
    <row r="240" s="235" customFormat="true" ht="9.75" hidden="false" customHeight="false" outlineLevel="0" collapsed="false">
      <c r="B240" s="236"/>
      <c r="C240" s="237"/>
      <c r="D240" s="219" t="s">
        <v>147</v>
      </c>
      <c r="E240" s="238"/>
      <c r="F240" s="239" t="s">
        <v>1354</v>
      </c>
      <c r="G240" s="237"/>
      <c r="H240" s="240" t="n">
        <v>0.14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47</v>
      </c>
      <c r="AU240" s="246" t="s">
        <v>81</v>
      </c>
      <c r="AV240" s="235" t="s">
        <v>81</v>
      </c>
      <c r="AW240" s="235" t="s">
        <v>33</v>
      </c>
      <c r="AX240" s="235" t="s">
        <v>72</v>
      </c>
      <c r="AY240" s="246" t="s">
        <v>136</v>
      </c>
    </row>
    <row r="241" s="247" customFormat="true" ht="9.75" hidden="false" customHeight="false" outlineLevel="0" collapsed="false">
      <c r="B241" s="248"/>
      <c r="C241" s="249"/>
      <c r="D241" s="219" t="s">
        <v>147</v>
      </c>
      <c r="E241" s="250"/>
      <c r="F241" s="251" t="s">
        <v>153</v>
      </c>
      <c r="G241" s="249"/>
      <c r="H241" s="252" t="n">
        <v>1.998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47</v>
      </c>
      <c r="AU241" s="258" t="s">
        <v>81</v>
      </c>
      <c r="AV241" s="247" t="s">
        <v>143</v>
      </c>
      <c r="AW241" s="247" t="s">
        <v>33</v>
      </c>
      <c r="AX241" s="247" t="s">
        <v>79</v>
      </c>
      <c r="AY241" s="258" t="s">
        <v>136</v>
      </c>
    </row>
    <row r="242" s="31" customFormat="true" ht="16.5" hidden="false" customHeight="true" outlineLevel="0" collapsed="false">
      <c r="A242" s="24"/>
      <c r="B242" s="25"/>
      <c r="C242" s="206" t="s">
        <v>336</v>
      </c>
      <c r="D242" s="206" t="s">
        <v>138</v>
      </c>
      <c r="E242" s="207" t="s">
        <v>673</v>
      </c>
      <c r="F242" s="208" t="s">
        <v>674</v>
      </c>
      <c r="G242" s="209" t="s">
        <v>213</v>
      </c>
      <c r="H242" s="210" t="n">
        <v>22.85</v>
      </c>
      <c r="I242" s="211"/>
      <c r="J242" s="212" t="n">
        <f aca="false">ROUND(I242*H242,2)</f>
        <v>0</v>
      </c>
      <c r="K242" s="208" t="s">
        <v>142</v>
      </c>
      <c r="L242" s="30"/>
      <c r="M242" s="213"/>
      <c r="N242" s="214" t="s">
        <v>45</v>
      </c>
      <c r="O242" s="68"/>
      <c r="P242" s="215" t="n">
        <f aca="false">O242*H242</f>
        <v>0</v>
      </c>
      <c r="Q242" s="215" t="n">
        <v>0.000152</v>
      </c>
      <c r="R242" s="215" t="n">
        <f aca="false">Q242*H242</f>
        <v>0.003473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43</v>
      </c>
      <c r="AT242" s="217" t="s">
        <v>138</v>
      </c>
      <c r="AU242" s="217" t="s">
        <v>81</v>
      </c>
      <c r="AY242" s="3" t="s">
        <v>13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43</v>
      </c>
      <c r="BK242" s="218" t="n">
        <f aca="false">ROUND(I242*H242,2)</f>
        <v>0</v>
      </c>
      <c r="BL242" s="3" t="s">
        <v>143</v>
      </c>
      <c r="BM242" s="217" t="s">
        <v>946</v>
      </c>
    </row>
    <row r="243" s="31" customFormat="true" ht="9.75" hidden="false" customHeight="false" outlineLevel="0" collapsed="false">
      <c r="A243" s="24"/>
      <c r="B243" s="25"/>
      <c r="C243" s="26"/>
      <c r="D243" s="219" t="s">
        <v>145</v>
      </c>
      <c r="E243" s="26"/>
      <c r="F243" s="220" t="s">
        <v>676</v>
      </c>
      <c r="G243" s="26"/>
      <c r="H243" s="26"/>
      <c r="I243" s="221"/>
      <c r="J243" s="26"/>
      <c r="K243" s="26"/>
      <c r="L243" s="30"/>
      <c r="M243" s="222"/>
      <c r="N243" s="223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1</v>
      </c>
    </row>
    <row r="244" s="224" customFormat="true" ht="9.75" hidden="false" customHeight="false" outlineLevel="0" collapsed="false">
      <c r="B244" s="225"/>
      <c r="C244" s="226"/>
      <c r="D244" s="219" t="s">
        <v>147</v>
      </c>
      <c r="E244" s="227"/>
      <c r="F244" s="228" t="s">
        <v>1319</v>
      </c>
      <c r="G244" s="226"/>
      <c r="H244" s="227"/>
      <c r="I244" s="229"/>
      <c r="J244" s="226"/>
      <c r="K244" s="226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81</v>
      </c>
      <c r="AV244" s="224" t="s">
        <v>79</v>
      </c>
      <c r="AW244" s="224" t="s">
        <v>33</v>
      </c>
      <c r="AX244" s="224" t="s">
        <v>72</v>
      </c>
      <c r="AY244" s="234" t="s">
        <v>136</v>
      </c>
    </row>
    <row r="245" s="224" customFormat="true" ht="9.75" hidden="false" customHeight="false" outlineLevel="0" collapsed="false">
      <c r="B245" s="225"/>
      <c r="C245" s="226"/>
      <c r="D245" s="219" t="s">
        <v>147</v>
      </c>
      <c r="E245" s="227"/>
      <c r="F245" s="228" t="s">
        <v>1352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81</v>
      </c>
      <c r="AV245" s="224" t="s">
        <v>79</v>
      </c>
      <c r="AW245" s="224" t="s">
        <v>33</v>
      </c>
      <c r="AX245" s="224" t="s">
        <v>72</v>
      </c>
      <c r="AY245" s="234" t="s">
        <v>136</v>
      </c>
    </row>
    <row r="246" s="224" customFormat="true" ht="9.75" hidden="false" customHeight="false" outlineLevel="0" collapsed="false">
      <c r="B246" s="225"/>
      <c r="C246" s="226"/>
      <c r="D246" s="219" t="s">
        <v>147</v>
      </c>
      <c r="E246" s="227"/>
      <c r="F246" s="228" t="s">
        <v>1332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81</v>
      </c>
      <c r="AV246" s="224" t="s">
        <v>79</v>
      </c>
      <c r="AW246" s="224" t="s">
        <v>33</v>
      </c>
      <c r="AX246" s="224" t="s">
        <v>72</v>
      </c>
      <c r="AY246" s="234" t="s">
        <v>136</v>
      </c>
    </row>
    <row r="247" s="235" customFormat="true" ht="9.75" hidden="false" customHeight="false" outlineLevel="0" collapsed="false">
      <c r="B247" s="236"/>
      <c r="C247" s="237"/>
      <c r="D247" s="219" t="s">
        <v>147</v>
      </c>
      <c r="E247" s="238"/>
      <c r="F247" s="239" t="s">
        <v>1355</v>
      </c>
      <c r="G247" s="237"/>
      <c r="H247" s="240" t="n">
        <v>3.3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47</v>
      </c>
      <c r="AU247" s="246" t="s">
        <v>81</v>
      </c>
      <c r="AV247" s="235" t="s">
        <v>81</v>
      </c>
      <c r="AW247" s="235" t="s">
        <v>33</v>
      </c>
      <c r="AX247" s="235" t="s">
        <v>72</v>
      </c>
      <c r="AY247" s="246" t="s">
        <v>136</v>
      </c>
    </row>
    <row r="248" s="224" customFormat="true" ht="9.75" hidden="false" customHeight="false" outlineLevel="0" collapsed="false">
      <c r="B248" s="225"/>
      <c r="C248" s="226"/>
      <c r="D248" s="219" t="s">
        <v>147</v>
      </c>
      <c r="E248" s="227"/>
      <c r="F248" s="228" t="s">
        <v>1334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81</v>
      </c>
      <c r="AV248" s="224" t="s">
        <v>79</v>
      </c>
      <c r="AW248" s="224" t="s">
        <v>33</v>
      </c>
      <c r="AX248" s="224" t="s">
        <v>72</v>
      </c>
      <c r="AY248" s="234" t="s">
        <v>136</v>
      </c>
    </row>
    <row r="249" s="235" customFormat="true" ht="9.75" hidden="false" customHeight="false" outlineLevel="0" collapsed="false">
      <c r="B249" s="236"/>
      <c r="C249" s="237"/>
      <c r="D249" s="219" t="s">
        <v>147</v>
      </c>
      <c r="E249" s="238"/>
      <c r="F249" s="239" t="s">
        <v>1356</v>
      </c>
      <c r="G249" s="237"/>
      <c r="H249" s="240" t="n">
        <v>7.3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7</v>
      </c>
      <c r="AU249" s="246" t="s">
        <v>81</v>
      </c>
      <c r="AV249" s="235" t="s">
        <v>81</v>
      </c>
      <c r="AW249" s="235" t="s">
        <v>33</v>
      </c>
      <c r="AX249" s="235" t="s">
        <v>72</v>
      </c>
      <c r="AY249" s="246" t="s">
        <v>136</v>
      </c>
    </row>
    <row r="250" s="259" customFormat="true" ht="9.75" hidden="false" customHeight="false" outlineLevel="0" collapsed="false">
      <c r="B250" s="260"/>
      <c r="C250" s="261"/>
      <c r="D250" s="219" t="s">
        <v>147</v>
      </c>
      <c r="E250" s="262"/>
      <c r="F250" s="263" t="s">
        <v>231</v>
      </c>
      <c r="G250" s="261"/>
      <c r="H250" s="264" t="n">
        <v>10.65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47</v>
      </c>
      <c r="AU250" s="270" t="s">
        <v>81</v>
      </c>
      <c r="AV250" s="259" t="s">
        <v>161</v>
      </c>
      <c r="AW250" s="259" t="s">
        <v>33</v>
      </c>
      <c r="AX250" s="259" t="s">
        <v>72</v>
      </c>
      <c r="AY250" s="270" t="s">
        <v>136</v>
      </c>
    </row>
    <row r="251" s="224" customFormat="true" ht="9.75" hidden="false" customHeight="false" outlineLevel="0" collapsed="false">
      <c r="B251" s="225"/>
      <c r="C251" s="226"/>
      <c r="D251" s="219" t="s">
        <v>147</v>
      </c>
      <c r="E251" s="227"/>
      <c r="F251" s="228" t="s">
        <v>1323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7</v>
      </c>
      <c r="AU251" s="234" t="s">
        <v>81</v>
      </c>
      <c r="AV251" s="224" t="s">
        <v>79</v>
      </c>
      <c r="AW251" s="224" t="s">
        <v>33</v>
      </c>
      <c r="AX251" s="224" t="s">
        <v>72</v>
      </c>
      <c r="AY251" s="234" t="s">
        <v>136</v>
      </c>
    </row>
    <row r="252" s="224" customFormat="true" ht="9.75" hidden="false" customHeight="false" outlineLevel="0" collapsed="false">
      <c r="B252" s="225"/>
      <c r="C252" s="226"/>
      <c r="D252" s="219" t="s">
        <v>147</v>
      </c>
      <c r="E252" s="227"/>
      <c r="F252" s="228" t="s">
        <v>1324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7</v>
      </c>
      <c r="AU252" s="234" t="s">
        <v>81</v>
      </c>
      <c r="AV252" s="224" t="s">
        <v>79</v>
      </c>
      <c r="AW252" s="224" t="s">
        <v>33</v>
      </c>
      <c r="AX252" s="224" t="s">
        <v>72</v>
      </c>
      <c r="AY252" s="234" t="s">
        <v>136</v>
      </c>
    </row>
    <row r="253" s="235" customFormat="true" ht="9.75" hidden="false" customHeight="false" outlineLevel="0" collapsed="false">
      <c r="B253" s="236"/>
      <c r="C253" s="237"/>
      <c r="D253" s="219" t="s">
        <v>147</v>
      </c>
      <c r="E253" s="238"/>
      <c r="F253" s="239" t="s">
        <v>1357</v>
      </c>
      <c r="G253" s="237"/>
      <c r="H253" s="240" t="n">
        <v>2.2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7</v>
      </c>
      <c r="AU253" s="246" t="s">
        <v>81</v>
      </c>
      <c r="AV253" s="235" t="s">
        <v>81</v>
      </c>
      <c r="AW253" s="235" t="s">
        <v>33</v>
      </c>
      <c r="AX253" s="235" t="s">
        <v>72</v>
      </c>
      <c r="AY253" s="246" t="s">
        <v>136</v>
      </c>
    </row>
    <row r="254" s="224" customFormat="true" ht="9.75" hidden="false" customHeight="false" outlineLevel="0" collapsed="false">
      <c r="B254" s="225"/>
      <c r="C254" s="226"/>
      <c r="D254" s="219" t="s">
        <v>147</v>
      </c>
      <c r="E254" s="227"/>
      <c r="F254" s="228" t="s">
        <v>1353</v>
      </c>
      <c r="G254" s="226"/>
      <c r="H254" s="227"/>
      <c r="I254" s="229"/>
      <c r="J254" s="226"/>
      <c r="K254" s="226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1</v>
      </c>
      <c r="AV254" s="224" t="s">
        <v>79</v>
      </c>
      <c r="AW254" s="224" t="s">
        <v>33</v>
      </c>
      <c r="AX254" s="224" t="s">
        <v>72</v>
      </c>
      <c r="AY254" s="234" t="s">
        <v>136</v>
      </c>
    </row>
    <row r="255" s="235" customFormat="true" ht="9.75" hidden="false" customHeight="false" outlineLevel="0" collapsed="false">
      <c r="B255" s="236"/>
      <c r="C255" s="237"/>
      <c r="D255" s="219" t="s">
        <v>147</v>
      </c>
      <c r="E255" s="238"/>
      <c r="F255" s="239" t="s">
        <v>1358</v>
      </c>
      <c r="G255" s="237"/>
      <c r="H255" s="240" t="n">
        <v>1.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7</v>
      </c>
      <c r="AU255" s="246" t="s">
        <v>81</v>
      </c>
      <c r="AV255" s="235" t="s">
        <v>81</v>
      </c>
      <c r="AW255" s="235" t="s">
        <v>33</v>
      </c>
      <c r="AX255" s="235" t="s">
        <v>72</v>
      </c>
      <c r="AY255" s="246" t="s">
        <v>136</v>
      </c>
    </row>
    <row r="256" s="259" customFormat="true" ht="9.75" hidden="false" customHeight="false" outlineLevel="0" collapsed="false">
      <c r="B256" s="260"/>
      <c r="C256" s="261"/>
      <c r="D256" s="219" t="s">
        <v>147</v>
      </c>
      <c r="E256" s="262"/>
      <c r="F256" s="263" t="s">
        <v>231</v>
      </c>
      <c r="G256" s="261"/>
      <c r="H256" s="264" t="n">
        <v>3.3</v>
      </c>
      <c r="I256" s="265"/>
      <c r="J256" s="261"/>
      <c r="K256" s="261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147</v>
      </c>
      <c r="AU256" s="270" t="s">
        <v>81</v>
      </c>
      <c r="AV256" s="259" t="s">
        <v>161</v>
      </c>
      <c r="AW256" s="259" t="s">
        <v>33</v>
      </c>
      <c r="AX256" s="259" t="s">
        <v>72</v>
      </c>
      <c r="AY256" s="270" t="s">
        <v>136</v>
      </c>
    </row>
    <row r="257" s="224" customFormat="true" ht="9.75" hidden="false" customHeight="false" outlineLevel="0" collapsed="false">
      <c r="B257" s="225"/>
      <c r="C257" s="226"/>
      <c r="D257" s="219" t="s">
        <v>147</v>
      </c>
      <c r="E257" s="227"/>
      <c r="F257" s="228" t="s">
        <v>1359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81</v>
      </c>
      <c r="AV257" s="224" t="s">
        <v>79</v>
      </c>
      <c r="AW257" s="224" t="s">
        <v>33</v>
      </c>
      <c r="AX257" s="224" t="s">
        <v>72</v>
      </c>
      <c r="AY257" s="234" t="s">
        <v>136</v>
      </c>
    </row>
    <row r="258" s="224" customFormat="true" ht="9.75" hidden="false" customHeight="false" outlineLevel="0" collapsed="false">
      <c r="B258" s="225"/>
      <c r="C258" s="226"/>
      <c r="D258" s="219" t="s">
        <v>147</v>
      </c>
      <c r="E258" s="227"/>
      <c r="F258" s="228" t="s">
        <v>149</v>
      </c>
      <c r="G258" s="226"/>
      <c r="H258" s="227"/>
      <c r="I258" s="229"/>
      <c r="J258" s="226"/>
      <c r="K258" s="226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81</v>
      </c>
      <c r="AV258" s="224" t="s">
        <v>79</v>
      </c>
      <c r="AW258" s="224" t="s">
        <v>33</v>
      </c>
      <c r="AX258" s="224" t="s">
        <v>72</v>
      </c>
      <c r="AY258" s="234" t="s">
        <v>136</v>
      </c>
    </row>
    <row r="259" s="235" customFormat="true" ht="9.75" hidden="false" customHeight="false" outlineLevel="0" collapsed="false">
      <c r="B259" s="236"/>
      <c r="C259" s="237"/>
      <c r="D259" s="219" t="s">
        <v>147</v>
      </c>
      <c r="E259" s="238"/>
      <c r="F259" s="239" t="s">
        <v>1360</v>
      </c>
      <c r="G259" s="237"/>
      <c r="H259" s="240" t="n">
        <v>0.5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7</v>
      </c>
      <c r="AU259" s="246" t="s">
        <v>81</v>
      </c>
      <c r="AV259" s="235" t="s">
        <v>81</v>
      </c>
      <c r="AW259" s="235" t="s">
        <v>33</v>
      </c>
      <c r="AX259" s="235" t="s">
        <v>72</v>
      </c>
      <c r="AY259" s="246" t="s">
        <v>136</v>
      </c>
    </row>
    <row r="260" s="224" customFormat="true" ht="9.75" hidden="false" customHeight="false" outlineLevel="0" collapsed="false">
      <c r="B260" s="225"/>
      <c r="C260" s="226"/>
      <c r="D260" s="219" t="s">
        <v>147</v>
      </c>
      <c r="E260" s="227"/>
      <c r="F260" s="228" t="s">
        <v>151</v>
      </c>
      <c r="G260" s="226"/>
      <c r="H260" s="227"/>
      <c r="I260" s="229"/>
      <c r="J260" s="226"/>
      <c r="K260" s="226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7</v>
      </c>
      <c r="AU260" s="234" t="s">
        <v>81</v>
      </c>
      <c r="AV260" s="224" t="s">
        <v>79</v>
      </c>
      <c r="AW260" s="224" t="s">
        <v>33</v>
      </c>
      <c r="AX260" s="224" t="s">
        <v>72</v>
      </c>
      <c r="AY260" s="234" t="s">
        <v>136</v>
      </c>
    </row>
    <row r="261" s="235" customFormat="true" ht="9.75" hidden="false" customHeight="false" outlineLevel="0" collapsed="false">
      <c r="B261" s="236"/>
      <c r="C261" s="237"/>
      <c r="D261" s="219" t="s">
        <v>147</v>
      </c>
      <c r="E261" s="238"/>
      <c r="F261" s="239" t="s">
        <v>1361</v>
      </c>
      <c r="G261" s="237"/>
      <c r="H261" s="240" t="n">
        <v>1.4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7</v>
      </c>
      <c r="AU261" s="246" t="s">
        <v>81</v>
      </c>
      <c r="AV261" s="235" t="s">
        <v>81</v>
      </c>
      <c r="AW261" s="235" t="s">
        <v>33</v>
      </c>
      <c r="AX261" s="235" t="s">
        <v>72</v>
      </c>
      <c r="AY261" s="246" t="s">
        <v>136</v>
      </c>
    </row>
    <row r="262" s="259" customFormat="true" ht="9.75" hidden="false" customHeight="false" outlineLevel="0" collapsed="false">
      <c r="B262" s="260"/>
      <c r="C262" s="261"/>
      <c r="D262" s="219" t="s">
        <v>147</v>
      </c>
      <c r="E262" s="262"/>
      <c r="F262" s="263" t="s">
        <v>231</v>
      </c>
      <c r="G262" s="261"/>
      <c r="H262" s="264" t="n">
        <v>1.9</v>
      </c>
      <c r="I262" s="265"/>
      <c r="J262" s="261"/>
      <c r="K262" s="261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47</v>
      </c>
      <c r="AU262" s="270" t="s">
        <v>81</v>
      </c>
      <c r="AV262" s="259" t="s">
        <v>161</v>
      </c>
      <c r="AW262" s="259" t="s">
        <v>33</v>
      </c>
      <c r="AX262" s="259" t="s">
        <v>72</v>
      </c>
      <c r="AY262" s="270" t="s">
        <v>136</v>
      </c>
    </row>
    <row r="263" s="224" customFormat="true" ht="9.75" hidden="false" customHeight="false" outlineLevel="0" collapsed="false">
      <c r="B263" s="225"/>
      <c r="C263" s="226"/>
      <c r="D263" s="219" t="s">
        <v>147</v>
      </c>
      <c r="E263" s="227"/>
      <c r="F263" s="228" t="s">
        <v>1362</v>
      </c>
      <c r="G263" s="226"/>
      <c r="H263" s="227"/>
      <c r="I263" s="229"/>
      <c r="J263" s="226"/>
      <c r="K263" s="226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7</v>
      </c>
      <c r="AU263" s="234" t="s">
        <v>81</v>
      </c>
      <c r="AV263" s="224" t="s">
        <v>79</v>
      </c>
      <c r="AW263" s="224" t="s">
        <v>33</v>
      </c>
      <c r="AX263" s="224" t="s">
        <v>72</v>
      </c>
      <c r="AY263" s="234" t="s">
        <v>136</v>
      </c>
    </row>
    <row r="264" s="235" customFormat="true" ht="9.75" hidden="false" customHeight="false" outlineLevel="0" collapsed="false">
      <c r="B264" s="236"/>
      <c r="C264" s="237"/>
      <c r="D264" s="219" t="s">
        <v>147</v>
      </c>
      <c r="E264" s="238"/>
      <c r="F264" s="239" t="s">
        <v>1349</v>
      </c>
      <c r="G264" s="237"/>
      <c r="H264" s="240" t="n">
        <v>7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7</v>
      </c>
      <c r="AU264" s="246" t="s">
        <v>81</v>
      </c>
      <c r="AV264" s="235" t="s">
        <v>81</v>
      </c>
      <c r="AW264" s="235" t="s">
        <v>33</v>
      </c>
      <c r="AX264" s="235" t="s">
        <v>72</v>
      </c>
      <c r="AY264" s="246" t="s">
        <v>136</v>
      </c>
    </row>
    <row r="265" s="247" customFormat="true" ht="9.75" hidden="false" customHeight="false" outlineLevel="0" collapsed="false">
      <c r="B265" s="248"/>
      <c r="C265" s="249"/>
      <c r="D265" s="219" t="s">
        <v>147</v>
      </c>
      <c r="E265" s="250"/>
      <c r="F265" s="251" t="s">
        <v>153</v>
      </c>
      <c r="G265" s="249"/>
      <c r="H265" s="252" t="n">
        <v>22.85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47</v>
      </c>
      <c r="AU265" s="258" t="s">
        <v>81</v>
      </c>
      <c r="AV265" s="247" t="s">
        <v>143</v>
      </c>
      <c r="AW265" s="247" t="s">
        <v>33</v>
      </c>
      <c r="AX265" s="247" t="s">
        <v>79</v>
      </c>
      <c r="AY265" s="258" t="s">
        <v>136</v>
      </c>
    </row>
    <row r="266" s="31" customFormat="true" ht="21.75" hidden="false" customHeight="true" outlineLevel="0" collapsed="false">
      <c r="A266" s="24"/>
      <c r="B266" s="25"/>
      <c r="C266" s="206" t="s">
        <v>345</v>
      </c>
      <c r="D266" s="206" t="s">
        <v>138</v>
      </c>
      <c r="E266" s="207" t="s">
        <v>966</v>
      </c>
      <c r="F266" s="208" t="s">
        <v>967</v>
      </c>
      <c r="G266" s="209" t="s">
        <v>141</v>
      </c>
      <c r="H266" s="210" t="n">
        <v>76.05</v>
      </c>
      <c r="I266" s="211"/>
      <c r="J266" s="212" t="n">
        <f aca="false">ROUND(I266*H266,2)</f>
        <v>0</v>
      </c>
      <c r="K266" s="208" t="s">
        <v>142</v>
      </c>
      <c r="L266" s="30"/>
      <c r="M266" s="213"/>
      <c r="N266" s="214" t="s">
        <v>45</v>
      </c>
      <c r="O266" s="68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43</v>
      </c>
      <c r="AT266" s="217" t="s">
        <v>138</v>
      </c>
      <c r="AU266" s="217" t="s">
        <v>81</v>
      </c>
      <c r="AY266" s="3" t="s">
        <v>136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43</v>
      </c>
      <c r="BK266" s="218" t="n">
        <f aca="false">ROUND(I266*H266,2)</f>
        <v>0</v>
      </c>
      <c r="BL266" s="3" t="s">
        <v>143</v>
      </c>
      <c r="BM266" s="217" t="s">
        <v>968</v>
      </c>
    </row>
    <row r="267" s="31" customFormat="true" ht="18.75" hidden="false" customHeight="false" outlineLevel="0" collapsed="false">
      <c r="A267" s="24"/>
      <c r="B267" s="25"/>
      <c r="C267" s="26"/>
      <c r="D267" s="219" t="s">
        <v>145</v>
      </c>
      <c r="E267" s="26"/>
      <c r="F267" s="220" t="s">
        <v>969</v>
      </c>
      <c r="G267" s="26"/>
      <c r="H267" s="26"/>
      <c r="I267" s="221"/>
      <c r="J267" s="26"/>
      <c r="K267" s="26"/>
      <c r="L267" s="30"/>
      <c r="M267" s="222"/>
      <c r="N267" s="223"/>
      <c r="O267" s="68"/>
      <c r="P267" s="68"/>
      <c r="Q267" s="68"/>
      <c r="R267" s="68"/>
      <c r="S267" s="68"/>
      <c r="T267" s="69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1</v>
      </c>
    </row>
    <row r="268" s="224" customFormat="true" ht="9.75" hidden="false" customHeight="false" outlineLevel="0" collapsed="false">
      <c r="B268" s="225"/>
      <c r="C268" s="226"/>
      <c r="D268" s="219" t="s">
        <v>147</v>
      </c>
      <c r="E268" s="227"/>
      <c r="F268" s="228" t="s">
        <v>1319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81</v>
      </c>
      <c r="AV268" s="224" t="s">
        <v>79</v>
      </c>
      <c r="AW268" s="224" t="s">
        <v>33</v>
      </c>
      <c r="AX268" s="224" t="s">
        <v>72</v>
      </c>
      <c r="AY268" s="234" t="s">
        <v>136</v>
      </c>
    </row>
    <row r="269" s="224" customFormat="true" ht="9.75" hidden="false" customHeight="false" outlineLevel="0" collapsed="false">
      <c r="B269" s="225"/>
      <c r="C269" s="226"/>
      <c r="D269" s="219" t="s">
        <v>147</v>
      </c>
      <c r="E269" s="227"/>
      <c r="F269" s="228" t="s">
        <v>149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7</v>
      </c>
      <c r="AU269" s="234" t="s">
        <v>81</v>
      </c>
      <c r="AV269" s="224" t="s">
        <v>79</v>
      </c>
      <c r="AW269" s="224" t="s">
        <v>33</v>
      </c>
      <c r="AX269" s="224" t="s">
        <v>72</v>
      </c>
      <c r="AY269" s="234" t="s">
        <v>136</v>
      </c>
    </row>
    <row r="270" s="235" customFormat="true" ht="9.75" hidden="false" customHeight="false" outlineLevel="0" collapsed="false">
      <c r="B270" s="236"/>
      <c r="C270" s="237"/>
      <c r="D270" s="219" t="s">
        <v>147</v>
      </c>
      <c r="E270" s="238"/>
      <c r="F270" s="239" t="s">
        <v>1363</v>
      </c>
      <c r="G270" s="237"/>
      <c r="H270" s="240" t="n">
        <v>43.6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7</v>
      </c>
      <c r="AU270" s="246" t="s">
        <v>81</v>
      </c>
      <c r="AV270" s="235" t="s">
        <v>81</v>
      </c>
      <c r="AW270" s="235" t="s">
        <v>33</v>
      </c>
      <c r="AX270" s="235" t="s">
        <v>72</v>
      </c>
      <c r="AY270" s="246" t="s">
        <v>136</v>
      </c>
    </row>
    <row r="271" s="224" customFormat="true" ht="9.75" hidden="false" customHeight="false" outlineLevel="0" collapsed="false">
      <c r="B271" s="225"/>
      <c r="C271" s="226"/>
      <c r="D271" s="219" t="s">
        <v>147</v>
      </c>
      <c r="E271" s="227"/>
      <c r="F271" s="228" t="s">
        <v>151</v>
      </c>
      <c r="G271" s="226"/>
      <c r="H271" s="227"/>
      <c r="I271" s="229"/>
      <c r="J271" s="226"/>
      <c r="K271" s="226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7</v>
      </c>
      <c r="AU271" s="234" t="s">
        <v>81</v>
      </c>
      <c r="AV271" s="224" t="s">
        <v>79</v>
      </c>
      <c r="AW271" s="224" t="s">
        <v>33</v>
      </c>
      <c r="AX271" s="224" t="s">
        <v>72</v>
      </c>
      <c r="AY271" s="234" t="s">
        <v>136</v>
      </c>
    </row>
    <row r="272" s="235" customFormat="true" ht="9.75" hidden="false" customHeight="false" outlineLevel="0" collapsed="false">
      <c r="B272" s="236"/>
      <c r="C272" s="237"/>
      <c r="D272" s="219" t="s">
        <v>147</v>
      </c>
      <c r="E272" s="238"/>
      <c r="F272" s="239" t="s">
        <v>1364</v>
      </c>
      <c r="G272" s="237"/>
      <c r="H272" s="240" t="n">
        <v>32.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47</v>
      </c>
      <c r="AU272" s="246" t="s">
        <v>81</v>
      </c>
      <c r="AV272" s="235" t="s">
        <v>81</v>
      </c>
      <c r="AW272" s="235" t="s">
        <v>33</v>
      </c>
      <c r="AX272" s="235" t="s">
        <v>72</v>
      </c>
      <c r="AY272" s="246" t="s">
        <v>136</v>
      </c>
    </row>
    <row r="273" s="247" customFormat="true" ht="9.75" hidden="false" customHeight="false" outlineLevel="0" collapsed="false">
      <c r="B273" s="248"/>
      <c r="C273" s="249"/>
      <c r="D273" s="219" t="s">
        <v>147</v>
      </c>
      <c r="E273" s="250"/>
      <c r="F273" s="251" t="s">
        <v>153</v>
      </c>
      <c r="G273" s="249"/>
      <c r="H273" s="252" t="n">
        <v>76.05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47</v>
      </c>
      <c r="AU273" s="258" t="s">
        <v>81</v>
      </c>
      <c r="AV273" s="247" t="s">
        <v>143</v>
      </c>
      <c r="AW273" s="247" t="s">
        <v>33</v>
      </c>
      <c r="AX273" s="247" t="s">
        <v>79</v>
      </c>
      <c r="AY273" s="258" t="s">
        <v>136</v>
      </c>
    </row>
    <row r="274" s="31" customFormat="true" ht="21.75" hidden="false" customHeight="true" outlineLevel="0" collapsed="false">
      <c r="A274" s="24"/>
      <c r="B274" s="25"/>
      <c r="C274" s="206" t="s">
        <v>352</v>
      </c>
      <c r="D274" s="206" t="s">
        <v>138</v>
      </c>
      <c r="E274" s="207" t="s">
        <v>975</v>
      </c>
      <c r="F274" s="208" t="s">
        <v>976</v>
      </c>
      <c r="G274" s="209" t="s">
        <v>141</v>
      </c>
      <c r="H274" s="210" t="n">
        <v>2281.5</v>
      </c>
      <c r="I274" s="211"/>
      <c r="J274" s="212" t="n">
        <f aca="false">ROUND(I274*H274,2)</f>
        <v>0</v>
      </c>
      <c r="K274" s="208" t="s">
        <v>142</v>
      </c>
      <c r="L274" s="30"/>
      <c r="M274" s="213"/>
      <c r="N274" s="214" t="s">
        <v>45</v>
      </c>
      <c r="O274" s="68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43</v>
      </c>
      <c r="AT274" s="217" t="s">
        <v>138</v>
      </c>
      <c r="AU274" s="217" t="s">
        <v>81</v>
      </c>
      <c r="AY274" s="3" t="s">
        <v>13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43</v>
      </c>
      <c r="BK274" s="218" t="n">
        <f aca="false">ROUND(I274*H274,2)</f>
        <v>0</v>
      </c>
      <c r="BL274" s="3" t="s">
        <v>143</v>
      </c>
      <c r="BM274" s="217" t="s">
        <v>977</v>
      </c>
    </row>
    <row r="275" s="31" customFormat="true" ht="18.75" hidden="false" customHeight="false" outlineLevel="0" collapsed="false">
      <c r="A275" s="24"/>
      <c r="B275" s="25"/>
      <c r="C275" s="26"/>
      <c r="D275" s="219" t="s">
        <v>145</v>
      </c>
      <c r="E275" s="26"/>
      <c r="F275" s="220" t="s">
        <v>978</v>
      </c>
      <c r="G275" s="26"/>
      <c r="H275" s="26"/>
      <c r="I275" s="221"/>
      <c r="J275" s="26"/>
      <c r="K275" s="26"/>
      <c r="L275" s="30"/>
      <c r="M275" s="222"/>
      <c r="N275" s="223"/>
      <c r="O275" s="68"/>
      <c r="P275" s="68"/>
      <c r="Q275" s="68"/>
      <c r="R275" s="68"/>
      <c r="S275" s="68"/>
      <c r="T275" s="6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1</v>
      </c>
    </row>
    <row r="276" s="224" customFormat="true" ht="9.75" hidden="false" customHeight="false" outlineLevel="0" collapsed="false">
      <c r="B276" s="225"/>
      <c r="C276" s="226"/>
      <c r="D276" s="219" t="s">
        <v>147</v>
      </c>
      <c r="E276" s="227"/>
      <c r="F276" s="228" t="s">
        <v>1319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81</v>
      </c>
      <c r="AV276" s="224" t="s">
        <v>79</v>
      </c>
      <c r="AW276" s="224" t="s">
        <v>33</v>
      </c>
      <c r="AX276" s="224" t="s">
        <v>72</v>
      </c>
      <c r="AY276" s="234" t="s">
        <v>136</v>
      </c>
    </row>
    <row r="277" s="224" customFormat="true" ht="9.75" hidden="false" customHeight="false" outlineLevel="0" collapsed="false">
      <c r="B277" s="225"/>
      <c r="C277" s="226"/>
      <c r="D277" s="219" t="s">
        <v>147</v>
      </c>
      <c r="E277" s="227"/>
      <c r="F277" s="228" t="s">
        <v>149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7</v>
      </c>
      <c r="AU277" s="234" t="s">
        <v>81</v>
      </c>
      <c r="AV277" s="224" t="s">
        <v>79</v>
      </c>
      <c r="AW277" s="224" t="s">
        <v>33</v>
      </c>
      <c r="AX277" s="224" t="s">
        <v>72</v>
      </c>
      <c r="AY277" s="234" t="s">
        <v>136</v>
      </c>
    </row>
    <row r="278" s="235" customFormat="true" ht="9.75" hidden="false" customHeight="false" outlineLevel="0" collapsed="false">
      <c r="B278" s="236"/>
      <c r="C278" s="237"/>
      <c r="D278" s="219" t="s">
        <v>147</v>
      </c>
      <c r="E278" s="238"/>
      <c r="F278" s="239" t="s">
        <v>1365</v>
      </c>
      <c r="G278" s="237"/>
      <c r="H278" s="240" t="n">
        <v>1309.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7</v>
      </c>
      <c r="AU278" s="246" t="s">
        <v>81</v>
      </c>
      <c r="AV278" s="235" t="s">
        <v>81</v>
      </c>
      <c r="AW278" s="235" t="s">
        <v>33</v>
      </c>
      <c r="AX278" s="235" t="s">
        <v>72</v>
      </c>
      <c r="AY278" s="246" t="s">
        <v>136</v>
      </c>
    </row>
    <row r="279" s="224" customFormat="true" ht="9.75" hidden="false" customHeight="false" outlineLevel="0" collapsed="false">
      <c r="B279" s="225"/>
      <c r="C279" s="226"/>
      <c r="D279" s="219" t="s">
        <v>147</v>
      </c>
      <c r="E279" s="227"/>
      <c r="F279" s="228" t="s">
        <v>151</v>
      </c>
      <c r="G279" s="226"/>
      <c r="H279" s="227"/>
      <c r="I279" s="229"/>
      <c r="J279" s="226"/>
      <c r="K279" s="226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7</v>
      </c>
      <c r="AU279" s="234" t="s">
        <v>81</v>
      </c>
      <c r="AV279" s="224" t="s">
        <v>79</v>
      </c>
      <c r="AW279" s="224" t="s">
        <v>33</v>
      </c>
      <c r="AX279" s="224" t="s">
        <v>72</v>
      </c>
      <c r="AY279" s="234" t="s">
        <v>136</v>
      </c>
    </row>
    <row r="280" s="235" customFormat="true" ht="9.75" hidden="false" customHeight="false" outlineLevel="0" collapsed="false">
      <c r="B280" s="236"/>
      <c r="C280" s="237"/>
      <c r="D280" s="219" t="s">
        <v>147</v>
      </c>
      <c r="E280" s="238"/>
      <c r="F280" s="239" t="s">
        <v>1366</v>
      </c>
      <c r="G280" s="237"/>
      <c r="H280" s="240" t="n">
        <v>972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47</v>
      </c>
      <c r="AU280" s="246" t="s">
        <v>81</v>
      </c>
      <c r="AV280" s="235" t="s">
        <v>81</v>
      </c>
      <c r="AW280" s="235" t="s">
        <v>33</v>
      </c>
      <c r="AX280" s="235" t="s">
        <v>72</v>
      </c>
      <c r="AY280" s="246" t="s">
        <v>136</v>
      </c>
    </row>
    <row r="281" s="247" customFormat="true" ht="9.75" hidden="false" customHeight="false" outlineLevel="0" collapsed="false">
      <c r="B281" s="248"/>
      <c r="C281" s="249"/>
      <c r="D281" s="219" t="s">
        <v>147</v>
      </c>
      <c r="E281" s="250"/>
      <c r="F281" s="251" t="s">
        <v>153</v>
      </c>
      <c r="G281" s="249"/>
      <c r="H281" s="252" t="n">
        <v>2281.5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47</v>
      </c>
      <c r="AU281" s="258" t="s">
        <v>81</v>
      </c>
      <c r="AV281" s="247" t="s">
        <v>143</v>
      </c>
      <c r="AW281" s="247" t="s">
        <v>33</v>
      </c>
      <c r="AX281" s="247" t="s">
        <v>79</v>
      </c>
      <c r="AY281" s="258" t="s">
        <v>136</v>
      </c>
    </row>
    <row r="282" s="31" customFormat="true" ht="21.75" hidden="false" customHeight="true" outlineLevel="0" collapsed="false">
      <c r="A282" s="24"/>
      <c r="B282" s="25"/>
      <c r="C282" s="206" t="s">
        <v>360</v>
      </c>
      <c r="D282" s="206" t="s">
        <v>138</v>
      </c>
      <c r="E282" s="207" t="s">
        <v>981</v>
      </c>
      <c r="F282" s="208" t="s">
        <v>982</v>
      </c>
      <c r="G282" s="209" t="s">
        <v>141</v>
      </c>
      <c r="H282" s="210" t="n">
        <v>76.05</v>
      </c>
      <c r="I282" s="211"/>
      <c r="J282" s="212" t="n">
        <f aca="false">ROUND(I282*H282,2)</f>
        <v>0</v>
      </c>
      <c r="K282" s="208" t="s">
        <v>142</v>
      </c>
      <c r="L282" s="30"/>
      <c r="M282" s="213"/>
      <c r="N282" s="214" t="s">
        <v>45</v>
      </c>
      <c r="O282" s="68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143</v>
      </c>
      <c r="AT282" s="217" t="s">
        <v>138</v>
      </c>
      <c r="AU282" s="217" t="s">
        <v>81</v>
      </c>
      <c r="AY282" s="3" t="s">
        <v>13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43</v>
      </c>
      <c r="BK282" s="218" t="n">
        <f aca="false">ROUND(I282*H282,2)</f>
        <v>0</v>
      </c>
      <c r="BL282" s="3" t="s">
        <v>143</v>
      </c>
      <c r="BM282" s="217" t="s">
        <v>983</v>
      </c>
    </row>
    <row r="283" s="31" customFormat="true" ht="18.75" hidden="false" customHeight="false" outlineLevel="0" collapsed="false">
      <c r="A283" s="24"/>
      <c r="B283" s="25"/>
      <c r="C283" s="26"/>
      <c r="D283" s="219" t="s">
        <v>145</v>
      </c>
      <c r="E283" s="26"/>
      <c r="F283" s="220" t="s">
        <v>984</v>
      </c>
      <c r="G283" s="26"/>
      <c r="H283" s="26"/>
      <c r="I283" s="221"/>
      <c r="J283" s="26"/>
      <c r="K283" s="26"/>
      <c r="L283" s="30"/>
      <c r="M283" s="222"/>
      <c r="N283" s="223"/>
      <c r="O283" s="68"/>
      <c r="P283" s="68"/>
      <c r="Q283" s="68"/>
      <c r="R283" s="68"/>
      <c r="S283" s="68"/>
      <c r="T283" s="69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81</v>
      </c>
    </row>
    <row r="284" s="224" customFormat="true" ht="9.75" hidden="false" customHeight="false" outlineLevel="0" collapsed="false">
      <c r="B284" s="225"/>
      <c r="C284" s="226"/>
      <c r="D284" s="219" t="s">
        <v>147</v>
      </c>
      <c r="E284" s="227"/>
      <c r="F284" s="228" t="s">
        <v>1367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7</v>
      </c>
      <c r="AU284" s="234" t="s">
        <v>81</v>
      </c>
      <c r="AV284" s="224" t="s">
        <v>79</v>
      </c>
      <c r="AW284" s="224" t="s">
        <v>33</v>
      </c>
      <c r="AX284" s="224" t="s">
        <v>72</v>
      </c>
      <c r="AY284" s="234" t="s">
        <v>136</v>
      </c>
    </row>
    <row r="285" s="235" customFormat="true" ht="9.75" hidden="false" customHeight="false" outlineLevel="0" collapsed="false">
      <c r="B285" s="236"/>
      <c r="C285" s="237"/>
      <c r="D285" s="219" t="s">
        <v>147</v>
      </c>
      <c r="E285" s="238"/>
      <c r="F285" s="239" t="s">
        <v>1368</v>
      </c>
      <c r="G285" s="237"/>
      <c r="H285" s="240" t="n">
        <v>76.05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47</v>
      </c>
      <c r="AU285" s="246" t="s">
        <v>81</v>
      </c>
      <c r="AV285" s="235" t="s">
        <v>81</v>
      </c>
      <c r="AW285" s="235" t="s">
        <v>33</v>
      </c>
      <c r="AX285" s="235" t="s">
        <v>79</v>
      </c>
      <c r="AY285" s="246" t="s">
        <v>136</v>
      </c>
    </row>
    <row r="286" s="31" customFormat="true" ht="16.5" hidden="false" customHeight="true" outlineLevel="0" collapsed="false">
      <c r="A286" s="24"/>
      <c r="B286" s="25"/>
      <c r="C286" s="206" t="s">
        <v>367</v>
      </c>
      <c r="D286" s="206" t="s">
        <v>138</v>
      </c>
      <c r="E286" s="207" t="s">
        <v>999</v>
      </c>
      <c r="F286" s="208" t="s">
        <v>1000</v>
      </c>
      <c r="G286" s="209" t="s">
        <v>164</v>
      </c>
      <c r="H286" s="210" t="n">
        <v>3.83</v>
      </c>
      <c r="I286" s="211"/>
      <c r="J286" s="212" t="n">
        <f aca="false">ROUND(I286*H286,2)</f>
        <v>0</v>
      </c>
      <c r="K286" s="208" t="s">
        <v>142</v>
      </c>
      <c r="L286" s="30"/>
      <c r="M286" s="213"/>
      <c r="N286" s="214" t="s">
        <v>45</v>
      </c>
      <c r="O286" s="68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2.2</v>
      </c>
      <c r="T286" s="216" t="n">
        <f aca="false">S286*H286</f>
        <v>8.42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143</v>
      </c>
      <c r="AT286" s="217" t="s">
        <v>138</v>
      </c>
      <c r="AU286" s="217" t="s">
        <v>81</v>
      </c>
      <c r="AY286" s="3" t="s">
        <v>13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43</v>
      </c>
      <c r="BK286" s="218" t="n">
        <f aca="false">ROUND(I286*H286,2)</f>
        <v>0</v>
      </c>
      <c r="BL286" s="3" t="s">
        <v>143</v>
      </c>
      <c r="BM286" s="217" t="s">
        <v>1001</v>
      </c>
    </row>
    <row r="287" s="31" customFormat="true" ht="9.75" hidden="false" customHeight="false" outlineLevel="0" collapsed="false">
      <c r="A287" s="24"/>
      <c r="B287" s="25"/>
      <c r="C287" s="26"/>
      <c r="D287" s="219" t="s">
        <v>145</v>
      </c>
      <c r="E287" s="26"/>
      <c r="F287" s="220" t="s">
        <v>1002</v>
      </c>
      <c r="G287" s="26"/>
      <c r="H287" s="26"/>
      <c r="I287" s="221"/>
      <c r="J287" s="26"/>
      <c r="K287" s="26"/>
      <c r="L287" s="30"/>
      <c r="M287" s="222"/>
      <c r="N287" s="223"/>
      <c r="O287" s="68"/>
      <c r="P287" s="68"/>
      <c r="Q287" s="68"/>
      <c r="R287" s="68"/>
      <c r="S287" s="68"/>
      <c r="T287" s="69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81</v>
      </c>
    </row>
    <row r="288" s="224" customFormat="true" ht="9.75" hidden="false" customHeight="false" outlineLevel="0" collapsed="false">
      <c r="B288" s="225"/>
      <c r="C288" s="226"/>
      <c r="D288" s="219" t="s">
        <v>147</v>
      </c>
      <c r="E288" s="227"/>
      <c r="F288" s="228" t="s">
        <v>1369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7</v>
      </c>
      <c r="AU288" s="234" t="s">
        <v>81</v>
      </c>
      <c r="AV288" s="224" t="s">
        <v>79</v>
      </c>
      <c r="AW288" s="224" t="s">
        <v>33</v>
      </c>
      <c r="AX288" s="224" t="s">
        <v>72</v>
      </c>
      <c r="AY288" s="234" t="s">
        <v>136</v>
      </c>
    </row>
    <row r="289" s="224" customFormat="true" ht="9.75" hidden="false" customHeight="false" outlineLevel="0" collapsed="false">
      <c r="B289" s="225"/>
      <c r="C289" s="226"/>
      <c r="D289" s="219" t="s">
        <v>147</v>
      </c>
      <c r="E289" s="227"/>
      <c r="F289" s="228" t="s">
        <v>149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81</v>
      </c>
      <c r="AV289" s="224" t="s">
        <v>79</v>
      </c>
      <c r="AW289" s="224" t="s">
        <v>33</v>
      </c>
      <c r="AX289" s="224" t="s">
        <v>72</v>
      </c>
      <c r="AY289" s="234" t="s">
        <v>136</v>
      </c>
    </row>
    <row r="290" s="235" customFormat="true" ht="9.75" hidden="false" customHeight="false" outlineLevel="0" collapsed="false">
      <c r="B290" s="236"/>
      <c r="C290" s="237"/>
      <c r="D290" s="219" t="s">
        <v>147</v>
      </c>
      <c r="E290" s="238"/>
      <c r="F290" s="239" t="s">
        <v>1370</v>
      </c>
      <c r="G290" s="237"/>
      <c r="H290" s="240" t="n">
        <v>2.95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7</v>
      </c>
      <c r="AU290" s="246" t="s">
        <v>81</v>
      </c>
      <c r="AV290" s="235" t="s">
        <v>81</v>
      </c>
      <c r="AW290" s="235" t="s">
        <v>33</v>
      </c>
      <c r="AX290" s="235" t="s">
        <v>72</v>
      </c>
      <c r="AY290" s="246" t="s">
        <v>136</v>
      </c>
    </row>
    <row r="291" s="224" customFormat="true" ht="9.75" hidden="false" customHeight="false" outlineLevel="0" collapsed="false">
      <c r="B291" s="225"/>
      <c r="C291" s="226"/>
      <c r="D291" s="219" t="s">
        <v>147</v>
      </c>
      <c r="E291" s="227"/>
      <c r="F291" s="228" t="s">
        <v>151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81</v>
      </c>
      <c r="AV291" s="224" t="s">
        <v>79</v>
      </c>
      <c r="AW291" s="224" t="s">
        <v>33</v>
      </c>
      <c r="AX291" s="224" t="s">
        <v>72</v>
      </c>
      <c r="AY291" s="234" t="s">
        <v>136</v>
      </c>
    </row>
    <row r="292" s="235" customFormat="true" ht="9.75" hidden="false" customHeight="false" outlineLevel="0" collapsed="false">
      <c r="B292" s="236"/>
      <c r="C292" s="237"/>
      <c r="D292" s="219" t="s">
        <v>147</v>
      </c>
      <c r="E292" s="238"/>
      <c r="F292" s="239" t="s">
        <v>1371</v>
      </c>
      <c r="G292" s="237"/>
      <c r="H292" s="240" t="n">
        <v>0.88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7</v>
      </c>
      <c r="AU292" s="246" t="s">
        <v>81</v>
      </c>
      <c r="AV292" s="235" t="s">
        <v>81</v>
      </c>
      <c r="AW292" s="235" t="s">
        <v>33</v>
      </c>
      <c r="AX292" s="235" t="s">
        <v>72</v>
      </c>
      <c r="AY292" s="246" t="s">
        <v>136</v>
      </c>
    </row>
    <row r="293" s="247" customFormat="true" ht="9.75" hidden="false" customHeight="false" outlineLevel="0" collapsed="false">
      <c r="B293" s="248"/>
      <c r="C293" s="249"/>
      <c r="D293" s="219" t="s">
        <v>147</v>
      </c>
      <c r="E293" s="250"/>
      <c r="F293" s="251" t="s">
        <v>153</v>
      </c>
      <c r="G293" s="249"/>
      <c r="H293" s="252" t="n">
        <v>3.83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47</v>
      </c>
      <c r="AU293" s="258" t="s">
        <v>81</v>
      </c>
      <c r="AV293" s="247" t="s">
        <v>143</v>
      </c>
      <c r="AW293" s="247" t="s">
        <v>33</v>
      </c>
      <c r="AX293" s="247" t="s">
        <v>79</v>
      </c>
      <c r="AY293" s="258" t="s">
        <v>136</v>
      </c>
    </row>
    <row r="294" s="31" customFormat="true" ht="16.5" hidden="false" customHeight="true" outlineLevel="0" collapsed="false">
      <c r="A294" s="24"/>
      <c r="B294" s="25"/>
      <c r="C294" s="206" t="s">
        <v>375</v>
      </c>
      <c r="D294" s="206" t="s">
        <v>138</v>
      </c>
      <c r="E294" s="207" t="s">
        <v>1016</v>
      </c>
      <c r="F294" s="208" t="s">
        <v>1017</v>
      </c>
      <c r="G294" s="209" t="s">
        <v>141</v>
      </c>
      <c r="H294" s="210" t="n">
        <v>46.75</v>
      </c>
      <c r="I294" s="211"/>
      <c r="J294" s="212" t="n">
        <f aca="false">ROUND(I294*H294,2)</f>
        <v>0</v>
      </c>
      <c r="K294" s="208" t="s">
        <v>142</v>
      </c>
      <c r="L294" s="30"/>
      <c r="M294" s="213"/>
      <c r="N294" s="214" t="s">
        <v>45</v>
      </c>
      <c r="O294" s="68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.188</v>
      </c>
      <c r="T294" s="216" t="n">
        <f aca="false">S294*H294</f>
        <v>8.789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43</v>
      </c>
      <c r="AT294" s="217" t="s">
        <v>138</v>
      </c>
      <c r="AU294" s="217" t="s">
        <v>81</v>
      </c>
      <c r="AY294" s="3" t="s">
        <v>13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43</v>
      </c>
      <c r="BK294" s="218" t="n">
        <f aca="false">ROUND(I294*H294,2)</f>
        <v>0</v>
      </c>
      <c r="BL294" s="3" t="s">
        <v>143</v>
      </c>
      <c r="BM294" s="217" t="s">
        <v>1018</v>
      </c>
    </row>
    <row r="295" s="31" customFormat="true" ht="9.75" hidden="false" customHeight="false" outlineLevel="0" collapsed="false">
      <c r="A295" s="24"/>
      <c r="B295" s="25"/>
      <c r="C295" s="26"/>
      <c r="D295" s="219" t="s">
        <v>145</v>
      </c>
      <c r="E295" s="26"/>
      <c r="F295" s="220" t="s">
        <v>1019</v>
      </c>
      <c r="G295" s="26"/>
      <c r="H295" s="26"/>
      <c r="I295" s="221"/>
      <c r="J295" s="26"/>
      <c r="K295" s="26"/>
      <c r="L295" s="30"/>
      <c r="M295" s="222"/>
      <c r="N295" s="223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1</v>
      </c>
    </row>
    <row r="296" s="224" customFormat="true" ht="9.75" hidden="false" customHeight="false" outlineLevel="0" collapsed="false">
      <c r="B296" s="225"/>
      <c r="C296" s="226"/>
      <c r="D296" s="219" t="s">
        <v>147</v>
      </c>
      <c r="E296" s="227"/>
      <c r="F296" s="228" t="s">
        <v>1372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7</v>
      </c>
      <c r="AU296" s="234" t="s">
        <v>81</v>
      </c>
      <c r="AV296" s="224" t="s">
        <v>79</v>
      </c>
      <c r="AW296" s="224" t="s">
        <v>33</v>
      </c>
      <c r="AX296" s="224" t="s">
        <v>72</v>
      </c>
      <c r="AY296" s="234" t="s">
        <v>136</v>
      </c>
    </row>
    <row r="297" s="224" customFormat="true" ht="9.75" hidden="false" customHeight="false" outlineLevel="0" collapsed="false">
      <c r="B297" s="225"/>
      <c r="C297" s="226"/>
      <c r="D297" s="219" t="s">
        <v>147</v>
      </c>
      <c r="E297" s="227"/>
      <c r="F297" s="228" t="s">
        <v>1373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7</v>
      </c>
      <c r="AU297" s="234" t="s">
        <v>81</v>
      </c>
      <c r="AV297" s="224" t="s">
        <v>79</v>
      </c>
      <c r="AW297" s="224" t="s">
        <v>33</v>
      </c>
      <c r="AX297" s="224" t="s">
        <v>72</v>
      </c>
      <c r="AY297" s="234" t="s">
        <v>136</v>
      </c>
    </row>
    <row r="298" s="224" customFormat="true" ht="9.75" hidden="false" customHeight="false" outlineLevel="0" collapsed="false">
      <c r="B298" s="225"/>
      <c r="C298" s="226"/>
      <c r="D298" s="219" t="s">
        <v>147</v>
      </c>
      <c r="E298" s="227"/>
      <c r="F298" s="228" t="s">
        <v>149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81</v>
      </c>
      <c r="AV298" s="224" t="s">
        <v>79</v>
      </c>
      <c r="AW298" s="224" t="s">
        <v>33</v>
      </c>
      <c r="AX298" s="224" t="s">
        <v>72</v>
      </c>
      <c r="AY298" s="234" t="s">
        <v>136</v>
      </c>
    </row>
    <row r="299" s="235" customFormat="true" ht="9.75" hidden="false" customHeight="false" outlineLevel="0" collapsed="false">
      <c r="B299" s="236"/>
      <c r="C299" s="237"/>
      <c r="D299" s="219" t="s">
        <v>147</v>
      </c>
      <c r="E299" s="238"/>
      <c r="F299" s="239" t="s">
        <v>1374</v>
      </c>
      <c r="G299" s="237"/>
      <c r="H299" s="240" t="n">
        <v>21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7</v>
      </c>
      <c r="AU299" s="246" t="s">
        <v>81</v>
      </c>
      <c r="AV299" s="235" t="s">
        <v>81</v>
      </c>
      <c r="AW299" s="235" t="s">
        <v>33</v>
      </c>
      <c r="AX299" s="235" t="s">
        <v>72</v>
      </c>
      <c r="AY299" s="246" t="s">
        <v>136</v>
      </c>
    </row>
    <row r="300" s="224" customFormat="true" ht="9.75" hidden="false" customHeight="false" outlineLevel="0" collapsed="false">
      <c r="B300" s="225"/>
      <c r="C300" s="226"/>
      <c r="D300" s="219" t="s">
        <v>147</v>
      </c>
      <c r="E300" s="227"/>
      <c r="F300" s="228" t="s">
        <v>151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7</v>
      </c>
      <c r="AU300" s="234" t="s">
        <v>81</v>
      </c>
      <c r="AV300" s="224" t="s">
        <v>79</v>
      </c>
      <c r="AW300" s="224" t="s">
        <v>33</v>
      </c>
      <c r="AX300" s="224" t="s">
        <v>72</v>
      </c>
      <c r="AY300" s="234" t="s">
        <v>136</v>
      </c>
    </row>
    <row r="301" s="235" customFormat="true" ht="9.75" hidden="false" customHeight="false" outlineLevel="0" collapsed="false">
      <c r="B301" s="236"/>
      <c r="C301" s="237"/>
      <c r="D301" s="219" t="s">
        <v>147</v>
      </c>
      <c r="E301" s="238"/>
      <c r="F301" s="239" t="s">
        <v>1375</v>
      </c>
      <c r="G301" s="237"/>
      <c r="H301" s="240" t="n">
        <v>25.7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7</v>
      </c>
      <c r="AU301" s="246" t="s">
        <v>81</v>
      </c>
      <c r="AV301" s="235" t="s">
        <v>81</v>
      </c>
      <c r="AW301" s="235" t="s">
        <v>33</v>
      </c>
      <c r="AX301" s="235" t="s">
        <v>72</v>
      </c>
      <c r="AY301" s="246" t="s">
        <v>136</v>
      </c>
    </row>
    <row r="302" s="247" customFormat="true" ht="9.75" hidden="false" customHeight="false" outlineLevel="0" collapsed="false">
      <c r="B302" s="248"/>
      <c r="C302" s="249"/>
      <c r="D302" s="219" t="s">
        <v>147</v>
      </c>
      <c r="E302" s="250"/>
      <c r="F302" s="251" t="s">
        <v>153</v>
      </c>
      <c r="G302" s="249"/>
      <c r="H302" s="252" t="n">
        <v>46.75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47</v>
      </c>
      <c r="AU302" s="258" t="s">
        <v>81</v>
      </c>
      <c r="AV302" s="247" t="s">
        <v>143</v>
      </c>
      <c r="AW302" s="247" t="s">
        <v>33</v>
      </c>
      <c r="AX302" s="247" t="s">
        <v>79</v>
      </c>
      <c r="AY302" s="258" t="s">
        <v>136</v>
      </c>
    </row>
    <row r="303" s="31" customFormat="true" ht="16.5" hidden="false" customHeight="true" outlineLevel="0" collapsed="false">
      <c r="A303" s="24"/>
      <c r="B303" s="25"/>
      <c r="C303" s="206" t="s">
        <v>383</v>
      </c>
      <c r="D303" s="206" t="s">
        <v>138</v>
      </c>
      <c r="E303" s="207" t="s">
        <v>1376</v>
      </c>
      <c r="F303" s="208" t="s">
        <v>1377</v>
      </c>
      <c r="G303" s="209" t="s">
        <v>141</v>
      </c>
      <c r="H303" s="210" t="n">
        <v>47.533</v>
      </c>
      <c r="I303" s="211"/>
      <c r="J303" s="212" t="n">
        <f aca="false">ROUND(I303*H303,2)</f>
        <v>0</v>
      </c>
      <c r="K303" s="208" t="s">
        <v>142</v>
      </c>
      <c r="L303" s="30"/>
      <c r="M303" s="213"/>
      <c r="N303" s="214" t="s">
        <v>45</v>
      </c>
      <c r="O303" s="68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.355</v>
      </c>
      <c r="T303" s="216" t="n">
        <f aca="false">S303*H303</f>
        <v>16.87421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43</v>
      </c>
      <c r="AT303" s="217" t="s">
        <v>138</v>
      </c>
      <c r="AU303" s="217" t="s">
        <v>81</v>
      </c>
      <c r="AY303" s="3" t="s">
        <v>13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43</v>
      </c>
      <c r="BK303" s="218" t="n">
        <f aca="false">ROUND(I303*H303,2)</f>
        <v>0</v>
      </c>
      <c r="BL303" s="3" t="s">
        <v>143</v>
      </c>
      <c r="BM303" s="217" t="s">
        <v>1378</v>
      </c>
    </row>
    <row r="304" s="31" customFormat="true" ht="9.75" hidden="false" customHeight="false" outlineLevel="0" collapsed="false">
      <c r="A304" s="24"/>
      <c r="B304" s="25"/>
      <c r="C304" s="26"/>
      <c r="D304" s="219" t="s">
        <v>145</v>
      </c>
      <c r="E304" s="26"/>
      <c r="F304" s="220" t="s">
        <v>1379</v>
      </c>
      <c r="G304" s="26"/>
      <c r="H304" s="26"/>
      <c r="I304" s="221"/>
      <c r="J304" s="26"/>
      <c r="K304" s="26"/>
      <c r="L304" s="30"/>
      <c r="M304" s="222"/>
      <c r="N304" s="223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1</v>
      </c>
    </row>
    <row r="305" s="224" customFormat="true" ht="9.75" hidden="false" customHeight="false" outlineLevel="0" collapsed="false">
      <c r="B305" s="225"/>
      <c r="C305" s="226"/>
      <c r="D305" s="219" t="s">
        <v>147</v>
      </c>
      <c r="E305" s="227"/>
      <c r="F305" s="228" t="s">
        <v>1372</v>
      </c>
      <c r="G305" s="226"/>
      <c r="H305" s="227"/>
      <c r="I305" s="229"/>
      <c r="J305" s="226"/>
      <c r="K305" s="226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7</v>
      </c>
      <c r="AU305" s="234" t="s">
        <v>81</v>
      </c>
      <c r="AV305" s="224" t="s">
        <v>79</v>
      </c>
      <c r="AW305" s="224" t="s">
        <v>33</v>
      </c>
      <c r="AX305" s="224" t="s">
        <v>72</v>
      </c>
      <c r="AY305" s="234" t="s">
        <v>136</v>
      </c>
    </row>
    <row r="306" s="224" customFormat="true" ht="9.75" hidden="false" customHeight="false" outlineLevel="0" collapsed="false">
      <c r="B306" s="225"/>
      <c r="C306" s="226"/>
      <c r="D306" s="219" t="s">
        <v>147</v>
      </c>
      <c r="E306" s="227"/>
      <c r="F306" s="228" t="s">
        <v>1380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7</v>
      </c>
      <c r="AU306" s="234" t="s">
        <v>81</v>
      </c>
      <c r="AV306" s="224" t="s">
        <v>79</v>
      </c>
      <c r="AW306" s="224" t="s">
        <v>33</v>
      </c>
      <c r="AX306" s="224" t="s">
        <v>72</v>
      </c>
      <c r="AY306" s="234" t="s">
        <v>136</v>
      </c>
    </row>
    <row r="307" s="224" customFormat="true" ht="9.75" hidden="false" customHeight="false" outlineLevel="0" collapsed="false">
      <c r="B307" s="225"/>
      <c r="C307" s="226"/>
      <c r="D307" s="219" t="s">
        <v>147</v>
      </c>
      <c r="E307" s="227"/>
      <c r="F307" s="228" t="s">
        <v>149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81</v>
      </c>
      <c r="AV307" s="224" t="s">
        <v>79</v>
      </c>
      <c r="AW307" s="224" t="s">
        <v>33</v>
      </c>
      <c r="AX307" s="224" t="s">
        <v>72</v>
      </c>
      <c r="AY307" s="234" t="s">
        <v>136</v>
      </c>
    </row>
    <row r="308" s="235" customFormat="true" ht="9.75" hidden="false" customHeight="false" outlineLevel="0" collapsed="false">
      <c r="B308" s="236"/>
      <c r="C308" s="237"/>
      <c r="D308" s="219" t="s">
        <v>147</v>
      </c>
      <c r="E308" s="238"/>
      <c r="F308" s="239" t="s">
        <v>1381</v>
      </c>
      <c r="G308" s="237"/>
      <c r="H308" s="240" t="n">
        <v>23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47</v>
      </c>
      <c r="AU308" s="246" t="s">
        <v>81</v>
      </c>
      <c r="AV308" s="235" t="s">
        <v>81</v>
      </c>
      <c r="AW308" s="235" t="s">
        <v>33</v>
      </c>
      <c r="AX308" s="235" t="s">
        <v>72</v>
      </c>
      <c r="AY308" s="246" t="s">
        <v>136</v>
      </c>
    </row>
    <row r="309" s="224" customFormat="true" ht="9.75" hidden="false" customHeight="false" outlineLevel="0" collapsed="false">
      <c r="B309" s="225"/>
      <c r="C309" s="226"/>
      <c r="D309" s="219" t="s">
        <v>147</v>
      </c>
      <c r="E309" s="227"/>
      <c r="F309" s="228" t="s">
        <v>151</v>
      </c>
      <c r="G309" s="226"/>
      <c r="H309" s="227"/>
      <c r="I309" s="229"/>
      <c r="J309" s="226"/>
      <c r="K309" s="226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81</v>
      </c>
      <c r="AV309" s="224" t="s">
        <v>79</v>
      </c>
      <c r="AW309" s="224" t="s">
        <v>33</v>
      </c>
      <c r="AX309" s="224" t="s">
        <v>72</v>
      </c>
      <c r="AY309" s="234" t="s">
        <v>136</v>
      </c>
    </row>
    <row r="310" s="235" customFormat="true" ht="9.75" hidden="false" customHeight="false" outlineLevel="0" collapsed="false">
      <c r="B310" s="236"/>
      <c r="C310" s="237"/>
      <c r="D310" s="219" t="s">
        <v>147</v>
      </c>
      <c r="E310" s="238"/>
      <c r="F310" s="239" t="s">
        <v>1382</v>
      </c>
      <c r="G310" s="237"/>
      <c r="H310" s="240" t="n">
        <v>24.533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47</v>
      </c>
      <c r="AU310" s="246" t="s">
        <v>81</v>
      </c>
      <c r="AV310" s="235" t="s">
        <v>81</v>
      </c>
      <c r="AW310" s="235" t="s">
        <v>33</v>
      </c>
      <c r="AX310" s="235" t="s">
        <v>72</v>
      </c>
      <c r="AY310" s="246" t="s">
        <v>136</v>
      </c>
    </row>
    <row r="311" s="247" customFormat="true" ht="9.75" hidden="false" customHeight="false" outlineLevel="0" collapsed="false">
      <c r="B311" s="248"/>
      <c r="C311" s="249"/>
      <c r="D311" s="219" t="s">
        <v>147</v>
      </c>
      <c r="E311" s="250"/>
      <c r="F311" s="251" t="s">
        <v>153</v>
      </c>
      <c r="G311" s="249"/>
      <c r="H311" s="252" t="n">
        <v>47.533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47</v>
      </c>
      <c r="AU311" s="258" t="s">
        <v>81</v>
      </c>
      <c r="AV311" s="247" t="s">
        <v>143</v>
      </c>
      <c r="AW311" s="247" t="s">
        <v>33</v>
      </c>
      <c r="AX311" s="247" t="s">
        <v>79</v>
      </c>
      <c r="AY311" s="258" t="s">
        <v>136</v>
      </c>
    </row>
    <row r="312" s="31" customFormat="true" ht="16.5" hidden="false" customHeight="true" outlineLevel="0" collapsed="false">
      <c r="A312" s="24"/>
      <c r="B312" s="25"/>
      <c r="C312" s="206" t="s">
        <v>390</v>
      </c>
      <c r="D312" s="206" t="s">
        <v>138</v>
      </c>
      <c r="E312" s="207" t="s">
        <v>701</v>
      </c>
      <c r="F312" s="208" t="s">
        <v>702</v>
      </c>
      <c r="G312" s="209" t="s">
        <v>141</v>
      </c>
      <c r="H312" s="210" t="n">
        <v>123.34</v>
      </c>
      <c r="I312" s="211"/>
      <c r="J312" s="212" t="n">
        <f aca="false">ROUND(I312*H312,2)</f>
        <v>0</v>
      </c>
      <c r="K312" s="208" t="s">
        <v>142</v>
      </c>
      <c r="L312" s="30"/>
      <c r="M312" s="213"/>
      <c r="N312" s="214" t="s">
        <v>45</v>
      </c>
      <c r="O312" s="68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.07</v>
      </c>
      <c r="T312" s="216" t="n">
        <f aca="false">S312*H312</f>
        <v>8.633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43</v>
      </c>
      <c r="AT312" s="217" t="s">
        <v>138</v>
      </c>
      <c r="AU312" s="217" t="s">
        <v>81</v>
      </c>
      <c r="AY312" s="3" t="s">
        <v>13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43</v>
      </c>
      <c r="BK312" s="218" t="n">
        <f aca="false">ROUND(I312*H312,2)</f>
        <v>0</v>
      </c>
      <c r="BL312" s="3" t="s">
        <v>143</v>
      </c>
      <c r="BM312" s="217" t="s">
        <v>1023</v>
      </c>
    </row>
    <row r="313" s="31" customFormat="true" ht="9.75" hidden="false" customHeight="false" outlineLevel="0" collapsed="false">
      <c r="A313" s="24"/>
      <c r="B313" s="25"/>
      <c r="C313" s="26"/>
      <c r="D313" s="219" t="s">
        <v>145</v>
      </c>
      <c r="E313" s="26"/>
      <c r="F313" s="220" t="s">
        <v>704</v>
      </c>
      <c r="G313" s="26"/>
      <c r="H313" s="26"/>
      <c r="I313" s="221"/>
      <c r="J313" s="26"/>
      <c r="K313" s="26"/>
      <c r="L313" s="30"/>
      <c r="M313" s="222"/>
      <c r="N313" s="223"/>
      <c r="O313" s="68"/>
      <c r="P313" s="68"/>
      <c r="Q313" s="68"/>
      <c r="R313" s="68"/>
      <c r="S313" s="68"/>
      <c r="T313" s="69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1</v>
      </c>
    </row>
    <row r="314" s="224" customFormat="true" ht="9.75" hidden="false" customHeight="false" outlineLevel="0" collapsed="false">
      <c r="B314" s="225"/>
      <c r="C314" s="226"/>
      <c r="D314" s="219" t="s">
        <v>147</v>
      </c>
      <c r="E314" s="227"/>
      <c r="F314" s="228" t="s">
        <v>1383</v>
      </c>
      <c r="G314" s="226"/>
      <c r="H314" s="227"/>
      <c r="I314" s="229"/>
      <c r="J314" s="226"/>
      <c r="K314" s="226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7</v>
      </c>
      <c r="AU314" s="234" t="s">
        <v>81</v>
      </c>
      <c r="AV314" s="224" t="s">
        <v>79</v>
      </c>
      <c r="AW314" s="224" t="s">
        <v>33</v>
      </c>
      <c r="AX314" s="224" t="s">
        <v>72</v>
      </c>
      <c r="AY314" s="234" t="s">
        <v>136</v>
      </c>
    </row>
    <row r="315" s="224" customFormat="true" ht="9.75" hidden="false" customHeight="false" outlineLevel="0" collapsed="false">
      <c r="B315" s="225"/>
      <c r="C315" s="226"/>
      <c r="D315" s="219" t="s">
        <v>147</v>
      </c>
      <c r="E315" s="227"/>
      <c r="F315" s="228" t="s">
        <v>706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81</v>
      </c>
      <c r="AV315" s="224" t="s">
        <v>79</v>
      </c>
      <c r="AW315" s="224" t="s">
        <v>33</v>
      </c>
      <c r="AX315" s="224" t="s">
        <v>72</v>
      </c>
      <c r="AY315" s="234" t="s">
        <v>136</v>
      </c>
    </row>
    <row r="316" s="224" customFormat="true" ht="9.75" hidden="false" customHeight="false" outlineLevel="0" collapsed="false">
      <c r="B316" s="225"/>
      <c r="C316" s="226"/>
      <c r="D316" s="219" t="s">
        <v>147</v>
      </c>
      <c r="E316" s="227"/>
      <c r="F316" s="228" t="s">
        <v>149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7</v>
      </c>
      <c r="AU316" s="234" t="s">
        <v>81</v>
      </c>
      <c r="AV316" s="224" t="s">
        <v>79</v>
      </c>
      <c r="AW316" s="224" t="s">
        <v>33</v>
      </c>
      <c r="AX316" s="224" t="s">
        <v>72</v>
      </c>
      <c r="AY316" s="234" t="s">
        <v>136</v>
      </c>
    </row>
    <row r="317" s="235" customFormat="true" ht="9.75" hidden="false" customHeight="false" outlineLevel="0" collapsed="false">
      <c r="B317" s="236"/>
      <c r="C317" s="237"/>
      <c r="D317" s="219" t="s">
        <v>147</v>
      </c>
      <c r="E317" s="238"/>
      <c r="F317" s="239" t="s">
        <v>1384</v>
      </c>
      <c r="G317" s="237"/>
      <c r="H317" s="240" t="n">
        <v>40.45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47</v>
      </c>
      <c r="AU317" s="246" t="s">
        <v>81</v>
      </c>
      <c r="AV317" s="235" t="s">
        <v>81</v>
      </c>
      <c r="AW317" s="235" t="s">
        <v>33</v>
      </c>
      <c r="AX317" s="235" t="s">
        <v>72</v>
      </c>
      <c r="AY317" s="246" t="s">
        <v>136</v>
      </c>
    </row>
    <row r="318" s="224" customFormat="true" ht="9.75" hidden="false" customHeight="false" outlineLevel="0" collapsed="false">
      <c r="B318" s="225"/>
      <c r="C318" s="226"/>
      <c r="D318" s="219" t="s">
        <v>147</v>
      </c>
      <c r="E318" s="227"/>
      <c r="F318" s="228" t="s">
        <v>151</v>
      </c>
      <c r="G318" s="226"/>
      <c r="H318" s="227"/>
      <c r="I318" s="229"/>
      <c r="J318" s="226"/>
      <c r="K318" s="226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7</v>
      </c>
      <c r="AU318" s="234" t="s">
        <v>81</v>
      </c>
      <c r="AV318" s="224" t="s">
        <v>79</v>
      </c>
      <c r="AW318" s="224" t="s">
        <v>33</v>
      </c>
      <c r="AX318" s="224" t="s">
        <v>72</v>
      </c>
      <c r="AY318" s="234" t="s">
        <v>136</v>
      </c>
    </row>
    <row r="319" s="235" customFormat="true" ht="9.75" hidden="false" customHeight="false" outlineLevel="0" collapsed="false">
      <c r="B319" s="236"/>
      <c r="C319" s="237"/>
      <c r="D319" s="219" t="s">
        <v>147</v>
      </c>
      <c r="E319" s="238"/>
      <c r="F319" s="239" t="s">
        <v>1385</v>
      </c>
      <c r="G319" s="237"/>
      <c r="H319" s="240" t="n">
        <v>51.23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7</v>
      </c>
      <c r="AU319" s="246" t="s">
        <v>81</v>
      </c>
      <c r="AV319" s="235" t="s">
        <v>81</v>
      </c>
      <c r="AW319" s="235" t="s">
        <v>33</v>
      </c>
      <c r="AX319" s="235" t="s">
        <v>72</v>
      </c>
      <c r="AY319" s="246" t="s">
        <v>136</v>
      </c>
    </row>
    <row r="320" s="259" customFormat="true" ht="9.75" hidden="false" customHeight="false" outlineLevel="0" collapsed="false">
      <c r="B320" s="260"/>
      <c r="C320" s="261"/>
      <c r="D320" s="219" t="s">
        <v>147</v>
      </c>
      <c r="E320" s="262"/>
      <c r="F320" s="263" t="s">
        <v>231</v>
      </c>
      <c r="G320" s="261"/>
      <c r="H320" s="264" t="n">
        <v>91.68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147</v>
      </c>
      <c r="AU320" s="270" t="s">
        <v>81</v>
      </c>
      <c r="AV320" s="259" t="s">
        <v>161</v>
      </c>
      <c r="AW320" s="259" t="s">
        <v>33</v>
      </c>
      <c r="AX320" s="259" t="s">
        <v>72</v>
      </c>
      <c r="AY320" s="270" t="s">
        <v>136</v>
      </c>
    </row>
    <row r="321" s="224" customFormat="true" ht="9.75" hidden="false" customHeight="false" outlineLevel="0" collapsed="false">
      <c r="B321" s="225"/>
      <c r="C321" s="226"/>
      <c r="D321" s="219" t="s">
        <v>147</v>
      </c>
      <c r="E321" s="227"/>
      <c r="F321" s="228" t="s">
        <v>1386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81</v>
      </c>
      <c r="AV321" s="224" t="s">
        <v>79</v>
      </c>
      <c r="AW321" s="224" t="s">
        <v>33</v>
      </c>
      <c r="AX321" s="224" t="s">
        <v>72</v>
      </c>
      <c r="AY321" s="234" t="s">
        <v>136</v>
      </c>
    </row>
    <row r="322" s="224" customFormat="true" ht="9.75" hidden="false" customHeight="false" outlineLevel="0" collapsed="false">
      <c r="B322" s="225"/>
      <c r="C322" s="226"/>
      <c r="D322" s="219" t="s">
        <v>147</v>
      </c>
      <c r="E322" s="227"/>
      <c r="F322" s="228" t="s">
        <v>149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7</v>
      </c>
      <c r="AU322" s="234" t="s">
        <v>81</v>
      </c>
      <c r="AV322" s="224" t="s">
        <v>79</v>
      </c>
      <c r="AW322" s="224" t="s">
        <v>33</v>
      </c>
      <c r="AX322" s="224" t="s">
        <v>72</v>
      </c>
      <c r="AY322" s="234" t="s">
        <v>136</v>
      </c>
    </row>
    <row r="323" s="235" customFormat="true" ht="9.75" hidden="false" customHeight="false" outlineLevel="0" collapsed="false">
      <c r="B323" s="236"/>
      <c r="C323" s="237"/>
      <c r="D323" s="219" t="s">
        <v>147</v>
      </c>
      <c r="E323" s="238"/>
      <c r="F323" s="239" t="s">
        <v>1387</v>
      </c>
      <c r="G323" s="237"/>
      <c r="H323" s="240" t="n">
        <v>3.33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47</v>
      </c>
      <c r="AU323" s="246" t="s">
        <v>81</v>
      </c>
      <c r="AV323" s="235" t="s">
        <v>81</v>
      </c>
      <c r="AW323" s="235" t="s">
        <v>33</v>
      </c>
      <c r="AX323" s="235" t="s">
        <v>72</v>
      </c>
      <c r="AY323" s="246" t="s">
        <v>136</v>
      </c>
    </row>
    <row r="324" s="224" customFormat="true" ht="9.75" hidden="false" customHeight="false" outlineLevel="0" collapsed="false">
      <c r="B324" s="225"/>
      <c r="C324" s="226"/>
      <c r="D324" s="219" t="s">
        <v>147</v>
      </c>
      <c r="E324" s="227"/>
      <c r="F324" s="228" t="s">
        <v>151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7</v>
      </c>
      <c r="AU324" s="234" t="s">
        <v>81</v>
      </c>
      <c r="AV324" s="224" t="s">
        <v>79</v>
      </c>
      <c r="AW324" s="224" t="s">
        <v>33</v>
      </c>
      <c r="AX324" s="224" t="s">
        <v>72</v>
      </c>
      <c r="AY324" s="234" t="s">
        <v>136</v>
      </c>
    </row>
    <row r="325" s="235" customFormat="true" ht="9.75" hidden="false" customHeight="false" outlineLevel="0" collapsed="false">
      <c r="B325" s="236"/>
      <c r="C325" s="237"/>
      <c r="D325" s="219" t="s">
        <v>147</v>
      </c>
      <c r="E325" s="238"/>
      <c r="F325" s="239" t="s">
        <v>1388</v>
      </c>
      <c r="G325" s="237"/>
      <c r="H325" s="240" t="n">
        <v>9.98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7</v>
      </c>
      <c r="AU325" s="246" t="s">
        <v>81</v>
      </c>
      <c r="AV325" s="235" t="s">
        <v>81</v>
      </c>
      <c r="AW325" s="235" t="s">
        <v>33</v>
      </c>
      <c r="AX325" s="235" t="s">
        <v>72</v>
      </c>
      <c r="AY325" s="246" t="s">
        <v>136</v>
      </c>
    </row>
    <row r="326" s="259" customFormat="true" ht="9.75" hidden="false" customHeight="false" outlineLevel="0" collapsed="false">
      <c r="B326" s="260"/>
      <c r="C326" s="261"/>
      <c r="D326" s="219" t="s">
        <v>147</v>
      </c>
      <c r="E326" s="262"/>
      <c r="F326" s="263" t="s">
        <v>231</v>
      </c>
      <c r="G326" s="261"/>
      <c r="H326" s="264" t="n">
        <v>13.31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147</v>
      </c>
      <c r="AU326" s="270" t="s">
        <v>81</v>
      </c>
      <c r="AV326" s="259" t="s">
        <v>161</v>
      </c>
      <c r="AW326" s="259" t="s">
        <v>33</v>
      </c>
      <c r="AX326" s="259" t="s">
        <v>72</v>
      </c>
      <c r="AY326" s="270" t="s">
        <v>136</v>
      </c>
    </row>
    <row r="327" s="224" customFormat="true" ht="9.75" hidden="false" customHeight="false" outlineLevel="0" collapsed="false">
      <c r="B327" s="225"/>
      <c r="C327" s="226"/>
      <c r="D327" s="219" t="s">
        <v>147</v>
      </c>
      <c r="E327" s="227"/>
      <c r="F327" s="228" t="s">
        <v>1389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7</v>
      </c>
      <c r="AU327" s="234" t="s">
        <v>81</v>
      </c>
      <c r="AV327" s="224" t="s">
        <v>79</v>
      </c>
      <c r="AW327" s="224" t="s">
        <v>33</v>
      </c>
      <c r="AX327" s="224" t="s">
        <v>72</v>
      </c>
      <c r="AY327" s="234" t="s">
        <v>136</v>
      </c>
    </row>
    <row r="328" s="224" customFormat="true" ht="9.75" hidden="false" customHeight="false" outlineLevel="0" collapsed="false">
      <c r="B328" s="225"/>
      <c r="C328" s="226"/>
      <c r="D328" s="219" t="s">
        <v>147</v>
      </c>
      <c r="E328" s="227"/>
      <c r="F328" s="228" t="s">
        <v>149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7</v>
      </c>
      <c r="AU328" s="234" t="s">
        <v>81</v>
      </c>
      <c r="AV328" s="224" t="s">
        <v>79</v>
      </c>
      <c r="AW328" s="224" t="s">
        <v>33</v>
      </c>
      <c r="AX328" s="224" t="s">
        <v>72</v>
      </c>
      <c r="AY328" s="234" t="s">
        <v>136</v>
      </c>
    </row>
    <row r="329" s="235" customFormat="true" ht="9.75" hidden="false" customHeight="false" outlineLevel="0" collapsed="false">
      <c r="B329" s="236"/>
      <c r="C329" s="237"/>
      <c r="D329" s="219" t="s">
        <v>147</v>
      </c>
      <c r="E329" s="238"/>
      <c r="F329" s="239" t="s">
        <v>1390</v>
      </c>
      <c r="G329" s="237"/>
      <c r="H329" s="240" t="n">
        <v>14.61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7</v>
      </c>
      <c r="AU329" s="246" t="s">
        <v>81</v>
      </c>
      <c r="AV329" s="235" t="s">
        <v>81</v>
      </c>
      <c r="AW329" s="235" t="s">
        <v>33</v>
      </c>
      <c r="AX329" s="235" t="s">
        <v>72</v>
      </c>
      <c r="AY329" s="246" t="s">
        <v>136</v>
      </c>
    </row>
    <row r="330" s="224" customFormat="true" ht="9.75" hidden="false" customHeight="false" outlineLevel="0" collapsed="false">
      <c r="B330" s="225"/>
      <c r="C330" s="226"/>
      <c r="D330" s="219" t="s">
        <v>147</v>
      </c>
      <c r="E330" s="227"/>
      <c r="F330" s="228" t="s">
        <v>151</v>
      </c>
      <c r="G330" s="226"/>
      <c r="H330" s="227"/>
      <c r="I330" s="229"/>
      <c r="J330" s="226"/>
      <c r="K330" s="226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7</v>
      </c>
      <c r="AU330" s="234" t="s">
        <v>81</v>
      </c>
      <c r="AV330" s="224" t="s">
        <v>79</v>
      </c>
      <c r="AW330" s="224" t="s">
        <v>33</v>
      </c>
      <c r="AX330" s="224" t="s">
        <v>72</v>
      </c>
      <c r="AY330" s="234" t="s">
        <v>136</v>
      </c>
    </row>
    <row r="331" s="235" customFormat="true" ht="9.75" hidden="false" customHeight="false" outlineLevel="0" collapsed="false">
      <c r="B331" s="236"/>
      <c r="C331" s="237"/>
      <c r="D331" s="219" t="s">
        <v>147</v>
      </c>
      <c r="E331" s="238"/>
      <c r="F331" s="239" t="s">
        <v>1391</v>
      </c>
      <c r="G331" s="237"/>
      <c r="H331" s="240" t="n">
        <v>3.74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47</v>
      </c>
      <c r="AU331" s="246" t="s">
        <v>81</v>
      </c>
      <c r="AV331" s="235" t="s">
        <v>81</v>
      </c>
      <c r="AW331" s="235" t="s">
        <v>33</v>
      </c>
      <c r="AX331" s="235" t="s">
        <v>72</v>
      </c>
      <c r="AY331" s="246" t="s">
        <v>136</v>
      </c>
    </row>
    <row r="332" s="259" customFormat="true" ht="9.75" hidden="false" customHeight="false" outlineLevel="0" collapsed="false">
      <c r="B332" s="260"/>
      <c r="C332" s="261"/>
      <c r="D332" s="219" t="s">
        <v>147</v>
      </c>
      <c r="E332" s="262"/>
      <c r="F332" s="263" t="s">
        <v>231</v>
      </c>
      <c r="G332" s="261"/>
      <c r="H332" s="264" t="n">
        <v>18.35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147</v>
      </c>
      <c r="AU332" s="270" t="s">
        <v>81</v>
      </c>
      <c r="AV332" s="259" t="s">
        <v>161</v>
      </c>
      <c r="AW332" s="259" t="s">
        <v>33</v>
      </c>
      <c r="AX332" s="259" t="s">
        <v>72</v>
      </c>
      <c r="AY332" s="270" t="s">
        <v>136</v>
      </c>
    </row>
    <row r="333" s="247" customFormat="true" ht="9.75" hidden="false" customHeight="false" outlineLevel="0" collapsed="false">
      <c r="B333" s="248"/>
      <c r="C333" s="249"/>
      <c r="D333" s="219" t="s">
        <v>147</v>
      </c>
      <c r="E333" s="250"/>
      <c r="F333" s="251" t="s">
        <v>153</v>
      </c>
      <c r="G333" s="249"/>
      <c r="H333" s="252" t="n">
        <v>123.34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47</v>
      </c>
      <c r="AU333" s="258" t="s">
        <v>81</v>
      </c>
      <c r="AV333" s="247" t="s">
        <v>143</v>
      </c>
      <c r="AW333" s="247" t="s">
        <v>33</v>
      </c>
      <c r="AX333" s="247" t="s">
        <v>79</v>
      </c>
      <c r="AY333" s="258" t="s">
        <v>136</v>
      </c>
    </row>
    <row r="334" s="31" customFormat="true" ht="16.5" hidden="false" customHeight="true" outlineLevel="0" collapsed="false">
      <c r="A334" s="24"/>
      <c r="B334" s="25"/>
      <c r="C334" s="206" t="s">
        <v>402</v>
      </c>
      <c r="D334" s="206" t="s">
        <v>138</v>
      </c>
      <c r="E334" s="207" t="s">
        <v>733</v>
      </c>
      <c r="F334" s="208" t="s">
        <v>734</v>
      </c>
      <c r="G334" s="209" t="s">
        <v>141</v>
      </c>
      <c r="H334" s="210" t="n">
        <v>65.75</v>
      </c>
      <c r="I334" s="211"/>
      <c r="J334" s="212" t="n">
        <f aca="false">ROUND(I334*H334,2)</f>
        <v>0</v>
      </c>
      <c r="K334" s="208" t="s">
        <v>142</v>
      </c>
      <c r="L334" s="30"/>
      <c r="M334" s="213"/>
      <c r="N334" s="214" t="s">
        <v>45</v>
      </c>
      <c r="O334" s="68"/>
      <c r="P334" s="215" t="n">
        <f aca="false">O334*H334</f>
        <v>0</v>
      </c>
      <c r="Q334" s="215" t="n">
        <v>0.0798</v>
      </c>
      <c r="R334" s="215" t="n">
        <f aca="false">Q334*H334</f>
        <v>5.24685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143</v>
      </c>
      <c r="AT334" s="217" t="s">
        <v>138</v>
      </c>
      <c r="AU334" s="217" t="s">
        <v>81</v>
      </c>
      <c r="AY334" s="3" t="s">
        <v>136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43</v>
      </c>
      <c r="BK334" s="218" t="n">
        <f aca="false">ROUND(I334*H334,2)</f>
        <v>0</v>
      </c>
      <c r="BL334" s="3" t="s">
        <v>143</v>
      </c>
      <c r="BM334" s="217" t="s">
        <v>735</v>
      </c>
    </row>
    <row r="335" s="31" customFormat="true" ht="9.75" hidden="false" customHeight="false" outlineLevel="0" collapsed="false">
      <c r="A335" s="24"/>
      <c r="B335" s="25"/>
      <c r="C335" s="26"/>
      <c r="D335" s="219" t="s">
        <v>145</v>
      </c>
      <c r="E335" s="26"/>
      <c r="F335" s="220" t="s">
        <v>736</v>
      </c>
      <c r="G335" s="26"/>
      <c r="H335" s="26"/>
      <c r="I335" s="221"/>
      <c r="J335" s="26"/>
      <c r="K335" s="26"/>
      <c r="L335" s="30"/>
      <c r="M335" s="222"/>
      <c r="N335" s="223"/>
      <c r="O335" s="68"/>
      <c r="P335" s="68"/>
      <c r="Q335" s="68"/>
      <c r="R335" s="68"/>
      <c r="S335" s="68"/>
      <c r="T335" s="69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1</v>
      </c>
    </row>
    <row r="336" s="224" customFormat="true" ht="9.75" hidden="false" customHeight="false" outlineLevel="0" collapsed="false">
      <c r="B336" s="225"/>
      <c r="C336" s="226"/>
      <c r="D336" s="219" t="s">
        <v>147</v>
      </c>
      <c r="E336" s="227"/>
      <c r="F336" s="228" t="s">
        <v>1392</v>
      </c>
      <c r="G336" s="226"/>
      <c r="H336" s="227"/>
      <c r="I336" s="229"/>
      <c r="J336" s="226"/>
      <c r="K336" s="226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81</v>
      </c>
      <c r="AV336" s="224" t="s">
        <v>79</v>
      </c>
      <c r="AW336" s="224" t="s">
        <v>33</v>
      </c>
      <c r="AX336" s="224" t="s">
        <v>72</v>
      </c>
      <c r="AY336" s="234" t="s">
        <v>136</v>
      </c>
    </row>
    <row r="337" s="224" customFormat="true" ht="9.75" hidden="false" customHeight="false" outlineLevel="0" collapsed="false">
      <c r="B337" s="225"/>
      <c r="C337" s="226"/>
      <c r="D337" s="219" t="s">
        <v>147</v>
      </c>
      <c r="E337" s="227"/>
      <c r="F337" s="228" t="s">
        <v>738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7</v>
      </c>
      <c r="AU337" s="234" t="s">
        <v>81</v>
      </c>
      <c r="AV337" s="224" t="s">
        <v>79</v>
      </c>
      <c r="AW337" s="224" t="s">
        <v>33</v>
      </c>
      <c r="AX337" s="224" t="s">
        <v>72</v>
      </c>
      <c r="AY337" s="234" t="s">
        <v>136</v>
      </c>
    </row>
    <row r="338" s="224" customFormat="true" ht="9.75" hidden="false" customHeight="false" outlineLevel="0" collapsed="false">
      <c r="B338" s="225"/>
      <c r="C338" s="226"/>
      <c r="D338" s="219" t="s">
        <v>147</v>
      </c>
      <c r="E338" s="227"/>
      <c r="F338" s="228" t="s">
        <v>149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7</v>
      </c>
      <c r="AU338" s="234" t="s">
        <v>81</v>
      </c>
      <c r="AV338" s="224" t="s">
        <v>79</v>
      </c>
      <c r="AW338" s="224" t="s">
        <v>33</v>
      </c>
      <c r="AX338" s="224" t="s">
        <v>72</v>
      </c>
      <c r="AY338" s="234" t="s">
        <v>136</v>
      </c>
    </row>
    <row r="339" s="235" customFormat="true" ht="9.75" hidden="false" customHeight="false" outlineLevel="0" collapsed="false">
      <c r="B339" s="236"/>
      <c r="C339" s="237"/>
      <c r="D339" s="219" t="s">
        <v>147</v>
      </c>
      <c r="E339" s="238"/>
      <c r="F339" s="239" t="s">
        <v>1393</v>
      </c>
      <c r="G339" s="237"/>
      <c r="H339" s="240" t="n">
        <v>19.2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47</v>
      </c>
      <c r="AU339" s="246" t="s">
        <v>81</v>
      </c>
      <c r="AV339" s="235" t="s">
        <v>81</v>
      </c>
      <c r="AW339" s="235" t="s">
        <v>33</v>
      </c>
      <c r="AX339" s="235" t="s">
        <v>72</v>
      </c>
      <c r="AY339" s="246" t="s">
        <v>136</v>
      </c>
    </row>
    <row r="340" s="224" customFormat="true" ht="9.75" hidden="false" customHeight="false" outlineLevel="0" collapsed="false">
      <c r="B340" s="225"/>
      <c r="C340" s="226"/>
      <c r="D340" s="219" t="s">
        <v>147</v>
      </c>
      <c r="E340" s="227"/>
      <c r="F340" s="228" t="s">
        <v>151</v>
      </c>
      <c r="G340" s="226"/>
      <c r="H340" s="227"/>
      <c r="I340" s="229"/>
      <c r="J340" s="226"/>
      <c r="K340" s="226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7</v>
      </c>
      <c r="AU340" s="234" t="s">
        <v>81</v>
      </c>
      <c r="AV340" s="224" t="s">
        <v>79</v>
      </c>
      <c r="AW340" s="224" t="s">
        <v>33</v>
      </c>
      <c r="AX340" s="224" t="s">
        <v>72</v>
      </c>
      <c r="AY340" s="234" t="s">
        <v>136</v>
      </c>
    </row>
    <row r="341" s="235" customFormat="true" ht="9.75" hidden="false" customHeight="false" outlineLevel="0" collapsed="false">
      <c r="B341" s="236"/>
      <c r="C341" s="237"/>
      <c r="D341" s="219" t="s">
        <v>147</v>
      </c>
      <c r="E341" s="238"/>
      <c r="F341" s="239" t="s">
        <v>1394</v>
      </c>
      <c r="G341" s="237"/>
      <c r="H341" s="240" t="n">
        <v>33.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7</v>
      </c>
      <c r="AU341" s="246" t="s">
        <v>81</v>
      </c>
      <c r="AV341" s="235" t="s">
        <v>81</v>
      </c>
      <c r="AW341" s="235" t="s">
        <v>33</v>
      </c>
      <c r="AX341" s="235" t="s">
        <v>72</v>
      </c>
      <c r="AY341" s="246" t="s">
        <v>136</v>
      </c>
    </row>
    <row r="342" s="259" customFormat="true" ht="9.75" hidden="false" customHeight="false" outlineLevel="0" collapsed="false">
      <c r="B342" s="260"/>
      <c r="C342" s="261"/>
      <c r="D342" s="219" t="s">
        <v>147</v>
      </c>
      <c r="E342" s="262"/>
      <c r="F342" s="263" t="s">
        <v>231</v>
      </c>
      <c r="G342" s="261"/>
      <c r="H342" s="264" t="n">
        <v>52.75</v>
      </c>
      <c r="I342" s="265"/>
      <c r="J342" s="261"/>
      <c r="K342" s="261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47</v>
      </c>
      <c r="AU342" s="270" t="s">
        <v>81</v>
      </c>
      <c r="AV342" s="259" t="s">
        <v>161</v>
      </c>
      <c r="AW342" s="259" t="s">
        <v>33</v>
      </c>
      <c r="AX342" s="259" t="s">
        <v>72</v>
      </c>
      <c r="AY342" s="270" t="s">
        <v>136</v>
      </c>
    </row>
    <row r="343" s="224" customFormat="true" ht="9.75" hidden="false" customHeight="false" outlineLevel="0" collapsed="false">
      <c r="B343" s="225"/>
      <c r="C343" s="226"/>
      <c r="D343" s="219" t="s">
        <v>147</v>
      </c>
      <c r="E343" s="227"/>
      <c r="F343" s="228" t="s">
        <v>741</v>
      </c>
      <c r="G343" s="226"/>
      <c r="H343" s="227"/>
      <c r="I343" s="229"/>
      <c r="J343" s="226"/>
      <c r="K343" s="226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7</v>
      </c>
      <c r="AU343" s="234" t="s">
        <v>81</v>
      </c>
      <c r="AV343" s="224" t="s">
        <v>79</v>
      </c>
      <c r="AW343" s="224" t="s">
        <v>33</v>
      </c>
      <c r="AX343" s="224" t="s">
        <v>72</v>
      </c>
      <c r="AY343" s="234" t="s">
        <v>136</v>
      </c>
    </row>
    <row r="344" s="224" customFormat="true" ht="9.75" hidden="false" customHeight="false" outlineLevel="0" collapsed="false">
      <c r="B344" s="225"/>
      <c r="C344" s="226"/>
      <c r="D344" s="219" t="s">
        <v>147</v>
      </c>
      <c r="E344" s="227"/>
      <c r="F344" s="228" t="s">
        <v>149</v>
      </c>
      <c r="G344" s="226"/>
      <c r="H344" s="227"/>
      <c r="I344" s="229"/>
      <c r="J344" s="226"/>
      <c r="K344" s="226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47</v>
      </c>
      <c r="AU344" s="234" t="s">
        <v>81</v>
      </c>
      <c r="AV344" s="224" t="s">
        <v>79</v>
      </c>
      <c r="AW344" s="224" t="s">
        <v>33</v>
      </c>
      <c r="AX344" s="224" t="s">
        <v>72</v>
      </c>
      <c r="AY344" s="234" t="s">
        <v>136</v>
      </c>
    </row>
    <row r="345" s="235" customFormat="true" ht="9.75" hidden="false" customHeight="false" outlineLevel="0" collapsed="false">
      <c r="B345" s="236"/>
      <c r="C345" s="237"/>
      <c r="D345" s="219" t="s">
        <v>147</v>
      </c>
      <c r="E345" s="238"/>
      <c r="F345" s="239" t="s">
        <v>1395</v>
      </c>
      <c r="G345" s="237"/>
      <c r="H345" s="240" t="n">
        <v>3.2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47</v>
      </c>
      <c r="AU345" s="246" t="s">
        <v>81</v>
      </c>
      <c r="AV345" s="235" t="s">
        <v>81</v>
      </c>
      <c r="AW345" s="235" t="s">
        <v>33</v>
      </c>
      <c r="AX345" s="235" t="s">
        <v>72</v>
      </c>
      <c r="AY345" s="246" t="s">
        <v>136</v>
      </c>
    </row>
    <row r="346" s="224" customFormat="true" ht="9.75" hidden="false" customHeight="false" outlineLevel="0" collapsed="false">
      <c r="B346" s="225"/>
      <c r="C346" s="226"/>
      <c r="D346" s="219" t="s">
        <v>147</v>
      </c>
      <c r="E346" s="227"/>
      <c r="F346" s="228" t="s">
        <v>151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7</v>
      </c>
      <c r="AU346" s="234" t="s">
        <v>81</v>
      </c>
      <c r="AV346" s="224" t="s">
        <v>79</v>
      </c>
      <c r="AW346" s="224" t="s">
        <v>33</v>
      </c>
      <c r="AX346" s="224" t="s">
        <v>72</v>
      </c>
      <c r="AY346" s="234" t="s">
        <v>136</v>
      </c>
    </row>
    <row r="347" s="235" customFormat="true" ht="9.75" hidden="false" customHeight="false" outlineLevel="0" collapsed="false">
      <c r="B347" s="236"/>
      <c r="C347" s="237"/>
      <c r="D347" s="219" t="s">
        <v>147</v>
      </c>
      <c r="E347" s="238"/>
      <c r="F347" s="239" t="s">
        <v>1396</v>
      </c>
      <c r="G347" s="237"/>
      <c r="H347" s="240" t="n">
        <v>9.7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7</v>
      </c>
      <c r="AU347" s="246" t="s">
        <v>81</v>
      </c>
      <c r="AV347" s="235" t="s">
        <v>81</v>
      </c>
      <c r="AW347" s="235" t="s">
        <v>33</v>
      </c>
      <c r="AX347" s="235" t="s">
        <v>72</v>
      </c>
      <c r="AY347" s="246" t="s">
        <v>136</v>
      </c>
    </row>
    <row r="348" s="247" customFormat="true" ht="9.75" hidden="false" customHeight="false" outlineLevel="0" collapsed="false">
      <c r="B348" s="248"/>
      <c r="C348" s="249"/>
      <c r="D348" s="219" t="s">
        <v>147</v>
      </c>
      <c r="E348" s="250"/>
      <c r="F348" s="251" t="s">
        <v>153</v>
      </c>
      <c r="G348" s="249"/>
      <c r="H348" s="252" t="n">
        <v>65.7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7</v>
      </c>
      <c r="AU348" s="258" t="s">
        <v>81</v>
      </c>
      <c r="AV348" s="247" t="s">
        <v>143</v>
      </c>
      <c r="AW348" s="247" t="s">
        <v>33</v>
      </c>
      <c r="AX348" s="247" t="s">
        <v>79</v>
      </c>
      <c r="AY348" s="258" t="s">
        <v>136</v>
      </c>
    </row>
    <row r="349" s="31" customFormat="true" ht="16.5" hidden="false" customHeight="true" outlineLevel="0" collapsed="false">
      <c r="A349" s="24"/>
      <c r="B349" s="25"/>
      <c r="C349" s="206" t="s">
        <v>409</v>
      </c>
      <c r="D349" s="206" t="s">
        <v>138</v>
      </c>
      <c r="E349" s="207" t="s">
        <v>1032</v>
      </c>
      <c r="F349" s="208" t="s">
        <v>1033</v>
      </c>
      <c r="G349" s="209" t="s">
        <v>141</v>
      </c>
      <c r="H349" s="210" t="n">
        <v>110.03</v>
      </c>
      <c r="I349" s="211"/>
      <c r="J349" s="212" t="n">
        <f aca="false">ROUND(I349*H349,2)</f>
        <v>0</v>
      </c>
      <c r="K349" s="208" t="s">
        <v>142</v>
      </c>
      <c r="L349" s="30"/>
      <c r="M349" s="213"/>
      <c r="N349" s="214" t="s">
        <v>45</v>
      </c>
      <c r="O349" s="68"/>
      <c r="P349" s="215" t="n">
        <f aca="false">O349*H349</f>
        <v>0</v>
      </c>
      <c r="Q349" s="215" t="n">
        <v>0.00158</v>
      </c>
      <c r="R349" s="215" t="n">
        <f aca="false">Q349*H349</f>
        <v>0.1738474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143</v>
      </c>
      <c r="AT349" s="217" t="s">
        <v>138</v>
      </c>
      <c r="AU349" s="217" t="s">
        <v>81</v>
      </c>
      <c r="AY349" s="3" t="s">
        <v>13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43</v>
      </c>
      <c r="BK349" s="218" t="n">
        <f aca="false">ROUND(I349*H349,2)</f>
        <v>0</v>
      </c>
      <c r="BL349" s="3" t="s">
        <v>143</v>
      </c>
      <c r="BM349" s="217" t="s">
        <v>1034</v>
      </c>
    </row>
    <row r="350" s="31" customFormat="true" ht="9.75" hidden="false" customHeight="false" outlineLevel="0" collapsed="false">
      <c r="A350" s="24"/>
      <c r="B350" s="25"/>
      <c r="C350" s="26"/>
      <c r="D350" s="219" t="s">
        <v>145</v>
      </c>
      <c r="E350" s="26"/>
      <c r="F350" s="220" t="s">
        <v>1035</v>
      </c>
      <c r="G350" s="26"/>
      <c r="H350" s="26"/>
      <c r="I350" s="221"/>
      <c r="J350" s="26"/>
      <c r="K350" s="26"/>
      <c r="L350" s="30"/>
      <c r="M350" s="222"/>
      <c r="N350" s="223"/>
      <c r="O350" s="68"/>
      <c r="P350" s="68"/>
      <c r="Q350" s="68"/>
      <c r="R350" s="68"/>
      <c r="S350" s="68"/>
      <c r="T350" s="69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1</v>
      </c>
    </row>
    <row r="351" s="224" customFormat="true" ht="9.75" hidden="false" customHeight="false" outlineLevel="0" collapsed="false">
      <c r="B351" s="225"/>
      <c r="C351" s="226"/>
      <c r="D351" s="219" t="s">
        <v>147</v>
      </c>
      <c r="E351" s="227"/>
      <c r="F351" s="228" t="s">
        <v>1397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7</v>
      </c>
      <c r="AU351" s="234" t="s">
        <v>81</v>
      </c>
      <c r="AV351" s="224" t="s">
        <v>79</v>
      </c>
      <c r="AW351" s="224" t="s">
        <v>33</v>
      </c>
      <c r="AX351" s="224" t="s">
        <v>72</v>
      </c>
      <c r="AY351" s="234" t="s">
        <v>136</v>
      </c>
    </row>
    <row r="352" s="224" customFormat="true" ht="9.75" hidden="false" customHeight="false" outlineLevel="0" collapsed="false">
      <c r="B352" s="225"/>
      <c r="C352" s="226"/>
      <c r="D352" s="219" t="s">
        <v>147</v>
      </c>
      <c r="E352" s="227"/>
      <c r="F352" s="228" t="s">
        <v>706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81</v>
      </c>
      <c r="AV352" s="224" t="s">
        <v>79</v>
      </c>
      <c r="AW352" s="224" t="s">
        <v>33</v>
      </c>
      <c r="AX352" s="224" t="s">
        <v>72</v>
      </c>
      <c r="AY352" s="234" t="s">
        <v>136</v>
      </c>
    </row>
    <row r="353" s="224" customFormat="true" ht="9.75" hidden="false" customHeight="false" outlineLevel="0" collapsed="false">
      <c r="B353" s="225"/>
      <c r="C353" s="226"/>
      <c r="D353" s="219" t="s">
        <v>147</v>
      </c>
      <c r="E353" s="227"/>
      <c r="F353" s="228" t="s">
        <v>149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7</v>
      </c>
      <c r="AU353" s="234" t="s">
        <v>81</v>
      </c>
      <c r="AV353" s="224" t="s">
        <v>79</v>
      </c>
      <c r="AW353" s="224" t="s">
        <v>33</v>
      </c>
      <c r="AX353" s="224" t="s">
        <v>72</v>
      </c>
      <c r="AY353" s="234" t="s">
        <v>136</v>
      </c>
    </row>
    <row r="354" s="235" customFormat="true" ht="9.75" hidden="false" customHeight="false" outlineLevel="0" collapsed="false">
      <c r="B354" s="236"/>
      <c r="C354" s="237"/>
      <c r="D354" s="219" t="s">
        <v>147</v>
      </c>
      <c r="E354" s="238"/>
      <c r="F354" s="239" t="s">
        <v>1384</v>
      </c>
      <c r="G354" s="237"/>
      <c r="H354" s="240" t="n">
        <v>40.4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47</v>
      </c>
      <c r="AU354" s="246" t="s">
        <v>81</v>
      </c>
      <c r="AV354" s="235" t="s">
        <v>81</v>
      </c>
      <c r="AW354" s="235" t="s">
        <v>33</v>
      </c>
      <c r="AX354" s="235" t="s">
        <v>72</v>
      </c>
      <c r="AY354" s="246" t="s">
        <v>136</v>
      </c>
    </row>
    <row r="355" s="224" customFormat="true" ht="9.75" hidden="false" customHeight="false" outlineLevel="0" collapsed="false">
      <c r="B355" s="225"/>
      <c r="C355" s="226"/>
      <c r="D355" s="219" t="s">
        <v>147</v>
      </c>
      <c r="E355" s="227"/>
      <c r="F355" s="228" t="s">
        <v>151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7</v>
      </c>
      <c r="AU355" s="234" t="s">
        <v>81</v>
      </c>
      <c r="AV355" s="224" t="s">
        <v>79</v>
      </c>
      <c r="AW355" s="224" t="s">
        <v>33</v>
      </c>
      <c r="AX355" s="224" t="s">
        <v>72</v>
      </c>
      <c r="AY355" s="234" t="s">
        <v>136</v>
      </c>
    </row>
    <row r="356" s="235" customFormat="true" ht="9.75" hidden="false" customHeight="false" outlineLevel="0" collapsed="false">
      <c r="B356" s="236"/>
      <c r="C356" s="237"/>
      <c r="D356" s="219" t="s">
        <v>147</v>
      </c>
      <c r="E356" s="238"/>
      <c r="F356" s="239" t="s">
        <v>1385</v>
      </c>
      <c r="G356" s="237"/>
      <c r="H356" s="240" t="n">
        <v>51.23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47</v>
      </c>
      <c r="AU356" s="246" t="s">
        <v>81</v>
      </c>
      <c r="AV356" s="235" t="s">
        <v>81</v>
      </c>
      <c r="AW356" s="235" t="s">
        <v>33</v>
      </c>
      <c r="AX356" s="235" t="s">
        <v>72</v>
      </c>
      <c r="AY356" s="246" t="s">
        <v>136</v>
      </c>
    </row>
    <row r="357" s="259" customFormat="true" ht="9.75" hidden="false" customHeight="false" outlineLevel="0" collapsed="false">
      <c r="B357" s="260"/>
      <c r="C357" s="261"/>
      <c r="D357" s="219" t="s">
        <v>147</v>
      </c>
      <c r="E357" s="262"/>
      <c r="F357" s="263" t="s">
        <v>231</v>
      </c>
      <c r="G357" s="261"/>
      <c r="H357" s="264" t="n">
        <v>91.68</v>
      </c>
      <c r="I357" s="265"/>
      <c r="J357" s="261"/>
      <c r="K357" s="261"/>
      <c r="L357" s="266"/>
      <c r="M357" s="267"/>
      <c r="N357" s="268"/>
      <c r="O357" s="268"/>
      <c r="P357" s="268"/>
      <c r="Q357" s="268"/>
      <c r="R357" s="268"/>
      <c r="S357" s="268"/>
      <c r="T357" s="269"/>
      <c r="AT357" s="270" t="s">
        <v>147</v>
      </c>
      <c r="AU357" s="270" t="s">
        <v>81</v>
      </c>
      <c r="AV357" s="259" t="s">
        <v>161</v>
      </c>
      <c r="AW357" s="259" t="s">
        <v>33</v>
      </c>
      <c r="AX357" s="259" t="s">
        <v>72</v>
      </c>
      <c r="AY357" s="270" t="s">
        <v>136</v>
      </c>
    </row>
    <row r="358" s="224" customFormat="true" ht="9.75" hidden="false" customHeight="false" outlineLevel="0" collapsed="false">
      <c r="B358" s="225"/>
      <c r="C358" s="226"/>
      <c r="D358" s="219" t="s">
        <v>147</v>
      </c>
      <c r="E358" s="227"/>
      <c r="F358" s="228" t="s">
        <v>1389</v>
      </c>
      <c r="G358" s="226"/>
      <c r="H358" s="227"/>
      <c r="I358" s="229"/>
      <c r="J358" s="226"/>
      <c r="K358" s="226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7</v>
      </c>
      <c r="AU358" s="234" t="s">
        <v>81</v>
      </c>
      <c r="AV358" s="224" t="s">
        <v>79</v>
      </c>
      <c r="AW358" s="224" t="s">
        <v>33</v>
      </c>
      <c r="AX358" s="224" t="s">
        <v>72</v>
      </c>
      <c r="AY358" s="234" t="s">
        <v>136</v>
      </c>
    </row>
    <row r="359" s="224" customFormat="true" ht="9.75" hidden="false" customHeight="false" outlineLevel="0" collapsed="false">
      <c r="B359" s="225"/>
      <c r="C359" s="226"/>
      <c r="D359" s="219" t="s">
        <v>147</v>
      </c>
      <c r="E359" s="227"/>
      <c r="F359" s="228" t="s">
        <v>149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7</v>
      </c>
      <c r="AU359" s="234" t="s">
        <v>81</v>
      </c>
      <c r="AV359" s="224" t="s">
        <v>79</v>
      </c>
      <c r="AW359" s="224" t="s">
        <v>33</v>
      </c>
      <c r="AX359" s="224" t="s">
        <v>72</v>
      </c>
      <c r="AY359" s="234" t="s">
        <v>136</v>
      </c>
    </row>
    <row r="360" s="235" customFormat="true" ht="9.75" hidden="false" customHeight="false" outlineLevel="0" collapsed="false">
      <c r="B360" s="236"/>
      <c r="C360" s="237"/>
      <c r="D360" s="219" t="s">
        <v>147</v>
      </c>
      <c r="E360" s="238"/>
      <c r="F360" s="239" t="s">
        <v>1390</v>
      </c>
      <c r="G360" s="237"/>
      <c r="H360" s="240" t="n">
        <v>14.6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7</v>
      </c>
      <c r="AU360" s="246" t="s">
        <v>81</v>
      </c>
      <c r="AV360" s="235" t="s">
        <v>81</v>
      </c>
      <c r="AW360" s="235" t="s">
        <v>33</v>
      </c>
      <c r="AX360" s="235" t="s">
        <v>72</v>
      </c>
      <c r="AY360" s="246" t="s">
        <v>136</v>
      </c>
    </row>
    <row r="361" s="224" customFormat="true" ht="9.75" hidden="false" customHeight="false" outlineLevel="0" collapsed="false">
      <c r="B361" s="225"/>
      <c r="C361" s="226"/>
      <c r="D361" s="219" t="s">
        <v>147</v>
      </c>
      <c r="E361" s="227"/>
      <c r="F361" s="228" t="s">
        <v>151</v>
      </c>
      <c r="G361" s="226"/>
      <c r="H361" s="227"/>
      <c r="I361" s="229"/>
      <c r="J361" s="226"/>
      <c r="K361" s="226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7</v>
      </c>
      <c r="AU361" s="234" t="s">
        <v>81</v>
      </c>
      <c r="AV361" s="224" t="s">
        <v>79</v>
      </c>
      <c r="AW361" s="224" t="s">
        <v>33</v>
      </c>
      <c r="AX361" s="224" t="s">
        <v>72</v>
      </c>
      <c r="AY361" s="234" t="s">
        <v>136</v>
      </c>
    </row>
    <row r="362" s="235" customFormat="true" ht="9.75" hidden="false" customHeight="false" outlineLevel="0" collapsed="false">
      <c r="B362" s="236"/>
      <c r="C362" s="237"/>
      <c r="D362" s="219" t="s">
        <v>147</v>
      </c>
      <c r="E362" s="238"/>
      <c r="F362" s="239" t="s">
        <v>1391</v>
      </c>
      <c r="G362" s="237"/>
      <c r="H362" s="240" t="n">
        <v>3.74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47</v>
      </c>
      <c r="AU362" s="246" t="s">
        <v>81</v>
      </c>
      <c r="AV362" s="235" t="s">
        <v>81</v>
      </c>
      <c r="AW362" s="235" t="s">
        <v>33</v>
      </c>
      <c r="AX362" s="235" t="s">
        <v>72</v>
      </c>
      <c r="AY362" s="246" t="s">
        <v>136</v>
      </c>
    </row>
    <row r="363" s="259" customFormat="true" ht="9.75" hidden="false" customHeight="false" outlineLevel="0" collapsed="false">
      <c r="B363" s="260"/>
      <c r="C363" s="261"/>
      <c r="D363" s="219" t="s">
        <v>147</v>
      </c>
      <c r="E363" s="262"/>
      <c r="F363" s="263" t="s">
        <v>231</v>
      </c>
      <c r="G363" s="261"/>
      <c r="H363" s="264" t="n">
        <v>18.35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147</v>
      </c>
      <c r="AU363" s="270" t="s">
        <v>81</v>
      </c>
      <c r="AV363" s="259" t="s">
        <v>161</v>
      </c>
      <c r="AW363" s="259" t="s">
        <v>33</v>
      </c>
      <c r="AX363" s="259" t="s">
        <v>72</v>
      </c>
      <c r="AY363" s="270" t="s">
        <v>136</v>
      </c>
    </row>
    <row r="364" s="247" customFormat="true" ht="9.75" hidden="false" customHeight="false" outlineLevel="0" collapsed="false">
      <c r="B364" s="248"/>
      <c r="C364" s="249"/>
      <c r="D364" s="219" t="s">
        <v>147</v>
      </c>
      <c r="E364" s="250"/>
      <c r="F364" s="251" t="s">
        <v>153</v>
      </c>
      <c r="G364" s="249"/>
      <c r="H364" s="252" t="n">
        <v>110.03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47</v>
      </c>
      <c r="AU364" s="258" t="s">
        <v>81</v>
      </c>
      <c r="AV364" s="247" t="s">
        <v>143</v>
      </c>
      <c r="AW364" s="247" t="s">
        <v>33</v>
      </c>
      <c r="AX364" s="247" t="s">
        <v>79</v>
      </c>
      <c r="AY364" s="258" t="s">
        <v>136</v>
      </c>
    </row>
    <row r="365" s="31" customFormat="true" ht="21.75" hidden="false" customHeight="true" outlineLevel="0" collapsed="false">
      <c r="A365" s="24"/>
      <c r="B365" s="25"/>
      <c r="C365" s="206" t="s">
        <v>417</v>
      </c>
      <c r="D365" s="206" t="s">
        <v>138</v>
      </c>
      <c r="E365" s="207" t="s">
        <v>744</v>
      </c>
      <c r="F365" s="208" t="s">
        <v>745</v>
      </c>
      <c r="G365" s="209" t="s">
        <v>213</v>
      </c>
      <c r="H365" s="210" t="n">
        <v>86.72</v>
      </c>
      <c r="I365" s="211"/>
      <c r="J365" s="212" t="n">
        <f aca="false">ROUND(I365*H365,2)</f>
        <v>0</v>
      </c>
      <c r="K365" s="208" t="s">
        <v>142</v>
      </c>
      <c r="L365" s="30"/>
      <c r="M365" s="213"/>
      <c r="N365" s="214" t="s">
        <v>45</v>
      </c>
      <c r="O365" s="68"/>
      <c r="P365" s="215" t="n">
        <f aca="false">O365*H365</f>
        <v>0</v>
      </c>
      <c r="Q365" s="215" t="n">
        <v>0.00052</v>
      </c>
      <c r="R365" s="215" t="n">
        <f aca="false">Q365*H365</f>
        <v>0.0450944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43</v>
      </c>
      <c r="AT365" s="217" t="s">
        <v>138</v>
      </c>
      <c r="AU365" s="217" t="s">
        <v>81</v>
      </c>
      <c r="AY365" s="3" t="s">
        <v>13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43</v>
      </c>
      <c r="BK365" s="218" t="n">
        <f aca="false">ROUND(I365*H365,2)</f>
        <v>0</v>
      </c>
      <c r="BL365" s="3" t="s">
        <v>143</v>
      </c>
      <c r="BM365" s="217" t="s">
        <v>746</v>
      </c>
    </row>
    <row r="366" s="31" customFormat="true" ht="18.75" hidden="false" customHeight="false" outlineLevel="0" collapsed="false">
      <c r="A366" s="24"/>
      <c r="B366" s="25"/>
      <c r="C366" s="26"/>
      <c r="D366" s="219" t="s">
        <v>145</v>
      </c>
      <c r="E366" s="26"/>
      <c r="F366" s="220" t="s">
        <v>747</v>
      </c>
      <c r="G366" s="26"/>
      <c r="H366" s="26"/>
      <c r="I366" s="221"/>
      <c r="J366" s="26"/>
      <c r="K366" s="26"/>
      <c r="L366" s="30"/>
      <c r="M366" s="222"/>
      <c r="N366" s="223"/>
      <c r="O366" s="68"/>
      <c r="P366" s="68"/>
      <c r="Q366" s="68"/>
      <c r="R366" s="68"/>
      <c r="S366" s="68"/>
      <c r="T366" s="69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1</v>
      </c>
    </row>
    <row r="367" s="224" customFormat="true" ht="9.75" hidden="false" customHeight="false" outlineLevel="0" collapsed="false">
      <c r="B367" s="225"/>
      <c r="C367" s="226"/>
      <c r="D367" s="219" t="s">
        <v>147</v>
      </c>
      <c r="E367" s="227"/>
      <c r="F367" s="228" t="s">
        <v>1319</v>
      </c>
      <c r="G367" s="226"/>
      <c r="H367" s="227"/>
      <c r="I367" s="229"/>
      <c r="J367" s="226"/>
      <c r="K367" s="226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7</v>
      </c>
      <c r="AU367" s="234" t="s">
        <v>81</v>
      </c>
      <c r="AV367" s="224" t="s">
        <v>79</v>
      </c>
      <c r="AW367" s="224" t="s">
        <v>33</v>
      </c>
      <c r="AX367" s="224" t="s">
        <v>72</v>
      </c>
      <c r="AY367" s="234" t="s">
        <v>136</v>
      </c>
    </row>
    <row r="368" s="224" customFormat="true" ht="20.25" hidden="false" customHeight="false" outlineLevel="0" collapsed="false">
      <c r="B368" s="225"/>
      <c r="C368" s="226"/>
      <c r="D368" s="219" t="s">
        <v>147</v>
      </c>
      <c r="E368" s="227"/>
      <c r="F368" s="228" t="s">
        <v>1052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7</v>
      </c>
      <c r="AU368" s="234" t="s">
        <v>81</v>
      </c>
      <c r="AV368" s="224" t="s">
        <v>79</v>
      </c>
      <c r="AW368" s="224" t="s">
        <v>33</v>
      </c>
      <c r="AX368" s="224" t="s">
        <v>72</v>
      </c>
      <c r="AY368" s="234" t="s">
        <v>136</v>
      </c>
    </row>
    <row r="369" s="224" customFormat="true" ht="9.75" hidden="false" customHeight="false" outlineLevel="0" collapsed="false">
      <c r="B369" s="225"/>
      <c r="C369" s="226"/>
      <c r="D369" s="219" t="s">
        <v>147</v>
      </c>
      <c r="E369" s="227"/>
      <c r="F369" s="228" t="s">
        <v>1398</v>
      </c>
      <c r="G369" s="226"/>
      <c r="H369" s="227"/>
      <c r="I369" s="229"/>
      <c r="J369" s="226"/>
      <c r="K369" s="226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81</v>
      </c>
      <c r="AV369" s="224" t="s">
        <v>79</v>
      </c>
      <c r="AW369" s="224" t="s">
        <v>33</v>
      </c>
      <c r="AX369" s="224" t="s">
        <v>72</v>
      </c>
      <c r="AY369" s="234" t="s">
        <v>136</v>
      </c>
    </row>
    <row r="370" s="224" customFormat="true" ht="9.75" hidden="false" customHeight="false" outlineLevel="0" collapsed="false">
      <c r="B370" s="225"/>
      <c r="C370" s="226"/>
      <c r="D370" s="219" t="s">
        <v>147</v>
      </c>
      <c r="E370" s="227"/>
      <c r="F370" s="228" t="s">
        <v>1399</v>
      </c>
      <c r="G370" s="226"/>
      <c r="H370" s="227"/>
      <c r="I370" s="229"/>
      <c r="J370" s="226"/>
      <c r="K370" s="226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7</v>
      </c>
      <c r="AU370" s="234" t="s">
        <v>81</v>
      </c>
      <c r="AV370" s="224" t="s">
        <v>79</v>
      </c>
      <c r="AW370" s="224" t="s">
        <v>33</v>
      </c>
      <c r="AX370" s="224" t="s">
        <v>72</v>
      </c>
      <c r="AY370" s="234" t="s">
        <v>136</v>
      </c>
    </row>
    <row r="371" s="235" customFormat="true" ht="9.75" hidden="false" customHeight="false" outlineLevel="0" collapsed="false">
      <c r="B371" s="236"/>
      <c r="C371" s="237"/>
      <c r="D371" s="219" t="s">
        <v>147</v>
      </c>
      <c r="E371" s="238"/>
      <c r="F371" s="239" t="s">
        <v>1400</v>
      </c>
      <c r="G371" s="237"/>
      <c r="H371" s="240" t="n">
        <v>18.62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47</v>
      </c>
      <c r="AU371" s="246" t="s">
        <v>81</v>
      </c>
      <c r="AV371" s="235" t="s">
        <v>81</v>
      </c>
      <c r="AW371" s="235" t="s">
        <v>33</v>
      </c>
      <c r="AX371" s="235" t="s">
        <v>72</v>
      </c>
      <c r="AY371" s="246" t="s">
        <v>136</v>
      </c>
    </row>
    <row r="372" s="224" customFormat="true" ht="9.75" hidden="false" customHeight="false" outlineLevel="0" collapsed="false">
      <c r="B372" s="225"/>
      <c r="C372" s="226"/>
      <c r="D372" s="219" t="s">
        <v>147</v>
      </c>
      <c r="E372" s="227"/>
      <c r="F372" s="228" t="s">
        <v>1401</v>
      </c>
      <c r="G372" s="226"/>
      <c r="H372" s="227"/>
      <c r="I372" s="229"/>
      <c r="J372" s="226"/>
      <c r="K372" s="226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81</v>
      </c>
      <c r="AV372" s="224" t="s">
        <v>79</v>
      </c>
      <c r="AW372" s="224" t="s">
        <v>33</v>
      </c>
      <c r="AX372" s="224" t="s">
        <v>72</v>
      </c>
      <c r="AY372" s="234" t="s">
        <v>136</v>
      </c>
    </row>
    <row r="373" s="235" customFormat="true" ht="9.75" hidden="false" customHeight="false" outlineLevel="0" collapsed="false">
      <c r="B373" s="236"/>
      <c r="C373" s="237"/>
      <c r="D373" s="219" t="s">
        <v>147</v>
      </c>
      <c r="E373" s="238"/>
      <c r="F373" s="239" t="s">
        <v>1402</v>
      </c>
      <c r="G373" s="237"/>
      <c r="H373" s="240" t="n">
        <v>5.32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47</v>
      </c>
      <c r="AU373" s="246" t="s">
        <v>81</v>
      </c>
      <c r="AV373" s="235" t="s">
        <v>81</v>
      </c>
      <c r="AW373" s="235" t="s">
        <v>33</v>
      </c>
      <c r="AX373" s="235" t="s">
        <v>72</v>
      </c>
      <c r="AY373" s="246" t="s">
        <v>136</v>
      </c>
    </row>
    <row r="374" s="259" customFormat="true" ht="9.75" hidden="false" customHeight="false" outlineLevel="0" collapsed="false">
      <c r="B374" s="260"/>
      <c r="C374" s="261"/>
      <c r="D374" s="219" t="s">
        <v>147</v>
      </c>
      <c r="E374" s="262"/>
      <c r="F374" s="263" t="s">
        <v>231</v>
      </c>
      <c r="G374" s="261"/>
      <c r="H374" s="264" t="n">
        <v>23.94</v>
      </c>
      <c r="I374" s="265"/>
      <c r="J374" s="261"/>
      <c r="K374" s="261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147</v>
      </c>
      <c r="AU374" s="270" t="s">
        <v>81</v>
      </c>
      <c r="AV374" s="259" t="s">
        <v>161</v>
      </c>
      <c r="AW374" s="259" t="s">
        <v>33</v>
      </c>
      <c r="AX374" s="259" t="s">
        <v>72</v>
      </c>
      <c r="AY374" s="270" t="s">
        <v>136</v>
      </c>
    </row>
    <row r="375" s="224" customFormat="true" ht="9.75" hidden="false" customHeight="false" outlineLevel="0" collapsed="false">
      <c r="B375" s="225"/>
      <c r="C375" s="226"/>
      <c r="D375" s="219" t="s">
        <v>147</v>
      </c>
      <c r="E375" s="227"/>
      <c r="F375" s="228" t="s">
        <v>1403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7</v>
      </c>
      <c r="AU375" s="234" t="s">
        <v>81</v>
      </c>
      <c r="AV375" s="224" t="s">
        <v>79</v>
      </c>
      <c r="AW375" s="224" t="s">
        <v>33</v>
      </c>
      <c r="AX375" s="224" t="s">
        <v>72</v>
      </c>
      <c r="AY375" s="234" t="s">
        <v>136</v>
      </c>
    </row>
    <row r="376" s="224" customFormat="true" ht="9.75" hidden="false" customHeight="false" outlineLevel="0" collapsed="false">
      <c r="B376" s="225"/>
      <c r="C376" s="226"/>
      <c r="D376" s="219" t="s">
        <v>147</v>
      </c>
      <c r="E376" s="227"/>
      <c r="F376" s="228" t="s">
        <v>1404</v>
      </c>
      <c r="G376" s="226"/>
      <c r="H376" s="227"/>
      <c r="I376" s="229"/>
      <c r="J376" s="226"/>
      <c r="K376" s="226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47</v>
      </c>
      <c r="AU376" s="234" t="s">
        <v>81</v>
      </c>
      <c r="AV376" s="224" t="s">
        <v>79</v>
      </c>
      <c r="AW376" s="224" t="s">
        <v>33</v>
      </c>
      <c r="AX376" s="224" t="s">
        <v>72</v>
      </c>
      <c r="AY376" s="234" t="s">
        <v>136</v>
      </c>
    </row>
    <row r="377" s="235" customFormat="true" ht="9.75" hidden="false" customHeight="false" outlineLevel="0" collapsed="false">
      <c r="B377" s="236"/>
      <c r="C377" s="237"/>
      <c r="D377" s="219" t="s">
        <v>147</v>
      </c>
      <c r="E377" s="238"/>
      <c r="F377" s="239" t="s">
        <v>1405</v>
      </c>
      <c r="G377" s="237"/>
      <c r="H377" s="240" t="n">
        <v>38.27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47</v>
      </c>
      <c r="AU377" s="246" t="s">
        <v>81</v>
      </c>
      <c r="AV377" s="235" t="s">
        <v>81</v>
      </c>
      <c r="AW377" s="235" t="s">
        <v>33</v>
      </c>
      <c r="AX377" s="235" t="s">
        <v>72</v>
      </c>
      <c r="AY377" s="246" t="s">
        <v>136</v>
      </c>
    </row>
    <row r="378" s="224" customFormat="true" ht="9.75" hidden="false" customHeight="false" outlineLevel="0" collapsed="false">
      <c r="B378" s="225"/>
      <c r="C378" s="226"/>
      <c r="D378" s="219" t="s">
        <v>147</v>
      </c>
      <c r="E378" s="227"/>
      <c r="F378" s="228" t="s">
        <v>1406</v>
      </c>
      <c r="G378" s="226"/>
      <c r="H378" s="227"/>
      <c r="I378" s="229"/>
      <c r="J378" s="226"/>
      <c r="K378" s="226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7</v>
      </c>
      <c r="AU378" s="234" t="s">
        <v>81</v>
      </c>
      <c r="AV378" s="224" t="s">
        <v>79</v>
      </c>
      <c r="AW378" s="224" t="s">
        <v>33</v>
      </c>
      <c r="AX378" s="224" t="s">
        <v>72</v>
      </c>
      <c r="AY378" s="234" t="s">
        <v>136</v>
      </c>
    </row>
    <row r="379" s="235" customFormat="true" ht="9.75" hidden="false" customHeight="false" outlineLevel="0" collapsed="false">
      <c r="B379" s="236"/>
      <c r="C379" s="237"/>
      <c r="D379" s="219" t="s">
        <v>147</v>
      </c>
      <c r="E379" s="238"/>
      <c r="F379" s="239" t="s">
        <v>1407</v>
      </c>
      <c r="G379" s="237"/>
      <c r="H379" s="240" t="n">
        <v>24.51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7</v>
      </c>
      <c r="AU379" s="246" t="s">
        <v>81</v>
      </c>
      <c r="AV379" s="235" t="s">
        <v>81</v>
      </c>
      <c r="AW379" s="235" t="s">
        <v>33</v>
      </c>
      <c r="AX379" s="235" t="s">
        <v>72</v>
      </c>
      <c r="AY379" s="246" t="s">
        <v>136</v>
      </c>
    </row>
    <row r="380" s="259" customFormat="true" ht="9.75" hidden="false" customHeight="false" outlineLevel="0" collapsed="false">
      <c r="B380" s="260"/>
      <c r="C380" s="261"/>
      <c r="D380" s="219" t="s">
        <v>147</v>
      </c>
      <c r="E380" s="262"/>
      <c r="F380" s="263" t="s">
        <v>231</v>
      </c>
      <c r="G380" s="261"/>
      <c r="H380" s="264" t="n">
        <v>62.78</v>
      </c>
      <c r="I380" s="265"/>
      <c r="J380" s="261"/>
      <c r="K380" s="261"/>
      <c r="L380" s="266"/>
      <c r="M380" s="267"/>
      <c r="N380" s="268"/>
      <c r="O380" s="268"/>
      <c r="P380" s="268"/>
      <c r="Q380" s="268"/>
      <c r="R380" s="268"/>
      <c r="S380" s="268"/>
      <c r="T380" s="269"/>
      <c r="AT380" s="270" t="s">
        <v>147</v>
      </c>
      <c r="AU380" s="270" t="s">
        <v>81</v>
      </c>
      <c r="AV380" s="259" t="s">
        <v>161</v>
      </c>
      <c r="AW380" s="259" t="s">
        <v>33</v>
      </c>
      <c r="AX380" s="259" t="s">
        <v>72</v>
      </c>
      <c r="AY380" s="270" t="s">
        <v>136</v>
      </c>
    </row>
    <row r="381" s="247" customFormat="true" ht="9.75" hidden="false" customHeight="false" outlineLevel="0" collapsed="false">
      <c r="B381" s="248"/>
      <c r="C381" s="249"/>
      <c r="D381" s="219" t="s">
        <v>147</v>
      </c>
      <c r="E381" s="250"/>
      <c r="F381" s="251" t="s">
        <v>153</v>
      </c>
      <c r="G381" s="249"/>
      <c r="H381" s="252" t="n">
        <v>86.72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47</v>
      </c>
      <c r="AU381" s="258" t="s">
        <v>81</v>
      </c>
      <c r="AV381" s="247" t="s">
        <v>143</v>
      </c>
      <c r="AW381" s="247" t="s">
        <v>33</v>
      </c>
      <c r="AX381" s="247" t="s">
        <v>79</v>
      </c>
      <c r="AY381" s="258" t="s">
        <v>136</v>
      </c>
    </row>
    <row r="382" s="31" customFormat="true" ht="16.5" hidden="false" customHeight="true" outlineLevel="0" collapsed="false">
      <c r="A382" s="24"/>
      <c r="B382" s="25"/>
      <c r="C382" s="271" t="s">
        <v>423</v>
      </c>
      <c r="D382" s="271" t="s">
        <v>353</v>
      </c>
      <c r="E382" s="272" t="s">
        <v>762</v>
      </c>
      <c r="F382" s="273" t="s">
        <v>763</v>
      </c>
      <c r="G382" s="274" t="s">
        <v>356</v>
      </c>
      <c r="H382" s="275" t="n">
        <v>0.094</v>
      </c>
      <c r="I382" s="276"/>
      <c r="J382" s="277" t="n">
        <f aca="false">ROUND(I382*H382,2)</f>
        <v>0</v>
      </c>
      <c r="K382" s="273" t="s">
        <v>142</v>
      </c>
      <c r="L382" s="278"/>
      <c r="M382" s="279"/>
      <c r="N382" s="280" t="s">
        <v>45</v>
      </c>
      <c r="O382" s="68"/>
      <c r="P382" s="215" t="n">
        <f aca="false">O382*H382</f>
        <v>0</v>
      </c>
      <c r="Q382" s="215" t="n">
        <v>1</v>
      </c>
      <c r="R382" s="215" t="n">
        <f aca="false">Q382*H382</f>
        <v>0.094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02</v>
      </c>
      <c r="AT382" s="217" t="s">
        <v>353</v>
      </c>
      <c r="AU382" s="217" t="s">
        <v>81</v>
      </c>
      <c r="AY382" s="3" t="s">
        <v>136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43</v>
      </c>
      <c r="BK382" s="218" t="n">
        <f aca="false">ROUND(I382*H382,2)</f>
        <v>0</v>
      </c>
      <c r="BL382" s="3" t="s">
        <v>143</v>
      </c>
      <c r="BM382" s="217" t="s">
        <v>764</v>
      </c>
    </row>
    <row r="383" s="31" customFormat="true" ht="9.75" hidden="false" customHeight="false" outlineLevel="0" collapsed="false">
      <c r="A383" s="24"/>
      <c r="B383" s="25"/>
      <c r="C383" s="26"/>
      <c r="D383" s="219" t="s">
        <v>145</v>
      </c>
      <c r="E383" s="26"/>
      <c r="F383" s="220" t="s">
        <v>765</v>
      </c>
      <c r="G383" s="26"/>
      <c r="H383" s="26"/>
      <c r="I383" s="221"/>
      <c r="J383" s="26"/>
      <c r="K383" s="26"/>
      <c r="L383" s="30"/>
      <c r="M383" s="222"/>
      <c r="N383" s="223"/>
      <c r="O383" s="68"/>
      <c r="P383" s="68"/>
      <c r="Q383" s="68"/>
      <c r="R383" s="68"/>
      <c r="S383" s="68"/>
      <c r="T383" s="69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81</v>
      </c>
    </row>
    <row r="384" s="224" customFormat="true" ht="9.75" hidden="false" customHeight="false" outlineLevel="0" collapsed="false">
      <c r="B384" s="225"/>
      <c r="C384" s="226"/>
      <c r="D384" s="219" t="s">
        <v>147</v>
      </c>
      <c r="E384" s="227"/>
      <c r="F384" s="228" t="s">
        <v>1408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7</v>
      </c>
      <c r="AU384" s="234" t="s">
        <v>81</v>
      </c>
      <c r="AV384" s="224" t="s">
        <v>79</v>
      </c>
      <c r="AW384" s="224" t="s">
        <v>33</v>
      </c>
      <c r="AX384" s="224" t="s">
        <v>72</v>
      </c>
      <c r="AY384" s="234" t="s">
        <v>136</v>
      </c>
    </row>
    <row r="385" s="224" customFormat="true" ht="9.75" hidden="false" customHeight="false" outlineLevel="0" collapsed="false">
      <c r="B385" s="225"/>
      <c r="C385" s="226"/>
      <c r="D385" s="219" t="s">
        <v>147</v>
      </c>
      <c r="E385" s="227"/>
      <c r="F385" s="228" t="s">
        <v>1398</v>
      </c>
      <c r="G385" s="226"/>
      <c r="H385" s="227"/>
      <c r="I385" s="229"/>
      <c r="J385" s="226"/>
      <c r="K385" s="226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47</v>
      </c>
      <c r="AU385" s="234" t="s">
        <v>81</v>
      </c>
      <c r="AV385" s="224" t="s">
        <v>79</v>
      </c>
      <c r="AW385" s="224" t="s">
        <v>33</v>
      </c>
      <c r="AX385" s="224" t="s">
        <v>72</v>
      </c>
      <c r="AY385" s="234" t="s">
        <v>136</v>
      </c>
    </row>
    <row r="386" s="224" customFormat="true" ht="9.75" hidden="false" customHeight="false" outlineLevel="0" collapsed="false">
      <c r="B386" s="225"/>
      <c r="C386" s="226"/>
      <c r="D386" s="219" t="s">
        <v>147</v>
      </c>
      <c r="E386" s="227"/>
      <c r="F386" s="228" t="s">
        <v>1409</v>
      </c>
      <c r="G386" s="226"/>
      <c r="H386" s="227"/>
      <c r="I386" s="229"/>
      <c r="J386" s="226"/>
      <c r="K386" s="226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7</v>
      </c>
      <c r="AU386" s="234" t="s">
        <v>81</v>
      </c>
      <c r="AV386" s="224" t="s">
        <v>79</v>
      </c>
      <c r="AW386" s="224" t="s">
        <v>33</v>
      </c>
      <c r="AX386" s="224" t="s">
        <v>72</v>
      </c>
      <c r="AY386" s="234" t="s">
        <v>136</v>
      </c>
    </row>
    <row r="387" s="235" customFormat="true" ht="9.75" hidden="false" customHeight="false" outlineLevel="0" collapsed="false">
      <c r="B387" s="236"/>
      <c r="C387" s="237"/>
      <c r="D387" s="219" t="s">
        <v>147</v>
      </c>
      <c r="E387" s="238"/>
      <c r="F387" s="239" t="s">
        <v>1410</v>
      </c>
      <c r="G387" s="237"/>
      <c r="H387" s="240" t="n">
        <v>0.022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7</v>
      </c>
      <c r="AU387" s="246" t="s">
        <v>81</v>
      </c>
      <c r="AV387" s="235" t="s">
        <v>81</v>
      </c>
      <c r="AW387" s="235" t="s">
        <v>33</v>
      </c>
      <c r="AX387" s="235" t="s">
        <v>72</v>
      </c>
      <c r="AY387" s="246" t="s">
        <v>136</v>
      </c>
    </row>
    <row r="388" s="224" customFormat="true" ht="9.75" hidden="false" customHeight="false" outlineLevel="0" collapsed="false">
      <c r="B388" s="225"/>
      <c r="C388" s="226"/>
      <c r="D388" s="219" t="s">
        <v>147</v>
      </c>
      <c r="E388" s="227"/>
      <c r="F388" s="228" t="s">
        <v>1411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7</v>
      </c>
      <c r="AU388" s="234" t="s">
        <v>81</v>
      </c>
      <c r="AV388" s="224" t="s">
        <v>79</v>
      </c>
      <c r="AW388" s="224" t="s">
        <v>33</v>
      </c>
      <c r="AX388" s="224" t="s">
        <v>72</v>
      </c>
      <c r="AY388" s="234" t="s">
        <v>136</v>
      </c>
    </row>
    <row r="389" s="235" customFormat="true" ht="9.75" hidden="false" customHeight="false" outlineLevel="0" collapsed="false">
      <c r="B389" s="236"/>
      <c r="C389" s="237"/>
      <c r="D389" s="219" t="s">
        <v>147</v>
      </c>
      <c r="E389" s="238"/>
      <c r="F389" s="239" t="s">
        <v>1412</v>
      </c>
      <c r="G389" s="237"/>
      <c r="H389" s="240" t="n">
        <v>0.00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7</v>
      </c>
      <c r="AU389" s="246" t="s">
        <v>81</v>
      </c>
      <c r="AV389" s="235" t="s">
        <v>81</v>
      </c>
      <c r="AW389" s="235" t="s">
        <v>33</v>
      </c>
      <c r="AX389" s="235" t="s">
        <v>72</v>
      </c>
      <c r="AY389" s="246" t="s">
        <v>136</v>
      </c>
    </row>
    <row r="390" s="259" customFormat="true" ht="9.75" hidden="false" customHeight="false" outlineLevel="0" collapsed="false">
      <c r="B390" s="260"/>
      <c r="C390" s="261"/>
      <c r="D390" s="219" t="s">
        <v>147</v>
      </c>
      <c r="E390" s="262"/>
      <c r="F390" s="263" t="s">
        <v>231</v>
      </c>
      <c r="G390" s="261"/>
      <c r="H390" s="264" t="n">
        <v>0.028</v>
      </c>
      <c r="I390" s="265"/>
      <c r="J390" s="261"/>
      <c r="K390" s="261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147</v>
      </c>
      <c r="AU390" s="270" t="s">
        <v>81</v>
      </c>
      <c r="AV390" s="259" t="s">
        <v>161</v>
      </c>
      <c r="AW390" s="259" t="s">
        <v>33</v>
      </c>
      <c r="AX390" s="259" t="s">
        <v>72</v>
      </c>
      <c r="AY390" s="270" t="s">
        <v>136</v>
      </c>
    </row>
    <row r="391" s="224" customFormat="true" ht="9.75" hidden="false" customHeight="false" outlineLevel="0" collapsed="false">
      <c r="B391" s="225"/>
      <c r="C391" s="226"/>
      <c r="D391" s="219" t="s">
        <v>147</v>
      </c>
      <c r="E391" s="227"/>
      <c r="F391" s="228" t="s">
        <v>1403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7</v>
      </c>
      <c r="AU391" s="234" t="s">
        <v>81</v>
      </c>
      <c r="AV391" s="224" t="s">
        <v>79</v>
      </c>
      <c r="AW391" s="224" t="s">
        <v>33</v>
      </c>
      <c r="AX391" s="224" t="s">
        <v>72</v>
      </c>
      <c r="AY391" s="234" t="s">
        <v>136</v>
      </c>
    </row>
    <row r="392" s="224" customFormat="true" ht="9.75" hidden="false" customHeight="false" outlineLevel="0" collapsed="false">
      <c r="B392" s="225"/>
      <c r="C392" s="226"/>
      <c r="D392" s="219" t="s">
        <v>147</v>
      </c>
      <c r="E392" s="227"/>
      <c r="F392" s="228" t="s">
        <v>1413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7</v>
      </c>
      <c r="AU392" s="234" t="s">
        <v>81</v>
      </c>
      <c r="AV392" s="224" t="s">
        <v>79</v>
      </c>
      <c r="AW392" s="224" t="s">
        <v>33</v>
      </c>
      <c r="AX392" s="224" t="s">
        <v>72</v>
      </c>
      <c r="AY392" s="234" t="s">
        <v>136</v>
      </c>
    </row>
    <row r="393" s="235" customFormat="true" ht="9.75" hidden="false" customHeight="false" outlineLevel="0" collapsed="false">
      <c r="B393" s="236"/>
      <c r="C393" s="237"/>
      <c r="D393" s="219" t="s">
        <v>147</v>
      </c>
      <c r="E393" s="238"/>
      <c r="F393" s="239" t="s">
        <v>1414</v>
      </c>
      <c r="G393" s="237"/>
      <c r="H393" s="240" t="n">
        <v>0.0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47</v>
      </c>
      <c r="AU393" s="246" t="s">
        <v>81</v>
      </c>
      <c r="AV393" s="235" t="s">
        <v>81</v>
      </c>
      <c r="AW393" s="235" t="s">
        <v>33</v>
      </c>
      <c r="AX393" s="235" t="s">
        <v>72</v>
      </c>
      <c r="AY393" s="246" t="s">
        <v>136</v>
      </c>
    </row>
    <row r="394" s="224" customFormat="true" ht="9.75" hidden="false" customHeight="false" outlineLevel="0" collapsed="false">
      <c r="B394" s="225"/>
      <c r="C394" s="226"/>
      <c r="D394" s="219" t="s">
        <v>147</v>
      </c>
      <c r="E394" s="227"/>
      <c r="F394" s="228" t="s">
        <v>1415</v>
      </c>
      <c r="G394" s="226"/>
      <c r="H394" s="227"/>
      <c r="I394" s="229"/>
      <c r="J394" s="226"/>
      <c r="K394" s="226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47</v>
      </c>
      <c r="AU394" s="234" t="s">
        <v>81</v>
      </c>
      <c r="AV394" s="224" t="s">
        <v>79</v>
      </c>
      <c r="AW394" s="224" t="s">
        <v>33</v>
      </c>
      <c r="AX394" s="224" t="s">
        <v>72</v>
      </c>
      <c r="AY394" s="234" t="s">
        <v>136</v>
      </c>
    </row>
    <row r="395" s="235" customFormat="true" ht="9.75" hidden="false" customHeight="false" outlineLevel="0" collapsed="false">
      <c r="B395" s="236"/>
      <c r="C395" s="237"/>
      <c r="D395" s="219" t="s">
        <v>147</v>
      </c>
      <c r="E395" s="238"/>
      <c r="F395" s="239" t="s">
        <v>1416</v>
      </c>
      <c r="G395" s="237"/>
      <c r="H395" s="240" t="n">
        <v>0.022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47</v>
      </c>
      <c r="AU395" s="246" t="s">
        <v>81</v>
      </c>
      <c r="AV395" s="235" t="s">
        <v>81</v>
      </c>
      <c r="AW395" s="235" t="s">
        <v>33</v>
      </c>
      <c r="AX395" s="235" t="s">
        <v>72</v>
      </c>
      <c r="AY395" s="246" t="s">
        <v>136</v>
      </c>
    </row>
    <row r="396" s="235" customFormat="true" ht="9.75" hidden="false" customHeight="false" outlineLevel="0" collapsed="false">
      <c r="B396" s="236"/>
      <c r="C396" s="237"/>
      <c r="D396" s="219" t="s">
        <v>147</v>
      </c>
      <c r="E396" s="238"/>
      <c r="F396" s="239" t="s">
        <v>1417</v>
      </c>
      <c r="G396" s="237"/>
      <c r="H396" s="240" t="n">
        <v>0.001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7</v>
      </c>
      <c r="AU396" s="246" t="s">
        <v>81</v>
      </c>
      <c r="AV396" s="235" t="s">
        <v>81</v>
      </c>
      <c r="AW396" s="235" t="s">
        <v>33</v>
      </c>
      <c r="AX396" s="235" t="s">
        <v>72</v>
      </c>
      <c r="AY396" s="246" t="s">
        <v>136</v>
      </c>
    </row>
    <row r="397" s="235" customFormat="true" ht="9.75" hidden="false" customHeight="false" outlineLevel="0" collapsed="false">
      <c r="B397" s="236"/>
      <c r="C397" s="237"/>
      <c r="D397" s="219" t="s">
        <v>147</v>
      </c>
      <c r="E397" s="238"/>
      <c r="F397" s="239" t="s">
        <v>1418</v>
      </c>
      <c r="G397" s="237"/>
      <c r="H397" s="240" t="n">
        <v>0.00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7</v>
      </c>
      <c r="AU397" s="246" t="s">
        <v>81</v>
      </c>
      <c r="AV397" s="235" t="s">
        <v>81</v>
      </c>
      <c r="AW397" s="235" t="s">
        <v>33</v>
      </c>
      <c r="AX397" s="235" t="s">
        <v>72</v>
      </c>
      <c r="AY397" s="246" t="s">
        <v>136</v>
      </c>
    </row>
    <row r="398" s="259" customFormat="true" ht="9.75" hidden="false" customHeight="false" outlineLevel="0" collapsed="false">
      <c r="B398" s="260"/>
      <c r="C398" s="261"/>
      <c r="D398" s="219" t="s">
        <v>147</v>
      </c>
      <c r="E398" s="262"/>
      <c r="F398" s="263" t="s">
        <v>231</v>
      </c>
      <c r="G398" s="261"/>
      <c r="H398" s="264" t="n">
        <v>0.066</v>
      </c>
      <c r="I398" s="265"/>
      <c r="J398" s="261"/>
      <c r="K398" s="261"/>
      <c r="L398" s="266"/>
      <c r="M398" s="267"/>
      <c r="N398" s="268"/>
      <c r="O398" s="268"/>
      <c r="P398" s="268"/>
      <c r="Q398" s="268"/>
      <c r="R398" s="268"/>
      <c r="S398" s="268"/>
      <c r="T398" s="269"/>
      <c r="AT398" s="270" t="s">
        <v>147</v>
      </c>
      <c r="AU398" s="270" t="s">
        <v>81</v>
      </c>
      <c r="AV398" s="259" t="s">
        <v>161</v>
      </c>
      <c r="AW398" s="259" t="s">
        <v>33</v>
      </c>
      <c r="AX398" s="259" t="s">
        <v>72</v>
      </c>
      <c r="AY398" s="270" t="s">
        <v>136</v>
      </c>
    </row>
    <row r="399" s="247" customFormat="true" ht="9.75" hidden="false" customHeight="false" outlineLevel="0" collapsed="false">
      <c r="B399" s="248"/>
      <c r="C399" s="249"/>
      <c r="D399" s="219" t="s">
        <v>147</v>
      </c>
      <c r="E399" s="250"/>
      <c r="F399" s="251" t="s">
        <v>153</v>
      </c>
      <c r="G399" s="249"/>
      <c r="H399" s="252" t="n">
        <v>0.094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47</v>
      </c>
      <c r="AU399" s="258" t="s">
        <v>81</v>
      </c>
      <c r="AV399" s="247" t="s">
        <v>143</v>
      </c>
      <c r="AW399" s="247" t="s">
        <v>33</v>
      </c>
      <c r="AX399" s="247" t="s">
        <v>79</v>
      </c>
      <c r="AY399" s="258" t="s">
        <v>136</v>
      </c>
    </row>
    <row r="400" s="189" customFormat="true" ht="22.5" hidden="false" customHeight="true" outlineLevel="0" collapsed="false">
      <c r="B400" s="190"/>
      <c r="C400" s="191"/>
      <c r="D400" s="192" t="s">
        <v>71</v>
      </c>
      <c r="E400" s="204" t="s">
        <v>605</v>
      </c>
      <c r="F400" s="204" t="s">
        <v>606</v>
      </c>
      <c r="G400" s="191"/>
      <c r="H400" s="191"/>
      <c r="I400" s="194"/>
      <c r="J400" s="205" t="n">
        <f aca="false">BK400</f>
        <v>0</v>
      </c>
      <c r="K400" s="191"/>
      <c r="L400" s="196"/>
      <c r="M400" s="197"/>
      <c r="N400" s="198"/>
      <c r="O400" s="198"/>
      <c r="P400" s="199" t="n">
        <f aca="false">SUM(P401:P410)</f>
        <v>0</v>
      </c>
      <c r="Q400" s="198"/>
      <c r="R400" s="199" t="n">
        <f aca="false">SUM(R401:R410)</f>
        <v>0</v>
      </c>
      <c r="S400" s="198"/>
      <c r="T400" s="200" t="n">
        <f aca="false">SUM(T401:T410)</f>
        <v>0</v>
      </c>
      <c r="AR400" s="201" t="s">
        <v>79</v>
      </c>
      <c r="AT400" s="202" t="s">
        <v>71</v>
      </c>
      <c r="AU400" s="202" t="s">
        <v>79</v>
      </c>
      <c r="AY400" s="201" t="s">
        <v>136</v>
      </c>
      <c r="BK400" s="203" t="n">
        <f aca="false">SUM(BK401:BK410)</f>
        <v>0</v>
      </c>
    </row>
    <row r="401" s="31" customFormat="true" ht="16.5" hidden="false" customHeight="true" outlineLevel="0" collapsed="false">
      <c r="A401" s="24"/>
      <c r="B401" s="25"/>
      <c r="C401" s="206" t="s">
        <v>434</v>
      </c>
      <c r="D401" s="206" t="s">
        <v>138</v>
      </c>
      <c r="E401" s="207" t="s">
        <v>615</v>
      </c>
      <c r="F401" s="208" t="s">
        <v>779</v>
      </c>
      <c r="G401" s="209" t="s">
        <v>356</v>
      </c>
      <c r="H401" s="210" t="n">
        <v>28.226</v>
      </c>
      <c r="I401" s="211"/>
      <c r="J401" s="212" t="n">
        <f aca="false">ROUND(I401*H401,2)</f>
        <v>0</v>
      </c>
      <c r="K401" s="208"/>
      <c r="L401" s="30"/>
      <c r="M401" s="213"/>
      <c r="N401" s="214" t="s">
        <v>45</v>
      </c>
      <c r="O401" s="68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143</v>
      </c>
      <c r="AT401" s="217" t="s">
        <v>138</v>
      </c>
      <c r="AU401" s="217" t="s">
        <v>81</v>
      </c>
      <c r="AY401" s="3" t="s">
        <v>13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43</v>
      </c>
      <c r="BK401" s="218" t="n">
        <f aca="false">ROUND(I401*H401,2)</f>
        <v>0</v>
      </c>
      <c r="BL401" s="3" t="s">
        <v>143</v>
      </c>
      <c r="BM401" s="217" t="s">
        <v>1419</v>
      </c>
    </row>
    <row r="402" s="31" customFormat="true" ht="9.75" hidden="false" customHeight="false" outlineLevel="0" collapsed="false">
      <c r="A402" s="24"/>
      <c r="B402" s="25"/>
      <c r="C402" s="26"/>
      <c r="D402" s="219" t="s">
        <v>145</v>
      </c>
      <c r="E402" s="26"/>
      <c r="F402" s="220" t="s">
        <v>781</v>
      </c>
      <c r="G402" s="26"/>
      <c r="H402" s="26"/>
      <c r="I402" s="221"/>
      <c r="J402" s="26"/>
      <c r="K402" s="26"/>
      <c r="L402" s="30"/>
      <c r="M402" s="222"/>
      <c r="N402" s="223"/>
      <c r="O402" s="68"/>
      <c r="P402" s="68"/>
      <c r="Q402" s="68"/>
      <c r="R402" s="68"/>
      <c r="S402" s="68"/>
      <c r="T402" s="69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1</v>
      </c>
    </row>
    <row r="403" s="224" customFormat="true" ht="9.75" hidden="false" customHeight="false" outlineLevel="0" collapsed="false">
      <c r="B403" s="225"/>
      <c r="C403" s="226"/>
      <c r="D403" s="219" t="s">
        <v>147</v>
      </c>
      <c r="E403" s="227"/>
      <c r="F403" s="228" t="s">
        <v>1420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7</v>
      </c>
      <c r="AU403" s="234" t="s">
        <v>81</v>
      </c>
      <c r="AV403" s="224" t="s">
        <v>79</v>
      </c>
      <c r="AW403" s="224" t="s">
        <v>33</v>
      </c>
      <c r="AX403" s="224" t="s">
        <v>72</v>
      </c>
      <c r="AY403" s="234" t="s">
        <v>136</v>
      </c>
    </row>
    <row r="404" s="224" customFormat="true" ht="9.75" hidden="false" customHeight="false" outlineLevel="0" collapsed="false">
      <c r="B404" s="225"/>
      <c r="C404" s="226"/>
      <c r="D404" s="219" t="s">
        <v>147</v>
      </c>
      <c r="E404" s="227"/>
      <c r="F404" s="228" t="s">
        <v>1421</v>
      </c>
      <c r="G404" s="226"/>
      <c r="H404" s="227"/>
      <c r="I404" s="229"/>
      <c r="J404" s="226"/>
      <c r="K404" s="226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7</v>
      </c>
      <c r="AU404" s="234" t="s">
        <v>81</v>
      </c>
      <c r="AV404" s="224" t="s">
        <v>79</v>
      </c>
      <c r="AW404" s="224" t="s">
        <v>33</v>
      </c>
      <c r="AX404" s="224" t="s">
        <v>72</v>
      </c>
      <c r="AY404" s="234" t="s">
        <v>136</v>
      </c>
    </row>
    <row r="405" s="235" customFormat="true" ht="9.75" hidden="false" customHeight="false" outlineLevel="0" collapsed="false">
      <c r="B405" s="236"/>
      <c r="C405" s="237"/>
      <c r="D405" s="219" t="s">
        <v>147</v>
      </c>
      <c r="E405" s="238"/>
      <c r="F405" s="239" t="s">
        <v>1422</v>
      </c>
      <c r="G405" s="237"/>
      <c r="H405" s="240" t="n">
        <v>8.426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47</v>
      </c>
      <c r="AU405" s="246" t="s">
        <v>81</v>
      </c>
      <c r="AV405" s="235" t="s">
        <v>81</v>
      </c>
      <c r="AW405" s="235" t="s">
        <v>33</v>
      </c>
      <c r="AX405" s="235" t="s">
        <v>72</v>
      </c>
      <c r="AY405" s="246" t="s">
        <v>136</v>
      </c>
    </row>
    <row r="406" s="224" customFormat="true" ht="9.75" hidden="false" customHeight="false" outlineLevel="0" collapsed="false">
      <c r="B406" s="225"/>
      <c r="C406" s="226"/>
      <c r="D406" s="219" t="s">
        <v>147</v>
      </c>
      <c r="E406" s="227"/>
      <c r="F406" s="228" t="s">
        <v>1423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81</v>
      </c>
      <c r="AV406" s="224" t="s">
        <v>79</v>
      </c>
      <c r="AW406" s="224" t="s">
        <v>33</v>
      </c>
      <c r="AX406" s="224" t="s">
        <v>72</v>
      </c>
      <c r="AY406" s="234" t="s">
        <v>136</v>
      </c>
    </row>
    <row r="407" s="235" customFormat="true" ht="9.75" hidden="false" customHeight="false" outlineLevel="0" collapsed="false">
      <c r="B407" s="236"/>
      <c r="C407" s="237"/>
      <c r="D407" s="219" t="s">
        <v>147</v>
      </c>
      <c r="E407" s="238"/>
      <c r="F407" s="239" t="s">
        <v>1424</v>
      </c>
      <c r="G407" s="237"/>
      <c r="H407" s="240" t="n">
        <v>4.11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7</v>
      </c>
      <c r="AU407" s="246" t="s">
        <v>81</v>
      </c>
      <c r="AV407" s="235" t="s">
        <v>81</v>
      </c>
      <c r="AW407" s="235" t="s">
        <v>33</v>
      </c>
      <c r="AX407" s="235" t="s">
        <v>72</v>
      </c>
      <c r="AY407" s="246" t="s">
        <v>136</v>
      </c>
    </row>
    <row r="408" s="224" customFormat="true" ht="9.75" hidden="false" customHeight="false" outlineLevel="0" collapsed="false">
      <c r="B408" s="225"/>
      <c r="C408" s="226"/>
      <c r="D408" s="219" t="s">
        <v>147</v>
      </c>
      <c r="E408" s="227"/>
      <c r="F408" s="228" t="s">
        <v>1425</v>
      </c>
      <c r="G408" s="226"/>
      <c r="H408" s="227"/>
      <c r="I408" s="229"/>
      <c r="J408" s="226"/>
      <c r="K408" s="226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7</v>
      </c>
      <c r="AU408" s="234" t="s">
        <v>81</v>
      </c>
      <c r="AV408" s="224" t="s">
        <v>79</v>
      </c>
      <c r="AW408" s="224" t="s">
        <v>33</v>
      </c>
      <c r="AX408" s="224" t="s">
        <v>72</v>
      </c>
      <c r="AY408" s="234" t="s">
        <v>136</v>
      </c>
    </row>
    <row r="409" s="235" customFormat="true" ht="9.75" hidden="false" customHeight="false" outlineLevel="0" collapsed="false">
      <c r="B409" s="236"/>
      <c r="C409" s="237"/>
      <c r="D409" s="219" t="s">
        <v>147</v>
      </c>
      <c r="E409" s="238"/>
      <c r="F409" s="239" t="s">
        <v>1426</v>
      </c>
      <c r="G409" s="237"/>
      <c r="H409" s="240" t="n">
        <v>15.686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47</v>
      </c>
      <c r="AU409" s="246" t="s">
        <v>81</v>
      </c>
      <c r="AV409" s="235" t="s">
        <v>81</v>
      </c>
      <c r="AW409" s="235" t="s">
        <v>33</v>
      </c>
      <c r="AX409" s="235" t="s">
        <v>72</v>
      </c>
      <c r="AY409" s="246" t="s">
        <v>136</v>
      </c>
    </row>
    <row r="410" s="247" customFormat="true" ht="9.75" hidden="false" customHeight="false" outlineLevel="0" collapsed="false">
      <c r="B410" s="248"/>
      <c r="C410" s="249"/>
      <c r="D410" s="219" t="s">
        <v>147</v>
      </c>
      <c r="E410" s="250"/>
      <c r="F410" s="251" t="s">
        <v>153</v>
      </c>
      <c r="G410" s="249"/>
      <c r="H410" s="252" t="n">
        <v>28.226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47</v>
      </c>
      <c r="AU410" s="258" t="s">
        <v>81</v>
      </c>
      <c r="AV410" s="247" t="s">
        <v>143</v>
      </c>
      <c r="AW410" s="247" t="s">
        <v>33</v>
      </c>
      <c r="AX410" s="247" t="s">
        <v>79</v>
      </c>
      <c r="AY410" s="258" t="s">
        <v>136</v>
      </c>
    </row>
    <row r="411" s="189" customFormat="true" ht="22.5" hidden="false" customHeight="true" outlineLevel="0" collapsed="false">
      <c r="B411" s="190"/>
      <c r="C411" s="191"/>
      <c r="D411" s="192" t="s">
        <v>71</v>
      </c>
      <c r="E411" s="204" t="s">
        <v>626</v>
      </c>
      <c r="F411" s="204" t="s">
        <v>627</v>
      </c>
      <c r="G411" s="191"/>
      <c r="H411" s="191"/>
      <c r="I411" s="194"/>
      <c r="J411" s="205" t="n">
        <f aca="false">BK411</f>
        <v>0</v>
      </c>
      <c r="K411" s="191"/>
      <c r="L411" s="196"/>
      <c r="M411" s="197"/>
      <c r="N411" s="198"/>
      <c r="O411" s="198"/>
      <c r="P411" s="199" t="n">
        <f aca="false">SUM(P412:P413)</f>
        <v>0</v>
      </c>
      <c r="Q411" s="198"/>
      <c r="R411" s="199" t="n">
        <f aca="false">SUM(R412:R413)</f>
        <v>0</v>
      </c>
      <c r="S411" s="198"/>
      <c r="T411" s="200" t="n">
        <f aca="false">SUM(T412:T413)</f>
        <v>0</v>
      </c>
      <c r="AR411" s="201" t="s">
        <v>79</v>
      </c>
      <c r="AT411" s="202" t="s">
        <v>71</v>
      </c>
      <c r="AU411" s="202" t="s">
        <v>79</v>
      </c>
      <c r="AY411" s="201" t="s">
        <v>136</v>
      </c>
      <c r="BK411" s="203" t="n">
        <f aca="false">SUM(BK412:BK413)</f>
        <v>0</v>
      </c>
    </row>
    <row r="412" s="31" customFormat="true" ht="16.5" hidden="false" customHeight="true" outlineLevel="0" collapsed="false">
      <c r="A412" s="24"/>
      <c r="B412" s="25"/>
      <c r="C412" s="206" t="s">
        <v>441</v>
      </c>
      <c r="D412" s="206" t="s">
        <v>138</v>
      </c>
      <c r="E412" s="207" t="s">
        <v>1115</v>
      </c>
      <c r="F412" s="208" t="s">
        <v>1116</v>
      </c>
      <c r="G412" s="209" t="s">
        <v>356</v>
      </c>
      <c r="H412" s="210" t="n">
        <v>7.381</v>
      </c>
      <c r="I412" s="211"/>
      <c r="J412" s="212" t="n">
        <f aca="false">ROUND(I412*H412,2)</f>
        <v>0</v>
      </c>
      <c r="K412" s="208" t="s">
        <v>142</v>
      </c>
      <c r="L412" s="30"/>
      <c r="M412" s="213"/>
      <c r="N412" s="214" t="s">
        <v>45</v>
      </c>
      <c r="O412" s="68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143</v>
      </c>
      <c r="AT412" s="217" t="s">
        <v>138</v>
      </c>
      <c r="AU412" s="217" t="s">
        <v>81</v>
      </c>
      <c r="AY412" s="3" t="s">
        <v>13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43</v>
      </c>
      <c r="BK412" s="218" t="n">
        <f aca="false">ROUND(I412*H412,2)</f>
        <v>0</v>
      </c>
      <c r="BL412" s="3" t="s">
        <v>143</v>
      </c>
      <c r="BM412" s="217" t="s">
        <v>631</v>
      </c>
    </row>
    <row r="413" s="31" customFormat="true" ht="9.75" hidden="false" customHeight="false" outlineLevel="0" collapsed="false">
      <c r="A413" s="24"/>
      <c r="B413" s="25"/>
      <c r="C413" s="26"/>
      <c r="D413" s="219" t="s">
        <v>145</v>
      </c>
      <c r="E413" s="26"/>
      <c r="F413" s="220" t="s">
        <v>1117</v>
      </c>
      <c r="G413" s="26"/>
      <c r="H413" s="26"/>
      <c r="I413" s="221"/>
      <c r="J413" s="26"/>
      <c r="K413" s="26"/>
      <c r="L413" s="30"/>
      <c r="M413" s="281"/>
      <c r="N413" s="282"/>
      <c r="O413" s="283"/>
      <c r="P413" s="283"/>
      <c r="Q413" s="283"/>
      <c r="R413" s="283"/>
      <c r="S413" s="283"/>
      <c r="T413" s="28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1</v>
      </c>
    </row>
    <row r="414" s="31" customFormat="true" ht="6.75" hidden="false" customHeight="true" outlineLevel="0" collapsed="false">
      <c r="A414" s="24"/>
      <c r="B414" s="46"/>
      <c r="C414" s="47"/>
      <c r="D414" s="47"/>
      <c r="E414" s="47"/>
      <c r="F414" s="47"/>
      <c r="G414" s="47"/>
      <c r="H414" s="47"/>
      <c r="I414" s="47"/>
      <c r="J414" s="47"/>
      <c r="K414" s="47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+340ZygrqUUwNEr4MGRv5CkrJxL6BW79McqXNu80zX5ZPXinySfF+oMot0fcaILxS6FB67K0wY8P67FkgYZWHg==" saltValue="wDkG/9nToq2rCCKPY0k33yIWdkvtHU8X1uLEk2Th+Ryd8JqAGTKhi9nWg1LN3qcZVBfyIOCIcbDKDIGbx9HKCA==" spinCount="100000" sheet="true" objects="true" scenarios="true" formatColumns="false" formatRows="false" autoFilter="false"/>
  <autoFilter ref="C92:K4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5" t="s">
        <v>103</v>
      </c>
      <c r="L4" s="6"/>
      <c r="M4" s="12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lešnický potok, Čestice, rekonstrukce koryta, ř. km 0,600 – 0,900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2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8" t="s">
        <v>102</v>
      </c>
      <c r="G11" s="24"/>
      <c r="H11" s="24"/>
      <c r="I11" s="127" t="s">
        <v>20</v>
      </c>
      <c r="J11" s="118" t="s">
        <v>21</v>
      </c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8" t="s">
        <v>23</v>
      </c>
      <c r="G12" s="24"/>
      <c r="H12" s="24"/>
      <c r="I12" s="127" t="s">
        <v>24</v>
      </c>
      <c r="J12" s="131" t="str">
        <f aca="false">'Rekapitulace stavby'!AN8</f>
        <v>14. 8. 2020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8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8</v>
      </c>
      <c r="F15" s="24"/>
      <c r="G15" s="24"/>
      <c r="H15" s="24"/>
      <c r="I15" s="127" t="s">
        <v>29</v>
      </c>
      <c r="J15" s="118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8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28</v>
      </c>
      <c r="F21" s="24"/>
      <c r="G21" s="24"/>
      <c r="H21" s="24"/>
      <c r="I21" s="127" t="s">
        <v>29</v>
      </c>
      <c r="J21" s="118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7</v>
      </c>
      <c r="J23" s="118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5</v>
      </c>
      <c r="F24" s="24"/>
      <c r="G24" s="24"/>
      <c r="H24" s="24"/>
      <c r="I24" s="127" t="s">
        <v>29</v>
      </c>
      <c r="J24" s="118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3.25" hidden="false" customHeight="true" outlineLevel="0" collapsed="false">
      <c r="A27" s="133"/>
      <c r="B27" s="134"/>
      <c r="C27" s="133"/>
      <c r="D27" s="133"/>
      <c r="E27" s="135" t="s">
        <v>10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4:BE228)),  2)</f>
        <v>0</v>
      </c>
      <c r="G33" s="24"/>
      <c r="H33" s="24"/>
      <c r="I33" s="144" t="n">
        <v>0.21</v>
      </c>
      <c r="J33" s="143" t="n">
        <f aca="false">ROUND(((SUM(BE84:BE228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4:BF228)),  2)</f>
        <v>0</v>
      </c>
      <c r="G34" s="24"/>
      <c r="H34" s="24"/>
      <c r="I34" s="144" t="n">
        <v>0.15</v>
      </c>
      <c r="J34" s="143" t="n">
        <f aca="false">ROUND(((SUM(BF84:BF228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7" t="s">
        <v>42</v>
      </c>
      <c r="E35" s="127" t="s">
        <v>45</v>
      </c>
      <c r="F35" s="143" t="n">
        <f aca="false">ROUND((SUM(BG84:BG228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4:BH228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4:BI228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Olešnický potok, Čestice, rekonstrukce koryta, ř. km 0,600 – 0,900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.01 - Vedlejší a ostatní náklady</v>
      </c>
      <c r="F50" s="58"/>
      <c r="G50" s="58"/>
      <c r="H50" s="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estice</v>
      </c>
      <c r="G52" s="26"/>
      <c r="H52" s="26"/>
      <c r="I52" s="17" t="s">
        <v>24</v>
      </c>
      <c r="J52" s="157" t="str">
        <f aca="false">IF(J12="","",J12)</f>
        <v>14. 8. 2020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58" t="str">
        <f aca="false">E21</f>
        <v>Povodí Labe, státní podnik, OIČ, Hradec Králové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Ing. Eva Morkes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0"/>
      <c r="J57" s="161" t="s">
        <v>111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4" customFormat="true" ht="24.75" hidden="false" customHeight="true" outlineLevel="0" collapsed="false">
      <c r="B60" s="165"/>
      <c r="C60" s="166"/>
      <c r="D60" s="167" t="s">
        <v>1428</v>
      </c>
      <c r="E60" s="168"/>
      <c r="F60" s="168"/>
      <c r="G60" s="168"/>
      <c r="H60" s="168"/>
      <c r="I60" s="168"/>
      <c r="J60" s="169" t="n">
        <f aca="false">J85</f>
        <v>0</v>
      </c>
      <c r="K60" s="166"/>
      <c r="L60" s="170"/>
    </row>
    <row r="61" s="171" customFormat="true" ht="19.5" hidden="false" customHeight="true" outlineLevel="0" collapsed="false">
      <c r="B61" s="172"/>
      <c r="C61" s="110"/>
      <c r="D61" s="173" t="s">
        <v>1429</v>
      </c>
      <c r="E61" s="174"/>
      <c r="F61" s="174"/>
      <c r="G61" s="174"/>
      <c r="H61" s="174"/>
      <c r="I61" s="174"/>
      <c r="J61" s="175" t="n">
        <f aca="false">J86</f>
        <v>0</v>
      </c>
      <c r="K61" s="110"/>
      <c r="L61" s="176"/>
    </row>
    <row r="62" s="171" customFormat="true" ht="19.5" hidden="false" customHeight="true" outlineLevel="0" collapsed="false">
      <c r="B62" s="172"/>
      <c r="C62" s="110"/>
      <c r="D62" s="173" t="s">
        <v>1430</v>
      </c>
      <c r="E62" s="174"/>
      <c r="F62" s="174"/>
      <c r="G62" s="174"/>
      <c r="H62" s="174"/>
      <c r="I62" s="174"/>
      <c r="J62" s="175" t="n">
        <f aca="false">J136</f>
        <v>0</v>
      </c>
      <c r="K62" s="110"/>
      <c r="L62" s="176"/>
    </row>
    <row r="63" s="171" customFormat="true" ht="19.5" hidden="false" customHeight="true" outlineLevel="0" collapsed="false">
      <c r="B63" s="172"/>
      <c r="C63" s="110"/>
      <c r="D63" s="173" t="s">
        <v>1431</v>
      </c>
      <c r="E63" s="174"/>
      <c r="F63" s="174"/>
      <c r="G63" s="174"/>
      <c r="H63" s="174"/>
      <c r="I63" s="174"/>
      <c r="J63" s="175" t="n">
        <f aca="false">J149</f>
        <v>0</v>
      </c>
      <c r="K63" s="110"/>
      <c r="L63" s="176"/>
    </row>
    <row r="64" s="171" customFormat="true" ht="19.5" hidden="false" customHeight="true" outlineLevel="0" collapsed="false">
      <c r="B64" s="172"/>
      <c r="C64" s="110"/>
      <c r="D64" s="173" t="s">
        <v>1432</v>
      </c>
      <c r="E64" s="174"/>
      <c r="F64" s="174"/>
      <c r="G64" s="174"/>
      <c r="H64" s="174"/>
      <c r="I64" s="174"/>
      <c r="J64" s="175" t="n">
        <f aca="false">J156</f>
        <v>0</v>
      </c>
      <c r="K64" s="110"/>
      <c r="L64" s="17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Olešnický potok, Čestice, rekonstrukce koryta, ř. km 0,600 – 0,900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.01 - Vedlejší a ostatní náklady</v>
      </c>
      <c r="F76" s="58"/>
      <c r="G76" s="58"/>
      <c r="H76" s="58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Čestice</v>
      </c>
      <c r="G78" s="26"/>
      <c r="H78" s="26"/>
      <c r="I78" s="17" t="s">
        <v>24</v>
      </c>
      <c r="J78" s="157" t="str">
        <f aca="false">IF(J12="","",J12)</f>
        <v>14. 8. 2020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2</v>
      </c>
      <c r="J80" s="158" t="str">
        <f aca="false">E21</f>
        <v>Povodí Labe, státní podnik, OIČ, Hradec Králové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58" t="str">
        <f aca="false">E24</f>
        <v>Ing. Eva Morkesová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3" customFormat="true" ht="29.25" hidden="false" customHeight="true" outlineLevel="0" collapsed="false">
      <c r="A83" s="177"/>
      <c r="B83" s="178"/>
      <c r="C83" s="179" t="s">
        <v>122</v>
      </c>
      <c r="D83" s="180" t="s">
        <v>57</v>
      </c>
      <c r="E83" s="180" t="s">
        <v>53</v>
      </c>
      <c r="F83" s="180" t="s">
        <v>54</v>
      </c>
      <c r="G83" s="180" t="s">
        <v>123</v>
      </c>
      <c r="H83" s="180" t="s">
        <v>124</v>
      </c>
      <c r="I83" s="180" t="s">
        <v>125</v>
      </c>
      <c r="J83" s="180" t="s">
        <v>111</v>
      </c>
      <c r="K83" s="181" t="s">
        <v>126</v>
      </c>
      <c r="L83" s="182"/>
      <c r="M83" s="75"/>
      <c r="N83" s="76" t="s">
        <v>42</v>
      </c>
      <c r="O83" s="76" t="s">
        <v>127</v>
      </c>
      <c r="P83" s="76" t="s">
        <v>128</v>
      </c>
      <c r="Q83" s="76" t="s">
        <v>129</v>
      </c>
      <c r="R83" s="76" t="s">
        <v>130</v>
      </c>
      <c r="S83" s="76" t="s">
        <v>131</v>
      </c>
      <c r="T83" s="77" t="s">
        <v>132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</row>
    <row r="84" s="31" customFormat="true" ht="22.5" hidden="false" customHeight="true" outlineLevel="0" collapsed="false">
      <c r="A84" s="24"/>
      <c r="B84" s="25"/>
      <c r="C84" s="83" t="s">
        <v>133</v>
      </c>
      <c r="D84" s="26"/>
      <c r="E84" s="26"/>
      <c r="F84" s="26"/>
      <c r="G84" s="26"/>
      <c r="H84" s="26"/>
      <c r="I84" s="26"/>
      <c r="J84" s="184" t="n">
        <f aca="false">BK84</f>
        <v>0</v>
      </c>
      <c r="K84" s="26"/>
      <c r="L84" s="30"/>
      <c r="M84" s="78"/>
      <c r="N84" s="185"/>
      <c r="O84" s="79"/>
      <c r="P84" s="186" t="n">
        <f aca="false">P85</f>
        <v>0</v>
      </c>
      <c r="Q84" s="79"/>
      <c r="R84" s="186" t="n">
        <f aca="false">R85</f>
        <v>0.00061</v>
      </c>
      <c r="S84" s="79"/>
      <c r="T84" s="18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2</v>
      </c>
      <c r="BK84" s="188" t="n">
        <f aca="false">BK85</f>
        <v>0</v>
      </c>
    </row>
    <row r="85" s="189" customFormat="true" ht="25.5" hidden="false" customHeight="true" outlineLevel="0" collapsed="false">
      <c r="B85" s="190"/>
      <c r="C85" s="191"/>
      <c r="D85" s="192" t="s">
        <v>71</v>
      </c>
      <c r="E85" s="193" t="s">
        <v>1433</v>
      </c>
      <c r="F85" s="193" t="s">
        <v>1434</v>
      </c>
      <c r="G85" s="191"/>
      <c r="H85" s="191"/>
      <c r="I85" s="194"/>
      <c r="J85" s="195" t="n">
        <f aca="false">BK85</f>
        <v>0</v>
      </c>
      <c r="K85" s="191"/>
      <c r="L85" s="196"/>
      <c r="M85" s="197"/>
      <c r="N85" s="198"/>
      <c r="O85" s="198"/>
      <c r="P85" s="199" t="n">
        <f aca="false">P86+P136+P149+P156</f>
        <v>0</v>
      </c>
      <c r="Q85" s="198"/>
      <c r="R85" s="199" t="n">
        <f aca="false">R86+R136+R149+R156</f>
        <v>0.00061</v>
      </c>
      <c r="S85" s="198"/>
      <c r="T85" s="200" t="n">
        <f aca="false">T86+T136+T149+T156</f>
        <v>0</v>
      </c>
      <c r="AR85" s="201" t="s">
        <v>143</v>
      </c>
      <c r="AT85" s="202" t="s">
        <v>71</v>
      </c>
      <c r="AU85" s="202" t="s">
        <v>72</v>
      </c>
      <c r="AY85" s="201" t="s">
        <v>136</v>
      </c>
      <c r="BK85" s="203" t="n">
        <f aca="false">BK86+BK136+BK149+BK156</f>
        <v>0</v>
      </c>
    </row>
    <row r="86" s="189" customFormat="true" ht="22.5" hidden="false" customHeight="true" outlineLevel="0" collapsed="false">
      <c r="B86" s="190"/>
      <c r="C86" s="191"/>
      <c r="D86" s="192" t="s">
        <v>71</v>
      </c>
      <c r="E86" s="204" t="s">
        <v>1435</v>
      </c>
      <c r="F86" s="204" t="s">
        <v>1436</v>
      </c>
      <c r="G86" s="191"/>
      <c r="H86" s="191"/>
      <c r="I86" s="194"/>
      <c r="J86" s="205" t="n">
        <f aca="false">BK86</f>
        <v>0</v>
      </c>
      <c r="K86" s="191"/>
      <c r="L86" s="196"/>
      <c r="M86" s="197"/>
      <c r="N86" s="198"/>
      <c r="O86" s="198"/>
      <c r="P86" s="199" t="n">
        <f aca="false">SUM(P87:P135)</f>
        <v>0</v>
      </c>
      <c r="Q86" s="198"/>
      <c r="R86" s="199" t="n">
        <f aca="false">SUM(R87:R135)</f>
        <v>0.00061</v>
      </c>
      <c r="S86" s="198"/>
      <c r="T86" s="200" t="n">
        <f aca="false">SUM(T87:T135)</f>
        <v>0</v>
      </c>
      <c r="AR86" s="201" t="s">
        <v>143</v>
      </c>
      <c r="AT86" s="202" t="s">
        <v>71</v>
      </c>
      <c r="AU86" s="202" t="s">
        <v>79</v>
      </c>
      <c r="AY86" s="201" t="s">
        <v>136</v>
      </c>
      <c r="BK86" s="203" t="n">
        <f aca="false">SUM(BK87:BK135)</f>
        <v>0</v>
      </c>
    </row>
    <row r="87" s="31" customFormat="true" ht="16.5" hidden="false" customHeight="true" outlineLevel="0" collapsed="false">
      <c r="A87" s="24"/>
      <c r="B87" s="25"/>
      <c r="C87" s="206" t="s">
        <v>79</v>
      </c>
      <c r="D87" s="206" t="s">
        <v>138</v>
      </c>
      <c r="E87" s="207" t="s">
        <v>1437</v>
      </c>
      <c r="F87" s="208" t="s">
        <v>1438</v>
      </c>
      <c r="G87" s="209" t="s">
        <v>905</v>
      </c>
      <c r="H87" s="210" t="n">
        <v>1</v>
      </c>
      <c r="I87" s="211"/>
      <c r="J87" s="212" t="n">
        <f aca="false">ROUND(I87*H87,2)</f>
        <v>0</v>
      </c>
      <c r="K87" s="208"/>
      <c r="L87" s="30"/>
      <c r="M87" s="213"/>
      <c r="N87" s="214" t="s">
        <v>45</v>
      </c>
      <c r="O87" s="68"/>
      <c r="P87" s="215" t="n">
        <f aca="false">O87*H87</f>
        <v>0</v>
      </c>
      <c r="Q87" s="215" t="n">
        <v>0</v>
      </c>
      <c r="R87" s="215" t="n">
        <f aca="false">Q87*H87</f>
        <v>0</v>
      </c>
      <c r="S87" s="215" t="n">
        <v>0</v>
      </c>
      <c r="T87" s="21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7" t="s">
        <v>1439</v>
      </c>
      <c r="AT87" s="217" t="s">
        <v>138</v>
      </c>
      <c r="AU87" s="217" t="s">
        <v>81</v>
      </c>
      <c r="AY87" s="3" t="s">
        <v>136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3" t="s">
        <v>143</v>
      </c>
      <c r="BK87" s="218" t="n">
        <f aca="false">ROUND(I87*H87,2)</f>
        <v>0</v>
      </c>
      <c r="BL87" s="3" t="s">
        <v>1439</v>
      </c>
      <c r="BM87" s="217" t="s">
        <v>1440</v>
      </c>
    </row>
    <row r="88" s="31" customFormat="true" ht="9.75" hidden="false" customHeight="false" outlineLevel="0" collapsed="false">
      <c r="A88" s="24"/>
      <c r="B88" s="25"/>
      <c r="C88" s="26"/>
      <c r="D88" s="219" t="s">
        <v>145</v>
      </c>
      <c r="E88" s="26"/>
      <c r="F88" s="220" t="s">
        <v>1438</v>
      </c>
      <c r="G88" s="26"/>
      <c r="H88" s="26"/>
      <c r="I88" s="221"/>
      <c r="J88" s="26"/>
      <c r="K88" s="26"/>
      <c r="L88" s="30"/>
      <c r="M88" s="222"/>
      <c r="N88" s="223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1</v>
      </c>
    </row>
    <row r="89" s="224" customFormat="true" ht="9.75" hidden="false" customHeight="false" outlineLevel="0" collapsed="false">
      <c r="B89" s="225"/>
      <c r="C89" s="226"/>
      <c r="D89" s="219" t="s">
        <v>147</v>
      </c>
      <c r="E89" s="227"/>
      <c r="F89" s="228" t="s">
        <v>1441</v>
      </c>
      <c r="G89" s="226"/>
      <c r="H89" s="227"/>
      <c r="I89" s="229"/>
      <c r="J89" s="226"/>
      <c r="K89" s="226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7</v>
      </c>
      <c r="AU89" s="234" t="s">
        <v>81</v>
      </c>
      <c r="AV89" s="224" t="s">
        <v>79</v>
      </c>
      <c r="AW89" s="224" t="s">
        <v>33</v>
      </c>
      <c r="AX89" s="224" t="s">
        <v>72</v>
      </c>
      <c r="AY89" s="234" t="s">
        <v>136</v>
      </c>
    </row>
    <row r="90" s="224" customFormat="true" ht="9.75" hidden="false" customHeight="false" outlineLevel="0" collapsed="false">
      <c r="B90" s="225"/>
      <c r="C90" s="226"/>
      <c r="D90" s="219" t="s">
        <v>147</v>
      </c>
      <c r="E90" s="227"/>
      <c r="F90" s="228" t="s">
        <v>1442</v>
      </c>
      <c r="G90" s="226"/>
      <c r="H90" s="227"/>
      <c r="I90" s="229"/>
      <c r="J90" s="226"/>
      <c r="K90" s="226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7</v>
      </c>
      <c r="AU90" s="234" t="s">
        <v>81</v>
      </c>
      <c r="AV90" s="224" t="s">
        <v>79</v>
      </c>
      <c r="AW90" s="224" t="s">
        <v>33</v>
      </c>
      <c r="AX90" s="224" t="s">
        <v>72</v>
      </c>
      <c r="AY90" s="234" t="s">
        <v>136</v>
      </c>
    </row>
    <row r="91" s="224" customFormat="true" ht="9.75" hidden="false" customHeight="false" outlineLevel="0" collapsed="false">
      <c r="B91" s="225"/>
      <c r="C91" s="226"/>
      <c r="D91" s="219" t="s">
        <v>147</v>
      </c>
      <c r="E91" s="227"/>
      <c r="F91" s="228" t="s">
        <v>1443</v>
      </c>
      <c r="G91" s="226"/>
      <c r="H91" s="227"/>
      <c r="I91" s="229"/>
      <c r="J91" s="226"/>
      <c r="K91" s="226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7</v>
      </c>
      <c r="AU91" s="234" t="s">
        <v>81</v>
      </c>
      <c r="AV91" s="224" t="s">
        <v>79</v>
      </c>
      <c r="AW91" s="224" t="s">
        <v>33</v>
      </c>
      <c r="AX91" s="224" t="s">
        <v>72</v>
      </c>
      <c r="AY91" s="234" t="s">
        <v>136</v>
      </c>
    </row>
    <row r="92" s="224" customFormat="true" ht="9.75" hidden="false" customHeight="false" outlineLevel="0" collapsed="false">
      <c r="B92" s="225"/>
      <c r="C92" s="226"/>
      <c r="D92" s="219" t="s">
        <v>147</v>
      </c>
      <c r="E92" s="227"/>
      <c r="F92" s="228" t="s">
        <v>1444</v>
      </c>
      <c r="G92" s="226"/>
      <c r="H92" s="227"/>
      <c r="I92" s="229"/>
      <c r="J92" s="226"/>
      <c r="K92" s="226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7</v>
      </c>
      <c r="AU92" s="234" t="s">
        <v>81</v>
      </c>
      <c r="AV92" s="224" t="s">
        <v>79</v>
      </c>
      <c r="AW92" s="224" t="s">
        <v>33</v>
      </c>
      <c r="AX92" s="224" t="s">
        <v>72</v>
      </c>
      <c r="AY92" s="234" t="s">
        <v>136</v>
      </c>
    </row>
    <row r="93" s="224" customFormat="true" ht="9.75" hidden="false" customHeight="false" outlineLevel="0" collapsed="false">
      <c r="B93" s="225"/>
      <c r="C93" s="226"/>
      <c r="D93" s="219" t="s">
        <v>147</v>
      </c>
      <c r="E93" s="227"/>
      <c r="F93" s="228" t="s">
        <v>1445</v>
      </c>
      <c r="G93" s="226"/>
      <c r="H93" s="227"/>
      <c r="I93" s="229"/>
      <c r="J93" s="226"/>
      <c r="K93" s="226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7</v>
      </c>
      <c r="AU93" s="234" t="s">
        <v>81</v>
      </c>
      <c r="AV93" s="224" t="s">
        <v>79</v>
      </c>
      <c r="AW93" s="224" t="s">
        <v>33</v>
      </c>
      <c r="AX93" s="224" t="s">
        <v>72</v>
      </c>
      <c r="AY93" s="234" t="s">
        <v>136</v>
      </c>
    </row>
    <row r="94" s="224" customFormat="true" ht="9.75" hidden="false" customHeight="false" outlineLevel="0" collapsed="false">
      <c r="B94" s="225"/>
      <c r="C94" s="226"/>
      <c r="D94" s="219" t="s">
        <v>147</v>
      </c>
      <c r="E94" s="227"/>
      <c r="F94" s="228" t="s">
        <v>1446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7</v>
      </c>
      <c r="AU94" s="234" t="s">
        <v>81</v>
      </c>
      <c r="AV94" s="224" t="s">
        <v>79</v>
      </c>
      <c r="AW94" s="224" t="s">
        <v>33</v>
      </c>
      <c r="AX94" s="224" t="s">
        <v>72</v>
      </c>
      <c r="AY94" s="234" t="s">
        <v>136</v>
      </c>
    </row>
    <row r="95" s="224" customFormat="true" ht="20.25" hidden="false" customHeight="false" outlineLevel="0" collapsed="false">
      <c r="B95" s="225"/>
      <c r="C95" s="226"/>
      <c r="D95" s="219" t="s">
        <v>147</v>
      </c>
      <c r="E95" s="227"/>
      <c r="F95" s="228" t="s">
        <v>1447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7</v>
      </c>
      <c r="AU95" s="234" t="s">
        <v>81</v>
      </c>
      <c r="AV95" s="224" t="s">
        <v>79</v>
      </c>
      <c r="AW95" s="224" t="s">
        <v>33</v>
      </c>
      <c r="AX95" s="224" t="s">
        <v>72</v>
      </c>
      <c r="AY95" s="234" t="s">
        <v>136</v>
      </c>
    </row>
    <row r="96" s="224" customFormat="true" ht="9.75" hidden="false" customHeight="false" outlineLevel="0" collapsed="false">
      <c r="B96" s="225"/>
      <c r="C96" s="226"/>
      <c r="D96" s="219" t="s">
        <v>147</v>
      </c>
      <c r="E96" s="227"/>
      <c r="F96" s="228" t="s">
        <v>1448</v>
      </c>
      <c r="G96" s="226"/>
      <c r="H96" s="227"/>
      <c r="I96" s="229"/>
      <c r="J96" s="226"/>
      <c r="K96" s="226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7</v>
      </c>
      <c r="AU96" s="234" t="s">
        <v>81</v>
      </c>
      <c r="AV96" s="224" t="s">
        <v>79</v>
      </c>
      <c r="AW96" s="224" t="s">
        <v>33</v>
      </c>
      <c r="AX96" s="224" t="s">
        <v>72</v>
      </c>
      <c r="AY96" s="234" t="s">
        <v>136</v>
      </c>
    </row>
    <row r="97" s="224" customFormat="true" ht="20.25" hidden="false" customHeight="false" outlineLevel="0" collapsed="false">
      <c r="B97" s="225"/>
      <c r="C97" s="226"/>
      <c r="D97" s="219" t="s">
        <v>147</v>
      </c>
      <c r="E97" s="227"/>
      <c r="F97" s="228" t="s">
        <v>1449</v>
      </c>
      <c r="G97" s="226"/>
      <c r="H97" s="227"/>
      <c r="I97" s="229"/>
      <c r="J97" s="226"/>
      <c r="K97" s="226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7</v>
      </c>
      <c r="AU97" s="234" t="s">
        <v>81</v>
      </c>
      <c r="AV97" s="224" t="s">
        <v>79</v>
      </c>
      <c r="AW97" s="224" t="s">
        <v>33</v>
      </c>
      <c r="AX97" s="224" t="s">
        <v>72</v>
      </c>
      <c r="AY97" s="234" t="s">
        <v>136</v>
      </c>
    </row>
    <row r="98" s="224" customFormat="true" ht="9.75" hidden="false" customHeight="false" outlineLevel="0" collapsed="false">
      <c r="B98" s="225"/>
      <c r="C98" s="226"/>
      <c r="D98" s="219" t="s">
        <v>147</v>
      </c>
      <c r="E98" s="227"/>
      <c r="F98" s="228" t="s">
        <v>1450</v>
      </c>
      <c r="G98" s="226"/>
      <c r="H98" s="227"/>
      <c r="I98" s="229"/>
      <c r="J98" s="226"/>
      <c r="K98" s="226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7</v>
      </c>
      <c r="AU98" s="234" t="s">
        <v>81</v>
      </c>
      <c r="AV98" s="224" t="s">
        <v>79</v>
      </c>
      <c r="AW98" s="224" t="s">
        <v>33</v>
      </c>
      <c r="AX98" s="224" t="s">
        <v>72</v>
      </c>
      <c r="AY98" s="234" t="s">
        <v>136</v>
      </c>
    </row>
    <row r="99" s="224" customFormat="true" ht="9.75" hidden="false" customHeight="false" outlineLevel="0" collapsed="false">
      <c r="B99" s="225"/>
      <c r="C99" s="226"/>
      <c r="D99" s="219" t="s">
        <v>147</v>
      </c>
      <c r="E99" s="227"/>
      <c r="F99" s="228" t="s">
        <v>1451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7</v>
      </c>
      <c r="AU99" s="234" t="s">
        <v>81</v>
      </c>
      <c r="AV99" s="224" t="s">
        <v>79</v>
      </c>
      <c r="AW99" s="224" t="s">
        <v>33</v>
      </c>
      <c r="AX99" s="224" t="s">
        <v>72</v>
      </c>
      <c r="AY99" s="234" t="s">
        <v>136</v>
      </c>
    </row>
    <row r="100" s="224" customFormat="true" ht="20.25" hidden="false" customHeight="false" outlineLevel="0" collapsed="false">
      <c r="B100" s="225"/>
      <c r="C100" s="226"/>
      <c r="D100" s="219" t="s">
        <v>147</v>
      </c>
      <c r="E100" s="227"/>
      <c r="F100" s="228" t="s">
        <v>1452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7</v>
      </c>
      <c r="AU100" s="234" t="s">
        <v>81</v>
      </c>
      <c r="AV100" s="224" t="s">
        <v>79</v>
      </c>
      <c r="AW100" s="224" t="s">
        <v>33</v>
      </c>
      <c r="AX100" s="224" t="s">
        <v>72</v>
      </c>
      <c r="AY100" s="234" t="s">
        <v>136</v>
      </c>
    </row>
    <row r="101" s="235" customFormat="true" ht="9.75" hidden="false" customHeight="false" outlineLevel="0" collapsed="false">
      <c r="B101" s="236"/>
      <c r="C101" s="237"/>
      <c r="D101" s="219" t="s">
        <v>147</v>
      </c>
      <c r="E101" s="238"/>
      <c r="F101" s="239" t="s">
        <v>79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47</v>
      </c>
      <c r="AU101" s="246" t="s">
        <v>81</v>
      </c>
      <c r="AV101" s="235" t="s">
        <v>81</v>
      </c>
      <c r="AW101" s="235" t="s">
        <v>33</v>
      </c>
      <c r="AX101" s="235" t="s">
        <v>79</v>
      </c>
      <c r="AY101" s="246" t="s">
        <v>136</v>
      </c>
    </row>
    <row r="102" s="31" customFormat="true" ht="16.5" hidden="false" customHeight="true" outlineLevel="0" collapsed="false">
      <c r="A102" s="24"/>
      <c r="B102" s="25"/>
      <c r="C102" s="206" t="s">
        <v>81</v>
      </c>
      <c r="D102" s="206" t="s">
        <v>138</v>
      </c>
      <c r="E102" s="207" t="s">
        <v>1453</v>
      </c>
      <c r="F102" s="208" t="s">
        <v>1454</v>
      </c>
      <c r="G102" s="209" t="s">
        <v>905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5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439</v>
      </c>
      <c r="AT102" s="217" t="s">
        <v>138</v>
      </c>
      <c r="AU102" s="217" t="s">
        <v>81</v>
      </c>
      <c r="AY102" s="3" t="s">
        <v>13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143</v>
      </c>
      <c r="BK102" s="218" t="n">
        <f aca="false">ROUND(I102*H102,2)</f>
        <v>0</v>
      </c>
      <c r="BL102" s="3" t="s">
        <v>1439</v>
      </c>
      <c r="BM102" s="217" t="s">
        <v>1455</v>
      </c>
    </row>
    <row r="103" s="31" customFormat="true" ht="9.75" hidden="false" customHeight="false" outlineLevel="0" collapsed="false">
      <c r="A103" s="24"/>
      <c r="B103" s="25"/>
      <c r="C103" s="26"/>
      <c r="D103" s="219" t="s">
        <v>145</v>
      </c>
      <c r="E103" s="26"/>
      <c r="F103" s="220" t="s">
        <v>1454</v>
      </c>
      <c r="G103" s="26"/>
      <c r="H103" s="26"/>
      <c r="I103" s="221"/>
      <c r="J103" s="26"/>
      <c r="K103" s="26"/>
      <c r="L103" s="30"/>
      <c r="M103" s="222"/>
      <c r="N103" s="223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224" customFormat="true" ht="9.75" hidden="false" customHeight="false" outlineLevel="0" collapsed="false">
      <c r="B104" s="225"/>
      <c r="C104" s="226"/>
      <c r="D104" s="219" t="s">
        <v>147</v>
      </c>
      <c r="E104" s="227"/>
      <c r="F104" s="228" t="s">
        <v>1456</v>
      </c>
      <c r="G104" s="226"/>
      <c r="H104" s="227"/>
      <c r="I104" s="229"/>
      <c r="J104" s="226"/>
      <c r="K104" s="226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7</v>
      </c>
      <c r="AU104" s="234" t="s">
        <v>81</v>
      </c>
      <c r="AV104" s="224" t="s">
        <v>79</v>
      </c>
      <c r="AW104" s="224" t="s">
        <v>33</v>
      </c>
      <c r="AX104" s="224" t="s">
        <v>72</v>
      </c>
      <c r="AY104" s="234" t="s">
        <v>136</v>
      </c>
    </row>
    <row r="105" s="235" customFormat="true" ht="9.75" hidden="false" customHeight="false" outlineLevel="0" collapsed="false">
      <c r="B105" s="236"/>
      <c r="C105" s="237"/>
      <c r="D105" s="219" t="s">
        <v>147</v>
      </c>
      <c r="E105" s="238"/>
      <c r="F105" s="239" t="s">
        <v>79</v>
      </c>
      <c r="G105" s="237"/>
      <c r="H105" s="240" t="n">
        <v>1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47</v>
      </c>
      <c r="AU105" s="246" t="s">
        <v>81</v>
      </c>
      <c r="AV105" s="235" t="s">
        <v>81</v>
      </c>
      <c r="AW105" s="235" t="s">
        <v>33</v>
      </c>
      <c r="AX105" s="235" t="s">
        <v>79</v>
      </c>
      <c r="AY105" s="246" t="s">
        <v>136</v>
      </c>
    </row>
    <row r="106" s="31" customFormat="true" ht="16.5" hidden="false" customHeight="true" outlineLevel="0" collapsed="false">
      <c r="A106" s="24"/>
      <c r="B106" s="25"/>
      <c r="C106" s="206" t="s">
        <v>161</v>
      </c>
      <c r="D106" s="206" t="s">
        <v>138</v>
      </c>
      <c r="E106" s="207" t="s">
        <v>1457</v>
      </c>
      <c r="F106" s="208" t="s">
        <v>1458</v>
      </c>
      <c r="G106" s="209" t="s">
        <v>905</v>
      </c>
      <c r="H106" s="210" t="n">
        <v>1</v>
      </c>
      <c r="I106" s="211"/>
      <c r="J106" s="212" t="n">
        <f aca="false">ROUND(I106*H106,2)</f>
        <v>0</v>
      </c>
      <c r="K106" s="208"/>
      <c r="L106" s="30"/>
      <c r="M106" s="213"/>
      <c r="N106" s="214" t="s">
        <v>45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439</v>
      </c>
      <c r="AT106" s="217" t="s">
        <v>138</v>
      </c>
      <c r="AU106" s="217" t="s">
        <v>81</v>
      </c>
      <c r="AY106" s="3" t="s">
        <v>136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143</v>
      </c>
      <c r="BK106" s="218" t="n">
        <f aca="false">ROUND(I106*H106,2)</f>
        <v>0</v>
      </c>
      <c r="BL106" s="3" t="s">
        <v>1439</v>
      </c>
      <c r="BM106" s="217" t="s">
        <v>1459</v>
      </c>
    </row>
    <row r="107" s="31" customFormat="true" ht="9.75" hidden="false" customHeight="false" outlineLevel="0" collapsed="false">
      <c r="A107" s="24"/>
      <c r="B107" s="25"/>
      <c r="C107" s="26"/>
      <c r="D107" s="219" t="s">
        <v>145</v>
      </c>
      <c r="E107" s="26"/>
      <c r="F107" s="220" t="s">
        <v>1460</v>
      </c>
      <c r="G107" s="26"/>
      <c r="H107" s="26"/>
      <c r="I107" s="221"/>
      <c r="J107" s="26"/>
      <c r="K107" s="26"/>
      <c r="L107" s="30"/>
      <c r="M107" s="222"/>
      <c r="N107" s="223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24" customFormat="true" ht="9.75" hidden="false" customHeight="false" outlineLevel="0" collapsed="false">
      <c r="B108" s="225"/>
      <c r="C108" s="226"/>
      <c r="D108" s="219" t="s">
        <v>147</v>
      </c>
      <c r="E108" s="227"/>
      <c r="F108" s="228" t="s">
        <v>1461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7</v>
      </c>
      <c r="AU108" s="234" t="s">
        <v>81</v>
      </c>
      <c r="AV108" s="224" t="s">
        <v>79</v>
      </c>
      <c r="AW108" s="224" t="s">
        <v>33</v>
      </c>
      <c r="AX108" s="224" t="s">
        <v>72</v>
      </c>
      <c r="AY108" s="234" t="s">
        <v>136</v>
      </c>
    </row>
    <row r="109" s="224" customFormat="true" ht="9.75" hidden="false" customHeight="false" outlineLevel="0" collapsed="false">
      <c r="B109" s="225"/>
      <c r="C109" s="226"/>
      <c r="D109" s="219" t="s">
        <v>147</v>
      </c>
      <c r="E109" s="227"/>
      <c r="F109" s="228" t="s">
        <v>1462</v>
      </c>
      <c r="G109" s="226"/>
      <c r="H109" s="227"/>
      <c r="I109" s="229"/>
      <c r="J109" s="226"/>
      <c r="K109" s="226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81</v>
      </c>
      <c r="AV109" s="224" t="s">
        <v>79</v>
      </c>
      <c r="AW109" s="224" t="s">
        <v>33</v>
      </c>
      <c r="AX109" s="224" t="s">
        <v>72</v>
      </c>
      <c r="AY109" s="234" t="s">
        <v>136</v>
      </c>
    </row>
    <row r="110" s="235" customFormat="true" ht="9.75" hidden="false" customHeight="false" outlineLevel="0" collapsed="false">
      <c r="B110" s="236"/>
      <c r="C110" s="237"/>
      <c r="D110" s="219" t="s">
        <v>147</v>
      </c>
      <c r="E110" s="238"/>
      <c r="F110" s="239" t="s">
        <v>79</v>
      </c>
      <c r="G110" s="237"/>
      <c r="H110" s="240" t="n">
        <v>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7</v>
      </c>
      <c r="AU110" s="246" t="s">
        <v>81</v>
      </c>
      <c r="AV110" s="235" t="s">
        <v>81</v>
      </c>
      <c r="AW110" s="235" t="s">
        <v>33</v>
      </c>
      <c r="AX110" s="235" t="s">
        <v>79</v>
      </c>
      <c r="AY110" s="246" t="s">
        <v>136</v>
      </c>
    </row>
    <row r="111" s="31" customFormat="true" ht="16.5" hidden="false" customHeight="true" outlineLevel="0" collapsed="false">
      <c r="A111" s="24"/>
      <c r="B111" s="25"/>
      <c r="C111" s="206" t="s">
        <v>143</v>
      </c>
      <c r="D111" s="206" t="s">
        <v>138</v>
      </c>
      <c r="E111" s="207" t="s">
        <v>1463</v>
      </c>
      <c r="F111" s="208" t="s">
        <v>1464</v>
      </c>
      <c r="G111" s="209" t="s">
        <v>905</v>
      </c>
      <c r="H111" s="210" t="n">
        <v>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5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439</v>
      </c>
      <c r="AT111" s="217" t="s">
        <v>138</v>
      </c>
      <c r="AU111" s="217" t="s">
        <v>81</v>
      </c>
      <c r="AY111" s="3" t="s">
        <v>13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143</v>
      </c>
      <c r="BK111" s="218" t="n">
        <f aca="false">ROUND(I111*H111,2)</f>
        <v>0</v>
      </c>
      <c r="BL111" s="3" t="s">
        <v>1439</v>
      </c>
      <c r="BM111" s="217" t="s">
        <v>1465</v>
      </c>
    </row>
    <row r="112" s="31" customFormat="true" ht="9.75" hidden="false" customHeight="false" outlineLevel="0" collapsed="false">
      <c r="A112" s="24"/>
      <c r="B112" s="25"/>
      <c r="C112" s="26"/>
      <c r="D112" s="219" t="s">
        <v>145</v>
      </c>
      <c r="E112" s="26"/>
      <c r="F112" s="220" t="s">
        <v>1466</v>
      </c>
      <c r="G112" s="26"/>
      <c r="H112" s="26"/>
      <c r="I112" s="221"/>
      <c r="J112" s="26"/>
      <c r="K112" s="26"/>
      <c r="L112" s="30"/>
      <c r="M112" s="222"/>
      <c r="N112" s="223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1</v>
      </c>
    </row>
    <row r="113" s="224" customFormat="true" ht="9.75" hidden="false" customHeight="false" outlineLevel="0" collapsed="false">
      <c r="B113" s="225"/>
      <c r="C113" s="226"/>
      <c r="D113" s="219" t="s">
        <v>147</v>
      </c>
      <c r="E113" s="227"/>
      <c r="F113" s="228" t="s">
        <v>1467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7</v>
      </c>
      <c r="AU113" s="234" t="s">
        <v>81</v>
      </c>
      <c r="AV113" s="224" t="s">
        <v>79</v>
      </c>
      <c r="AW113" s="224" t="s">
        <v>33</v>
      </c>
      <c r="AX113" s="224" t="s">
        <v>72</v>
      </c>
      <c r="AY113" s="234" t="s">
        <v>136</v>
      </c>
    </row>
    <row r="114" s="224" customFormat="true" ht="9.75" hidden="false" customHeight="false" outlineLevel="0" collapsed="false">
      <c r="B114" s="225"/>
      <c r="C114" s="226"/>
      <c r="D114" s="219" t="s">
        <v>147</v>
      </c>
      <c r="E114" s="227"/>
      <c r="F114" s="228" t="s">
        <v>1468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7</v>
      </c>
      <c r="AU114" s="234" t="s">
        <v>81</v>
      </c>
      <c r="AV114" s="224" t="s">
        <v>79</v>
      </c>
      <c r="AW114" s="224" t="s">
        <v>33</v>
      </c>
      <c r="AX114" s="224" t="s">
        <v>72</v>
      </c>
      <c r="AY114" s="234" t="s">
        <v>136</v>
      </c>
    </row>
    <row r="115" s="235" customFormat="true" ht="9.75" hidden="false" customHeight="false" outlineLevel="0" collapsed="false">
      <c r="B115" s="236"/>
      <c r="C115" s="237"/>
      <c r="D115" s="219" t="s">
        <v>147</v>
      </c>
      <c r="E115" s="238"/>
      <c r="F115" s="239" t="s">
        <v>79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7</v>
      </c>
      <c r="AU115" s="246" t="s">
        <v>81</v>
      </c>
      <c r="AV115" s="235" t="s">
        <v>81</v>
      </c>
      <c r="AW115" s="235" t="s">
        <v>33</v>
      </c>
      <c r="AX115" s="235" t="s">
        <v>79</v>
      </c>
      <c r="AY115" s="246" t="s">
        <v>136</v>
      </c>
    </row>
    <row r="116" s="31" customFormat="true" ht="16.5" hidden="false" customHeight="true" outlineLevel="0" collapsed="false">
      <c r="A116" s="24"/>
      <c r="B116" s="25"/>
      <c r="C116" s="206" t="s">
        <v>183</v>
      </c>
      <c r="D116" s="206" t="s">
        <v>138</v>
      </c>
      <c r="E116" s="207" t="s">
        <v>1469</v>
      </c>
      <c r="F116" s="208" t="s">
        <v>1470</v>
      </c>
      <c r="G116" s="209" t="s">
        <v>905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5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439</v>
      </c>
      <c r="AT116" s="217" t="s">
        <v>138</v>
      </c>
      <c r="AU116" s="217" t="s">
        <v>81</v>
      </c>
      <c r="AY116" s="3" t="s">
        <v>13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143</v>
      </c>
      <c r="BK116" s="218" t="n">
        <f aca="false">ROUND(I116*H116,2)</f>
        <v>0</v>
      </c>
      <c r="BL116" s="3" t="s">
        <v>1439</v>
      </c>
      <c r="BM116" s="217" t="s">
        <v>1471</v>
      </c>
    </row>
    <row r="117" s="31" customFormat="true" ht="9.75" hidden="false" customHeight="false" outlineLevel="0" collapsed="false">
      <c r="A117" s="24"/>
      <c r="B117" s="25"/>
      <c r="C117" s="26"/>
      <c r="D117" s="219" t="s">
        <v>145</v>
      </c>
      <c r="E117" s="26"/>
      <c r="F117" s="220" t="s">
        <v>1472</v>
      </c>
      <c r="G117" s="26"/>
      <c r="H117" s="26"/>
      <c r="I117" s="221"/>
      <c r="J117" s="26"/>
      <c r="K117" s="26"/>
      <c r="L117" s="30"/>
      <c r="M117" s="222"/>
      <c r="N117" s="223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1</v>
      </c>
    </row>
    <row r="118" s="224" customFormat="true" ht="9.75" hidden="false" customHeight="false" outlineLevel="0" collapsed="false">
      <c r="B118" s="225"/>
      <c r="C118" s="226"/>
      <c r="D118" s="219" t="s">
        <v>147</v>
      </c>
      <c r="E118" s="227"/>
      <c r="F118" s="228" t="s">
        <v>1473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7</v>
      </c>
      <c r="AU118" s="234" t="s">
        <v>81</v>
      </c>
      <c r="AV118" s="224" t="s">
        <v>79</v>
      </c>
      <c r="AW118" s="224" t="s">
        <v>33</v>
      </c>
      <c r="AX118" s="224" t="s">
        <v>72</v>
      </c>
      <c r="AY118" s="234" t="s">
        <v>136</v>
      </c>
    </row>
    <row r="119" s="224" customFormat="true" ht="9.75" hidden="false" customHeight="false" outlineLevel="0" collapsed="false">
      <c r="B119" s="225"/>
      <c r="C119" s="226"/>
      <c r="D119" s="219" t="s">
        <v>147</v>
      </c>
      <c r="E119" s="227"/>
      <c r="F119" s="228" t="s">
        <v>1474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81</v>
      </c>
      <c r="AV119" s="224" t="s">
        <v>79</v>
      </c>
      <c r="AW119" s="224" t="s">
        <v>33</v>
      </c>
      <c r="AX119" s="224" t="s">
        <v>72</v>
      </c>
      <c r="AY119" s="234" t="s">
        <v>136</v>
      </c>
    </row>
    <row r="120" s="235" customFormat="true" ht="9.75" hidden="false" customHeight="false" outlineLevel="0" collapsed="false">
      <c r="B120" s="236"/>
      <c r="C120" s="237"/>
      <c r="D120" s="219" t="s">
        <v>147</v>
      </c>
      <c r="E120" s="238"/>
      <c r="F120" s="239" t="s">
        <v>79</v>
      </c>
      <c r="G120" s="237"/>
      <c r="H120" s="240" t="n">
        <v>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7</v>
      </c>
      <c r="AU120" s="246" t="s">
        <v>81</v>
      </c>
      <c r="AV120" s="235" t="s">
        <v>81</v>
      </c>
      <c r="AW120" s="235" t="s">
        <v>33</v>
      </c>
      <c r="AX120" s="235" t="s">
        <v>79</v>
      </c>
      <c r="AY120" s="246" t="s">
        <v>136</v>
      </c>
    </row>
    <row r="121" s="31" customFormat="true" ht="16.5" hidden="false" customHeight="true" outlineLevel="0" collapsed="false">
      <c r="A121" s="24"/>
      <c r="B121" s="25"/>
      <c r="C121" s="206" t="s">
        <v>190</v>
      </c>
      <c r="D121" s="206" t="s">
        <v>138</v>
      </c>
      <c r="E121" s="207" t="s">
        <v>1475</v>
      </c>
      <c r="F121" s="208" t="s">
        <v>1476</v>
      </c>
      <c r="G121" s="209" t="s">
        <v>905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5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439</v>
      </c>
      <c r="AT121" s="217" t="s">
        <v>138</v>
      </c>
      <c r="AU121" s="217" t="s">
        <v>81</v>
      </c>
      <c r="AY121" s="3" t="s">
        <v>13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143</v>
      </c>
      <c r="BK121" s="218" t="n">
        <f aca="false">ROUND(I121*H121,2)</f>
        <v>0</v>
      </c>
      <c r="BL121" s="3" t="s">
        <v>1439</v>
      </c>
      <c r="BM121" s="217" t="s">
        <v>1477</v>
      </c>
    </row>
    <row r="122" s="31" customFormat="true" ht="9.75" hidden="false" customHeight="false" outlineLevel="0" collapsed="false">
      <c r="A122" s="24"/>
      <c r="B122" s="25"/>
      <c r="C122" s="26"/>
      <c r="D122" s="219" t="s">
        <v>145</v>
      </c>
      <c r="E122" s="26"/>
      <c r="F122" s="220" t="s">
        <v>1478</v>
      </c>
      <c r="G122" s="26"/>
      <c r="H122" s="26"/>
      <c r="I122" s="221"/>
      <c r="J122" s="26"/>
      <c r="K122" s="26"/>
      <c r="L122" s="30"/>
      <c r="M122" s="222"/>
      <c r="N122" s="223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224" customFormat="true" ht="9.75" hidden="false" customHeight="false" outlineLevel="0" collapsed="false">
      <c r="B123" s="225"/>
      <c r="C123" s="226"/>
      <c r="D123" s="219" t="s">
        <v>147</v>
      </c>
      <c r="E123" s="227"/>
      <c r="F123" s="228" t="s">
        <v>1479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81</v>
      </c>
      <c r="AV123" s="224" t="s">
        <v>79</v>
      </c>
      <c r="AW123" s="224" t="s">
        <v>33</v>
      </c>
      <c r="AX123" s="224" t="s">
        <v>72</v>
      </c>
      <c r="AY123" s="234" t="s">
        <v>136</v>
      </c>
    </row>
    <row r="124" s="224" customFormat="true" ht="9.75" hidden="false" customHeight="false" outlineLevel="0" collapsed="false">
      <c r="B124" s="225"/>
      <c r="C124" s="226"/>
      <c r="D124" s="219" t="s">
        <v>147</v>
      </c>
      <c r="E124" s="227"/>
      <c r="F124" s="228" t="s">
        <v>1480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7</v>
      </c>
      <c r="AU124" s="234" t="s">
        <v>81</v>
      </c>
      <c r="AV124" s="224" t="s">
        <v>79</v>
      </c>
      <c r="AW124" s="224" t="s">
        <v>33</v>
      </c>
      <c r="AX124" s="224" t="s">
        <v>72</v>
      </c>
      <c r="AY124" s="234" t="s">
        <v>136</v>
      </c>
    </row>
    <row r="125" s="235" customFormat="true" ht="9.75" hidden="false" customHeight="false" outlineLevel="0" collapsed="false">
      <c r="B125" s="236"/>
      <c r="C125" s="237"/>
      <c r="D125" s="219" t="s">
        <v>147</v>
      </c>
      <c r="E125" s="238"/>
      <c r="F125" s="239" t="s">
        <v>79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7</v>
      </c>
      <c r="AU125" s="246" t="s">
        <v>81</v>
      </c>
      <c r="AV125" s="235" t="s">
        <v>81</v>
      </c>
      <c r="AW125" s="235" t="s">
        <v>33</v>
      </c>
      <c r="AX125" s="235" t="s">
        <v>79</v>
      </c>
      <c r="AY125" s="246" t="s">
        <v>136</v>
      </c>
    </row>
    <row r="126" s="31" customFormat="true" ht="16.5" hidden="false" customHeight="true" outlineLevel="0" collapsed="false">
      <c r="A126" s="24"/>
      <c r="B126" s="25"/>
      <c r="C126" s="271" t="s">
        <v>196</v>
      </c>
      <c r="D126" s="271" t="s">
        <v>353</v>
      </c>
      <c r="E126" s="272" t="s">
        <v>1481</v>
      </c>
      <c r="F126" s="273" t="s">
        <v>1482</v>
      </c>
      <c r="G126" s="274" t="s">
        <v>905</v>
      </c>
      <c r="H126" s="275" t="n">
        <v>1</v>
      </c>
      <c r="I126" s="276"/>
      <c r="J126" s="277" t="n">
        <f aca="false">ROUND(I126*H126,2)</f>
        <v>0</v>
      </c>
      <c r="K126" s="273"/>
      <c r="L126" s="278"/>
      <c r="M126" s="279"/>
      <c r="N126" s="280" t="s">
        <v>45</v>
      </c>
      <c r="O126" s="68"/>
      <c r="P126" s="215" t="n">
        <f aca="false">O126*H126</f>
        <v>0</v>
      </c>
      <c r="Q126" s="215" t="n">
        <v>0.00061</v>
      </c>
      <c r="R126" s="215" t="n">
        <f aca="false">Q126*H126</f>
        <v>0.00061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02</v>
      </c>
      <c r="AT126" s="217" t="s">
        <v>353</v>
      </c>
      <c r="AU126" s="217" t="s">
        <v>81</v>
      </c>
      <c r="AY126" s="3" t="s">
        <v>13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43</v>
      </c>
      <c r="BK126" s="218" t="n">
        <f aca="false">ROUND(I126*H126,2)</f>
        <v>0</v>
      </c>
      <c r="BL126" s="3" t="s">
        <v>143</v>
      </c>
      <c r="BM126" s="217" t="s">
        <v>1483</v>
      </c>
    </row>
    <row r="127" s="31" customFormat="true" ht="9.75" hidden="false" customHeight="false" outlineLevel="0" collapsed="false">
      <c r="A127" s="24"/>
      <c r="B127" s="25"/>
      <c r="C127" s="26"/>
      <c r="D127" s="219" t="s">
        <v>145</v>
      </c>
      <c r="E127" s="26"/>
      <c r="F127" s="220" t="s">
        <v>1482</v>
      </c>
      <c r="G127" s="26"/>
      <c r="H127" s="26"/>
      <c r="I127" s="221"/>
      <c r="J127" s="26"/>
      <c r="K127" s="26"/>
      <c r="L127" s="30"/>
      <c r="M127" s="222"/>
      <c r="N127" s="223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1</v>
      </c>
    </row>
    <row r="128" s="224" customFormat="true" ht="9.75" hidden="false" customHeight="false" outlineLevel="0" collapsed="false">
      <c r="B128" s="225"/>
      <c r="C128" s="226"/>
      <c r="D128" s="219" t="s">
        <v>147</v>
      </c>
      <c r="E128" s="227"/>
      <c r="F128" s="228" t="s">
        <v>1484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7</v>
      </c>
      <c r="AU128" s="234" t="s">
        <v>81</v>
      </c>
      <c r="AV128" s="224" t="s">
        <v>79</v>
      </c>
      <c r="AW128" s="224" t="s">
        <v>33</v>
      </c>
      <c r="AX128" s="224" t="s">
        <v>72</v>
      </c>
      <c r="AY128" s="234" t="s">
        <v>136</v>
      </c>
    </row>
    <row r="129" s="224" customFormat="true" ht="20.25" hidden="false" customHeight="false" outlineLevel="0" collapsed="false">
      <c r="B129" s="225"/>
      <c r="C129" s="226"/>
      <c r="D129" s="219" t="s">
        <v>147</v>
      </c>
      <c r="E129" s="227"/>
      <c r="F129" s="228" t="s">
        <v>1485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7</v>
      </c>
      <c r="AU129" s="234" t="s">
        <v>81</v>
      </c>
      <c r="AV129" s="224" t="s">
        <v>79</v>
      </c>
      <c r="AW129" s="224" t="s">
        <v>33</v>
      </c>
      <c r="AX129" s="224" t="s">
        <v>72</v>
      </c>
      <c r="AY129" s="234" t="s">
        <v>136</v>
      </c>
    </row>
    <row r="130" s="224" customFormat="true" ht="9.75" hidden="false" customHeight="false" outlineLevel="0" collapsed="false">
      <c r="B130" s="225"/>
      <c r="C130" s="226"/>
      <c r="D130" s="219" t="s">
        <v>147</v>
      </c>
      <c r="E130" s="227"/>
      <c r="F130" s="228" t="s">
        <v>1486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7</v>
      </c>
      <c r="AU130" s="234" t="s">
        <v>81</v>
      </c>
      <c r="AV130" s="224" t="s">
        <v>79</v>
      </c>
      <c r="AW130" s="224" t="s">
        <v>33</v>
      </c>
      <c r="AX130" s="224" t="s">
        <v>72</v>
      </c>
      <c r="AY130" s="234" t="s">
        <v>136</v>
      </c>
    </row>
    <row r="131" s="224" customFormat="true" ht="9.75" hidden="false" customHeight="false" outlineLevel="0" collapsed="false">
      <c r="B131" s="225"/>
      <c r="C131" s="226"/>
      <c r="D131" s="219" t="s">
        <v>147</v>
      </c>
      <c r="E131" s="227"/>
      <c r="F131" s="228" t="s">
        <v>1487</v>
      </c>
      <c r="G131" s="226"/>
      <c r="H131" s="227"/>
      <c r="I131" s="229"/>
      <c r="J131" s="226"/>
      <c r="K131" s="226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81</v>
      </c>
      <c r="AV131" s="224" t="s">
        <v>79</v>
      </c>
      <c r="AW131" s="224" t="s">
        <v>33</v>
      </c>
      <c r="AX131" s="224" t="s">
        <v>72</v>
      </c>
      <c r="AY131" s="234" t="s">
        <v>136</v>
      </c>
    </row>
    <row r="132" s="224" customFormat="true" ht="9.75" hidden="false" customHeight="false" outlineLevel="0" collapsed="false">
      <c r="B132" s="225"/>
      <c r="C132" s="226"/>
      <c r="D132" s="219" t="s">
        <v>147</v>
      </c>
      <c r="E132" s="227"/>
      <c r="F132" s="228" t="s">
        <v>1488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7</v>
      </c>
      <c r="AU132" s="234" t="s">
        <v>81</v>
      </c>
      <c r="AV132" s="224" t="s">
        <v>79</v>
      </c>
      <c r="AW132" s="224" t="s">
        <v>33</v>
      </c>
      <c r="AX132" s="224" t="s">
        <v>72</v>
      </c>
      <c r="AY132" s="234" t="s">
        <v>136</v>
      </c>
    </row>
    <row r="133" s="224" customFormat="true" ht="9.75" hidden="false" customHeight="false" outlineLevel="0" collapsed="false">
      <c r="B133" s="225"/>
      <c r="C133" s="226"/>
      <c r="D133" s="219" t="s">
        <v>147</v>
      </c>
      <c r="E133" s="227"/>
      <c r="F133" s="228" t="s">
        <v>1489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1</v>
      </c>
      <c r="AV133" s="224" t="s">
        <v>79</v>
      </c>
      <c r="AW133" s="224" t="s">
        <v>33</v>
      </c>
      <c r="AX133" s="224" t="s">
        <v>72</v>
      </c>
      <c r="AY133" s="234" t="s">
        <v>136</v>
      </c>
    </row>
    <row r="134" s="224" customFormat="true" ht="9.75" hidden="false" customHeight="false" outlineLevel="0" collapsed="false">
      <c r="B134" s="225"/>
      <c r="C134" s="226"/>
      <c r="D134" s="219" t="s">
        <v>147</v>
      </c>
      <c r="E134" s="227"/>
      <c r="F134" s="228" t="s">
        <v>1490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81</v>
      </c>
      <c r="AV134" s="224" t="s">
        <v>79</v>
      </c>
      <c r="AW134" s="224" t="s">
        <v>33</v>
      </c>
      <c r="AX134" s="224" t="s">
        <v>72</v>
      </c>
      <c r="AY134" s="234" t="s">
        <v>136</v>
      </c>
    </row>
    <row r="135" s="235" customFormat="true" ht="9.75" hidden="false" customHeight="false" outlineLevel="0" collapsed="false">
      <c r="B135" s="236"/>
      <c r="C135" s="237"/>
      <c r="D135" s="219" t="s">
        <v>147</v>
      </c>
      <c r="E135" s="238"/>
      <c r="F135" s="239" t="s">
        <v>79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7</v>
      </c>
      <c r="AU135" s="246" t="s">
        <v>81</v>
      </c>
      <c r="AV135" s="235" t="s">
        <v>81</v>
      </c>
      <c r="AW135" s="235" t="s">
        <v>33</v>
      </c>
      <c r="AX135" s="235" t="s">
        <v>79</v>
      </c>
      <c r="AY135" s="246" t="s">
        <v>136</v>
      </c>
    </row>
    <row r="136" s="189" customFormat="true" ht="22.5" hidden="false" customHeight="true" outlineLevel="0" collapsed="false">
      <c r="B136" s="190"/>
      <c r="C136" s="191"/>
      <c r="D136" s="192" t="s">
        <v>71</v>
      </c>
      <c r="E136" s="204" t="s">
        <v>1491</v>
      </c>
      <c r="F136" s="204" t="s">
        <v>149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8)</f>
        <v>0</v>
      </c>
      <c r="Q136" s="198"/>
      <c r="R136" s="199" t="n">
        <f aca="false">SUM(R137:R148)</f>
        <v>0</v>
      </c>
      <c r="S136" s="198"/>
      <c r="T136" s="200" t="n">
        <f aca="false">SUM(T137:T148)</f>
        <v>0</v>
      </c>
      <c r="AR136" s="201" t="s">
        <v>143</v>
      </c>
      <c r="AT136" s="202" t="s">
        <v>71</v>
      </c>
      <c r="AU136" s="202" t="s">
        <v>79</v>
      </c>
      <c r="AY136" s="201" t="s">
        <v>136</v>
      </c>
      <c r="BK136" s="203" t="n">
        <f aca="false">SUM(BK137:BK148)</f>
        <v>0</v>
      </c>
    </row>
    <row r="137" s="31" customFormat="true" ht="16.5" hidden="false" customHeight="true" outlineLevel="0" collapsed="false">
      <c r="A137" s="24"/>
      <c r="B137" s="25"/>
      <c r="C137" s="206" t="s">
        <v>202</v>
      </c>
      <c r="D137" s="206" t="s">
        <v>138</v>
      </c>
      <c r="E137" s="207" t="s">
        <v>1493</v>
      </c>
      <c r="F137" s="208" t="s">
        <v>1494</v>
      </c>
      <c r="G137" s="209" t="s">
        <v>186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5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95</v>
      </c>
      <c r="AT137" s="217" t="s">
        <v>138</v>
      </c>
      <c r="AU137" s="217" t="s">
        <v>81</v>
      </c>
      <c r="AY137" s="3" t="s">
        <v>13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43</v>
      </c>
      <c r="BK137" s="218" t="n">
        <f aca="false">ROUND(I137*H137,2)</f>
        <v>0</v>
      </c>
      <c r="BL137" s="3" t="s">
        <v>1495</v>
      </c>
      <c r="BM137" s="217" t="s">
        <v>1496</v>
      </c>
    </row>
    <row r="138" s="31" customFormat="true" ht="18.75" hidden="false" customHeight="false" outlineLevel="0" collapsed="false">
      <c r="A138" s="24"/>
      <c r="B138" s="25"/>
      <c r="C138" s="26"/>
      <c r="D138" s="219" t="s">
        <v>145</v>
      </c>
      <c r="E138" s="26"/>
      <c r="F138" s="220" t="s">
        <v>1497</v>
      </c>
      <c r="G138" s="26"/>
      <c r="H138" s="26"/>
      <c r="I138" s="221"/>
      <c r="J138" s="26"/>
      <c r="K138" s="26"/>
      <c r="L138" s="30"/>
      <c r="M138" s="222"/>
      <c r="N138" s="223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06" t="s">
        <v>210</v>
      </c>
      <c r="D139" s="206" t="s">
        <v>138</v>
      </c>
      <c r="E139" s="207" t="s">
        <v>1498</v>
      </c>
      <c r="F139" s="208" t="s">
        <v>1499</v>
      </c>
      <c r="G139" s="209" t="s">
        <v>186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5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95</v>
      </c>
      <c r="AT139" s="217" t="s">
        <v>138</v>
      </c>
      <c r="AU139" s="217" t="s">
        <v>81</v>
      </c>
      <c r="AY139" s="3" t="s">
        <v>13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43</v>
      </c>
      <c r="BK139" s="218" t="n">
        <f aca="false">ROUND(I139*H139,2)</f>
        <v>0</v>
      </c>
      <c r="BL139" s="3" t="s">
        <v>1495</v>
      </c>
      <c r="BM139" s="217" t="s">
        <v>1500</v>
      </c>
    </row>
    <row r="140" s="31" customFormat="true" ht="18.75" hidden="false" customHeight="false" outlineLevel="0" collapsed="false">
      <c r="A140" s="24"/>
      <c r="B140" s="25"/>
      <c r="C140" s="26"/>
      <c r="D140" s="219" t="s">
        <v>145</v>
      </c>
      <c r="E140" s="26"/>
      <c r="F140" s="220" t="s">
        <v>1499</v>
      </c>
      <c r="G140" s="26"/>
      <c r="H140" s="26"/>
      <c r="I140" s="221"/>
      <c r="J140" s="26"/>
      <c r="K140" s="26"/>
      <c r="L140" s="30"/>
      <c r="M140" s="222"/>
      <c r="N140" s="223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6" t="s">
        <v>221</v>
      </c>
      <c r="D141" s="206" t="s">
        <v>138</v>
      </c>
      <c r="E141" s="207" t="s">
        <v>1501</v>
      </c>
      <c r="F141" s="208" t="s">
        <v>1502</v>
      </c>
      <c r="G141" s="209" t="s">
        <v>905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5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39</v>
      </c>
      <c r="AT141" s="217" t="s">
        <v>138</v>
      </c>
      <c r="AU141" s="217" t="s">
        <v>81</v>
      </c>
      <c r="AY141" s="3" t="s">
        <v>13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43</v>
      </c>
      <c r="BK141" s="218" t="n">
        <f aca="false">ROUND(I141*H141,2)</f>
        <v>0</v>
      </c>
      <c r="BL141" s="3" t="s">
        <v>1439</v>
      </c>
      <c r="BM141" s="217" t="s">
        <v>1503</v>
      </c>
    </row>
    <row r="142" s="31" customFormat="true" ht="9.75" hidden="false" customHeight="false" outlineLevel="0" collapsed="false">
      <c r="A142" s="24"/>
      <c r="B142" s="25"/>
      <c r="C142" s="26"/>
      <c r="D142" s="219" t="s">
        <v>145</v>
      </c>
      <c r="E142" s="26"/>
      <c r="F142" s="220" t="s">
        <v>1502</v>
      </c>
      <c r="G142" s="26"/>
      <c r="H142" s="26"/>
      <c r="I142" s="221"/>
      <c r="J142" s="26"/>
      <c r="K142" s="26"/>
      <c r="L142" s="30"/>
      <c r="M142" s="222"/>
      <c r="N142" s="223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224" customFormat="true" ht="9.75" hidden="false" customHeight="false" outlineLevel="0" collapsed="false">
      <c r="B143" s="225"/>
      <c r="C143" s="226"/>
      <c r="D143" s="219" t="s">
        <v>147</v>
      </c>
      <c r="E143" s="227"/>
      <c r="F143" s="228" t="s">
        <v>1504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81</v>
      </c>
      <c r="AV143" s="224" t="s">
        <v>79</v>
      </c>
      <c r="AW143" s="224" t="s">
        <v>33</v>
      </c>
      <c r="AX143" s="224" t="s">
        <v>72</v>
      </c>
      <c r="AY143" s="234" t="s">
        <v>136</v>
      </c>
    </row>
    <row r="144" s="235" customFormat="true" ht="9.75" hidden="false" customHeight="false" outlineLevel="0" collapsed="false">
      <c r="B144" s="236"/>
      <c r="C144" s="237"/>
      <c r="D144" s="219" t="s">
        <v>147</v>
      </c>
      <c r="E144" s="238"/>
      <c r="F144" s="239" t="s">
        <v>79</v>
      </c>
      <c r="G144" s="237"/>
      <c r="H144" s="240" t="n">
        <v>1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7</v>
      </c>
      <c r="AU144" s="246" t="s">
        <v>81</v>
      </c>
      <c r="AV144" s="235" t="s">
        <v>81</v>
      </c>
      <c r="AW144" s="235" t="s">
        <v>33</v>
      </c>
      <c r="AX144" s="235" t="s">
        <v>79</v>
      </c>
      <c r="AY144" s="246" t="s">
        <v>136</v>
      </c>
    </row>
    <row r="145" s="31" customFormat="true" ht="16.5" hidden="false" customHeight="true" outlineLevel="0" collapsed="false">
      <c r="A145" s="24"/>
      <c r="B145" s="25"/>
      <c r="C145" s="206" t="s">
        <v>235</v>
      </c>
      <c r="D145" s="206" t="s">
        <v>138</v>
      </c>
      <c r="E145" s="207" t="s">
        <v>1505</v>
      </c>
      <c r="F145" s="208" t="s">
        <v>1506</v>
      </c>
      <c r="G145" s="209" t="s">
        <v>905</v>
      </c>
      <c r="H145" s="210" t="n">
        <v>1</v>
      </c>
      <c r="I145" s="211"/>
      <c r="J145" s="212" t="n">
        <f aca="false">ROUND(I145*H145,2)</f>
        <v>0</v>
      </c>
      <c r="K145" s="208"/>
      <c r="L145" s="30"/>
      <c r="M145" s="213"/>
      <c r="N145" s="214" t="s">
        <v>45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439</v>
      </c>
      <c r="AT145" s="217" t="s">
        <v>138</v>
      </c>
      <c r="AU145" s="217" t="s">
        <v>81</v>
      </c>
      <c r="AY145" s="3" t="s">
        <v>13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43</v>
      </c>
      <c r="BK145" s="218" t="n">
        <f aca="false">ROUND(I145*H145,2)</f>
        <v>0</v>
      </c>
      <c r="BL145" s="3" t="s">
        <v>1439</v>
      </c>
      <c r="BM145" s="217" t="s">
        <v>1507</v>
      </c>
    </row>
    <row r="146" s="31" customFormat="true" ht="9.75" hidden="false" customHeight="false" outlineLevel="0" collapsed="false">
      <c r="A146" s="24"/>
      <c r="B146" s="25"/>
      <c r="C146" s="26"/>
      <c r="D146" s="219" t="s">
        <v>145</v>
      </c>
      <c r="E146" s="26"/>
      <c r="F146" s="220" t="s">
        <v>1506</v>
      </c>
      <c r="G146" s="26"/>
      <c r="H146" s="26"/>
      <c r="I146" s="221"/>
      <c r="J146" s="26"/>
      <c r="K146" s="26"/>
      <c r="L146" s="30"/>
      <c r="M146" s="222"/>
      <c r="N146" s="223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24" customFormat="true" ht="9.75" hidden="false" customHeight="false" outlineLevel="0" collapsed="false">
      <c r="B147" s="225"/>
      <c r="C147" s="226"/>
      <c r="D147" s="219" t="s">
        <v>147</v>
      </c>
      <c r="E147" s="227"/>
      <c r="F147" s="228" t="s">
        <v>1508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81</v>
      </c>
      <c r="AV147" s="224" t="s">
        <v>79</v>
      </c>
      <c r="AW147" s="224" t="s">
        <v>33</v>
      </c>
      <c r="AX147" s="224" t="s">
        <v>72</v>
      </c>
      <c r="AY147" s="234" t="s">
        <v>136</v>
      </c>
    </row>
    <row r="148" s="235" customFormat="true" ht="9.75" hidden="false" customHeight="false" outlineLevel="0" collapsed="false">
      <c r="B148" s="236"/>
      <c r="C148" s="237"/>
      <c r="D148" s="219" t="s">
        <v>147</v>
      </c>
      <c r="E148" s="238"/>
      <c r="F148" s="239" t="s">
        <v>79</v>
      </c>
      <c r="G148" s="237"/>
      <c r="H148" s="240" t="n">
        <v>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7</v>
      </c>
      <c r="AU148" s="246" t="s">
        <v>81</v>
      </c>
      <c r="AV148" s="235" t="s">
        <v>81</v>
      </c>
      <c r="AW148" s="235" t="s">
        <v>33</v>
      </c>
      <c r="AX148" s="235" t="s">
        <v>79</v>
      </c>
      <c r="AY148" s="246" t="s">
        <v>136</v>
      </c>
    </row>
    <row r="149" s="189" customFormat="true" ht="22.5" hidden="false" customHeight="true" outlineLevel="0" collapsed="false">
      <c r="B149" s="190"/>
      <c r="C149" s="191"/>
      <c r="D149" s="192" t="s">
        <v>71</v>
      </c>
      <c r="E149" s="204" t="s">
        <v>1509</v>
      </c>
      <c r="F149" s="204" t="s">
        <v>151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5)</f>
        <v>0</v>
      </c>
      <c r="Q149" s="198"/>
      <c r="R149" s="199" t="n">
        <f aca="false">SUM(R150:R155)</f>
        <v>0</v>
      </c>
      <c r="S149" s="198"/>
      <c r="T149" s="200" t="n">
        <f aca="false">SUM(T150:T155)</f>
        <v>0</v>
      </c>
      <c r="AR149" s="201" t="s">
        <v>143</v>
      </c>
      <c r="AT149" s="202" t="s">
        <v>71</v>
      </c>
      <c r="AU149" s="202" t="s">
        <v>79</v>
      </c>
      <c r="AY149" s="201" t="s">
        <v>136</v>
      </c>
      <c r="BK149" s="203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06" t="s">
        <v>245</v>
      </c>
      <c r="D150" s="206" t="s">
        <v>138</v>
      </c>
      <c r="E150" s="207" t="s">
        <v>1511</v>
      </c>
      <c r="F150" s="208" t="s">
        <v>1512</v>
      </c>
      <c r="G150" s="209" t="s">
        <v>905</v>
      </c>
      <c r="H150" s="210" t="n">
        <v>1</v>
      </c>
      <c r="I150" s="211"/>
      <c r="J150" s="212" t="n">
        <f aca="false">ROUND(I150*H150,2)</f>
        <v>0</v>
      </c>
      <c r="K150" s="208"/>
      <c r="L150" s="30"/>
      <c r="M150" s="213"/>
      <c r="N150" s="214" t="s">
        <v>45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13</v>
      </c>
      <c r="AT150" s="217" t="s">
        <v>138</v>
      </c>
      <c r="AU150" s="217" t="s">
        <v>81</v>
      </c>
      <c r="AY150" s="3" t="s">
        <v>13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43</v>
      </c>
      <c r="BK150" s="218" t="n">
        <f aca="false">ROUND(I150*H150,2)</f>
        <v>0</v>
      </c>
      <c r="BL150" s="3" t="s">
        <v>1513</v>
      </c>
      <c r="BM150" s="217" t="s">
        <v>1514</v>
      </c>
    </row>
    <row r="151" s="31" customFormat="true" ht="9.75" hidden="false" customHeight="false" outlineLevel="0" collapsed="false">
      <c r="A151" s="24"/>
      <c r="B151" s="25"/>
      <c r="C151" s="26"/>
      <c r="D151" s="219" t="s">
        <v>145</v>
      </c>
      <c r="E151" s="26"/>
      <c r="F151" s="220" t="s">
        <v>1512</v>
      </c>
      <c r="G151" s="26"/>
      <c r="H151" s="26"/>
      <c r="I151" s="221"/>
      <c r="J151" s="26"/>
      <c r="K151" s="26"/>
      <c r="L151" s="30"/>
      <c r="M151" s="222"/>
      <c r="N151" s="223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1</v>
      </c>
    </row>
    <row r="152" s="224" customFormat="true" ht="9.75" hidden="false" customHeight="false" outlineLevel="0" collapsed="false">
      <c r="B152" s="225"/>
      <c r="C152" s="226"/>
      <c r="D152" s="219" t="s">
        <v>147</v>
      </c>
      <c r="E152" s="227"/>
      <c r="F152" s="228" t="s">
        <v>1515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7</v>
      </c>
      <c r="AU152" s="234" t="s">
        <v>81</v>
      </c>
      <c r="AV152" s="224" t="s">
        <v>79</v>
      </c>
      <c r="AW152" s="224" t="s">
        <v>33</v>
      </c>
      <c r="AX152" s="224" t="s">
        <v>72</v>
      </c>
      <c r="AY152" s="234" t="s">
        <v>136</v>
      </c>
    </row>
    <row r="153" s="235" customFormat="true" ht="9.75" hidden="false" customHeight="false" outlineLevel="0" collapsed="false">
      <c r="B153" s="236"/>
      <c r="C153" s="237"/>
      <c r="D153" s="219" t="s">
        <v>147</v>
      </c>
      <c r="E153" s="238"/>
      <c r="F153" s="239" t="s">
        <v>79</v>
      </c>
      <c r="G153" s="237"/>
      <c r="H153" s="240" t="n">
        <v>1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47</v>
      </c>
      <c r="AU153" s="246" t="s">
        <v>81</v>
      </c>
      <c r="AV153" s="235" t="s">
        <v>81</v>
      </c>
      <c r="AW153" s="235" t="s">
        <v>33</v>
      </c>
      <c r="AX153" s="235" t="s">
        <v>79</v>
      </c>
      <c r="AY153" s="246" t="s">
        <v>136</v>
      </c>
    </row>
    <row r="154" s="31" customFormat="true" ht="16.5" hidden="false" customHeight="true" outlineLevel="0" collapsed="false">
      <c r="A154" s="24"/>
      <c r="B154" s="25"/>
      <c r="C154" s="206" t="s">
        <v>252</v>
      </c>
      <c r="D154" s="206" t="s">
        <v>138</v>
      </c>
      <c r="E154" s="207" t="s">
        <v>1516</v>
      </c>
      <c r="F154" s="208" t="s">
        <v>1517</v>
      </c>
      <c r="G154" s="209" t="s">
        <v>905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5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13</v>
      </c>
      <c r="AT154" s="217" t="s">
        <v>138</v>
      </c>
      <c r="AU154" s="217" t="s">
        <v>81</v>
      </c>
      <c r="AY154" s="3" t="s">
        <v>13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43</v>
      </c>
      <c r="BK154" s="218" t="n">
        <f aca="false">ROUND(I154*H154,2)</f>
        <v>0</v>
      </c>
      <c r="BL154" s="3" t="s">
        <v>1513</v>
      </c>
      <c r="BM154" s="217" t="s">
        <v>1518</v>
      </c>
    </row>
    <row r="155" s="31" customFormat="true" ht="9.75" hidden="false" customHeight="false" outlineLevel="0" collapsed="false">
      <c r="A155" s="24"/>
      <c r="B155" s="25"/>
      <c r="C155" s="26"/>
      <c r="D155" s="219" t="s">
        <v>145</v>
      </c>
      <c r="E155" s="26"/>
      <c r="F155" s="220" t="s">
        <v>1517</v>
      </c>
      <c r="G155" s="26"/>
      <c r="H155" s="26"/>
      <c r="I155" s="221"/>
      <c r="J155" s="26"/>
      <c r="K155" s="26"/>
      <c r="L155" s="30"/>
      <c r="M155" s="222"/>
      <c r="N155" s="223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1</v>
      </c>
    </row>
    <row r="156" s="189" customFormat="true" ht="22.5" hidden="false" customHeight="true" outlineLevel="0" collapsed="false">
      <c r="B156" s="190"/>
      <c r="C156" s="191"/>
      <c r="D156" s="192" t="s">
        <v>71</v>
      </c>
      <c r="E156" s="204" t="s">
        <v>1519</v>
      </c>
      <c r="F156" s="204" t="s">
        <v>1520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228)</f>
        <v>0</v>
      </c>
      <c r="Q156" s="198"/>
      <c r="R156" s="199" t="n">
        <f aca="false">SUM(R157:R228)</f>
        <v>0</v>
      </c>
      <c r="S156" s="198"/>
      <c r="T156" s="200" t="n">
        <f aca="false">SUM(T157:T228)</f>
        <v>0</v>
      </c>
      <c r="AR156" s="201" t="s">
        <v>143</v>
      </c>
      <c r="AT156" s="202" t="s">
        <v>71</v>
      </c>
      <c r="AU156" s="202" t="s">
        <v>79</v>
      </c>
      <c r="AY156" s="201" t="s">
        <v>136</v>
      </c>
      <c r="BK156" s="203" t="n">
        <f aca="false">SUM(BK157:BK228)</f>
        <v>0</v>
      </c>
    </row>
    <row r="157" s="31" customFormat="true" ht="24" hidden="false" customHeight="true" outlineLevel="0" collapsed="false">
      <c r="A157" s="24"/>
      <c r="B157" s="25"/>
      <c r="C157" s="206" t="s">
        <v>260</v>
      </c>
      <c r="D157" s="206" t="s">
        <v>138</v>
      </c>
      <c r="E157" s="207" t="s">
        <v>1521</v>
      </c>
      <c r="F157" s="208" t="s">
        <v>1522</v>
      </c>
      <c r="G157" s="209" t="s">
        <v>905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5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513</v>
      </c>
      <c r="AT157" s="217" t="s">
        <v>138</v>
      </c>
      <c r="AU157" s="217" t="s">
        <v>81</v>
      </c>
      <c r="AY157" s="3" t="s">
        <v>13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43</v>
      </c>
      <c r="BK157" s="218" t="n">
        <f aca="false">ROUND(I157*H157,2)</f>
        <v>0</v>
      </c>
      <c r="BL157" s="3" t="s">
        <v>1513</v>
      </c>
      <c r="BM157" s="217" t="s">
        <v>1523</v>
      </c>
    </row>
    <row r="158" s="31" customFormat="true" ht="18.75" hidden="false" customHeight="false" outlineLevel="0" collapsed="false">
      <c r="A158" s="24"/>
      <c r="B158" s="25"/>
      <c r="C158" s="26"/>
      <c r="D158" s="219" t="s">
        <v>145</v>
      </c>
      <c r="E158" s="26"/>
      <c r="F158" s="220" t="s">
        <v>1522</v>
      </c>
      <c r="G158" s="26"/>
      <c r="H158" s="26"/>
      <c r="I158" s="221"/>
      <c r="J158" s="26"/>
      <c r="K158" s="26"/>
      <c r="L158" s="30"/>
      <c r="M158" s="222"/>
      <c r="N158" s="223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06" t="s">
        <v>8</v>
      </c>
      <c r="D159" s="206" t="s">
        <v>138</v>
      </c>
      <c r="E159" s="207" t="s">
        <v>1524</v>
      </c>
      <c r="F159" s="208" t="s">
        <v>1525</v>
      </c>
      <c r="G159" s="209" t="s">
        <v>905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5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513</v>
      </c>
      <c r="AT159" s="217" t="s">
        <v>138</v>
      </c>
      <c r="AU159" s="217" t="s">
        <v>81</v>
      </c>
      <c r="AY159" s="3" t="s">
        <v>13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143</v>
      </c>
      <c r="BK159" s="218" t="n">
        <f aca="false">ROUND(I159*H159,2)</f>
        <v>0</v>
      </c>
      <c r="BL159" s="3" t="s">
        <v>1513</v>
      </c>
      <c r="BM159" s="217" t="s">
        <v>1526</v>
      </c>
    </row>
    <row r="160" s="31" customFormat="true" ht="18.75" hidden="false" customHeight="false" outlineLevel="0" collapsed="false">
      <c r="A160" s="24"/>
      <c r="B160" s="25"/>
      <c r="C160" s="26"/>
      <c r="D160" s="219" t="s">
        <v>145</v>
      </c>
      <c r="E160" s="26"/>
      <c r="F160" s="220" t="s">
        <v>1527</v>
      </c>
      <c r="G160" s="26"/>
      <c r="H160" s="26"/>
      <c r="I160" s="221"/>
      <c r="J160" s="26"/>
      <c r="K160" s="26"/>
      <c r="L160" s="30"/>
      <c r="M160" s="222"/>
      <c r="N160" s="223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1</v>
      </c>
    </row>
    <row r="161" s="224" customFormat="true" ht="9.75" hidden="false" customHeight="false" outlineLevel="0" collapsed="false">
      <c r="B161" s="225"/>
      <c r="C161" s="226"/>
      <c r="D161" s="219" t="s">
        <v>147</v>
      </c>
      <c r="E161" s="227"/>
      <c r="F161" s="228" t="s">
        <v>1528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7</v>
      </c>
      <c r="AU161" s="234" t="s">
        <v>81</v>
      </c>
      <c r="AV161" s="224" t="s">
        <v>79</v>
      </c>
      <c r="AW161" s="224" t="s">
        <v>33</v>
      </c>
      <c r="AX161" s="224" t="s">
        <v>72</v>
      </c>
      <c r="AY161" s="234" t="s">
        <v>136</v>
      </c>
    </row>
    <row r="162" s="224" customFormat="true" ht="9.75" hidden="false" customHeight="false" outlineLevel="0" collapsed="false">
      <c r="B162" s="225"/>
      <c r="C162" s="226"/>
      <c r="D162" s="219" t="s">
        <v>147</v>
      </c>
      <c r="E162" s="227"/>
      <c r="F162" s="228" t="s">
        <v>1529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81</v>
      </c>
      <c r="AV162" s="224" t="s">
        <v>79</v>
      </c>
      <c r="AW162" s="224" t="s">
        <v>33</v>
      </c>
      <c r="AX162" s="224" t="s">
        <v>72</v>
      </c>
      <c r="AY162" s="234" t="s">
        <v>136</v>
      </c>
    </row>
    <row r="163" s="224" customFormat="true" ht="9.75" hidden="false" customHeight="false" outlineLevel="0" collapsed="false">
      <c r="B163" s="225"/>
      <c r="C163" s="226"/>
      <c r="D163" s="219" t="s">
        <v>147</v>
      </c>
      <c r="E163" s="227"/>
      <c r="F163" s="228" t="s">
        <v>1530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7</v>
      </c>
      <c r="AU163" s="234" t="s">
        <v>81</v>
      </c>
      <c r="AV163" s="224" t="s">
        <v>79</v>
      </c>
      <c r="AW163" s="224" t="s">
        <v>33</v>
      </c>
      <c r="AX163" s="224" t="s">
        <v>72</v>
      </c>
      <c r="AY163" s="234" t="s">
        <v>136</v>
      </c>
    </row>
    <row r="164" s="235" customFormat="true" ht="9.75" hidden="false" customHeight="false" outlineLevel="0" collapsed="false">
      <c r="B164" s="236"/>
      <c r="C164" s="237"/>
      <c r="D164" s="219" t="s">
        <v>147</v>
      </c>
      <c r="E164" s="238"/>
      <c r="F164" s="239" t="s">
        <v>79</v>
      </c>
      <c r="G164" s="237"/>
      <c r="H164" s="240" t="n">
        <v>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7</v>
      </c>
      <c r="AU164" s="246" t="s">
        <v>81</v>
      </c>
      <c r="AV164" s="235" t="s">
        <v>81</v>
      </c>
      <c r="AW164" s="235" t="s">
        <v>33</v>
      </c>
      <c r="AX164" s="235" t="s">
        <v>79</v>
      </c>
      <c r="AY164" s="246" t="s">
        <v>136</v>
      </c>
    </row>
    <row r="165" s="31" customFormat="true" ht="16.5" hidden="false" customHeight="true" outlineLevel="0" collapsed="false">
      <c r="A165" s="24"/>
      <c r="B165" s="25"/>
      <c r="C165" s="206" t="s">
        <v>281</v>
      </c>
      <c r="D165" s="206" t="s">
        <v>138</v>
      </c>
      <c r="E165" s="207" t="s">
        <v>1531</v>
      </c>
      <c r="F165" s="208" t="s">
        <v>1532</v>
      </c>
      <c r="G165" s="209" t="s">
        <v>905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5</v>
      </c>
      <c r="O165" s="68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513</v>
      </c>
      <c r="AT165" s="217" t="s">
        <v>138</v>
      </c>
      <c r="AU165" s="217" t="s">
        <v>81</v>
      </c>
      <c r="AY165" s="3" t="s">
        <v>13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143</v>
      </c>
      <c r="BK165" s="218" t="n">
        <f aca="false">ROUND(I165*H165,2)</f>
        <v>0</v>
      </c>
      <c r="BL165" s="3" t="s">
        <v>1513</v>
      </c>
      <c r="BM165" s="217" t="s">
        <v>1533</v>
      </c>
    </row>
    <row r="166" s="31" customFormat="true" ht="9.75" hidden="false" customHeight="false" outlineLevel="0" collapsed="false">
      <c r="A166" s="24"/>
      <c r="B166" s="25"/>
      <c r="C166" s="26"/>
      <c r="D166" s="219" t="s">
        <v>145</v>
      </c>
      <c r="E166" s="26"/>
      <c r="F166" s="220" t="s">
        <v>1532</v>
      </c>
      <c r="G166" s="26"/>
      <c r="H166" s="26"/>
      <c r="I166" s="221"/>
      <c r="J166" s="26"/>
      <c r="K166" s="26"/>
      <c r="L166" s="30"/>
      <c r="M166" s="222"/>
      <c r="N166" s="223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1</v>
      </c>
    </row>
    <row r="167" s="224" customFormat="true" ht="20.25" hidden="false" customHeight="false" outlineLevel="0" collapsed="false">
      <c r="B167" s="225"/>
      <c r="C167" s="226"/>
      <c r="D167" s="219" t="s">
        <v>147</v>
      </c>
      <c r="E167" s="227"/>
      <c r="F167" s="228" t="s">
        <v>1534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1</v>
      </c>
      <c r="AV167" s="224" t="s">
        <v>79</v>
      </c>
      <c r="AW167" s="224" t="s">
        <v>33</v>
      </c>
      <c r="AX167" s="224" t="s">
        <v>72</v>
      </c>
      <c r="AY167" s="234" t="s">
        <v>136</v>
      </c>
    </row>
    <row r="168" s="235" customFormat="true" ht="9.75" hidden="false" customHeight="false" outlineLevel="0" collapsed="false">
      <c r="B168" s="236"/>
      <c r="C168" s="237"/>
      <c r="D168" s="219" t="s">
        <v>147</v>
      </c>
      <c r="E168" s="238"/>
      <c r="F168" s="239" t="s">
        <v>79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7</v>
      </c>
      <c r="AU168" s="246" t="s">
        <v>81</v>
      </c>
      <c r="AV168" s="235" t="s">
        <v>81</v>
      </c>
      <c r="AW168" s="235" t="s">
        <v>33</v>
      </c>
      <c r="AX168" s="235" t="s">
        <v>79</v>
      </c>
      <c r="AY168" s="246" t="s">
        <v>136</v>
      </c>
    </row>
    <row r="169" s="31" customFormat="true" ht="24" hidden="false" customHeight="true" outlineLevel="0" collapsed="false">
      <c r="A169" s="24"/>
      <c r="B169" s="25"/>
      <c r="C169" s="206" t="s">
        <v>288</v>
      </c>
      <c r="D169" s="206" t="s">
        <v>138</v>
      </c>
      <c r="E169" s="207" t="s">
        <v>1535</v>
      </c>
      <c r="F169" s="208" t="s">
        <v>1536</v>
      </c>
      <c r="G169" s="209" t="s">
        <v>905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5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513</v>
      </c>
      <c r="AT169" s="217" t="s">
        <v>138</v>
      </c>
      <c r="AU169" s="217" t="s">
        <v>81</v>
      </c>
      <c r="AY169" s="3" t="s">
        <v>13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43</v>
      </c>
      <c r="BK169" s="218" t="n">
        <f aca="false">ROUND(I169*H169,2)</f>
        <v>0</v>
      </c>
      <c r="BL169" s="3" t="s">
        <v>1513</v>
      </c>
      <c r="BM169" s="217" t="s">
        <v>1537</v>
      </c>
    </row>
    <row r="170" s="31" customFormat="true" ht="18.75" hidden="false" customHeight="false" outlineLevel="0" collapsed="false">
      <c r="A170" s="24"/>
      <c r="B170" s="25"/>
      <c r="C170" s="26"/>
      <c r="D170" s="219" t="s">
        <v>145</v>
      </c>
      <c r="E170" s="26"/>
      <c r="F170" s="220" t="s">
        <v>1536</v>
      </c>
      <c r="G170" s="26"/>
      <c r="H170" s="26"/>
      <c r="I170" s="221"/>
      <c r="J170" s="26"/>
      <c r="K170" s="26"/>
      <c r="L170" s="30"/>
      <c r="M170" s="222"/>
      <c r="N170" s="223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1</v>
      </c>
    </row>
    <row r="171" s="224" customFormat="true" ht="9.75" hidden="false" customHeight="false" outlineLevel="0" collapsed="false">
      <c r="B171" s="225"/>
      <c r="C171" s="226"/>
      <c r="D171" s="219" t="s">
        <v>147</v>
      </c>
      <c r="E171" s="227"/>
      <c r="F171" s="228" t="s">
        <v>1538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7</v>
      </c>
      <c r="AU171" s="234" t="s">
        <v>81</v>
      </c>
      <c r="AV171" s="224" t="s">
        <v>79</v>
      </c>
      <c r="AW171" s="224" t="s">
        <v>33</v>
      </c>
      <c r="AX171" s="224" t="s">
        <v>72</v>
      </c>
      <c r="AY171" s="234" t="s">
        <v>136</v>
      </c>
    </row>
    <row r="172" s="235" customFormat="true" ht="9.75" hidden="false" customHeight="false" outlineLevel="0" collapsed="false">
      <c r="B172" s="236"/>
      <c r="C172" s="237"/>
      <c r="D172" s="219" t="s">
        <v>147</v>
      </c>
      <c r="E172" s="238"/>
      <c r="F172" s="239" t="s">
        <v>79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7</v>
      </c>
      <c r="AU172" s="246" t="s">
        <v>81</v>
      </c>
      <c r="AV172" s="235" t="s">
        <v>81</v>
      </c>
      <c r="AW172" s="235" t="s">
        <v>33</v>
      </c>
      <c r="AX172" s="235" t="s">
        <v>79</v>
      </c>
      <c r="AY172" s="246" t="s">
        <v>136</v>
      </c>
    </row>
    <row r="173" s="31" customFormat="true" ht="16.5" hidden="false" customHeight="true" outlineLevel="0" collapsed="false">
      <c r="A173" s="24"/>
      <c r="B173" s="25"/>
      <c r="C173" s="206" t="s">
        <v>301</v>
      </c>
      <c r="D173" s="206" t="s">
        <v>138</v>
      </c>
      <c r="E173" s="207" t="s">
        <v>1539</v>
      </c>
      <c r="F173" s="208" t="s">
        <v>1540</v>
      </c>
      <c r="G173" s="209" t="s">
        <v>905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5</v>
      </c>
      <c r="O173" s="68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13</v>
      </c>
      <c r="AT173" s="217" t="s">
        <v>138</v>
      </c>
      <c r="AU173" s="217" t="s">
        <v>81</v>
      </c>
      <c r="AY173" s="3" t="s">
        <v>13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43</v>
      </c>
      <c r="BK173" s="218" t="n">
        <f aca="false">ROUND(I173*H173,2)</f>
        <v>0</v>
      </c>
      <c r="BL173" s="3" t="s">
        <v>1513</v>
      </c>
      <c r="BM173" s="217" t="s">
        <v>1541</v>
      </c>
    </row>
    <row r="174" s="31" customFormat="true" ht="9.75" hidden="false" customHeight="false" outlineLevel="0" collapsed="false">
      <c r="A174" s="24"/>
      <c r="B174" s="25"/>
      <c r="C174" s="26"/>
      <c r="D174" s="219" t="s">
        <v>145</v>
      </c>
      <c r="E174" s="26"/>
      <c r="F174" s="220" t="s">
        <v>1542</v>
      </c>
      <c r="G174" s="26"/>
      <c r="H174" s="26"/>
      <c r="I174" s="221"/>
      <c r="J174" s="26"/>
      <c r="K174" s="26"/>
      <c r="L174" s="30"/>
      <c r="M174" s="222"/>
      <c r="N174" s="223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1</v>
      </c>
    </row>
    <row r="175" s="31" customFormat="true" ht="21.75" hidden="false" customHeight="true" outlineLevel="0" collapsed="false">
      <c r="A175" s="24"/>
      <c r="B175" s="25"/>
      <c r="C175" s="206" t="s">
        <v>307</v>
      </c>
      <c r="D175" s="206" t="s">
        <v>138</v>
      </c>
      <c r="E175" s="207" t="s">
        <v>1543</v>
      </c>
      <c r="F175" s="208" t="s">
        <v>1544</v>
      </c>
      <c r="G175" s="209" t="s">
        <v>905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5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13</v>
      </c>
      <c r="AT175" s="217" t="s">
        <v>138</v>
      </c>
      <c r="AU175" s="217" t="s">
        <v>81</v>
      </c>
      <c r="AY175" s="3" t="s">
        <v>13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43</v>
      </c>
      <c r="BK175" s="218" t="n">
        <f aca="false">ROUND(I175*H175,2)</f>
        <v>0</v>
      </c>
      <c r="BL175" s="3" t="s">
        <v>1513</v>
      </c>
      <c r="BM175" s="217" t="s">
        <v>1545</v>
      </c>
    </row>
    <row r="176" s="31" customFormat="true" ht="9.75" hidden="false" customHeight="false" outlineLevel="0" collapsed="false">
      <c r="A176" s="24"/>
      <c r="B176" s="25"/>
      <c r="C176" s="26"/>
      <c r="D176" s="219" t="s">
        <v>145</v>
      </c>
      <c r="E176" s="26"/>
      <c r="F176" s="220" t="s">
        <v>1544</v>
      </c>
      <c r="G176" s="26"/>
      <c r="H176" s="26"/>
      <c r="I176" s="221"/>
      <c r="J176" s="26"/>
      <c r="K176" s="26"/>
      <c r="L176" s="30"/>
      <c r="M176" s="222"/>
      <c r="N176" s="223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318</v>
      </c>
      <c r="D177" s="206" t="s">
        <v>138</v>
      </c>
      <c r="E177" s="207" t="s">
        <v>1546</v>
      </c>
      <c r="F177" s="208" t="s">
        <v>1547</v>
      </c>
      <c r="G177" s="209" t="s">
        <v>905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5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13</v>
      </c>
      <c r="AT177" s="217" t="s">
        <v>138</v>
      </c>
      <c r="AU177" s="217" t="s">
        <v>81</v>
      </c>
      <c r="AY177" s="3" t="s">
        <v>13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43</v>
      </c>
      <c r="BK177" s="218" t="n">
        <f aca="false">ROUND(I177*H177,2)</f>
        <v>0</v>
      </c>
      <c r="BL177" s="3" t="s">
        <v>1513</v>
      </c>
      <c r="BM177" s="217" t="s">
        <v>1548</v>
      </c>
    </row>
    <row r="178" s="31" customFormat="true" ht="9.75" hidden="false" customHeight="false" outlineLevel="0" collapsed="false">
      <c r="A178" s="24"/>
      <c r="B178" s="25"/>
      <c r="C178" s="26"/>
      <c r="D178" s="219" t="s">
        <v>145</v>
      </c>
      <c r="E178" s="26"/>
      <c r="F178" s="220" t="s">
        <v>1547</v>
      </c>
      <c r="G178" s="26"/>
      <c r="H178" s="26"/>
      <c r="I178" s="221"/>
      <c r="J178" s="26"/>
      <c r="K178" s="26"/>
      <c r="L178" s="30"/>
      <c r="M178" s="222"/>
      <c r="N178" s="223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224" customFormat="true" ht="20.25" hidden="false" customHeight="false" outlineLevel="0" collapsed="false">
      <c r="B179" s="225"/>
      <c r="C179" s="226"/>
      <c r="D179" s="219" t="s">
        <v>147</v>
      </c>
      <c r="E179" s="227"/>
      <c r="F179" s="228" t="s">
        <v>1549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7</v>
      </c>
      <c r="AU179" s="234" t="s">
        <v>81</v>
      </c>
      <c r="AV179" s="224" t="s">
        <v>79</v>
      </c>
      <c r="AW179" s="224" t="s">
        <v>33</v>
      </c>
      <c r="AX179" s="224" t="s">
        <v>72</v>
      </c>
      <c r="AY179" s="234" t="s">
        <v>136</v>
      </c>
    </row>
    <row r="180" s="235" customFormat="true" ht="9.75" hidden="false" customHeight="false" outlineLevel="0" collapsed="false">
      <c r="B180" s="236"/>
      <c r="C180" s="237"/>
      <c r="D180" s="219" t="s">
        <v>147</v>
      </c>
      <c r="E180" s="238"/>
      <c r="F180" s="239" t="s">
        <v>79</v>
      </c>
      <c r="G180" s="237"/>
      <c r="H180" s="240" t="n">
        <v>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47</v>
      </c>
      <c r="AU180" s="246" t="s">
        <v>81</v>
      </c>
      <c r="AV180" s="235" t="s">
        <v>81</v>
      </c>
      <c r="AW180" s="235" t="s">
        <v>33</v>
      </c>
      <c r="AX180" s="235" t="s">
        <v>79</v>
      </c>
      <c r="AY180" s="246" t="s">
        <v>136</v>
      </c>
    </row>
    <row r="181" s="31" customFormat="true" ht="16.5" hidden="false" customHeight="true" outlineLevel="0" collapsed="false">
      <c r="A181" s="24"/>
      <c r="B181" s="25"/>
      <c r="C181" s="206" t="s">
        <v>7</v>
      </c>
      <c r="D181" s="206" t="s">
        <v>138</v>
      </c>
      <c r="E181" s="207" t="s">
        <v>1550</v>
      </c>
      <c r="F181" s="208" t="s">
        <v>1551</v>
      </c>
      <c r="G181" s="209" t="s">
        <v>905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5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13</v>
      </c>
      <c r="AT181" s="217" t="s">
        <v>138</v>
      </c>
      <c r="AU181" s="217" t="s">
        <v>81</v>
      </c>
      <c r="AY181" s="3" t="s">
        <v>13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43</v>
      </c>
      <c r="BK181" s="218" t="n">
        <f aca="false">ROUND(I181*H181,2)</f>
        <v>0</v>
      </c>
      <c r="BL181" s="3" t="s">
        <v>1513</v>
      </c>
      <c r="BM181" s="217" t="s">
        <v>1552</v>
      </c>
    </row>
    <row r="182" s="31" customFormat="true" ht="9.75" hidden="false" customHeight="false" outlineLevel="0" collapsed="false">
      <c r="A182" s="24"/>
      <c r="B182" s="25"/>
      <c r="C182" s="26"/>
      <c r="D182" s="219" t="s">
        <v>145</v>
      </c>
      <c r="E182" s="26"/>
      <c r="F182" s="220" t="s">
        <v>1551</v>
      </c>
      <c r="G182" s="26"/>
      <c r="H182" s="26"/>
      <c r="I182" s="221"/>
      <c r="J182" s="26"/>
      <c r="K182" s="26"/>
      <c r="L182" s="30"/>
      <c r="M182" s="222"/>
      <c r="N182" s="223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224" customFormat="true" ht="9.75" hidden="false" customHeight="false" outlineLevel="0" collapsed="false">
      <c r="B183" s="225"/>
      <c r="C183" s="226"/>
      <c r="D183" s="219" t="s">
        <v>147</v>
      </c>
      <c r="E183" s="227"/>
      <c r="F183" s="228" t="s">
        <v>1553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7</v>
      </c>
      <c r="AU183" s="234" t="s">
        <v>81</v>
      </c>
      <c r="AV183" s="224" t="s">
        <v>79</v>
      </c>
      <c r="AW183" s="224" t="s">
        <v>33</v>
      </c>
      <c r="AX183" s="224" t="s">
        <v>72</v>
      </c>
      <c r="AY183" s="234" t="s">
        <v>136</v>
      </c>
    </row>
    <row r="184" s="224" customFormat="true" ht="9.75" hidden="false" customHeight="false" outlineLevel="0" collapsed="false">
      <c r="B184" s="225"/>
      <c r="C184" s="226"/>
      <c r="D184" s="219" t="s">
        <v>147</v>
      </c>
      <c r="E184" s="227"/>
      <c r="F184" s="228" t="s">
        <v>1554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81</v>
      </c>
      <c r="AV184" s="224" t="s">
        <v>79</v>
      </c>
      <c r="AW184" s="224" t="s">
        <v>33</v>
      </c>
      <c r="AX184" s="224" t="s">
        <v>72</v>
      </c>
      <c r="AY184" s="234" t="s">
        <v>136</v>
      </c>
    </row>
    <row r="185" s="224" customFormat="true" ht="9.75" hidden="false" customHeight="false" outlineLevel="0" collapsed="false">
      <c r="B185" s="225"/>
      <c r="C185" s="226"/>
      <c r="D185" s="219" t="s">
        <v>147</v>
      </c>
      <c r="E185" s="227"/>
      <c r="F185" s="228" t="s">
        <v>1555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7</v>
      </c>
      <c r="AU185" s="234" t="s">
        <v>81</v>
      </c>
      <c r="AV185" s="224" t="s">
        <v>79</v>
      </c>
      <c r="AW185" s="224" t="s">
        <v>33</v>
      </c>
      <c r="AX185" s="224" t="s">
        <v>72</v>
      </c>
      <c r="AY185" s="234" t="s">
        <v>136</v>
      </c>
    </row>
    <row r="186" s="224" customFormat="true" ht="9.75" hidden="false" customHeight="false" outlineLevel="0" collapsed="false">
      <c r="B186" s="225"/>
      <c r="C186" s="226"/>
      <c r="D186" s="219" t="s">
        <v>147</v>
      </c>
      <c r="E186" s="227"/>
      <c r="F186" s="228" t="s">
        <v>1556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7</v>
      </c>
      <c r="AU186" s="234" t="s">
        <v>81</v>
      </c>
      <c r="AV186" s="224" t="s">
        <v>79</v>
      </c>
      <c r="AW186" s="224" t="s">
        <v>33</v>
      </c>
      <c r="AX186" s="224" t="s">
        <v>72</v>
      </c>
      <c r="AY186" s="234" t="s">
        <v>136</v>
      </c>
    </row>
    <row r="187" s="224" customFormat="true" ht="9.75" hidden="false" customHeight="false" outlineLevel="0" collapsed="false">
      <c r="B187" s="225"/>
      <c r="C187" s="226"/>
      <c r="D187" s="219" t="s">
        <v>147</v>
      </c>
      <c r="E187" s="227"/>
      <c r="F187" s="228" t="s">
        <v>1557</v>
      </c>
      <c r="G187" s="226"/>
      <c r="H187" s="227"/>
      <c r="I187" s="229"/>
      <c r="J187" s="226"/>
      <c r="K187" s="226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7</v>
      </c>
      <c r="AU187" s="234" t="s">
        <v>81</v>
      </c>
      <c r="AV187" s="224" t="s">
        <v>79</v>
      </c>
      <c r="AW187" s="224" t="s">
        <v>33</v>
      </c>
      <c r="AX187" s="224" t="s">
        <v>72</v>
      </c>
      <c r="AY187" s="234" t="s">
        <v>136</v>
      </c>
    </row>
    <row r="188" s="224" customFormat="true" ht="9.75" hidden="false" customHeight="false" outlineLevel="0" collapsed="false">
      <c r="B188" s="225"/>
      <c r="C188" s="226"/>
      <c r="D188" s="219" t="s">
        <v>147</v>
      </c>
      <c r="E188" s="227"/>
      <c r="F188" s="228" t="s">
        <v>1558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7</v>
      </c>
      <c r="AU188" s="234" t="s">
        <v>81</v>
      </c>
      <c r="AV188" s="224" t="s">
        <v>79</v>
      </c>
      <c r="AW188" s="224" t="s">
        <v>33</v>
      </c>
      <c r="AX188" s="224" t="s">
        <v>72</v>
      </c>
      <c r="AY188" s="234" t="s">
        <v>136</v>
      </c>
    </row>
    <row r="189" s="235" customFormat="true" ht="9.75" hidden="false" customHeight="false" outlineLevel="0" collapsed="false">
      <c r="B189" s="236"/>
      <c r="C189" s="237"/>
      <c r="D189" s="219" t="s">
        <v>147</v>
      </c>
      <c r="E189" s="238"/>
      <c r="F189" s="239" t="s">
        <v>79</v>
      </c>
      <c r="G189" s="237"/>
      <c r="H189" s="240" t="n">
        <v>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7</v>
      </c>
      <c r="AU189" s="246" t="s">
        <v>81</v>
      </c>
      <c r="AV189" s="235" t="s">
        <v>81</v>
      </c>
      <c r="AW189" s="235" t="s">
        <v>33</v>
      </c>
      <c r="AX189" s="235" t="s">
        <v>79</v>
      </c>
      <c r="AY189" s="246" t="s">
        <v>136</v>
      </c>
    </row>
    <row r="190" s="31" customFormat="true" ht="16.5" hidden="false" customHeight="true" outlineLevel="0" collapsed="false">
      <c r="A190" s="24"/>
      <c r="B190" s="25"/>
      <c r="C190" s="206" t="s">
        <v>330</v>
      </c>
      <c r="D190" s="206" t="s">
        <v>138</v>
      </c>
      <c r="E190" s="207" t="s">
        <v>1559</v>
      </c>
      <c r="F190" s="208" t="s">
        <v>1560</v>
      </c>
      <c r="G190" s="209" t="s">
        <v>905</v>
      </c>
      <c r="H190" s="210" t="n">
        <v>1</v>
      </c>
      <c r="I190" s="211"/>
      <c r="J190" s="212" t="n">
        <f aca="false">ROUND(I190*H190,2)</f>
        <v>0</v>
      </c>
      <c r="K190" s="208"/>
      <c r="L190" s="30"/>
      <c r="M190" s="213"/>
      <c r="N190" s="214" t="s">
        <v>45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13</v>
      </c>
      <c r="AT190" s="217" t="s">
        <v>138</v>
      </c>
      <c r="AU190" s="217" t="s">
        <v>81</v>
      </c>
      <c r="AY190" s="3" t="s">
        <v>13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43</v>
      </c>
      <c r="BK190" s="218" t="n">
        <f aca="false">ROUND(I190*H190,2)</f>
        <v>0</v>
      </c>
      <c r="BL190" s="3" t="s">
        <v>1513</v>
      </c>
      <c r="BM190" s="217" t="s">
        <v>1561</v>
      </c>
    </row>
    <row r="191" s="31" customFormat="true" ht="9.75" hidden="false" customHeight="false" outlineLevel="0" collapsed="false">
      <c r="A191" s="24"/>
      <c r="B191" s="25"/>
      <c r="C191" s="26"/>
      <c r="D191" s="219" t="s">
        <v>145</v>
      </c>
      <c r="E191" s="26"/>
      <c r="F191" s="220" t="s">
        <v>1560</v>
      </c>
      <c r="G191" s="26"/>
      <c r="H191" s="26"/>
      <c r="I191" s="221"/>
      <c r="J191" s="26"/>
      <c r="K191" s="26"/>
      <c r="L191" s="30"/>
      <c r="M191" s="222"/>
      <c r="N191" s="223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1</v>
      </c>
    </row>
    <row r="192" s="224" customFormat="true" ht="9.75" hidden="false" customHeight="false" outlineLevel="0" collapsed="false">
      <c r="B192" s="225"/>
      <c r="C192" s="226"/>
      <c r="D192" s="219" t="s">
        <v>147</v>
      </c>
      <c r="E192" s="227"/>
      <c r="F192" s="228" t="s">
        <v>1562</v>
      </c>
      <c r="G192" s="226"/>
      <c r="H192" s="227"/>
      <c r="I192" s="229"/>
      <c r="J192" s="226"/>
      <c r="K192" s="226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7</v>
      </c>
      <c r="AU192" s="234" t="s">
        <v>81</v>
      </c>
      <c r="AV192" s="224" t="s">
        <v>79</v>
      </c>
      <c r="AW192" s="224" t="s">
        <v>33</v>
      </c>
      <c r="AX192" s="224" t="s">
        <v>72</v>
      </c>
      <c r="AY192" s="234" t="s">
        <v>136</v>
      </c>
    </row>
    <row r="193" s="224" customFormat="true" ht="9.75" hidden="false" customHeight="false" outlineLevel="0" collapsed="false">
      <c r="B193" s="225"/>
      <c r="C193" s="226"/>
      <c r="D193" s="219" t="s">
        <v>147</v>
      </c>
      <c r="E193" s="227"/>
      <c r="F193" s="228" t="s">
        <v>1563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81</v>
      </c>
      <c r="AV193" s="224" t="s">
        <v>79</v>
      </c>
      <c r="AW193" s="224" t="s">
        <v>33</v>
      </c>
      <c r="AX193" s="224" t="s">
        <v>72</v>
      </c>
      <c r="AY193" s="234" t="s">
        <v>136</v>
      </c>
    </row>
    <row r="194" s="224" customFormat="true" ht="9.75" hidden="false" customHeight="false" outlineLevel="0" collapsed="false">
      <c r="B194" s="225"/>
      <c r="C194" s="226"/>
      <c r="D194" s="219" t="s">
        <v>147</v>
      </c>
      <c r="E194" s="227"/>
      <c r="F194" s="228" t="s">
        <v>1564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7</v>
      </c>
      <c r="AU194" s="234" t="s">
        <v>81</v>
      </c>
      <c r="AV194" s="224" t="s">
        <v>79</v>
      </c>
      <c r="AW194" s="224" t="s">
        <v>33</v>
      </c>
      <c r="AX194" s="224" t="s">
        <v>72</v>
      </c>
      <c r="AY194" s="234" t="s">
        <v>136</v>
      </c>
    </row>
    <row r="195" s="235" customFormat="true" ht="9.75" hidden="false" customHeight="false" outlineLevel="0" collapsed="false">
      <c r="B195" s="236"/>
      <c r="C195" s="237"/>
      <c r="D195" s="219" t="s">
        <v>147</v>
      </c>
      <c r="E195" s="238"/>
      <c r="F195" s="239" t="s">
        <v>79</v>
      </c>
      <c r="G195" s="237"/>
      <c r="H195" s="240" t="n">
        <v>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7</v>
      </c>
      <c r="AU195" s="246" t="s">
        <v>81</v>
      </c>
      <c r="AV195" s="235" t="s">
        <v>81</v>
      </c>
      <c r="AW195" s="235" t="s">
        <v>33</v>
      </c>
      <c r="AX195" s="235" t="s">
        <v>79</v>
      </c>
      <c r="AY195" s="246" t="s">
        <v>136</v>
      </c>
    </row>
    <row r="196" s="31" customFormat="true" ht="16.5" hidden="false" customHeight="true" outlineLevel="0" collapsed="false">
      <c r="A196" s="24"/>
      <c r="B196" s="25"/>
      <c r="C196" s="206" t="s">
        <v>336</v>
      </c>
      <c r="D196" s="206" t="s">
        <v>138</v>
      </c>
      <c r="E196" s="207" t="s">
        <v>1565</v>
      </c>
      <c r="F196" s="208" t="s">
        <v>1566</v>
      </c>
      <c r="G196" s="209" t="s">
        <v>905</v>
      </c>
      <c r="H196" s="210" t="n">
        <v>1</v>
      </c>
      <c r="I196" s="211"/>
      <c r="J196" s="212" t="n">
        <f aca="false">ROUND(I196*H196,2)</f>
        <v>0</v>
      </c>
      <c r="K196" s="208"/>
      <c r="L196" s="30"/>
      <c r="M196" s="213"/>
      <c r="N196" s="214" t="s">
        <v>45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513</v>
      </c>
      <c r="AT196" s="217" t="s">
        <v>138</v>
      </c>
      <c r="AU196" s="217" t="s">
        <v>81</v>
      </c>
      <c r="AY196" s="3" t="s">
        <v>13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43</v>
      </c>
      <c r="BK196" s="218" t="n">
        <f aca="false">ROUND(I196*H196,2)</f>
        <v>0</v>
      </c>
      <c r="BL196" s="3" t="s">
        <v>1513</v>
      </c>
      <c r="BM196" s="217" t="s">
        <v>1567</v>
      </c>
    </row>
    <row r="197" s="31" customFormat="true" ht="9.75" hidden="false" customHeight="false" outlineLevel="0" collapsed="false">
      <c r="A197" s="24"/>
      <c r="B197" s="25"/>
      <c r="C197" s="26"/>
      <c r="D197" s="219" t="s">
        <v>145</v>
      </c>
      <c r="E197" s="26"/>
      <c r="F197" s="220" t="s">
        <v>1566</v>
      </c>
      <c r="G197" s="26"/>
      <c r="H197" s="26"/>
      <c r="I197" s="221"/>
      <c r="J197" s="26"/>
      <c r="K197" s="26"/>
      <c r="L197" s="30"/>
      <c r="M197" s="222"/>
      <c r="N197" s="223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1</v>
      </c>
    </row>
    <row r="198" s="224" customFormat="true" ht="9.75" hidden="false" customHeight="false" outlineLevel="0" collapsed="false">
      <c r="B198" s="225"/>
      <c r="C198" s="226"/>
      <c r="D198" s="219" t="s">
        <v>147</v>
      </c>
      <c r="E198" s="227"/>
      <c r="F198" s="228" t="s">
        <v>1568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7</v>
      </c>
      <c r="AU198" s="234" t="s">
        <v>81</v>
      </c>
      <c r="AV198" s="224" t="s">
        <v>79</v>
      </c>
      <c r="AW198" s="224" t="s">
        <v>33</v>
      </c>
      <c r="AX198" s="224" t="s">
        <v>72</v>
      </c>
      <c r="AY198" s="234" t="s">
        <v>136</v>
      </c>
    </row>
    <row r="199" s="224" customFormat="true" ht="9.75" hidden="false" customHeight="false" outlineLevel="0" collapsed="false">
      <c r="B199" s="225"/>
      <c r="C199" s="226"/>
      <c r="D199" s="219" t="s">
        <v>147</v>
      </c>
      <c r="E199" s="227"/>
      <c r="F199" s="228" t="s">
        <v>1569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81</v>
      </c>
      <c r="AV199" s="224" t="s">
        <v>79</v>
      </c>
      <c r="AW199" s="224" t="s">
        <v>33</v>
      </c>
      <c r="AX199" s="224" t="s">
        <v>72</v>
      </c>
      <c r="AY199" s="234" t="s">
        <v>136</v>
      </c>
    </row>
    <row r="200" s="224" customFormat="true" ht="9.75" hidden="false" customHeight="false" outlineLevel="0" collapsed="false">
      <c r="B200" s="225"/>
      <c r="C200" s="226"/>
      <c r="D200" s="219" t="s">
        <v>147</v>
      </c>
      <c r="E200" s="227"/>
      <c r="F200" s="228" t="s">
        <v>1570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7</v>
      </c>
      <c r="AU200" s="234" t="s">
        <v>81</v>
      </c>
      <c r="AV200" s="224" t="s">
        <v>79</v>
      </c>
      <c r="AW200" s="224" t="s">
        <v>33</v>
      </c>
      <c r="AX200" s="224" t="s">
        <v>72</v>
      </c>
      <c r="AY200" s="234" t="s">
        <v>136</v>
      </c>
    </row>
    <row r="201" s="235" customFormat="true" ht="9.75" hidden="false" customHeight="false" outlineLevel="0" collapsed="false">
      <c r="B201" s="236"/>
      <c r="C201" s="237"/>
      <c r="D201" s="219" t="s">
        <v>147</v>
      </c>
      <c r="E201" s="238"/>
      <c r="F201" s="239" t="s">
        <v>79</v>
      </c>
      <c r="G201" s="237"/>
      <c r="H201" s="240" t="n">
        <v>1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7</v>
      </c>
      <c r="AU201" s="246" t="s">
        <v>81</v>
      </c>
      <c r="AV201" s="235" t="s">
        <v>81</v>
      </c>
      <c r="AW201" s="235" t="s">
        <v>33</v>
      </c>
      <c r="AX201" s="235" t="s">
        <v>79</v>
      </c>
      <c r="AY201" s="246" t="s">
        <v>136</v>
      </c>
    </row>
    <row r="202" s="31" customFormat="true" ht="33" hidden="false" customHeight="true" outlineLevel="0" collapsed="false">
      <c r="A202" s="24"/>
      <c r="B202" s="25"/>
      <c r="C202" s="206" t="s">
        <v>345</v>
      </c>
      <c r="D202" s="206" t="s">
        <v>138</v>
      </c>
      <c r="E202" s="207" t="s">
        <v>1571</v>
      </c>
      <c r="F202" s="208" t="s">
        <v>1572</v>
      </c>
      <c r="G202" s="209" t="s">
        <v>905</v>
      </c>
      <c r="H202" s="210" t="n">
        <v>1</v>
      </c>
      <c r="I202" s="211"/>
      <c r="J202" s="212" t="n">
        <f aca="false">ROUND(I202*H202,2)</f>
        <v>0</v>
      </c>
      <c r="K202" s="208"/>
      <c r="L202" s="30"/>
      <c r="M202" s="213"/>
      <c r="N202" s="214" t="s">
        <v>45</v>
      </c>
      <c r="O202" s="68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513</v>
      </c>
      <c r="AT202" s="217" t="s">
        <v>138</v>
      </c>
      <c r="AU202" s="217" t="s">
        <v>81</v>
      </c>
      <c r="AY202" s="3" t="s">
        <v>13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43</v>
      </c>
      <c r="BK202" s="218" t="n">
        <f aca="false">ROUND(I202*H202,2)</f>
        <v>0</v>
      </c>
      <c r="BL202" s="3" t="s">
        <v>1513</v>
      </c>
      <c r="BM202" s="217" t="s">
        <v>1573</v>
      </c>
    </row>
    <row r="203" s="31" customFormat="true" ht="18.75" hidden="false" customHeight="false" outlineLevel="0" collapsed="false">
      <c r="A203" s="24"/>
      <c r="B203" s="25"/>
      <c r="C203" s="26"/>
      <c r="D203" s="219" t="s">
        <v>145</v>
      </c>
      <c r="E203" s="26"/>
      <c r="F203" s="220" t="s">
        <v>1572</v>
      </c>
      <c r="G203" s="26"/>
      <c r="H203" s="26"/>
      <c r="I203" s="221"/>
      <c r="J203" s="26"/>
      <c r="K203" s="26"/>
      <c r="L203" s="30"/>
      <c r="M203" s="222"/>
      <c r="N203" s="223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6" t="s">
        <v>352</v>
      </c>
      <c r="D204" s="206" t="s">
        <v>138</v>
      </c>
      <c r="E204" s="207" t="s">
        <v>1574</v>
      </c>
      <c r="F204" s="208" t="s">
        <v>1575</v>
      </c>
      <c r="G204" s="209" t="s">
        <v>905</v>
      </c>
      <c r="H204" s="210" t="n">
        <v>1</v>
      </c>
      <c r="I204" s="211"/>
      <c r="J204" s="212" t="n">
        <f aca="false">ROUND(I204*H204,2)</f>
        <v>0</v>
      </c>
      <c r="K204" s="208"/>
      <c r="L204" s="30"/>
      <c r="M204" s="213"/>
      <c r="N204" s="214" t="s">
        <v>45</v>
      </c>
      <c r="O204" s="68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513</v>
      </c>
      <c r="AT204" s="217" t="s">
        <v>138</v>
      </c>
      <c r="AU204" s="217" t="s">
        <v>81</v>
      </c>
      <c r="AY204" s="3" t="s">
        <v>13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43</v>
      </c>
      <c r="BK204" s="218" t="n">
        <f aca="false">ROUND(I204*H204,2)</f>
        <v>0</v>
      </c>
      <c r="BL204" s="3" t="s">
        <v>1513</v>
      </c>
      <c r="BM204" s="217" t="s">
        <v>1576</v>
      </c>
    </row>
    <row r="205" s="31" customFormat="true" ht="9.75" hidden="false" customHeight="false" outlineLevel="0" collapsed="false">
      <c r="A205" s="24"/>
      <c r="B205" s="25"/>
      <c r="C205" s="26"/>
      <c r="D205" s="219" t="s">
        <v>145</v>
      </c>
      <c r="E205" s="26"/>
      <c r="F205" s="220" t="s">
        <v>1575</v>
      </c>
      <c r="G205" s="26"/>
      <c r="H205" s="26"/>
      <c r="I205" s="221"/>
      <c r="J205" s="26"/>
      <c r="K205" s="26"/>
      <c r="L205" s="30"/>
      <c r="M205" s="222"/>
      <c r="N205" s="223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1</v>
      </c>
    </row>
    <row r="206" s="224" customFormat="true" ht="9.75" hidden="false" customHeight="false" outlineLevel="0" collapsed="false">
      <c r="B206" s="225"/>
      <c r="C206" s="226"/>
      <c r="D206" s="219" t="s">
        <v>147</v>
      </c>
      <c r="E206" s="227"/>
      <c r="F206" s="228" t="s">
        <v>1577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1</v>
      </c>
      <c r="AV206" s="224" t="s">
        <v>79</v>
      </c>
      <c r="AW206" s="224" t="s">
        <v>33</v>
      </c>
      <c r="AX206" s="224" t="s">
        <v>72</v>
      </c>
      <c r="AY206" s="234" t="s">
        <v>136</v>
      </c>
    </row>
    <row r="207" s="224" customFormat="true" ht="9.75" hidden="false" customHeight="false" outlineLevel="0" collapsed="false">
      <c r="B207" s="225"/>
      <c r="C207" s="226"/>
      <c r="D207" s="219" t="s">
        <v>147</v>
      </c>
      <c r="E207" s="227"/>
      <c r="F207" s="228" t="s">
        <v>1578</v>
      </c>
      <c r="G207" s="226"/>
      <c r="H207" s="227"/>
      <c r="I207" s="229"/>
      <c r="J207" s="226"/>
      <c r="K207" s="226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81</v>
      </c>
      <c r="AV207" s="224" t="s">
        <v>79</v>
      </c>
      <c r="AW207" s="224" t="s">
        <v>33</v>
      </c>
      <c r="AX207" s="224" t="s">
        <v>72</v>
      </c>
      <c r="AY207" s="234" t="s">
        <v>136</v>
      </c>
    </row>
    <row r="208" s="235" customFormat="true" ht="9.75" hidden="false" customHeight="false" outlineLevel="0" collapsed="false">
      <c r="B208" s="236"/>
      <c r="C208" s="237"/>
      <c r="D208" s="219" t="s">
        <v>147</v>
      </c>
      <c r="E208" s="238"/>
      <c r="F208" s="239" t="s">
        <v>79</v>
      </c>
      <c r="G208" s="237"/>
      <c r="H208" s="240" t="n">
        <v>1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7</v>
      </c>
      <c r="AU208" s="246" t="s">
        <v>81</v>
      </c>
      <c r="AV208" s="235" t="s">
        <v>81</v>
      </c>
      <c r="AW208" s="235" t="s">
        <v>33</v>
      </c>
      <c r="AX208" s="235" t="s">
        <v>79</v>
      </c>
      <c r="AY208" s="246" t="s">
        <v>136</v>
      </c>
    </row>
    <row r="209" s="31" customFormat="true" ht="16.5" hidden="false" customHeight="true" outlineLevel="0" collapsed="false">
      <c r="A209" s="24"/>
      <c r="B209" s="25"/>
      <c r="C209" s="206" t="s">
        <v>360</v>
      </c>
      <c r="D209" s="206" t="s">
        <v>138</v>
      </c>
      <c r="E209" s="207" t="s">
        <v>1579</v>
      </c>
      <c r="F209" s="208" t="s">
        <v>1580</v>
      </c>
      <c r="G209" s="209" t="s">
        <v>905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5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513</v>
      </c>
      <c r="AT209" s="217" t="s">
        <v>138</v>
      </c>
      <c r="AU209" s="217" t="s">
        <v>81</v>
      </c>
      <c r="AY209" s="3" t="s">
        <v>13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43</v>
      </c>
      <c r="BK209" s="218" t="n">
        <f aca="false">ROUND(I209*H209,2)</f>
        <v>0</v>
      </c>
      <c r="BL209" s="3" t="s">
        <v>1513</v>
      </c>
      <c r="BM209" s="217" t="s">
        <v>1581</v>
      </c>
    </row>
    <row r="210" s="31" customFormat="true" ht="9.75" hidden="false" customHeight="false" outlineLevel="0" collapsed="false">
      <c r="A210" s="24"/>
      <c r="B210" s="25"/>
      <c r="C210" s="26"/>
      <c r="D210" s="219" t="s">
        <v>145</v>
      </c>
      <c r="E210" s="26"/>
      <c r="F210" s="220" t="s">
        <v>1580</v>
      </c>
      <c r="G210" s="26"/>
      <c r="H210" s="26"/>
      <c r="I210" s="221"/>
      <c r="J210" s="26"/>
      <c r="K210" s="26"/>
      <c r="L210" s="30"/>
      <c r="M210" s="222"/>
      <c r="N210" s="223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6" t="s">
        <v>367</v>
      </c>
      <c r="D211" s="206" t="s">
        <v>138</v>
      </c>
      <c r="E211" s="207" t="s">
        <v>1582</v>
      </c>
      <c r="F211" s="208" t="s">
        <v>1583</v>
      </c>
      <c r="G211" s="209" t="s">
        <v>186</v>
      </c>
      <c r="H211" s="210" t="n">
        <v>2</v>
      </c>
      <c r="I211" s="211"/>
      <c r="J211" s="212" t="n">
        <f aca="false">ROUND(I211*H211,2)</f>
        <v>0</v>
      </c>
      <c r="K211" s="208"/>
      <c r="L211" s="30"/>
      <c r="M211" s="213"/>
      <c r="N211" s="214" t="s">
        <v>45</v>
      </c>
      <c r="O211" s="68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13</v>
      </c>
      <c r="AT211" s="217" t="s">
        <v>138</v>
      </c>
      <c r="AU211" s="217" t="s">
        <v>81</v>
      </c>
      <c r="AY211" s="3" t="s">
        <v>13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43</v>
      </c>
      <c r="BK211" s="218" t="n">
        <f aca="false">ROUND(I211*H211,2)</f>
        <v>0</v>
      </c>
      <c r="BL211" s="3" t="s">
        <v>1513</v>
      </c>
      <c r="BM211" s="217" t="s">
        <v>1584</v>
      </c>
    </row>
    <row r="212" s="31" customFormat="true" ht="9.75" hidden="false" customHeight="false" outlineLevel="0" collapsed="false">
      <c r="A212" s="24"/>
      <c r="B212" s="25"/>
      <c r="C212" s="26"/>
      <c r="D212" s="219" t="s">
        <v>145</v>
      </c>
      <c r="E212" s="26"/>
      <c r="F212" s="220" t="s">
        <v>1585</v>
      </c>
      <c r="G212" s="26"/>
      <c r="H212" s="26"/>
      <c r="I212" s="221"/>
      <c r="J212" s="26"/>
      <c r="K212" s="26"/>
      <c r="L212" s="30"/>
      <c r="M212" s="222"/>
      <c r="N212" s="223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1</v>
      </c>
    </row>
    <row r="213" s="224" customFormat="true" ht="9.75" hidden="false" customHeight="false" outlineLevel="0" collapsed="false">
      <c r="B213" s="225"/>
      <c r="C213" s="226"/>
      <c r="D213" s="219" t="s">
        <v>147</v>
      </c>
      <c r="E213" s="227"/>
      <c r="F213" s="228" t="s">
        <v>1586</v>
      </c>
      <c r="G213" s="226"/>
      <c r="H213" s="227"/>
      <c r="I213" s="229"/>
      <c r="J213" s="226"/>
      <c r="K213" s="226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7</v>
      </c>
      <c r="AU213" s="234" t="s">
        <v>81</v>
      </c>
      <c r="AV213" s="224" t="s">
        <v>79</v>
      </c>
      <c r="AW213" s="224" t="s">
        <v>33</v>
      </c>
      <c r="AX213" s="224" t="s">
        <v>72</v>
      </c>
      <c r="AY213" s="234" t="s">
        <v>136</v>
      </c>
    </row>
    <row r="214" s="235" customFormat="true" ht="9.75" hidden="false" customHeight="false" outlineLevel="0" collapsed="false">
      <c r="B214" s="236"/>
      <c r="C214" s="237"/>
      <c r="D214" s="219" t="s">
        <v>147</v>
      </c>
      <c r="E214" s="238"/>
      <c r="F214" s="239" t="s">
        <v>81</v>
      </c>
      <c r="G214" s="237"/>
      <c r="H214" s="240" t="n">
        <v>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7</v>
      </c>
      <c r="AU214" s="246" t="s">
        <v>81</v>
      </c>
      <c r="AV214" s="235" t="s">
        <v>81</v>
      </c>
      <c r="AW214" s="235" t="s">
        <v>33</v>
      </c>
      <c r="AX214" s="235" t="s">
        <v>79</v>
      </c>
      <c r="AY214" s="246" t="s">
        <v>136</v>
      </c>
    </row>
    <row r="215" s="31" customFormat="true" ht="21.75" hidden="false" customHeight="true" outlineLevel="0" collapsed="false">
      <c r="A215" s="24"/>
      <c r="B215" s="25"/>
      <c r="C215" s="206" t="s">
        <v>375</v>
      </c>
      <c r="D215" s="206" t="s">
        <v>138</v>
      </c>
      <c r="E215" s="207" t="s">
        <v>1587</v>
      </c>
      <c r="F215" s="208" t="s">
        <v>1588</v>
      </c>
      <c r="G215" s="209" t="s">
        <v>905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5</v>
      </c>
      <c r="O215" s="68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513</v>
      </c>
      <c r="AT215" s="217" t="s">
        <v>138</v>
      </c>
      <c r="AU215" s="217" t="s">
        <v>81</v>
      </c>
      <c r="AY215" s="3" t="s">
        <v>13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43</v>
      </c>
      <c r="BK215" s="218" t="n">
        <f aca="false">ROUND(I215*H215,2)</f>
        <v>0</v>
      </c>
      <c r="BL215" s="3" t="s">
        <v>1513</v>
      </c>
      <c r="BM215" s="217" t="s">
        <v>1589</v>
      </c>
    </row>
    <row r="216" s="31" customFormat="true" ht="9.75" hidden="false" customHeight="false" outlineLevel="0" collapsed="false">
      <c r="A216" s="24"/>
      <c r="B216" s="25"/>
      <c r="C216" s="26"/>
      <c r="D216" s="219" t="s">
        <v>145</v>
      </c>
      <c r="E216" s="26"/>
      <c r="F216" s="220" t="s">
        <v>1588</v>
      </c>
      <c r="G216" s="26"/>
      <c r="H216" s="26"/>
      <c r="I216" s="221"/>
      <c r="J216" s="26"/>
      <c r="K216" s="26"/>
      <c r="L216" s="30"/>
      <c r="M216" s="222"/>
      <c r="N216" s="223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1</v>
      </c>
    </row>
    <row r="217" s="224" customFormat="true" ht="9.75" hidden="false" customHeight="false" outlineLevel="0" collapsed="false">
      <c r="B217" s="225"/>
      <c r="C217" s="226"/>
      <c r="D217" s="219" t="s">
        <v>147</v>
      </c>
      <c r="E217" s="227"/>
      <c r="F217" s="228" t="s">
        <v>1590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81</v>
      </c>
      <c r="AV217" s="224" t="s">
        <v>79</v>
      </c>
      <c r="AW217" s="224" t="s">
        <v>33</v>
      </c>
      <c r="AX217" s="224" t="s">
        <v>72</v>
      </c>
      <c r="AY217" s="234" t="s">
        <v>136</v>
      </c>
    </row>
    <row r="218" s="235" customFormat="true" ht="9.75" hidden="false" customHeight="false" outlineLevel="0" collapsed="false">
      <c r="B218" s="236"/>
      <c r="C218" s="237"/>
      <c r="D218" s="219" t="s">
        <v>147</v>
      </c>
      <c r="E218" s="238"/>
      <c r="F218" s="239" t="s">
        <v>79</v>
      </c>
      <c r="G218" s="237"/>
      <c r="H218" s="240" t="n">
        <v>1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7</v>
      </c>
      <c r="AU218" s="246" t="s">
        <v>81</v>
      </c>
      <c r="AV218" s="235" t="s">
        <v>81</v>
      </c>
      <c r="AW218" s="235" t="s">
        <v>33</v>
      </c>
      <c r="AX218" s="235" t="s">
        <v>79</v>
      </c>
      <c r="AY218" s="246" t="s">
        <v>136</v>
      </c>
    </row>
    <row r="219" s="31" customFormat="true" ht="16.5" hidden="false" customHeight="true" outlineLevel="0" collapsed="false">
      <c r="A219" s="24"/>
      <c r="B219" s="25"/>
      <c r="C219" s="206" t="s">
        <v>383</v>
      </c>
      <c r="D219" s="206" t="s">
        <v>138</v>
      </c>
      <c r="E219" s="207" t="s">
        <v>1591</v>
      </c>
      <c r="F219" s="208" t="s">
        <v>1592</v>
      </c>
      <c r="G219" s="209" t="s">
        <v>905</v>
      </c>
      <c r="H219" s="210" t="n">
        <v>1</v>
      </c>
      <c r="I219" s="211"/>
      <c r="J219" s="212" t="n">
        <f aca="false">ROUND(I219*H219,2)</f>
        <v>0</v>
      </c>
      <c r="K219" s="208"/>
      <c r="L219" s="30"/>
      <c r="M219" s="213"/>
      <c r="N219" s="214" t="s">
        <v>45</v>
      </c>
      <c r="O219" s="68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13</v>
      </c>
      <c r="AT219" s="217" t="s">
        <v>138</v>
      </c>
      <c r="AU219" s="217" t="s">
        <v>81</v>
      </c>
      <c r="AY219" s="3" t="s">
        <v>13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43</v>
      </c>
      <c r="BK219" s="218" t="n">
        <f aca="false">ROUND(I219*H219,2)</f>
        <v>0</v>
      </c>
      <c r="BL219" s="3" t="s">
        <v>1513</v>
      </c>
      <c r="BM219" s="217" t="s">
        <v>1593</v>
      </c>
    </row>
    <row r="220" s="31" customFormat="true" ht="9.75" hidden="false" customHeight="false" outlineLevel="0" collapsed="false">
      <c r="A220" s="24"/>
      <c r="B220" s="25"/>
      <c r="C220" s="26"/>
      <c r="D220" s="219" t="s">
        <v>145</v>
      </c>
      <c r="E220" s="26"/>
      <c r="F220" s="220" t="s">
        <v>1592</v>
      </c>
      <c r="G220" s="26"/>
      <c r="H220" s="26"/>
      <c r="I220" s="221"/>
      <c r="J220" s="26"/>
      <c r="K220" s="26"/>
      <c r="L220" s="30"/>
      <c r="M220" s="222"/>
      <c r="N220" s="223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1</v>
      </c>
    </row>
    <row r="221" s="224" customFormat="true" ht="9.75" hidden="false" customHeight="false" outlineLevel="0" collapsed="false">
      <c r="B221" s="225"/>
      <c r="C221" s="226"/>
      <c r="D221" s="219" t="s">
        <v>147</v>
      </c>
      <c r="E221" s="227"/>
      <c r="F221" s="228" t="s">
        <v>1594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7</v>
      </c>
      <c r="AU221" s="234" t="s">
        <v>81</v>
      </c>
      <c r="AV221" s="224" t="s">
        <v>79</v>
      </c>
      <c r="AW221" s="224" t="s">
        <v>33</v>
      </c>
      <c r="AX221" s="224" t="s">
        <v>72</v>
      </c>
      <c r="AY221" s="234" t="s">
        <v>136</v>
      </c>
    </row>
    <row r="222" s="224" customFormat="true" ht="9.75" hidden="false" customHeight="false" outlineLevel="0" collapsed="false">
      <c r="B222" s="225"/>
      <c r="C222" s="226"/>
      <c r="D222" s="219" t="s">
        <v>147</v>
      </c>
      <c r="E222" s="227"/>
      <c r="F222" s="228" t="s">
        <v>1595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81</v>
      </c>
      <c r="AV222" s="224" t="s">
        <v>79</v>
      </c>
      <c r="AW222" s="224" t="s">
        <v>33</v>
      </c>
      <c r="AX222" s="224" t="s">
        <v>72</v>
      </c>
      <c r="AY222" s="234" t="s">
        <v>136</v>
      </c>
    </row>
    <row r="223" s="235" customFormat="true" ht="9.75" hidden="false" customHeight="false" outlineLevel="0" collapsed="false">
      <c r="B223" s="236"/>
      <c r="C223" s="237"/>
      <c r="D223" s="219" t="s">
        <v>147</v>
      </c>
      <c r="E223" s="238"/>
      <c r="F223" s="239" t="s">
        <v>79</v>
      </c>
      <c r="G223" s="237"/>
      <c r="H223" s="240" t="n">
        <v>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7</v>
      </c>
      <c r="AU223" s="246" t="s">
        <v>81</v>
      </c>
      <c r="AV223" s="235" t="s">
        <v>81</v>
      </c>
      <c r="AW223" s="235" t="s">
        <v>33</v>
      </c>
      <c r="AX223" s="235" t="s">
        <v>79</v>
      </c>
      <c r="AY223" s="246" t="s">
        <v>136</v>
      </c>
    </row>
    <row r="224" s="31" customFormat="true" ht="16.5" hidden="false" customHeight="true" outlineLevel="0" collapsed="false">
      <c r="A224" s="24"/>
      <c r="B224" s="25"/>
      <c r="C224" s="206" t="s">
        <v>390</v>
      </c>
      <c r="D224" s="206" t="s">
        <v>138</v>
      </c>
      <c r="E224" s="207" t="s">
        <v>1596</v>
      </c>
      <c r="F224" s="208" t="s">
        <v>1597</v>
      </c>
      <c r="G224" s="209" t="s">
        <v>905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45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513</v>
      </c>
      <c r="AT224" s="217" t="s">
        <v>138</v>
      </c>
      <c r="AU224" s="217" t="s">
        <v>81</v>
      </c>
      <c r="AY224" s="3" t="s">
        <v>13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43</v>
      </c>
      <c r="BK224" s="218" t="n">
        <f aca="false">ROUND(I224*H224,2)</f>
        <v>0</v>
      </c>
      <c r="BL224" s="3" t="s">
        <v>1513</v>
      </c>
      <c r="BM224" s="217" t="s">
        <v>1598</v>
      </c>
    </row>
    <row r="225" s="31" customFormat="true" ht="9.75" hidden="false" customHeight="false" outlineLevel="0" collapsed="false">
      <c r="A225" s="24"/>
      <c r="B225" s="25"/>
      <c r="C225" s="26"/>
      <c r="D225" s="219" t="s">
        <v>145</v>
      </c>
      <c r="E225" s="26"/>
      <c r="F225" s="220" t="s">
        <v>1597</v>
      </c>
      <c r="G225" s="26"/>
      <c r="H225" s="26"/>
      <c r="I225" s="221"/>
      <c r="J225" s="26"/>
      <c r="K225" s="26"/>
      <c r="L225" s="30"/>
      <c r="M225" s="222"/>
      <c r="N225" s="223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6" t="s">
        <v>402</v>
      </c>
      <c r="D226" s="206" t="s">
        <v>138</v>
      </c>
      <c r="E226" s="207" t="s">
        <v>1599</v>
      </c>
      <c r="F226" s="208" t="s">
        <v>1600</v>
      </c>
      <c r="G226" s="209" t="s">
        <v>905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5</v>
      </c>
      <c r="O226" s="68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513</v>
      </c>
      <c r="AT226" s="217" t="s">
        <v>138</v>
      </c>
      <c r="AU226" s="217" t="s">
        <v>81</v>
      </c>
      <c r="AY226" s="3" t="s">
        <v>13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43</v>
      </c>
      <c r="BK226" s="218" t="n">
        <f aca="false">ROUND(I226*H226,2)</f>
        <v>0</v>
      </c>
      <c r="BL226" s="3" t="s">
        <v>1513</v>
      </c>
      <c r="BM226" s="217" t="s">
        <v>1601</v>
      </c>
    </row>
    <row r="227" s="31" customFormat="true" ht="9.75" hidden="false" customHeight="false" outlineLevel="0" collapsed="false">
      <c r="A227" s="24"/>
      <c r="B227" s="25"/>
      <c r="C227" s="26"/>
      <c r="D227" s="219" t="s">
        <v>145</v>
      </c>
      <c r="E227" s="26"/>
      <c r="F227" s="220" t="s">
        <v>1600</v>
      </c>
      <c r="G227" s="26"/>
      <c r="H227" s="26"/>
      <c r="I227" s="221"/>
      <c r="J227" s="26"/>
      <c r="K227" s="26"/>
      <c r="L227" s="30"/>
      <c r="M227" s="222"/>
      <c r="N227" s="223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1</v>
      </c>
    </row>
    <row r="228" s="235" customFormat="true" ht="9.75" hidden="false" customHeight="false" outlineLevel="0" collapsed="false">
      <c r="B228" s="236"/>
      <c r="C228" s="237"/>
      <c r="D228" s="219" t="s">
        <v>147</v>
      </c>
      <c r="E228" s="238"/>
      <c r="F228" s="239" t="s">
        <v>79</v>
      </c>
      <c r="G228" s="237"/>
      <c r="H228" s="240" t="n">
        <v>1</v>
      </c>
      <c r="I228" s="241"/>
      <c r="J228" s="237"/>
      <c r="K228" s="237"/>
      <c r="L228" s="242"/>
      <c r="M228" s="288"/>
      <c r="N228" s="289"/>
      <c r="O228" s="289"/>
      <c r="P228" s="289"/>
      <c r="Q228" s="289"/>
      <c r="R228" s="289"/>
      <c r="S228" s="289"/>
      <c r="T228" s="290"/>
      <c r="AT228" s="246" t="s">
        <v>147</v>
      </c>
      <c r="AU228" s="246" t="s">
        <v>81</v>
      </c>
      <c r="AV228" s="235" t="s">
        <v>81</v>
      </c>
      <c r="AW228" s="235" t="s">
        <v>33</v>
      </c>
      <c r="AX228" s="235" t="s">
        <v>79</v>
      </c>
      <c r="AY228" s="246" t="s">
        <v>136</v>
      </c>
    </row>
    <row r="229" s="31" customFormat="true" ht="6.75" hidden="false" customHeight="true" outlineLevel="0" collapsed="false">
      <c r="A229" s="24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uhpRN3pyFqimGdOmVRtfww1SwnO7k0XkHQVYStl47+jW+O+i8GCsl2xicYnqJh8JsE2h/+hUdd2v0c/bSu7Q+A==" saltValue="vxn0T55R/gjJ9vqEp6ZEZnARXoxDEX6DFi9NCCTqzF+18oR1HX6SjzEuVKe/a9cvKaNF2j+bmI+E054xPzZULQ==" spinCount="100000" sheet="true" objects="true" scenarios="true" formatColumns="false" formatRows="false" autoFilter="false"/>
  <autoFilter ref="C83:K2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60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60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60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60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60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607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608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609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610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611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612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1613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614</v>
      </c>
      <c r="F19" s="303" t="s">
        <v>1615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616</v>
      </c>
      <c r="F20" s="303" t="s">
        <v>1617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0</v>
      </c>
      <c r="F21" s="303" t="s">
        <v>99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433</v>
      </c>
      <c r="F22" s="303" t="s">
        <v>1618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1619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620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621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622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623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624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625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626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627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628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22</v>
      </c>
      <c r="F36" s="303"/>
      <c r="G36" s="303" t="s">
        <v>1629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630</v>
      </c>
      <c r="F37" s="303"/>
      <c r="G37" s="303" t="s">
        <v>1631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1632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1633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23</v>
      </c>
      <c r="F40" s="303"/>
      <c r="G40" s="303" t="s">
        <v>1634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24</v>
      </c>
      <c r="F41" s="303"/>
      <c r="G41" s="303" t="s">
        <v>1635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636</v>
      </c>
      <c r="F42" s="303"/>
      <c r="G42" s="303" t="s">
        <v>1637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638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639</v>
      </c>
      <c r="F44" s="303"/>
      <c r="G44" s="303" t="s">
        <v>1640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26</v>
      </c>
      <c r="F45" s="303"/>
      <c r="G45" s="303" t="s">
        <v>1641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642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643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644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645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646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647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648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649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650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651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652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653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654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655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656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657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658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659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660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661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662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663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664</v>
      </c>
      <c r="D76" s="323"/>
      <c r="E76" s="323"/>
      <c r="F76" s="323" t="s">
        <v>1665</v>
      </c>
      <c r="G76" s="324"/>
      <c r="H76" s="323" t="s">
        <v>54</v>
      </c>
      <c r="I76" s="323" t="s">
        <v>57</v>
      </c>
      <c r="J76" s="323" t="s">
        <v>1666</v>
      </c>
      <c r="K76" s="322"/>
    </row>
    <row r="77" customFormat="false" ht="17.25" hidden="false" customHeight="true" outlineLevel="0" collapsed="false">
      <c r="A77" s="0"/>
      <c r="B77" s="320"/>
      <c r="C77" s="325" t="s">
        <v>1667</v>
      </c>
      <c r="D77" s="325"/>
      <c r="E77" s="325"/>
      <c r="F77" s="326" t="s">
        <v>1668</v>
      </c>
      <c r="G77" s="327"/>
      <c r="H77" s="325"/>
      <c r="I77" s="325"/>
      <c r="J77" s="325" t="s">
        <v>1669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1670</v>
      </c>
      <c r="G79" s="332"/>
      <c r="H79" s="307" t="s">
        <v>1671</v>
      </c>
      <c r="I79" s="307" t="s">
        <v>1672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673</v>
      </c>
      <c r="D80" s="307"/>
      <c r="E80" s="307"/>
      <c r="F80" s="331" t="s">
        <v>1670</v>
      </c>
      <c r="G80" s="332"/>
      <c r="H80" s="307" t="s">
        <v>1674</v>
      </c>
      <c r="I80" s="307" t="s">
        <v>1672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675</v>
      </c>
      <c r="D81" s="307"/>
      <c r="E81" s="307"/>
      <c r="F81" s="331" t="s">
        <v>1676</v>
      </c>
      <c r="G81" s="332"/>
      <c r="H81" s="307" t="s">
        <v>1677</v>
      </c>
      <c r="I81" s="307" t="s">
        <v>1672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678</v>
      </c>
      <c r="D82" s="307"/>
      <c r="E82" s="307"/>
      <c r="F82" s="331" t="s">
        <v>1670</v>
      </c>
      <c r="G82" s="332"/>
      <c r="H82" s="307" t="s">
        <v>1679</v>
      </c>
      <c r="I82" s="307" t="s">
        <v>1680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681</v>
      </c>
      <c r="D83" s="334"/>
      <c r="E83" s="334"/>
      <c r="F83" s="335" t="s">
        <v>1676</v>
      </c>
      <c r="G83" s="334"/>
      <c r="H83" s="334" t="s">
        <v>1682</v>
      </c>
      <c r="I83" s="334" t="s">
        <v>1672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683</v>
      </c>
      <c r="D84" s="334"/>
      <c r="E84" s="334"/>
      <c r="F84" s="335" t="s">
        <v>1676</v>
      </c>
      <c r="G84" s="334"/>
      <c r="H84" s="334" t="s">
        <v>1684</v>
      </c>
      <c r="I84" s="334" t="s">
        <v>1672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685</v>
      </c>
      <c r="D85" s="334"/>
      <c r="E85" s="334"/>
      <c r="F85" s="335" t="s">
        <v>1676</v>
      </c>
      <c r="G85" s="334"/>
      <c r="H85" s="334" t="s">
        <v>1686</v>
      </c>
      <c r="I85" s="334" t="s">
        <v>1672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687</v>
      </c>
      <c r="D86" s="334"/>
      <c r="E86" s="334"/>
      <c r="F86" s="335" t="s">
        <v>1676</v>
      </c>
      <c r="G86" s="334"/>
      <c r="H86" s="334" t="s">
        <v>1688</v>
      </c>
      <c r="I86" s="334" t="s">
        <v>1672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689</v>
      </c>
      <c r="D87" s="307"/>
      <c r="E87" s="307"/>
      <c r="F87" s="331" t="s">
        <v>1676</v>
      </c>
      <c r="G87" s="332"/>
      <c r="H87" s="307" t="s">
        <v>1690</v>
      </c>
      <c r="I87" s="307" t="s">
        <v>1672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691</v>
      </c>
      <c r="D88" s="307"/>
      <c r="E88" s="307"/>
      <c r="F88" s="331" t="s">
        <v>1676</v>
      </c>
      <c r="G88" s="332"/>
      <c r="H88" s="307" t="s">
        <v>1692</v>
      </c>
      <c r="I88" s="307" t="s">
        <v>1672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693</v>
      </c>
      <c r="D89" s="307"/>
      <c r="E89" s="307"/>
      <c r="F89" s="331" t="s">
        <v>1676</v>
      </c>
      <c r="G89" s="332"/>
      <c r="H89" s="307" t="s">
        <v>1694</v>
      </c>
      <c r="I89" s="307" t="s">
        <v>1672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695</v>
      </c>
      <c r="D90" s="307"/>
      <c r="E90" s="307"/>
      <c r="F90" s="331" t="s">
        <v>1676</v>
      </c>
      <c r="G90" s="332"/>
      <c r="H90" s="307" t="s">
        <v>1696</v>
      </c>
      <c r="I90" s="307" t="s">
        <v>1672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697</v>
      </c>
      <c r="D91" s="307"/>
      <c r="E91" s="307"/>
      <c r="F91" s="331" t="s">
        <v>1676</v>
      </c>
      <c r="G91" s="332"/>
      <c r="H91" s="307" t="s">
        <v>1697</v>
      </c>
      <c r="I91" s="307" t="s">
        <v>1672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698</v>
      </c>
      <c r="D92" s="307"/>
      <c r="E92" s="307"/>
      <c r="F92" s="331" t="s">
        <v>1676</v>
      </c>
      <c r="G92" s="332"/>
      <c r="H92" s="307" t="s">
        <v>1699</v>
      </c>
      <c r="I92" s="307" t="s">
        <v>1672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700</v>
      </c>
      <c r="D93" s="307"/>
      <c r="E93" s="307"/>
      <c r="F93" s="331" t="s">
        <v>1670</v>
      </c>
      <c r="G93" s="332"/>
      <c r="H93" s="307" t="s">
        <v>1701</v>
      </c>
      <c r="I93" s="307" t="s">
        <v>1702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703</v>
      </c>
      <c r="D94" s="307"/>
      <c r="E94" s="307"/>
      <c r="F94" s="331" t="s">
        <v>1670</v>
      </c>
      <c r="G94" s="332"/>
      <c r="H94" s="307" t="s">
        <v>1704</v>
      </c>
      <c r="I94" s="307" t="s">
        <v>1705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706</v>
      </c>
      <c r="D95" s="307"/>
      <c r="E95" s="307"/>
      <c r="F95" s="331" t="s">
        <v>1670</v>
      </c>
      <c r="G95" s="332"/>
      <c r="H95" s="307" t="s">
        <v>1706</v>
      </c>
      <c r="I95" s="307" t="s">
        <v>1705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1670</v>
      </c>
      <c r="G96" s="332"/>
      <c r="H96" s="307" t="s">
        <v>1707</v>
      </c>
      <c r="I96" s="307" t="s">
        <v>1705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1670</v>
      </c>
      <c r="G97" s="332"/>
      <c r="H97" s="307" t="s">
        <v>1708</v>
      </c>
      <c r="I97" s="307" t="s">
        <v>1705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709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664</v>
      </c>
      <c r="D103" s="323"/>
      <c r="E103" s="323"/>
      <c r="F103" s="323" t="s">
        <v>1665</v>
      </c>
      <c r="G103" s="324"/>
      <c r="H103" s="323" t="s">
        <v>54</v>
      </c>
      <c r="I103" s="323" t="s">
        <v>57</v>
      </c>
      <c r="J103" s="323" t="s">
        <v>1666</v>
      </c>
      <c r="K103" s="322"/>
    </row>
    <row r="104" customFormat="false" ht="17.25" hidden="false" customHeight="true" outlineLevel="0" collapsed="false">
      <c r="A104" s="0"/>
      <c r="B104" s="320"/>
      <c r="C104" s="325" t="s">
        <v>1667</v>
      </c>
      <c r="D104" s="325"/>
      <c r="E104" s="325"/>
      <c r="F104" s="326" t="s">
        <v>1668</v>
      </c>
      <c r="G104" s="327"/>
      <c r="H104" s="325"/>
      <c r="I104" s="325"/>
      <c r="J104" s="325" t="s">
        <v>1669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1670</v>
      </c>
      <c r="G106" s="307"/>
      <c r="H106" s="307" t="s">
        <v>1710</v>
      </c>
      <c r="I106" s="307" t="s">
        <v>1672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673</v>
      </c>
      <c r="D107" s="307"/>
      <c r="E107" s="307"/>
      <c r="F107" s="331" t="s">
        <v>1670</v>
      </c>
      <c r="G107" s="307"/>
      <c r="H107" s="307" t="s">
        <v>1710</v>
      </c>
      <c r="I107" s="307" t="s">
        <v>1672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675</v>
      </c>
      <c r="D108" s="307"/>
      <c r="E108" s="307"/>
      <c r="F108" s="331" t="s">
        <v>1676</v>
      </c>
      <c r="G108" s="307"/>
      <c r="H108" s="307" t="s">
        <v>1710</v>
      </c>
      <c r="I108" s="307" t="s">
        <v>1672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678</v>
      </c>
      <c r="D109" s="307"/>
      <c r="E109" s="307"/>
      <c r="F109" s="331" t="s">
        <v>1670</v>
      </c>
      <c r="G109" s="307"/>
      <c r="H109" s="307" t="s">
        <v>1710</v>
      </c>
      <c r="I109" s="307" t="s">
        <v>1680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689</v>
      </c>
      <c r="D110" s="307"/>
      <c r="E110" s="307"/>
      <c r="F110" s="331" t="s">
        <v>1676</v>
      </c>
      <c r="G110" s="307"/>
      <c r="H110" s="307" t="s">
        <v>1710</v>
      </c>
      <c r="I110" s="307" t="s">
        <v>1672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697</v>
      </c>
      <c r="D111" s="307"/>
      <c r="E111" s="307"/>
      <c r="F111" s="331" t="s">
        <v>1676</v>
      </c>
      <c r="G111" s="307"/>
      <c r="H111" s="307" t="s">
        <v>1710</v>
      </c>
      <c r="I111" s="307" t="s">
        <v>1672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695</v>
      </c>
      <c r="D112" s="307"/>
      <c r="E112" s="307"/>
      <c r="F112" s="331" t="s">
        <v>1676</v>
      </c>
      <c r="G112" s="307"/>
      <c r="H112" s="307" t="s">
        <v>1710</v>
      </c>
      <c r="I112" s="307" t="s">
        <v>1672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1670</v>
      </c>
      <c r="G113" s="307"/>
      <c r="H113" s="307" t="s">
        <v>1711</v>
      </c>
      <c r="I113" s="307" t="s">
        <v>1672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712</v>
      </c>
      <c r="D114" s="307"/>
      <c r="E114" s="307"/>
      <c r="F114" s="331" t="s">
        <v>1670</v>
      </c>
      <c r="G114" s="307"/>
      <c r="H114" s="307" t="s">
        <v>1713</v>
      </c>
      <c r="I114" s="307" t="s">
        <v>1672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1670</v>
      </c>
      <c r="G115" s="307"/>
      <c r="H115" s="307" t="s">
        <v>1714</v>
      </c>
      <c r="I115" s="307" t="s">
        <v>1705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1670</v>
      </c>
      <c r="G116" s="307"/>
      <c r="H116" s="307" t="s">
        <v>1715</v>
      </c>
      <c r="I116" s="307" t="s">
        <v>1705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1670</v>
      </c>
      <c r="G117" s="307"/>
      <c r="H117" s="307" t="s">
        <v>1716</v>
      </c>
      <c r="I117" s="307" t="s">
        <v>1717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718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664</v>
      </c>
      <c r="D123" s="323"/>
      <c r="E123" s="323"/>
      <c r="F123" s="323" t="s">
        <v>1665</v>
      </c>
      <c r="G123" s="324"/>
      <c r="H123" s="323" t="s">
        <v>54</v>
      </c>
      <c r="I123" s="323" t="s">
        <v>57</v>
      </c>
      <c r="J123" s="323" t="s">
        <v>1666</v>
      </c>
      <c r="K123" s="352"/>
    </row>
    <row r="124" customFormat="false" ht="17.25" hidden="false" customHeight="true" outlineLevel="0" collapsed="false">
      <c r="A124" s="0"/>
      <c r="B124" s="351"/>
      <c r="C124" s="325" t="s">
        <v>1667</v>
      </c>
      <c r="D124" s="325"/>
      <c r="E124" s="325"/>
      <c r="F124" s="326" t="s">
        <v>1668</v>
      </c>
      <c r="G124" s="327"/>
      <c r="H124" s="325"/>
      <c r="I124" s="325"/>
      <c r="J124" s="325" t="s">
        <v>1669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673</v>
      </c>
      <c r="D126" s="330"/>
      <c r="E126" s="330"/>
      <c r="F126" s="331" t="s">
        <v>1670</v>
      </c>
      <c r="G126" s="307"/>
      <c r="H126" s="307" t="s">
        <v>1710</v>
      </c>
      <c r="I126" s="307" t="s">
        <v>1672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719</v>
      </c>
      <c r="D127" s="307"/>
      <c r="E127" s="307"/>
      <c r="F127" s="331" t="s">
        <v>1670</v>
      </c>
      <c r="G127" s="307"/>
      <c r="H127" s="307" t="s">
        <v>1720</v>
      </c>
      <c r="I127" s="307" t="s">
        <v>1672</v>
      </c>
      <c r="J127" s="307" t="s">
        <v>1721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1670</v>
      </c>
      <c r="G128" s="307"/>
      <c r="H128" s="307" t="s">
        <v>1722</v>
      </c>
      <c r="I128" s="307" t="s">
        <v>1672</v>
      </c>
      <c r="J128" s="307" t="s">
        <v>1721</v>
      </c>
      <c r="K128" s="356"/>
    </row>
    <row r="129" customFormat="false" ht="15" hidden="false" customHeight="true" outlineLevel="0" collapsed="false">
      <c r="A129" s="0"/>
      <c r="B129" s="353"/>
      <c r="C129" s="307" t="s">
        <v>1681</v>
      </c>
      <c r="D129" s="307"/>
      <c r="E129" s="307"/>
      <c r="F129" s="331" t="s">
        <v>1676</v>
      </c>
      <c r="G129" s="307"/>
      <c r="H129" s="307" t="s">
        <v>1682</v>
      </c>
      <c r="I129" s="307" t="s">
        <v>1672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683</v>
      </c>
      <c r="D130" s="334"/>
      <c r="E130" s="334"/>
      <c r="F130" s="335" t="s">
        <v>1676</v>
      </c>
      <c r="G130" s="334"/>
      <c r="H130" s="334" t="s">
        <v>1684</v>
      </c>
      <c r="I130" s="334" t="s">
        <v>1672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685</v>
      </c>
      <c r="D131" s="334"/>
      <c r="E131" s="334"/>
      <c r="F131" s="335" t="s">
        <v>1676</v>
      </c>
      <c r="G131" s="334"/>
      <c r="H131" s="334" t="s">
        <v>1686</v>
      </c>
      <c r="I131" s="334" t="s">
        <v>1672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687</v>
      </c>
      <c r="D132" s="334"/>
      <c r="E132" s="334"/>
      <c r="F132" s="335" t="s">
        <v>1676</v>
      </c>
      <c r="G132" s="334"/>
      <c r="H132" s="334" t="s">
        <v>1688</v>
      </c>
      <c r="I132" s="334" t="s">
        <v>1672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675</v>
      </c>
      <c r="D133" s="307"/>
      <c r="E133" s="307"/>
      <c r="F133" s="331" t="s">
        <v>1676</v>
      </c>
      <c r="G133" s="307"/>
      <c r="H133" s="307" t="s">
        <v>1710</v>
      </c>
      <c r="I133" s="307" t="s">
        <v>1672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689</v>
      </c>
      <c r="D134" s="307"/>
      <c r="E134" s="307"/>
      <c r="F134" s="331" t="s">
        <v>1676</v>
      </c>
      <c r="G134" s="307"/>
      <c r="H134" s="307" t="s">
        <v>1710</v>
      </c>
      <c r="I134" s="307" t="s">
        <v>1672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695</v>
      </c>
      <c r="D135" s="307"/>
      <c r="E135" s="307"/>
      <c r="F135" s="331" t="s">
        <v>1676</v>
      </c>
      <c r="G135" s="307"/>
      <c r="H135" s="307" t="s">
        <v>1710</v>
      </c>
      <c r="I135" s="307" t="s">
        <v>1672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697</v>
      </c>
      <c r="D136" s="307"/>
      <c r="E136" s="307"/>
      <c r="F136" s="331" t="s">
        <v>1676</v>
      </c>
      <c r="G136" s="307"/>
      <c r="H136" s="307" t="s">
        <v>1710</v>
      </c>
      <c r="I136" s="307" t="s">
        <v>1672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698</v>
      </c>
      <c r="D137" s="307"/>
      <c r="E137" s="307"/>
      <c r="F137" s="331" t="s">
        <v>1676</v>
      </c>
      <c r="G137" s="307"/>
      <c r="H137" s="307" t="s">
        <v>1723</v>
      </c>
      <c r="I137" s="307" t="s">
        <v>1672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700</v>
      </c>
      <c r="D138" s="307"/>
      <c r="E138" s="307"/>
      <c r="F138" s="331" t="s">
        <v>1670</v>
      </c>
      <c r="G138" s="307"/>
      <c r="H138" s="307" t="s">
        <v>1724</v>
      </c>
      <c r="I138" s="307" t="s">
        <v>1702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703</v>
      </c>
      <c r="D139" s="307"/>
      <c r="E139" s="307"/>
      <c r="F139" s="331" t="s">
        <v>1670</v>
      </c>
      <c r="G139" s="307"/>
      <c r="H139" s="307" t="s">
        <v>1725</v>
      </c>
      <c r="I139" s="307" t="s">
        <v>1705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706</v>
      </c>
      <c r="D140" s="307"/>
      <c r="E140" s="307"/>
      <c r="F140" s="331" t="s">
        <v>1670</v>
      </c>
      <c r="G140" s="307"/>
      <c r="H140" s="307" t="s">
        <v>1706</v>
      </c>
      <c r="I140" s="307" t="s">
        <v>1705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1670</v>
      </c>
      <c r="G141" s="307"/>
      <c r="H141" s="307" t="s">
        <v>1726</v>
      </c>
      <c r="I141" s="307" t="s">
        <v>1705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727</v>
      </c>
      <c r="D142" s="307"/>
      <c r="E142" s="307"/>
      <c r="F142" s="331" t="s">
        <v>1670</v>
      </c>
      <c r="G142" s="307"/>
      <c r="H142" s="307" t="s">
        <v>1728</v>
      </c>
      <c r="I142" s="307" t="s">
        <v>1705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729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664</v>
      </c>
      <c r="D148" s="323"/>
      <c r="E148" s="323"/>
      <c r="F148" s="323" t="s">
        <v>1665</v>
      </c>
      <c r="G148" s="324"/>
      <c r="H148" s="323" t="s">
        <v>54</v>
      </c>
      <c r="I148" s="323" t="s">
        <v>57</v>
      </c>
      <c r="J148" s="323" t="s">
        <v>1666</v>
      </c>
      <c r="K148" s="322"/>
    </row>
    <row r="149" customFormat="false" ht="17.25" hidden="false" customHeight="true" outlineLevel="0" collapsed="false">
      <c r="A149" s="0"/>
      <c r="B149" s="320"/>
      <c r="C149" s="325" t="s">
        <v>1667</v>
      </c>
      <c r="D149" s="325"/>
      <c r="E149" s="325"/>
      <c r="F149" s="326" t="s">
        <v>1668</v>
      </c>
      <c r="G149" s="327"/>
      <c r="H149" s="325"/>
      <c r="I149" s="325"/>
      <c r="J149" s="325" t="s">
        <v>1669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673</v>
      </c>
      <c r="D151" s="307"/>
      <c r="E151" s="307"/>
      <c r="F151" s="361" t="s">
        <v>1670</v>
      </c>
      <c r="G151" s="307"/>
      <c r="H151" s="360" t="s">
        <v>1710</v>
      </c>
      <c r="I151" s="360" t="s">
        <v>1672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719</v>
      </c>
      <c r="D152" s="307"/>
      <c r="E152" s="307"/>
      <c r="F152" s="361" t="s">
        <v>1670</v>
      </c>
      <c r="G152" s="307"/>
      <c r="H152" s="360" t="s">
        <v>1730</v>
      </c>
      <c r="I152" s="360" t="s">
        <v>1672</v>
      </c>
      <c r="J152" s="360" t="s">
        <v>1721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1670</v>
      </c>
      <c r="G153" s="307"/>
      <c r="H153" s="360" t="s">
        <v>1731</v>
      </c>
      <c r="I153" s="360" t="s">
        <v>1672</v>
      </c>
      <c r="J153" s="360" t="s">
        <v>1721</v>
      </c>
      <c r="K153" s="356"/>
    </row>
    <row r="154" customFormat="false" ht="15" hidden="false" customHeight="true" outlineLevel="0" collapsed="false">
      <c r="A154" s="0"/>
      <c r="B154" s="333"/>
      <c r="C154" s="360" t="s">
        <v>1675</v>
      </c>
      <c r="D154" s="307"/>
      <c r="E154" s="307"/>
      <c r="F154" s="361" t="s">
        <v>1676</v>
      </c>
      <c r="G154" s="307"/>
      <c r="H154" s="360" t="s">
        <v>1710</v>
      </c>
      <c r="I154" s="360" t="s">
        <v>1672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678</v>
      </c>
      <c r="D155" s="307"/>
      <c r="E155" s="307"/>
      <c r="F155" s="361" t="s">
        <v>1670</v>
      </c>
      <c r="G155" s="307"/>
      <c r="H155" s="360" t="s">
        <v>1710</v>
      </c>
      <c r="I155" s="360" t="s">
        <v>1680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689</v>
      </c>
      <c r="D156" s="307"/>
      <c r="E156" s="307"/>
      <c r="F156" s="361" t="s">
        <v>1676</v>
      </c>
      <c r="G156" s="307"/>
      <c r="H156" s="360" t="s">
        <v>1710</v>
      </c>
      <c r="I156" s="360" t="s">
        <v>1672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697</v>
      </c>
      <c r="D157" s="307"/>
      <c r="E157" s="307"/>
      <c r="F157" s="361" t="s">
        <v>1676</v>
      </c>
      <c r="G157" s="307"/>
      <c r="H157" s="360" t="s">
        <v>1710</v>
      </c>
      <c r="I157" s="360" t="s">
        <v>1672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695</v>
      </c>
      <c r="D158" s="307"/>
      <c r="E158" s="307"/>
      <c r="F158" s="361" t="s">
        <v>1676</v>
      </c>
      <c r="G158" s="307"/>
      <c r="H158" s="360" t="s">
        <v>1710</v>
      </c>
      <c r="I158" s="360" t="s">
        <v>1672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0</v>
      </c>
      <c r="D159" s="307"/>
      <c r="E159" s="307"/>
      <c r="F159" s="361" t="s">
        <v>1670</v>
      </c>
      <c r="G159" s="307"/>
      <c r="H159" s="360" t="s">
        <v>1732</v>
      </c>
      <c r="I159" s="360" t="s">
        <v>1672</v>
      </c>
      <c r="J159" s="360" t="s">
        <v>1733</v>
      </c>
      <c r="K159" s="356"/>
    </row>
    <row r="160" customFormat="false" ht="15" hidden="false" customHeight="true" outlineLevel="0" collapsed="false">
      <c r="A160" s="0"/>
      <c r="B160" s="333"/>
      <c r="C160" s="360" t="s">
        <v>1734</v>
      </c>
      <c r="D160" s="307"/>
      <c r="E160" s="307"/>
      <c r="F160" s="361" t="s">
        <v>1670</v>
      </c>
      <c r="G160" s="307"/>
      <c r="H160" s="360" t="s">
        <v>1735</v>
      </c>
      <c r="I160" s="360" t="s">
        <v>1705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736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664</v>
      </c>
      <c r="D166" s="323"/>
      <c r="E166" s="323"/>
      <c r="F166" s="323" t="s">
        <v>1665</v>
      </c>
      <c r="G166" s="365"/>
      <c r="H166" s="366" t="s">
        <v>54</v>
      </c>
      <c r="I166" s="366" t="s">
        <v>57</v>
      </c>
      <c r="J166" s="323" t="s">
        <v>1666</v>
      </c>
      <c r="K166" s="298"/>
    </row>
    <row r="167" customFormat="false" ht="17.25" hidden="false" customHeight="true" outlineLevel="0" collapsed="false">
      <c r="A167" s="0"/>
      <c r="B167" s="299"/>
      <c r="C167" s="325" t="s">
        <v>1667</v>
      </c>
      <c r="D167" s="325"/>
      <c r="E167" s="325"/>
      <c r="F167" s="326" t="s">
        <v>1668</v>
      </c>
      <c r="G167" s="367"/>
      <c r="H167" s="368"/>
      <c r="I167" s="368"/>
      <c r="J167" s="325" t="s">
        <v>1669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673</v>
      </c>
      <c r="D169" s="307"/>
      <c r="E169" s="307"/>
      <c r="F169" s="331" t="s">
        <v>1670</v>
      </c>
      <c r="G169" s="307"/>
      <c r="H169" s="307" t="s">
        <v>1710</v>
      </c>
      <c r="I169" s="307" t="s">
        <v>1672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719</v>
      </c>
      <c r="D170" s="307"/>
      <c r="E170" s="307"/>
      <c r="F170" s="331" t="s">
        <v>1670</v>
      </c>
      <c r="G170" s="307"/>
      <c r="H170" s="307" t="s">
        <v>1720</v>
      </c>
      <c r="I170" s="307" t="s">
        <v>1672</v>
      </c>
      <c r="J170" s="307" t="s">
        <v>1721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1670</v>
      </c>
      <c r="G171" s="307"/>
      <c r="H171" s="307" t="s">
        <v>1737</v>
      </c>
      <c r="I171" s="307" t="s">
        <v>1672</v>
      </c>
      <c r="J171" s="307" t="s">
        <v>1721</v>
      </c>
      <c r="K171" s="356"/>
    </row>
    <row r="172" customFormat="false" ht="15" hidden="false" customHeight="true" outlineLevel="0" collapsed="false">
      <c r="A172" s="0"/>
      <c r="B172" s="333"/>
      <c r="C172" s="307" t="s">
        <v>1675</v>
      </c>
      <c r="D172" s="307"/>
      <c r="E172" s="307"/>
      <c r="F172" s="331" t="s">
        <v>1676</v>
      </c>
      <c r="G172" s="307"/>
      <c r="H172" s="307" t="s">
        <v>1737</v>
      </c>
      <c r="I172" s="307" t="s">
        <v>1672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678</v>
      </c>
      <c r="D173" s="307"/>
      <c r="E173" s="307"/>
      <c r="F173" s="331" t="s">
        <v>1670</v>
      </c>
      <c r="G173" s="307"/>
      <c r="H173" s="307" t="s">
        <v>1737</v>
      </c>
      <c r="I173" s="307" t="s">
        <v>1680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689</v>
      </c>
      <c r="D174" s="307"/>
      <c r="E174" s="307"/>
      <c r="F174" s="331" t="s">
        <v>1676</v>
      </c>
      <c r="G174" s="307"/>
      <c r="H174" s="307" t="s">
        <v>1737</v>
      </c>
      <c r="I174" s="307" t="s">
        <v>1672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697</v>
      </c>
      <c r="D175" s="307"/>
      <c r="E175" s="307"/>
      <c r="F175" s="331" t="s">
        <v>1676</v>
      </c>
      <c r="G175" s="307"/>
      <c r="H175" s="307" t="s">
        <v>1737</v>
      </c>
      <c r="I175" s="307" t="s">
        <v>1672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695</v>
      </c>
      <c r="D176" s="307"/>
      <c r="E176" s="307"/>
      <c r="F176" s="331" t="s">
        <v>1676</v>
      </c>
      <c r="G176" s="307"/>
      <c r="H176" s="307" t="s">
        <v>1737</v>
      </c>
      <c r="I176" s="307" t="s">
        <v>1672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22</v>
      </c>
      <c r="D177" s="307"/>
      <c r="E177" s="307"/>
      <c r="F177" s="331" t="s">
        <v>1670</v>
      </c>
      <c r="G177" s="307"/>
      <c r="H177" s="307" t="s">
        <v>1738</v>
      </c>
      <c r="I177" s="307" t="s">
        <v>1739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1670</v>
      </c>
      <c r="G178" s="307"/>
      <c r="H178" s="307" t="s">
        <v>1740</v>
      </c>
      <c r="I178" s="307" t="s">
        <v>1741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1670</v>
      </c>
      <c r="G179" s="307"/>
      <c r="H179" s="307" t="s">
        <v>1742</v>
      </c>
      <c r="I179" s="307" t="s">
        <v>1672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1670</v>
      </c>
      <c r="G180" s="307"/>
      <c r="H180" s="307" t="s">
        <v>1743</v>
      </c>
      <c r="I180" s="307" t="s">
        <v>1672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23</v>
      </c>
      <c r="D181" s="307"/>
      <c r="E181" s="307"/>
      <c r="F181" s="331" t="s">
        <v>1670</v>
      </c>
      <c r="G181" s="307"/>
      <c r="H181" s="307" t="s">
        <v>1634</v>
      </c>
      <c r="I181" s="307" t="s">
        <v>1672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24</v>
      </c>
      <c r="D182" s="307"/>
      <c r="E182" s="307"/>
      <c r="F182" s="331" t="s">
        <v>1670</v>
      </c>
      <c r="G182" s="307"/>
      <c r="H182" s="307" t="s">
        <v>1744</v>
      </c>
      <c r="I182" s="307" t="s">
        <v>1705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745</v>
      </c>
      <c r="D183" s="307"/>
      <c r="E183" s="307"/>
      <c r="F183" s="331" t="s">
        <v>1670</v>
      </c>
      <c r="G183" s="307"/>
      <c r="H183" s="307" t="s">
        <v>1746</v>
      </c>
      <c r="I183" s="307" t="s">
        <v>1705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734</v>
      </c>
      <c r="D184" s="307"/>
      <c r="E184" s="307"/>
      <c r="F184" s="331" t="s">
        <v>1670</v>
      </c>
      <c r="G184" s="307"/>
      <c r="H184" s="307" t="s">
        <v>1747</v>
      </c>
      <c r="I184" s="307" t="s">
        <v>1705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26</v>
      </c>
      <c r="D185" s="307"/>
      <c r="E185" s="307"/>
      <c r="F185" s="331" t="s">
        <v>1676</v>
      </c>
      <c r="G185" s="307"/>
      <c r="H185" s="307" t="s">
        <v>1748</v>
      </c>
      <c r="I185" s="307" t="s">
        <v>1672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749</v>
      </c>
      <c r="D186" s="307"/>
      <c r="E186" s="307"/>
      <c r="F186" s="331" t="s">
        <v>1676</v>
      </c>
      <c r="G186" s="307"/>
      <c r="H186" s="307" t="s">
        <v>1750</v>
      </c>
      <c r="I186" s="307" t="s">
        <v>1751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752</v>
      </c>
      <c r="D187" s="307"/>
      <c r="E187" s="307"/>
      <c r="F187" s="331" t="s">
        <v>1676</v>
      </c>
      <c r="G187" s="307"/>
      <c r="H187" s="307" t="s">
        <v>1753</v>
      </c>
      <c r="I187" s="307" t="s">
        <v>1751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754</v>
      </c>
      <c r="D188" s="307"/>
      <c r="E188" s="307"/>
      <c r="F188" s="331" t="s">
        <v>1676</v>
      </c>
      <c r="G188" s="307"/>
      <c r="H188" s="307" t="s">
        <v>1755</v>
      </c>
      <c r="I188" s="307" t="s">
        <v>1751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756</v>
      </c>
      <c r="D189" s="307"/>
      <c r="E189" s="307"/>
      <c r="F189" s="331" t="s">
        <v>1676</v>
      </c>
      <c r="G189" s="307"/>
      <c r="H189" s="307" t="s">
        <v>1757</v>
      </c>
      <c r="I189" s="307" t="s">
        <v>1758</v>
      </c>
      <c r="J189" s="370" t="s">
        <v>1759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1670</v>
      </c>
      <c r="G190" s="307"/>
      <c r="H190" s="303" t="s">
        <v>1760</v>
      </c>
      <c r="I190" s="307" t="s">
        <v>1761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762</v>
      </c>
      <c r="D191" s="307"/>
      <c r="E191" s="307"/>
      <c r="F191" s="331" t="s">
        <v>1670</v>
      </c>
      <c r="G191" s="307"/>
      <c r="H191" s="307" t="s">
        <v>1763</v>
      </c>
      <c r="I191" s="307" t="s">
        <v>1705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764</v>
      </c>
      <c r="D192" s="307"/>
      <c r="E192" s="307"/>
      <c r="F192" s="331" t="s">
        <v>1670</v>
      </c>
      <c r="G192" s="307"/>
      <c r="H192" s="307" t="s">
        <v>1765</v>
      </c>
      <c r="I192" s="307" t="s">
        <v>1705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766</v>
      </c>
      <c r="D193" s="307"/>
      <c r="E193" s="307"/>
      <c r="F193" s="331" t="s">
        <v>1676</v>
      </c>
      <c r="G193" s="307"/>
      <c r="H193" s="307" t="s">
        <v>1767</v>
      </c>
      <c r="I193" s="307" t="s">
        <v>1705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2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.75" hidden="false" customHeight="true" outlineLevel="0" collapsed="false">
      <c r="A199" s="0"/>
      <c r="B199" s="296"/>
      <c r="C199" s="297" t="s">
        <v>1768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769</v>
      </c>
      <c r="D200" s="372"/>
      <c r="E200" s="372"/>
      <c r="F200" s="372" t="s">
        <v>1770</v>
      </c>
      <c r="G200" s="373"/>
      <c r="H200" s="372" t="s">
        <v>1771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761</v>
      </c>
      <c r="D202" s="307"/>
      <c r="E202" s="307"/>
      <c r="F202" s="331" t="s">
        <v>43</v>
      </c>
      <c r="G202" s="307"/>
      <c r="H202" s="307" t="s">
        <v>1772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1773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1774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1775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1776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717</v>
      </c>
      <c r="D208" s="307"/>
      <c r="E208" s="307"/>
      <c r="F208" s="331" t="s">
        <v>78</v>
      </c>
      <c r="G208" s="307"/>
      <c r="H208" s="307" t="s">
        <v>1777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616</v>
      </c>
      <c r="G209" s="307"/>
      <c r="H209" s="307" t="s">
        <v>161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614</v>
      </c>
      <c r="G210" s="307"/>
      <c r="H210" s="307" t="s">
        <v>1778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0</v>
      </c>
      <c r="G211" s="369"/>
      <c r="H211" s="360" t="s">
        <v>99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433</v>
      </c>
      <c r="G212" s="369"/>
      <c r="H212" s="360" t="s">
        <v>1520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741</v>
      </c>
      <c r="D214" s="307"/>
      <c r="E214" s="307"/>
      <c r="F214" s="331" t="n">
        <v>1</v>
      </c>
      <c r="G214" s="369"/>
      <c r="H214" s="360" t="s">
        <v>1779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780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781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782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1:28Z</dcterms:created>
  <dc:creator>Ing. Eva Morkesová</dc:creator>
  <dc:description/>
  <dc:language>en-US</dc:language>
  <cp:lastModifiedBy>Ing. Eva Morkesová</cp:lastModifiedBy>
  <dcterms:modified xsi:type="dcterms:W3CDTF">2021-07-26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