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Olešnický potok, Čestice, rekonstrukce koryta, ř.km 0,600-0,900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8-09T08:47:42Z</dcterms:modified>
  <cp:revision>0</cp:revision>
  <dc:subject/>
  <dc:title/>
</cp:coreProperties>
</file>