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Lukovna, ř.km 0..." sheetId="2" state="visible" r:id="rId3"/>
    <sheet name="1.1 - SO 01.1 Odstranění ..." sheetId="3" state="visible" r:id="rId4"/>
    <sheet name="2 - SO 02 Choteč - Dolní ..." sheetId="4" state="visible" r:id="rId5"/>
    <sheet name="2.1 - SO 02.1 Odstranění ..." sheetId="5" state="visible" r:id="rId6"/>
    <sheet name="3 - SO 03 Dolní Ředice - ..." sheetId="6" state="visible" r:id="rId7"/>
    <sheet name="3.1 - SO 03.1 Odstranění ..." sheetId="7" state="visible" r:id="rId8"/>
    <sheet name="4 - VON Vedlejší a ostatn..." sheetId="8" state="visible" r:id="rId9"/>
  </sheets>
  <definedNames>
    <definedName function="false" hidden="false" localSheetId="1" name="_xlnm.Print_Area" vbProcedure="false">'1 - SO 01 Lukovna, ř.km 0...'!$C$4:$J$76,'1 - SO 01 Lukovna, ř.km 0...'!$C$82:$J$104,'1 - SO 01 Lukovna, ř.km 0...'!$C$110:$K$240</definedName>
    <definedName function="false" hidden="false" localSheetId="1" name="_xlnm.Print_Titles" vbProcedure="false">'1 - SO 01 Lukovna, ř.km 0...'!$122:$122</definedName>
    <definedName function="false" hidden="true" localSheetId="1" name="_xlnm._FilterDatabase" vbProcedure="false">'1 - SO 01 Lukovna, ř.km 0...'!$C$122:$K$240</definedName>
    <definedName function="false" hidden="false" localSheetId="2" name="_xlnm.Print_Area" vbProcedure="false">'1.1 - SO 01.1 Odstranění ...'!$C$4:$J$76,'1.1 - SO 01.1 Odstranění ...'!$C$82:$J$101,'1.1 - SO 01.1 Odstranění ...'!$C$107:$K$187</definedName>
    <definedName function="false" hidden="false" localSheetId="2" name="_xlnm.Print_Titles" vbProcedure="false">'1.1 - SO 01.1 Odstranění ...'!$121:$121</definedName>
    <definedName function="false" hidden="true" localSheetId="2" name="_xlnm._FilterDatabase" vbProcedure="false">'1.1 - SO 01.1 Odstranění ...'!$C$121:$K$187</definedName>
    <definedName function="false" hidden="false" localSheetId="3" name="_xlnm.Print_Area" vbProcedure="false">'2 - SO 02 Choteč - Dolní ...'!$C$4:$J$76,'2 - SO 02 Choteč - Dolní ...'!$C$82:$J$101,'2 - SO 02 Choteč - Dolní ...'!$C$107:$K$223</definedName>
    <definedName function="false" hidden="false" localSheetId="3" name="_xlnm.Print_Titles" vbProcedure="false">'2 - SO 02 Choteč - Dolní ...'!$119:$119</definedName>
    <definedName function="false" hidden="true" localSheetId="3" name="_xlnm._FilterDatabase" vbProcedure="false">'2 - SO 02 Choteč - Dolní ...'!$C$119:$K$223</definedName>
    <definedName function="false" hidden="false" localSheetId="4" name="_xlnm.Print_Area" vbProcedure="false">'2.1 - SO 02.1 Odstranění ...'!$C$4:$J$76,'2.1 - SO 02.1 Odstranění ...'!$C$82:$J$101,'2.1 - SO 02.1 Odstranění ...'!$C$107:$K$130</definedName>
    <definedName function="false" hidden="false" localSheetId="4" name="_xlnm.Print_Titles" vbProcedure="false">'2.1 - SO 02.1 Odstranění ...'!$121:$121</definedName>
    <definedName function="false" hidden="true" localSheetId="4" name="_xlnm._FilterDatabase" vbProcedure="false">'2.1 - SO 02.1 Odstranění ...'!$C$121:$K$130</definedName>
    <definedName function="false" hidden="false" localSheetId="5" name="_xlnm.Print_Area" vbProcedure="false">'3 - SO 03 Dolní Ředice - ...'!$C$4:$J$76,'3 - SO 03 Dolní Ředice - ...'!$C$82:$J$105,'3 - SO 03 Dolní Ředice - ...'!$C$111:$K$295</definedName>
    <definedName function="false" hidden="false" localSheetId="5" name="_xlnm.Print_Titles" vbProcedure="false">'3 - SO 03 Dolní Ředice - ...'!$123:$123</definedName>
    <definedName function="false" hidden="true" localSheetId="5" name="_xlnm._FilterDatabase" vbProcedure="false">'3 - SO 03 Dolní Ředice - ...'!$C$123:$K$295</definedName>
    <definedName function="false" hidden="false" localSheetId="6" name="_xlnm.Print_Area" vbProcedure="false">'3.1 - SO 03.1 Odstranění ...'!$C$4:$J$76,'3.1 - SO 03.1 Odstranění ...'!$C$82:$J$101,'3.1 - SO 03.1 Odstranění ...'!$C$107:$K$155</definedName>
    <definedName function="false" hidden="false" localSheetId="6" name="_xlnm.Print_Titles" vbProcedure="false">'3.1 - SO 03.1 Odstranění ...'!$121:$121</definedName>
    <definedName function="false" hidden="true" localSheetId="6" name="_xlnm._FilterDatabase" vbProcedure="false">'3.1 - SO 03.1 Odstranění ...'!$C$121:$K$155</definedName>
    <definedName function="false" hidden="false" localSheetId="7" name="_xlnm.Print_Area" vbProcedure="false">'4 - VON Vedlejší a ostatn...'!$C$4:$J$76,'4 - VON Vedlejší a ostatn...'!$C$82:$J$104,'4 - VON Vedlejší a ostatn...'!$C$110:$K$219</definedName>
    <definedName function="false" hidden="false" localSheetId="7" name="_xlnm.Print_Titles" vbProcedure="false">'4 - VON Vedlejší a ostatn...'!$122:$122</definedName>
    <definedName function="false" hidden="true" localSheetId="7" name="_xlnm._FilterDatabase" vbProcedure="false">'4 - VON Vedlejší a ostatn...'!$C$122:$K$219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10" uniqueCount="935">
  <si>
    <t xml:space="preserve">Export Komplet</t>
  </si>
  <si>
    <t xml:space="preserve">2.0</t>
  </si>
  <si>
    <t xml:space="preserve">ZAMOK</t>
  </si>
  <si>
    <t xml:space="preserve">False</t>
  </si>
  <si>
    <t xml:space="preserve">{1eed58d5-f8d6-4cda-abe2-cf9e4212b0a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0/015_2021_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Ředický potok, Lukovna - Horní Ředice, rekonstrukce koryta, ř.km 0,0 - 11,7</t>
  </si>
  <si>
    <t xml:space="preserve">0,1</t>
  </si>
  <si>
    <t xml:space="preserve">KSO:</t>
  </si>
  <si>
    <t xml:space="preserve">833 21 29</t>
  </si>
  <si>
    <t xml:space="preserve">CC-CZ:</t>
  </si>
  <si>
    <t xml:space="preserve">24208</t>
  </si>
  <si>
    <t xml:space="preserve">1</t>
  </si>
  <si>
    <t xml:space="preserve">Místo:</t>
  </si>
  <si>
    <t xml:space="preserve">k.ú. Lukovna, Choteč u Holic, D. a H. Ředice</t>
  </si>
  <si>
    <t xml:space="preserve">Datum:</t>
  </si>
  <si>
    <t xml:space="preserve">9. 7. 2021</t>
  </si>
  <si>
    <t xml:space="preserve">10</t>
  </si>
  <si>
    <t xml:space="preserve">100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 13 111</t>
  </si>
  <si>
    <t xml:space="preserve">Multiaqua s.r.o.,Veverkova 1343,500 02 Hradec Král</t>
  </si>
  <si>
    <t xml:space="preserve">CZ 601 13 111</t>
  </si>
  <si>
    <t xml:space="preserve">True</t>
  </si>
  <si>
    <t xml:space="preserve">Zpracovatel:</t>
  </si>
  <si>
    <t xml:space="preserve">Ing. Ladislav Malý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4 CÚ 2020 I.
Neomezený dálkový přístup k Katalogům ÚRS Praha a.s. naleznete na adrese: http:/www.cs-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 Lukovna, ř.km 0,0 - 0,278</t>
  </si>
  <si>
    <t xml:space="preserve">STA</t>
  </si>
  <si>
    <t xml:space="preserve">{60a40926-171b-4a2b-8060-c4f3d21e7351}</t>
  </si>
  <si>
    <t xml:space="preserve">2</t>
  </si>
  <si>
    <t xml:space="preserve">/</t>
  </si>
  <si>
    <t xml:space="preserve">Soupis</t>
  </si>
  <si>
    <t xml:space="preserve">###NOINSERT###</t>
  </si>
  <si>
    <t xml:space="preserve">1.1</t>
  </si>
  <si>
    <t xml:space="preserve">SO 01.1 Odstranění dřevin a břehových porostů</t>
  </si>
  <si>
    <t xml:space="preserve">{83a497aa-4e78-4474-beab-9574d60dd2a1}</t>
  </si>
  <si>
    <t xml:space="preserve">SO 02 Choteč - Dolní Ředice, ř.km 5,148 - 5, 775</t>
  </si>
  <si>
    <t xml:space="preserve">{d235bd20-b19b-4f36-8c84-41a6e09b66aa}</t>
  </si>
  <si>
    <t xml:space="preserve">2.1</t>
  </si>
  <si>
    <t xml:space="preserve">SO 02.1 Odstranění dřevin a břehových porostů</t>
  </si>
  <si>
    <t xml:space="preserve">{0f9b7cee-577d-4b60-ab83-4386dd23b1cb}</t>
  </si>
  <si>
    <t xml:space="preserve">3</t>
  </si>
  <si>
    <t xml:space="preserve">SO 03 Dolní Ředice - Horní Ředice, ř. km 5,775 - 11,700</t>
  </si>
  <si>
    <t xml:space="preserve">{9fed5d55-8068-4afa-b02a-a1c751c5cdf9}</t>
  </si>
  <si>
    <t xml:space="preserve">3.1</t>
  </si>
  <si>
    <t xml:space="preserve">SO 03.1 Odstranění dřevin a břehových porostů</t>
  </si>
  <si>
    <t xml:space="preserve">{0475069d-2e01-4c18-b386-6176df871d03}</t>
  </si>
  <si>
    <t xml:space="preserve">4</t>
  </si>
  <si>
    <t xml:space="preserve">VON Vedlejší a ostatní náklady</t>
  </si>
  <si>
    <t xml:space="preserve">{9f0f7db7-811d-46b9-874e-c048c57a4f2f}</t>
  </si>
  <si>
    <t xml:space="preserve">KRYCÍ LIST SOUPISU PRACÍ</t>
  </si>
  <si>
    <t xml:space="preserve">Objekt:</t>
  </si>
  <si>
    <t xml:space="preserve">1 - SO 01 Lukovna, ř.km 0,0 - 0,278</t>
  </si>
  <si>
    <t xml:space="preserve">k.ú. Lukovna</t>
  </si>
  <si>
    <t xml:space="preserve">Předpokládaná cena projektovaného objektu stavby byla stanovena pomocí položkového rozpočtu z aktuální databáze cenové soustavy od firmy ÚRS Praha, a.s., pomocí programu KROS 4 CÚ 2020 I. Neomezený dálkový přístup k Katalogům ÚRS Praha a.s. naleznete na adrese: http:/www.cs-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1</t>
  </si>
  <si>
    <t xml:space="preserve">Rozebrání dlažeb nebo záhozů s naložením na dopravní prostředek dlažeb z lomového kamene nebo betonových tvárnic na sucho nebo se spárami vyplněnými pískem nebo drnem</t>
  </si>
  <si>
    <t xml:space="preserve">m3</t>
  </si>
  <si>
    <t xml:space="preserve">CS ÚRS 2021 01</t>
  </si>
  <si>
    <t xml:space="preserve">2007589478</t>
  </si>
  <si>
    <t xml:space="preserve">VV</t>
  </si>
  <si>
    <t xml:space="preserve">63,0 "stávající opevnění svahů, dle souhrnné TZ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396722522</t>
  </si>
  <si>
    <t xml:space="preserve">41,0*0,35 "dlažba stávajícího stupně, ř. km 0,06656</t>
  </si>
  <si>
    <t xml:space="preserve">115001106</t>
  </si>
  <si>
    <t xml:space="preserve">Převedení vody potrubím průměru DN přes 600 do 900</t>
  </si>
  <si>
    <t xml:space="preserve">m</t>
  </si>
  <si>
    <t xml:space="preserve">170225982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1469518292</t>
  </si>
  <si>
    <t xml:space="preserve">10*24</t>
  </si>
  <si>
    <t xml:space="preserve">5</t>
  </si>
  <si>
    <t xml:space="preserve">122251105</t>
  </si>
  <si>
    <t xml:space="preserve">Odkopávky a prokopávky nezapažené strojně v hornině třídy těžitelnosti I skupiny 3 přes 500 do 1 000 m3</t>
  </si>
  <si>
    <t xml:space="preserve">-1865718206</t>
  </si>
  <si>
    <t xml:space="preserve">1*13,0 "provizorní sjezdy do koryta - zřízení</t>
  </si>
  <si>
    <t xml:space="preserve">1*13,0 "provizorní sjezdy do koryta - odstranění</t>
  </si>
  <si>
    <t xml:space="preserve">Součet</t>
  </si>
  <si>
    <t xml:space="preserve">6</t>
  </si>
  <si>
    <t xml:space="preserve">124253102</t>
  </si>
  <si>
    <t xml:space="preserve">Vykopávky pro koryta vodotečí strojně v hornině třídy těžitelnosti I skupiny 3 přes 1 000 do 5 000 m3</t>
  </si>
  <si>
    <t xml:space="preserve">1484337280</t>
  </si>
  <si>
    <t xml:space="preserve">333,52"příl. D.01.5</t>
  </si>
  <si>
    <t xml:space="preserve">-35,55-63,26 "odečet vykopávky rýh pro patky</t>
  </si>
  <si>
    <t xml:space="preserve">-63,0 "odečet rozebrané dlažby na sucho</t>
  </si>
  <si>
    <t xml:space="preserve">7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281814939</t>
  </si>
  <si>
    <t xml:space="preserve">vykopávky rýh pro patky a prahy</t>
  </si>
  <si>
    <t xml:space="preserve">5,23+3,16 "příl.D .01.8, pro 2 příčné zajišťovací prahy </t>
  </si>
  <si>
    <t xml:space="preserve">(68,37*0,52)+((100-68,37)*2*0,6*0,5)  "příl.D .01.6, hloubka patek 0,5 m</t>
  </si>
  <si>
    <t xml:space="preserve">(1,8+7,5+7,3+3,0)*2*0,3*0,6  "příl.D .01.7, prohloubení patek o 0,3 m</t>
  </si>
  <si>
    <t xml:space="preserve">-2*100,0*0,3*0,3 "odečet rozebraných stávajících patek</t>
  </si>
  <si>
    <t xml:space="preserve">8</t>
  </si>
  <si>
    <t xml:space="preserve">134702101</t>
  </si>
  <si>
    <t xml:space="preserve">Vykopávky pro vodárenskou studnu nespouštěnou pro jakýkoliv tvar studny, se svislým přemístěním výkopku na terén a s vodorovným přemístěním výkopku do 20 m od kraje výkopu půdorysné plochy výkopu do 4 m2 v horninách třídy těžitelnosti I a II, skupiny 1 až 4 kromě hornin kašovité konsistence a tekoucích s pažením příložným nebo zátažným, v hloubce do 2 m</t>
  </si>
  <si>
    <t xml:space="preserve">-1366260730</t>
  </si>
  <si>
    <t xml:space="preserve">5*0,6*0,6*1,5 "hloubení čerpacích šachet u prahů</t>
  </si>
  <si>
    <t xml:space="preserve">9</t>
  </si>
  <si>
    <t xml:space="preserve">162700000R</t>
  </si>
  <si>
    <t xml:space="preserve">Likvidace přebytečné zeminy podle platné legislativy, položka obsahuje přemístění, složení a veškeré poplatky spojené s likvidací a uložením</t>
  </si>
  <si>
    <t xml:space="preserve">-1013336269</t>
  </si>
  <si>
    <t xml:space="preserve">přebytečná zemina na skládku</t>
  </si>
  <si>
    <t xml:space="preserve">171,71+51,976" zemina z vykopávek</t>
  </si>
  <si>
    <t xml:space="preserve">-57,37 "odečet zeminy pro pohumusování svahů, příl. D.01.5</t>
  </si>
  <si>
    <t xml:space="preserve">-78,29 "odečet zeminy pro násyp, příl. D.01.5</t>
  </si>
  <si>
    <t xml:space="preserve">-(18*0,2+3*0,5+5*1,0+7*1,8+6*2,7)"odečet zeminy pro zasypání jam po pařezech</t>
  </si>
  <si>
    <t xml:space="preserve">11</t>
  </si>
  <si>
    <t xml:space="preserve">162000000R</t>
  </si>
  <si>
    <t xml:space="preserve">Likvidace materiálu z rozebraného opevnění podle platné legislativy, položka obsahuje přemístění, složení a veškeré poplatky spojené s likvidací a uložením</t>
  </si>
  <si>
    <t xml:space="preserve">-1778301711</t>
  </si>
  <si>
    <t xml:space="preserve">63,0+14,35 "rozebrané opevnění</t>
  </si>
  <si>
    <t xml:space="preserve">13</t>
  </si>
  <si>
    <t xml:space="preserve">171151131</t>
  </si>
  <si>
    <t xml:space="preserve">Uložení sypanin do násypů strojně s rozprostřením sypaniny ve vrstvách a s hrubým urovnáním zhutněných z hornin nesoudržných a soudržných střídavě ukládaných</t>
  </si>
  <si>
    <t xml:space="preserve">2002081434</t>
  </si>
  <si>
    <t xml:space="preserve">70,29 "příl. D.01.5, sanace nátrží</t>
  </si>
  <si>
    <t xml:space="preserve">14</t>
  </si>
  <si>
    <t xml:space="preserve">604547448</t>
  </si>
  <si>
    <t xml:space="preserve">16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969186373</t>
  </si>
  <si>
    <t xml:space="preserve">2,7 "zasypání čerpacích šachet</t>
  </si>
  <si>
    <t xml:space="preserve">17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m2</t>
  </si>
  <si>
    <t xml:space="preserve">-1033243451</t>
  </si>
  <si>
    <t xml:space="preserve">urovnání manipulačních ploch, podle  TZ</t>
  </si>
  <si>
    <t xml:space="preserve">250,0*4,0 "urovnání cesty z TZ, pro SO 01</t>
  </si>
  <si>
    <t xml:space="preserve">60,0*4,0 "urovnání manipulačního pruhu z TZ, pro SO 01</t>
  </si>
  <si>
    <t xml:space="preserve">1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855466273</t>
  </si>
  <si>
    <t xml:space="preserve">60,0*4,0 " manipulační pruh podle TZ, pro SO 01</t>
  </si>
  <si>
    <t xml:space="preserve">19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945521208</t>
  </si>
  <si>
    <t xml:space="preserve">240*0,015 'Přepočtené koeficientem množství</t>
  </si>
  <si>
    <t xml:space="preserve">20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34632309</t>
  </si>
  <si>
    <t xml:space="preserve">573,67"příl. D.01.5</t>
  </si>
  <si>
    <t xml:space="preserve">-497838700</t>
  </si>
  <si>
    <t xml:space="preserve">573,67*0,015 'Přepočtené koeficientem množství</t>
  </si>
  <si>
    <t xml:space="preserve">22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781644608</t>
  </si>
  <si>
    <t xml:space="preserve">407,67  "příl. D.01.5</t>
  </si>
  <si>
    <t xml:space="preserve">23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456988992</t>
  </si>
  <si>
    <t xml:space="preserve">311,13  "příl. D.01.5</t>
  </si>
  <si>
    <t xml:space="preserve">24</t>
  </si>
  <si>
    <t xml:space="preserve">182301131</t>
  </si>
  <si>
    <t xml:space="preserve">Rozprostření a urovnání ornice ve svahu sklonu přes 1:5 strojně při souvislé ploše přes 500 m2, tl. vrstvy do 200 mm</t>
  </si>
  <si>
    <t xml:space="preserve">-2061835274</t>
  </si>
  <si>
    <t xml:space="preserve">573,67  "příl. D.01.5</t>
  </si>
  <si>
    <t xml:space="preserve">25</t>
  </si>
  <si>
    <t xml:space="preserve">184102311R</t>
  </si>
  <si>
    <t xml:space="preserve">Náhradní výsadba náletových dřevin z podrostu se zapěstováním.
Součástí položky je i jamka pro výsadbu velikosti 0,4 – 1,0 m3 s přimícháním půdního kondicionéru o hmotnosti 0,5 kg. Zálivka každého stromu bude provedena ve dvou dávkách 2x 40 l. Ke stromu bude nasypána mulčovací štěpka, příp. kůra o ploše 0,8 m2 a tloušťce 150 mm v neslehnutém stavu. Kotvení každého stromu bude provedeno pomocí jednoho kůlu o průměru 60 mm.</t>
  </si>
  <si>
    <t xml:space="preserve">kus</t>
  </si>
  <si>
    <t xml:space="preserve">-768502951</t>
  </si>
  <si>
    <t xml:space="preserve">Svislé a kompletní konstrukce</t>
  </si>
  <si>
    <t xml:space="preserve">26</t>
  </si>
  <si>
    <t xml:space="preserve">321366111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t</t>
  </si>
  <si>
    <t xml:space="preserve">-2128350585</t>
  </si>
  <si>
    <t xml:space="preserve">0,17712 "výztuž betonového zajišťovacího prahu</t>
  </si>
  <si>
    <t xml:space="preserve">0,43229 "výztuž příčných prahů stupně ve dně</t>
  </si>
  <si>
    <t xml:space="preserve">Vodorovné konstrukce</t>
  </si>
  <si>
    <t xml:space="preserve">27</t>
  </si>
  <si>
    <t xml:space="preserve">451311521</t>
  </si>
  <si>
    <t xml:space="preserve">Podklad pod dlažbu z betonu prostého  pro prostředí s mrazovými cykly tř. C 25/30 tl. přes 100 do 150 mm</t>
  </si>
  <si>
    <t xml:space="preserve">1480866593</t>
  </si>
  <si>
    <t xml:space="preserve">49,2*2*2,0 "příl. D.01.5</t>
  </si>
  <si>
    <t xml:space="preserve">28</t>
  </si>
  <si>
    <t xml:space="preserve">451311531</t>
  </si>
  <si>
    <t xml:space="preserve">Podklad pod dlažbu z betonu prostého  pro prostředí s mrazovými cykly tř. C 25/30 tl. přes 150 do 200 mm</t>
  </si>
  <si>
    <t xml:space="preserve">-1565777871</t>
  </si>
  <si>
    <t xml:space="preserve">pod dlažbu stupně</t>
  </si>
  <si>
    <t xml:space="preserve">(1,8+7,5+7,3+3,0)*2*2,0 "svahy, svahová délka 2,0 m</t>
  </si>
  <si>
    <t xml:space="preserve">(1,8+7,5)*2*1,26 "větší svahová délka  u vývaru</t>
  </si>
  <si>
    <t xml:space="preserve">41,0 "dno, příl. D.01.7</t>
  </si>
  <si>
    <t xml:space="preserve">29</t>
  </si>
  <si>
    <t xml:space="preserve">451571111</t>
  </si>
  <si>
    <t xml:space="preserve">Lože pod dlažby  ze štěrkopísků, tl. vrstvy do 100 mm</t>
  </si>
  <si>
    <t xml:space="preserve">-2019739269</t>
  </si>
  <si>
    <t xml:space="preserve">30</t>
  </si>
  <si>
    <t xml:space="preserve">451571112</t>
  </si>
  <si>
    <t xml:space="preserve">Lože pod dlažby  ze štěrkopísků, tl. vrstvy přes 100 do 150 mm</t>
  </si>
  <si>
    <t xml:space="preserve">905496852</t>
  </si>
  <si>
    <t xml:space="preserve">31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1149474874</t>
  </si>
  <si>
    <t xml:space="preserve">24,5 "příl. D.01.7, příčné prahy ve stupni</t>
  </si>
  <si>
    <t xml:space="preserve">32</t>
  </si>
  <si>
    <t xml:space="preserve">-1841165942</t>
  </si>
  <si>
    <t xml:space="preserve">5,23 "příl. D.01.8</t>
  </si>
  <si>
    <t xml:space="preserve">33</t>
  </si>
  <si>
    <t xml:space="preserve">461211111</t>
  </si>
  <si>
    <t xml:space="preserve">Patka z lomového kamene upraveného  na cementovou maltu, s vyspárováním, s dlažbovitou úpravou povrchu a s vypracováním horní hrany, plocha průřezu patky do 0,40 m2</t>
  </si>
  <si>
    <t xml:space="preserve">-714450319</t>
  </si>
  <si>
    <t xml:space="preserve">(100-68,37)*2*0,6*0,5 "patka pro zához na svazích</t>
  </si>
  <si>
    <t xml:space="preserve">34</t>
  </si>
  <si>
    <t xml:space="preserve">461310212</t>
  </si>
  <si>
    <t xml:space="preserve">Patka z betonu prostého do rýhy nebo do bednění  s provedením dilatačních spár v osové vzdálenosti 2 m a jejich zalitím živičnou zálivkou z betonu se zvýšenými nároky na prostředí tř. C 25/30</t>
  </si>
  <si>
    <t xml:space="preserve">335225967</t>
  </si>
  <si>
    <t xml:space="preserve">68,37*0,52  "příl.D .01.6, hloubka patek 0,5 m</t>
  </si>
  <si>
    <t xml:space="preserve">35</t>
  </si>
  <si>
    <t xml:space="preserve">462511270</t>
  </si>
  <si>
    <t xml:space="preserve">Zához z lomového kamene neupraveného záhozového  bez proštěrkování z terénu, hmotnosti jednotlivých kamenů do 200 kg</t>
  </si>
  <si>
    <t xml:space="preserve">-1568470375</t>
  </si>
  <si>
    <t xml:space="preserve">(100-68,37)*2*2,0*0,4 "zához na svazích</t>
  </si>
  <si>
    <t xml:space="preserve">36</t>
  </si>
  <si>
    <t xml:space="preserve">462511370</t>
  </si>
  <si>
    <t xml:space="preserve">Zához z lomového kamene neupraveného záhozového  bez proštěrkování z terénu, hmotnosti jednotlivých kamenů přes 200 do 500 kg</t>
  </si>
  <si>
    <t xml:space="preserve">1911088114</t>
  </si>
  <si>
    <t xml:space="preserve">49,5*0,5 "příl. D.01.7, vývar stupně </t>
  </si>
  <si>
    <t xml:space="preserve">37</t>
  </si>
  <si>
    <t xml:space="preserve">465513127</t>
  </si>
  <si>
    <t xml:space="preserve">Dlažba z lomového kamene lomařsky upraveného  na cementovou maltu, s vyspárováním cementovou maltou, tl. kamene 200 mm</t>
  </si>
  <si>
    <t xml:space="preserve">-681893228</t>
  </si>
  <si>
    <t xml:space="preserve">38</t>
  </si>
  <si>
    <t xml:space="preserve">465513327</t>
  </si>
  <si>
    <t xml:space="preserve">Dlažba z lomového kamene lomařsky upraveného  na cementovou maltu, s vyspárováním cementovou maltou, tl. kamene 300 mm</t>
  </si>
  <si>
    <t xml:space="preserve">-617920204</t>
  </si>
  <si>
    <t xml:space="preserve">dlažba stupně</t>
  </si>
  <si>
    <t xml:space="preserve">39</t>
  </si>
  <si>
    <t xml:space="preserve">465921115</t>
  </si>
  <si>
    <t xml:space="preserve">Kladení dlažby  z betonových nebo železobetonových desek a tvárnic na sucho na plochách vodorovných nebo ve sklonu hmotnosti do 60 kg s vyplněním spár pískem tl. do 100 mm</t>
  </si>
  <si>
    <t xml:space="preserve">462808198</t>
  </si>
  <si>
    <t xml:space="preserve">80,0 "přeskládání dlažby u patek, dle souhrnné TZ</t>
  </si>
  <si>
    <t xml:space="preserve">Ostatní konstrukce a práce, bourání</t>
  </si>
  <si>
    <t xml:space="preserve">40</t>
  </si>
  <si>
    <t xml:space="preserve">961041211</t>
  </si>
  <si>
    <t xml:space="preserve">Bourání mostních konstrukcí základů z prostého betonu</t>
  </si>
  <si>
    <t xml:space="preserve">692994051</t>
  </si>
  <si>
    <t xml:space="preserve">24,50" stávající betonové prahy stupně</t>
  </si>
  <si>
    <t xml:space="preserve">997</t>
  </si>
  <si>
    <t xml:space="preserve">Přesun sutě</t>
  </si>
  <si>
    <t xml:space="preserve">41</t>
  </si>
  <si>
    <t xml:space="preserve">997200000R</t>
  </si>
  <si>
    <t xml:space="preserve">Likvidace vybouraného betonu podle platné legislativy, položka obsahuje přemístění, složení a veškeré poplatky spojené s likvidací a uložením</t>
  </si>
  <si>
    <t xml:space="preserve">-741391698</t>
  </si>
  <si>
    <t xml:space="preserve">998</t>
  </si>
  <si>
    <t xml:space="preserve">Přesun hmot</t>
  </si>
  <si>
    <t xml:space="preserve">44</t>
  </si>
  <si>
    <t xml:space="preserve">998332011</t>
  </si>
  <si>
    <t xml:space="preserve">Přesun hmot pro úpravy vodních toků a kanály, hráze rybníků apod.  dopravní vzdálenost do 500 m</t>
  </si>
  <si>
    <t xml:space="preserve">-737244408</t>
  </si>
  <si>
    <t xml:space="preserve">Soupis:</t>
  </si>
  <si>
    <t xml:space="preserve">1.1 - SO 01.1 Odstranění dřevin a břehových porostů</t>
  </si>
  <si>
    <t xml:space="preserve">111103312</t>
  </si>
  <si>
    <t xml:space="preserve">Kosení travin a vodních rostlin po vegetačním období divokého porostu středně hustého</t>
  </si>
  <si>
    <t xml:space="preserve">ha</t>
  </si>
  <si>
    <t xml:space="preserve">1713604724</t>
  </si>
  <si>
    <t xml:space="preserve">700,0*0,0001 " z Technické zprávy pro SO 01</t>
  </si>
  <si>
    <t xml:space="preserve">111251201</t>
  </si>
  <si>
    <t xml:space="preserve">Odstranění křovin a stromů s odstraněním kořenů strojně průměru kmene do 100 mm v rovině nebo ve svahu sklonu terénu přes 1:5, při celkové ploše do 100 m2</t>
  </si>
  <si>
    <t xml:space="preserve">349321051</t>
  </si>
  <si>
    <t xml:space="preserve">35,0 "podle Souhrnné technické zprávy</t>
  </si>
  <si>
    <t xml:space="preserve">112101101</t>
  </si>
  <si>
    <t xml:space="preserve">Odstranění stromů s odřezáním kmene a s odvětvením listnatých, průměru kmene přes 100 do 300 mm</t>
  </si>
  <si>
    <t xml:space="preserve">567162978</t>
  </si>
  <si>
    <t xml:space="preserve">podle tab.  Souhrnné technické zprávy</t>
  </si>
  <si>
    <t xml:space="preserve">1 "bříza, p.p.č. 444/3, k.ú. Lukovna</t>
  </si>
  <si>
    <t xml:space="preserve">10+4+3+1+4+4 " výmladky vrby, p.p.č. 444/3, k.ú. Lukovna</t>
  </si>
  <si>
    <t xml:space="preserve">4 "černý bez, p.p.č. 444/3, k.ú. Lukovna</t>
  </si>
  <si>
    <t xml:space="preserve">2 " jasan, p.p.č. 444/3, k.ú. Lukovna</t>
  </si>
  <si>
    <t xml:space="preserve">3" bříza , p.p.č. 444/3, k.ú. Lukovna</t>
  </si>
  <si>
    <t xml:space="preserve">112101102</t>
  </si>
  <si>
    <t xml:space="preserve">Odstranění stromů s odřezáním kmene a s odvětvením listnatých, průměru kmene přes 300 do 500 mm</t>
  </si>
  <si>
    <t xml:space="preserve">336857452</t>
  </si>
  <si>
    <t xml:space="preserve">podle tab. v Souhrnné technické zprávy</t>
  </si>
  <si>
    <t xml:space="preserve">1 "topol p.p.č. 444/3, k.ú. Lukovna</t>
  </si>
  <si>
    <t xml:space="preserve">1 "výmladek vrby, p.p.č. 444/3, k.ú. Lukovna</t>
  </si>
  <si>
    <t xml:space="preserve">1 "bříza p.p.č. 444/3, k.ú. Lukovna</t>
  </si>
  <si>
    <t xml:space="preserve">112101103</t>
  </si>
  <si>
    <t xml:space="preserve">Odstranění stromů s odřezáním kmene a s odvětvením listnatých, průměru kmene přes 500 do 700 mm</t>
  </si>
  <si>
    <t xml:space="preserve">-1404316025</t>
  </si>
  <si>
    <t xml:space="preserve">1 "vrba, p.p.č. 444/3 , k.ú. Lukovna</t>
  </si>
  <si>
    <t xml:space="preserve">112101104</t>
  </si>
  <si>
    <t xml:space="preserve">Odstranění stromů s odřezáním kmene a s odvětvením listnatých, průměru kmene přes 700 do 900 mm</t>
  </si>
  <si>
    <t xml:space="preserve">912975894</t>
  </si>
  <si>
    <t xml:space="preserve">podle tab. Souhrnné technické zprávy</t>
  </si>
  <si>
    <t xml:space="preserve">5 "topol, p.p.č. 444/3, k.ú. Lukovna</t>
  </si>
  <si>
    <t xml:space="preserve">112101105</t>
  </si>
  <si>
    <t xml:space="preserve">Odstranění stromů s odřezáním kmene a s odvětvením listnatých, průměru kmene přes 900 do 1100 mm</t>
  </si>
  <si>
    <t xml:space="preserve">-1728164975</t>
  </si>
  <si>
    <t xml:space="preserve">2 "topol, p.p.č. 444/3, k.ú. Lukovna</t>
  </si>
  <si>
    <t xml:space="preserve">112101121</t>
  </si>
  <si>
    <t xml:space="preserve">Odstranění stromů s odřezáním kmene a s odvětvením jehličnatých bez odkornění, průměru kmene přes 100 do 300 mm</t>
  </si>
  <si>
    <t xml:space="preserve">1921955031</t>
  </si>
  <si>
    <t xml:space="preserve">7 "borovice, p.p.č. 450/2, k.ú. Lukovna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-447932373</t>
  </si>
  <si>
    <t xml:space="preserve">36+7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468549558</t>
  </si>
  <si>
    <t xml:space="preserve">112155125</t>
  </si>
  <si>
    <t xml:space="preserve">Štěpkování s naložením na dopravní prostředek a odvozem do 20 km stromků a větví v zapojeném porostu, průměru kmene přes 500 do 700 mm</t>
  </si>
  <si>
    <t xml:space="preserve">1331634009</t>
  </si>
  <si>
    <t xml:space="preserve">12</t>
  </si>
  <si>
    <t xml:space="preserve">112155125R</t>
  </si>
  <si>
    <t xml:space="preserve">Štěpkování s naložením na dopravní prostředek a odvozem do 20 km stromků a větví v zapojeném porostu, průměru kmene přes 700 do 900 mm</t>
  </si>
  <si>
    <t xml:space="preserve">-1861290843</t>
  </si>
  <si>
    <t xml:space="preserve">112155125R2</t>
  </si>
  <si>
    <t xml:space="preserve">Štěpkování s naložením na dopravní prostředek a odvozem do 20 km stromků a větví v zapojeném porostu, průměru kmene přes 900 do 1100 mm</t>
  </si>
  <si>
    <t xml:space="preserve">1467820713</t>
  </si>
  <si>
    <t xml:space="preserve">112155315</t>
  </si>
  <si>
    <t xml:space="preserve">Štěpkování s naložením na dopravní prostředek a odvozem do 20 km keřového porostu hustého</t>
  </si>
  <si>
    <t xml:space="preserve">-1332341233</t>
  </si>
  <si>
    <t xml:space="preserve">112201101</t>
  </si>
  <si>
    <t xml:space="preserve">Odstranění pařezů strojně s jejich vykopáním, vytrháním nebo odstřelením průměru přes 100 do 300 mm</t>
  </si>
  <si>
    <t xml:space="preserve">-1895226857</t>
  </si>
  <si>
    <t xml:space="preserve">1+3+4+2 "p.p.č. 444/3, k.ú. Lukovna</t>
  </si>
  <si>
    <t xml:space="preserve">7 "p.p.č. 450/2, k.ú. Lukovna</t>
  </si>
  <si>
    <t xml:space="preserve">112201102</t>
  </si>
  <si>
    <t xml:space="preserve">Odstranění pařezů strojně s jejich vykopáním, vytrháním nebo odstřelením průměru přes 300 do 500 mm</t>
  </si>
  <si>
    <t xml:space="preserve">1444606959</t>
  </si>
  <si>
    <t xml:space="preserve">1+1 "p.p.č. 444/3, k.ú. Lukovna</t>
  </si>
  <si>
    <t xml:space="preserve">112201103</t>
  </si>
  <si>
    <t xml:space="preserve">Odstranění pařezů strojně s jejich vykopáním, vytrháním nebo odstřelením průměru přes 500 do 700 mm</t>
  </si>
  <si>
    <t xml:space="preserve">260297222</t>
  </si>
  <si>
    <t xml:space="preserve">2 "stávající pařezy, podle textu v Souhrnné TZ</t>
  </si>
  <si>
    <t xml:space="preserve">112201104</t>
  </si>
  <si>
    <t xml:space="preserve">Odstranění pařezů strojně s jejich vykopáním, vytrháním nebo odstřelením průměru přes 700 do 900 mm</t>
  </si>
  <si>
    <t xml:space="preserve">1017311266</t>
  </si>
  <si>
    <t xml:space="preserve">5 "p.p.č. 444/3, k.ú. Lukovna</t>
  </si>
  <si>
    <t xml:space="preserve">112201105</t>
  </si>
  <si>
    <t xml:space="preserve">Odstranění pařezů strojně s jejich vykopáním, vytrháním nebo odstřelením průměru přes 900 do 1100 mm</t>
  </si>
  <si>
    <t xml:space="preserve">523984358</t>
  </si>
  <si>
    <t xml:space="preserve">2+1 "p.p.č.444/3, k.ú. Lukovna</t>
  </si>
  <si>
    <t xml:space="preserve">112251107</t>
  </si>
  <si>
    <t xml:space="preserve">Odstranění pařezů strojně s jejich vykopáním, vytrháním nebo odstřelením průměru přes 1100 do 1300 mm</t>
  </si>
  <si>
    <t xml:space="preserve">609895903</t>
  </si>
  <si>
    <t xml:space="preserve">1+1 "p.p.č.444/3, k.ú. Lukovna</t>
  </si>
  <si>
    <t xml:space="preserve">111250000R</t>
  </si>
  <si>
    <t xml:space="preserve">Likvidace dřevní hmoty z křoví a ořezaných větví stromů podle platné legislativy</t>
  </si>
  <si>
    <t xml:space="preserve">kpl</t>
  </si>
  <si>
    <t xml:space="preserve">254584479</t>
  </si>
  <si>
    <t xml:space="preserve">162200000R</t>
  </si>
  <si>
    <t xml:space="preserve">Likvidace dřevní hmoty z odstraněných pařezů podle platné legislativy, položka obsahuje naložení, přemístění, složení a poplatek za skládku</t>
  </si>
  <si>
    <t xml:space="preserve">-367791319</t>
  </si>
  <si>
    <t xml:space="preserve">1"z pol. odstranění pařezů D do 300 mm, do 500 mm, do 700 mm, do 900 mm, do 1100 mm a do 1500 mm</t>
  </si>
  <si>
    <t xml:space="preserve">185803100R</t>
  </si>
  <si>
    <t xml:space="preserve">Likvidace hmoty z pokoseného divokého porostu podle platné legislativy</t>
  </si>
  <si>
    <t xml:space="preserve">-1817813573</t>
  </si>
  <si>
    <t xml:space="preserve">0,07 "z pol. kosení divokého porostu</t>
  </si>
  <si>
    <t xml:space="preserve">2 - SO 02 Choteč - Dolní Ředice, ř.km 5,148 - 5, 775</t>
  </si>
  <si>
    <t xml:space="preserve">k.ú. Choteč u Holic, Dolní Ředice</t>
  </si>
  <si>
    <t xml:space="preserve">1700126892</t>
  </si>
  <si>
    <t xml:space="preserve">265,0 "stávající opevnění koryta, dle TZ</t>
  </si>
  <si>
    <t xml:space="preserve">-190,0 "odečet úseku přesunutého do další etapy</t>
  </si>
  <si>
    <t xml:space="preserve">114203201</t>
  </si>
  <si>
    <t xml:space="preserve">Očištění lomového kamene nebo betonových tvárnic získaných při rozebrání dlažeb, záhozů, rovnanin a soustřeďovacích staveb od hlíny nebo písku</t>
  </si>
  <si>
    <t xml:space="preserve">-442967573</t>
  </si>
  <si>
    <t xml:space="preserve">75*0,6  "rozebrané stávající opevnění koryta, dle TZ,  60% pro další využití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410537086</t>
  </si>
  <si>
    <t xml:space="preserve">75,0 "rozebrané stávající opevnění koryta, dle TZ</t>
  </si>
  <si>
    <t xml:space="preserve">114203401</t>
  </si>
  <si>
    <t xml:space="preserve">Srovnání lomového kamene nebo betonových tvárnic do měřitelných figur s přemístěním na vzdálenost do 10 m</t>
  </si>
  <si>
    <t xml:space="preserve">2102078388</t>
  </si>
  <si>
    <t xml:space="preserve">45,0 "vytříděný a očištěný kámen z původního opevnění</t>
  </si>
  <si>
    <t xml:space="preserve">115001105</t>
  </si>
  <si>
    <t xml:space="preserve">Převedení vody potrubím průměru DN přes 300 do 600</t>
  </si>
  <si>
    <t xml:space="preserve">-274464096</t>
  </si>
  <si>
    <t xml:space="preserve">140</t>
  </si>
  <si>
    <t xml:space="preserve">115101201</t>
  </si>
  <si>
    <t xml:space="preserve">Čerpání vody na dopravní výšku do 10 m s uvažovaným průměrným přítokem do 500 l/min</t>
  </si>
  <si>
    <t xml:space="preserve">929890330</t>
  </si>
  <si>
    <t xml:space="preserve">5*24</t>
  </si>
  <si>
    <t xml:space="preserve">-768111584</t>
  </si>
  <si>
    <t xml:space="preserve">1*13,0 "provizorní sjezd do koryta - zřízení</t>
  </si>
  <si>
    <t xml:space="preserve">1*13,0 "provizorní sjezd do koryta - odstranění</t>
  </si>
  <si>
    <t xml:space="preserve">356167629</t>
  </si>
  <si>
    <t xml:space="preserve">397,2"příl. D.02.5</t>
  </si>
  <si>
    <t xml:space="preserve">-47,342 "odečet vykopávky rýh pro patky</t>
  </si>
  <si>
    <t xml:space="preserve">-75,0 "odečet rozebrané dlažby z lom. kamene</t>
  </si>
  <si>
    <t xml:space="preserve">-1353159615</t>
  </si>
  <si>
    <t xml:space="preserve">139,24*0,52-2*139,24*0,3*0,3 " vykopávka rýh pro patky hl. 0,5 m</t>
  </si>
  <si>
    <t xml:space="preserve">0,4*1,0*(3,4+2,0+2,0) "příl. D.02.7, příčný práh</t>
  </si>
  <si>
    <t xml:space="preserve">-1802925577</t>
  </si>
  <si>
    <t xml:space="preserve">1*0,6*0,6*1,5 "hloubení čerpacích šachet u prahu</t>
  </si>
  <si>
    <t xml:space="preserve">Likvidace přebytečné zeminy podle platné legislativy, položka obsahuje přemístění, složení a poplatek za skládku</t>
  </si>
  <si>
    <t xml:space="preserve">1599601455</t>
  </si>
  <si>
    <t xml:space="preserve">274,858+50,302" zemina z vykopávek</t>
  </si>
  <si>
    <t xml:space="preserve">-102,8 "odečet zeminy pro pohumusování svahů, příl. D.02.5</t>
  </si>
  <si>
    <t xml:space="preserve">162551148</t>
  </si>
  <si>
    <t xml:space="preserve">Vodorovné přemístění výkopku nebo sypaniny po suchu na obvyklém dopravním prostředku, bez naložení výkopku, avšak se složením bez rozhrnutí z horniny třídy těžitelnosti III skupiny 6 a 7 na vzdálenost přes 2 500 do 3 000 m</t>
  </si>
  <si>
    <t xml:space="preserve">521143120</t>
  </si>
  <si>
    <t xml:space="preserve">75,0-45,0 "nevhodné kameny z rozebraného opevnění na prostor pro zařízení staveniště</t>
  </si>
  <si>
    <t xml:space="preserve">Likvidace materiálu z rozebraného opevnění podle platné legislativy, položka obsahuje přemístění, složení a poplatek za skládku</t>
  </si>
  <si>
    <t xml:space="preserve">-859247487</t>
  </si>
  <si>
    <t xml:space="preserve">30,0 "nevyužitelné kameny z meziskládky</t>
  </si>
  <si>
    <t xml:space="preserve">167151113</t>
  </si>
  <si>
    <t xml:space="preserve">Nakládání, skládání a překládání neulehlého výkopku nebo sypaniny strojně nakládání, množství přes 100 m3, z hornin třídy těžitelnosti III, skupiny 6 a 7</t>
  </si>
  <si>
    <t xml:space="preserve">-885245185</t>
  </si>
  <si>
    <t xml:space="preserve">30,0 "nevyužité kamenivo z meziskládky</t>
  </si>
  <si>
    <t xml:space="preserve">-985069128</t>
  </si>
  <si>
    <t xml:space="preserve">-1998987179</t>
  </si>
  <si>
    <t xml:space="preserve">0,54 "zasypání čerpacích šachet</t>
  </si>
  <si>
    <t xml:space="preserve">-377813245</t>
  </si>
  <si>
    <t xml:space="preserve">35,0*4,0 "urovnání nezpevněné cesty, pro SO 02</t>
  </si>
  <si>
    <t xml:space="preserve">910,0*4,0 "urovnání manipulačního pruhu, pro SO 02</t>
  </si>
  <si>
    <t xml:space="preserve">-760,0*4,0 "odečet úseku přesunutého do další etapy</t>
  </si>
  <si>
    <t xml:space="preserve">-330706341</t>
  </si>
  <si>
    <t xml:space="preserve">150,0*4,0 "manipulační pruh podle TZ, pro SO 02</t>
  </si>
  <si>
    <t xml:space="preserve">-1194074832</t>
  </si>
  <si>
    <t xml:space="preserve">600*0,015 'Přepočtené koeficientem množství</t>
  </si>
  <si>
    <t xml:space="preserve">716310551</t>
  </si>
  <si>
    <t xml:space="preserve">1027,84 "příl. D.02.5</t>
  </si>
  <si>
    <t xml:space="preserve">78627735</t>
  </si>
  <si>
    <t xml:space="preserve">1027,84*0,015 'Přepočtené koeficientem množství</t>
  </si>
  <si>
    <t xml:space="preserve">1460010463</t>
  </si>
  <si>
    <t xml:space="preserve">1250,94  "příl. D.02.5</t>
  </si>
  <si>
    <t xml:space="preserve">-15166180</t>
  </si>
  <si>
    <t xml:space="preserve">183101214</t>
  </si>
  <si>
    <t xml:space="preserve">Hloubení jamek pro vysazování rostlin v zemině tř.1 až 4 s výměnou půdy z 50% v rovině nebo na svahu do 1:5, objemu přes 0,05 do 0,125 m3</t>
  </si>
  <si>
    <t xml:space="preserve">1892378291</t>
  </si>
  <si>
    <t xml:space="preserve">7 "jamky pro náhradní výsadbu</t>
  </si>
  <si>
    <t xml:space="preserve">10321220R</t>
  </si>
  <si>
    <t xml:space="preserve">půdní kondicionér do jamky pro náhradní výsadbu</t>
  </si>
  <si>
    <t xml:space="preserve">-1608998991</t>
  </si>
  <si>
    <t xml:space="preserve">7*0,125*0,5</t>
  </si>
  <si>
    <t xml:space="preserve">184201112</t>
  </si>
  <si>
    <t xml:space="preserve">Výsadba stromů bez balu do předem vyhloubené jamky se zalitím  v rovině nebo na svahu do 1:5, při výšce kmene přes 1,8 do 2,5 m</t>
  </si>
  <si>
    <t xml:space="preserve">185544952</t>
  </si>
  <si>
    <t xml:space="preserve">7 " odrostky javoru mléče a javoru babyky</t>
  </si>
  <si>
    <t xml:space="preserve">02650300R</t>
  </si>
  <si>
    <t xml:space="preserve">Javor mléč /Acer platanoides/ 200-250cm</t>
  </si>
  <si>
    <t xml:space="preserve">-261225075</t>
  </si>
  <si>
    <t xml:space="preserve">026503001R</t>
  </si>
  <si>
    <t xml:space="preserve">Javor babyka /Acer campestre/ 200-250cm</t>
  </si>
  <si>
    <t xml:space="preserve">-768888134</t>
  </si>
  <si>
    <t xml:space="preserve">184807911</t>
  </si>
  <si>
    <t xml:space="preserve">Dodání a osazení kůlu k sazenici  délky 2 m, průměru od 40 do 60 mm, s upevněním sazenice ke kůlu motouzem, sazenice 1 až 3 leté</t>
  </si>
  <si>
    <t xml:space="preserve">1117399754</t>
  </si>
  <si>
    <t xml:space="preserve">7 "kotvení odrostků stromků</t>
  </si>
  <si>
    <t xml:space="preserve">184911431</t>
  </si>
  <si>
    <t xml:space="preserve">Mulčování vysazených rostlin mulčovací kůrou, tl. přes 100 do 150 mm v rovině nebo na svahu do 1:5</t>
  </si>
  <si>
    <t xml:space="preserve">-389374117</t>
  </si>
  <si>
    <t xml:space="preserve">7*0,8</t>
  </si>
  <si>
    <t xml:space="preserve">103911000</t>
  </si>
  <si>
    <t xml:space="preserve">kůra mulčovací VL</t>
  </si>
  <si>
    <t xml:space="preserve">-1100795596</t>
  </si>
  <si>
    <t xml:space="preserve">7*0,8*0,15</t>
  </si>
  <si>
    <t xml:space="preserve">185804311</t>
  </si>
  <si>
    <t xml:space="preserve">Zalití rostlin vodou plochy záhonů jednotlivě do 20 m2</t>
  </si>
  <si>
    <t xml:space="preserve">-1849104748</t>
  </si>
  <si>
    <t xml:space="preserve">7*2*0,04</t>
  </si>
  <si>
    <t xml:space="preserve">451317112</t>
  </si>
  <si>
    <t xml:space="preserve">-274331575</t>
  </si>
  <si>
    <t xml:space="preserve">139,24*2*2,0 "příl. D.02.5</t>
  </si>
  <si>
    <t xml:space="preserve">-598759389</t>
  </si>
  <si>
    <t xml:space="preserve">-2076425792</t>
  </si>
  <si>
    <t xml:space="preserve">2,96 " zajišťovací práh</t>
  </si>
  <si>
    <t xml:space="preserve">77071851</t>
  </si>
  <si>
    <t xml:space="preserve">139,24*0,52 "příl. D.02.6</t>
  </si>
  <si>
    <t xml:space="preserve">1003905067</t>
  </si>
  <si>
    <t xml:space="preserve">-45,0/0,2 "odečet vybourané dlažby z použitého kamene</t>
  </si>
  <si>
    <t xml:space="preserve">42</t>
  </si>
  <si>
    <t xml:space="preserve">465513127R</t>
  </si>
  <si>
    <t xml:space="preserve">467866137</t>
  </si>
  <si>
    <t xml:space="preserve">z ceníkové položky byla odečtena cena kamene</t>
  </si>
  <si>
    <t xml:space="preserve">45,0/0,2 "dlažba z použitého kamene</t>
  </si>
  <si>
    <t xml:space="preserve">43</t>
  </si>
  <si>
    <t xml:space="preserve">998231311</t>
  </si>
  <si>
    <t xml:space="preserve">Přesun hmot pro sadovnické a krajinářské úpravy - strojně dopravní vzdálenost do 5000 m</t>
  </si>
  <si>
    <t xml:space="preserve">1956493980</t>
  </si>
  <si>
    <t xml:space="preserve">0,409</t>
  </si>
  <si>
    <t xml:space="preserve">-407978502</t>
  </si>
  <si>
    <t xml:space="preserve">2.1 - SO 02.1 Odstranění dřevin a břehových porostů</t>
  </si>
  <si>
    <t xml:space="preserve">-1442476161</t>
  </si>
  <si>
    <t xml:space="preserve">3850,0*0,0001" podle Technické zprávy pro SO 02</t>
  </si>
  <si>
    <t xml:space="preserve">-2500,0*0,0001 "odečet úseku přesunutého do další etapy</t>
  </si>
  <si>
    <t xml:space="preserve">1746662376</t>
  </si>
  <si>
    <t xml:space="preserve">0,135 "z pol. kosení divokého porostu</t>
  </si>
  <si>
    <t xml:space="preserve">3 - SO 03 Dolní Ředice - Horní Ředice, ř. km 5,775 - 11,700</t>
  </si>
  <si>
    <t xml:space="preserve">k.ú. Dolní Ředice, Horní Ředice</t>
  </si>
  <si>
    <t xml:space="preserve">    6 - Úpravy povrchů, podlahy a osazování výplní</t>
  </si>
  <si>
    <t xml:space="preserve">    8 - Trubní vedení</t>
  </si>
  <si>
    <t xml:space="preserve">-2103811456</t>
  </si>
  <si>
    <t xml:space="preserve">3080 "rozebrání stávajícího opevnění, dle TZ</t>
  </si>
  <si>
    <t xml:space="preserve">-1512237367</t>
  </si>
  <si>
    <t xml:space="preserve">670,0*0,35 "opevnění u stávajících výustí</t>
  </si>
  <si>
    <t xml:space="preserve">1534936388</t>
  </si>
  <si>
    <t xml:space="preserve">3080,0*0,6  "rozebrané stávající opevnění koryta, dle TZ,  60% pro další využití</t>
  </si>
  <si>
    <t xml:space="preserve">-1020757331</t>
  </si>
  <si>
    <t xml:space="preserve">3080,0 "rozebrané stávající opevnění koryta, dle TZ</t>
  </si>
  <si>
    <t xml:space="preserve">-200415030</t>
  </si>
  <si>
    <t xml:space="preserve">1848,00 "vytříděný a očištěný kámen z původního opevnění</t>
  </si>
  <si>
    <t xml:space="preserve">334494451</t>
  </si>
  <si>
    <t xml:space="preserve">5930,0</t>
  </si>
  <si>
    <t xml:space="preserve">1660127211</t>
  </si>
  <si>
    <t xml:space="preserve">150*24</t>
  </si>
  <si>
    <t xml:space="preserve">632883983</t>
  </si>
  <si>
    <t xml:space="preserve">39*13,0 "provizorní sjezdy do koryta - zřízení</t>
  </si>
  <si>
    <t xml:space="preserve">39*13,0 "provizorní sjezdy do koryta - odstranění</t>
  </si>
  <si>
    <t xml:space="preserve">124253103</t>
  </si>
  <si>
    <t xml:space="preserve">Vykopávky pro koryta vodotečí strojně v hornině třídy těžitelnosti I skupiny 3 přes 5 000 do 20 000 m3</t>
  </si>
  <si>
    <t xml:space="preserve">-791728464</t>
  </si>
  <si>
    <t xml:space="preserve">14541,03"příl. D.03.5</t>
  </si>
  <si>
    <t xml:space="preserve">-2028,30 "odečet vykopávky rýh pro patky</t>
  </si>
  <si>
    <t xml:space="preserve">-3080,0 "odečet rozebrané dlažby z kamene</t>
  </si>
  <si>
    <t xml:space="preserve">16,8 "rekonstrukce stupně ve dně, dle TZ (D.03.1)</t>
  </si>
  <si>
    <t xml:space="preserve">644835352</t>
  </si>
  <si>
    <t xml:space="preserve">3094,717 " vykopávka rýh pro patky</t>
  </si>
  <si>
    <t xml:space="preserve">-2*5924,54*0,3*0,3 "odečet odstraněných stávajícíh patek</t>
  </si>
  <si>
    <t xml:space="preserve">Mezisoučet</t>
  </si>
  <si>
    <t xml:space="preserve">12,4 "pro prahy u stupně ve dně</t>
  </si>
  <si>
    <t xml:space="preserve">-2043905657</t>
  </si>
  <si>
    <t xml:space="preserve">35*0,6*0,6*1,5 "hloubení čerpacích šachet u prahů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281749414</t>
  </si>
  <si>
    <t xml:space="preserve">vnitrostaveništní přemístění zeminy v nepřístupných úsecích</t>
  </si>
  <si>
    <t xml:space="preserve">7409,32*0,41 "dle pol. vodorovné přemístění do 10 000 m, 41 % z celkového množství</t>
  </si>
  <si>
    <t xml:space="preserve">1211551513</t>
  </si>
  <si>
    <t xml:space="preserve">9449,53-16,8+2040,70 " zemina z vykopávek</t>
  </si>
  <si>
    <t xml:space="preserve">-4064,11 "odečet zeminy pro pohumusování svahů</t>
  </si>
  <si>
    <t xml:space="preserve">162751153</t>
  </si>
  <si>
    <t xml:space="preserve">Vodorovné přemístění výkopku nebo sypaniny po suchu na obvyklém dopravním prostředku, bez naložení výkopku, avšak se složením bez rozhrnutí z horniny třídy těžitelnosti III skupiny 6 a 7 na vzdálenost přes 5 000 do 6 000 m</t>
  </si>
  <si>
    <t xml:space="preserve">476188518</t>
  </si>
  <si>
    <t xml:space="preserve">3080,0-1848,0 "nevhodné vybourané kameny</t>
  </si>
  <si>
    <t xml:space="preserve">670,0*0,35 "rozebrané opevnění u stávajících výustí</t>
  </si>
  <si>
    <t xml:space="preserve">-220196015</t>
  </si>
  <si>
    <t xml:space="preserve">1466,50 "nevyužitelné kameny z meziskládky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963311544</t>
  </si>
  <si>
    <t xml:space="preserve">3037,821 "nakládání výkopku z meziskládky (nepřístupné úseky), z pol. vodorovné přemístění do 500 m</t>
  </si>
  <si>
    <t xml:space="preserve">-898508253</t>
  </si>
  <si>
    <t xml:space="preserve">1466,500 "nevyužité kamenivo z meziskládky</t>
  </si>
  <si>
    <t xml:space="preserve">-1087684892</t>
  </si>
  <si>
    <t xml:space="preserve">23,64 "příl. D.03.5</t>
  </si>
  <si>
    <t xml:space="preserve">-50955880</t>
  </si>
  <si>
    <t xml:space="preserve">830156064</t>
  </si>
  <si>
    <t xml:space="preserve">35*0,6*0,6*1,5 "zasypání čerpacích šachet u prahů </t>
  </si>
  <si>
    <t xml:space="preserve">1639715839</t>
  </si>
  <si>
    <t xml:space="preserve">1100,0*4,0 "urovnání manipulačního pruhu pro SO 03</t>
  </si>
  <si>
    <t xml:space="preserve">1458284736</t>
  </si>
  <si>
    <t xml:space="preserve">1100,0*4,0 "manipulační pruh podle TZ, pro SO 03</t>
  </si>
  <si>
    <t xml:space="preserve">-1113468413</t>
  </si>
  <si>
    <t xml:space="preserve">4400*0,015 'Přepočtené koeficientem množství</t>
  </si>
  <si>
    <t xml:space="preserve">2091165447</t>
  </si>
  <si>
    <t xml:space="preserve">40641,10 "příl.  D.03.5</t>
  </si>
  <si>
    <t xml:space="preserve">6419212</t>
  </si>
  <si>
    <t xml:space="preserve">40641,1*0,015 'Přepočtené koeficientem množství</t>
  </si>
  <si>
    <t xml:space="preserve">-373495516</t>
  </si>
  <si>
    <t xml:space="preserve">39246,48  "příl. D.03.5</t>
  </si>
  <si>
    <t xml:space="preserve">-516016693</t>
  </si>
  <si>
    <t xml:space="preserve">5486,75  "příl. D.03.5</t>
  </si>
  <si>
    <t xml:space="preserve">-1916733182</t>
  </si>
  <si>
    <t xml:space="preserve">40641,10  "příl. D.03.5</t>
  </si>
  <si>
    <t xml:space="preserve">1712112850</t>
  </si>
  <si>
    <t xml:space="preserve">16056,48 " pod dlažbu</t>
  </si>
  <si>
    <t xml:space="preserve">48*1,405*1,4 "lože pod 48 kamennými schodišti, příl. D.03.8 a TZ</t>
  </si>
  <si>
    <t xml:space="preserve">250*0,5*2,25 "lože pod dlažbu v okolí výústí nad svahou délkou 2,0 m, příl. D.03.10</t>
  </si>
  <si>
    <t xml:space="preserve">-127,4 "lože pod dlažbu tl. 0,3 m</t>
  </si>
  <si>
    <t xml:space="preserve">2044806171</t>
  </si>
  <si>
    <t xml:space="preserve">(1,5+7,5+10,5+3,0+6,1)*2*2,0 "dlažba tl. 0,3 m u stupně</t>
  </si>
  <si>
    <t xml:space="preserve">13*1,0 "větší svahová délka u přítoku z ČOV</t>
  </si>
  <si>
    <t xml:space="preserve">17,0 "dno stupně, příl. D.03.7</t>
  </si>
  <si>
    <t xml:space="preserve">-1820566617</t>
  </si>
  <si>
    <t xml:space="preserve">250*0,5*2,25 "lože pod dlažbu v okolí výústí nad svahou délkou 2,0 m</t>
  </si>
  <si>
    <t xml:space="preserve">-648714007</t>
  </si>
  <si>
    <t xml:space="preserve">-855298823</t>
  </si>
  <si>
    <t xml:space="preserve">12,4 "příl.D.03.7, stupeň ve dně</t>
  </si>
  <si>
    <t xml:space="preserve">1010931137</t>
  </si>
  <si>
    <t xml:space="preserve">67,30 "příl.D.03.9, příčné zajišťovací prahy - 31 + 4 ks</t>
  </si>
  <si>
    <t xml:space="preserve">-1695534264</t>
  </si>
  <si>
    <t xml:space="preserve">5924,54*0,52  "příl.D .03.5, patky hloubky 0,5 m</t>
  </si>
  <si>
    <t xml:space="preserve">22,5*2*0,3*0,6 "příl. D.03.7, prohloubení patek u stupně o 0,3 m</t>
  </si>
  <si>
    <t xml:space="preserve">6,1*0,6*0,8*2 "příl. D.03.7, patky u přítoku od ČOV</t>
  </si>
  <si>
    <t xml:space="preserve">-1600585124</t>
  </si>
  <si>
    <t xml:space="preserve">29,5*0,5 "příl.D .03.7</t>
  </si>
  <si>
    <t xml:space="preserve">465210123</t>
  </si>
  <si>
    <t xml:space="preserve">Schody z lomového kamene lomařsky upraveného  pro dlažbu na cementovou maltu, s vyspárováním cementovou maltou, tl. kamene 300 mm</t>
  </si>
  <si>
    <t xml:space="preserve">-52280057</t>
  </si>
  <si>
    <t xml:space="preserve">48*4,0*1,4 "obnova 48 kamenných schodišť, příl. D.03.8 a TZ</t>
  </si>
  <si>
    <t xml:space="preserve">465511222R</t>
  </si>
  <si>
    <t xml:space="preserve">Dlažba z lomového kamene lomařsky upraveného na sucho s vyklínováním kamenem, s vyplněním spár těženým kamenivem, </t>
  </si>
  <si>
    <t xml:space="preserve">152972007</t>
  </si>
  <si>
    <t xml:space="preserve">6,0*6,0 " přeskládání dnového opevnění u stávajících stupňů</t>
  </si>
  <si>
    <t xml:space="preserve">-1521224189</t>
  </si>
  <si>
    <t xml:space="preserve">16056,48 "dlažba tl. 0,2 m</t>
  </si>
  <si>
    <t xml:space="preserve">-1848,5/0,2 "odečet dlažby z použitého kamene</t>
  </si>
  <si>
    <t xml:space="preserve">-(1,5+7,5+10,5+3,0)*2*2,0 "dlažba tl. 0,3 m u stupně</t>
  </si>
  <si>
    <t xml:space="preserve">250*0,5*2,25 "dlažba v okolí výústí nad svahou délkou 2,0 m</t>
  </si>
  <si>
    <t xml:space="preserve">465513129R</t>
  </si>
  <si>
    <t xml:space="preserve">Zřízení dlažby z lomového kamene na cementovou maltu s vyspárováním tl 200 mm (kámen z výskytu)</t>
  </si>
  <si>
    <t xml:space="preserve">1184657508</t>
  </si>
  <si>
    <t xml:space="preserve">1848,5/0,2 " dlažba z použitého kamene</t>
  </si>
  <si>
    <t xml:space="preserve">45</t>
  </si>
  <si>
    <t xml:space="preserve">812789506</t>
  </si>
  <si>
    <t xml:space="preserve">Úpravy povrchů, podlahy a osazování výplní</t>
  </si>
  <si>
    <t xml:space="preserve">46</t>
  </si>
  <si>
    <t xml:space="preserve">628635512</t>
  </si>
  <si>
    <t xml:space="preserve">Vyplnění spár dosavadních konstrukcí zdiva  cementovou maltou s vyčištěním spár hloubky do 70 mm, zdiva z lomového kamene s vyspárováním</t>
  </si>
  <si>
    <t xml:space="preserve">-1630485701</t>
  </si>
  <si>
    <t xml:space="preserve">35,0 "opěrná zeď v ř. km 4,73203, dle TZ</t>
  </si>
  <si>
    <t xml:space="preserve">Trubní vedení</t>
  </si>
  <si>
    <t xml:space="preserve">47</t>
  </si>
  <si>
    <t xml:space="preserve">812492121</t>
  </si>
  <si>
    <t xml:space="preserve">Montáž potrubí z trub betonových hrdlových  v otevřeném výkopu ve sklonu do 20 % z trub těsněných pryžovými kroužky DN 1000</t>
  </si>
  <si>
    <t xml:space="preserve">560134</t>
  </si>
  <si>
    <t xml:space="preserve">2,5 "km 5,67607, výust kanalizace</t>
  </si>
  <si>
    <t xml:space="preserve">48</t>
  </si>
  <si>
    <t xml:space="preserve">59222003</t>
  </si>
  <si>
    <t xml:space="preserve">trouba ŽB hrdlová DN 1000</t>
  </si>
  <si>
    <t xml:space="preserve">-547982020</t>
  </si>
  <si>
    <t xml:space="preserve">49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2007199745</t>
  </si>
  <si>
    <t xml:space="preserve">260*1,5 " dle Technické zprávy</t>
  </si>
  <si>
    <t xml:space="preserve">50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1305734266</t>
  </si>
  <si>
    <t xml:space="preserve">126*1,5 "podle TZ</t>
  </si>
  <si>
    <t xml:space="preserve">51</t>
  </si>
  <si>
    <t xml:space="preserve">871395221</t>
  </si>
  <si>
    <t xml:space="preserve">Kanalizační potrubí z tvrdého PVC v otevřeném výkopu ve sklonu do 20 %, hladkého plnostěnného jednovrstvého, tuhost třídy SN 8 DN 400</t>
  </si>
  <si>
    <t xml:space="preserve">-1844010591</t>
  </si>
  <si>
    <t xml:space="preserve">10*1,5  "podle TZ</t>
  </si>
  <si>
    <t xml:space="preserve">52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926433665</t>
  </si>
  <si>
    <t xml:space="preserve">260</t>
  </si>
  <si>
    <t xml:space="preserve">53</t>
  </si>
  <si>
    <t xml:space="preserve">877350330</t>
  </si>
  <si>
    <t xml:space="preserve">Montáž tvarovek na kanalizačním plastovém potrubí z polypropylenu PP hladkého plnostěnného spojek nebo redukcí DN 200</t>
  </si>
  <si>
    <t xml:space="preserve">-455083826</t>
  </si>
  <si>
    <t xml:space="preserve">126 " dle Technické zprávy </t>
  </si>
  <si>
    <t xml:space="preserve">54</t>
  </si>
  <si>
    <t xml:space="preserve">877390330</t>
  </si>
  <si>
    <t xml:space="preserve">Montáž tvarovek na kanalizačním plastovém potrubí z polypropylenu PP hladkého plnostěnného spojek nebo redukcí DN 400</t>
  </si>
  <si>
    <t xml:space="preserve">-2002875174</t>
  </si>
  <si>
    <t xml:space="preserve">55</t>
  </si>
  <si>
    <t xml:space="preserve">28617235</t>
  </si>
  <si>
    <t xml:space="preserve">spojka přesuvná kanalizační PP DN 150</t>
  </si>
  <si>
    <t xml:space="preserve">-1723421194</t>
  </si>
  <si>
    <t xml:space="preserve">56</t>
  </si>
  <si>
    <t xml:space="preserve">28617236</t>
  </si>
  <si>
    <t xml:space="preserve">spojka přesuvná kanalizační PP DN 200</t>
  </si>
  <si>
    <t xml:space="preserve">433861839</t>
  </si>
  <si>
    <t xml:space="preserve">126</t>
  </si>
  <si>
    <t xml:space="preserve">57</t>
  </si>
  <si>
    <t xml:space="preserve">28617239</t>
  </si>
  <si>
    <t xml:space="preserve">spojka přesuvná kanalizační PP DN 400</t>
  </si>
  <si>
    <t xml:space="preserve">1992635188</t>
  </si>
  <si>
    <t xml:space="preserve">58</t>
  </si>
  <si>
    <t xml:space="preserve">919411120R</t>
  </si>
  <si>
    <t xml:space="preserve">Čelo propustku z betonu prostého, pro propustek z trub DN 600 až 800 mm</t>
  </si>
  <si>
    <t xml:space="preserve">1446644131</t>
  </si>
  <si>
    <t xml:space="preserve">1 "v km 5,67607, vyústění kanalizace</t>
  </si>
  <si>
    <t xml:space="preserve">59</t>
  </si>
  <si>
    <t xml:space="preserve">938903113</t>
  </si>
  <si>
    <t xml:space="preserve">Dokončovací práce na dosavadních konstrukcích  vysekání spár s očištěním zdiva nebo dlažby, s naložením suti na dopravní prostředek nebo s odklizením na hromady do vzdálenosti 50 m při hloubce spáry do 70 mm ve zdivu z lomového kamene</t>
  </si>
  <si>
    <t xml:space="preserve">-1090583476</t>
  </si>
  <si>
    <t xml:space="preserve">35,0 "opěrná zeď v km 4,73203</t>
  </si>
  <si>
    <t xml:space="preserve">60</t>
  </si>
  <si>
    <t xml:space="preserve">2128761161</t>
  </si>
  <si>
    <t xml:space="preserve">21,0" stávající stupeň ve dně</t>
  </si>
  <si>
    <t xml:space="preserve">102*4,0*1,2*0,3 "stávající betonová schodiště</t>
  </si>
  <si>
    <t xml:space="preserve">4,5*2,5*0,4 "poškozená výúst DN 1000</t>
  </si>
  <si>
    <t xml:space="preserve">61</t>
  </si>
  <si>
    <t xml:space="preserve">1774703274</t>
  </si>
  <si>
    <t xml:space="preserve">64</t>
  </si>
  <si>
    <t xml:space="preserve">1137307444</t>
  </si>
  <si>
    <t xml:space="preserve">3.1 - SO 03.1 Odstranění dřevin a břehových porostů</t>
  </si>
  <si>
    <t xml:space="preserve">111358700</t>
  </si>
  <si>
    <t xml:space="preserve">39500*0,0001 "podle Technické zprávy SO 03</t>
  </si>
  <si>
    <t xml:space="preserve">-1877766950</t>
  </si>
  <si>
    <t xml:space="preserve">10 " výmladky lísky, p.p.č. 1871, k.ú. D. Ředice</t>
  </si>
  <si>
    <t xml:space="preserve">1 " jasan, p.p.č. 2398, k.ú. Holice v Č.</t>
  </si>
  <si>
    <t xml:space="preserve">-334867709</t>
  </si>
  <si>
    <t xml:space="preserve">2 "lípa,p.p.č.1871, k.ú. D. Ředice</t>
  </si>
  <si>
    <t xml:space="preserve">1951709226</t>
  </si>
  <si>
    <t xml:space="preserve">2 "smrk,  p.p.č. 1871, k.ú D. Ředice</t>
  </si>
  <si>
    <t xml:space="preserve">-278302354</t>
  </si>
  <si>
    <t xml:space="preserve">11+2</t>
  </si>
  <si>
    <t xml:space="preserve">-1272485242</t>
  </si>
  <si>
    <t xml:space="preserve">2074069274</t>
  </si>
  <si>
    <t xml:space="preserve">2"  p.p.č. 1871, k.ú. D. Ředice</t>
  </si>
  <si>
    <t xml:space="preserve">1"  p.p.č. 2398/1, k.ú. Holice v Č.</t>
  </si>
  <si>
    <t xml:space="preserve">1776797032</t>
  </si>
  <si>
    <t xml:space="preserve">2" p.p.č. 1871, k.ú. D. Ředice</t>
  </si>
  <si>
    <t xml:space="preserve">193241403</t>
  </si>
  <si>
    <t xml:space="preserve">1"líska, p.p.č. 1871, k.ú. D. Ředice</t>
  </si>
  <si>
    <t xml:space="preserve">496224809</t>
  </si>
  <si>
    <t xml:space="preserve">350972493</t>
  </si>
  <si>
    <t xml:space="preserve">3,95 "z pol. kosení divokého porostu</t>
  </si>
  <si>
    <t xml:space="preserve">4 - VON Vedlejší a ostatní náklady</t>
  </si>
  <si>
    <t xml:space="preserve">k.ú. Lukovna,Choteč,D.a H. Ředice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269481226</t>
  </si>
  <si>
    <t xml:space="preserve">600,0*2,5*30*2"čištění asf. komunikace( podle potřeby a počasí)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ipojení na sítě.</t>
  </si>
  <si>
    <t xml:space="preserve">soubor</t>
  </si>
  <si>
    <t xml:space="preserve">1024</t>
  </si>
  <si>
    <t xml:space="preserve">-485614146</t>
  </si>
  <si>
    <t xml:space="preserve">Zajištění kompletního zařízení staveniště, jeho oplocení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zajištění následné likvidace všech objektů ZS včeteně připojení na sítě</t>
  </si>
  <si>
    <t xml:space="preserve">zajištění ostrahy stavby a staveniště po dobu realizace stavby</t>
  </si>
  <si>
    <t xml:space="preserve">zajištění podmínek pro použití přístupových komunikací dotčených stavbou s příslušnými vlastníky či správci a zajištění jejich splnění</t>
  </si>
  <si>
    <t xml:space="preserve">zřízení čisticích zón před výjezdem z obvodu staveniště</t>
  </si>
  <si>
    <t xml:space="preserve">provedení takových opatření, aby plochy obvodu staveniště nebyly znečištěny ropnými látkami a jinými podobnými produkty</t>
  </si>
  <si>
    <t xml:space="preserve">provedení takových opatření, aby nebyly překročeny limity prašnosti a hlučnosti dané obecně závaznou vyhláškou</t>
  </si>
  <si>
    <t xml:space="preserve">zajištění péče o nepředané objekty a konstrukce stavby, jejich ošetřování a zimní opatření</t>
  </si>
  <si>
    <t xml:space="preserve">zajištění ochrany veškeré zeleně v prostoru staveniště a v jeho bezprostřední blízkosti pro poškození během realizace stavby</t>
  </si>
  <si>
    <t xml:space="preserve">0112</t>
  </si>
  <si>
    <t xml:space="preserve">Zajištění obnovy asfaltové komunikace</t>
  </si>
  <si>
    <t xml:space="preserve">1018037962</t>
  </si>
  <si>
    <t xml:space="preserve">pasport komunikace včetně fotodokumentace (v úseku při výjezdu ze staveniště)</t>
  </si>
  <si>
    <t xml:space="preserve">obnova stávající příjezdové komunikace při jejím případném porušení </t>
  </si>
  <si>
    <t xml:space="preserve">po dokončení stavby protokolární předání zástupci obce (majitele, či správce)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 + schválení příslušným úřadem</t>
  </si>
  <si>
    <t xml:space="preserve">1547227827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</t>
  </si>
  <si>
    <t xml:space="preserve">-1648400860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 projektu skutečného provedení díla</t>
  </si>
  <si>
    <t xml:space="preserve">640743466</t>
  </si>
  <si>
    <t xml:space="preserve">Vypracování  projektu skutečného provedení díla podle vyhlášky č. 499/2006 Sb.</t>
  </si>
  <si>
    <t xml:space="preserve">3 paré PD +el. verze ve formátu PDF</t>
  </si>
  <si>
    <t xml:space="preserve">0231</t>
  </si>
  <si>
    <t xml:space="preserve">Dodatečné rozbory zeminy z výkopku po vysáknutí</t>
  </si>
  <si>
    <t xml:space="preserve">564710570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1514512033</t>
  </si>
  <si>
    <t xml:space="preserve">2 paré + CD s editovatelnou podobou</t>
  </si>
  <si>
    <t xml:space="preserve">035</t>
  </si>
  <si>
    <t xml:space="preserve">Zajištění veškerých geodetických prací souvisejících s realizací díla</t>
  </si>
  <si>
    <t xml:space="preserve">1862245609</t>
  </si>
  <si>
    <t xml:space="preserve">vytýčení stavby před zahájením prací</t>
  </si>
  <si>
    <t xml:space="preserve">vytýčení hranic pozemků dotčených stavbou a přístupem</t>
  </si>
  <si>
    <t xml:space="preserve">VRN9</t>
  </si>
  <si>
    <t xml:space="preserve">Ostatní náklady</t>
  </si>
  <si>
    <t xml:space="preserve">037</t>
  </si>
  <si>
    <t xml:space="preserve">Zajištění písemných souhlasů dotčených vlastníků</t>
  </si>
  <si>
    <t xml:space="preserve">1003053876</t>
  </si>
  <si>
    <t xml:space="preserve">zajištění písemných souhlasných vyjádření všech dotčených </t>
  </si>
  <si>
    <t xml:space="preserve">vlastníků a případných uživatelů všech pozemků dotčených</t>
  </si>
  <si>
    <t xml:space="preserve">stavbou s jejich konečnou úpravou po dokončení prací</t>
  </si>
  <si>
    <t xml:space="preserve">090001000R</t>
  </si>
  <si>
    <t xml:space="preserve">Dodání a osazení norné stěny</t>
  </si>
  <si>
    <t xml:space="preserve">ks</t>
  </si>
  <si>
    <t xml:space="preserve">853283635</t>
  </si>
  <si>
    <t xml:space="preserve">pod SO 01 a SO 02</t>
  </si>
  <si>
    <t xml:space="preserve">1+1</t>
  </si>
  <si>
    <t xml:space="preserve">0900010001</t>
  </si>
  <si>
    <t xml:space="preserve">Přehrážka toku u soutoku s Labem</t>
  </si>
  <si>
    <t xml:space="preserve">1014323318</t>
  </si>
  <si>
    <t xml:space="preserve">pod stupněm ve dně v SO 01</t>
  </si>
  <si>
    <t xml:space="preserve">je počítáno s jílovou přehrážkou lichoběžníkového průřezu s délkou 12,5, šířkou v patě 3,0 a výškou 2,0 m</t>
  </si>
  <si>
    <t xml:space="preserve">094</t>
  </si>
  <si>
    <t xml:space="preserve">Zajištění vytýčení veškerých podzemních zařízení</t>
  </si>
  <si>
    <t xml:space="preserve">-2048266119</t>
  </si>
  <si>
    <t xml:space="preserve">Zajištění šetření o veškerých podzemních sítích vč. zajištění </t>
  </si>
  <si>
    <t xml:space="preserve">nových vyjádření v případě, že před realizací pozbyly platnosti</t>
  </si>
  <si>
    <t xml:space="preserve">095</t>
  </si>
  <si>
    <t xml:space="preserve">Zajištění šetření o veškerých podzemních sítích</t>
  </si>
  <si>
    <t xml:space="preserve">-346173000</t>
  </si>
  <si>
    <t xml:space="preserve">0990</t>
  </si>
  <si>
    <t xml:space="preserve">Zajištění podmínek z povolení ke kácení a zajištění dokladů o předání dřevní hmoty vzniklé smýcením porostů k dalšímu využití</t>
  </si>
  <si>
    <t xml:space="preserve">1291954355</t>
  </si>
  <si>
    <t xml:space="preserve">0991</t>
  </si>
  <si>
    <t xml:space="preserve">854730688</t>
  </si>
  <si>
    <t xml:space="preserve">0992</t>
  </si>
  <si>
    <t xml:space="preserve">Zajištění průzkumu staveniště zaměřeného na výskyt zvláště chráněných živočichů a rostlin a jejich odborného transferu</t>
  </si>
  <si>
    <t xml:space="preserve">174318484</t>
  </si>
  <si>
    <t xml:space="preserve">pod dohledem ekologického dozoru, včetně závěrečné zprávy</t>
  </si>
  <si>
    <t xml:space="preserve">09921</t>
  </si>
  <si>
    <t xml:space="preserve">Průběžné sledování výskytu jedinců zvláště chráněných druhů</t>
  </si>
  <si>
    <t xml:space="preserve">-370766773</t>
  </si>
  <si>
    <t xml:space="preserve">Průběžné sledování jedinců zvláště chráněných druhů v toku a odtěžené zemině</t>
  </si>
  <si>
    <t xml:space="preserve">včetně případného zajištění únikových cest nebo jejich přemístění na náhradní stanoviště</t>
  </si>
  <si>
    <t xml:space="preserve">0993</t>
  </si>
  <si>
    <t xml:space="preserve">Zajištění dopravně  inženýrských opatření</t>
  </si>
  <si>
    <t xml:space="preserve">-587130120</t>
  </si>
  <si>
    <t xml:space="preserve">zajištění dopravně inženýrských opatření</t>
  </si>
  <si>
    <t xml:space="preserve">zajištění zřízení a likvidace dopravního značení včetně případně světelné signalizace</t>
  </si>
  <si>
    <t xml:space="preserve">zajištění vydání dopravně inženýrského rozhodnutí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1078776077</t>
  </si>
  <si>
    <t xml:space="preserve">0996</t>
  </si>
  <si>
    <t xml:space="preserve">Zajištění výroby a instalace informačních tabulí ke stavbě</t>
  </si>
  <si>
    <t xml:space="preserve">31642938</t>
  </si>
  <si>
    <t xml:space="preserve">0997</t>
  </si>
  <si>
    <t xml:space="preserve">Zajištění kontrolního a zkušebního plánu stavby + zajištění technologických postupů</t>
  </si>
  <si>
    <t xml:space="preserve">-1652903627</t>
  </si>
  <si>
    <t xml:space="preserve">09991</t>
  </si>
  <si>
    <t xml:space="preserve">Zajištění fotodokumentace veškerých konstrukcí, které budou v průběhu výstavby skryty nebo zakryty</t>
  </si>
  <si>
    <t xml:space="preserve">15359146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22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E8" s="14"/>
      <c r="BS8" s="3" t="s">
        <v>27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8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0" t="s">
        <v>34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2</v>
      </c>
      <c r="AL14" s="8"/>
      <c r="AM14" s="8"/>
      <c r="AN14" s="20" t="s">
        <v>34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6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 t="s">
        <v>38</v>
      </c>
      <c r="AO17" s="8"/>
      <c r="AP17" s="8"/>
      <c r="AQ17" s="8"/>
      <c r="AR17" s="6"/>
      <c r="BE17" s="14"/>
      <c r="BS17" s="3" t="s">
        <v>3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6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9</v>
      </c>
      <c r="AI60" s="28"/>
      <c r="AJ60" s="28"/>
      <c r="AK60" s="28"/>
      <c r="AL60" s="28"/>
      <c r="AM60" s="50" t="s">
        <v>6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6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6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6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9</v>
      </c>
      <c r="AI75" s="28"/>
      <c r="AJ75" s="28"/>
      <c r="AK75" s="28"/>
      <c r="AL75" s="28"/>
      <c r="AM75" s="50" t="s">
        <v>6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6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20/015_2021_Z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Ředický potok, Lukovna - Horní Ředice, rekonstrukce koryta, ř.km 0,0 - 11,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3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Lukovna, Choteč u Holic, D. a H. Řed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5</v>
      </c>
      <c r="AJ87" s="26"/>
      <c r="AK87" s="26"/>
      <c r="AL87" s="26"/>
      <c r="AM87" s="67" t="str">
        <f aca="false">IF(AN8= "","",AN8)</f>
        <v>9. 7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9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5</v>
      </c>
      <c r="AJ89" s="26"/>
      <c r="AK89" s="26"/>
      <c r="AL89" s="26"/>
      <c r="AM89" s="68" t="str">
        <f aca="false">IF(E17="","",E17)</f>
        <v>Multiaqua s.r.o.,Veverkova 1343,500 02 Hradec Král</v>
      </c>
      <c r="AN89" s="68"/>
      <c r="AO89" s="68"/>
      <c r="AP89" s="68"/>
      <c r="AQ89" s="26"/>
      <c r="AR89" s="30"/>
      <c r="AS89" s="69" t="s">
        <v>6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33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40</v>
      </c>
      <c r="AJ90" s="26"/>
      <c r="AK90" s="26"/>
      <c r="AL90" s="26"/>
      <c r="AM90" s="68" t="str">
        <f aca="false">IF(E20="","",E20)</f>
        <v>Ing. Ladislav Mal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5</v>
      </c>
      <c r="D92" s="76"/>
      <c r="E92" s="76"/>
      <c r="F92" s="76"/>
      <c r="G92" s="76"/>
      <c r="H92" s="77"/>
      <c r="I92" s="78" t="s">
        <v>6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7</v>
      </c>
      <c r="AH92" s="79"/>
      <c r="AI92" s="79"/>
      <c r="AJ92" s="79"/>
      <c r="AK92" s="79"/>
      <c r="AL92" s="79"/>
      <c r="AM92" s="79"/>
      <c r="AN92" s="80" t="s">
        <v>68</v>
      </c>
      <c r="AO92" s="80"/>
      <c r="AP92" s="80"/>
      <c r="AQ92" s="81" t="s">
        <v>69</v>
      </c>
      <c r="AR92" s="30"/>
      <c r="AS92" s="82" t="s">
        <v>70</v>
      </c>
      <c r="AT92" s="83" t="s">
        <v>71</v>
      </c>
      <c r="AU92" s="83" t="s">
        <v>72</v>
      </c>
      <c r="AV92" s="83" t="s">
        <v>73</v>
      </c>
      <c r="AW92" s="83" t="s">
        <v>74</v>
      </c>
      <c r="AX92" s="83" t="s">
        <v>75</v>
      </c>
      <c r="AY92" s="83" t="s">
        <v>76</v>
      </c>
      <c r="AZ92" s="83" t="s">
        <v>77</v>
      </c>
      <c r="BA92" s="83" t="s">
        <v>78</v>
      </c>
      <c r="BB92" s="83" t="s">
        <v>79</v>
      </c>
      <c r="BC92" s="83" t="s">
        <v>80</v>
      </c>
      <c r="BD92" s="84" t="s">
        <v>8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8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1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1+AS104,2)</f>
        <v>0</v>
      </c>
      <c r="AT94" s="97" t="n">
        <f aca="false">ROUND(SUM(AV94:AW94),2)</f>
        <v>0</v>
      </c>
      <c r="AU94" s="98" t="n">
        <f aca="false">ROUND(AU95+AU98+AU101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1+AZ104,2)</f>
        <v>0</v>
      </c>
      <c r="BA94" s="97" t="n">
        <f aca="false">ROUND(BA95+BA98+BA101+BA104,2)</f>
        <v>0</v>
      </c>
      <c r="BB94" s="97" t="n">
        <f aca="false">ROUND(BB95+BB98+BB101+BB104,2)</f>
        <v>0</v>
      </c>
      <c r="BC94" s="97" t="n">
        <f aca="false">ROUND(BC95+BC98+BC101+BC104,2)</f>
        <v>0</v>
      </c>
      <c r="BD94" s="99" t="n">
        <f aca="false">ROUND(BD95+BD98+BD101+BD104,2)</f>
        <v>0</v>
      </c>
      <c r="BS94" s="100" t="s">
        <v>83</v>
      </c>
      <c r="BT94" s="100" t="s">
        <v>84</v>
      </c>
      <c r="BU94" s="101" t="s">
        <v>85</v>
      </c>
      <c r="BV94" s="100" t="s">
        <v>86</v>
      </c>
      <c r="BW94" s="100" t="s">
        <v>4</v>
      </c>
      <c r="BX94" s="100" t="s">
        <v>87</v>
      </c>
      <c r="CL94" s="100" t="s">
        <v>19</v>
      </c>
    </row>
    <row r="95" s="102" customFormat="true" ht="16.5" hidden="false" customHeight="true" outlineLevel="0" collapsed="false">
      <c r="B95" s="103"/>
      <c r="C95" s="104"/>
      <c r="D95" s="105" t="s">
        <v>22</v>
      </c>
      <c r="E95" s="105"/>
      <c r="F95" s="105"/>
      <c r="G95" s="105"/>
      <c r="H95" s="105"/>
      <c r="I95" s="106"/>
      <c r="J95" s="105" t="s">
        <v>8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9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83</v>
      </c>
      <c r="BT95" s="115" t="s">
        <v>22</v>
      </c>
      <c r="BV95" s="115" t="s">
        <v>86</v>
      </c>
      <c r="BW95" s="115" t="s">
        <v>90</v>
      </c>
      <c r="BX95" s="115" t="s">
        <v>4</v>
      </c>
      <c r="CL95" s="115" t="s">
        <v>19</v>
      </c>
      <c r="CM95" s="115" t="s">
        <v>91</v>
      </c>
    </row>
    <row r="96" s="56" customFormat="true" ht="16.5" hidden="false" customHeight="true" outlineLevel="0" collapsed="false">
      <c r="A96" s="116" t="s">
        <v>92</v>
      </c>
      <c r="B96" s="57"/>
      <c r="C96" s="117"/>
      <c r="D96" s="117"/>
      <c r="E96" s="118" t="s">
        <v>22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 - SO 01 Lukovna, ř.km 0...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3</v>
      </c>
      <c r="AR96" s="59"/>
      <c r="AS96" s="121" t="n">
        <v>0</v>
      </c>
      <c r="AT96" s="122" t="n">
        <f aca="false">ROUND(SUM(AV96:AW96),2)</f>
        <v>0</v>
      </c>
      <c r="AU96" s="123" t="n">
        <f aca="false">'1 - SO 01 Lukovna, ř.km 0...'!P123</f>
        <v>0</v>
      </c>
      <c r="AV96" s="122" t="n">
        <f aca="false">'1 - SO 01 Lukovna, ř.km 0...'!J33</f>
        <v>0</v>
      </c>
      <c r="AW96" s="122" t="n">
        <f aca="false">'1 - SO 01 Lukovna, ř.km 0...'!J34</f>
        <v>0</v>
      </c>
      <c r="AX96" s="122" t="n">
        <f aca="false">'1 - SO 01 Lukovna, ř.km 0...'!J35</f>
        <v>0</v>
      </c>
      <c r="AY96" s="122" t="n">
        <f aca="false">'1 - SO 01 Lukovna, ř.km 0...'!J36</f>
        <v>0</v>
      </c>
      <c r="AZ96" s="122" t="n">
        <f aca="false">'1 - SO 01 Lukovna, ř.km 0...'!F33</f>
        <v>0</v>
      </c>
      <c r="BA96" s="122" t="n">
        <f aca="false">'1 - SO 01 Lukovna, ř.km 0...'!F34</f>
        <v>0</v>
      </c>
      <c r="BB96" s="122" t="n">
        <f aca="false">'1 - SO 01 Lukovna, ř.km 0...'!F35</f>
        <v>0</v>
      </c>
      <c r="BC96" s="122" t="n">
        <f aca="false">'1 - SO 01 Lukovna, ř.km 0...'!F36</f>
        <v>0</v>
      </c>
      <c r="BD96" s="124" t="n">
        <f aca="false">'1 - SO 01 Lukovna, ř.km 0...'!F37</f>
        <v>0</v>
      </c>
      <c r="BT96" s="125" t="s">
        <v>91</v>
      </c>
      <c r="BU96" s="125" t="s">
        <v>94</v>
      </c>
      <c r="BV96" s="125" t="s">
        <v>86</v>
      </c>
      <c r="BW96" s="125" t="s">
        <v>90</v>
      </c>
      <c r="BX96" s="125" t="s">
        <v>4</v>
      </c>
      <c r="CL96" s="125" t="s">
        <v>19</v>
      </c>
      <c r="CM96" s="125" t="s">
        <v>91</v>
      </c>
    </row>
    <row r="97" s="56" customFormat="true" ht="23.25" hidden="false" customHeight="true" outlineLevel="0" collapsed="false">
      <c r="A97" s="116" t="s">
        <v>92</v>
      </c>
      <c r="B97" s="57"/>
      <c r="C97" s="117"/>
      <c r="D97" s="117"/>
      <c r="E97" s="118" t="s">
        <v>95</v>
      </c>
      <c r="F97" s="118"/>
      <c r="G97" s="118"/>
      <c r="H97" s="118"/>
      <c r="I97" s="118"/>
      <c r="J97" s="117"/>
      <c r="K97" s="118" t="s">
        <v>96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1 - SO 01.1 Odstranění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3</v>
      </c>
      <c r="AR97" s="59"/>
      <c r="AS97" s="121" t="n">
        <v>0</v>
      </c>
      <c r="AT97" s="122" t="n">
        <f aca="false">ROUND(SUM(AV97:AW97),2)</f>
        <v>0</v>
      </c>
      <c r="AU97" s="123" t="n">
        <f aca="false">'1.1 - SO 01.1 Odstranění ...'!P122</f>
        <v>0</v>
      </c>
      <c r="AV97" s="122" t="n">
        <f aca="false">'1.1 - SO 01.1 Odstranění ...'!J35</f>
        <v>0</v>
      </c>
      <c r="AW97" s="122" t="n">
        <f aca="false">'1.1 - SO 01.1 Odstranění ...'!J36</f>
        <v>0</v>
      </c>
      <c r="AX97" s="122" t="n">
        <f aca="false">'1.1 - SO 01.1 Odstranění ...'!J37</f>
        <v>0</v>
      </c>
      <c r="AY97" s="122" t="n">
        <f aca="false">'1.1 - SO 01.1 Odstranění ...'!J38</f>
        <v>0</v>
      </c>
      <c r="AZ97" s="122" t="n">
        <f aca="false">'1.1 - SO 01.1 Odstranění ...'!F35</f>
        <v>0</v>
      </c>
      <c r="BA97" s="122" t="n">
        <f aca="false">'1.1 - SO 01.1 Odstranění ...'!F36</f>
        <v>0</v>
      </c>
      <c r="BB97" s="122" t="n">
        <f aca="false">'1.1 - SO 01.1 Odstranění ...'!F37</f>
        <v>0</v>
      </c>
      <c r="BC97" s="122" t="n">
        <f aca="false">'1.1 - SO 01.1 Odstranění ...'!F38</f>
        <v>0</v>
      </c>
      <c r="BD97" s="124" t="n">
        <f aca="false">'1.1 - SO 01.1 Odstranění ...'!F39</f>
        <v>0</v>
      </c>
      <c r="BT97" s="125" t="s">
        <v>91</v>
      </c>
      <c r="BV97" s="125" t="s">
        <v>86</v>
      </c>
      <c r="BW97" s="125" t="s">
        <v>97</v>
      </c>
      <c r="BX97" s="125" t="s">
        <v>90</v>
      </c>
      <c r="CL97" s="125" t="s">
        <v>19</v>
      </c>
    </row>
    <row r="98" s="102" customFormat="true" ht="24.75" hidden="false" customHeight="true" outlineLevel="0" collapsed="false"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8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0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9</v>
      </c>
      <c r="AR98" s="110"/>
      <c r="AS98" s="111" t="n">
        <f aca="false">ROUND(SUM(AS99:AS100),2)</f>
        <v>0</v>
      </c>
      <c r="AT98" s="112" t="n">
        <f aca="false">ROUND(SUM(AV98:AW98),2)</f>
        <v>0</v>
      </c>
      <c r="AU98" s="113" t="n">
        <f aca="false">ROUND(SUM(AU99:AU100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0),2)</f>
        <v>0</v>
      </c>
      <c r="BA98" s="112" t="n">
        <f aca="false">ROUND(SUM(BA99:BA100),2)</f>
        <v>0</v>
      </c>
      <c r="BB98" s="112" t="n">
        <f aca="false">ROUND(SUM(BB99:BB100),2)</f>
        <v>0</v>
      </c>
      <c r="BC98" s="112" t="n">
        <f aca="false">ROUND(SUM(BC99:BC100),2)</f>
        <v>0</v>
      </c>
      <c r="BD98" s="114" t="n">
        <f aca="false">ROUND(SUM(BD99:BD100),2)</f>
        <v>0</v>
      </c>
      <c r="BS98" s="115" t="s">
        <v>83</v>
      </c>
      <c r="BT98" s="115" t="s">
        <v>22</v>
      </c>
      <c r="BV98" s="115" t="s">
        <v>86</v>
      </c>
      <c r="BW98" s="115" t="s">
        <v>99</v>
      </c>
      <c r="BX98" s="115" t="s">
        <v>4</v>
      </c>
      <c r="CL98" s="115" t="s">
        <v>19</v>
      </c>
      <c r="CM98" s="115" t="s">
        <v>91</v>
      </c>
    </row>
    <row r="99" s="56" customFormat="true" ht="23.25" hidden="false" customHeight="true" outlineLevel="0" collapsed="false">
      <c r="A99" s="116" t="s">
        <v>92</v>
      </c>
      <c r="B99" s="57"/>
      <c r="C99" s="117"/>
      <c r="D99" s="117"/>
      <c r="E99" s="118" t="s">
        <v>91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2 - SO 02 Choteč - Dolní ...'!J30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3</v>
      </c>
      <c r="AR99" s="59"/>
      <c r="AS99" s="121" t="n">
        <v>0</v>
      </c>
      <c r="AT99" s="122" t="n">
        <f aca="false">ROUND(SUM(AV99:AW99),2)</f>
        <v>0</v>
      </c>
      <c r="AU99" s="123" t="n">
        <f aca="false">'2 - SO 02 Choteč - Dolní ...'!P120</f>
        <v>0</v>
      </c>
      <c r="AV99" s="122" t="n">
        <f aca="false">'2 - SO 02 Choteč - Dolní ...'!J33</f>
        <v>0</v>
      </c>
      <c r="AW99" s="122" t="n">
        <f aca="false">'2 - SO 02 Choteč - Dolní ...'!J34</f>
        <v>0</v>
      </c>
      <c r="AX99" s="122" t="n">
        <f aca="false">'2 - SO 02 Choteč - Dolní ...'!J35</f>
        <v>0</v>
      </c>
      <c r="AY99" s="122" t="n">
        <f aca="false">'2 - SO 02 Choteč - Dolní ...'!J36</f>
        <v>0</v>
      </c>
      <c r="AZ99" s="122" t="n">
        <f aca="false">'2 - SO 02 Choteč - Dolní ...'!F33</f>
        <v>0</v>
      </c>
      <c r="BA99" s="122" t="n">
        <f aca="false">'2 - SO 02 Choteč - Dolní ...'!F34</f>
        <v>0</v>
      </c>
      <c r="BB99" s="122" t="n">
        <f aca="false">'2 - SO 02 Choteč - Dolní ...'!F35</f>
        <v>0</v>
      </c>
      <c r="BC99" s="122" t="n">
        <f aca="false">'2 - SO 02 Choteč - Dolní ...'!F36</f>
        <v>0</v>
      </c>
      <c r="BD99" s="124" t="n">
        <f aca="false">'2 - SO 02 Choteč - Dolní ...'!F37</f>
        <v>0</v>
      </c>
      <c r="BT99" s="125" t="s">
        <v>91</v>
      </c>
      <c r="BU99" s="125" t="s">
        <v>94</v>
      </c>
      <c r="BV99" s="125" t="s">
        <v>86</v>
      </c>
      <c r="BW99" s="125" t="s">
        <v>99</v>
      </c>
      <c r="BX99" s="125" t="s">
        <v>4</v>
      </c>
      <c r="CL99" s="125" t="s">
        <v>19</v>
      </c>
      <c r="CM99" s="125" t="s">
        <v>91</v>
      </c>
    </row>
    <row r="100" s="56" customFormat="true" ht="23.25" hidden="false" customHeight="true" outlineLevel="0" collapsed="false">
      <c r="A100" s="116" t="s">
        <v>92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2.1 - SO 02.1 Odstranění 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3</v>
      </c>
      <c r="AR100" s="59"/>
      <c r="AS100" s="121" t="n">
        <v>0</v>
      </c>
      <c r="AT100" s="122" t="n">
        <f aca="false">ROUND(SUM(AV100:AW100),2)</f>
        <v>0</v>
      </c>
      <c r="AU100" s="123" t="n">
        <f aca="false">'2.1 - SO 02.1 Odstranění ...'!P122</f>
        <v>0</v>
      </c>
      <c r="AV100" s="122" t="n">
        <f aca="false">'2.1 - SO 02.1 Odstranění ...'!J35</f>
        <v>0</v>
      </c>
      <c r="AW100" s="122" t="n">
        <f aca="false">'2.1 - SO 02.1 Odstranění ...'!J36</f>
        <v>0</v>
      </c>
      <c r="AX100" s="122" t="n">
        <f aca="false">'2.1 - SO 02.1 Odstranění ...'!J37</f>
        <v>0</v>
      </c>
      <c r="AY100" s="122" t="n">
        <f aca="false">'2.1 - SO 02.1 Odstranění ...'!J38</f>
        <v>0</v>
      </c>
      <c r="AZ100" s="122" t="n">
        <f aca="false">'2.1 - SO 02.1 Odstranění ...'!F35</f>
        <v>0</v>
      </c>
      <c r="BA100" s="122" t="n">
        <f aca="false">'2.1 - SO 02.1 Odstranění ...'!F36</f>
        <v>0</v>
      </c>
      <c r="BB100" s="122" t="n">
        <f aca="false">'2.1 - SO 02.1 Odstranění ...'!F37</f>
        <v>0</v>
      </c>
      <c r="BC100" s="122" t="n">
        <f aca="false">'2.1 - SO 02.1 Odstranění ...'!F38</f>
        <v>0</v>
      </c>
      <c r="BD100" s="124" t="n">
        <f aca="false">'2.1 - SO 02.1 Odstranění ...'!F39</f>
        <v>0</v>
      </c>
      <c r="BT100" s="125" t="s">
        <v>91</v>
      </c>
      <c r="BV100" s="125" t="s">
        <v>86</v>
      </c>
      <c r="BW100" s="125" t="s">
        <v>102</v>
      </c>
      <c r="BX100" s="125" t="s">
        <v>99</v>
      </c>
      <c r="CL100" s="125" t="s">
        <v>19</v>
      </c>
    </row>
    <row r="101" s="102" customFormat="true" ht="24.75" hidden="false" customHeight="true" outlineLevel="0" collapsed="false"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SUM(AG102:AG103)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9</v>
      </c>
      <c r="AR101" s="110"/>
      <c r="AS101" s="111" t="n">
        <f aca="false">ROUND(SUM(AS102:AS103),2)</f>
        <v>0</v>
      </c>
      <c r="AT101" s="112" t="n">
        <f aca="false">ROUND(SUM(AV101:AW101),2)</f>
        <v>0</v>
      </c>
      <c r="AU101" s="113" t="n">
        <f aca="false">ROUND(SUM(AU102:AU103)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SUM(AZ102:AZ103),2)</f>
        <v>0</v>
      </c>
      <c r="BA101" s="112" t="n">
        <f aca="false">ROUND(SUM(BA102:BA103),2)</f>
        <v>0</v>
      </c>
      <c r="BB101" s="112" t="n">
        <f aca="false">ROUND(SUM(BB102:BB103),2)</f>
        <v>0</v>
      </c>
      <c r="BC101" s="112" t="n">
        <f aca="false">ROUND(SUM(BC102:BC103),2)</f>
        <v>0</v>
      </c>
      <c r="BD101" s="114" t="n">
        <f aca="false">ROUND(SUM(BD102:BD103),2)</f>
        <v>0</v>
      </c>
      <c r="BS101" s="115" t="s">
        <v>83</v>
      </c>
      <c r="BT101" s="115" t="s">
        <v>22</v>
      </c>
      <c r="BV101" s="115" t="s">
        <v>86</v>
      </c>
      <c r="BW101" s="115" t="s">
        <v>105</v>
      </c>
      <c r="BX101" s="115" t="s">
        <v>4</v>
      </c>
      <c r="CL101" s="115" t="s">
        <v>19</v>
      </c>
      <c r="CM101" s="115" t="s">
        <v>91</v>
      </c>
    </row>
    <row r="102" s="56" customFormat="true" ht="23.25" hidden="false" customHeight="true" outlineLevel="0" collapsed="false">
      <c r="A102" s="116" t="s">
        <v>92</v>
      </c>
      <c r="B102" s="57"/>
      <c r="C102" s="117"/>
      <c r="D102" s="117"/>
      <c r="E102" s="118" t="s">
        <v>103</v>
      </c>
      <c r="F102" s="118"/>
      <c r="G102" s="118"/>
      <c r="H102" s="118"/>
      <c r="I102" s="118"/>
      <c r="J102" s="117"/>
      <c r="K102" s="118" t="s">
        <v>104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3 - SO 03 Dolní Ředice - ...'!J30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3 - SO 03 Dolní Ředice - ...'!P124</f>
        <v>0</v>
      </c>
      <c r="AV102" s="122" t="n">
        <f aca="false">'3 - SO 03 Dolní Ředice - ...'!J33</f>
        <v>0</v>
      </c>
      <c r="AW102" s="122" t="n">
        <f aca="false">'3 - SO 03 Dolní Ředice - ...'!J34</f>
        <v>0</v>
      </c>
      <c r="AX102" s="122" t="n">
        <f aca="false">'3 - SO 03 Dolní Ředice - ...'!J35</f>
        <v>0</v>
      </c>
      <c r="AY102" s="122" t="n">
        <f aca="false">'3 - SO 03 Dolní Ředice - ...'!J36</f>
        <v>0</v>
      </c>
      <c r="AZ102" s="122" t="n">
        <f aca="false">'3 - SO 03 Dolní Ředice - ...'!F33</f>
        <v>0</v>
      </c>
      <c r="BA102" s="122" t="n">
        <f aca="false">'3 - SO 03 Dolní Ředice - ...'!F34</f>
        <v>0</v>
      </c>
      <c r="BB102" s="122" t="n">
        <f aca="false">'3 - SO 03 Dolní Ředice - ...'!F35</f>
        <v>0</v>
      </c>
      <c r="BC102" s="122" t="n">
        <f aca="false">'3 - SO 03 Dolní Ředice - ...'!F36</f>
        <v>0</v>
      </c>
      <c r="BD102" s="124" t="n">
        <f aca="false">'3 - SO 03 Dolní Ředice - ...'!F37</f>
        <v>0</v>
      </c>
      <c r="BT102" s="125" t="s">
        <v>91</v>
      </c>
      <c r="BU102" s="125" t="s">
        <v>94</v>
      </c>
      <c r="BV102" s="125" t="s">
        <v>86</v>
      </c>
      <c r="BW102" s="125" t="s">
        <v>105</v>
      </c>
      <c r="BX102" s="125" t="s">
        <v>4</v>
      </c>
      <c r="CL102" s="125" t="s">
        <v>19</v>
      </c>
      <c r="CM102" s="125" t="s">
        <v>91</v>
      </c>
    </row>
    <row r="103" s="56" customFormat="true" ht="23.25" hidden="false" customHeight="true" outlineLevel="0" collapsed="false">
      <c r="A103" s="116" t="s">
        <v>92</v>
      </c>
      <c r="B103" s="57"/>
      <c r="C103" s="117"/>
      <c r="D103" s="117"/>
      <c r="E103" s="118" t="s">
        <v>106</v>
      </c>
      <c r="F103" s="118"/>
      <c r="G103" s="118"/>
      <c r="H103" s="118"/>
      <c r="I103" s="118"/>
      <c r="J103" s="117"/>
      <c r="K103" s="118" t="s">
        <v>10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3.1 - SO 03.1 Odstranění 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3.1 - SO 03.1 Odstranění ...'!P122</f>
        <v>0</v>
      </c>
      <c r="AV103" s="122" t="n">
        <f aca="false">'3.1 - SO 03.1 Odstranění ...'!J35</f>
        <v>0</v>
      </c>
      <c r="AW103" s="122" t="n">
        <f aca="false">'3.1 - SO 03.1 Odstranění ...'!J36</f>
        <v>0</v>
      </c>
      <c r="AX103" s="122" t="n">
        <f aca="false">'3.1 - SO 03.1 Odstranění ...'!J37</f>
        <v>0</v>
      </c>
      <c r="AY103" s="122" t="n">
        <f aca="false">'3.1 - SO 03.1 Odstranění ...'!J38</f>
        <v>0</v>
      </c>
      <c r="AZ103" s="122" t="n">
        <f aca="false">'3.1 - SO 03.1 Odstranění ...'!F35</f>
        <v>0</v>
      </c>
      <c r="BA103" s="122" t="n">
        <f aca="false">'3.1 - SO 03.1 Odstranění ...'!F36</f>
        <v>0</v>
      </c>
      <c r="BB103" s="122" t="n">
        <f aca="false">'3.1 - SO 03.1 Odstranění ...'!F37</f>
        <v>0</v>
      </c>
      <c r="BC103" s="122" t="n">
        <f aca="false">'3.1 - SO 03.1 Odstranění ...'!F38</f>
        <v>0</v>
      </c>
      <c r="BD103" s="124" t="n">
        <f aca="false">'3.1 - SO 03.1 Odstranění ...'!F39</f>
        <v>0</v>
      </c>
      <c r="BT103" s="125" t="s">
        <v>91</v>
      </c>
      <c r="BV103" s="125" t="s">
        <v>86</v>
      </c>
      <c r="BW103" s="125" t="s">
        <v>108</v>
      </c>
      <c r="BX103" s="125" t="s">
        <v>105</v>
      </c>
      <c r="CL103" s="125" t="s">
        <v>19</v>
      </c>
    </row>
    <row r="104" s="102" customFormat="true" ht="16.5" hidden="false" customHeight="true" outlineLevel="0" collapsed="false">
      <c r="A104" s="116" t="s">
        <v>92</v>
      </c>
      <c r="B104" s="103"/>
      <c r="C104" s="104"/>
      <c r="D104" s="105" t="s">
        <v>109</v>
      </c>
      <c r="E104" s="105"/>
      <c r="F104" s="105"/>
      <c r="G104" s="105"/>
      <c r="H104" s="105"/>
      <c r="I104" s="106"/>
      <c r="J104" s="105" t="s">
        <v>110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8" t="n">
        <f aca="false">'4 - VON Vedlejší a ostatn...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89</v>
      </c>
      <c r="AR104" s="110"/>
      <c r="AS104" s="126" t="n">
        <v>0</v>
      </c>
      <c r="AT104" s="127" t="n">
        <f aca="false">ROUND(SUM(AV104:AW104),2)</f>
        <v>0</v>
      </c>
      <c r="AU104" s="128" t="n">
        <f aca="false">'4 - VON Vedlejší a ostatn...'!P123</f>
        <v>0</v>
      </c>
      <c r="AV104" s="127" t="n">
        <f aca="false">'4 - VON Vedlejší a ostatn...'!J33</f>
        <v>0</v>
      </c>
      <c r="AW104" s="127" t="n">
        <f aca="false">'4 - VON Vedlejší a ostatn...'!J34</f>
        <v>0</v>
      </c>
      <c r="AX104" s="127" t="n">
        <f aca="false">'4 - VON Vedlejší a ostatn...'!J35</f>
        <v>0</v>
      </c>
      <c r="AY104" s="127" t="n">
        <f aca="false">'4 - VON Vedlejší a ostatn...'!J36</f>
        <v>0</v>
      </c>
      <c r="AZ104" s="127" t="n">
        <f aca="false">'4 - VON Vedlejší a ostatn...'!F33</f>
        <v>0</v>
      </c>
      <c r="BA104" s="127" t="n">
        <f aca="false">'4 - VON Vedlejší a ostatn...'!F34</f>
        <v>0</v>
      </c>
      <c r="BB104" s="127" t="n">
        <f aca="false">'4 - VON Vedlejší a ostatn...'!F35</f>
        <v>0</v>
      </c>
      <c r="BC104" s="127" t="n">
        <f aca="false">'4 - VON Vedlejší a ostatn...'!F36</f>
        <v>0</v>
      </c>
      <c r="BD104" s="129" t="n">
        <f aca="false">'4 - VON Vedlejší a ostatn...'!F37</f>
        <v>0</v>
      </c>
      <c r="BT104" s="115" t="s">
        <v>22</v>
      </c>
      <c r="BV104" s="115" t="s">
        <v>86</v>
      </c>
      <c r="BW104" s="115" t="s">
        <v>111</v>
      </c>
      <c r="BX104" s="115" t="s">
        <v>4</v>
      </c>
      <c r="CL104" s="115" t="s">
        <v>19</v>
      </c>
      <c r="CM104" s="115" t="s">
        <v>91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TYv4QmOccWjoVZLTTyTbhG48BU1+fkyryA2ciuJHTCtRcx9I9X4CfhiTk5R3FjeBsd0jb6kNbYq7MhlLJ/AEpQ==" saltValue="8DmrjuoYaaX4VmQxOp31B2Z5ZnCggpXFhBgaeu3zbYeSnWzFFga5yz6q3ZNmY0ion8WhpjxMDMyPGvk3bKJDBg==" spinCount="100000" sheet="tru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</mergeCells>
  <hyperlinks>
    <hyperlink ref="A96" location="'1 - SO 01 Lukovna, ř.km 0...'!C2" display="/"/>
    <hyperlink ref="A97" location="'1.1 - SO 01.1 Odstranění ...'!C2" display="/"/>
    <hyperlink ref="A99" location="'2 - SO 02 Choteč - Dolní ...'!C2" display="/"/>
    <hyperlink ref="A100" location="'2.1 - SO 02.1 Odstranění ...'!C2" display="/"/>
    <hyperlink ref="A102" location="'3 - SO 03 Dolní Ředice - ...'!C2" display="/"/>
    <hyperlink ref="A103" location="'3.1 - SO 03.1 Odstranění ...'!C2" display="/"/>
    <hyperlink ref="A104" location="'4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91</v>
      </c>
    </row>
    <row r="4" customFormat="false" ht="24.7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Ředický potok, Lukovna - Horní Ředice, rekonstrukce koryta, ř.km 0,0 - 11,7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 t="s">
        <v>19</v>
      </c>
      <c r="G11" s="24"/>
      <c r="H11" s="24"/>
      <c r="I11" s="134" t="s">
        <v>20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3</v>
      </c>
      <c r="E12" s="24"/>
      <c r="F12" s="125" t="s">
        <v>115</v>
      </c>
      <c r="G12" s="24"/>
      <c r="H12" s="24"/>
      <c r="I12" s="134" t="s">
        <v>25</v>
      </c>
      <c r="J12" s="137" t="str">
        <f aca="false">'Rekapitulace stavby'!AN8</f>
        <v>9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9</v>
      </c>
      <c r="E14" s="24"/>
      <c r="F14" s="24"/>
      <c r="G14" s="24"/>
      <c r="H14" s="24"/>
      <c r="I14" s="134" t="s">
        <v>30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31</v>
      </c>
      <c r="F15" s="24"/>
      <c r="G15" s="24"/>
      <c r="H15" s="24"/>
      <c r="I15" s="134" t="s">
        <v>32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3</v>
      </c>
      <c r="E17" s="24"/>
      <c r="F17" s="24"/>
      <c r="G17" s="24"/>
      <c r="H17" s="24"/>
      <c r="I17" s="134" t="s">
        <v>30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2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5</v>
      </c>
      <c r="E20" s="24"/>
      <c r="F20" s="24"/>
      <c r="G20" s="24"/>
      <c r="H20" s="24"/>
      <c r="I20" s="134" t="s">
        <v>30</v>
      </c>
      <c r="J20" s="125" t="s">
        <v>36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7</v>
      </c>
      <c r="F21" s="24"/>
      <c r="G21" s="24"/>
      <c r="H21" s="24"/>
      <c r="I21" s="134" t="s">
        <v>32</v>
      </c>
      <c r="J21" s="125" t="s">
        <v>3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40</v>
      </c>
      <c r="E23" s="24"/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41</v>
      </c>
      <c r="F24" s="24"/>
      <c r="G24" s="24"/>
      <c r="H24" s="24"/>
      <c r="I24" s="134" t="s">
        <v>32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4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59.25" hidden="false" customHeight="true" outlineLevel="0" collapsed="false">
      <c r="A27" s="139"/>
      <c r="B27" s="140"/>
      <c r="C27" s="139"/>
      <c r="D27" s="139"/>
      <c r="E27" s="141" t="s">
        <v>116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44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6</v>
      </c>
      <c r="G32" s="24"/>
      <c r="H32" s="24"/>
      <c r="I32" s="147" t="s">
        <v>45</v>
      </c>
      <c r="J32" s="147" t="s">
        <v>4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8</v>
      </c>
      <c r="E33" s="134" t="s">
        <v>49</v>
      </c>
      <c r="F33" s="149" t="n">
        <f aca="false">ROUND((SUM(BE123:BE240)),  2)</f>
        <v>0</v>
      </c>
      <c r="G33" s="24"/>
      <c r="H33" s="24"/>
      <c r="I33" s="150" t="n">
        <v>0.21</v>
      </c>
      <c r="J33" s="149" t="n">
        <f aca="false">ROUND(((SUM(BE123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50</v>
      </c>
      <c r="F34" s="149" t="n">
        <f aca="false">ROUND((SUM(BF123:BF240)),  2)</f>
        <v>0</v>
      </c>
      <c r="G34" s="24"/>
      <c r="H34" s="24"/>
      <c r="I34" s="150" t="n">
        <v>0.15</v>
      </c>
      <c r="J34" s="149" t="n">
        <f aca="false">ROUND(((SUM(BF123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51</v>
      </c>
      <c r="F35" s="149" t="n">
        <f aca="false">ROUND((SUM(BG123:BG24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52</v>
      </c>
      <c r="F36" s="149" t="n">
        <f aca="false">ROUND((SUM(BH123:BH24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53</v>
      </c>
      <c r="F37" s="149" t="n">
        <f aca="false">ROUND((SUM(BI123:BI24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54</v>
      </c>
      <c r="E39" s="153"/>
      <c r="F39" s="153"/>
      <c r="G39" s="154" t="s">
        <v>55</v>
      </c>
      <c r="H39" s="155" t="s">
        <v>5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7</v>
      </c>
      <c r="E50" s="159"/>
      <c r="F50" s="159"/>
      <c r="G50" s="158" t="s">
        <v>5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9</v>
      </c>
      <c r="E61" s="161"/>
      <c r="F61" s="162" t="s">
        <v>60</v>
      </c>
      <c r="G61" s="160" t="s">
        <v>59</v>
      </c>
      <c r="H61" s="161"/>
      <c r="I61" s="161"/>
      <c r="J61" s="163" t="s">
        <v>6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61</v>
      </c>
      <c r="E65" s="164"/>
      <c r="F65" s="164"/>
      <c r="G65" s="158" t="s">
        <v>6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9</v>
      </c>
      <c r="E76" s="161"/>
      <c r="F76" s="162" t="s">
        <v>60</v>
      </c>
      <c r="G76" s="160" t="s">
        <v>59</v>
      </c>
      <c r="H76" s="161"/>
      <c r="I76" s="161"/>
      <c r="J76" s="163" t="s">
        <v>6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Ředický potok, Lukovna - Horní Ředice, rekonstrukce koryta, ř.km 0,0 - 11,7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SO 01 Lukovna, ř.km 0,0 - 0,27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F12</f>
        <v>k.ú. Lukovna</v>
      </c>
      <c r="G89" s="26"/>
      <c r="H89" s="26"/>
      <c r="I89" s="17" t="s">
        <v>25</v>
      </c>
      <c r="J89" s="170" t="str">
        <f aca="false">IF(J12="","",J12)</f>
        <v>9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5</v>
      </c>
      <c r="J91" s="171" t="str">
        <f aca="false">E21</f>
        <v>Multiaqua s.r.o.,Veverkova 1343,500 02 Hradec Krá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7" t="s">
        <v>40</v>
      </c>
      <c r="J92" s="171" t="str">
        <f aca="false">E24</f>
        <v>Ing. Ladislav Mal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8</v>
      </c>
      <c r="D94" s="173"/>
      <c r="E94" s="173"/>
      <c r="F94" s="173"/>
      <c r="G94" s="173"/>
      <c r="H94" s="173"/>
      <c r="I94" s="173"/>
      <c r="J94" s="174" t="s">
        <v>11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0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3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24</v>
      </c>
      <c r="E99" s="187"/>
      <c r="F99" s="187"/>
      <c r="G99" s="187"/>
      <c r="H99" s="187"/>
      <c r="I99" s="187"/>
      <c r="J99" s="188" t="n">
        <f aca="false">J188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25</v>
      </c>
      <c r="E100" s="187"/>
      <c r="F100" s="187"/>
      <c r="G100" s="187"/>
      <c r="H100" s="187"/>
      <c r="I100" s="187"/>
      <c r="J100" s="188" t="n">
        <f aca="false">J193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26</v>
      </c>
      <c r="E101" s="187"/>
      <c r="F101" s="187"/>
      <c r="G101" s="187"/>
      <c r="H101" s="187"/>
      <c r="I101" s="187"/>
      <c r="J101" s="188" t="n">
        <f aca="false">J234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7</v>
      </c>
      <c r="E102" s="187"/>
      <c r="F102" s="187"/>
      <c r="G102" s="187"/>
      <c r="H102" s="187"/>
      <c r="I102" s="187"/>
      <c r="J102" s="188" t="n">
        <f aca="false">J237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8</v>
      </c>
      <c r="E103" s="187"/>
      <c r="F103" s="187"/>
      <c r="G103" s="187"/>
      <c r="H103" s="187"/>
      <c r="I103" s="187"/>
      <c r="J103" s="188" t="n">
        <f aca="false">J239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Ředický potok, Lukovna - Horní Ředice, rekonstrukce koryta, ř.km 0,0 - 11,7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 - SO 01 Lukovna, ř.km 0,0 - 0,278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F12</f>
        <v>k.ú. Lukovna</v>
      </c>
      <c r="G117" s="26"/>
      <c r="H117" s="26"/>
      <c r="I117" s="17" t="s">
        <v>25</v>
      </c>
      <c r="J117" s="170" t="str">
        <f aca="false">IF(J12="","",J12)</f>
        <v>9. 7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54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E15</f>
        <v>Povodí Labe, státní podnik</v>
      </c>
      <c r="G119" s="26"/>
      <c r="H119" s="26"/>
      <c r="I119" s="17" t="s">
        <v>35</v>
      </c>
      <c r="J119" s="171" t="str">
        <f aca="false">E21</f>
        <v>Multiaqua s.r.o.,Veverkova 1343,500 02 Hradec Krá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33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40</v>
      </c>
      <c r="J120" s="171" t="str">
        <f aca="false">E24</f>
        <v>Ing. Ladislav Malý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30</v>
      </c>
      <c r="D122" s="193" t="s">
        <v>69</v>
      </c>
      <c r="E122" s="193" t="s">
        <v>65</v>
      </c>
      <c r="F122" s="193" t="s">
        <v>66</v>
      </c>
      <c r="G122" s="193" t="s">
        <v>131</v>
      </c>
      <c r="H122" s="193" t="s">
        <v>132</v>
      </c>
      <c r="I122" s="193" t="s">
        <v>133</v>
      </c>
      <c r="J122" s="193" t="s">
        <v>119</v>
      </c>
      <c r="K122" s="194" t="s">
        <v>134</v>
      </c>
      <c r="L122" s="195"/>
      <c r="M122" s="82"/>
      <c r="N122" s="83" t="s">
        <v>48</v>
      </c>
      <c r="O122" s="83" t="s">
        <v>135</v>
      </c>
      <c r="P122" s="83" t="s">
        <v>136</v>
      </c>
      <c r="Q122" s="83" t="s">
        <v>137</v>
      </c>
      <c r="R122" s="83" t="s">
        <v>138</v>
      </c>
      <c r="S122" s="83" t="s">
        <v>139</v>
      </c>
      <c r="T122" s="84" t="s">
        <v>14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4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589.0875795342</v>
      </c>
      <c r="S123" s="86"/>
      <c r="T123" s="200" t="n">
        <f aca="false">T124</f>
        <v>194.56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3</v>
      </c>
      <c r="AU123" s="3" t="s">
        <v>121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83</v>
      </c>
      <c r="E124" s="206" t="s">
        <v>142</v>
      </c>
      <c r="F124" s="206" t="s">
        <v>143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88+P193+P234+P237+P239</f>
        <v>0</v>
      </c>
      <c r="Q124" s="211"/>
      <c r="R124" s="212" t="n">
        <f aca="false">R125+R188+R193+R234+R237+R239</f>
        <v>589.0875795342</v>
      </c>
      <c r="S124" s="211"/>
      <c r="T124" s="213" t="n">
        <f aca="false">T125+T188+T193+T234+T237+T239</f>
        <v>194.565</v>
      </c>
      <c r="AR124" s="214" t="s">
        <v>22</v>
      </c>
      <c r="AT124" s="215" t="s">
        <v>83</v>
      </c>
      <c r="AU124" s="215" t="s">
        <v>84</v>
      </c>
      <c r="AY124" s="214" t="s">
        <v>144</v>
      </c>
      <c r="BK124" s="216" t="n">
        <f aca="false">BK125+BK188+BK193+BK234+BK237+BK239</f>
        <v>0</v>
      </c>
    </row>
    <row r="125" s="202" customFormat="true" ht="22.5" hidden="false" customHeight="true" outlineLevel="0" collapsed="false">
      <c r="B125" s="203"/>
      <c r="C125" s="204"/>
      <c r="D125" s="205" t="s">
        <v>83</v>
      </c>
      <c r="E125" s="217" t="s">
        <v>22</v>
      </c>
      <c r="F125" s="217" t="s">
        <v>145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87)</f>
        <v>0</v>
      </c>
      <c r="Q125" s="211"/>
      <c r="R125" s="212" t="n">
        <f aca="false">SUM(R126:R187)</f>
        <v>2.74830022</v>
      </c>
      <c r="S125" s="211"/>
      <c r="T125" s="213" t="n">
        <f aca="false">SUM(T126:T187)</f>
        <v>140.665</v>
      </c>
      <c r="AR125" s="214" t="s">
        <v>22</v>
      </c>
      <c r="AT125" s="215" t="s">
        <v>83</v>
      </c>
      <c r="AU125" s="215" t="s">
        <v>22</v>
      </c>
      <c r="AY125" s="214" t="s">
        <v>144</v>
      </c>
      <c r="BK125" s="216" t="n">
        <f aca="false">SUM(BK126:BK187)</f>
        <v>0</v>
      </c>
    </row>
    <row r="126" s="31" customFormat="true" ht="48.75" hidden="false" customHeight="true" outlineLevel="0" collapsed="false">
      <c r="A126" s="24"/>
      <c r="B126" s="25"/>
      <c r="C126" s="219" t="s">
        <v>22</v>
      </c>
      <c r="D126" s="219" t="s">
        <v>146</v>
      </c>
      <c r="E126" s="220" t="s">
        <v>147</v>
      </c>
      <c r="F126" s="221" t="s">
        <v>148</v>
      </c>
      <c r="G126" s="222" t="s">
        <v>149</v>
      </c>
      <c r="H126" s="223" t="n">
        <v>63</v>
      </c>
      <c r="I126" s="224"/>
      <c r="J126" s="225" t="n">
        <f aca="false">ROUND(I126*H126,2)</f>
        <v>0</v>
      </c>
      <c r="K126" s="221" t="s">
        <v>150</v>
      </c>
      <c r="L126" s="30"/>
      <c r="M126" s="226"/>
      <c r="N126" s="227" t="s">
        <v>4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1.8</v>
      </c>
      <c r="T126" s="229" t="n">
        <f aca="false">S126*H126</f>
        <v>113.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09</v>
      </c>
      <c r="AT126" s="230" t="s">
        <v>146</v>
      </c>
      <c r="AU126" s="230" t="s">
        <v>91</v>
      </c>
      <c r="AY126" s="3" t="s">
        <v>14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22</v>
      </c>
      <c r="BK126" s="231" t="n">
        <f aca="false">ROUND(I126*H126,2)</f>
        <v>0</v>
      </c>
      <c r="BL126" s="3" t="s">
        <v>109</v>
      </c>
      <c r="BM126" s="230" t="s">
        <v>151</v>
      </c>
    </row>
    <row r="127" s="232" customFormat="true" ht="11.25" hidden="false" customHeight="false" outlineLevel="0" collapsed="false">
      <c r="B127" s="233"/>
      <c r="C127" s="234"/>
      <c r="D127" s="235" t="s">
        <v>152</v>
      </c>
      <c r="E127" s="236"/>
      <c r="F127" s="237" t="s">
        <v>153</v>
      </c>
      <c r="G127" s="234"/>
      <c r="H127" s="238" t="n">
        <v>63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2</v>
      </c>
      <c r="AU127" s="244" t="s">
        <v>91</v>
      </c>
      <c r="AV127" s="232" t="s">
        <v>91</v>
      </c>
      <c r="AW127" s="232" t="s">
        <v>39</v>
      </c>
      <c r="AX127" s="232" t="s">
        <v>22</v>
      </c>
      <c r="AY127" s="244" t="s">
        <v>144</v>
      </c>
    </row>
    <row r="128" s="31" customFormat="true" ht="48.75" hidden="false" customHeight="true" outlineLevel="0" collapsed="false">
      <c r="A128" s="24"/>
      <c r="B128" s="25"/>
      <c r="C128" s="219" t="s">
        <v>91</v>
      </c>
      <c r="D128" s="219" t="s">
        <v>146</v>
      </c>
      <c r="E128" s="220" t="s">
        <v>154</v>
      </c>
      <c r="F128" s="221" t="s">
        <v>155</v>
      </c>
      <c r="G128" s="222" t="s">
        <v>149</v>
      </c>
      <c r="H128" s="223" t="n">
        <v>14.35</v>
      </c>
      <c r="I128" s="224"/>
      <c r="J128" s="225" t="n">
        <f aca="false">ROUND(I128*H128,2)</f>
        <v>0</v>
      </c>
      <c r="K128" s="221" t="s">
        <v>150</v>
      </c>
      <c r="L128" s="30"/>
      <c r="M128" s="226"/>
      <c r="N128" s="227" t="s">
        <v>4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1.9</v>
      </c>
      <c r="T128" s="229" t="n">
        <f aca="false">S128*H128</f>
        <v>27.26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09</v>
      </c>
      <c r="AT128" s="230" t="s">
        <v>146</v>
      </c>
      <c r="AU128" s="230" t="s">
        <v>91</v>
      </c>
      <c r="AY128" s="3" t="s">
        <v>14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22</v>
      </c>
      <c r="BK128" s="231" t="n">
        <f aca="false">ROUND(I128*H128,2)</f>
        <v>0</v>
      </c>
      <c r="BL128" s="3" t="s">
        <v>109</v>
      </c>
      <c r="BM128" s="230" t="s">
        <v>156</v>
      </c>
    </row>
    <row r="129" s="232" customFormat="true" ht="11.25" hidden="false" customHeight="false" outlineLevel="0" collapsed="false">
      <c r="B129" s="233"/>
      <c r="C129" s="234"/>
      <c r="D129" s="235" t="s">
        <v>152</v>
      </c>
      <c r="E129" s="236"/>
      <c r="F129" s="237" t="s">
        <v>157</v>
      </c>
      <c r="G129" s="234"/>
      <c r="H129" s="238" t="n">
        <v>14.35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52</v>
      </c>
      <c r="AU129" s="244" t="s">
        <v>91</v>
      </c>
      <c r="AV129" s="232" t="s">
        <v>91</v>
      </c>
      <c r="AW129" s="232" t="s">
        <v>39</v>
      </c>
      <c r="AX129" s="232" t="s">
        <v>22</v>
      </c>
      <c r="AY129" s="244" t="s">
        <v>144</v>
      </c>
    </row>
    <row r="130" s="31" customFormat="true" ht="14.25" hidden="false" customHeight="true" outlineLevel="0" collapsed="false">
      <c r="A130" s="24"/>
      <c r="B130" s="25"/>
      <c r="C130" s="219" t="s">
        <v>103</v>
      </c>
      <c r="D130" s="219" t="s">
        <v>146</v>
      </c>
      <c r="E130" s="220" t="s">
        <v>158</v>
      </c>
      <c r="F130" s="221" t="s">
        <v>159</v>
      </c>
      <c r="G130" s="222" t="s">
        <v>160</v>
      </c>
      <c r="H130" s="223" t="n">
        <v>100</v>
      </c>
      <c r="I130" s="224"/>
      <c r="J130" s="225" t="n">
        <f aca="false">ROUND(I130*H130,2)</f>
        <v>0</v>
      </c>
      <c r="K130" s="221" t="s">
        <v>150</v>
      </c>
      <c r="L130" s="30"/>
      <c r="M130" s="226"/>
      <c r="N130" s="227" t="s">
        <v>49</v>
      </c>
      <c r="O130" s="74"/>
      <c r="P130" s="228" t="n">
        <f aca="false">O130*H130</f>
        <v>0</v>
      </c>
      <c r="Q130" s="228" t="n">
        <v>0.0269812134</v>
      </c>
      <c r="R130" s="228" t="n">
        <f aca="false">Q130*H130</f>
        <v>2.69812134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09</v>
      </c>
      <c r="AT130" s="230" t="s">
        <v>146</v>
      </c>
      <c r="AU130" s="230" t="s">
        <v>91</v>
      </c>
      <c r="AY130" s="3" t="s">
        <v>14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22</v>
      </c>
      <c r="BK130" s="231" t="n">
        <f aca="false">ROUND(I130*H130,2)</f>
        <v>0</v>
      </c>
      <c r="BL130" s="3" t="s">
        <v>109</v>
      </c>
      <c r="BM130" s="230" t="s">
        <v>161</v>
      </c>
    </row>
    <row r="131" s="31" customFormat="true" ht="24" hidden="false" customHeight="true" outlineLevel="0" collapsed="false">
      <c r="A131" s="24"/>
      <c r="B131" s="25"/>
      <c r="C131" s="219" t="s">
        <v>109</v>
      </c>
      <c r="D131" s="219" t="s">
        <v>146</v>
      </c>
      <c r="E131" s="220" t="s">
        <v>162</v>
      </c>
      <c r="F131" s="221" t="s">
        <v>163</v>
      </c>
      <c r="G131" s="222" t="s">
        <v>164</v>
      </c>
      <c r="H131" s="223" t="n">
        <v>240</v>
      </c>
      <c r="I131" s="224"/>
      <c r="J131" s="225" t="n">
        <f aca="false">ROUND(I131*H131,2)</f>
        <v>0</v>
      </c>
      <c r="K131" s="221" t="s">
        <v>150</v>
      </c>
      <c r="L131" s="30"/>
      <c r="M131" s="226"/>
      <c r="N131" s="227" t="s">
        <v>49</v>
      </c>
      <c r="O131" s="74"/>
      <c r="P131" s="228" t="n">
        <f aca="false">O131*H131</f>
        <v>0</v>
      </c>
      <c r="Q131" s="228" t="n">
        <v>4.07925E-005</v>
      </c>
      <c r="R131" s="228" t="n">
        <f aca="false">Q131*H131</f>
        <v>0.0097902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09</v>
      </c>
      <c r="AT131" s="230" t="s">
        <v>146</v>
      </c>
      <c r="AU131" s="230" t="s">
        <v>91</v>
      </c>
      <c r="AY131" s="3" t="s">
        <v>14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2</v>
      </c>
      <c r="BK131" s="231" t="n">
        <f aca="false">ROUND(I131*H131,2)</f>
        <v>0</v>
      </c>
      <c r="BL131" s="3" t="s">
        <v>109</v>
      </c>
      <c r="BM131" s="230" t="s">
        <v>165</v>
      </c>
    </row>
    <row r="132" s="232" customFormat="true" ht="11.25" hidden="false" customHeight="false" outlineLevel="0" collapsed="false">
      <c r="B132" s="233"/>
      <c r="C132" s="234"/>
      <c r="D132" s="235" t="s">
        <v>152</v>
      </c>
      <c r="E132" s="236"/>
      <c r="F132" s="237" t="s">
        <v>166</v>
      </c>
      <c r="G132" s="234"/>
      <c r="H132" s="238" t="n">
        <v>240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2</v>
      </c>
      <c r="AU132" s="244" t="s">
        <v>91</v>
      </c>
      <c r="AV132" s="232" t="s">
        <v>91</v>
      </c>
      <c r="AW132" s="232" t="s">
        <v>39</v>
      </c>
      <c r="AX132" s="232" t="s">
        <v>22</v>
      </c>
      <c r="AY132" s="244" t="s">
        <v>144</v>
      </c>
    </row>
    <row r="133" s="31" customFormat="true" ht="24" hidden="false" customHeight="true" outlineLevel="0" collapsed="false">
      <c r="A133" s="24"/>
      <c r="B133" s="25"/>
      <c r="C133" s="219" t="s">
        <v>167</v>
      </c>
      <c r="D133" s="219" t="s">
        <v>146</v>
      </c>
      <c r="E133" s="220" t="s">
        <v>168</v>
      </c>
      <c r="F133" s="221" t="s">
        <v>169</v>
      </c>
      <c r="G133" s="222" t="s">
        <v>149</v>
      </c>
      <c r="H133" s="223" t="n">
        <v>26</v>
      </c>
      <c r="I133" s="224"/>
      <c r="J133" s="225" t="n">
        <f aca="false">ROUND(I133*H133,2)</f>
        <v>0</v>
      </c>
      <c r="K133" s="221" t="s">
        <v>150</v>
      </c>
      <c r="L133" s="30"/>
      <c r="M133" s="226"/>
      <c r="N133" s="227" t="s">
        <v>4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09</v>
      </c>
      <c r="AT133" s="230" t="s">
        <v>146</v>
      </c>
      <c r="AU133" s="230" t="s">
        <v>91</v>
      </c>
      <c r="AY133" s="3" t="s">
        <v>14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2</v>
      </c>
      <c r="BK133" s="231" t="n">
        <f aca="false">ROUND(I133*H133,2)</f>
        <v>0</v>
      </c>
      <c r="BL133" s="3" t="s">
        <v>109</v>
      </c>
      <c r="BM133" s="230" t="s">
        <v>170</v>
      </c>
    </row>
    <row r="134" s="232" customFormat="true" ht="11.25" hidden="false" customHeight="false" outlineLevel="0" collapsed="false">
      <c r="B134" s="233"/>
      <c r="C134" s="234"/>
      <c r="D134" s="235" t="s">
        <v>152</v>
      </c>
      <c r="E134" s="236"/>
      <c r="F134" s="237" t="s">
        <v>171</v>
      </c>
      <c r="G134" s="234"/>
      <c r="H134" s="238" t="n">
        <v>13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2</v>
      </c>
      <c r="AU134" s="244" t="s">
        <v>91</v>
      </c>
      <c r="AV134" s="232" t="s">
        <v>91</v>
      </c>
      <c r="AW134" s="232" t="s">
        <v>39</v>
      </c>
      <c r="AX134" s="232" t="s">
        <v>84</v>
      </c>
      <c r="AY134" s="244" t="s">
        <v>144</v>
      </c>
    </row>
    <row r="135" s="232" customFormat="true" ht="11.25" hidden="false" customHeight="false" outlineLevel="0" collapsed="false">
      <c r="B135" s="233"/>
      <c r="C135" s="234"/>
      <c r="D135" s="235" t="s">
        <v>152</v>
      </c>
      <c r="E135" s="236"/>
      <c r="F135" s="237" t="s">
        <v>172</v>
      </c>
      <c r="G135" s="234"/>
      <c r="H135" s="238" t="n">
        <v>13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2</v>
      </c>
      <c r="AU135" s="244" t="s">
        <v>91</v>
      </c>
      <c r="AV135" s="232" t="s">
        <v>91</v>
      </c>
      <c r="AW135" s="232" t="s">
        <v>39</v>
      </c>
      <c r="AX135" s="232" t="s">
        <v>84</v>
      </c>
      <c r="AY135" s="244" t="s">
        <v>144</v>
      </c>
    </row>
    <row r="136" s="245" customFormat="true" ht="11.25" hidden="false" customHeight="false" outlineLevel="0" collapsed="false">
      <c r="B136" s="246"/>
      <c r="C136" s="247"/>
      <c r="D136" s="235" t="s">
        <v>152</v>
      </c>
      <c r="E136" s="248"/>
      <c r="F136" s="249" t="s">
        <v>173</v>
      </c>
      <c r="G136" s="247"/>
      <c r="H136" s="250" t="n">
        <v>2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52</v>
      </c>
      <c r="AU136" s="256" t="s">
        <v>91</v>
      </c>
      <c r="AV136" s="245" t="s">
        <v>109</v>
      </c>
      <c r="AW136" s="245" t="s">
        <v>39</v>
      </c>
      <c r="AX136" s="245" t="s">
        <v>22</v>
      </c>
      <c r="AY136" s="256" t="s">
        <v>144</v>
      </c>
    </row>
    <row r="137" s="31" customFormat="true" ht="24" hidden="false" customHeight="true" outlineLevel="0" collapsed="false">
      <c r="A137" s="24"/>
      <c r="B137" s="25"/>
      <c r="C137" s="219" t="s">
        <v>174</v>
      </c>
      <c r="D137" s="219" t="s">
        <v>146</v>
      </c>
      <c r="E137" s="220" t="s">
        <v>175</v>
      </c>
      <c r="F137" s="221" t="s">
        <v>176</v>
      </c>
      <c r="G137" s="222" t="s">
        <v>149</v>
      </c>
      <c r="H137" s="223" t="n">
        <v>171.71</v>
      </c>
      <c r="I137" s="224"/>
      <c r="J137" s="225" t="n">
        <f aca="false">ROUND(I137*H137,2)</f>
        <v>0</v>
      </c>
      <c r="K137" s="221" t="s">
        <v>150</v>
      </c>
      <c r="L137" s="30"/>
      <c r="M137" s="226"/>
      <c r="N137" s="227" t="s">
        <v>4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09</v>
      </c>
      <c r="AT137" s="230" t="s">
        <v>146</v>
      </c>
      <c r="AU137" s="230" t="s">
        <v>91</v>
      </c>
      <c r="AY137" s="3" t="s">
        <v>14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2</v>
      </c>
      <c r="BK137" s="231" t="n">
        <f aca="false">ROUND(I137*H137,2)</f>
        <v>0</v>
      </c>
      <c r="BL137" s="3" t="s">
        <v>109</v>
      </c>
      <c r="BM137" s="230" t="s">
        <v>177</v>
      </c>
    </row>
    <row r="138" s="232" customFormat="true" ht="11.25" hidden="false" customHeight="false" outlineLevel="0" collapsed="false">
      <c r="B138" s="233"/>
      <c r="C138" s="234"/>
      <c r="D138" s="235" t="s">
        <v>152</v>
      </c>
      <c r="E138" s="236"/>
      <c r="F138" s="237" t="s">
        <v>178</v>
      </c>
      <c r="G138" s="234"/>
      <c r="H138" s="238" t="n">
        <v>333.52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2</v>
      </c>
      <c r="AU138" s="244" t="s">
        <v>91</v>
      </c>
      <c r="AV138" s="232" t="s">
        <v>91</v>
      </c>
      <c r="AW138" s="232" t="s">
        <v>39</v>
      </c>
      <c r="AX138" s="232" t="s">
        <v>84</v>
      </c>
      <c r="AY138" s="244" t="s">
        <v>144</v>
      </c>
    </row>
    <row r="139" s="232" customFormat="true" ht="11.25" hidden="false" customHeight="false" outlineLevel="0" collapsed="false">
      <c r="B139" s="233"/>
      <c r="C139" s="234"/>
      <c r="D139" s="235" t="s">
        <v>152</v>
      </c>
      <c r="E139" s="236"/>
      <c r="F139" s="237" t="s">
        <v>179</v>
      </c>
      <c r="G139" s="234"/>
      <c r="H139" s="238" t="n">
        <v>-98.81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2</v>
      </c>
      <c r="AU139" s="244" t="s">
        <v>91</v>
      </c>
      <c r="AV139" s="232" t="s">
        <v>91</v>
      </c>
      <c r="AW139" s="232" t="s">
        <v>39</v>
      </c>
      <c r="AX139" s="232" t="s">
        <v>84</v>
      </c>
      <c r="AY139" s="244" t="s">
        <v>144</v>
      </c>
    </row>
    <row r="140" s="232" customFormat="true" ht="11.25" hidden="false" customHeight="false" outlineLevel="0" collapsed="false">
      <c r="B140" s="233"/>
      <c r="C140" s="234"/>
      <c r="D140" s="235" t="s">
        <v>152</v>
      </c>
      <c r="E140" s="236"/>
      <c r="F140" s="237" t="s">
        <v>180</v>
      </c>
      <c r="G140" s="234"/>
      <c r="H140" s="238" t="n">
        <v>-63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2</v>
      </c>
      <c r="AU140" s="244" t="s">
        <v>91</v>
      </c>
      <c r="AV140" s="232" t="s">
        <v>91</v>
      </c>
      <c r="AW140" s="232" t="s">
        <v>39</v>
      </c>
      <c r="AX140" s="232" t="s">
        <v>84</v>
      </c>
      <c r="AY140" s="244" t="s">
        <v>144</v>
      </c>
    </row>
    <row r="141" s="245" customFormat="true" ht="11.25" hidden="false" customHeight="false" outlineLevel="0" collapsed="false">
      <c r="B141" s="246"/>
      <c r="C141" s="247"/>
      <c r="D141" s="235" t="s">
        <v>152</v>
      </c>
      <c r="E141" s="248"/>
      <c r="F141" s="249" t="s">
        <v>173</v>
      </c>
      <c r="G141" s="247"/>
      <c r="H141" s="250" t="n">
        <v>171.71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52</v>
      </c>
      <c r="AU141" s="256" t="s">
        <v>91</v>
      </c>
      <c r="AV141" s="245" t="s">
        <v>109</v>
      </c>
      <c r="AW141" s="245" t="s">
        <v>39</v>
      </c>
      <c r="AX141" s="245" t="s">
        <v>22</v>
      </c>
      <c r="AY141" s="256" t="s">
        <v>144</v>
      </c>
    </row>
    <row r="142" s="31" customFormat="true" ht="37.5" hidden="false" customHeight="true" outlineLevel="0" collapsed="false">
      <c r="A142" s="24"/>
      <c r="B142" s="25"/>
      <c r="C142" s="219" t="s">
        <v>181</v>
      </c>
      <c r="D142" s="219" t="s">
        <v>146</v>
      </c>
      <c r="E142" s="220" t="s">
        <v>182</v>
      </c>
      <c r="F142" s="221" t="s">
        <v>183</v>
      </c>
      <c r="G142" s="222" t="s">
        <v>149</v>
      </c>
      <c r="H142" s="223" t="n">
        <v>51.976</v>
      </c>
      <c r="I142" s="224"/>
      <c r="J142" s="225" t="n">
        <f aca="false">ROUND(I142*H142,2)</f>
        <v>0</v>
      </c>
      <c r="K142" s="221" t="s">
        <v>150</v>
      </c>
      <c r="L142" s="30"/>
      <c r="M142" s="226"/>
      <c r="N142" s="227" t="s">
        <v>4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09</v>
      </c>
      <c r="AT142" s="230" t="s">
        <v>146</v>
      </c>
      <c r="AU142" s="230" t="s">
        <v>91</v>
      </c>
      <c r="AY142" s="3" t="s">
        <v>14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2</v>
      </c>
      <c r="BK142" s="231" t="n">
        <f aca="false">ROUND(I142*H142,2)</f>
        <v>0</v>
      </c>
      <c r="BL142" s="3" t="s">
        <v>109</v>
      </c>
      <c r="BM142" s="230" t="s">
        <v>184</v>
      </c>
    </row>
    <row r="143" s="257" customFormat="true" ht="11.25" hidden="false" customHeight="false" outlineLevel="0" collapsed="false">
      <c r="B143" s="258"/>
      <c r="C143" s="259"/>
      <c r="D143" s="235" t="s">
        <v>152</v>
      </c>
      <c r="E143" s="260"/>
      <c r="F143" s="261" t="s">
        <v>185</v>
      </c>
      <c r="G143" s="259"/>
      <c r="H143" s="260"/>
      <c r="I143" s="262"/>
      <c r="J143" s="259"/>
      <c r="K143" s="259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52</v>
      </c>
      <c r="AU143" s="267" t="s">
        <v>91</v>
      </c>
      <c r="AV143" s="257" t="s">
        <v>22</v>
      </c>
      <c r="AW143" s="257" t="s">
        <v>39</v>
      </c>
      <c r="AX143" s="257" t="s">
        <v>84</v>
      </c>
      <c r="AY143" s="267" t="s">
        <v>144</v>
      </c>
    </row>
    <row r="144" s="232" customFormat="true" ht="11.25" hidden="false" customHeight="false" outlineLevel="0" collapsed="false">
      <c r="B144" s="233"/>
      <c r="C144" s="234"/>
      <c r="D144" s="235" t="s">
        <v>152</v>
      </c>
      <c r="E144" s="236"/>
      <c r="F144" s="237" t="s">
        <v>186</v>
      </c>
      <c r="G144" s="234"/>
      <c r="H144" s="238" t="n">
        <v>8.39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2</v>
      </c>
      <c r="AU144" s="244" t="s">
        <v>91</v>
      </c>
      <c r="AV144" s="232" t="s">
        <v>91</v>
      </c>
      <c r="AW144" s="232" t="s">
        <v>39</v>
      </c>
      <c r="AX144" s="232" t="s">
        <v>84</v>
      </c>
      <c r="AY144" s="244" t="s">
        <v>144</v>
      </c>
    </row>
    <row r="145" s="232" customFormat="true" ht="22.5" hidden="false" customHeight="false" outlineLevel="0" collapsed="false">
      <c r="B145" s="233"/>
      <c r="C145" s="234"/>
      <c r="D145" s="235" t="s">
        <v>152</v>
      </c>
      <c r="E145" s="236"/>
      <c r="F145" s="237" t="s">
        <v>187</v>
      </c>
      <c r="G145" s="234"/>
      <c r="H145" s="238" t="n">
        <v>54.53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2</v>
      </c>
      <c r="AU145" s="244" t="s">
        <v>91</v>
      </c>
      <c r="AV145" s="232" t="s">
        <v>91</v>
      </c>
      <c r="AW145" s="232" t="s">
        <v>39</v>
      </c>
      <c r="AX145" s="232" t="s">
        <v>84</v>
      </c>
      <c r="AY145" s="244" t="s">
        <v>144</v>
      </c>
    </row>
    <row r="146" s="232" customFormat="true" ht="22.5" hidden="false" customHeight="false" outlineLevel="0" collapsed="false">
      <c r="B146" s="233"/>
      <c r="C146" s="234"/>
      <c r="D146" s="235" t="s">
        <v>152</v>
      </c>
      <c r="E146" s="236"/>
      <c r="F146" s="237" t="s">
        <v>188</v>
      </c>
      <c r="G146" s="234"/>
      <c r="H146" s="238" t="n">
        <v>7.056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2</v>
      </c>
      <c r="AU146" s="244" t="s">
        <v>91</v>
      </c>
      <c r="AV146" s="232" t="s">
        <v>91</v>
      </c>
      <c r="AW146" s="232" t="s">
        <v>39</v>
      </c>
      <c r="AX146" s="232" t="s">
        <v>84</v>
      </c>
      <c r="AY146" s="244" t="s">
        <v>144</v>
      </c>
    </row>
    <row r="147" s="232" customFormat="true" ht="11.25" hidden="false" customHeight="false" outlineLevel="0" collapsed="false">
      <c r="B147" s="233"/>
      <c r="C147" s="234"/>
      <c r="D147" s="235" t="s">
        <v>152</v>
      </c>
      <c r="E147" s="236"/>
      <c r="F147" s="237" t="s">
        <v>189</v>
      </c>
      <c r="G147" s="234"/>
      <c r="H147" s="238" t="n">
        <v>-18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2</v>
      </c>
      <c r="AU147" s="244" t="s">
        <v>91</v>
      </c>
      <c r="AV147" s="232" t="s">
        <v>91</v>
      </c>
      <c r="AW147" s="232" t="s">
        <v>39</v>
      </c>
      <c r="AX147" s="232" t="s">
        <v>84</v>
      </c>
      <c r="AY147" s="244" t="s">
        <v>144</v>
      </c>
    </row>
    <row r="148" s="245" customFormat="true" ht="11.25" hidden="false" customHeight="false" outlineLevel="0" collapsed="false">
      <c r="B148" s="246"/>
      <c r="C148" s="247"/>
      <c r="D148" s="235" t="s">
        <v>152</v>
      </c>
      <c r="E148" s="248"/>
      <c r="F148" s="249" t="s">
        <v>173</v>
      </c>
      <c r="G148" s="247"/>
      <c r="H148" s="250" t="n">
        <v>51.97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52</v>
      </c>
      <c r="AU148" s="256" t="s">
        <v>91</v>
      </c>
      <c r="AV148" s="245" t="s">
        <v>109</v>
      </c>
      <c r="AW148" s="245" t="s">
        <v>39</v>
      </c>
      <c r="AX148" s="245" t="s">
        <v>22</v>
      </c>
      <c r="AY148" s="256" t="s">
        <v>144</v>
      </c>
    </row>
    <row r="149" s="31" customFormat="true" ht="90" hidden="false" customHeight="true" outlineLevel="0" collapsed="false">
      <c r="A149" s="24"/>
      <c r="B149" s="25"/>
      <c r="C149" s="219" t="s">
        <v>190</v>
      </c>
      <c r="D149" s="219" t="s">
        <v>146</v>
      </c>
      <c r="E149" s="220" t="s">
        <v>191</v>
      </c>
      <c r="F149" s="221" t="s">
        <v>192</v>
      </c>
      <c r="G149" s="222" t="s">
        <v>149</v>
      </c>
      <c r="H149" s="223" t="n">
        <v>2.7</v>
      </c>
      <c r="I149" s="224"/>
      <c r="J149" s="225" t="n">
        <f aca="false">ROUND(I149*H149,2)</f>
        <v>0</v>
      </c>
      <c r="K149" s="221" t="s">
        <v>150</v>
      </c>
      <c r="L149" s="30"/>
      <c r="M149" s="226"/>
      <c r="N149" s="227" t="s">
        <v>49</v>
      </c>
      <c r="O149" s="74"/>
      <c r="P149" s="228" t="n">
        <f aca="false">O149*H149</f>
        <v>0</v>
      </c>
      <c r="Q149" s="228" t="n">
        <v>0.0104384</v>
      </c>
      <c r="R149" s="228" t="n">
        <f aca="false">Q149*H149</f>
        <v>0.0281836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09</v>
      </c>
      <c r="AT149" s="230" t="s">
        <v>146</v>
      </c>
      <c r="AU149" s="230" t="s">
        <v>91</v>
      </c>
      <c r="AY149" s="3" t="s">
        <v>14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2</v>
      </c>
      <c r="BK149" s="231" t="n">
        <f aca="false">ROUND(I149*H149,2)</f>
        <v>0</v>
      </c>
      <c r="BL149" s="3" t="s">
        <v>109</v>
      </c>
      <c r="BM149" s="230" t="s">
        <v>193</v>
      </c>
    </row>
    <row r="150" s="232" customFormat="true" ht="11.25" hidden="false" customHeight="false" outlineLevel="0" collapsed="false">
      <c r="B150" s="233"/>
      <c r="C150" s="234"/>
      <c r="D150" s="235" t="s">
        <v>152</v>
      </c>
      <c r="E150" s="236"/>
      <c r="F150" s="237" t="s">
        <v>194</v>
      </c>
      <c r="G150" s="234"/>
      <c r="H150" s="238" t="n">
        <v>2.7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52</v>
      </c>
      <c r="AU150" s="244" t="s">
        <v>91</v>
      </c>
      <c r="AV150" s="232" t="s">
        <v>91</v>
      </c>
      <c r="AW150" s="232" t="s">
        <v>39</v>
      </c>
      <c r="AX150" s="232" t="s">
        <v>22</v>
      </c>
      <c r="AY150" s="244" t="s">
        <v>144</v>
      </c>
    </row>
    <row r="151" s="31" customFormat="true" ht="37.5" hidden="false" customHeight="true" outlineLevel="0" collapsed="false">
      <c r="A151" s="24"/>
      <c r="B151" s="25"/>
      <c r="C151" s="219" t="s">
        <v>195</v>
      </c>
      <c r="D151" s="219" t="s">
        <v>146</v>
      </c>
      <c r="E151" s="220" t="s">
        <v>196</v>
      </c>
      <c r="F151" s="221" t="s">
        <v>197</v>
      </c>
      <c r="G151" s="222" t="s">
        <v>149</v>
      </c>
      <c r="H151" s="223" t="n">
        <v>49.126</v>
      </c>
      <c r="I151" s="224"/>
      <c r="J151" s="225" t="n">
        <f aca="false">ROUND(I151*H151,2)</f>
        <v>0</v>
      </c>
      <c r="K151" s="221"/>
      <c r="L151" s="30"/>
      <c r="M151" s="226"/>
      <c r="N151" s="227" t="s">
        <v>4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09</v>
      </c>
      <c r="AT151" s="230" t="s">
        <v>146</v>
      </c>
      <c r="AU151" s="230" t="s">
        <v>91</v>
      </c>
      <c r="AY151" s="3" t="s">
        <v>14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2</v>
      </c>
      <c r="BK151" s="231" t="n">
        <f aca="false">ROUND(I151*H151,2)</f>
        <v>0</v>
      </c>
      <c r="BL151" s="3" t="s">
        <v>109</v>
      </c>
      <c r="BM151" s="230" t="s">
        <v>198</v>
      </c>
    </row>
    <row r="152" s="257" customFormat="true" ht="11.25" hidden="false" customHeight="false" outlineLevel="0" collapsed="false">
      <c r="B152" s="258"/>
      <c r="C152" s="259"/>
      <c r="D152" s="235" t="s">
        <v>152</v>
      </c>
      <c r="E152" s="260"/>
      <c r="F152" s="261" t="s">
        <v>199</v>
      </c>
      <c r="G152" s="259"/>
      <c r="H152" s="260"/>
      <c r="I152" s="262"/>
      <c r="J152" s="259"/>
      <c r="K152" s="259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2</v>
      </c>
      <c r="AU152" s="267" t="s">
        <v>91</v>
      </c>
      <c r="AV152" s="257" t="s">
        <v>22</v>
      </c>
      <c r="AW152" s="257" t="s">
        <v>39</v>
      </c>
      <c r="AX152" s="257" t="s">
        <v>84</v>
      </c>
      <c r="AY152" s="267" t="s">
        <v>144</v>
      </c>
    </row>
    <row r="153" s="232" customFormat="true" ht="11.25" hidden="false" customHeight="false" outlineLevel="0" collapsed="false">
      <c r="B153" s="233"/>
      <c r="C153" s="234"/>
      <c r="D153" s="235" t="s">
        <v>152</v>
      </c>
      <c r="E153" s="236"/>
      <c r="F153" s="237" t="s">
        <v>200</v>
      </c>
      <c r="G153" s="234"/>
      <c r="H153" s="238" t="n">
        <v>223.686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2</v>
      </c>
      <c r="AU153" s="244" t="s">
        <v>91</v>
      </c>
      <c r="AV153" s="232" t="s">
        <v>91</v>
      </c>
      <c r="AW153" s="232" t="s">
        <v>39</v>
      </c>
      <c r="AX153" s="232" t="s">
        <v>84</v>
      </c>
      <c r="AY153" s="244" t="s">
        <v>144</v>
      </c>
    </row>
    <row r="154" s="232" customFormat="true" ht="22.5" hidden="false" customHeight="false" outlineLevel="0" collapsed="false">
      <c r="B154" s="233"/>
      <c r="C154" s="234"/>
      <c r="D154" s="235" t="s">
        <v>152</v>
      </c>
      <c r="E154" s="236"/>
      <c r="F154" s="237" t="s">
        <v>201</v>
      </c>
      <c r="G154" s="234"/>
      <c r="H154" s="238" t="n">
        <v>-57.37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2</v>
      </c>
      <c r="AU154" s="244" t="s">
        <v>91</v>
      </c>
      <c r="AV154" s="232" t="s">
        <v>91</v>
      </c>
      <c r="AW154" s="232" t="s">
        <v>39</v>
      </c>
      <c r="AX154" s="232" t="s">
        <v>84</v>
      </c>
      <c r="AY154" s="244" t="s">
        <v>144</v>
      </c>
    </row>
    <row r="155" s="232" customFormat="true" ht="11.25" hidden="false" customHeight="false" outlineLevel="0" collapsed="false">
      <c r="B155" s="233"/>
      <c r="C155" s="234"/>
      <c r="D155" s="235" t="s">
        <v>152</v>
      </c>
      <c r="E155" s="236"/>
      <c r="F155" s="237" t="s">
        <v>202</v>
      </c>
      <c r="G155" s="234"/>
      <c r="H155" s="238" t="n">
        <v>-78.29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2</v>
      </c>
      <c r="AU155" s="244" t="s">
        <v>91</v>
      </c>
      <c r="AV155" s="232" t="s">
        <v>91</v>
      </c>
      <c r="AW155" s="232" t="s">
        <v>39</v>
      </c>
      <c r="AX155" s="232" t="s">
        <v>84</v>
      </c>
      <c r="AY155" s="244" t="s">
        <v>144</v>
      </c>
    </row>
    <row r="156" s="232" customFormat="true" ht="22.5" hidden="false" customHeight="false" outlineLevel="0" collapsed="false">
      <c r="B156" s="233"/>
      <c r="C156" s="234"/>
      <c r="D156" s="235" t="s">
        <v>152</v>
      </c>
      <c r="E156" s="236"/>
      <c r="F156" s="237" t="s">
        <v>203</v>
      </c>
      <c r="G156" s="234"/>
      <c r="H156" s="238" t="n">
        <v>-38.9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2</v>
      </c>
      <c r="AU156" s="244" t="s">
        <v>91</v>
      </c>
      <c r="AV156" s="232" t="s">
        <v>91</v>
      </c>
      <c r="AW156" s="232" t="s">
        <v>39</v>
      </c>
      <c r="AX156" s="232" t="s">
        <v>84</v>
      </c>
      <c r="AY156" s="244" t="s">
        <v>144</v>
      </c>
    </row>
    <row r="157" s="245" customFormat="true" ht="11.25" hidden="false" customHeight="false" outlineLevel="0" collapsed="false">
      <c r="B157" s="246"/>
      <c r="C157" s="247"/>
      <c r="D157" s="235" t="s">
        <v>152</v>
      </c>
      <c r="E157" s="248"/>
      <c r="F157" s="249" t="s">
        <v>173</v>
      </c>
      <c r="G157" s="247"/>
      <c r="H157" s="250" t="n">
        <v>49.126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52</v>
      </c>
      <c r="AU157" s="256" t="s">
        <v>91</v>
      </c>
      <c r="AV157" s="245" t="s">
        <v>109</v>
      </c>
      <c r="AW157" s="245" t="s">
        <v>39</v>
      </c>
      <c r="AX157" s="245" t="s">
        <v>22</v>
      </c>
      <c r="AY157" s="256" t="s">
        <v>144</v>
      </c>
    </row>
    <row r="158" s="31" customFormat="true" ht="37.5" hidden="false" customHeight="true" outlineLevel="0" collapsed="false">
      <c r="A158" s="24"/>
      <c r="B158" s="25"/>
      <c r="C158" s="219" t="s">
        <v>204</v>
      </c>
      <c r="D158" s="219" t="s">
        <v>146</v>
      </c>
      <c r="E158" s="220" t="s">
        <v>205</v>
      </c>
      <c r="F158" s="221" t="s">
        <v>206</v>
      </c>
      <c r="G158" s="222" t="s">
        <v>149</v>
      </c>
      <c r="H158" s="223" t="n">
        <v>77.35</v>
      </c>
      <c r="I158" s="224"/>
      <c r="J158" s="225" t="n">
        <f aca="false">ROUND(I158*H158,2)</f>
        <v>0</v>
      </c>
      <c r="K158" s="221"/>
      <c r="L158" s="30"/>
      <c r="M158" s="226"/>
      <c r="N158" s="227" t="s">
        <v>49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09</v>
      </c>
      <c r="AT158" s="230" t="s">
        <v>146</v>
      </c>
      <c r="AU158" s="230" t="s">
        <v>91</v>
      </c>
      <c r="AY158" s="3" t="s">
        <v>14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2</v>
      </c>
      <c r="BK158" s="231" t="n">
        <f aca="false">ROUND(I158*H158,2)</f>
        <v>0</v>
      </c>
      <c r="BL158" s="3" t="s">
        <v>109</v>
      </c>
      <c r="BM158" s="230" t="s">
        <v>207</v>
      </c>
    </row>
    <row r="159" s="232" customFormat="true" ht="11.25" hidden="false" customHeight="false" outlineLevel="0" collapsed="false">
      <c r="B159" s="233"/>
      <c r="C159" s="234"/>
      <c r="D159" s="235" t="s">
        <v>152</v>
      </c>
      <c r="E159" s="236"/>
      <c r="F159" s="237" t="s">
        <v>208</v>
      </c>
      <c r="G159" s="234"/>
      <c r="H159" s="238" t="n">
        <v>77.3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2</v>
      </c>
      <c r="AU159" s="244" t="s">
        <v>91</v>
      </c>
      <c r="AV159" s="232" t="s">
        <v>91</v>
      </c>
      <c r="AW159" s="232" t="s">
        <v>39</v>
      </c>
      <c r="AX159" s="232" t="s">
        <v>22</v>
      </c>
      <c r="AY159" s="244" t="s">
        <v>144</v>
      </c>
    </row>
    <row r="160" s="31" customFormat="true" ht="48.75" hidden="false" customHeight="true" outlineLevel="0" collapsed="false">
      <c r="A160" s="24"/>
      <c r="B160" s="25"/>
      <c r="C160" s="219" t="s">
        <v>209</v>
      </c>
      <c r="D160" s="219" t="s">
        <v>146</v>
      </c>
      <c r="E160" s="220" t="s">
        <v>210</v>
      </c>
      <c r="F160" s="221" t="s">
        <v>211</v>
      </c>
      <c r="G160" s="222" t="s">
        <v>149</v>
      </c>
      <c r="H160" s="223" t="n">
        <v>70.29</v>
      </c>
      <c r="I160" s="224"/>
      <c r="J160" s="225" t="n">
        <f aca="false">ROUND(I160*H160,2)</f>
        <v>0</v>
      </c>
      <c r="K160" s="221" t="s">
        <v>150</v>
      </c>
      <c r="L160" s="30"/>
      <c r="M160" s="226"/>
      <c r="N160" s="227" t="s">
        <v>4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09</v>
      </c>
      <c r="AT160" s="230" t="s">
        <v>146</v>
      </c>
      <c r="AU160" s="230" t="s">
        <v>91</v>
      </c>
      <c r="AY160" s="3" t="s">
        <v>14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2</v>
      </c>
      <c r="BK160" s="231" t="n">
        <f aca="false">ROUND(I160*H160,2)</f>
        <v>0</v>
      </c>
      <c r="BL160" s="3" t="s">
        <v>109</v>
      </c>
      <c r="BM160" s="230" t="s">
        <v>212</v>
      </c>
    </row>
    <row r="161" s="232" customFormat="true" ht="11.25" hidden="false" customHeight="false" outlineLevel="0" collapsed="false">
      <c r="B161" s="233"/>
      <c r="C161" s="234"/>
      <c r="D161" s="235" t="s">
        <v>152</v>
      </c>
      <c r="E161" s="236"/>
      <c r="F161" s="237" t="s">
        <v>213</v>
      </c>
      <c r="G161" s="234"/>
      <c r="H161" s="238" t="n">
        <v>70.29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2</v>
      </c>
      <c r="AU161" s="244" t="s">
        <v>91</v>
      </c>
      <c r="AV161" s="232" t="s">
        <v>91</v>
      </c>
      <c r="AW161" s="232" t="s">
        <v>39</v>
      </c>
      <c r="AX161" s="232" t="s">
        <v>22</v>
      </c>
      <c r="AY161" s="244" t="s">
        <v>144</v>
      </c>
    </row>
    <row r="162" s="31" customFormat="true" ht="48.75" hidden="false" customHeight="true" outlineLevel="0" collapsed="false">
      <c r="A162" s="24"/>
      <c r="B162" s="25"/>
      <c r="C162" s="219" t="s">
        <v>214</v>
      </c>
      <c r="D162" s="219" t="s">
        <v>146</v>
      </c>
      <c r="E162" s="220" t="s">
        <v>210</v>
      </c>
      <c r="F162" s="221" t="s">
        <v>211</v>
      </c>
      <c r="G162" s="222" t="s">
        <v>149</v>
      </c>
      <c r="H162" s="223" t="n">
        <v>26</v>
      </c>
      <c r="I162" s="224"/>
      <c r="J162" s="225" t="n">
        <f aca="false">ROUND(I162*H162,2)</f>
        <v>0</v>
      </c>
      <c r="K162" s="221" t="s">
        <v>150</v>
      </c>
      <c r="L162" s="30"/>
      <c r="M162" s="226"/>
      <c r="N162" s="227" t="s">
        <v>4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09</v>
      </c>
      <c r="AT162" s="230" t="s">
        <v>146</v>
      </c>
      <c r="AU162" s="230" t="s">
        <v>91</v>
      </c>
      <c r="AY162" s="3" t="s">
        <v>14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2</v>
      </c>
      <c r="BK162" s="231" t="n">
        <f aca="false">ROUND(I162*H162,2)</f>
        <v>0</v>
      </c>
      <c r="BL162" s="3" t="s">
        <v>109</v>
      </c>
      <c r="BM162" s="230" t="s">
        <v>215</v>
      </c>
    </row>
    <row r="163" s="232" customFormat="true" ht="11.25" hidden="false" customHeight="false" outlineLevel="0" collapsed="false">
      <c r="B163" s="233"/>
      <c r="C163" s="234"/>
      <c r="D163" s="235" t="s">
        <v>152</v>
      </c>
      <c r="E163" s="236"/>
      <c r="F163" s="237" t="s">
        <v>171</v>
      </c>
      <c r="G163" s="234"/>
      <c r="H163" s="238" t="n">
        <v>13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2</v>
      </c>
      <c r="AU163" s="244" t="s">
        <v>91</v>
      </c>
      <c r="AV163" s="232" t="s">
        <v>91</v>
      </c>
      <c r="AW163" s="232" t="s">
        <v>39</v>
      </c>
      <c r="AX163" s="232" t="s">
        <v>84</v>
      </c>
      <c r="AY163" s="244" t="s">
        <v>144</v>
      </c>
    </row>
    <row r="164" s="232" customFormat="true" ht="11.25" hidden="false" customHeight="false" outlineLevel="0" collapsed="false">
      <c r="B164" s="233"/>
      <c r="C164" s="234"/>
      <c r="D164" s="235" t="s">
        <v>152</v>
      </c>
      <c r="E164" s="236"/>
      <c r="F164" s="237" t="s">
        <v>172</v>
      </c>
      <c r="G164" s="234"/>
      <c r="H164" s="238" t="n">
        <v>13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2</v>
      </c>
      <c r="AU164" s="244" t="s">
        <v>91</v>
      </c>
      <c r="AV164" s="232" t="s">
        <v>91</v>
      </c>
      <c r="AW164" s="232" t="s">
        <v>39</v>
      </c>
      <c r="AX164" s="232" t="s">
        <v>84</v>
      </c>
      <c r="AY164" s="244" t="s">
        <v>144</v>
      </c>
    </row>
    <row r="165" s="245" customFormat="true" ht="11.25" hidden="false" customHeight="false" outlineLevel="0" collapsed="false">
      <c r="B165" s="246"/>
      <c r="C165" s="247"/>
      <c r="D165" s="235" t="s">
        <v>152</v>
      </c>
      <c r="E165" s="248"/>
      <c r="F165" s="249" t="s">
        <v>173</v>
      </c>
      <c r="G165" s="247"/>
      <c r="H165" s="250" t="n">
        <v>26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52</v>
      </c>
      <c r="AU165" s="256" t="s">
        <v>91</v>
      </c>
      <c r="AV165" s="245" t="s">
        <v>109</v>
      </c>
      <c r="AW165" s="245" t="s">
        <v>39</v>
      </c>
      <c r="AX165" s="245" t="s">
        <v>22</v>
      </c>
      <c r="AY165" s="256" t="s">
        <v>144</v>
      </c>
    </row>
    <row r="166" s="31" customFormat="true" ht="37.5" hidden="false" customHeight="true" outlineLevel="0" collapsed="false">
      <c r="A166" s="24"/>
      <c r="B166" s="25"/>
      <c r="C166" s="219" t="s">
        <v>216</v>
      </c>
      <c r="D166" s="219" t="s">
        <v>146</v>
      </c>
      <c r="E166" s="220" t="s">
        <v>217</v>
      </c>
      <c r="F166" s="221" t="s">
        <v>218</v>
      </c>
      <c r="G166" s="222" t="s">
        <v>149</v>
      </c>
      <c r="H166" s="223" t="n">
        <v>2.7</v>
      </c>
      <c r="I166" s="224"/>
      <c r="J166" s="225" t="n">
        <f aca="false">ROUND(I166*H166,2)</f>
        <v>0</v>
      </c>
      <c r="K166" s="221" t="s">
        <v>150</v>
      </c>
      <c r="L166" s="30"/>
      <c r="M166" s="226"/>
      <c r="N166" s="227" t="s">
        <v>4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09</v>
      </c>
      <c r="AT166" s="230" t="s">
        <v>146</v>
      </c>
      <c r="AU166" s="230" t="s">
        <v>91</v>
      </c>
      <c r="AY166" s="3" t="s">
        <v>14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2</v>
      </c>
      <c r="BK166" s="231" t="n">
        <f aca="false">ROUND(I166*H166,2)</f>
        <v>0</v>
      </c>
      <c r="BL166" s="3" t="s">
        <v>109</v>
      </c>
      <c r="BM166" s="230" t="s">
        <v>219</v>
      </c>
    </row>
    <row r="167" s="232" customFormat="true" ht="11.25" hidden="false" customHeight="false" outlineLevel="0" collapsed="false">
      <c r="B167" s="233"/>
      <c r="C167" s="234"/>
      <c r="D167" s="235" t="s">
        <v>152</v>
      </c>
      <c r="E167" s="236"/>
      <c r="F167" s="237" t="s">
        <v>220</v>
      </c>
      <c r="G167" s="234"/>
      <c r="H167" s="238" t="n">
        <v>2.7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2</v>
      </c>
      <c r="AU167" s="244" t="s">
        <v>91</v>
      </c>
      <c r="AV167" s="232" t="s">
        <v>91</v>
      </c>
      <c r="AW167" s="232" t="s">
        <v>39</v>
      </c>
      <c r="AX167" s="232" t="s">
        <v>22</v>
      </c>
      <c r="AY167" s="244" t="s">
        <v>144</v>
      </c>
    </row>
    <row r="168" s="31" customFormat="true" ht="48.75" hidden="false" customHeight="true" outlineLevel="0" collapsed="false">
      <c r="A168" s="24"/>
      <c r="B168" s="25"/>
      <c r="C168" s="219" t="s">
        <v>221</v>
      </c>
      <c r="D168" s="219" t="s">
        <v>146</v>
      </c>
      <c r="E168" s="220" t="s">
        <v>222</v>
      </c>
      <c r="F168" s="221" t="s">
        <v>223</v>
      </c>
      <c r="G168" s="222" t="s">
        <v>224</v>
      </c>
      <c r="H168" s="223" t="n">
        <v>1240</v>
      </c>
      <c r="I168" s="224"/>
      <c r="J168" s="225" t="n">
        <f aca="false">ROUND(I168*H168,2)</f>
        <v>0</v>
      </c>
      <c r="K168" s="221" t="s">
        <v>150</v>
      </c>
      <c r="L168" s="30"/>
      <c r="M168" s="226"/>
      <c r="N168" s="227" t="s">
        <v>4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09</v>
      </c>
      <c r="AT168" s="230" t="s">
        <v>146</v>
      </c>
      <c r="AU168" s="230" t="s">
        <v>91</v>
      </c>
      <c r="AY168" s="3" t="s">
        <v>14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2</v>
      </c>
      <c r="BK168" s="231" t="n">
        <f aca="false">ROUND(I168*H168,2)</f>
        <v>0</v>
      </c>
      <c r="BL168" s="3" t="s">
        <v>109</v>
      </c>
      <c r="BM168" s="230" t="s">
        <v>225</v>
      </c>
    </row>
    <row r="169" s="257" customFormat="true" ht="11.25" hidden="false" customHeight="false" outlineLevel="0" collapsed="false">
      <c r="B169" s="258"/>
      <c r="C169" s="259"/>
      <c r="D169" s="235" t="s">
        <v>152</v>
      </c>
      <c r="E169" s="260"/>
      <c r="F169" s="261" t="s">
        <v>226</v>
      </c>
      <c r="G169" s="259"/>
      <c r="H169" s="260"/>
      <c r="I169" s="262"/>
      <c r="J169" s="259"/>
      <c r="K169" s="259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52</v>
      </c>
      <c r="AU169" s="267" t="s">
        <v>91</v>
      </c>
      <c r="AV169" s="257" t="s">
        <v>22</v>
      </c>
      <c r="AW169" s="257" t="s">
        <v>39</v>
      </c>
      <c r="AX169" s="257" t="s">
        <v>84</v>
      </c>
      <c r="AY169" s="267" t="s">
        <v>144</v>
      </c>
    </row>
    <row r="170" s="232" customFormat="true" ht="11.25" hidden="false" customHeight="false" outlineLevel="0" collapsed="false">
      <c r="B170" s="233"/>
      <c r="C170" s="234"/>
      <c r="D170" s="235" t="s">
        <v>152</v>
      </c>
      <c r="E170" s="236"/>
      <c r="F170" s="237" t="s">
        <v>227</v>
      </c>
      <c r="G170" s="234"/>
      <c r="H170" s="238" t="n">
        <v>1000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2</v>
      </c>
      <c r="AU170" s="244" t="s">
        <v>91</v>
      </c>
      <c r="AV170" s="232" t="s">
        <v>91</v>
      </c>
      <c r="AW170" s="232" t="s">
        <v>39</v>
      </c>
      <c r="AX170" s="232" t="s">
        <v>84</v>
      </c>
      <c r="AY170" s="244" t="s">
        <v>144</v>
      </c>
    </row>
    <row r="171" s="232" customFormat="true" ht="11.25" hidden="false" customHeight="false" outlineLevel="0" collapsed="false">
      <c r="B171" s="233"/>
      <c r="C171" s="234"/>
      <c r="D171" s="235" t="s">
        <v>152</v>
      </c>
      <c r="E171" s="236"/>
      <c r="F171" s="237" t="s">
        <v>228</v>
      </c>
      <c r="G171" s="234"/>
      <c r="H171" s="238" t="n">
        <v>240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2</v>
      </c>
      <c r="AU171" s="244" t="s">
        <v>91</v>
      </c>
      <c r="AV171" s="232" t="s">
        <v>91</v>
      </c>
      <c r="AW171" s="232" t="s">
        <v>39</v>
      </c>
      <c r="AX171" s="232" t="s">
        <v>84</v>
      </c>
      <c r="AY171" s="244" t="s">
        <v>144</v>
      </c>
    </row>
    <row r="172" s="245" customFormat="true" ht="11.25" hidden="false" customHeight="false" outlineLevel="0" collapsed="false">
      <c r="B172" s="246"/>
      <c r="C172" s="247"/>
      <c r="D172" s="235" t="s">
        <v>152</v>
      </c>
      <c r="E172" s="248"/>
      <c r="F172" s="249" t="s">
        <v>173</v>
      </c>
      <c r="G172" s="247"/>
      <c r="H172" s="250" t="n">
        <v>1240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52</v>
      </c>
      <c r="AU172" s="256" t="s">
        <v>91</v>
      </c>
      <c r="AV172" s="245" t="s">
        <v>109</v>
      </c>
      <c r="AW172" s="245" t="s">
        <v>39</v>
      </c>
      <c r="AX172" s="245" t="s">
        <v>22</v>
      </c>
      <c r="AY172" s="256" t="s">
        <v>144</v>
      </c>
    </row>
    <row r="173" s="31" customFormat="true" ht="37.5" hidden="false" customHeight="true" outlineLevel="0" collapsed="false">
      <c r="A173" s="24"/>
      <c r="B173" s="25"/>
      <c r="C173" s="219" t="s">
        <v>229</v>
      </c>
      <c r="D173" s="219" t="s">
        <v>146</v>
      </c>
      <c r="E173" s="220" t="s">
        <v>230</v>
      </c>
      <c r="F173" s="221" t="s">
        <v>231</v>
      </c>
      <c r="G173" s="222" t="s">
        <v>224</v>
      </c>
      <c r="H173" s="223" t="n">
        <v>240</v>
      </c>
      <c r="I173" s="224"/>
      <c r="J173" s="225" t="n">
        <f aca="false">ROUND(I173*H173,2)</f>
        <v>0</v>
      </c>
      <c r="K173" s="221" t="s">
        <v>150</v>
      </c>
      <c r="L173" s="30"/>
      <c r="M173" s="226"/>
      <c r="N173" s="227" t="s">
        <v>49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09</v>
      </c>
      <c r="AT173" s="230" t="s">
        <v>146</v>
      </c>
      <c r="AU173" s="230" t="s">
        <v>91</v>
      </c>
      <c r="AY173" s="3" t="s">
        <v>14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2</v>
      </c>
      <c r="BK173" s="231" t="n">
        <f aca="false">ROUND(I173*H173,2)</f>
        <v>0</v>
      </c>
      <c r="BL173" s="3" t="s">
        <v>109</v>
      </c>
      <c r="BM173" s="230" t="s">
        <v>232</v>
      </c>
    </row>
    <row r="174" s="232" customFormat="true" ht="11.25" hidden="false" customHeight="false" outlineLevel="0" collapsed="false">
      <c r="B174" s="233"/>
      <c r="C174" s="234"/>
      <c r="D174" s="235" t="s">
        <v>152</v>
      </c>
      <c r="E174" s="236"/>
      <c r="F174" s="237" t="s">
        <v>233</v>
      </c>
      <c r="G174" s="234"/>
      <c r="H174" s="238" t="n">
        <v>240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2</v>
      </c>
      <c r="AU174" s="244" t="s">
        <v>91</v>
      </c>
      <c r="AV174" s="232" t="s">
        <v>91</v>
      </c>
      <c r="AW174" s="232" t="s">
        <v>39</v>
      </c>
      <c r="AX174" s="232" t="s">
        <v>22</v>
      </c>
      <c r="AY174" s="244" t="s">
        <v>144</v>
      </c>
    </row>
    <row r="175" s="31" customFormat="true" ht="14.25" hidden="false" customHeight="true" outlineLevel="0" collapsed="false">
      <c r="A175" s="24"/>
      <c r="B175" s="25"/>
      <c r="C175" s="268" t="s">
        <v>234</v>
      </c>
      <c r="D175" s="268" t="s">
        <v>235</v>
      </c>
      <c r="E175" s="269" t="s">
        <v>236</v>
      </c>
      <c r="F175" s="270" t="s">
        <v>237</v>
      </c>
      <c r="G175" s="271" t="s">
        <v>238</v>
      </c>
      <c r="H175" s="272" t="n">
        <v>3.6</v>
      </c>
      <c r="I175" s="273"/>
      <c r="J175" s="274" t="n">
        <f aca="false">ROUND(I175*H175,2)</f>
        <v>0</v>
      </c>
      <c r="K175" s="270" t="s">
        <v>150</v>
      </c>
      <c r="L175" s="275"/>
      <c r="M175" s="276"/>
      <c r="N175" s="277" t="s">
        <v>49</v>
      </c>
      <c r="O175" s="74"/>
      <c r="P175" s="228" t="n">
        <f aca="false">O175*H175</f>
        <v>0</v>
      </c>
      <c r="Q175" s="228" t="n">
        <v>0.001</v>
      </c>
      <c r="R175" s="228" t="n">
        <f aca="false">Q175*H175</f>
        <v>0.0036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0</v>
      </c>
      <c r="AT175" s="230" t="s">
        <v>235</v>
      </c>
      <c r="AU175" s="230" t="s">
        <v>91</v>
      </c>
      <c r="AY175" s="3" t="s">
        <v>14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2</v>
      </c>
      <c r="BK175" s="231" t="n">
        <f aca="false">ROUND(I175*H175,2)</f>
        <v>0</v>
      </c>
      <c r="BL175" s="3" t="s">
        <v>109</v>
      </c>
      <c r="BM175" s="230" t="s">
        <v>239</v>
      </c>
    </row>
    <row r="176" s="232" customFormat="true" ht="11.25" hidden="false" customHeight="false" outlineLevel="0" collapsed="false">
      <c r="B176" s="233"/>
      <c r="C176" s="234"/>
      <c r="D176" s="235" t="s">
        <v>152</v>
      </c>
      <c r="E176" s="234"/>
      <c r="F176" s="237" t="s">
        <v>240</v>
      </c>
      <c r="G176" s="234"/>
      <c r="H176" s="238" t="n">
        <v>3.6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2</v>
      </c>
      <c r="AU176" s="244" t="s">
        <v>91</v>
      </c>
      <c r="AV176" s="232" t="s">
        <v>91</v>
      </c>
      <c r="AW176" s="232" t="s">
        <v>3</v>
      </c>
      <c r="AX176" s="232" t="s">
        <v>22</v>
      </c>
      <c r="AY176" s="244" t="s">
        <v>144</v>
      </c>
    </row>
    <row r="177" s="31" customFormat="true" ht="37.5" hidden="false" customHeight="true" outlineLevel="0" collapsed="false">
      <c r="A177" s="24"/>
      <c r="B177" s="25"/>
      <c r="C177" s="219" t="s">
        <v>241</v>
      </c>
      <c r="D177" s="219" t="s">
        <v>146</v>
      </c>
      <c r="E177" s="220" t="s">
        <v>242</v>
      </c>
      <c r="F177" s="221" t="s">
        <v>243</v>
      </c>
      <c r="G177" s="222" t="s">
        <v>224</v>
      </c>
      <c r="H177" s="223" t="n">
        <v>573.67</v>
      </c>
      <c r="I177" s="224"/>
      <c r="J177" s="225" t="n">
        <f aca="false">ROUND(I177*H177,2)</f>
        <v>0</v>
      </c>
      <c r="K177" s="221" t="s">
        <v>150</v>
      </c>
      <c r="L177" s="30"/>
      <c r="M177" s="226"/>
      <c r="N177" s="227" t="s">
        <v>4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09</v>
      </c>
      <c r="AT177" s="230" t="s">
        <v>146</v>
      </c>
      <c r="AU177" s="230" t="s">
        <v>91</v>
      </c>
      <c r="AY177" s="3" t="s">
        <v>14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2</v>
      </c>
      <c r="BK177" s="231" t="n">
        <f aca="false">ROUND(I177*H177,2)</f>
        <v>0</v>
      </c>
      <c r="BL177" s="3" t="s">
        <v>109</v>
      </c>
      <c r="BM177" s="230" t="s">
        <v>244</v>
      </c>
    </row>
    <row r="178" s="232" customFormat="true" ht="11.25" hidden="false" customHeight="false" outlineLevel="0" collapsed="false">
      <c r="B178" s="233"/>
      <c r="C178" s="234"/>
      <c r="D178" s="235" t="s">
        <v>152</v>
      </c>
      <c r="E178" s="236"/>
      <c r="F178" s="237" t="s">
        <v>245</v>
      </c>
      <c r="G178" s="234"/>
      <c r="H178" s="238" t="n">
        <v>573.67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52</v>
      </c>
      <c r="AU178" s="244" t="s">
        <v>91</v>
      </c>
      <c r="AV178" s="232" t="s">
        <v>91</v>
      </c>
      <c r="AW178" s="232" t="s">
        <v>39</v>
      </c>
      <c r="AX178" s="232" t="s">
        <v>22</v>
      </c>
      <c r="AY178" s="244" t="s">
        <v>144</v>
      </c>
    </row>
    <row r="179" s="31" customFormat="true" ht="14.25" hidden="false" customHeight="true" outlineLevel="0" collapsed="false">
      <c r="A179" s="24"/>
      <c r="B179" s="25"/>
      <c r="C179" s="268" t="s">
        <v>6</v>
      </c>
      <c r="D179" s="268" t="s">
        <v>235</v>
      </c>
      <c r="E179" s="269" t="s">
        <v>236</v>
      </c>
      <c r="F179" s="270" t="s">
        <v>237</v>
      </c>
      <c r="G179" s="271" t="s">
        <v>238</v>
      </c>
      <c r="H179" s="272" t="n">
        <v>8.605</v>
      </c>
      <c r="I179" s="273"/>
      <c r="J179" s="274" t="n">
        <f aca="false">ROUND(I179*H179,2)</f>
        <v>0</v>
      </c>
      <c r="K179" s="270" t="s">
        <v>150</v>
      </c>
      <c r="L179" s="275"/>
      <c r="M179" s="276"/>
      <c r="N179" s="277" t="s">
        <v>49</v>
      </c>
      <c r="O179" s="74"/>
      <c r="P179" s="228" t="n">
        <f aca="false">O179*H179</f>
        <v>0</v>
      </c>
      <c r="Q179" s="228" t="n">
        <v>0.001</v>
      </c>
      <c r="R179" s="228" t="n">
        <f aca="false">Q179*H179</f>
        <v>0.008605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90</v>
      </c>
      <c r="AT179" s="230" t="s">
        <v>235</v>
      </c>
      <c r="AU179" s="230" t="s">
        <v>91</v>
      </c>
      <c r="AY179" s="3" t="s">
        <v>14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2</v>
      </c>
      <c r="BK179" s="231" t="n">
        <f aca="false">ROUND(I179*H179,2)</f>
        <v>0</v>
      </c>
      <c r="BL179" s="3" t="s">
        <v>109</v>
      </c>
      <c r="BM179" s="230" t="s">
        <v>246</v>
      </c>
    </row>
    <row r="180" s="232" customFormat="true" ht="11.25" hidden="false" customHeight="false" outlineLevel="0" collapsed="false">
      <c r="B180" s="233"/>
      <c r="C180" s="234"/>
      <c r="D180" s="235" t="s">
        <v>152</v>
      </c>
      <c r="E180" s="234"/>
      <c r="F180" s="237" t="s">
        <v>247</v>
      </c>
      <c r="G180" s="234"/>
      <c r="H180" s="238" t="n">
        <v>8.605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2</v>
      </c>
      <c r="AU180" s="244" t="s">
        <v>91</v>
      </c>
      <c r="AV180" s="232" t="s">
        <v>91</v>
      </c>
      <c r="AW180" s="232" t="s">
        <v>3</v>
      </c>
      <c r="AX180" s="232" t="s">
        <v>22</v>
      </c>
      <c r="AY180" s="244" t="s">
        <v>144</v>
      </c>
    </row>
    <row r="181" s="31" customFormat="true" ht="48.75" hidden="false" customHeight="true" outlineLevel="0" collapsed="false">
      <c r="A181" s="24"/>
      <c r="B181" s="25"/>
      <c r="C181" s="219" t="s">
        <v>248</v>
      </c>
      <c r="D181" s="219" t="s">
        <v>146</v>
      </c>
      <c r="E181" s="220" t="s">
        <v>249</v>
      </c>
      <c r="F181" s="221" t="s">
        <v>250</v>
      </c>
      <c r="G181" s="222" t="s">
        <v>224</v>
      </c>
      <c r="H181" s="223" t="n">
        <v>407.67</v>
      </c>
      <c r="I181" s="224"/>
      <c r="J181" s="225" t="n">
        <f aca="false">ROUND(I181*H181,2)</f>
        <v>0</v>
      </c>
      <c r="K181" s="221" t="s">
        <v>150</v>
      </c>
      <c r="L181" s="30"/>
      <c r="M181" s="226"/>
      <c r="N181" s="227" t="s">
        <v>49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09</v>
      </c>
      <c r="AT181" s="230" t="s">
        <v>146</v>
      </c>
      <c r="AU181" s="230" t="s">
        <v>91</v>
      </c>
      <c r="AY181" s="3" t="s">
        <v>14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22</v>
      </c>
      <c r="BK181" s="231" t="n">
        <f aca="false">ROUND(I181*H181,2)</f>
        <v>0</v>
      </c>
      <c r="BL181" s="3" t="s">
        <v>109</v>
      </c>
      <c r="BM181" s="230" t="s">
        <v>251</v>
      </c>
    </row>
    <row r="182" s="232" customFormat="true" ht="11.25" hidden="false" customHeight="false" outlineLevel="0" collapsed="false">
      <c r="B182" s="233"/>
      <c r="C182" s="234"/>
      <c r="D182" s="235" t="s">
        <v>152</v>
      </c>
      <c r="E182" s="236"/>
      <c r="F182" s="237" t="s">
        <v>252</v>
      </c>
      <c r="G182" s="234"/>
      <c r="H182" s="238" t="n">
        <v>407.67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2</v>
      </c>
      <c r="AU182" s="244" t="s">
        <v>91</v>
      </c>
      <c r="AV182" s="232" t="s">
        <v>91</v>
      </c>
      <c r="AW182" s="232" t="s">
        <v>39</v>
      </c>
      <c r="AX182" s="232" t="s">
        <v>22</v>
      </c>
      <c r="AY182" s="244" t="s">
        <v>144</v>
      </c>
    </row>
    <row r="183" s="31" customFormat="true" ht="37.5" hidden="false" customHeight="true" outlineLevel="0" collapsed="false">
      <c r="A183" s="24"/>
      <c r="B183" s="25"/>
      <c r="C183" s="219" t="s">
        <v>253</v>
      </c>
      <c r="D183" s="219" t="s">
        <v>146</v>
      </c>
      <c r="E183" s="220" t="s">
        <v>254</v>
      </c>
      <c r="F183" s="221" t="s">
        <v>255</v>
      </c>
      <c r="G183" s="222" t="s">
        <v>224</v>
      </c>
      <c r="H183" s="223" t="n">
        <v>311.13</v>
      </c>
      <c r="I183" s="224"/>
      <c r="J183" s="225" t="n">
        <f aca="false">ROUND(I183*H183,2)</f>
        <v>0</v>
      </c>
      <c r="K183" s="221" t="s">
        <v>150</v>
      </c>
      <c r="L183" s="30"/>
      <c r="M183" s="226"/>
      <c r="N183" s="227" t="s">
        <v>4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09</v>
      </c>
      <c r="AT183" s="230" t="s">
        <v>146</v>
      </c>
      <c r="AU183" s="230" t="s">
        <v>91</v>
      </c>
      <c r="AY183" s="3" t="s">
        <v>144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2</v>
      </c>
      <c r="BK183" s="231" t="n">
        <f aca="false">ROUND(I183*H183,2)</f>
        <v>0</v>
      </c>
      <c r="BL183" s="3" t="s">
        <v>109</v>
      </c>
      <c r="BM183" s="230" t="s">
        <v>256</v>
      </c>
    </row>
    <row r="184" s="232" customFormat="true" ht="11.25" hidden="false" customHeight="false" outlineLevel="0" collapsed="false">
      <c r="B184" s="233"/>
      <c r="C184" s="234"/>
      <c r="D184" s="235" t="s">
        <v>152</v>
      </c>
      <c r="E184" s="236"/>
      <c r="F184" s="237" t="s">
        <v>257</v>
      </c>
      <c r="G184" s="234"/>
      <c r="H184" s="238" t="n">
        <v>311.13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2</v>
      </c>
      <c r="AU184" s="244" t="s">
        <v>91</v>
      </c>
      <c r="AV184" s="232" t="s">
        <v>91</v>
      </c>
      <c r="AW184" s="232" t="s">
        <v>39</v>
      </c>
      <c r="AX184" s="232" t="s">
        <v>22</v>
      </c>
      <c r="AY184" s="244" t="s">
        <v>144</v>
      </c>
    </row>
    <row r="185" s="31" customFormat="true" ht="37.5" hidden="false" customHeight="true" outlineLevel="0" collapsed="false">
      <c r="A185" s="24"/>
      <c r="B185" s="25"/>
      <c r="C185" s="219" t="s">
        <v>258</v>
      </c>
      <c r="D185" s="219" t="s">
        <v>146</v>
      </c>
      <c r="E185" s="220" t="s">
        <v>259</v>
      </c>
      <c r="F185" s="221" t="s">
        <v>260</v>
      </c>
      <c r="G185" s="222" t="s">
        <v>224</v>
      </c>
      <c r="H185" s="223" t="n">
        <v>573.67</v>
      </c>
      <c r="I185" s="224"/>
      <c r="J185" s="225" t="n">
        <f aca="false">ROUND(I185*H185,2)</f>
        <v>0</v>
      </c>
      <c r="K185" s="221" t="s">
        <v>150</v>
      </c>
      <c r="L185" s="30"/>
      <c r="M185" s="226"/>
      <c r="N185" s="227" t="s">
        <v>49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09</v>
      </c>
      <c r="AT185" s="230" t="s">
        <v>146</v>
      </c>
      <c r="AU185" s="230" t="s">
        <v>91</v>
      </c>
      <c r="AY185" s="3" t="s">
        <v>144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22</v>
      </c>
      <c r="BK185" s="231" t="n">
        <f aca="false">ROUND(I185*H185,2)</f>
        <v>0</v>
      </c>
      <c r="BL185" s="3" t="s">
        <v>109</v>
      </c>
      <c r="BM185" s="230" t="s">
        <v>261</v>
      </c>
    </row>
    <row r="186" s="232" customFormat="true" ht="11.25" hidden="false" customHeight="false" outlineLevel="0" collapsed="false">
      <c r="B186" s="233"/>
      <c r="C186" s="234"/>
      <c r="D186" s="235" t="s">
        <v>152</v>
      </c>
      <c r="E186" s="236"/>
      <c r="F186" s="237" t="s">
        <v>262</v>
      </c>
      <c r="G186" s="234"/>
      <c r="H186" s="238" t="n">
        <v>573.67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52</v>
      </c>
      <c r="AU186" s="244" t="s">
        <v>91</v>
      </c>
      <c r="AV186" s="232" t="s">
        <v>91</v>
      </c>
      <c r="AW186" s="232" t="s">
        <v>39</v>
      </c>
      <c r="AX186" s="232" t="s">
        <v>22</v>
      </c>
      <c r="AY186" s="244" t="s">
        <v>144</v>
      </c>
    </row>
    <row r="187" s="31" customFormat="true" ht="128.25" hidden="false" customHeight="true" outlineLevel="0" collapsed="false">
      <c r="A187" s="24"/>
      <c r="B187" s="25"/>
      <c r="C187" s="219" t="s">
        <v>263</v>
      </c>
      <c r="D187" s="219" t="s">
        <v>146</v>
      </c>
      <c r="E187" s="220" t="s">
        <v>264</v>
      </c>
      <c r="F187" s="221" t="s">
        <v>265</v>
      </c>
      <c r="G187" s="222" t="s">
        <v>266</v>
      </c>
      <c r="H187" s="223" t="n">
        <v>10</v>
      </c>
      <c r="I187" s="224"/>
      <c r="J187" s="225" t="n">
        <f aca="false">ROUND(I187*H187,2)</f>
        <v>0</v>
      </c>
      <c r="K187" s="221"/>
      <c r="L187" s="30"/>
      <c r="M187" s="226"/>
      <c r="N187" s="227" t="s">
        <v>49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09</v>
      </c>
      <c r="AT187" s="230" t="s">
        <v>146</v>
      </c>
      <c r="AU187" s="230" t="s">
        <v>91</v>
      </c>
      <c r="AY187" s="3" t="s">
        <v>144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2</v>
      </c>
      <c r="BK187" s="231" t="n">
        <f aca="false">ROUND(I187*H187,2)</f>
        <v>0</v>
      </c>
      <c r="BL187" s="3" t="s">
        <v>109</v>
      </c>
      <c r="BM187" s="230" t="s">
        <v>267</v>
      </c>
    </row>
    <row r="188" s="202" customFormat="true" ht="22.5" hidden="false" customHeight="true" outlineLevel="0" collapsed="false">
      <c r="B188" s="203"/>
      <c r="C188" s="204"/>
      <c r="D188" s="205" t="s">
        <v>83</v>
      </c>
      <c r="E188" s="217" t="s">
        <v>103</v>
      </c>
      <c r="F188" s="217" t="s">
        <v>268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192)</f>
        <v>0</v>
      </c>
      <c r="Q188" s="211"/>
      <c r="R188" s="212" t="n">
        <f aca="false">SUM(R189:R192)</f>
        <v>0.667022475</v>
      </c>
      <c r="S188" s="211"/>
      <c r="T188" s="213" t="n">
        <f aca="false">SUM(T189:T192)</f>
        <v>0</v>
      </c>
      <c r="AR188" s="214" t="s">
        <v>22</v>
      </c>
      <c r="AT188" s="215" t="s">
        <v>83</v>
      </c>
      <c r="AU188" s="215" t="s">
        <v>22</v>
      </c>
      <c r="AY188" s="214" t="s">
        <v>144</v>
      </c>
      <c r="BK188" s="216" t="n">
        <f aca="false">SUM(BK189:BK192)</f>
        <v>0</v>
      </c>
    </row>
    <row r="189" s="31" customFormat="true" ht="75.75" hidden="false" customHeight="true" outlineLevel="0" collapsed="false">
      <c r="A189" s="24"/>
      <c r="B189" s="25"/>
      <c r="C189" s="219" t="s">
        <v>269</v>
      </c>
      <c r="D189" s="219" t="s">
        <v>146</v>
      </c>
      <c r="E189" s="220" t="s">
        <v>270</v>
      </c>
      <c r="F189" s="221" t="s">
        <v>271</v>
      </c>
      <c r="G189" s="222" t="s">
        <v>272</v>
      </c>
      <c r="H189" s="223" t="n">
        <v>0.609</v>
      </c>
      <c r="I189" s="224"/>
      <c r="J189" s="225" t="n">
        <f aca="false">ROUND(I189*H189,2)</f>
        <v>0</v>
      </c>
      <c r="K189" s="221" t="s">
        <v>150</v>
      </c>
      <c r="L189" s="30"/>
      <c r="M189" s="226"/>
      <c r="N189" s="227" t="s">
        <v>49</v>
      </c>
      <c r="O189" s="74"/>
      <c r="P189" s="228" t="n">
        <f aca="false">O189*H189</f>
        <v>0</v>
      </c>
      <c r="Q189" s="228" t="n">
        <v>1.095275</v>
      </c>
      <c r="R189" s="228" t="n">
        <f aca="false">Q189*H189</f>
        <v>0.667022475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09</v>
      </c>
      <c r="AT189" s="230" t="s">
        <v>146</v>
      </c>
      <c r="AU189" s="230" t="s">
        <v>91</v>
      </c>
      <c r="AY189" s="3" t="s">
        <v>144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22</v>
      </c>
      <c r="BK189" s="231" t="n">
        <f aca="false">ROUND(I189*H189,2)</f>
        <v>0</v>
      </c>
      <c r="BL189" s="3" t="s">
        <v>109</v>
      </c>
      <c r="BM189" s="230" t="s">
        <v>273</v>
      </c>
    </row>
    <row r="190" s="232" customFormat="true" ht="11.25" hidden="false" customHeight="false" outlineLevel="0" collapsed="false">
      <c r="B190" s="233"/>
      <c r="C190" s="234"/>
      <c r="D190" s="235" t="s">
        <v>152</v>
      </c>
      <c r="E190" s="236"/>
      <c r="F190" s="237" t="s">
        <v>274</v>
      </c>
      <c r="G190" s="234"/>
      <c r="H190" s="238" t="n">
        <v>0.177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52</v>
      </c>
      <c r="AU190" s="244" t="s">
        <v>91</v>
      </c>
      <c r="AV190" s="232" t="s">
        <v>91</v>
      </c>
      <c r="AW190" s="232" t="s">
        <v>39</v>
      </c>
      <c r="AX190" s="232" t="s">
        <v>84</v>
      </c>
      <c r="AY190" s="244" t="s">
        <v>144</v>
      </c>
    </row>
    <row r="191" s="232" customFormat="true" ht="11.25" hidden="false" customHeight="false" outlineLevel="0" collapsed="false">
      <c r="B191" s="233"/>
      <c r="C191" s="234"/>
      <c r="D191" s="235" t="s">
        <v>152</v>
      </c>
      <c r="E191" s="236"/>
      <c r="F191" s="237" t="s">
        <v>275</v>
      </c>
      <c r="G191" s="234"/>
      <c r="H191" s="238" t="n">
        <v>0.432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2</v>
      </c>
      <c r="AU191" s="244" t="s">
        <v>91</v>
      </c>
      <c r="AV191" s="232" t="s">
        <v>91</v>
      </c>
      <c r="AW191" s="232" t="s">
        <v>39</v>
      </c>
      <c r="AX191" s="232" t="s">
        <v>84</v>
      </c>
      <c r="AY191" s="244" t="s">
        <v>144</v>
      </c>
    </row>
    <row r="192" s="245" customFormat="true" ht="11.25" hidden="false" customHeight="false" outlineLevel="0" collapsed="false">
      <c r="B192" s="246"/>
      <c r="C192" s="247"/>
      <c r="D192" s="235" t="s">
        <v>152</v>
      </c>
      <c r="E192" s="248"/>
      <c r="F192" s="249" t="s">
        <v>173</v>
      </c>
      <c r="G192" s="247"/>
      <c r="H192" s="250" t="n">
        <v>0.609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52</v>
      </c>
      <c r="AU192" s="256" t="s">
        <v>91</v>
      </c>
      <c r="AV192" s="245" t="s">
        <v>109</v>
      </c>
      <c r="AW192" s="245" t="s">
        <v>39</v>
      </c>
      <c r="AX192" s="245" t="s">
        <v>22</v>
      </c>
      <c r="AY192" s="256" t="s">
        <v>144</v>
      </c>
    </row>
    <row r="193" s="202" customFormat="true" ht="22.5" hidden="false" customHeight="true" outlineLevel="0" collapsed="false">
      <c r="B193" s="203"/>
      <c r="C193" s="204"/>
      <c r="D193" s="205" t="s">
        <v>83</v>
      </c>
      <c r="E193" s="217" t="s">
        <v>109</v>
      </c>
      <c r="F193" s="217" t="s">
        <v>276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233)</f>
        <v>0</v>
      </c>
      <c r="Q193" s="211"/>
      <c r="R193" s="212" t="n">
        <f aca="false">SUM(R194:R233)</f>
        <v>582.7322568392</v>
      </c>
      <c r="S193" s="211"/>
      <c r="T193" s="213" t="n">
        <f aca="false">SUM(T194:T233)</f>
        <v>0</v>
      </c>
      <c r="AR193" s="214" t="s">
        <v>22</v>
      </c>
      <c r="AT193" s="215" t="s">
        <v>83</v>
      </c>
      <c r="AU193" s="215" t="s">
        <v>22</v>
      </c>
      <c r="AY193" s="214" t="s">
        <v>144</v>
      </c>
      <c r="BK193" s="216" t="n">
        <f aca="false">SUM(BK194:BK233)</f>
        <v>0</v>
      </c>
    </row>
    <row r="194" s="31" customFormat="true" ht="24" hidden="false" customHeight="true" outlineLevel="0" collapsed="false">
      <c r="A194" s="24"/>
      <c r="B194" s="25"/>
      <c r="C194" s="219" t="s">
        <v>277</v>
      </c>
      <c r="D194" s="219" t="s">
        <v>146</v>
      </c>
      <c r="E194" s="220" t="s">
        <v>278</v>
      </c>
      <c r="F194" s="221" t="s">
        <v>279</v>
      </c>
      <c r="G194" s="222" t="s">
        <v>224</v>
      </c>
      <c r="H194" s="223" t="n">
        <v>196.8</v>
      </c>
      <c r="I194" s="224"/>
      <c r="J194" s="225" t="n">
        <f aca="false">ROUND(I194*H194,2)</f>
        <v>0</v>
      </c>
      <c r="K194" s="221" t="s">
        <v>150</v>
      </c>
      <c r="L194" s="30"/>
      <c r="M194" s="226"/>
      <c r="N194" s="227" t="s">
        <v>49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09</v>
      </c>
      <c r="AT194" s="230" t="s">
        <v>146</v>
      </c>
      <c r="AU194" s="230" t="s">
        <v>91</v>
      </c>
      <c r="AY194" s="3" t="s">
        <v>14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22</v>
      </c>
      <c r="BK194" s="231" t="n">
        <f aca="false">ROUND(I194*H194,2)</f>
        <v>0</v>
      </c>
      <c r="BL194" s="3" t="s">
        <v>109</v>
      </c>
      <c r="BM194" s="230" t="s">
        <v>280</v>
      </c>
    </row>
    <row r="195" s="232" customFormat="true" ht="11.25" hidden="false" customHeight="false" outlineLevel="0" collapsed="false">
      <c r="B195" s="233"/>
      <c r="C195" s="234"/>
      <c r="D195" s="235" t="s">
        <v>152</v>
      </c>
      <c r="E195" s="236"/>
      <c r="F195" s="237" t="s">
        <v>281</v>
      </c>
      <c r="G195" s="234"/>
      <c r="H195" s="238" t="n">
        <v>196.8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52</v>
      </c>
      <c r="AU195" s="244" t="s">
        <v>91</v>
      </c>
      <c r="AV195" s="232" t="s">
        <v>91</v>
      </c>
      <c r="AW195" s="232" t="s">
        <v>39</v>
      </c>
      <c r="AX195" s="232" t="s">
        <v>22</v>
      </c>
      <c r="AY195" s="244" t="s">
        <v>144</v>
      </c>
    </row>
    <row r="196" s="31" customFormat="true" ht="24" hidden="false" customHeight="true" outlineLevel="0" collapsed="false">
      <c r="A196" s="24"/>
      <c r="B196" s="25"/>
      <c r="C196" s="219" t="s">
        <v>282</v>
      </c>
      <c r="D196" s="219" t="s">
        <v>146</v>
      </c>
      <c r="E196" s="220" t="s">
        <v>283</v>
      </c>
      <c r="F196" s="221" t="s">
        <v>284</v>
      </c>
      <c r="G196" s="222" t="s">
        <v>224</v>
      </c>
      <c r="H196" s="223" t="n">
        <v>142.836</v>
      </c>
      <c r="I196" s="224"/>
      <c r="J196" s="225" t="n">
        <f aca="false">ROUND(I196*H196,2)</f>
        <v>0</v>
      </c>
      <c r="K196" s="221" t="s">
        <v>150</v>
      </c>
      <c r="L196" s="30"/>
      <c r="M196" s="226"/>
      <c r="N196" s="227" t="s">
        <v>49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09</v>
      </c>
      <c r="AT196" s="230" t="s">
        <v>146</v>
      </c>
      <c r="AU196" s="230" t="s">
        <v>91</v>
      </c>
      <c r="AY196" s="3" t="s">
        <v>144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2</v>
      </c>
      <c r="BK196" s="231" t="n">
        <f aca="false">ROUND(I196*H196,2)</f>
        <v>0</v>
      </c>
      <c r="BL196" s="3" t="s">
        <v>109</v>
      </c>
      <c r="BM196" s="230" t="s">
        <v>285</v>
      </c>
    </row>
    <row r="197" s="257" customFormat="true" ht="11.25" hidden="false" customHeight="false" outlineLevel="0" collapsed="false">
      <c r="B197" s="258"/>
      <c r="C197" s="259"/>
      <c r="D197" s="235" t="s">
        <v>152</v>
      </c>
      <c r="E197" s="260"/>
      <c r="F197" s="261" t="s">
        <v>286</v>
      </c>
      <c r="G197" s="259"/>
      <c r="H197" s="260"/>
      <c r="I197" s="262"/>
      <c r="J197" s="259"/>
      <c r="K197" s="259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52</v>
      </c>
      <c r="AU197" s="267" t="s">
        <v>91</v>
      </c>
      <c r="AV197" s="257" t="s">
        <v>22</v>
      </c>
      <c r="AW197" s="257" t="s">
        <v>39</v>
      </c>
      <c r="AX197" s="257" t="s">
        <v>84</v>
      </c>
      <c r="AY197" s="267" t="s">
        <v>144</v>
      </c>
    </row>
    <row r="198" s="232" customFormat="true" ht="11.25" hidden="false" customHeight="false" outlineLevel="0" collapsed="false">
      <c r="B198" s="233"/>
      <c r="C198" s="234"/>
      <c r="D198" s="235" t="s">
        <v>152</v>
      </c>
      <c r="E198" s="236"/>
      <c r="F198" s="237" t="s">
        <v>287</v>
      </c>
      <c r="G198" s="234"/>
      <c r="H198" s="238" t="n">
        <v>78.4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52</v>
      </c>
      <c r="AU198" s="244" t="s">
        <v>91</v>
      </c>
      <c r="AV198" s="232" t="s">
        <v>91</v>
      </c>
      <c r="AW198" s="232" t="s">
        <v>39</v>
      </c>
      <c r="AX198" s="232" t="s">
        <v>84</v>
      </c>
      <c r="AY198" s="244" t="s">
        <v>144</v>
      </c>
    </row>
    <row r="199" s="232" customFormat="true" ht="11.25" hidden="false" customHeight="false" outlineLevel="0" collapsed="false">
      <c r="B199" s="233"/>
      <c r="C199" s="234"/>
      <c r="D199" s="235" t="s">
        <v>152</v>
      </c>
      <c r="E199" s="236"/>
      <c r="F199" s="237" t="s">
        <v>288</v>
      </c>
      <c r="G199" s="234"/>
      <c r="H199" s="238" t="n">
        <v>23.436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2</v>
      </c>
      <c r="AU199" s="244" t="s">
        <v>91</v>
      </c>
      <c r="AV199" s="232" t="s">
        <v>91</v>
      </c>
      <c r="AW199" s="232" t="s">
        <v>39</v>
      </c>
      <c r="AX199" s="232" t="s">
        <v>84</v>
      </c>
      <c r="AY199" s="244" t="s">
        <v>144</v>
      </c>
    </row>
    <row r="200" s="232" customFormat="true" ht="11.25" hidden="false" customHeight="false" outlineLevel="0" collapsed="false">
      <c r="B200" s="233"/>
      <c r="C200" s="234"/>
      <c r="D200" s="235" t="s">
        <v>152</v>
      </c>
      <c r="E200" s="236"/>
      <c r="F200" s="237" t="s">
        <v>289</v>
      </c>
      <c r="G200" s="234"/>
      <c r="H200" s="238" t="n">
        <v>41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52</v>
      </c>
      <c r="AU200" s="244" t="s">
        <v>91</v>
      </c>
      <c r="AV200" s="232" t="s">
        <v>91</v>
      </c>
      <c r="AW200" s="232" t="s">
        <v>39</v>
      </c>
      <c r="AX200" s="232" t="s">
        <v>84</v>
      </c>
      <c r="AY200" s="244" t="s">
        <v>144</v>
      </c>
    </row>
    <row r="201" s="245" customFormat="true" ht="11.25" hidden="false" customHeight="false" outlineLevel="0" collapsed="false">
      <c r="B201" s="246"/>
      <c r="C201" s="247"/>
      <c r="D201" s="235" t="s">
        <v>152</v>
      </c>
      <c r="E201" s="248"/>
      <c r="F201" s="249" t="s">
        <v>173</v>
      </c>
      <c r="G201" s="247"/>
      <c r="H201" s="250" t="n">
        <v>142.836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52</v>
      </c>
      <c r="AU201" s="256" t="s">
        <v>91</v>
      </c>
      <c r="AV201" s="245" t="s">
        <v>109</v>
      </c>
      <c r="AW201" s="245" t="s">
        <v>39</v>
      </c>
      <c r="AX201" s="245" t="s">
        <v>22</v>
      </c>
      <c r="AY201" s="256" t="s">
        <v>144</v>
      </c>
    </row>
    <row r="202" s="31" customFormat="true" ht="14.25" hidden="false" customHeight="true" outlineLevel="0" collapsed="false">
      <c r="A202" s="24"/>
      <c r="B202" s="25"/>
      <c r="C202" s="219" t="s">
        <v>290</v>
      </c>
      <c r="D202" s="219" t="s">
        <v>146</v>
      </c>
      <c r="E202" s="220" t="s">
        <v>291</v>
      </c>
      <c r="F202" s="221" t="s">
        <v>292</v>
      </c>
      <c r="G202" s="222" t="s">
        <v>224</v>
      </c>
      <c r="H202" s="223" t="n">
        <v>196.8</v>
      </c>
      <c r="I202" s="224"/>
      <c r="J202" s="225" t="n">
        <f aca="false">ROUND(I202*H202,2)</f>
        <v>0</v>
      </c>
      <c r="K202" s="221" t="s">
        <v>150</v>
      </c>
      <c r="L202" s="30"/>
      <c r="M202" s="226"/>
      <c r="N202" s="227" t="s">
        <v>49</v>
      </c>
      <c r="O202" s="74"/>
      <c r="P202" s="228" t="n">
        <f aca="false">O202*H202</f>
        <v>0</v>
      </c>
      <c r="Q202" s="228" t="n">
        <v>0.21252</v>
      </c>
      <c r="R202" s="228" t="n">
        <f aca="false">Q202*H202</f>
        <v>41.823936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09</v>
      </c>
      <c r="AT202" s="230" t="s">
        <v>146</v>
      </c>
      <c r="AU202" s="230" t="s">
        <v>91</v>
      </c>
      <c r="AY202" s="3" t="s">
        <v>144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2</v>
      </c>
      <c r="BK202" s="231" t="n">
        <f aca="false">ROUND(I202*H202,2)</f>
        <v>0</v>
      </c>
      <c r="BL202" s="3" t="s">
        <v>109</v>
      </c>
      <c r="BM202" s="230" t="s">
        <v>293</v>
      </c>
    </row>
    <row r="203" s="232" customFormat="true" ht="11.25" hidden="false" customHeight="false" outlineLevel="0" collapsed="false">
      <c r="B203" s="233"/>
      <c r="C203" s="234"/>
      <c r="D203" s="235" t="s">
        <v>152</v>
      </c>
      <c r="E203" s="236"/>
      <c r="F203" s="237" t="s">
        <v>281</v>
      </c>
      <c r="G203" s="234"/>
      <c r="H203" s="238" t="n">
        <v>196.8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2</v>
      </c>
      <c r="AU203" s="244" t="s">
        <v>91</v>
      </c>
      <c r="AV203" s="232" t="s">
        <v>91</v>
      </c>
      <c r="AW203" s="232" t="s">
        <v>39</v>
      </c>
      <c r="AX203" s="232" t="s">
        <v>22</v>
      </c>
      <c r="AY203" s="244" t="s">
        <v>144</v>
      </c>
    </row>
    <row r="204" s="31" customFormat="true" ht="24" hidden="false" customHeight="true" outlineLevel="0" collapsed="false">
      <c r="A204" s="24"/>
      <c r="B204" s="25"/>
      <c r="C204" s="219" t="s">
        <v>294</v>
      </c>
      <c r="D204" s="219" t="s">
        <v>146</v>
      </c>
      <c r="E204" s="220" t="s">
        <v>295</v>
      </c>
      <c r="F204" s="221" t="s">
        <v>296</v>
      </c>
      <c r="G204" s="222" t="s">
        <v>224</v>
      </c>
      <c r="H204" s="223" t="n">
        <v>142.836</v>
      </c>
      <c r="I204" s="224"/>
      <c r="J204" s="225" t="n">
        <f aca="false">ROUND(I204*H204,2)</f>
        <v>0</v>
      </c>
      <c r="K204" s="221" t="s">
        <v>150</v>
      </c>
      <c r="L204" s="30"/>
      <c r="M204" s="226"/>
      <c r="N204" s="227" t="s">
        <v>49</v>
      </c>
      <c r="O204" s="74"/>
      <c r="P204" s="228" t="n">
        <f aca="false">O204*H204</f>
        <v>0</v>
      </c>
      <c r="Q204" s="228" t="n">
        <v>0.31879</v>
      </c>
      <c r="R204" s="228" t="n">
        <f aca="false">Q204*H204</f>
        <v>45.53468844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09</v>
      </c>
      <c r="AT204" s="230" t="s">
        <v>146</v>
      </c>
      <c r="AU204" s="230" t="s">
        <v>91</v>
      </c>
      <c r="AY204" s="3" t="s">
        <v>144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22</v>
      </c>
      <c r="BK204" s="231" t="n">
        <f aca="false">ROUND(I204*H204,2)</f>
        <v>0</v>
      </c>
      <c r="BL204" s="3" t="s">
        <v>109</v>
      </c>
      <c r="BM204" s="230" t="s">
        <v>297</v>
      </c>
    </row>
    <row r="205" s="257" customFormat="true" ht="11.25" hidden="false" customHeight="false" outlineLevel="0" collapsed="false">
      <c r="B205" s="258"/>
      <c r="C205" s="259"/>
      <c r="D205" s="235" t="s">
        <v>152</v>
      </c>
      <c r="E205" s="260"/>
      <c r="F205" s="261" t="s">
        <v>286</v>
      </c>
      <c r="G205" s="259"/>
      <c r="H205" s="260"/>
      <c r="I205" s="262"/>
      <c r="J205" s="259"/>
      <c r="K205" s="259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52</v>
      </c>
      <c r="AU205" s="267" t="s">
        <v>91</v>
      </c>
      <c r="AV205" s="257" t="s">
        <v>22</v>
      </c>
      <c r="AW205" s="257" t="s">
        <v>39</v>
      </c>
      <c r="AX205" s="257" t="s">
        <v>84</v>
      </c>
      <c r="AY205" s="267" t="s">
        <v>144</v>
      </c>
    </row>
    <row r="206" s="232" customFormat="true" ht="11.25" hidden="false" customHeight="false" outlineLevel="0" collapsed="false">
      <c r="B206" s="233"/>
      <c r="C206" s="234"/>
      <c r="D206" s="235" t="s">
        <v>152</v>
      </c>
      <c r="E206" s="236"/>
      <c r="F206" s="237" t="s">
        <v>287</v>
      </c>
      <c r="G206" s="234"/>
      <c r="H206" s="238" t="n">
        <v>78.4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52</v>
      </c>
      <c r="AU206" s="244" t="s">
        <v>91</v>
      </c>
      <c r="AV206" s="232" t="s">
        <v>91</v>
      </c>
      <c r="AW206" s="232" t="s">
        <v>39</v>
      </c>
      <c r="AX206" s="232" t="s">
        <v>84</v>
      </c>
      <c r="AY206" s="244" t="s">
        <v>144</v>
      </c>
    </row>
    <row r="207" s="232" customFormat="true" ht="11.25" hidden="false" customHeight="false" outlineLevel="0" collapsed="false">
      <c r="B207" s="233"/>
      <c r="C207" s="234"/>
      <c r="D207" s="235" t="s">
        <v>152</v>
      </c>
      <c r="E207" s="236"/>
      <c r="F207" s="237" t="s">
        <v>288</v>
      </c>
      <c r="G207" s="234"/>
      <c r="H207" s="238" t="n">
        <v>23.436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52</v>
      </c>
      <c r="AU207" s="244" t="s">
        <v>91</v>
      </c>
      <c r="AV207" s="232" t="s">
        <v>91</v>
      </c>
      <c r="AW207" s="232" t="s">
        <v>39</v>
      </c>
      <c r="AX207" s="232" t="s">
        <v>84</v>
      </c>
      <c r="AY207" s="244" t="s">
        <v>144</v>
      </c>
    </row>
    <row r="208" s="232" customFormat="true" ht="11.25" hidden="false" customHeight="false" outlineLevel="0" collapsed="false">
      <c r="B208" s="233"/>
      <c r="C208" s="234"/>
      <c r="D208" s="235" t="s">
        <v>152</v>
      </c>
      <c r="E208" s="236"/>
      <c r="F208" s="237" t="s">
        <v>289</v>
      </c>
      <c r="G208" s="234"/>
      <c r="H208" s="238" t="n">
        <v>41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52</v>
      </c>
      <c r="AU208" s="244" t="s">
        <v>91</v>
      </c>
      <c r="AV208" s="232" t="s">
        <v>91</v>
      </c>
      <c r="AW208" s="232" t="s">
        <v>39</v>
      </c>
      <c r="AX208" s="232" t="s">
        <v>84</v>
      </c>
      <c r="AY208" s="244" t="s">
        <v>144</v>
      </c>
    </row>
    <row r="209" s="245" customFormat="true" ht="11.25" hidden="false" customHeight="false" outlineLevel="0" collapsed="false">
      <c r="B209" s="246"/>
      <c r="C209" s="247"/>
      <c r="D209" s="235" t="s">
        <v>152</v>
      </c>
      <c r="E209" s="248"/>
      <c r="F209" s="249" t="s">
        <v>173</v>
      </c>
      <c r="G209" s="247"/>
      <c r="H209" s="250" t="n">
        <v>142.836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52</v>
      </c>
      <c r="AU209" s="256" t="s">
        <v>91</v>
      </c>
      <c r="AV209" s="245" t="s">
        <v>109</v>
      </c>
      <c r="AW209" s="245" t="s">
        <v>39</v>
      </c>
      <c r="AX209" s="245" t="s">
        <v>22</v>
      </c>
      <c r="AY209" s="256" t="s">
        <v>144</v>
      </c>
    </row>
    <row r="210" s="31" customFormat="true" ht="37.5" hidden="false" customHeight="true" outlineLevel="0" collapsed="false">
      <c r="A210" s="24"/>
      <c r="B210" s="25"/>
      <c r="C210" s="219" t="s">
        <v>298</v>
      </c>
      <c r="D210" s="219" t="s">
        <v>146</v>
      </c>
      <c r="E210" s="220" t="s">
        <v>299</v>
      </c>
      <c r="F210" s="221" t="s">
        <v>300</v>
      </c>
      <c r="G210" s="222" t="s">
        <v>149</v>
      </c>
      <c r="H210" s="223" t="n">
        <v>24.5</v>
      </c>
      <c r="I210" s="224"/>
      <c r="J210" s="225" t="n">
        <f aca="false">ROUND(I210*H210,2)</f>
        <v>0</v>
      </c>
      <c r="K210" s="221" t="s">
        <v>150</v>
      </c>
      <c r="L210" s="30"/>
      <c r="M210" s="226"/>
      <c r="N210" s="227" t="s">
        <v>49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09</v>
      </c>
      <c r="AT210" s="230" t="s">
        <v>146</v>
      </c>
      <c r="AU210" s="230" t="s">
        <v>91</v>
      </c>
      <c r="AY210" s="3" t="s">
        <v>144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22</v>
      </c>
      <c r="BK210" s="231" t="n">
        <f aca="false">ROUND(I210*H210,2)</f>
        <v>0</v>
      </c>
      <c r="BL210" s="3" t="s">
        <v>109</v>
      </c>
      <c r="BM210" s="230" t="s">
        <v>301</v>
      </c>
    </row>
    <row r="211" s="232" customFormat="true" ht="11.25" hidden="false" customHeight="false" outlineLevel="0" collapsed="false">
      <c r="B211" s="233"/>
      <c r="C211" s="234"/>
      <c r="D211" s="235" t="s">
        <v>152</v>
      </c>
      <c r="E211" s="236"/>
      <c r="F211" s="237" t="s">
        <v>302</v>
      </c>
      <c r="G211" s="234"/>
      <c r="H211" s="238" t="n">
        <v>24.5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52</v>
      </c>
      <c r="AU211" s="244" t="s">
        <v>91</v>
      </c>
      <c r="AV211" s="232" t="s">
        <v>91</v>
      </c>
      <c r="AW211" s="232" t="s">
        <v>39</v>
      </c>
      <c r="AX211" s="232" t="s">
        <v>22</v>
      </c>
      <c r="AY211" s="244" t="s">
        <v>144</v>
      </c>
    </row>
    <row r="212" s="31" customFormat="true" ht="37.5" hidden="false" customHeight="true" outlineLevel="0" collapsed="false">
      <c r="A212" s="24"/>
      <c r="B212" s="25"/>
      <c r="C212" s="219" t="s">
        <v>303</v>
      </c>
      <c r="D212" s="219" t="s">
        <v>146</v>
      </c>
      <c r="E212" s="220" t="s">
        <v>299</v>
      </c>
      <c r="F212" s="221" t="s">
        <v>300</v>
      </c>
      <c r="G212" s="222" t="s">
        <v>149</v>
      </c>
      <c r="H212" s="223" t="n">
        <v>5.23</v>
      </c>
      <c r="I212" s="224"/>
      <c r="J212" s="225" t="n">
        <f aca="false">ROUND(I212*H212,2)</f>
        <v>0</v>
      </c>
      <c r="K212" s="221" t="s">
        <v>150</v>
      </c>
      <c r="L212" s="30"/>
      <c r="M212" s="226"/>
      <c r="N212" s="227" t="s">
        <v>49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09</v>
      </c>
      <c r="AT212" s="230" t="s">
        <v>146</v>
      </c>
      <c r="AU212" s="230" t="s">
        <v>91</v>
      </c>
      <c r="AY212" s="3" t="s">
        <v>14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22</v>
      </c>
      <c r="BK212" s="231" t="n">
        <f aca="false">ROUND(I212*H212,2)</f>
        <v>0</v>
      </c>
      <c r="BL212" s="3" t="s">
        <v>109</v>
      </c>
      <c r="BM212" s="230" t="s">
        <v>304</v>
      </c>
    </row>
    <row r="213" s="232" customFormat="true" ht="11.25" hidden="false" customHeight="false" outlineLevel="0" collapsed="false">
      <c r="B213" s="233"/>
      <c r="C213" s="234"/>
      <c r="D213" s="235" t="s">
        <v>152</v>
      </c>
      <c r="E213" s="236"/>
      <c r="F213" s="237" t="s">
        <v>305</v>
      </c>
      <c r="G213" s="234"/>
      <c r="H213" s="238" t="n">
        <v>5.23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52</v>
      </c>
      <c r="AU213" s="244" t="s">
        <v>91</v>
      </c>
      <c r="AV213" s="232" t="s">
        <v>91</v>
      </c>
      <c r="AW213" s="232" t="s">
        <v>39</v>
      </c>
      <c r="AX213" s="232" t="s">
        <v>22</v>
      </c>
      <c r="AY213" s="244" t="s">
        <v>144</v>
      </c>
    </row>
    <row r="214" s="31" customFormat="true" ht="48.75" hidden="false" customHeight="true" outlineLevel="0" collapsed="false">
      <c r="A214" s="24"/>
      <c r="B214" s="25"/>
      <c r="C214" s="219" t="s">
        <v>306</v>
      </c>
      <c r="D214" s="219" t="s">
        <v>146</v>
      </c>
      <c r="E214" s="220" t="s">
        <v>307</v>
      </c>
      <c r="F214" s="221" t="s">
        <v>308</v>
      </c>
      <c r="G214" s="222" t="s">
        <v>149</v>
      </c>
      <c r="H214" s="223" t="n">
        <v>18.978</v>
      </c>
      <c r="I214" s="224"/>
      <c r="J214" s="225" t="n">
        <f aca="false">ROUND(I214*H214,2)</f>
        <v>0</v>
      </c>
      <c r="K214" s="221" t="s">
        <v>150</v>
      </c>
      <c r="L214" s="30"/>
      <c r="M214" s="226"/>
      <c r="N214" s="227" t="s">
        <v>49</v>
      </c>
      <c r="O214" s="74"/>
      <c r="P214" s="228" t="n">
        <f aca="false">O214*H214</f>
        <v>0</v>
      </c>
      <c r="Q214" s="228" t="n">
        <v>2.7951004</v>
      </c>
      <c r="R214" s="228" t="n">
        <f aca="false">Q214*H214</f>
        <v>53.0454153912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09</v>
      </c>
      <c r="AT214" s="230" t="s">
        <v>146</v>
      </c>
      <c r="AU214" s="230" t="s">
        <v>91</v>
      </c>
      <c r="AY214" s="3" t="s">
        <v>144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22</v>
      </c>
      <c r="BK214" s="231" t="n">
        <f aca="false">ROUND(I214*H214,2)</f>
        <v>0</v>
      </c>
      <c r="BL214" s="3" t="s">
        <v>109</v>
      </c>
      <c r="BM214" s="230" t="s">
        <v>309</v>
      </c>
    </row>
    <row r="215" s="232" customFormat="true" ht="11.25" hidden="false" customHeight="false" outlineLevel="0" collapsed="false">
      <c r="B215" s="233"/>
      <c r="C215" s="234"/>
      <c r="D215" s="235" t="s">
        <v>152</v>
      </c>
      <c r="E215" s="236"/>
      <c r="F215" s="237" t="s">
        <v>310</v>
      </c>
      <c r="G215" s="234"/>
      <c r="H215" s="238" t="n">
        <v>18.978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2</v>
      </c>
      <c r="AU215" s="244" t="s">
        <v>91</v>
      </c>
      <c r="AV215" s="232" t="s">
        <v>91</v>
      </c>
      <c r="AW215" s="232" t="s">
        <v>39</v>
      </c>
      <c r="AX215" s="232" t="s">
        <v>22</v>
      </c>
      <c r="AY215" s="244" t="s">
        <v>144</v>
      </c>
    </row>
    <row r="216" s="31" customFormat="true" ht="48.75" hidden="false" customHeight="true" outlineLevel="0" collapsed="false">
      <c r="A216" s="24"/>
      <c r="B216" s="25"/>
      <c r="C216" s="219" t="s">
        <v>311</v>
      </c>
      <c r="D216" s="219" t="s">
        <v>146</v>
      </c>
      <c r="E216" s="220" t="s">
        <v>312</v>
      </c>
      <c r="F216" s="221" t="s">
        <v>313</v>
      </c>
      <c r="G216" s="222" t="s">
        <v>149</v>
      </c>
      <c r="H216" s="223" t="n">
        <v>42.608</v>
      </c>
      <c r="I216" s="224"/>
      <c r="J216" s="225" t="n">
        <f aca="false">ROUND(I216*H216,2)</f>
        <v>0</v>
      </c>
      <c r="K216" s="221" t="s">
        <v>150</v>
      </c>
      <c r="L216" s="30"/>
      <c r="M216" s="226"/>
      <c r="N216" s="227" t="s">
        <v>49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09</v>
      </c>
      <c r="AT216" s="230" t="s">
        <v>146</v>
      </c>
      <c r="AU216" s="230" t="s">
        <v>91</v>
      </c>
      <c r="AY216" s="3" t="s">
        <v>144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22</v>
      </c>
      <c r="BK216" s="231" t="n">
        <f aca="false">ROUND(I216*H216,2)</f>
        <v>0</v>
      </c>
      <c r="BL216" s="3" t="s">
        <v>109</v>
      </c>
      <c r="BM216" s="230" t="s">
        <v>314</v>
      </c>
    </row>
    <row r="217" s="232" customFormat="true" ht="11.25" hidden="false" customHeight="false" outlineLevel="0" collapsed="false">
      <c r="B217" s="233"/>
      <c r="C217" s="234"/>
      <c r="D217" s="235" t="s">
        <v>152</v>
      </c>
      <c r="E217" s="236"/>
      <c r="F217" s="237" t="s">
        <v>315</v>
      </c>
      <c r="G217" s="234"/>
      <c r="H217" s="238" t="n">
        <v>35.552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52</v>
      </c>
      <c r="AU217" s="244" t="s">
        <v>91</v>
      </c>
      <c r="AV217" s="232" t="s">
        <v>91</v>
      </c>
      <c r="AW217" s="232" t="s">
        <v>39</v>
      </c>
      <c r="AX217" s="232" t="s">
        <v>84</v>
      </c>
      <c r="AY217" s="244" t="s">
        <v>144</v>
      </c>
    </row>
    <row r="218" s="232" customFormat="true" ht="22.5" hidden="false" customHeight="false" outlineLevel="0" collapsed="false">
      <c r="B218" s="233"/>
      <c r="C218" s="234"/>
      <c r="D218" s="235" t="s">
        <v>152</v>
      </c>
      <c r="E218" s="236"/>
      <c r="F218" s="237" t="s">
        <v>188</v>
      </c>
      <c r="G218" s="234"/>
      <c r="H218" s="238" t="n">
        <v>7.056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52</v>
      </c>
      <c r="AU218" s="244" t="s">
        <v>91</v>
      </c>
      <c r="AV218" s="232" t="s">
        <v>91</v>
      </c>
      <c r="AW218" s="232" t="s">
        <v>39</v>
      </c>
      <c r="AX218" s="232" t="s">
        <v>84</v>
      </c>
      <c r="AY218" s="244" t="s">
        <v>144</v>
      </c>
    </row>
    <row r="219" s="245" customFormat="true" ht="11.25" hidden="false" customHeight="false" outlineLevel="0" collapsed="false">
      <c r="B219" s="246"/>
      <c r="C219" s="247"/>
      <c r="D219" s="235" t="s">
        <v>152</v>
      </c>
      <c r="E219" s="248"/>
      <c r="F219" s="249" t="s">
        <v>173</v>
      </c>
      <c r="G219" s="247"/>
      <c r="H219" s="250" t="n">
        <v>42.608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52</v>
      </c>
      <c r="AU219" s="256" t="s">
        <v>91</v>
      </c>
      <c r="AV219" s="245" t="s">
        <v>109</v>
      </c>
      <c r="AW219" s="245" t="s">
        <v>39</v>
      </c>
      <c r="AX219" s="245" t="s">
        <v>22</v>
      </c>
      <c r="AY219" s="256" t="s">
        <v>144</v>
      </c>
    </row>
    <row r="220" s="31" customFormat="true" ht="37.5" hidden="false" customHeight="true" outlineLevel="0" collapsed="false">
      <c r="A220" s="24"/>
      <c r="B220" s="25"/>
      <c r="C220" s="219" t="s">
        <v>316</v>
      </c>
      <c r="D220" s="219" t="s">
        <v>146</v>
      </c>
      <c r="E220" s="220" t="s">
        <v>317</v>
      </c>
      <c r="F220" s="221" t="s">
        <v>318</v>
      </c>
      <c r="G220" s="222" t="s">
        <v>149</v>
      </c>
      <c r="H220" s="223" t="n">
        <v>50.608</v>
      </c>
      <c r="I220" s="224"/>
      <c r="J220" s="225" t="n">
        <f aca="false">ROUND(I220*H220,2)</f>
        <v>0</v>
      </c>
      <c r="K220" s="221" t="s">
        <v>150</v>
      </c>
      <c r="L220" s="30"/>
      <c r="M220" s="226"/>
      <c r="N220" s="227" t="s">
        <v>49</v>
      </c>
      <c r="O220" s="74"/>
      <c r="P220" s="228" t="n">
        <f aca="false">O220*H220</f>
        <v>0</v>
      </c>
      <c r="Q220" s="228" t="n">
        <v>2.13408</v>
      </c>
      <c r="R220" s="228" t="n">
        <f aca="false">Q220*H220</f>
        <v>108.00152064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09</v>
      </c>
      <c r="AT220" s="230" t="s">
        <v>146</v>
      </c>
      <c r="AU220" s="230" t="s">
        <v>91</v>
      </c>
      <c r="AY220" s="3" t="s">
        <v>144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22</v>
      </c>
      <c r="BK220" s="231" t="n">
        <f aca="false">ROUND(I220*H220,2)</f>
        <v>0</v>
      </c>
      <c r="BL220" s="3" t="s">
        <v>109</v>
      </c>
      <c r="BM220" s="230" t="s">
        <v>319</v>
      </c>
    </row>
    <row r="221" s="232" customFormat="true" ht="11.25" hidden="false" customHeight="false" outlineLevel="0" collapsed="false">
      <c r="B221" s="233"/>
      <c r="C221" s="234"/>
      <c r="D221" s="235" t="s">
        <v>152</v>
      </c>
      <c r="E221" s="236"/>
      <c r="F221" s="237" t="s">
        <v>320</v>
      </c>
      <c r="G221" s="234"/>
      <c r="H221" s="238" t="n">
        <v>50.608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52</v>
      </c>
      <c r="AU221" s="244" t="s">
        <v>91</v>
      </c>
      <c r="AV221" s="232" t="s">
        <v>91</v>
      </c>
      <c r="AW221" s="232" t="s">
        <v>39</v>
      </c>
      <c r="AX221" s="232" t="s">
        <v>22</v>
      </c>
      <c r="AY221" s="244" t="s">
        <v>144</v>
      </c>
    </row>
    <row r="222" s="31" customFormat="true" ht="37.5" hidden="false" customHeight="true" outlineLevel="0" collapsed="false">
      <c r="A222" s="24"/>
      <c r="B222" s="25"/>
      <c r="C222" s="219" t="s">
        <v>321</v>
      </c>
      <c r="D222" s="219" t="s">
        <v>146</v>
      </c>
      <c r="E222" s="220" t="s">
        <v>322</v>
      </c>
      <c r="F222" s="221" t="s">
        <v>323</v>
      </c>
      <c r="G222" s="222" t="s">
        <v>149</v>
      </c>
      <c r="H222" s="223" t="n">
        <v>24.75</v>
      </c>
      <c r="I222" s="224"/>
      <c r="J222" s="225" t="n">
        <f aca="false">ROUND(I222*H222,2)</f>
        <v>0</v>
      </c>
      <c r="K222" s="221" t="s">
        <v>150</v>
      </c>
      <c r="L222" s="30"/>
      <c r="M222" s="226"/>
      <c r="N222" s="227" t="s">
        <v>49</v>
      </c>
      <c r="O222" s="74"/>
      <c r="P222" s="228" t="n">
        <f aca="false">O222*H222</f>
        <v>0</v>
      </c>
      <c r="Q222" s="228" t="n">
        <v>2.13408</v>
      </c>
      <c r="R222" s="228" t="n">
        <f aca="false">Q222*H222</f>
        <v>52.81848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09</v>
      </c>
      <c r="AT222" s="230" t="s">
        <v>146</v>
      </c>
      <c r="AU222" s="230" t="s">
        <v>91</v>
      </c>
      <c r="AY222" s="3" t="s">
        <v>144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22</v>
      </c>
      <c r="BK222" s="231" t="n">
        <f aca="false">ROUND(I222*H222,2)</f>
        <v>0</v>
      </c>
      <c r="BL222" s="3" t="s">
        <v>109</v>
      </c>
      <c r="BM222" s="230" t="s">
        <v>324</v>
      </c>
    </row>
    <row r="223" s="232" customFormat="true" ht="11.25" hidden="false" customHeight="false" outlineLevel="0" collapsed="false">
      <c r="B223" s="233"/>
      <c r="C223" s="234"/>
      <c r="D223" s="235" t="s">
        <v>152</v>
      </c>
      <c r="E223" s="236"/>
      <c r="F223" s="237" t="s">
        <v>325</v>
      </c>
      <c r="G223" s="234"/>
      <c r="H223" s="238" t="n">
        <v>24.75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52</v>
      </c>
      <c r="AU223" s="244" t="s">
        <v>91</v>
      </c>
      <c r="AV223" s="232" t="s">
        <v>91</v>
      </c>
      <c r="AW223" s="232" t="s">
        <v>39</v>
      </c>
      <c r="AX223" s="232" t="s">
        <v>22</v>
      </c>
      <c r="AY223" s="244" t="s">
        <v>144</v>
      </c>
    </row>
    <row r="224" s="31" customFormat="true" ht="37.5" hidden="false" customHeight="true" outlineLevel="0" collapsed="false">
      <c r="A224" s="24"/>
      <c r="B224" s="25"/>
      <c r="C224" s="219" t="s">
        <v>326</v>
      </c>
      <c r="D224" s="219" t="s">
        <v>146</v>
      </c>
      <c r="E224" s="220" t="s">
        <v>327</v>
      </c>
      <c r="F224" s="221" t="s">
        <v>328</v>
      </c>
      <c r="G224" s="222" t="s">
        <v>224</v>
      </c>
      <c r="H224" s="223" t="n">
        <v>196.8</v>
      </c>
      <c r="I224" s="224"/>
      <c r="J224" s="225" t="n">
        <f aca="false">ROUND(I224*H224,2)</f>
        <v>0</v>
      </c>
      <c r="K224" s="221" t="s">
        <v>150</v>
      </c>
      <c r="L224" s="30"/>
      <c r="M224" s="226"/>
      <c r="N224" s="227" t="s">
        <v>49</v>
      </c>
      <c r="O224" s="74"/>
      <c r="P224" s="228" t="n">
        <f aca="false">O224*H224</f>
        <v>0</v>
      </c>
      <c r="Q224" s="228" t="n">
        <v>0.743272</v>
      </c>
      <c r="R224" s="228" t="n">
        <f aca="false">Q224*H224</f>
        <v>146.2759296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09</v>
      </c>
      <c r="AT224" s="230" t="s">
        <v>146</v>
      </c>
      <c r="AU224" s="230" t="s">
        <v>91</v>
      </c>
      <c r="AY224" s="3" t="s">
        <v>144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22</v>
      </c>
      <c r="BK224" s="231" t="n">
        <f aca="false">ROUND(I224*H224,2)</f>
        <v>0</v>
      </c>
      <c r="BL224" s="3" t="s">
        <v>109</v>
      </c>
      <c r="BM224" s="230" t="s">
        <v>329</v>
      </c>
    </row>
    <row r="225" s="232" customFormat="true" ht="11.25" hidden="false" customHeight="false" outlineLevel="0" collapsed="false">
      <c r="B225" s="233"/>
      <c r="C225" s="234"/>
      <c r="D225" s="235" t="s">
        <v>152</v>
      </c>
      <c r="E225" s="236"/>
      <c r="F225" s="237" t="s">
        <v>281</v>
      </c>
      <c r="G225" s="234"/>
      <c r="H225" s="238" t="n">
        <v>196.8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52</v>
      </c>
      <c r="AU225" s="244" t="s">
        <v>91</v>
      </c>
      <c r="AV225" s="232" t="s">
        <v>91</v>
      </c>
      <c r="AW225" s="232" t="s">
        <v>39</v>
      </c>
      <c r="AX225" s="232" t="s">
        <v>22</v>
      </c>
      <c r="AY225" s="244" t="s">
        <v>144</v>
      </c>
    </row>
    <row r="226" s="31" customFormat="true" ht="37.5" hidden="false" customHeight="true" outlineLevel="0" collapsed="false">
      <c r="A226" s="24"/>
      <c r="B226" s="25"/>
      <c r="C226" s="219" t="s">
        <v>330</v>
      </c>
      <c r="D226" s="219" t="s">
        <v>146</v>
      </c>
      <c r="E226" s="220" t="s">
        <v>331</v>
      </c>
      <c r="F226" s="221" t="s">
        <v>332</v>
      </c>
      <c r="G226" s="222" t="s">
        <v>224</v>
      </c>
      <c r="H226" s="223" t="n">
        <v>142.836</v>
      </c>
      <c r="I226" s="224"/>
      <c r="J226" s="225" t="n">
        <f aca="false">ROUND(I226*H226,2)</f>
        <v>0</v>
      </c>
      <c r="K226" s="221" t="s">
        <v>150</v>
      </c>
      <c r="L226" s="30"/>
      <c r="M226" s="226"/>
      <c r="N226" s="227" t="s">
        <v>49</v>
      </c>
      <c r="O226" s="74"/>
      <c r="P226" s="228" t="n">
        <f aca="false">O226*H226</f>
        <v>0</v>
      </c>
      <c r="Q226" s="228" t="n">
        <v>0.937788</v>
      </c>
      <c r="R226" s="228" t="n">
        <f aca="false">Q226*H226</f>
        <v>133.949886768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09</v>
      </c>
      <c r="AT226" s="230" t="s">
        <v>146</v>
      </c>
      <c r="AU226" s="230" t="s">
        <v>91</v>
      </c>
      <c r="AY226" s="3" t="s">
        <v>144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22</v>
      </c>
      <c r="BK226" s="231" t="n">
        <f aca="false">ROUND(I226*H226,2)</f>
        <v>0</v>
      </c>
      <c r="BL226" s="3" t="s">
        <v>109</v>
      </c>
      <c r="BM226" s="230" t="s">
        <v>333</v>
      </c>
    </row>
    <row r="227" s="257" customFormat="true" ht="11.25" hidden="false" customHeight="false" outlineLevel="0" collapsed="false">
      <c r="B227" s="258"/>
      <c r="C227" s="259"/>
      <c r="D227" s="235" t="s">
        <v>152</v>
      </c>
      <c r="E227" s="260"/>
      <c r="F227" s="261" t="s">
        <v>334</v>
      </c>
      <c r="G227" s="259"/>
      <c r="H227" s="260"/>
      <c r="I227" s="262"/>
      <c r="J227" s="259"/>
      <c r="K227" s="259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52</v>
      </c>
      <c r="AU227" s="267" t="s">
        <v>91</v>
      </c>
      <c r="AV227" s="257" t="s">
        <v>22</v>
      </c>
      <c r="AW227" s="257" t="s">
        <v>39</v>
      </c>
      <c r="AX227" s="257" t="s">
        <v>84</v>
      </c>
      <c r="AY227" s="267" t="s">
        <v>144</v>
      </c>
    </row>
    <row r="228" s="232" customFormat="true" ht="11.25" hidden="false" customHeight="false" outlineLevel="0" collapsed="false">
      <c r="B228" s="233"/>
      <c r="C228" s="234"/>
      <c r="D228" s="235" t="s">
        <v>152</v>
      </c>
      <c r="E228" s="236"/>
      <c r="F228" s="237" t="s">
        <v>287</v>
      </c>
      <c r="G228" s="234"/>
      <c r="H228" s="238" t="n">
        <v>78.4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52</v>
      </c>
      <c r="AU228" s="244" t="s">
        <v>91</v>
      </c>
      <c r="AV228" s="232" t="s">
        <v>91</v>
      </c>
      <c r="AW228" s="232" t="s">
        <v>39</v>
      </c>
      <c r="AX228" s="232" t="s">
        <v>84</v>
      </c>
      <c r="AY228" s="244" t="s">
        <v>144</v>
      </c>
    </row>
    <row r="229" s="232" customFormat="true" ht="11.25" hidden="false" customHeight="false" outlineLevel="0" collapsed="false">
      <c r="B229" s="233"/>
      <c r="C229" s="234"/>
      <c r="D229" s="235" t="s">
        <v>152</v>
      </c>
      <c r="E229" s="236"/>
      <c r="F229" s="237" t="s">
        <v>288</v>
      </c>
      <c r="G229" s="234"/>
      <c r="H229" s="238" t="n">
        <v>23.436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52</v>
      </c>
      <c r="AU229" s="244" t="s">
        <v>91</v>
      </c>
      <c r="AV229" s="232" t="s">
        <v>91</v>
      </c>
      <c r="AW229" s="232" t="s">
        <v>39</v>
      </c>
      <c r="AX229" s="232" t="s">
        <v>84</v>
      </c>
      <c r="AY229" s="244" t="s">
        <v>144</v>
      </c>
    </row>
    <row r="230" s="232" customFormat="true" ht="11.25" hidden="false" customHeight="false" outlineLevel="0" collapsed="false">
      <c r="B230" s="233"/>
      <c r="C230" s="234"/>
      <c r="D230" s="235" t="s">
        <v>152</v>
      </c>
      <c r="E230" s="236"/>
      <c r="F230" s="237" t="s">
        <v>289</v>
      </c>
      <c r="G230" s="234"/>
      <c r="H230" s="238" t="n">
        <v>41</v>
      </c>
      <c r="I230" s="239"/>
      <c r="J230" s="234"/>
      <c r="K230" s="234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52</v>
      </c>
      <c r="AU230" s="244" t="s">
        <v>91</v>
      </c>
      <c r="AV230" s="232" t="s">
        <v>91</v>
      </c>
      <c r="AW230" s="232" t="s">
        <v>39</v>
      </c>
      <c r="AX230" s="232" t="s">
        <v>84</v>
      </c>
      <c r="AY230" s="244" t="s">
        <v>144</v>
      </c>
    </row>
    <row r="231" s="245" customFormat="true" ht="11.25" hidden="false" customHeight="false" outlineLevel="0" collapsed="false">
      <c r="B231" s="246"/>
      <c r="C231" s="247"/>
      <c r="D231" s="235" t="s">
        <v>152</v>
      </c>
      <c r="E231" s="248"/>
      <c r="F231" s="249" t="s">
        <v>173</v>
      </c>
      <c r="G231" s="247"/>
      <c r="H231" s="250" t="n">
        <v>142.836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52</v>
      </c>
      <c r="AU231" s="256" t="s">
        <v>91</v>
      </c>
      <c r="AV231" s="245" t="s">
        <v>109</v>
      </c>
      <c r="AW231" s="245" t="s">
        <v>39</v>
      </c>
      <c r="AX231" s="245" t="s">
        <v>22</v>
      </c>
      <c r="AY231" s="256" t="s">
        <v>144</v>
      </c>
    </row>
    <row r="232" s="31" customFormat="true" ht="48.75" hidden="false" customHeight="true" outlineLevel="0" collapsed="false">
      <c r="A232" s="24"/>
      <c r="B232" s="25"/>
      <c r="C232" s="219" t="s">
        <v>335</v>
      </c>
      <c r="D232" s="219" t="s">
        <v>146</v>
      </c>
      <c r="E232" s="220" t="s">
        <v>336</v>
      </c>
      <c r="F232" s="221" t="s">
        <v>337</v>
      </c>
      <c r="G232" s="222" t="s">
        <v>224</v>
      </c>
      <c r="H232" s="223" t="n">
        <v>80</v>
      </c>
      <c r="I232" s="224"/>
      <c r="J232" s="225" t="n">
        <f aca="false">ROUND(I232*H232,2)</f>
        <v>0</v>
      </c>
      <c r="K232" s="221" t="s">
        <v>150</v>
      </c>
      <c r="L232" s="30"/>
      <c r="M232" s="226"/>
      <c r="N232" s="227" t="s">
        <v>49</v>
      </c>
      <c r="O232" s="74"/>
      <c r="P232" s="228" t="n">
        <f aca="false">O232*H232</f>
        <v>0</v>
      </c>
      <c r="Q232" s="228" t="n">
        <v>0.01603</v>
      </c>
      <c r="R232" s="228" t="n">
        <f aca="false">Q232*H232</f>
        <v>1.2824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09</v>
      </c>
      <c r="AT232" s="230" t="s">
        <v>146</v>
      </c>
      <c r="AU232" s="230" t="s">
        <v>91</v>
      </c>
      <c r="AY232" s="3" t="s">
        <v>144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22</v>
      </c>
      <c r="BK232" s="231" t="n">
        <f aca="false">ROUND(I232*H232,2)</f>
        <v>0</v>
      </c>
      <c r="BL232" s="3" t="s">
        <v>109</v>
      </c>
      <c r="BM232" s="230" t="s">
        <v>338</v>
      </c>
    </row>
    <row r="233" s="232" customFormat="true" ht="11.25" hidden="false" customHeight="false" outlineLevel="0" collapsed="false">
      <c r="B233" s="233"/>
      <c r="C233" s="234"/>
      <c r="D233" s="235" t="s">
        <v>152</v>
      </c>
      <c r="E233" s="236"/>
      <c r="F233" s="237" t="s">
        <v>339</v>
      </c>
      <c r="G233" s="234"/>
      <c r="H233" s="238" t="n">
        <v>80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52</v>
      </c>
      <c r="AU233" s="244" t="s">
        <v>91</v>
      </c>
      <c r="AV233" s="232" t="s">
        <v>91</v>
      </c>
      <c r="AW233" s="232" t="s">
        <v>39</v>
      </c>
      <c r="AX233" s="232" t="s">
        <v>22</v>
      </c>
      <c r="AY233" s="244" t="s">
        <v>144</v>
      </c>
    </row>
    <row r="234" s="202" customFormat="true" ht="22.5" hidden="false" customHeight="true" outlineLevel="0" collapsed="false">
      <c r="B234" s="203"/>
      <c r="C234" s="204"/>
      <c r="D234" s="205" t="s">
        <v>83</v>
      </c>
      <c r="E234" s="217" t="s">
        <v>195</v>
      </c>
      <c r="F234" s="217" t="s">
        <v>340</v>
      </c>
      <c r="G234" s="204"/>
      <c r="H234" s="204"/>
      <c r="I234" s="207"/>
      <c r="J234" s="218" t="n">
        <f aca="false">BK234</f>
        <v>0</v>
      </c>
      <c r="K234" s="204"/>
      <c r="L234" s="209"/>
      <c r="M234" s="210"/>
      <c r="N234" s="211"/>
      <c r="O234" s="211"/>
      <c r="P234" s="212" t="n">
        <f aca="false">SUM(P235:P236)</f>
        <v>0</v>
      </c>
      <c r="Q234" s="211"/>
      <c r="R234" s="212" t="n">
        <f aca="false">SUM(R235:R236)</f>
        <v>2.94</v>
      </c>
      <c r="S234" s="211"/>
      <c r="T234" s="213" t="n">
        <f aca="false">SUM(T235:T236)</f>
        <v>53.9</v>
      </c>
      <c r="AR234" s="214" t="s">
        <v>22</v>
      </c>
      <c r="AT234" s="215" t="s">
        <v>83</v>
      </c>
      <c r="AU234" s="215" t="s">
        <v>22</v>
      </c>
      <c r="AY234" s="214" t="s">
        <v>144</v>
      </c>
      <c r="BK234" s="216" t="n">
        <f aca="false">SUM(BK235:BK236)</f>
        <v>0</v>
      </c>
    </row>
    <row r="235" s="31" customFormat="true" ht="14.25" hidden="false" customHeight="true" outlineLevel="0" collapsed="false">
      <c r="A235" s="24"/>
      <c r="B235" s="25"/>
      <c r="C235" s="219" t="s">
        <v>341</v>
      </c>
      <c r="D235" s="219" t="s">
        <v>146</v>
      </c>
      <c r="E235" s="220" t="s">
        <v>342</v>
      </c>
      <c r="F235" s="221" t="s">
        <v>343</v>
      </c>
      <c r="G235" s="222" t="s">
        <v>149</v>
      </c>
      <c r="H235" s="223" t="n">
        <v>24.5</v>
      </c>
      <c r="I235" s="224"/>
      <c r="J235" s="225" t="n">
        <f aca="false">ROUND(I235*H235,2)</f>
        <v>0</v>
      </c>
      <c r="K235" s="221" t="s">
        <v>150</v>
      </c>
      <c r="L235" s="30"/>
      <c r="M235" s="226"/>
      <c r="N235" s="227" t="s">
        <v>49</v>
      </c>
      <c r="O235" s="74"/>
      <c r="P235" s="228" t="n">
        <f aca="false">O235*H235</f>
        <v>0</v>
      </c>
      <c r="Q235" s="228" t="n">
        <v>0.12</v>
      </c>
      <c r="R235" s="228" t="n">
        <f aca="false">Q235*H235</f>
        <v>2.94</v>
      </c>
      <c r="S235" s="228" t="n">
        <v>2.2</v>
      </c>
      <c r="T235" s="229" t="n">
        <f aca="false">S235*H235</f>
        <v>53.9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09</v>
      </c>
      <c r="AT235" s="230" t="s">
        <v>146</v>
      </c>
      <c r="AU235" s="230" t="s">
        <v>91</v>
      </c>
      <c r="AY235" s="3" t="s">
        <v>144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22</v>
      </c>
      <c r="BK235" s="231" t="n">
        <f aca="false">ROUND(I235*H235,2)</f>
        <v>0</v>
      </c>
      <c r="BL235" s="3" t="s">
        <v>109</v>
      </c>
      <c r="BM235" s="230" t="s">
        <v>344</v>
      </c>
    </row>
    <row r="236" s="232" customFormat="true" ht="11.25" hidden="false" customHeight="false" outlineLevel="0" collapsed="false">
      <c r="B236" s="233"/>
      <c r="C236" s="234"/>
      <c r="D236" s="235" t="s">
        <v>152</v>
      </c>
      <c r="E236" s="236"/>
      <c r="F236" s="237" t="s">
        <v>345</v>
      </c>
      <c r="G236" s="234"/>
      <c r="H236" s="238" t="n">
        <v>24.5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52</v>
      </c>
      <c r="AU236" s="244" t="s">
        <v>91</v>
      </c>
      <c r="AV236" s="232" t="s">
        <v>91</v>
      </c>
      <c r="AW236" s="232" t="s">
        <v>39</v>
      </c>
      <c r="AX236" s="232" t="s">
        <v>22</v>
      </c>
      <c r="AY236" s="244" t="s">
        <v>144</v>
      </c>
    </row>
    <row r="237" s="202" customFormat="true" ht="22.5" hidden="false" customHeight="true" outlineLevel="0" collapsed="false">
      <c r="B237" s="203"/>
      <c r="C237" s="204"/>
      <c r="D237" s="205" t="s">
        <v>83</v>
      </c>
      <c r="E237" s="217" t="s">
        <v>346</v>
      </c>
      <c r="F237" s="217" t="s">
        <v>347</v>
      </c>
      <c r="G237" s="204"/>
      <c r="H237" s="204"/>
      <c r="I237" s="207"/>
      <c r="J237" s="218" t="n">
        <f aca="false">BK237</f>
        <v>0</v>
      </c>
      <c r="K237" s="204"/>
      <c r="L237" s="209"/>
      <c r="M237" s="210"/>
      <c r="N237" s="211"/>
      <c r="O237" s="211"/>
      <c r="P237" s="212" t="n">
        <f aca="false">P238</f>
        <v>0</v>
      </c>
      <c r="Q237" s="211"/>
      <c r="R237" s="212" t="n">
        <f aca="false">R238</f>
        <v>0</v>
      </c>
      <c r="S237" s="211"/>
      <c r="T237" s="213" t="n">
        <f aca="false">T238</f>
        <v>0</v>
      </c>
      <c r="AR237" s="214" t="s">
        <v>22</v>
      </c>
      <c r="AT237" s="215" t="s">
        <v>83</v>
      </c>
      <c r="AU237" s="215" t="s">
        <v>22</v>
      </c>
      <c r="AY237" s="214" t="s">
        <v>144</v>
      </c>
      <c r="BK237" s="216" t="n">
        <f aca="false">BK238</f>
        <v>0</v>
      </c>
    </row>
    <row r="238" s="31" customFormat="true" ht="37.5" hidden="false" customHeight="true" outlineLevel="0" collapsed="false">
      <c r="A238" s="24"/>
      <c r="B238" s="25"/>
      <c r="C238" s="219" t="s">
        <v>348</v>
      </c>
      <c r="D238" s="219" t="s">
        <v>146</v>
      </c>
      <c r="E238" s="220" t="s">
        <v>349</v>
      </c>
      <c r="F238" s="221" t="s">
        <v>350</v>
      </c>
      <c r="G238" s="222" t="s">
        <v>272</v>
      </c>
      <c r="H238" s="223" t="n">
        <v>194.565</v>
      </c>
      <c r="I238" s="224"/>
      <c r="J238" s="225" t="n">
        <f aca="false">ROUND(I238*H238,2)</f>
        <v>0</v>
      </c>
      <c r="K238" s="221"/>
      <c r="L238" s="30"/>
      <c r="M238" s="226"/>
      <c r="N238" s="227" t="s">
        <v>49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09</v>
      </c>
      <c r="AT238" s="230" t="s">
        <v>146</v>
      </c>
      <c r="AU238" s="230" t="s">
        <v>91</v>
      </c>
      <c r="AY238" s="3" t="s">
        <v>144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22</v>
      </c>
      <c r="BK238" s="231" t="n">
        <f aca="false">ROUND(I238*H238,2)</f>
        <v>0</v>
      </c>
      <c r="BL238" s="3" t="s">
        <v>109</v>
      </c>
      <c r="BM238" s="230" t="s">
        <v>351</v>
      </c>
    </row>
    <row r="239" s="202" customFormat="true" ht="22.5" hidden="false" customHeight="true" outlineLevel="0" collapsed="false">
      <c r="B239" s="203"/>
      <c r="C239" s="204"/>
      <c r="D239" s="205" t="s">
        <v>83</v>
      </c>
      <c r="E239" s="217" t="s">
        <v>352</v>
      </c>
      <c r="F239" s="217" t="s">
        <v>353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P240</f>
        <v>0</v>
      </c>
      <c r="Q239" s="211"/>
      <c r="R239" s="212" t="n">
        <f aca="false">R240</f>
        <v>0</v>
      </c>
      <c r="S239" s="211"/>
      <c r="T239" s="213" t="n">
        <f aca="false">T240</f>
        <v>0</v>
      </c>
      <c r="AR239" s="214" t="s">
        <v>22</v>
      </c>
      <c r="AT239" s="215" t="s">
        <v>83</v>
      </c>
      <c r="AU239" s="215" t="s">
        <v>22</v>
      </c>
      <c r="AY239" s="214" t="s">
        <v>144</v>
      </c>
      <c r="BK239" s="216" t="n">
        <f aca="false">BK240</f>
        <v>0</v>
      </c>
    </row>
    <row r="240" s="31" customFormat="true" ht="24" hidden="false" customHeight="true" outlineLevel="0" collapsed="false">
      <c r="A240" s="24"/>
      <c r="B240" s="25"/>
      <c r="C240" s="219" t="s">
        <v>354</v>
      </c>
      <c r="D240" s="219" t="s">
        <v>146</v>
      </c>
      <c r="E240" s="220" t="s">
        <v>355</v>
      </c>
      <c r="F240" s="221" t="s">
        <v>356</v>
      </c>
      <c r="G240" s="222" t="s">
        <v>272</v>
      </c>
      <c r="H240" s="223" t="n">
        <v>589.088</v>
      </c>
      <c r="I240" s="224"/>
      <c r="J240" s="225" t="n">
        <f aca="false">ROUND(I240*H240,2)</f>
        <v>0</v>
      </c>
      <c r="K240" s="221" t="s">
        <v>150</v>
      </c>
      <c r="L240" s="30"/>
      <c r="M240" s="278"/>
      <c r="N240" s="279" t="s">
        <v>49</v>
      </c>
      <c r="O240" s="280"/>
      <c r="P240" s="281" t="n">
        <f aca="false">O240*H240</f>
        <v>0</v>
      </c>
      <c r="Q240" s="281" t="n">
        <v>0</v>
      </c>
      <c r="R240" s="281" t="n">
        <f aca="false">Q240*H240</f>
        <v>0</v>
      </c>
      <c r="S240" s="281" t="n">
        <v>0</v>
      </c>
      <c r="T240" s="28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09</v>
      </c>
      <c r="AT240" s="230" t="s">
        <v>146</v>
      </c>
      <c r="AU240" s="230" t="s">
        <v>91</v>
      </c>
      <c r="AY240" s="3" t="s">
        <v>144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22</v>
      </c>
      <c r="BK240" s="231" t="n">
        <f aca="false">ROUND(I240*H240,2)</f>
        <v>0</v>
      </c>
      <c r="BL240" s="3" t="s">
        <v>109</v>
      </c>
      <c r="BM240" s="230" t="s">
        <v>357</v>
      </c>
    </row>
    <row r="241" s="31" customFormat="true" ht="6.7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Zfuy6zKvHDo7GmHyU5L19Meea42p3kLnP65GzMMbOLxArXPa5cOu+5I9RX5IdQvMuTyrArp0s4utI9u65eZWpQ==" saltValue="wK7k2tM6Xyh3OI/Wv6jkkCvCmFY0DpgGnVGlvy0kzY6Y0vUIJdJPtTCOaW9qS1Xu6gEK6YHuaXOFGw48rdVMfg==" spinCount="100000" sheet="true" objects="true" scenarios="true" formatColumns="false" formatRows="false" autoFilter="false"/>
  <autoFilter ref="C122:K24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91</v>
      </c>
    </row>
    <row r="4" customFormat="false" ht="24.7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Ředický potok, Lukovna - Horní Ředice, rekonstrukce koryta, ř.km 0,0 - 11,7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5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5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 t="s">
        <v>19</v>
      </c>
      <c r="G13" s="24"/>
      <c r="H13" s="24"/>
      <c r="I13" s="134" t="s">
        <v>20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125" t="s">
        <v>115</v>
      </c>
      <c r="G14" s="24"/>
      <c r="H14" s="24"/>
      <c r="I14" s="134" t="s">
        <v>25</v>
      </c>
      <c r="J14" s="137" t="str">
        <f aca="false">'Rekapitulace stavby'!AN8</f>
        <v>9. 7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9</v>
      </c>
      <c r="E16" s="24"/>
      <c r="F16" s="24"/>
      <c r="G16" s="24"/>
      <c r="H16" s="24"/>
      <c r="I16" s="134" t="s">
        <v>30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1</v>
      </c>
      <c r="F17" s="24"/>
      <c r="G17" s="24"/>
      <c r="H17" s="24"/>
      <c r="I17" s="134" t="s">
        <v>32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3</v>
      </c>
      <c r="E19" s="24"/>
      <c r="F19" s="24"/>
      <c r="G19" s="24"/>
      <c r="H19" s="24"/>
      <c r="I19" s="134" t="s">
        <v>30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2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5</v>
      </c>
      <c r="E22" s="24"/>
      <c r="F22" s="24"/>
      <c r="G22" s="24"/>
      <c r="H22" s="24"/>
      <c r="I22" s="134" t="s">
        <v>30</v>
      </c>
      <c r="J22" s="125" t="s">
        <v>36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7</v>
      </c>
      <c r="F23" s="24"/>
      <c r="G23" s="24"/>
      <c r="H23" s="24"/>
      <c r="I23" s="134" t="s">
        <v>32</v>
      </c>
      <c r="J23" s="125" t="s">
        <v>38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40</v>
      </c>
      <c r="E25" s="24"/>
      <c r="F25" s="24"/>
      <c r="G25" s="24"/>
      <c r="H25" s="24"/>
      <c r="I25" s="134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1</v>
      </c>
      <c r="F26" s="24"/>
      <c r="G26" s="24"/>
      <c r="H26" s="24"/>
      <c r="I26" s="134" t="s">
        <v>32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4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59.25" hidden="false" customHeight="true" outlineLevel="0" collapsed="false">
      <c r="A29" s="139"/>
      <c r="B29" s="140"/>
      <c r="C29" s="139"/>
      <c r="D29" s="139"/>
      <c r="E29" s="141" t="s">
        <v>116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4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6</v>
      </c>
      <c r="G34" s="24"/>
      <c r="H34" s="24"/>
      <c r="I34" s="147" t="s">
        <v>45</v>
      </c>
      <c r="J34" s="147" t="s">
        <v>4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8</v>
      </c>
      <c r="E35" s="134" t="s">
        <v>49</v>
      </c>
      <c r="F35" s="149" t="n">
        <f aca="false">ROUND((SUM(BE122:BE187)),  2)</f>
        <v>0</v>
      </c>
      <c r="G35" s="24"/>
      <c r="H35" s="24"/>
      <c r="I35" s="150" t="n">
        <v>0.21</v>
      </c>
      <c r="J35" s="149" t="n">
        <f aca="false">ROUND(((SUM(BE122:BE18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50</v>
      </c>
      <c r="F36" s="149" t="n">
        <f aca="false">ROUND((SUM(BF122:BF187)),  2)</f>
        <v>0</v>
      </c>
      <c r="G36" s="24"/>
      <c r="H36" s="24"/>
      <c r="I36" s="150" t="n">
        <v>0.15</v>
      </c>
      <c r="J36" s="149" t="n">
        <f aca="false">ROUND(((SUM(BF122:BF18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51</v>
      </c>
      <c r="F37" s="149" t="n">
        <f aca="false">ROUND((SUM(BG122:BG18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52</v>
      </c>
      <c r="F38" s="149" t="n">
        <f aca="false">ROUND((SUM(BH122:BH18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53</v>
      </c>
      <c r="F39" s="149" t="n">
        <f aca="false">ROUND((SUM(BI122:BI18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4</v>
      </c>
      <c r="E41" s="153"/>
      <c r="F41" s="153"/>
      <c r="G41" s="154" t="s">
        <v>55</v>
      </c>
      <c r="H41" s="155" t="s">
        <v>5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7</v>
      </c>
      <c r="E50" s="159"/>
      <c r="F50" s="159"/>
      <c r="G50" s="158" t="s">
        <v>5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9</v>
      </c>
      <c r="E61" s="161"/>
      <c r="F61" s="162" t="s">
        <v>60</v>
      </c>
      <c r="G61" s="160" t="s">
        <v>59</v>
      </c>
      <c r="H61" s="161"/>
      <c r="I61" s="161"/>
      <c r="J61" s="163" t="s">
        <v>6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61</v>
      </c>
      <c r="E65" s="164"/>
      <c r="F65" s="164"/>
      <c r="G65" s="158" t="s">
        <v>6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9</v>
      </c>
      <c r="E76" s="161"/>
      <c r="F76" s="162" t="s">
        <v>60</v>
      </c>
      <c r="G76" s="160" t="s">
        <v>59</v>
      </c>
      <c r="H76" s="161"/>
      <c r="I76" s="161"/>
      <c r="J76" s="163" t="s">
        <v>6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Ředický potok, Lukovna - Horní Ředice, rekonstrukce koryta, ř.km 0,0 - 11,7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5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 - SO 01.1 Odstranění dřevin a břehových porost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F14</f>
        <v>k.ú. Lukovna</v>
      </c>
      <c r="G91" s="26"/>
      <c r="H91" s="26"/>
      <c r="I91" s="17" t="s">
        <v>25</v>
      </c>
      <c r="J91" s="170" t="str">
        <f aca="false">IF(J14="","",J14)</f>
        <v>9. 7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E17</f>
        <v>Povodí Labe, státní podnik</v>
      </c>
      <c r="G93" s="26"/>
      <c r="H93" s="26"/>
      <c r="I93" s="17" t="s">
        <v>35</v>
      </c>
      <c r="J93" s="171" t="str">
        <f aca="false">E23</f>
        <v>Multiaqua s.r.o.,Veverkova 1343,500 02 Hradec Krá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3</v>
      </c>
      <c r="D94" s="26"/>
      <c r="E94" s="26"/>
      <c r="F94" s="18" t="str">
        <f aca="false">IF(E20="","",E20)</f>
        <v>Vyplň údaj</v>
      </c>
      <c r="G94" s="26"/>
      <c r="H94" s="26"/>
      <c r="I94" s="17" t="s">
        <v>40</v>
      </c>
      <c r="J94" s="171" t="str">
        <f aca="false">E26</f>
        <v>Ing. Ladislav Mal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8</v>
      </c>
      <c r="D96" s="173"/>
      <c r="E96" s="173"/>
      <c r="F96" s="173"/>
      <c r="G96" s="173"/>
      <c r="H96" s="173"/>
      <c r="I96" s="173"/>
      <c r="J96" s="174" t="s">
        <v>11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0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77" customFormat="true" ht="24.75" hidden="false" customHeight="true" outlineLevel="0" collapsed="false">
      <c r="B99" s="178"/>
      <c r="C99" s="179"/>
      <c r="D99" s="180" t="s">
        <v>122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3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Ředický potok, Lukovna - Horní Ředice, rekonstrukce koryta, ř.km 0,0 - 11,7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5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.1 - SO 01.1 Odstranění dřevin a břehových porost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F14</f>
        <v>k.ú. Lukovna</v>
      </c>
      <c r="G116" s="26"/>
      <c r="H116" s="26"/>
      <c r="I116" s="17" t="s">
        <v>25</v>
      </c>
      <c r="J116" s="170" t="str">
        <f aca="false">IF(J14="","",J14)</f>
        <v>9. 7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54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E17</f>
        <v>Povodí Labe, státní podnik</v>
      </c>
      <c r="G118" s="26"/>
      <c r="H118" s="26"/>
      <c r="I118" s="17" t="s">
        <v>35</v>
      </c>
      <c r="J118" s="171" t="str">
        <f aca="false">E23</f>
        <v>Multiaqua s.r.o.,Veverkova 1343,500 02 Hradec Krá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33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40</v>
      </c>
      <c r="J119" s="171" t="str">
        <f aca="false">E26</f>
        <v>Ing. Ladislav Malý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30</v>
      </c>
      <c r="D121" s="193" t="s">
        <v>69</v>
      </c>
      <c r="E121" s="193" t="s">
        <v>65</v>
      </c>
      <c r="F121" s="193" t="s">
        <v>66</v>
      </c>
      <c r="G121" s="193" t="s">
        <v>131</v>
      </c>
      <c r="H121" s="193" t="s">
        <v>132</v>
      </c>
      <c r="I121" s="193" t="s">
        <v>133</v>
      </c>
      <c r="J121" s="193" t="s">
        <v>119</v>
      </c>
      <c r="K121" s="194" t="s">
        <v>134</v>
      </c>
      <c r="L121" s="195"/>
      <c r="M121" s="82"/>
      <c r="N121" s="83" t="s">
        <v>48</v>
      </c>
      <c r="O121" s="83" t="s">
        <v>135</v>
      </c>
      <c r="P121" s="83" t="s">
        <v>136</v>
      </c>
      <c r="Q121" s="83" t="s">
        <v>137</v>
      </c>
      <c r="R121" s="83" t="s">
        <v>138</v>
      </c>
      <c r="S121" s="83" t="s">
        <v>139</v>
      </c>
      <c r="T121" s="84" t="s">
        <v>14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4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3</v>
      </c>
      <c r="AU122" s="3" t="s">
        <v>121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83</v>
      </c>
      <c r="E123" s="206" t="s">
        <v>142</v>
      </c>
      <c r="F123" s="206" t="s">
        <v>143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22</v>
      </c>
      <c r="AT123" s="215" t="s">
        <v>83</v>
      </c>
      <c r="AU123" s="215" t="s">
        <v>84</v>
      </c>
      <c r="AY123" s="214" t="s">
        <v>144</v>
      </c>
      <c r="BK123" s="216" t="n">
        <f aca="false">BK124</f>
        <v>0</v>
      </c>
    </row>
    <row r="124" s="202" customFormat="true" ht="22.5" hidden="false" customHeight="true" outlineLevel="0" collapsed="false">
      <c r="B124" s="203"/>
      <c r="C124" s="204"/>
      <c r="D124" s="205" t="s">
        <v>83</v>
      </c>
      <c r="E124" s="217" t="s">
        <v>22</v>
      </c>
      <c r="F124" s="217" t="s">
        <v>14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87)</f>
        <v>0</v>
      </c>
      <c r="Q124" s="211"/>
      <c r="R124" s="212" t="n">
        <f aca="false">SUM(R125:R187)</f>
        <v>0</v>
      </c>
      <c r="S124" s="211"/>
      <c r="T124" s="213" t="n">
        <f aca="false">SUM(T125:T187)</f>
        <v>0</v>
      </c>
      <c r="AR124" s="214" t="s">
        <v>22</v>
      </c>
      <c r="AT124" s="215" t="s">
        <v>83</v>
      </c>
      <c r="AU124" s="215" t="s">
        <v>22</v>
      </c>
      <c r="AY124" s="214" t="s">
        <v>144</v>
      </c>
      <c r="BK124" s="216" t="n">
        <f aca="false">SUM(BK125:BK187)</f>
        <v>0</v>
      </c>
    </row>
    <row r="125" s="31" customFormat="true" ht="24" hidden="false" customHeight="true" outlineLevel="0" collapsed="false">
      <c r="A125" s="24"/>
      <c r="B125" s="25"/>
      <c r="C125" s="219" t="s">
        <v>22</v>
      </c>
      <c r="D125" s="219" t="s">
        <v>146</v>
      </c>
      <c r="E125" s="220" t="s">
        <v>360</v>
      </c>
      <c r="F125" s="221" t="s">
        <v>361</v>
      </c>
      <c r="G125" s="222" t="s">
        <v>362</v>
      </c>
      <c r="H125" s="223" t="n">
        <v>0.07</v>
      </c>
      <c r="I125" s="224"/>
      <c r="J125" s="225" t="n">
        <f aca="false">ROUND(I125*H125,2)</f>
        <v>0</v>
      </c>
      <c r="K125" s="221" t="s">
        <v>150</v>
      </c>
      <c r="L125" s="30"/>
      <c r="M125" s="226"/>
      <c r="N125" s="227" t="s">
        <v>4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09</v>
      </c>
      <c r="AT125" s="230" t="s">
        <v>146</v>
      </c>
      <c r="AU125" s="230" t="s">
        <v>91</v>
      </c>
      <c r="AY125" s="3" t="s">
        <v>14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22</v>
      </c>
      <c r="BK125" s="231" t="n">
        <f aca="false">ROUND(I125*H125,2)</f>
        <v>0</v>
      </c>
      <c r="BL125" s="3" t="s">
        <v>109</v>
      </c>
      <c r="BM125" s="230" t="s">
        <v>363</v>
      </c>
    </row>
    <row r="126" s="232" customFormat="true" ht="11.25" hidden="false" customHeight="false" outlineLevel="0" collapsed="false">
      <c r="B126" s="233"/>
      <c r="C126" s="234"/>
      <c r="D126" s="235" t="s">
        <v>152</v>
      </c>
      <c r="E126" s="236"/>
      <c r="F126" s="237" t="s">
        <v>364</v>
      </c>
      <c r="G126" s="234"/>
      <c r="H126" s="238" t="n">
        <v>0.07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2</v>
      </c>
      <c r="AU126" s="244" t="s">
        <v>91</v>
      </c>
      <c r="AV126" s="232" t="s">
        <v>91</v>
      </c>
      <c r="AW126" s="232" t="s">
        <v>39</v>
      </c>
      <c r="AX126" s="232" t="s">
        <v>22</v>
      </c>
      <c r="AY126" s="244" t="s">
        <v>144</v>
      </c>
    </row>
    <row r="127" s="31" customFormat="true" ht="48.75" hidden="false" customHeight="true" outlineLevel="0" collapsed="false">
      <c r="A127" s="24"/>
      <c r="B127" s="25"/>
      <c r="C127" s="219" t="s">
        <v>91</v>
      </c>
      <c r="D127" s="219" t="s">
        <v>146</v>
      </c>
      <c r="E127" s="220" t="s">
        <v>365</v>
      </c>
      <c r="F127" s="221" t="s">
        <v>366</v>
      </c>
      <c r="G127" s="222" t="s">
        <v>224</v>
      </c>
      <c r="H127" s="223" t="n">
        <v>35</v>
      </c>
      <c r="I127" s="224"/>
      <c r="J127" s="225" t="n">
        <f aca="false">ROUND(I127*H127,2)</f>
        <v>0</v>
      </c>
      <c r="K127" s="221" t="s">
        <v>150</v>
      </c>
      <c r="L127" s="30"/>
      <c r="M127" s="226"/>
      <c r="N127" s="227" t="s">
        <v>4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09</v>
      </c>
      <c r="AT127" s="230" t="s">
        <v>146</v>
      </c>
      <c r="AU127" s="230" t="s">
        <v>91</v>
      </c>
      <c r="AY127" s="3" t="s">
        <v>14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2</v>
      </c>
      <c r="BK127" s="231" t="n">
        <f aca="false">ROUND(I127*H127,2)</f>
        <v>0</v>
      </c>
      <c r="BL127" s="3" t="s">
        <v>109</v>
      </c>
      <c r="BM127" s="230" t="s">
        <v>367</v>
      </c>
    </row>
    <row r="128" s="232" customFormat="true" ht="11.25" hidden="false" customHeight="false" outlineLevel="0" collapsed="false">
      <c r="B128" s="233"/>
      <c r="C128" s="234"/>
      <c r="D128" s="235" t="s">
        <v>152</v>
      </c>
      <c r="E128" s="236"/>
      <c r="F128" s="237" t="s">
        <v>368</v>
      </c>
      <c r="G128" s="234"/>
      <c r="H128" s="238" t="n">
        <v>35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2</v>
      </c>
      <c r="AU128" s="244" t="s">
        <v>91</v>
      </c>
      <c r="AV128" s="232" t="s">
        <v>91</v>
      </c>
      <c r="AW128" s="232" t="s">
        <v>39</v>
      </c>
      <c r="AX128" s="232" t="s">
        <v>22</v>
      </c>
      <c r="AY128" s="244" t="s">
        <v>144</v>
      </c>
    </row>
    <row r="129" s="31" customFormat="true" ht="24" hidden="false" customHeight="true" outlineLevel="0" collapsed="false">
      <c r="A129" s="24"/>
      <c r="B129" s="25"/>
      <c r="C129" s="219" t="s">
        <v>103</v>
      </c>
      <c r="D129" s="219" t="s">
        <v>146</v>
      </c>
      <c r="E129" s="220" t="s">
        <v>369</v>
      </c>
      <c r="F129" s="221" t="s">
        <v>370</v>
      </c>
      <c r="G129" s="222" t="s">
        <v>266</v>
      </c>
      <c r="H129" s="223" t="n">
        <v>36</v>
      </c>
      <c r="I129" s="224"/>
      <c r="J129" s="225" t="n">
        <f aca="false">ROUND(I129*H129,2)</f>
        <v>0</v>
      </c>
      <c r="K129" s="221" t="s">
        <v>150</v>
      </c>
      <c r="L129" s="30"/>
      <c r="M129" s="226"/>
      <c r="N129" s="227" t="s">
        <v>4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09</v>
      </c>
      <c r="AT129" s="230" t="s">
        <v>146</v>
      </c>
      <c r="AU129" s="230" t="s">
        <v>91</v>
      </c>
      <c r="AY129" s="3" t="s">
        <v>14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2</v>
      </c>
      <c r="BK129" s="231" t="n">
        <f aca="false">ROUND(I129*H129,2)</f>
        <v>0</v>
      </c>
      <c r="BL129" s="3" t="s">
        <v>109</v>
      </c>
      <c r="BM129" s="230" t="s">
        <v>371</v>
      </c>
    </row>
    <row r="130" s="257" customFormat="true" ht="11.25" hidden="false" customHeight="false" outlineLevel="0" collapsed="false">
      <c r="B130" s="258"/>
      <c r="C130" s="259"/>
      <c r="D130" s="235" t="s">
        <v>152</v>
      </c>
      <c r="E130" s="260"/>
      <c r="F130" s="261" t="s">
        <v>372</v>
      </c>
      <c r="G130" s="259"/>
      <c r="H130" s="260"/>
      <c r="I130" s="262"/>
      <c r="J130" s="259"/>
      <c r="K130" s="259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52</v>
      </c>
      <c r="AU130" s="267" t="s">
        <v>91</v>
      </c>
      <c r="AV130" s="257" t="s">
        <v>22</v>
      </c>
      <c r="AW130" s="257" t="s">
        <v>39</v>
      </c>
      <c r="AX130" s="257" t="s">
        <v>84</v>
      </c>
      <c r="AY130" s="267" t="s">
        <v>144</v>
      </c>
    </row>
    <row r="131" s="232" customFormat="true" ht="11.25" hidden="false" customHeight="false" outlineLevel="0" collapsed="false">
      <c r="B131" s="233"/>
      <c r="C131" s="234"/>
      <c r="D131" s="235" t="s">
        <v>152</v>
      </c>
      <c r="E131" s="236"/>
      <c r="F131" s="237" t="s">
        <v>373</v>
      </c>
      <c r="G131" s="234"/>
      <c r="H131" s="238" t="n">
        <v>1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52</v>
      </c>
      <c r="AU131" s="244" t="s">
        <v>91</v>
      </c>
      <c r="AV131" s="232" t="s">
        <v>91</v>
      </c>
      <c r="AW131" s="232" t="s">
        <v>39</v>
      </c>
      <c r="AX131" s="232" t="s">
        <v>84</v>
      </c>
      <c r="AY131" s="244" t="s">
        <v>144</v>
      </c>
    </row>
    <row r="132" s="232" customFormat="true" ht="11.25" hidden="false" customHeight="false" outlineLevel="0" collapsed="false">
      <c r="B132" s="233"/>
      <c r="C132" s="234"/>
      <c r="D132" s="235" t="s">
        <v>152</v>
      </c>
      <c r="E132" s="236"/>
      <c r="F132" s="237" t="s">
        <v>374</v>
      </c>
      <c r="G132" s="234"/>
      <c r="H132" s="238" t="n">
        <v>26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2</v>
      </c>
      <c r="AU132" s="244" t="s">
        <v>91</v>
      </c>
      <c r="AV132" s="232" t="s">
        <v>91</v>
      </c>
      <c r="AW132" s="232" t="s">
        <v>39</v>
      </c>
      <c r="AX132" s="232" t="s">
        <v>84</v>
      </c>
      <c r="AY132" s="244" t="s">
        <v>144</v>
      </c>
    </row>
    <row r="133" s="232" customFormat="true" ht="11.25" hidden="false" customHeight="false" outlineLevel="0" collapsed="false">
      <c r="B133" s="233"/>
      <c r="C133" s="234"/>
      <c r="D133" s="235" t="s">
        <v>152</v>
      </c>
      <c r="E133" s="236"/>
      <c r="F133" s="237" t="s">
        <v>375</v>
      </c>
      <c r="G133" s="234"/>
      <c r="H133" s="238" t="n">
        <v>4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52</v>
      </c>
      <c r="AU133" s="244" t="s">
        <v>91</v>
      </c>
      <c r="AV133" s="232" t="s">
        <v>91</v>
      </c>
      <c r="AW133" s="232" t="s">
        <v>39</v>
      </c>
      <c r="AX133" s="232" t="s">
        <v>84</v>
      </c>
      <c r="AY133" s="244" t="s">
        <v>144</v>
      </c>
    </row>
    <row r="134" s="232" customFormat="true" ht="11.25" hidden="false" customHeight="false" outlineLevel="0" collapsed="false">
      <c r="B134" s="233"/>
      <c r="C134" s="234"/>
      <c r="D134" s="235" t="s">
        <v>152</v>
      </c>
      <c r="E134" s="236"/>
      <c r="F134" s="237" t="s">
        <v>376</v>
      </c>
      <c r="G134" s="234"/>
      <c r="H134" s="238" t="n">
        <v>2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2</v>
      </c>
      <c r="AU134" s="244" t="s">
        <v>91</v>
      </c>
      <c r="AV134" s="232" t="s">
        <v>91</v>
      </c>
      <c r="AW134" s="232" t="s">
        <v>39</v>
      </c>
      <c r="AX134" s="232" t="s">
        <v>84</v>
      </c>
      <c r="AY134" s="244" t="s">
        <v>144</v>
      </c>
    </row>
    <row r="135" s="232" customFormat="true" ht="11.25" hidden="false" customHeight="false" outlineLevel="0" collapsed="false">
      <c r="B135" s="233"/>
      <c r="C135" s="234"/>
      <c r="D135" s="235" t="s">
        <v>152</v>
      </c>
      <c r="E135" s="236"/>
      <c r="F135" s="237" t="s">
        <v>377</v>
      </c>
      <c r="G135" s="234"/>
      <c r="H135" s="238" t="n">
        <v>3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2</v>
      </c>
      <c r="AU135" s="244" t="s">
        <v>91</v>
      </c>
      <c r="AV135" s="232" t="s">
        <v>91</v>
      </c>
      <c r="AW135" s="232" t="s">
        <v>39</v>
      </c>
      <c r="AX135" s="232" t="s">
        <v>84</v>
      </c>
      <c r="AY135" s="244" t="s">
        <v>144</v>
      </c>
    </row>
    <row r="136" s="245" customFormat="true" ht="11.25" hidden="false" customHeight="false" outlineLevel="0" collapsed="false">
      <c r="B136" s="246"/>
      <c r="C136" s="247"/>
      <c r="D136" s="235" t="s">
        <v>152</v>
      </c>
      <c r="E136" s="248"/>
      <c r="F136" s="249" t="s">
        <v>173</v>
      </c>
      <c r="G136" s="247"/>
      <c r="H136" s="250" t="n">
        <v>3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52</v>
      </c>
      <c r="AU136" s="256" t="s">
        <v>91</v>
      </c>
      <c r="AV136" s="245" t="s">
        <v>109</v>
      </c>
      <c r="AW136" s="245" t="s">
        <v>39</v>
      </c>
      <c r="AX136" s="245" t="s">
        <v>22</v>
      </c>
      <c r="AY136" s="256" t="s">
        <v>144</v>
      </c>
    </row>
    <row r="137" s="31" customFormat="true" ht="24" hidden="false" customHeight="true" outlineLevel="0" collapsed="false">
      <c r="A137" s="24"/>
      <c r="B137" s="25"/>
      <c r="C137" s="219" t="s">
        <v>109</v>
      </c>
      <c r="D137" s="219" t="s">
        <v>146</v>
      </c>
      <c r="E137" s="220" t="s">
        <v>378</v>
      </c>
      <c r="F137" s="221" t="s">
        <v>379</v>
      </c>
      <c r="G137" s="222" t="s">
        <v>266</v>
      </c>
      <c r="H137" s="223" t="n">
        <v>3</v>
      </c>
      <c r="I137" s="224"/>
      <c r="J137" s="225" t="n">
        <f aca="false">ROUND(I137*H137,2)</f>
        <v>0</v>
      </c>
      <c r="K137" s="221" t="s">
        <v>150</v>
      </c>
      <c r="L137" s="30"/>
      <c r="M137" s="226"/>
      <c r="N137" s="227" t="s">
        <v>4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09</v>
      </c>
      <c r="AT137" s="230" t="s">
        <v>146</v>
      </c>
      <c r="AU137" s="230" t="s">
        <v>91</v>
      </c>
      <c r="AY137" s="3" t="s">
        <v>14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2</v>
      </c>
      <c r="BK137" s="231" t="n">
        <f aca="false">ROUND(I137*H137,2)</f>
        <v>0</v>
      </c>
      <c r="BL137" s="3" t="s">
        <v>109</v>
      </c>
      <c r="BM137" s="230" t="s">
        <v>380</v>
      </c>
    </row>
    <row r="138" s="257" customFormat="true" ht="11.25" hidden="false" customHeight="false" outlineLevel="0" collapsed="false">
      <c r="B138" s="258"/>
      <c r="C138" s="259"/>
      <c r="D138" s="235" t="s">
        <v>152</v>
      </c>
      <c r="E138" s="260"/>
      <c r="F138" s="261" t="s">
        <v>381</v>
      </c>
      <c r="G138" s="259"/>
      <c r="H138" s="260"/>
      <c r="I138" s="262"/>
      <c r="J138" s="259"/>
      <c r="K138" s="259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52</v>
      </c>
      <c r="AU138" s="267" t="s">
        <v>91</v>
      </c>
      <c r="AV138" s="257" t="s">
        <v>22</v>
      </c>
      <c r="AW138" s="257" t="s">
        <v>39</v>
      </c>
      <c r="AX138" s="257" t="s">
        <v>84</v>
      </c>
      <c r="AY138" s="267" t="s">
        <v>144</v>
      </c>
    </row>
    <row r="139" s="232" customFormat="true" ht="11.25" hidden="false" customHeight="false" outlineLevel="0" collapsed="false">
      <c r="B139" s="233"/>
      <c r="C139" s="234"/>
      <c r="D139" s="235" t="s">
        <v>152</v>
      </c>
      <c r="E139" s="236"/>
      <c r="F139" s="237" t="s">
        <v>382</v>
      </c>
      <c r="G139" s="234"/>
      <c r="H139" s="238" t="n">
        <v>1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2</v>
      </c>
      <c r="AU139" s="244" t="s">
        <v>91</v>
      </c>
      <c r="AV139" s="232" t="s">
        <v>91</v>
      </c>
      <c r="AW139" s="232" t="s">
        <v>39</v>
      </c>
      <c r="AX139" s="232" t="s">
        <v>84</v>
      </c>
      <c r="AY139" s="244" t="s">
        <v>144</v>
      </c>
    </row>
    <row r="140" s="232" customFormat="true" ht="11.25" hidden="false" customHeight="false" outlineLevel="0" collapsed="false">
      <c r="B140" s="233"/>
      <c r="C140" s="234"/>
      <c r="D140" s="235" t="s">
        <v>152</v>
      </c>
      <c r="E140" s="236"/>
      <c r="F140" s="237" t="s">
        <v>383</v>
      </c>
      <c r="G140" s="234"/>
      <c r="H140" s="238" t="n">
        <v>1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2</v>
      </c>
      <c r="AU140" s="244" t="s">
        <v>91</v>
      </c>
      <c r="AV140" s="232" t="s">
        <v>91</v>
      </c>
      <c r="AW140" s="232" t="s">
        <v>39</v>
      </c>
      <c r="AX140" s="232" t="s">
        <v>84</v>
      </c>
      <c r="AY140" s="244" t="s">
        <v>144</v>
      </c>
    </row>
    <row r="141" s="232" customFormat="true" ht="11.25" hidden="false" customHeight="false" outlineLevel="0" collapsed="false">
      <c r="B141" s="233"/>
      <c r="C141" s="234"/>
      <c r="D141" s="235" t="s">
        <v>152</v>
      </c>
      <c r="E141" s="236"/>
      <c r="F141" s="237" t="s">
        <v>384</v>
      </c>
      <c r="G141" s="234"/>
      <c r="H141" s="238" t="n">
        <v>1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2</v>
      </c>
      <c r="AU141" s="244" t="s">
        <v>91</v>
      </c>
      <c r="AV141" s="232" t="s">
        <v>91</v>
      </c>
      <c r="AW141" s="232" t="s">
        <v>39</v>
      </c>
      <c r="AX141" s="232" t="s">
        <v>84</v>
      </c>
      <c r="AY141" s="244" t="s">
        <v>144</v>
      </c>
    </row>
    <row r="142" s="245" customFormat="true" ht="11.25" hidden="false" customHeight="false" outlineLevel="0" collapsed="false">
      <c r="B142" s="246"/>
      <c r="C142" s="247"/>
      <c r="D142" s="235" t="s">
        <v>152</v>
      </c>
      <c r="E142" s="248"/>
      <c r="F142" s="249" t="s">
        <v>173</v>
      </c>
      <c r="G142" s="247"/>
      <c r="H142" s="250" t="n">
        <v>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52</v>
      </c>
      <c r="AU142" s="256" t="s">
        <v>91</v>
      </c>
      <c r="AV142" s="245" t="s">
        <v>109</v>
      </c>
      <c r="AW142" s="245" t="s">
        <v>39</v>
      </c>
      <c r="AX142" s="245" t="s">
        <v>22</v>
      </c>
      <c r="AY142" s="256" t="s">
        <v>144</v>
      </c>
    </row>
    <row r="143" s="31" customFormat="true" ht="24" hidden="false" customHeight="true" outlineLevel="0" collapsed="false">
      <c r="A143" s="24"/>
      <c r="B143" s="25"/>
      <c r="C143" s="219" t="s">
        <v>167</v>
      </c>
      <c r="D143" s="219" t="s">
        <v>146</v>
      </c>
      <c r="E143" s="220" t="s">
        <v>385</v>
      </c>
      <c r="F143" s="221" t="s">
        <v>386</v>
      </c>
      <c r="G143" s="222" t="s">
        <v>266</v>
      </c>
      <c r="H143" s="223" t="n">
        <v>1</v>
      </c>
      <c r="I143" s="224"/>
      <c r="J143" s="225" t="n">
        <f aca="false">ROUND(I143*H143,2)</f>
        <v>0</v>
      </c>
      <c r="K143" s="221" t="s">
        <v>150</v>
      </c>
      <c r="L143" s="30"/>
      <c r="M143" s="226"/>
      <c r="N143" s="227" t="s">
        <v>4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09</v>
      </c>
      <c r="AT143" s="230" t="s">
        <v>146</v>
      </c>
      <c r="AU143" s="230" t="s">
        <v>91</v>
      </c>
      <c r="AY143" s="3" t="s">
        <v>14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2</v>
      </c>
      <c r="BK143" s="231" t="n">
        <f aca="false">ROUND(I143*H143,2)</f>
        <v>0</v>
      </c>
      <c r="BL143" s="3" t="s">
        <v>109</v>
      </c>
      <c r="BM143" s="230" t="s">
        <v>387</v>
      </c>
    </row>
    <row r="144" s="257" customFormat="true" ht="11.25" hidden="false" customHeight="false" outlineLevel="0" collapsed="false">
      <c r="B144" s="258"/>
      <c r="C144" s="259"/>
      <c r="D144" s="235" t="s">
        <v>152</v>
      </c>
      <c r="E144" s="260"/>
      <c r="F144" s="261" t="s">
        <v>372</v>
      </c>
      <c r="G144" s="259"/>
      <c r="H144" s="260"/>
      <c r="I144" s="262"/>
      <c r="J144" s="259"/>
      <c r="K144" s="259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52</v>
      </c>
      <c r="AU144" s="267" t="s">
        <v>91</v>
      </c>
      <c r="AV144" s="257" t="s">
        <v>22</v>
      </c>
      <c r="AW144" s="257" t="s">
        <v>39</v>
      </c>
      <c r="AX144" s="257" t="s">
        <v>84</v>
      </c>
      <c r="AY144" s="267" t="s">
        <v>144</v>
      </c>
    </row>
    <row r="145" s="232" customFormat="true" ht="11.25" hidden="false" customHeight="false" outlineLevel="0" collapsed="false">
      <c r="B145" s="233"/>
      <c r="C145" s="234"/>
      <c r="D145" s="235" t="s">
        <v>152</v>
      </c>
      <c r="E145" s="236"/>
      <c r="F145" s="237" t="s">
        <v>388</v>
      </c>
      <c r="G145" s="234"/>
      <c r="H145" s="238" t="n">
        <v>1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2</v>
      </c>
      <c r="AU145" s="244" t="s">
        <v>91</v>
      </c>
      <c r="AV145" s="232" t="s">
        <v>91</v>
      </c>
      <c r="AW145" s="232" t="s">
        <v>39</v>
      </c>
      <c r="AX145" s="232" t="s">
        <v>22</v>
      </c>
      <c r="AY145" s="244" t="s">
        <v>144</v>
      </c>
    </row>
    <row r="146" s="31" customFormat="true" ht="24" hidden="false" customHeight="true" outlineLevel="0" collapsed="false">
      <c r="A146" s="24"/>
      <c r="B146" s="25"/>
      <c r="C146" s="219" t="s">
        <v>174</v>
      </c>
      <c r="D146" s="219" t="s">
        <v>146</v>
      </c>
      <c r="E146" s="220" t="s">
        <v>389</v>
      </c>
      <c r="F146" s="221" t="s">
        <v>390</v>
      </c>
      <c r="G146" s="222" t="s">
        <v>266</v>
      </c>
      <c r="H146" s="223" t="n">
        <v>5</v>
      </c>
      <c r="I146" s="224"/>
      <c r="J146" s="225" t="n">
        <f aca="false">ROUND(I146*H146,2)</f>
        <v>0</v>
      </c>
      <c r="K146" s="221" t="s">
        <v>150</v>
      </c>
      <c r="L146" s="30"/>
      <c r="M146" s="226"/>
      <c r="N146" s="227" t="s">
        <v>4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09</v>
      </c>
      <c r="AT146" s="230" t="s">
        <v>146</v>
      </c>
      <c r="AU146" s="230" t="s">
        <v>91</v>
      </c>
      <c r="AY146" s="3" t="s">
        <v>14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2</v>
      </c>
      <c r="BK146" s="231" t="n">
        <f aca="false">ROUND(I146*H146,2)</f>
        <v>0</v>
      </c>
      <c r="BL146" s="3" t="s">
        <v>109</v>
      </c>
      <c r="BM146" s="230" t="s">
        <v>391</v>
      </c>
    </row>
    <row r="147" s="257" customFormat="true" ht="11.25" hidden="false" customHeight="false" outlineLevel="0" collapsed="false">
      <c r="B147" s="258"/>
      <c r="C147" s="259"/>
      <c r="D147" s="235" t="s">
        <v>152</v>
      </c>
      <c r="E147" s="260"/>
      <c r="F147" s="261" t="s">
        <v>392</v>
      </c>
      <c r="G147" s="259"/>
      <c r="H147" s="260"/>
      <c r="I147" s="262"/>
      <c r="J147" s="259"/>
      <c r="K147" s="259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52</v>
      </c>
      <c r="AU147" s="267" t="s">
        <v>91</v>
      </c>
      <c r="AV147" s="257" t="s">
        <v>22</v>
      </c>
      <c r="AW147" s="257" t="s">
        <v>39</v>
      </c>
      <c r="AX147" s="257" t="s">
        <v>84</v>
      </c>
      <c r="AY147" s="267" t="s">
        <v>144</v>
      </c>
    </row>
    <row r="148" s="232" customFormat="true" ht="11.25" hidden="false" customHeight="false" outlineLevel="0" collapsed="false">
      <c r="B148" s="233"/>
      <c r="C148" s="234"/>
      <c r="D148" s="235" t="s">
        <v>152</v>
      </c>
      <c r="E148" s="236"/>
      <c r="F148" s="237" t="s">
        <v>393</v>
      </c>
      <c r="G148" s="234"/>
      <c r="H148" s="238" t="n">
        <v>5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2</v>
      </c>
      <c r="AU148" s="244" t="s">
        <v>91</v>
      </c>
      <c r="AV148" s="232" t="s">
        <v>91</v>
      </c>
      <c r="AW148" s="232" t="s">
        <v>39</v>
      </c>
      <c r="AX148" s="232" t="s">
        <v>22</v>
      </c>
      <c r="AY148" s="244" t="s">
        <v>144</v>
      </c>
    </row>
    <row r="149" s="31" customFormat="true" ht="24" hidden="false" customHeight="true" outlineLevel="0" collapsed="false">
      <c r="A149" s="24"/>
      <c r="B149" s="25"/>
      <c r="C149" s="219" t="s">
        <v>181</v>
      </c>
      <c r="D149" s="219" t="s">
        <v>146</v>
      </c>
      <c r="E149" s="220" t="s">
        <v>394</v>
      </c>
      <c r="F149" s="221" t="s">
        <v>395</v>
      </c>
      <c r="G149" s="222" t="s">
        <v>266</v>
      </c>
      <c r="H149" s="223" t="n">
        <v>2</v>
      </c>
      <c r="I149" s="224"/>
      <c r="J149" s="225" t="n">
        <f aca="false">ROUND(I149*H149,2)</f>
        <v>0</v>
      </c>
      <c r="K149" s="221" t="s">
        <v>150</v>
      </c>
      <c r="L149" s="30"/>
      <c r="M149" s="226"/>
      <c r="N149" s="227" t="s">
        <v>4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09</v>
      </c>
      <c r="AT149" s="230" t="s">
        <v>146</v>
      </c>
      <c r="AU149" s="230" t="s">
        <v>91</v>
      </c>
      <c r="AY149" s="3" t="s">
        <v>14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2</v>
      </c>
      <c r="BK149" s="231" t="n">
        <f aca="false">ROUND(I149*H149,2)</f>
        <v>0</v>
      </c>
      <c r="BL149" s="3" t="s">
        <v>109</v>
      </c>
      <c r="BM149" s="230" t="s">
        <v>396</v>
      </c>
    </row>
    <row r="150" s="232" customFormat="true" ht="11.25" hidden="false" customHeight="false" outlineLevel="0" collapsed="false">
      <c r="B150" s="233"/>
      <c r="C150" s="234"/>
      <c r="D150" s="235" t="s">
        <v>152</v>
      </c>
      <c r="E150" s="236"/>
      <c r="F150" s="237" t="s">
        <v>397</v>
      </c>
      <c r="G150" s="234"/>
      <c r="H150" s="238" t="n">
        <v>2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52</v>
      </c>
      <c r="AU150" s="244" t="s">
        <v>91</v>
      </c>
      <c r="AV150" s="232" t="s">
        <v>91</v>
      </c>
      <c r="AW150" s="232" t="s">
        <v>39</v>
      </c>
      <c r="AX150" s="232" t="s">
        <v>22</v>
      </c>
      <c r="AY150" s="244" t="s">
        <v>144</v>
      </c>
    </row>
    <row r="151" s="31" customFormat="true" ht="37.5" hidden="false" customHeight="true" outlineLevel="0" collapsed="false">
      <c r="A151" s="24"/>
      <c r="B151" s="25"/>
      <c r="C151" s="219" t="s">
        <v>190</v>
      </c>
      <c r="D151" s="219" t="s">
        <v>146</v>
      </c>
      <c r="E151" s="220" t="s">
        <v>398</v>
      </c>
      <c r="F151" s="221" t="s">
        <v>399</v>
      </c>
      <c r="G151" s="222" t="s">
        <v>266</v>
      </c>
      <c r="H151" s="223" t="n">
        <v>7</v>
      </c>
      <c r="I151" s="224"/>
      <c r="J151" s="225" t="n">
        <f aca="false">ROUND(I151*H151,2)</f>
        <v>0</v>
      </c>
      <c r="K151" s="221" t="s">
        <v>150</v>
      </c>
      <c r="L151" s="30"/>
      <c r="M151" s="226"/>
      <c r="N151" s="227" t="s">
        <v>4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09</v>
      </c>
      <c r="AT151" s="230" t="s">
        <v>146</v>
      </c>
      <c r="AU151" s="230" t="s">
        <v>91</v>
      </c>
      <c r="AY151" s="3" t="s">
        <v>14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2</v>
      </c>
      <c r="BK151" s="231" t="n">
        <f aca="false">ROUND(I151*H151,2)</f>
        <v>0</v>
      </c>
      <c r="BL151" s="3" t="s">
        <v>109</v>
      </c>
      <c r="BM151" s="230" t="s">
        <v>400</v>
      </c>
    </row>
    <row r="152" s="232" customFormat="true" ht="11.25" hidden="false" customHeight="false" outlineLevel="0" collapsed="false">
      <c r="B152" s="233"/>
      <c r="C152" s="234"/>
      <c r="D152" s="235" t="s">
        <v>152</v>
      </c>
      <c r="E152" s="236"/>
      <c r="F152" s="237" t="s">
        <v>401</v>
      </c>
      <c r="G152" s="234"/>
      <c r="H152" s="238" t="n">
        <v>7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2</v>
      </c>
      <c r="AU152" s="244" t="s">
        <v>91</v>
      </c>
      <c r="AV152" s="232" t="s">
        <v>91</v>
      </c>
      <c r="AW152" s="232" t="s">
        <v>39</v>
      </c>
      <c r="AX152" s="232" t="s">
        <v>22</v>
      </c>
      <c r="AY152" s="244" t="s">
        <v>144</v>
      </c>
    </row>
    <row r="153" s="31" customFormat="true" ht="37.5" hidden="false" customHeight="true" outlineLevel="0" collapsed="false">
      <c r="A153" s="24"/>
      <c r="B153" s="25"/>
      <c r="C153" s="219" t="s">
        <v>195</v>
      </c>
      <c r="D153" s="219" t="s">
        <v>146</v>
      </c>
      <c r="E153" s="220" t="s">
        <v>402</v>
      </c>
      <c r="F153" s="221" t="s">
        <v>403</v>
      </c>
      <c r="G153" s="222" t="s">
        <v>266</v>
      </c>
      <c r="H153" s="223" t="n">
        <v>43</v>
      </c>
      <c r="I153" s="224"/>
      <c r="J153" s="225" t="n">
        <f aca="false">ROUND(I153*H153,2)</f>
        <v>0</v>
      </c>
      <c r="K153" s="221" t="s">
        <v>150</v>
      </c>
      <c r="L153" s="30"/>
      <c r="M153" s="226"/>
      <c r="N153" s="227" t="s">
        <v>4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09</v>
      </c>
      <c r="AT153" s="230" t="s">
        <v>146</v>
      </c>
      <c r="AU153" s="230" t="s">
        <v>91</v>
      </c>
      <c r="AY153" s="3" t="s">
        <v>14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2</v>
      </c>
      <c r="BK153" s="231" t="n">
        <f aca="false">ROUND(I153*H153,2)</f>
        <v>0</v>
      </c>
      <c r="BL153" s="3" t="s">
        <v>109</v>
      </c>
      <c r="BM153" s="230" t="s">
        <v>404</v>
      </c>
    </row>
    <row r="154" s="232" customFormat="true" ht="11.25" hidden="false" customHeight="false" outlineLevel="0" collapsed="false">
      <c r="B154" s="233"/>
      <c r="C154" s="234"/>
      <c r="D154" s="235" t="s">
        <v>152</v>
      </c>
      <c r="E154" s="236"/>
      <c r="F154" s="237" t="s">
        <v>405</v>
      </c>
      <c r="G154" s="234"/>
      <c r="H154" s="238" t="n">
        <v>43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2</v>
      </c>
      <c r="AU154" s="244" t="s">
        <v>91</v>
      </c>
      <c r="AV154" s="232" t="s">
        <v>91</v>
      </c>
      <c r="AW154" s="232" t="s">
        <v>39</v>
      </c>
      <c r="AX154" s="232" t="s">
        <v>22</v>
      </c>
      <c r="AY154" s="244" t="s">
        <v>144</v>
      </c>
    </row>
    <row r="155" s="31" customFormat="true" ht="37.5" hidden="false" customHeight="true" outlineLevel="0" collapsed="false">
      <c r="A155" s="24"/>
      <c r="B155" s="25"/>
      <c r="C155" s="219" t="s">
        <v>27</v>
      </c>
      <c r="D155" s="219" t="s">
        <v>146</v>
      </c>
      <c r="E155" s="220" t="s">
        <v>406</v>
      </c>
      <c r="F155" s="221" t="s">
        <v>407</v>
      </c>
      <c r="G155" s="222" t="s">
        <v>266</v>
      </c>
      <c r="H155" s="223" t="n">
        <v>3</v>
      </c>
      <c r="I155" s="224"/>
      <c r="J155" s="225" t="n">
        <f aca="false">ROUND(I155*H155,2)</f>
        <v>0</v>
      </c>
      <c r="K155" s="221" t="s">
        <v>150</v>
      </c>
      <c r="L155" s="30"/>
      <c r="M155" s="226"/>
      <c r="N155" s="227" t="s">
        <v>4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09</v>
      </c>
      <c r="AT155" s="230" t="s">
        <v>146</v>
      </c>
      <c r="AU155" s="230" t="s">
        <v>91</v>
      </c>
      <c r="AY155" s="3" t="s">
        <v>14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2</v>
      </c>
      <c r="BK155" s="231" t="n">
        <f aca="false">ROUND(I155*H155,2)</f>
        <v>0</v>
      </c>
      <c r="BL155" s="3" t="s">
        <v>109</v>
      </c>
      <c r="BM155" s="230" t="s">
        <v>408</v>
      </c>
    </row>
    <row r="156" s="31" customFormat="true" ht="37.5" hidden="false" customHeight="true" outlineLevel="0" collapsed="false">
      <c r="A156" s="24"/>
      <c r="B156" s="25"/>
      <c r="C156" s="219" t="s">
        <v>204</v>
      </c>
      <c r="D156" s="219" t="s">
        <v>146</v>
      </c>
      <c r="E156" s="220" t="s">
        <v>409</v>
      </c>
      <c r="F156" s="221" t="s">
        <v>410</v>
      </c>
      <c r="G156" s="222" t="s">
        <v>266</v>
      </c>
      <c r="H156" s="223" t="n">
        <v>1</v>
      </c>
      <c r="I156" s="224"/>
      <c r="J156" s="225" t="n">
        <f aca="false">ROUND(I156*H156,2)</f>
        <v>0</v>
      </c>
      <c r="K156" s="221" t="s">
        <v>150</v>
      </c>
      <c r="L156" s="30"/>
      <c r="M156" s="226"/>
      <c r="N156" s="227" t="s">
        <v>4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09</v>
      </c>
      <c r="AT156" s="230" t="s">
        <v>146</v>
      </c>
      <c r="AU156" s="230" t="s">
        <v>91</v>
      </c>
      <c r="AY156" s="3" t="s">
        <v>14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2</v>
      </c>
      <c r="BK156" s="231" t="n">
        <f aca="false">ROUND(I156*H156,2)</f>
        <v>0</v>
      </c>
      <c r="BL156" s="3" t="s">
        <v>109</v>
      </c>
      <c r="BM156" s="230" t="s">
        <v>411</v>
      </c>
    </row>
    <row r="157" s="31" customFormat="true" ht="37.5" hidden="false" customHeight="true" outlineLevel="0" collapsed="false">
      <c r="A157" s="24"/>
      <c r="B157" s="25"/>
      <c r="C157" s="219" t="s">
        <v>412</v>
      </c>
      <c r="D157" s="219" t="s">
        <v>146</v>
      </c>
      <c r="E157" s="220" t="s">
        <v>413</v>
      </c>
      <c r="F157" s="221" t="s">
        <v>414</v>
      </c>
      <c r="G157" s="222" t="s">
        <v>266</v>
      </c>
      <c r="H157" s="223" t="n">
        <v>5</v>
      </c>
      <c r="I157" s="224"/>
      <c r="J157" s="225" t="n">
        <f aca="false">ROUND(I157*H157,2)</f>
        <v>0</v>
      </c>
      <c r="K157" s="221"/>
      <c r="L157" s="30"/>
      <c r="M157" s="226"/>
      <c r="N157" s="227" t="s">
        <v>4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09</v>
      </c>
      <c r="AT157" s="230" t="s">
        <v>146</v>
      </c>
      <c r="AU157" s="230" t="s">
        <v>91</v>
      </c>
      <c r="AY157" s="3" t="s">
        <v>14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2</v>
      </c>
      <c r="BK157" s="231" t="n">
        <f aca="false">ROUND(I157*H157,2)</f>
        <v>0</v>
      </c>
      <c r="BL157" s="3" t="s">
        <v>109</v>
      </c>
      <c r="BM157" s="230" t="s">
        <v>415</v>
      </c>
    </row>
    <row r="158" s="232" customFormat="true" ht="11.25" hidden="false" customHeight="false" outlineLevel="0" collapsed="false">
      <c r="B158" s="233"/>
      <c r="C158" s="234"/>
      <c r="D158" s="235" t="s">
        <v>152</v>
      </c>
      <c r="E158" s="236"/>
      <c r="F158" s="237" t="s">
        <v>167</v>
      </c>
      <c r="G158" s="234"/>
      <c r="H158" s="238" t="n">
        <v>5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2</v>
      </c>
      <c r="AU158" s="244" t="s">
        <v>91</v>
      </c>
      <c r="AV158" s="232" t="s">
        <v>91</v>
      </c>
      <c r="AW158" s="232" t="s">
        <v>39</v>
      </c>
      <c r="AX158" s="232" t="s">
        <v>22</v>
      </c>
      <c r="AY158" s="244" t="s">
        <v>144</v>
      </c>
    </row>
    <row r="159" s="31" customFormat="true" ht="37.5" hidden="false" customHeight="true" outlineLevel="0" collapsed="false">
      <c r="A159" s="24"/>
      <c r="B159" s="25"/>
      <c r="C159" s="219" t="s">
        <v>209</v>
      </c>
      <c r="D159" s="219" t="s">
        <v>146</v>
      </c>
      <c r="E159" s="220" t="s">
        <v>416</v>
      </c>
      <c r="F159" s="221" t="s">
        <v>417</v>
      </c>
      <c r="G159" s="222" t="s">
        <v>266</v>
      </c>
      <c r="H159" s="223" t="n">
        <v>3</v>
      </c>
      <c r="I159" s="224"/>
      <c r="J159" s="225" t="n">
        <f aca="false">ROUND(I159*H159,2)</f>
        <v>0</v>
      </c>
      <c r="K159" s="221"/>
      <c r="L159" s="30"/>
      <c r="M159" s="226"/>
      <c r="N159" s="227" t="s">
        <v>4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09</v>
      </c>
      <c r="AT159" s="230" t="s">
        <v>146</v>
      </c>
      <c r="AU159" s="230" t="s">
        <v>91</v>
      </c>
      <c r="AY159" s="3" t="s">
        <v>14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2</v>
      </c>
      <c r="BK159" s="231" t="n">
        <f aca="false">ROUND(I159*H159,2)</f>
        <v>0</v>
      </c>
      <c r="BL159" s="3" t="s">
        <v>109</v>
      </c>
      <c r="BM159" s="230" t="s">
        <v>418</v>
      </c>
    </row>
    <row r="160" s="31" customFormat="true" ht="24" hidden="false" customHeight="true" outlineLevel="0" collapsed="false">
      <c r="A160" s="24"/>
      <c r="B160" s="25"/>
      <c r="C160" s="219" t="s">
        <v>214</v>
      </c>
      <c r="D160" s="219" t="s">
        <v>146</v>
      </c>
      <c r="E160" s="220" t="s">
        <v>419</v>
      </c>
      <c r="F160" s="221" t="s">
        <v>420</v>
      </c>
      <c r="G160" s="222" t="s">
        <v>224</v>
      </c>
      <c r="H160" s="223" t="n">
        <v>35</v>
      </c>
      <c r="I160" s="224"/>
      <c r="J160" s="225" t="n">
        <f aca="false">ROUND(I160*H160,2)</f>
        <v>0</v>
      </c>
      <c r="K160" s="221" t="s">
        <v>150</v>
      </c>
      <c r="L160" s="30"/>
      <c r="M160" s="226"/>
      <c r="N160" s="227" t="s">
        <v>4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09</v>
      </c>
      <c r="AT160" s="230" t="s">
        <v>146</v>
      </c>
      <c r="AU160" s="230" t="s">
        <v>91</v>
      </c>
      <c r="AY160" s="3" t="s">
        <v>14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2</v>
      </c>
      <c r="BK160" s="231" t="n">
        <f aca="false">ROUND(I160*H160,2)</f>
        <v>0</v>
      </c>
      <c r="BL160" s="3" t="s">
        <v>109</v>
      </c>
      <c r="BM160" s="230" t="s">
        <v>421</v>
      </c>
    </row>
    <row r="161" s="31" customFormat="true" ht="37.5" hidden="false" customHeight="true" outlineLevel="0" collapsed="false">
      <c r="A161" s="24"/>
      <c r="B161" s="25"/>
      <c r="C161" s="219" t="s">
        <v>7</v>
      </c>
      <c r="D161" s="219" t="s">
        <v>146</v>
      </c>
      <c r="E161" s="220" t="s">
        <v>422</v>
      </c>
      <c r="F161" s="221" t="s">
        <v>423</v>
      </c>
      <c r="G161" s="222" t="s">
        <v>266</v>
      </c>
      <c r="H161" s="223" t="n">
        <v>17</v>
      </c>
      <c r="I161" s="224"/>
      <c r="J161" s="225" t="n">
        <f aca="false">ROUND(I161*H161,2)</f>
        <v>0</v>
      </c>
      <c r="K161" s="221" t="s">
        <v>150</v>
      </c>
      <c r="L161" s="30"/>
      <c r="M161" s="226"/>
      <c r="N161" s="227" t="s">
        <v>4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09</v>
      </c>
      <c r="AT161" s="230" t="s">
        <v>146</v>
      </c>
      <c r="AU161" s="230" t="s">
        <v>91</v>
      </c>
      <c r="AY161" s="3" t="s">
        <v>14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2</v>
      </c>
      <c r="BK161" s="231" t="n">
        <f aca="false">ROUND(I161*H161,2)</f>
        <v>0</v>
      </c>
      <c r="BL161" s="3" t="s">
        <v>109</v>
      </c>
      <c r="BM161" s="230" t="s">
        <v>424</v>
      </c>
    </row>
    <row r="162" s="257" customFormat="true" ht="11.25" hidden="false" customHeight="false" outlineLevel="0" collapsed="false">
      <c r="B162" s="258"/>
      <c r="C162" s="259"/>
      <c r="D162" s="235" t="s">
        <v>152</v>
      </c>
      <c r="E162" s="260"/>
      <c r="F162" s="261" t="s">
        <v>372</v>
      </c>
      <c r="G162" s="259"/>
      <c r="H162" s="260"/>
      <c r="I162" s="262"/>
      <c r="J162" s="259"/>
      <c r="K162" s="259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52</v>
      </c>
      <c r="AU162" s="267" t="s">
        <v>91</v>
      </c>
      <c r="AV162" s="257" t="s">
        <v>22</v>
      </c>
      <c r="AW162" s="257" t="s">
        <v>39</v>
      </c>
      <c r="AX162" s="257" t="s">
        <v>84</v>
      </c>
      <c r="AY162" s="267" t="s">
        <v>144</v>
      </c>
    </row>
    <row r="163" s="232" customFormat="true" ht="11.25" hidden="false" customHeight="false" outlineLevel="0" collapsed="false">
      <c r="B163" s="233"/>
      <c r="C163" s="234"/>
      <c r="D163" s="235" t="s">
        <v>152</v>
      </c>
      <c r="E163" s="236"/>
      <c r="F163" s="237" t="s">
        <v>425</v>
      </c>
      <c r="G163" s="234"/>
      <c r="H163" s="238" t="n">
        <v>10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2</v>
      </c>
      <c r="AU163" s="244" t="s">
        <v>91</v>
      </c>
      <c r="AV163" s="232" t="s">
        <v>91</v>
      </c>
      <c r="AW163" s="232" t="s">
        <v>39</v>
      </c>
      <c r="AX163" s="232" t="s">
        <v>84</v>
      </c>
      <c r="AY163" s="244" t="s">
        <v>144</v>
      </c>
    </row>
    <row r="164" s="232" customFormat="true" ht="11.25" hidden="false" customHeight="false" outlineLevel="0" collapsed="false">
      <c r="B164" s="233"/>
      <c r="C164" s="234"/>
      <c r="D164" s="235" t="s">
        <v>152</v>
      </c>
      <c r="E164" s="236"/>
      <c r="F164" s="237" t="s">
        <v>426</v>
      </c>
      <c r="G164" s="234"/>
      <c r="H164" s="238" t="n">
        <v>7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2</v>
      </c>
      <c r="AU164" s="244" t="s">
        <v>91</v>
      </c>
      <c r="AV164" s="232" t="s">
        <v>91</v>
      </c>
      <c r="AW164" s="232" t="s">
        <v>39</v>
      </c>
      <c r="AX164" s="232" t="s">
        <v>84</v>
      </c>
      <c r="AY164" s="244" t="s">
        <v>144</v>
      </c>
    </row>
    <row r="165" s="245" customFormat="true" ht="11.25" hidden="false" customHeight="false" outlineLevel="0" collapsed="false">
      <c r="B165" s="246"/>
      <c r="C165" s="247"/>
      <c r="D165" s="235" t="s">
        <v>152</v>
      </c>
      <c r="E165" s="248"/>
      <c r="F165" s="249" t="s">
        <v>173</v>
      </c>
      <c r="G165" s="247"/>
      <c r="H165" s="250" t="n">
        <v>17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52</v>
      </c>
      <c r="AU165" s="256" t="s">
        <v>91</v>
      </c>
      <c r="AV165" s="245" t="s">
        <v>109</v>
      </c>
      <c r="AW165" s="245" t="s">
        <v>39</v>
      </c>
      <c r="AX165" s="245" t="s">
        <v>22</v>
      </c>
      <c r="AY165" s="256" t="s">
        <v>144</v>
      </c>
    </row>
    <row r="166" s="31" customFormat="true" ht="37.5" hidden="false" customHeight="true" outlineLevel="0" collapsed="false">
      <c r="A166" s="24"/>
      <c r="B166" s="25"/>
      <c r="C166" s="219" t="s">
        <v>216</v>
      </c>
      <c r="D166" s="219" t="s">
        <v>146</v>
      </c>
      <c r="E166" s="220" t="s">
        <v>427</v>
      </c>
      <c r="F166" s="221" t="s">
        <v>428</v>
      </c>
      <c r="G166" s="222" t="s">
        <v>266</v>
      </c>
      <c r="H166" s="223" t="n">
        <v>2</v>
      </c>
      <c r="I166" s="224"/>
      <c r="J166" s="225" t="n">
        <f aca="false">ROUND(I166*H166,2)</f>
        <v>0</v>
      </c>
      <c r="K166" s="221" t="s">
        <v>150</v>
      </c>
      <c r="L166" s="30"/>
      <c r="M166" s="226"/>
      <c r="N166" s="227" t="s">
        <v>4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09</v>
      </c>
      <c r="AT166" s="230" t="s">
        <v>146</v>
      </c>
      <c r="AU166" s="230" t="s">
        <v>91</v>
      </c>
      <c r="AY166" s="3" t="s">
        <v>14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2</v>
      </c>
      <c r="BK166" s="231" t="n">
        <f aca="false">ROUND(I166*H166,2)</f>
        <v>0</v>
      </c>
      <c r="BL166" s="3" t="s">
        <v>109</v>
      </c>
      <c r="BM166" s="230" t="s">
        <v>429</v>
      </c>
    </row>
    <row r="167" s="257" customFormat="true" ht="11.25" hidden="false" customHeight="false" outlineLevel="0" collapsed="false">
      <c r="B167" s="258"/>
      <c r="C167" s="259"/>
      <c r="D167" s="235" t="s">
        <v>152</v>
      </c>
      <c r="E167" s="260"/>
      <c r="F167" s="261" t="s">
        <v>381</v>
      </c>
      <c r="G167" s="259"/>
      <c r="H167" s="260"/>
      <c r="I167" s="262"/>
      <c r="J167" s="259"/>
      <c r="K167" s="259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52</v>
      </c>
      <c r="AU167" s="267" t="s">
        <v>91</v>
      </c>
      <c r="AV167" s="257" t="s">
        <v>22</v>
      </c>
      <c r="AW167" s="257" t="s">
        <v>39</v>
      </c>
      <c r="AX167" s="257" t="s">
        <v>84</v>
      </c>
      <c r="AY167" s="267" t="s">
        <v>144</v>
      </c>
    </row>
    <row r="168" s="232" customFormat="true" ht="11.25" hidden="false" customHeight="false" outlineLevel="0" collapsed="false">
      <c r="B168" s="233"/>
      <c r="C168" s="234"/>
      <c r="D168" s="235" t="s">
        <v>152</v>
      </c>
      <c r="E168" s="236"/>
      <c r="F168" s="237" t="s">
        <v>430</v>
      </c>
      <c r="G168" s="234"/>
      <c r="H168" s="238" t="n">
        <v>2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2</v>
      </c>
      <c r="AU168" s="244" t="s">
        <v>91</v>
      </c>
      <c r="AV168" s="232" t="s">
        <v>91</v>
      </c>
      <c r="AW168" s="232" t="s">
        <v>39</v>
      </c>
      <c r="AX168" s="232" t="s">
        <v>22</v>
      </c>
      <c r="AY168" s="244" t="s">
        <v>144</v>
      </c>
    </row>
    <row r="169" s="31" customFormat="true" ht="37.5" hidden="false" customHeight="true" outlineLevel="0" collapsed="false">
      <c r="A169" s="24"/>
      <c r="B169" s="25"/>
      <c r="C169" s="219" t="s">
        <v>221</v>
      </c>
      <c r="D169" s="219" t="s">
        <v>146</v>
      </c>
      <c r="E169" s="220" t="s">
        <v>431</v>
      </c>
      <c r="F169" s="221" t="s">
        <v>432</v>
      </c>
      <c r="G169" s="222" t="s">
        <v>266</v>
      </c>
      <c r="H169" s="223" t="n">
        <v>4</v>
      </c>
      <c r="I169" s="224"/>
      <c r="J169" s="225" t="n">
        <f aca="false">ROUND(I169*H169,2)</f>
        <v>0</v>
      </c>
      <c r="K169" s="221" t="s">
        <v>150</v>
      </c>
      <c r="L169" s="30"/>
      <c r="M169" s="226"/>
      <c r="N169" s="227" t="s">
        <v>4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09</v>
      </c>
      <c r="AT169" s="230" t="s">
        <v>146</v>
      </c>
      <c r="AU169" s="230" t="s">
        <v>91</v>
      </c>
      <c r="AY169" s="3" t="s">
        <v>14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2</v>
      </c>
      <c r="BK169" s="231" t="n">
        <f aca="false">ROUND(I169*H169,2)</f>
        <v>0</v>
      </c>
      <c r="BL169" s="3" t="s">
        <v>109</v>
      </c>
      <c r="BM169" s="230" t="s">
        <v>433</v>
      </c>
    </row>
    <row r="170" s="257" customFormat="true" ht="11.25" hidden="false" customHeight="false" outlineLevel="0" collapsed="false">
      <c r="B170" s="258"/>
      <c r="C170" s="259"/>
      <c r="D170" s="235" t="s">
        <v>152</v>
      </c>
      <c r="E170" s="260"/>
      <c r="F170" s="261" t="s">
        <v>372</v>
      </c>
      <c r="G170" s="259"/>
      <c r="H170" s="260"/>
      <c r="I170" s="262"/>
      <c r="J170" s="259"/>
      <c r="K170" s="259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52</v>
      </c>
      <c r="AU170" s="267" t="s">
        <v>91</v>
      </c>
      <c r="AV170" s="257" t="s">
        <v>22</v>
      </c>
      <c r="AW170" s="257" t="s">
        <v>39</v>
      </c>
      <c r="AX170" s="257" t="s">
        <v>84</v>
      </c>
      <c r="AY170" s="267" t="s">
        <v>144</v>
      </c>
    </row>
    <row r="171" s="232" customFormat="true" ht="11.25" hidden="false" customHeight="false" outlineLevel="0" collapsed="false">
      <c r="B171" s="233"/>
      <c r="C171" s="234"/>
      <c r="D171" s="235" t="s">
        <v>152</v>
      </c>
      <c r="E171" s="236"/>
      <c r="F171" s="237" t="s">
        <v>430</v>
      </c>
      <c r="G171" s="234"/>
      <c r="H171" s="238" t="n">
        <v>2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2</v>
      </c>
      <c r="AU171" s="244" t="s">
        <v>91</v>
      </c>
      <c r="AV171" s="232" t="s">
        <v>91</v>
      </c>
      <c r="AW171" s="232" t="s">
        <v>39</v>
      </c>
      <c r="AX171" s="232" t="s">
        <v>84</v>
      </c>
      <c r="AY171" s="244" t="s">
        <v>144</v>
      </c>
    </row>
    <row r="172" s="232" customFormat="true" ht="11.25" hidden="false" customHeight="false" outlineLevel="0" collapsed="false">
      <c r="B172" s="233"/>
      <c r="C172" s="234"/>
      <c r="D172" s="235" t="s">
        <v>152</v>
      </c>
      <c r="E172" s="236"/>
      <c r="F172" s="237" t="s">
        <v>434</v>
      </c>
      <c r="G172" s="234"/>
      <c r="H172" s="238" t="n">
        <v>2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2</v>
      </c>
      <c r="AU172" s="244" t="s">
        <v>91</v>
      </c>
      <c r="AV172" s="232" t="s">
        <v>91</v>
      </c>
      <c r="AW172" s="232" t="s">
        <v>39</v>
      </c>
      <c r="AX172" s="232" t="s">
        <v>84</v>
      </c>
      <c r="AY172" s="244" t="s">
        <v>144</v>
      </c>
    </row>
    <row r="173" s="245" customFormat="true" ht="11.25" hidden="false" customHeight="false" outlineLevel="0" collapsed="false">
      <c r="B173" s="246"/>
      <c r="C173" s="247"/>
      <c r="D173" s="235" t="s">
        <v>152</v>
      </c>
      <c r="E173" s="248"/>
      <c r="F173" s="249" t="s">
        <v>173</v>
      </c>
      <c r="G173" s="247"/>
      <c r="H173" s="250" t="n">
        <v>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52</v>
      </c>
      <c r="AU173" s="256" t="s">
        <v>91</v>
      </c>
      <c r="AV173" s="245" t="s">
        <v>109</v>
      </c>
      <c r="AW173" s="245" t="s">
        <v>39</v>
      </c>
      <c r="AX173" s="245" t="s">
        <v>22</v>
      </c>
      <c r="AY173" s="256" t="s">
        <v>144</v>
      </c>
    </row>
    <row r="174" s="31" customFormat="true" ht="37.5" hidden="false" customHeight="true" outlineLevel="0" collapsed="false">
      <c r="A174" s="24"/>
      <c r="B174" s="25"/>
      <c r="C174" s="219" t="s">
        <v>229</v>
      </c>
      <c r="D174" s="219" t="s">
        <v>146</v>
      </c>
      <c r="E174" s="220" t="s">
        <v>435</v>
      </c>
      <c r="F174" s="221" t="s">
        <v>436</v>
      </c>
      <c r="G174" s="222" t="s">
        <v>266</v>
      </c>
      <c r="H174" s="223" t="n">
        <v>5</v>
      </c>
      <c r="I174" s="224"/>
      <c r="J174" s="225" t="n">
        <f aca="false">ROUND(I174*H174,2)</f>
        <v>0</v>
      </c>
      <c r="K174" s="221" t="s">
        <v>150</v>
      </c>
      <c r="L174" s="30"/>
      <c r="M174" s="226"/>
      <c r="N174" s="227" t="s">
        <v>49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09</v>
      </c>
      <c r="AT174" s="230" t="s">
        <v>146</v>
      </c>
      <c r="AU174" s="230" t="s">
        <v>91</v>
      </c>
      <c r="AY174" s="3" t="s">
        <v>14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2</v>
      </c>
      <c r="BK174" s="231" t="n">
        <f aca="false">ROUND(I174*H174,2)</f>
        <v>0</v>
      </c>
      <c r="BL174" s="3" t="s">
        <v>109</v>
      </c>
      <c r="BM174" s="230" t="s">
        <v>437</v>
      </c>
    </row>
    <row r="175" s="257" customFormat="true" ht="11.25" hidden="false" customHeight="false" outlineLevel="0" collapsed="false">
      <c r="B175" s="258"/>
      <c r="C175" s="259"/>
      <c r="D175" s="235" t="s">
        <v>152</v>
      </c>
      <c r="E175" s="260"/>
      <c r="F175" s="261" t="s">
        <v>392</v>
      </c>
      <c r="G175" s="259"/>
      <c r="H175" s="260"/>
      <c r="I175" s="262"/>
      <c r="J175" s="259"/>
      <c r="K175" s="259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52</v>
      </c>
      <c r="AU175" s="267" t="s">
        <v>91</v>
      </c>
      <c r="AV175" s="257" t="s">
        <v>22</v>
      </c>
      <c r="AW175" s="257" t="s">
        <v>39</v>
      </c>
      <c r="AX175" s="257" t="s">
        <v>84</v>
      </c>
      <c r="AY175" s="267" t="s">
        <v>144</v>
      </c>
    </row>
    <row r="176" s="232" customFormat="true" ht="11.25" hidden="false" customHeight="false" outlineLevel="0" collapsed="false">
      <c r="B176" s="233"/>
      <c r="C176" s="234"/>
      <c r="D176" s="235" t="s">
        <v>152</v>
      </c>
      <c r="E176" s="236"/>
      <c r="F176" s="237" t="s">
        <v>438</v>
      </c>
      <c r="G176" s="234"/>
      <c r="H176" s="238" t="n">
        <v>5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2</v>
      </c>
      <c r="AU176" s="244" t="s">
        <v>91</v>
      </c>
      <c r="AV176" s="232" t="s">
        <v>91</v>
      </c>
      <c r="AW176" s="232" t="s">
        <v>39</v>
      </c>
      <c r="AX176" s="232" t="s">
        <v>22</v>
      </c>
      <c r="AY176" s="244" t="s">
        <v>144</v>
      </c>
    </row>
    <row r="177" s="31" customFormat="true" ht="37.5" hidden="false" customHeight="true" outlineLevel="0" collapsed="false">
      <c r="A177" s="24"/>
      <c r="B177" s="25"/>
      <c r="C177" s="219" t="s">
        <v>234</v>
      </c>
      <c r="D177" s="219" t="s">
        <v>146</v>
      </c>
      <c r="E177" s="220" t="s">
        <v>439</v>
      </c>
      <c r="F177" s="221" t="s">
        <v>440</v>
      </c>
      <c r="G177" s="222" t="s">
        <v>266</v>
      </c>
      <c r="H177" s="223" t="n">
        <v>3</v>
      </c>
      <c r="I177" s="224"/>
      <c r="J177" s="225" t="n">
        <f aca="false">ROUND(I177*H177,2)</f>
        <v>0</v>
      </c>
      <c r="K177" s="221" t="s">
        <v>150</v>
      </c>
      <c r="L177" s="30"/>
      <c r="M177" s="226"/>
      <c r="N177" s="227" t="s">
        <v>4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09</v>
      </c>
      <c r="AT177" s="230" t="s">
        <v>146</v>
      </c>
      <c r="AU177" s="230" t="s">
        <v>91</v>
      </c>
      <c r="AY177" s="3" t="s">
        <v>14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2</v>
      </c>
      <c r="BK177" s="231" t="n">
        <f aca="false">ROUND(I177*H177,2)</f>
        <v>0</v>
      </c>
      <c r="BL177" s="3" t="s">
        <v>109</v>
      </c>
      <c r="BM177" s="230" t="s">
        <v>441</v>
      </c>
    </row>
    <row r="178" s="257" customFormat="true" ht="11.25" hidden="false" customHeight="false" outlineLevel="0" collapsed="false">
      <c r="B178" s="258"/>
      <c r="C178" s="259"/>
      <c r="D178" s="235" t="s">
        <v>152</v>
      </c>
      <c r="E178" s="260"/>
      <c r="F178" s="261" t="s">
        <v>392</v>
      </c>
      <c r="G178" s="259"/>
      <c r="H178" s="260"/>
      <c r="I178" s="262"/>
      <c r="J178" s="259"/>
      <c r="K178" s="259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52</v>
      </c>
      <c r="AU178" s="267" t="s">
        <v>91</v>
      </c>
      <c r="AV178" s="257" t="s">
        <v>22</v>
      </c>
      <c r="AW178" s="257" t="s">
        <v>39</v>
      </c>
      <c r="AX178" s="257" t="s">
        <v>84</v>
      </c>
      <c r="AY178" s="267" t="s">
        <v>144</v>
      </c>
    </row>
    <row r="179" s="232" customFormat="true" ht="11.25" hidden="false" customHeight="false" outlineLevel="0" collapsed="false">
      <c r="B179" s="233"/>
      <c r="C179" s="234"/>
      <c r="D179" s="235" t="s">
        <v>152</v>
      </c>
      <c r="E179" s="236"/>
      <c r="F179" s="237" t="s">
        <v>442</v>
      </c>
      <c r="G179" s="234"/>
      <c r="H179" s="238" t="n">
        <v>3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2</v>
      </c>
      <c r="AU179" s="244" t="s">
        <v>91</v>
      </c>
      <c r="AV179" s="232" t="s">
        <v>91</v>
      </c>
      <c r="AW179" s="232" t="s">
        <v>39</v>
      </c>
      <c r="AX179" s="232" t="s">
        <v>22</v>
      </c>
      <c r="AY179" s="244" t="s">
        <v>144</v>
      </c>
    </row>
    <row r="180" s="31" customFormat="true" ht="37.5" hidden="false" customHeight="true" outlineLevel="0" collapsed="false">
      <c r="A180" s="24"/>
      <c r="B180" s="25"/>
      <c r="C180" s="219" t="s">
        <v>241</v>
      </c>
      <c r="D180" s="219" t="s">
        <v>146</v>
      </c>
      <c r="E180" s="220" t="s">
        <v>443</v>
      </c>
      <c r="F180" s="221" t="s">
        <v>444</v>
      </c>
      <c r="G180" s="222" t="s">
        <v>266</v>
      </c>
      <c r="H180" s="223" t="n">
        <v>2</v>
      </c>
      <c r="I180" s="224"/>
      <c r="J180" s="225" t="n">
        <f aca="false">ROUND(I180*H180,2)</f>
        <v>0</v>
      </c>
      <c r="K180" s="221" t="s">
        <v>150</v>
      </c>
      <c r="L180" s="30"/>
      <c r="M180" s="226"/>
      <c r="N180" s="227" t="s">
        <v>49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09</v>
      </c>
      <c r="AT180" s="230" t="s">
        <v>146</v>
      </c>
      <c r="AU180" s="230" t="s">
        <v>91</v>
      </c>
      <c r="AY180" s="3" t="s">
        <v>14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2</v>
      </c>
      <c r="BK180" s="231" t="n">
        <f aca="false">ROUND(I180*H180,2)</f>
        <v>0</v>
      </c>
      <c r="BL180" s="3" t="s">
        <v>109</v>
      </c>
      <c r="BM180" s="230" t="s">
        <v>445</v>
      </c>
    </row>
    <row r="181" s="232" customFormat="true" ht="11.25" hidden="false" customHeight="false" outlineLevel="0" collapsed="false">
      <c r="B181" s="233"/>
      <c r="C181" s="234"/>
      <c r="D181" s="235" t="s">
        <v>152</v>
      </c>
      <c r="E181" s="236"/>
      <c r="F181" s="237" t="s">
        <v>446</v>
      </c>
      <c r="G181" s="234"/>
      <c r="H181" s="238" t="n">
        <v>2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52</v>
      </c>
      <c r="AU181" s="244" t="s">
        <v>91</v>
      </c>
      <c r="AV181" s="232" t="s">
        <v>91</v>
      </c>
      <c r="AW181" s="232" t="s">
        <v>39</v>
      </c>
      <c r="AX181" s="232" t="s">
        <v>22</v>
      </c>
      <c r="AY181" s="244" t="s">
        <v>144</v>
      </c>
    </row>
    <row r="182" s="31" customFormat="true" ht="24" hidden="false" customHeight="true" outlineLevel="0" collapsed="false">
      <c r="A182" s="24"/>
      <c r="B182" s="25"/>
      <c r="C182" s="219" t="s">
        <v>6</v>
      </c>
      <c r="D182" s="219" t="s">
        <v>146</v>
      </c>
      <c r="E182" s="220" t="s">
        <v>447</v>
      </c>
      <c r="F182" s="221" t="s">
        <v>448</v>
      </c>
      <c r="G182" s="222" t="s">
        <v>449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9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09</v>
      </c>
      <c r="AT182" s="230" t="s">
        <v>146</v>
      </c>
      <c r="AU182" s="230" t="s">
        <v>91</v>
      </c>
      <c r="AY182" s="3" t="s">
        <v>14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2</v>
      </c>
      <c r="BK182" s="231" t="n">
        <f aca="false">ROUND(I182*H182,2)</f>
        <v>0</v>
      </c>
      <c r="BL182" s="3" t="s">
        <v>109</v>
      </c>
      <c r="BM182" s="230" t="s">
        <v>450</v>
      </c>
    </row>
    <row r="183" s="232" customFormat="true" ht="11.25" hidden="false" customHeight="false" outlineLevel="0" collapsed="false">
      <c r="B183" s="233"/>
      <c r="C183" s="234"/>
      <c r="D183" s="235" t="s">
        <v>152</v>
      </c>
      <c r="E183" s="236"/>
      <c r="F183" s="237" t="s">
        <v>22</v>
      </c>
      <c r="G183" s="234"/>
      <c r="H183" s="238" t="n">
        <v>1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2</v>
      </c>
      <c r="AU183" s="244" t="s">
        <v>91</v>
      </c>
      <c r="AV183" s="232" t="s">
        <v>91</v>
      </c>
      <c r="AW183" s="232" t="s">
        <v>39</v>
      </c>
      <c r="AX183" s="232" t="s">
        <v>22</v>
      </c>
      <c r="AY183" s="244" t="s">
        <v>144</v>
      </c>
    </row>
    <row r="184" s="31" customFormat="true" ht="37.5" hidden="false" customHeight="true" outlineLevel="0" collapsed="false">
      <c r="A184" s="24"/>
      <c r="B184" s="25"/>
      <c r="C184" s="219" t="s">
        <v>248</v>
      </c>
      <c r="D184" s="219" t="s">
        <v>146</v>
      </c>
      <c r="E184" s="220" t="s">
        <v>451</v>
      </c>
      <c r="F184" s="221" t="s">
        <v>452</v>
      </c>
      <c r="G184" s="222" t="s">
        <v>449</v>
      </c>
      <c r="H184" s="223" t="n">
        <v>1</v>
      </c>
      <c r="I184" s="224"/>
      <c r="J184" s="225" t="n">
        <f aca="false">ROUND(I184*H184,2)</f>
        <v>0</v>
      </c>
      <c r="K184" s="221"/>
      <c r="L184" s="30"/>
      <c r="M184" s="226"/>
      <c r="N184" s="227" t="s">
        <v>49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09</v>
      </c>
      <c r="AT184" s="230" t="s">
        <v>146</v>
      </c>
      <c r="AU184" s="230" t="s">
        <v>91</v>
      </c>
      <c r="AY184" s="3" t="s">
        <v>14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2</v>
      </c>
      <c r="BK184" s="231" t="n">
        <f aca="false">ROUND(I184*H184,2)</f>
        <v>0</v>
      </c>
      <c r="BL184" s="3" t="s">
        <v>109</v>
      </c>
      <c r="BM184" s="230" t="s">
        <v>453</v>
      </c>
    </row>
    <row r="185" s="232" customFormat="true" ht="22.5" hidden="false" customHeight="false" outlineLevel="0" collapsed="false">
      <c r="B185" s="233"/>
      <c r="C185" s="234"/>
      <c r="D185" s="235" t="s">
        <v>152</v>
      </c>
      <c r="E185" s="236"/>
      <c r="F185" s="237" t="s">
        <v>454</v>
      </c>
      <c r="G185" s="234"/>
      <c r="H185" s="238" t="n">
        <v>1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2</v>
      </c>
      <c r="AU185" s="244" t="s">
        <v>91</v>
      </c>
      <c r="AV185" s="232" t="s">
        <v>91</v>
      </c>
      <c r="AW185" s="232" t="s">
        <v>39</v>
      </c>
      <c r="AX185" s="232" t="s">
        <v>22</v>
      </c>
      <c r="AY185" s="244" t="s">
        <v>144</v>
      </c>
    </row>
    <row r="186" s="31" customFormat="true" ht="24" hidden="false" customHeight="true" outlineLevel="0" collapsed="false">
      <c r="A186" s="24"/>
      <c r="B186" s="25"/>
      <c r="C186" s="219" t="s">
        <v>253</v>
      </c>
      <c r="D186" s="219" t="s">
        <v>146</v>
      </c>
      <c r="E186" s="220" t="s">
        <v>455</v>
      </c>
      <c r="F186" s="221" t="s">
        <v>456</v>
      </c>
      <c r="G186" s="222" t="s">
        <v>362</v>
      </c>
      <c r="H186" s="223" t="n">
        <v>0.07</v>
      </c>
      <c r="I186" s="224"/>
      <c r="J186" s="225" t="n">
        <f aca="false">ROUND(I186*H186,2)</f>
        <v>0</v>
      </c>
      <c r="K186" s="221"/>
      <c r="L186" s="30"/>
      <c r="M186" s="226"/>
      <c r="N186" s="227" t="s">
        <v>49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09</v>
      </c>
      <c r="AT186" s="230" t="s">
        <v>146</v>
      </c>
      <c r="AU186" s="230" t="s">
        <v>91</v>
      </c>
      <c r="AY186" s="3" t="s">
        <v>14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2</v>
      </c>
      <c r="BK186" s="231" t="n">
        <f aca="false">ROUND(I186*H186,2)</f>
        <v>0</v>
      </c>
      <c r="BL186" s="3" t="s">
        <v>109</v>
      </c>
      <c r="BM186" s="230" t="s">
        <v>457</v>
      </c>
    </row>
    <row r="187" s="232" customFormat="true" ht="11.25" hidden="false" customHeight="false" outlineLevel="0" collapsed="false">
      <c r="B187" s="233"/>
      <c r="C187" s="234"/>
      <c r="D187" s="235" t="s">
        <v>152</v>
      </c>
      <c r="E187" s="236"/>
      <c r="F187" s="237" t="s">
        <v>458</v>
      </c>
      <c r="G187" s="234"/>
      <c r="H187" s="238" t="n">
        <v>0.07</v>
      </c>
      <c r="I187" s="239"/>
      <c r="J187" s="234"/>
      <c r="K187" s="234"/>
      <c r="L187" s="240"/>
      <c r="M187" s="283"/>
      <c r="N187" s="284"/>
      <c r="O187" s="284"/>
      <c r="P187" s="284"/>
      <c r="Q187" s="284"/>
      <c r="R187" s="284"/>
      <c r="S187" s="284"/>
      <c r="T187" s="285"/>
      <c r="AT187" s="244" t="s">
        <v>152</v>
      </c>
      <c r="AU187" s="244" t="s">
        <v>91</v>
      </c>
      <c r="AV187" s="232" t="s">
        <v>91</v>
      </c>
      <c r="AW187" s="232" t="s">
        <v>39</v>
      </c>
      <c r="AX187" s="232" t="s">
        <v>22</v>
      </c>
      <c r="AY187" s="244" t="s">
        <v>144</v>
      </c>
    </row>
    <row r="188" s="31" customFormat="true" ht="6.7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0NWXJ7Y1KZR9RpNjrOwUafWHEPsWEZ3f12GJFaxHribNeXlZfa7c1wSAoglpaSe6bF4zCrSyRTflB7SjMib4tg==" saltValue="rmG/dLufDawhcpaQlGpDPM8dpD94OXOzBA1/eMhmL4elr4XzB958I+yDU7N+1aPzXN1YUghryupLx198kn2faw==" spinCount="100000" sheet="true" objects="true" scenarios="true" formatColumns="false" formatRows="false" autoFilter="false"/>
  <autoFilter ref="C121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91</v>
      </c>
    </row>
    <row r="4" customFormat="false" ht="24.7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Ředický potok, Lukovna - Horní Ředice, rekonstrukce koryta, ř.km 0,0 - 11,7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5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 t="s">
        <v>19</v>
      </c>
      <c r="G11" s="24"/>
      <c r="H11" s="24"/>
      <c r="I11" s="134" t="s">
        <v>20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3</v>
      </c>
      <c r="E12" s="24"/>
      <c r="F12" s="125" t="s">
        <v>460</v>
      </c>
      <c r="G12" s="24"/>
      <c r="H12" s="24"/>
      <c r="I12" s="134" t="s">
        <v>25</v>
      </c>
      <c r="J12" s="137" t="str">
        <f aca="false">'Rekapitulace stavby'!AN8</f>
        <v>9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9</v>
      </c>
      <c r="E14" s="24"/>
      <c r="F14" s="24"/>
      <c r="G14" s="24"/>
      <c r="H14" s="24"/>
      <c r="I14" s="134" t="s">
        <v>30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31</v>
      </c>
      <c r="F15" s="24"/>
      <c r="G15" s="24"/>
      <c r="H15" s="24"/>
      <c r="I15" s="134" t="s">
        <v>32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3</v>
      </c>
      <c r="E17" s="24"/>
      <c r="F17" s="24"/>
      <c r="G17" s="24"/>
      <c r="H17" s="24"/>
      <c r="I17" s="134" t="s">
        <v>30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2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5</v>
      </c>
      <c r="E20" s="24"/>
      <c r="F20" s="24"/>
      <c r="G20" s="24"/>
      <c r="H20" s="24"/>
      <c r="I20" s="134" t="s">
        <v>30</v>
      </c>
      <c r="J20" s="125" t="s">
        <v>36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7</v>
      </c>
      <c r="F21" s="24"/>
      <c r="G21" s="24"/>
      <c r="H21" s="24"/>
      <c r="I21" s="134" t="s">
        <v>32</v>
      </c>
      <c r="J21" s="125" t="s">
        <v>3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40</v>
      </c>
      <c r="E23" s="24"/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41</v>
      </c>
      <c r="F24" s="24"/>
      <c r="G24" s="24"/>
      <c r="H24" s="24"/>
      <c r="I24" s="134" t="s">
        <v>32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4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59.25" hidden="false" customHeight="true" outlineLevel="0" collapsed="false">
      <c r="A27" s="139"/>
      <c r="B27" s="140"/>
      <c r="C27" s="139"/>
      <c r="D27" s="139"/>
      <c r="E27" s="141" t="s">
        <v>116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44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6</v>
      </c>
      <c r="G32" s="24"/>
      <c r="H32" s="24"/>
      <c r="I32" s="147" t="s">
        <v>45</v>
      </c>
      <c r="J32" s="147" t="s">
        <v>4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8</v>
      </c>
      <c r="E33" s="134" t="s">
        <v>49</v>
      </c>
      <c r="F33" s="149" t="n">
        <f aca="false">ROUND((SUM(BE120:BE223)),  2)</f>
        <v>0</v>
      </c>
      <c r="G33" s="24"/>
      <c r="H33" s="24"/>
      <c r="I33" s="150" t="n">
        <v>0.21</v>
      </c>
      <c r="J33" s="149" t="n">
        <f aca="false">ROUND(((SUM(BE120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50</v>
      </c>
      <c r="F34" s="149" t="n">
        <f aca="false">ROUND((SUM(BF120:BF223)),  2)</f>
        <v>0</v>
      </c>
      <c r="G34" s="24"/>
      <c r="H34" s="24"/>
      <c r="I34" s="150" t="n">
        <v>0.15</v>
      </c>
      <c r="J34" s="149" t="n">
        <f aca="false">ROUND(((SUM(BF120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51</v>
      </c>
      <c r="F35" s="149" t="n">
        <f aca="false">ROUND((SUM(BG120:BG22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52</v>
      </c>
      <c r="F36" s="149" t="n">
        <f aca="false">ROUND((SUM(BH120:BH22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53</v>
      </c>
      <c r="F37" s="149" t="n">
        <f aca="false">ROUND((SUM(BI120:BI22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54</v>
      </c>
      <c r="E39" s="153"/>
      <c r="F39" s="153"/>
      <c r="G39" s="154" t="s">
        <v>55</v>
      </c>
      <c r="H39" s="155" t="s">
        <v>5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7</v>
      </c>
      <c r="E50" s="159"/>
      <c r="F50" s="159"/>
      <c r="G50" s="158" t="s">
        <v>5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9</v>
      </c>
      <c r="E61" s="161"/>
      <c r="F61" s="162" t="s">
        <v>60</v>
      </c>
      <c r="G61" s="160" t="s">
        <v>59</v>
      </c>
      <c r="H61" s="161"/>
      <c r="I61" s="161"/>
      <c r="J61" s="163" t="s">
        <v>6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61</v>
      </c>
      <c r="E65" s="164"/>
      <c r="F65" s="164"/>
      <c r="G65" s="158" t="s">
        <v>6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9</v>
      </c>
      <c r="E76" s="161"/>
      <c r="F76" s="162" t="s">
        <v>60</v>
      </c>
      <c r="G76" s="160" t="s">
        <v>59</v>
      </c>
      <c r="H76" s="161"/>
      <c r="I76" s="161"/>
      <c r="J76" s="163" t="s">
        <v>6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Ředický potok, Lukovna - Horní Ředice, rekonstrukce koryta, ř.km 0,0 - 11,7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SO 02 Choteč - Dolní Ředice, ř.km 5,148 - 5, 77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F12</f>
        <v>k.ú. Choteč u Holic, Dolní Ředice</v>
      </c>
      <c r="G89" s="26"/>
      <c r="H89" s="26"/>
      <c r="I89" s="17" t="s">
        <v>25</v>
      </c>
      <c r="J89" s="170" t="str">
        <f aca="false">IF(J12="","",J12)</f>
        <v>9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5</v>
      </c>
      <c r="J91" s="171" t="str">
        <f aca="false">E21</f>
        <v>Multiaqua s.r.o.,Veverkova 1343,500 02 Hradec Krá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7" t="s">
        <v>40</v>
      </c>
      <c r="J92" s="171" t="str">
        <f aca="false">E24</f>
        <v>Ing. Ladislav Mal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8</v>
      </c>
      <c r="D94" s="173"/>
      <c r="E94" s="173"/>
      <c r="F94" s="173"/>
      <c r="G94" s="173"/>
      <c r="H94" s="173"/>
      <c r="I94" s="173"/>
      <c r="J94" s="174" t="s">
        <v>11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0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3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25</v>
      </c>
      <c r="E99" s="187"/>
      <c r="F99" s="187"/>
      <c r="G99" s="187"/>
      <c r="H99" s="187"/>
      <c r="I99" s="187"/>
      <c r="J99" s="188" t="n">
        <f aca="false">J204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28</v>
      </c>
      <c r="E100" s="187"/>
      <c r="F100" s="187"/>
      <c r="G100" s="187"/>
      <c r="H100" s="187"/>
      <c r="I100" s="187"/>
      <c r="J100" s="188" t="n">
        <f aca="false">J220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Ředický potok, Lukovna - Horní Ředice, rekonstrukce koryta, ř.km 0,0 - 11,7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2 - SO 02 Choteč - Dolní Ředice, ř.km 5,148 - 5, 775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F12</f>
        <v>k.ú. Choteč u Holic, Dolní Ředice</v>
      </c>
      <c r="G114" s="26"/>
      <c r="H114" s="26"/>
      <c r="I114" s="17" t="s">
        <v>25</v>
      </c>
      <c r="J114" s="170" t="str">
        <f aca="false">IF(J12="","",J12)</f>
        <v>9. 7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54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E15</f>
        <v>Povodí Labe, státní podnik</v>
      </c>
      <c r="G116" s="26"/>
      <c r="H116" s="26"/>
      <c r="I116" s="17" t="s">
        <v>35</v>
      </c>
      <c r="J116" s="171" t="str">
        <f aca="false">E21</f>
        <v>Multiaqua s.r.o.,Veverkova 1343,500 02 Hradec Krá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33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40</v>
      </c>
      <c r="J117" s="171" t="str">
        <f aca="false">E24</f>
        <v>Ing. Ladislav Malý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30</v>
      </c>
      <c r="D119" s="193" t="s">
        <v>69</v>
      </c>
      <c r="E119" s="193" t="s">
        <v>65</v>
      </c>
      <c r="F119" s="193" t="s">
        <v>66</v>
      </c>
      <c r="G119" s="193" t="s">
        <v>131</v>
      </c>
      <c r="H119" s="193" t="s">
        <v>132</v>
      </c>
      <c r="I119" s="193" t="s">
        <v>133</v>
      </c>
      <c r="J119" s="193" t="s">
        <v>119</v>
      </c>
      <c r="K119" s="194" t="s">
        <v>134</v>
      </c>
      <c r="L119" s="195"/>
      <c r="M119" s="82"/>
      <c r="N119" s="83" t="s">
        <v>48</v>
      </c>
      <c r="O119" s="83" t="s">
        <v>135</v>
      </c>
      <c r="P119" s="83" t="s">
        <v>136</v>
      </c>
      <c r="Q119" s="83" t="s">
        <v>137</v>
      </c>
      <c r="R119" s="83" t="s">
        <v>138</v>
      </c>
      <c r="S119" s="83" t="s">
        <v>139</v>
      </c>
      <c r="T119" s="84" t="s">
        <v>140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41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553.95642856</v>
      </c>
      <c r="S120" s="86"/>
      <c r="T120" s="200" t="n">
        <f aca="false">T121</f>
        <v>13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83</v>
      </c>
      <c r="AU120" s="3" t="s">
        <v>121</v>
      </c>
      <c r="BK120" s="201" t="n">
        <f aca="false">BK121</f>
        <v>0</v>
      </c>
    </row>
    <row r="121" s="202" customFormat="true" ht="25.5" hidden="false" customHeight="true" outlineLevel="0" collapsed="false">
      <c r="B121" s="203"/>
      <c r="C121" s="204"/>
      <c r="D121" s="205" t="s">
        <v>83</v>
      </c>
      <c r="E121" s="206" t="s">
        <v>142</v>
      </c>
      <c r="F121" s="206" t="s">
        <v>143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204+P220</f>
        <v>0</v>
      </c>
      <c r="Q121" s="211"/>
      <c r="R121" s="212" t="n">
        <f aca="false">R122+R204+R220</f>
        <v>553.95642856</v>
      </c>
      <c r="S121" s="211"/>
      <c r="T121" s="213" t="n">
        <f aca="false">T122+T204+T220</f>
        <v>135</v>
      </c>
      <c r="AR121" s="214" t="s">
        <v>22</v>
      </c>
      <c r="AT121" s="215" t="s">
        <v>83</v>
      </c>
      <c r="AU121" s="215" t="s">
        <v>84</v>
      </c>
      <c r="AY121" s="214" t="s">
        <v>144</v>
      </c>
      <c r="BK121" s="216" t="n">
        <f aca="false">BK122+BK204+BK220</f>
        <v>0</v>
      </c>
    </row>
    <row r="122" s="202" customFormat="true" ht="22.5" hidden="false" customHeight="true" outlineLevel="0" collapsed="false">
      <c r="B122" s="203"/>
      <c r="C122" s="204"/>
      <c r="D122" s="205" t="s">
        <v>83</v>
      </c>
      <c r="E122" s="217" t="s">
        <v>22</v>
      </c>
      <c r="F122" s="217" t="s">
        <v>145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203)</f>
        <v>0</v>
      </c>
      <c r="Q122" s="211"/>
      <c r="R122" s="212" t="n">
        <f aca="false">SUM(R123:R203)</f>
        <v>21.61896624</v>
      </c>
      <c r="S122" s="211"/>
      <c r="T122" s="213" t="n">
        <f aca="false">SUM(T123:T203)</f>
        <v>135</v>
      </c>
      <c r="AR122" s="214" t="s">
        <v>22</v>
      </c>
      <c r="AT122" s="215" t="s">
        <v>83</v>
      </c>
      <c r="AU122" s="215" t="s">
        <v>22</v>
      </c>
      <c r="AY122" s="214" t="s">
        <v>144</v>
      </c>
      <c r="BK122" s="216" t="n">
        <f aca="false">SUM(BK123:BK203)</f>
        <v>0</v>
      </c>
    </row>
    <row r="123" s="31" customFormat="true" ht="48.75" hidden="false" customHeight="true" outlineLevel="0" collapsed="false">
      <c r="A123" s="24"/>
      <c r="B123" s="25"/>
      <c r="C123" s="219" t="s">
        <v>22</v>
      </c>
      <c r="D123" s="219" t="s">
        <v>146</v>
      </c>
      <c r="E123" s="220" t="s">
        <v>147</v>
      </c>
      <c r="F123" s="221" t="s">
        <v>148</v>
      </c>
      <c r="G123" s="222" t="s">
        <v>149</v>
      </c>
      <c r="H123" s="223" t="n">
        <v>75</v>
      </c>
      <c r="I123" s="224"/>
      <c r="J123" s="225" t="n">
        <f aca="false">ROUND(I123*H123,2)</f>
        <v>0</v>
      </c>
      <c r="K123" s="221" t="s">
        <v>150</v>
      </c>
      <c r="L123" s="30"/>
      <c r="M123" s="226"/>
      <c r="N123" s="227" t="s">
        <v>4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1.8</v>
      </c>
      <c r="T123" s="229" t="n">
        <f aca="false">S123*H123</f>
        <v>13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09</v>
      </c>
      <c r="AT123" s="230" t="s">
        <v>146</v>
      </c>
      <c r="AU123" s="230" t="s">
        <v>91</v>
      </c>
      <c r="AY123" s="3" t="s">
        <v>14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22</v>
      </c>
      <c r="BK123" s="231" t="n">
        <f aca="false">ROUND(I123*H123,2)</f>
        <v>0</v>
      </c>
      <c r="BL123" s="3" t="s">
        <v>109</v>
      </c>
      <c r="BM123" s="230" t="s">
        <v>461</v>
      </c>
    </row>
    <row r="124" s="232" customFormat="true" ht="11.25" hidden="false" customHeight="false" outlineLevel="0" collapsed="false">
      <c r="B124" s="233"/>
      <c r="C124" s="234"/>
      <c r="D124" s="235" t="s">
        <v>152</v>
      </c>
      <c r="E124" s="236"/>
      <c r="F124" s="237" t="s">
        <v>462</v>
      </c>
      <c r="G124" s="234"/>
      <c r="H124" s="238" t="n">
        <v>265</v>
      </c>
      <c r="I124" s="239"/>
      <c r="J124" s="234"/>
      <c r="K124" s="234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52</v>
      </c>
      <c r="AU124" s="244" t="s">
        <v>91</v>
      </c>
      <c r="AV124" s="232" t="s">
        <v>91</v>
      </c>
      <c r="AW124" s="232" t="s">
        <v>39</v>
      </c>
      <c r="AX124" s="232" t="s">
        <v>84</v>
      </c>
      <c r="AY124" s="244" t="s">
        <v>144</v>
      </c>
    </row>
    <row r="125" s="232" customFormat="true" ht="11.25" hidden="false" customHeight="false" outlineLevel="0" collapsed="false">
      <c r="B125" s="233"/>
      <c r="C125" s="234"/>
      <c r="D125" s="235" t="s">
        <v>152</v>
      </c>
      <c r="E125" s="236"/>
      <c r="F125" s="237" t="s">
        <v>463</v>
      </c>
      <c r="G125" s="234"/>
      <c r="H125" s="238" t="n">
        <v>-190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52</v>
      </c>
      <c r="AU125" s="244" t="s">
        <v>91</v>
      </c>
      <c r="AV125" s="232" t="s">
        <v>91</v>
      </c>
      <c r="AW125" s="232" t="s">
        <v>39</v>
      </c>
      <c r="AX125" s="232" t="s">
        <v>84</v>
      </c>
      <c r="AY125" s="244" t="s">
        <v>144</v>
      </c>
    </row>
    <row r="126" s="245" customFormat="true" ht="11.25" hidden="false" customHeight="false" outlineLevel="0" collapsed="false">
      <c r="B126" s="246"/>
      <c r="C126" s="247"/>
      <c r="D126" s="235" t="s">
        <v>152</v>
      </c>
      <c r="E126" s="248"/>
      <c r="F126" s="249" t="s">
        <v>173</v>
      </c>
      <c r="G126" s="247"/>
      <c r="H126" s="250" t="n">
        <v>75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52</v>
      </c>
      <c r="AU126" s="256" t="s">
        <v>91</v>
      </c>
      <c r="AV126" s="245" t="s">
        <v>109</v>
      </c>
      <c r="AW126" s="245" t="s">
        <v>39</v>
      </c>
      <c r="AX126" s="245" t="s">
        <v>22</v>
      </c>
      <c r="AY126" s="256" t="s">
        <v>144</v>
      </c>
    </row>
    <row r="127" s="31" customFormat="true" ht="37.5" hidden="false" customHeight="true" outlineLevel="0" collapsed="false">
      <c r="A127" s="24"/>
      <c r="B127" s="25"/>
      <c r="C127" s="219" t="s">
        <v>91</v>
      </c>
      <c r="D127" s="219" t="s">
        <v>146</v>
      </c>
      <c r="E127" s="220" t="s">
        <v>464</v>
      </c>
      <c r="F127" s="221" t="s">
        <v>465</v>
      </c>
      <c r="G127" s="222" t="s">
        <v>149</v>
      </c>
      <c r="H127" s="223" t="n">
        <v>45</v>
      </c>
      <c r="I127" s="224"/>
      <c r="J127" s="225" t="n">
        <f aca="false">ROUND(I127*H127,2)</f>
        <v>0</v>
      </c>
      <c r="K127" s="221" t="s">
        <v>150</v>
      </c>
      <c r="L127" s="30"/>
      <c r="M127" s="226"/>
      <c r="N127" s="227" t="s">
        <v>49</v>
      </c>
      <c r="O127" s="74"/>
      <c r="P127" s="228" t="n">
        <f aca="false">O127*H127</f>
        <v>0</v>
      </c>
      <c r="Q127" s="228" t="n">
        <v>0.4</v>
      </c>
      <c r="R127" s="228" t="n">
        <f aca="false">Q127*H127</f>
        <v>18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09</v>
      </c>
      <c r="AT127" s="230" t="s">
        <v>146</v>
      </c>
      <c r="AU127" s="230" t="s">
        <v>91</v>
      </c>
      <c r="AY127" s="3" t="s">
        <v>14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2</v>
      </c>
      <c r="BK127" s="231" t="n">
        <f aca="false">ROUND(I127*H127,2)</f>
        <v>0</v>
      </c>
      <c r="BL127" s="3" t="s">
        <v>109</v>
      </c>
      <c r="BM127" s="230" t="s">
        <v>466</v>
      </c>
    </row>
    <row r="128" s="232" customFormat="true" ht="22.5" hidden="false" customHeight="false" outlineLevel="0" collapsed="false">
      <c r="B128" s="233"/>
      <c r="C128" s="234"/>
      <c r="D128" s="235" t="s">
        <v>152</v>
      </c>
      <c r="E128" s="236"/>
      <c r="F128" s="237" t="s">
        <v>467</v>
      </c>
      <c r="G128" s="234"/>
      <c r="H128" s="238" t="n">
        <v>45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2</v>
      </c>
      <c r="AU128" s="244" t="s">
        <v>91</v>
      </c>
      <c r="AV128" s="232" t="s">
        <v>91</v>
      </c>
      <c r="AW128" s="232" t="s">
        <v>39</v>
      </c>
      <c r="AX128" s="232" t="s">
        <v>22</v>
      </c>
      <c r="AY128" s="244" t="s">
        <v>144</v>
      </c>
    </row>
    <row r="129" s="31" customFormat="true" ht="48.75" hidden="false" customHeight="true" outlineLevel="0" collapsed="false">
      <c r="A129" s="24"/>
      <c r="B129" s="25"/>
      <c r="C129" s="219" t="s">
        <v>103</v>
      </c>
      <c r="D129" s="219" t="s">
        <v>146</v>
      </c>
      <c r="E129" s="220" t="s">
        <v>468</v>
      </c>
      <c r="F129" s="221" t="s">
        <v>469</v>
      </c>
      <c r="G129" s="222" t="s">
        <v>149</v>
      </c>
      <c r="H129" s="223" t="n">
        <v>75</v>
      </c>
      <c r="I129" s="224"/>
      <c r="J129" s="225" t="n">
        <f aca="false">ROUND(I129*H129,2)</f>
        <v>0</v>
      </c>
      <c r="K129" s="221" t="s">
        <v>150</v>
      </c>
      <c r="L129" s="30"/>
      <c r="M129" s="226"/>
      <c r="N129" s="227" t="s">
        <v>4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09</v>
      </c>
      <c r="AT129" s="230" t="s">
        <v>146</v>
      </c>
      <c r="AU129" s="230" t="s">
        <v>91</v>
      </c>
      <c r="AY129" s="3" t="s">
        <v>14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2</v>
      </c>
      <c r="BK129" s="231" t="n">
        <f aca="false">ROUND(I129*H129,2)</f>
        <v>0</v>
      </c>
      <c r="BL129" s="3" t="s">
        <v>109</v>
      </c>
      <c r="BM129" s="230" t="s">
        <v>470</v>
      </c>
    </row>
    <row r="130" s="232" customFormat="true" ht="11.25" hidden="false" customHeight="false" outlineLevel="0" collapsed="false">
      <c r="B130" s="233"/>
      <c r="C130" s="234"/>
      <c r="D130" s="235" t="s">
        <v>152</v>
      </c>
      <c r="E130" s="236"/>
      <c r="F130" s="237" t="s">
        <v>471</v>
      </c>
      <c r="G130" s="234"/>
      <c r="H130" s="238" t="n">
        <v>75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2</v>
      </c>
      <c r="AU130" s="244" t="s">
        <v>91</v>
      </c>
      <c r="AV130" s="232" t="s">
        <v>91</v>
      </c>
      <c r="AW130" s="232" t="s">
        <v>39</v>
      </c>
      <c r="AX130" s="232" t="s">
        <v>22</v>
      </c>
      <c r="AY130" s="244" t="s">
        <v>144</v>
      </c>
    </row>
    <row r="131" s="31" customFormat="true" ht="37.5" hidden="false" customHeight="true" outlineLevel="0" collapsed="false">
      <c r="A131" s="24"/>
      <c r="B131" s="25"/>
      <c r="C131" s="219" t="s">
        <v>109</v>
      </c>
      <c r="D131" s="219" t="s">
        <v>146</v>
      </c>
      <c r="E131" s="220" t="s">
        <v>472</v>
      </c>
      <c r="F131" s="221" t="s">
        <v>473</v>
      </c>
      <c r="G131" s="222" t="s">
        <v>149</v>
      </c>
      <c r="H131" s="223" t="n">
        <v>45</v>
      </c>
      <c r="I131" s="224"/>
      <c r="J131" s="225" t="n">
        <f aca="false">ROUND(I131*H131,2)</f>
        <v>0</v>
      </c>
      <c r="K131" s="221" t="s">
        <v>150</v>
      </c>
      <c r="L131" s="30"/>
      <c r="M131" s="226"/>
      <c r="N131" s="227" t="s">
        <v>4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09</v>
      </c>
      <c r="AT131" s="230" t="s">
        <v>146</v>
      </c>
      <c r="AU131" s="230" t="s">
        <v>91</v>
      </c>
      <c r="AY131" s="3" t="s">
        <v>14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2</v>
      </c>
      <c r="BK131" s="231" t="n">
        <f aca="false">ROUND(I131*H131,2)</f>
        <v>0</v>
      </c>
      <c r="BL131" s="3" t="s">
        <v>109</v>
      </c>
      <c r="BM131" s="230" t="s">
        <v>474</v>
      </c>
    </row>
    <row r="132" s="232" customFormat="true" ht="11.25" hidden="false" customHeight="false" outlineLevel="0" collapsed="false">
      <c r="B132" s="233"/>
      <c r="C132" s="234"/>
      <c r="D132" s="235" t="s">
        <v>152</v>
      </c>
      <c r="E132" s="236"/>
      <c r="F132" s="237" t="s">
        <v>475</v>
      </c>
      <c r="G132" s="234"/>
      <c r="H132" s="238" t="n">
        <v>45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2</v>
      </c>
      <c r="AU132" s="244" t="s">
        <v>91</v>
      </c>
      <c r="AV132" s="232" t="s">
        <v>91</v>
      </c>
      <c r="AW132" s="232" t="s">
        <v>39</v>
      </c>
      <c r="AX132" s="232" t="s">
        <v>22</v>
      </c>
      <c r="AY132" s="244" t="s">
        <v>144</v>
      </c>
    </row>
    <row r="133" s="31" customFormat="true" ht="14.25" hidden="false" customHeight="true" outlineLevel="0" collapsed="false">
      <c r="A133" s="24"/>
      <c r="B133" s="25"/>
      <c r="C133" s="219" t="s">
        <v>167</v>
      </c>
      <c r="D133" s="219" t="s">
        <v>146</v>
      </c>
      <c r="E133" s="220" t="s">
        <v>476</v>
      </c>
      <c r="F133" s="221" t="s">
        <v>477</v>
      </c>
      <c r="G133" s="222" t="s">
        <v>160</v>
      </c>
      <c r="H133" s="223" t="n">
        <v>140</v>
      </c>
      <c r="I133" s="224"/>
      <c r="J133" s="225" t="n">
        <f aca="false">ROUND(I133*H133,2)</f>
        <v>0</v>
      </c>
      <c r="K133" s="221" t="s">
        <v>150</v>
      </c>
      <c r="L133" s="30"/>
      <c r="M133" s="226"/>
      <c r="N133" s="227" t="s">
        <v>49</v>
      </c>
      <c r="O133" s="74"/>
      <c r="P133" s="228" t="n">
        <f aca="false">O133*H133</f>
        <v>0</v>
      </c>
      <c r="Q133" s="228" t="n">
        <v>0.0219291816</v>
      </c>
      <c r="R133" s="228" t="n">
        <f aca="false">Q133*H133</f>
        <v>3.070085424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09</v>
      </c>
      <c r="AT133" s="230" t="s">
        <v>146</v>
      </c>
      <c r="AU133" s="230" t="s">
        <v>91</v>
      </c>
      <c r="AY133" s="3" t="s">
        <v>14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2</v>
      </c>
      <c r="BK133" s="231" t="n">
        <f aca="false">ROUND(I133*H133,2)</f>
        <v>0</v>
      </c>
      <c r="BL133" s="3" t="s">
        <v>109</v>
      </c>
      <c r="BM133" s="230" t="s">
        <v>478</v>
      </c>
    </row>
    <row r="134" s="232" customFormat="true" ht="11.25" hidden="false" customHeight="false" outlineLevel="0" collapsed="false">
      <c r="B134" s="233"/>
      <c r="C134" s="234"/>
      <c r="D134" s="235" t="s">
        <v>152</v>
      </c>
      <c r="E134" s="236"/>
      <c r="F134" s="237" t="s">
        <v>479</v>
      </c>
      <c r="G134" s="234"/>
      <c r="H134" s="238" t="n">
        <v>140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2</v>
      </c>
      <c r="AU134" s="244" t="s">
        <v>91</v>
      </c>
      <c r="AV134" s="232" t="s">
        <v>91</v>
      </c>
      <c r="AW134" s="232" t="s">
        <v>39</v>
      </c>
      <c r="AX134" s="232" t="s">
        <v>22</v>
      </c>
      <c r="AY134" s="244" t="s">
        <v>144</v>
      </c>
    </row>
    <row r="135" s="31" customFormat="true" ht="24" hidden="false" customHeight="true" outlineLevel="0" collapsed="false">
      <c r="A135" s="24"/>
      <c r="B135" s="25"/>
      <c r="C135" s="219" t="s">
        <v>174</v>
      </c>
      <c r="D135" s="219" t="s">
        <v>146</v>
      </c>
      <c r="E135" s="220" t="s">
        <v>480</v>
      </c>
      <c r="F135" s="221" t="s">
        <v>481</v>
      </c>
      <c r="G135" s="222" t="s">
        <v>164</v>
      </c>
      <c r="H135" s="223" t="n">
        <v>120</v>
      </c>
      <c r="I135" s="224"/>
      <c r="J135" s="225" t="n">
        <f aca="false">ROUND(I135*H135,2)</f>
        <v>0</v>
      </c>
      <c r="K135" s="221" t="s">
        <v>150</v>
      </c>
      <c r="L135" s="30"/>
      <c r="M135" s="226"/>
      <c r="N135" s="227" t="s">
        <v>49</v>
      </c>
      <c r="O135" s="74"/>
      <c r="P135" s="228" t="n">
        <f aca="false">O135*H135</f>
        <v>0</v>
      </c>
      <c r="Q135" s="228" t="n">
        <v>3.2634E-005</v>
      </c>
      <c r="R135" s="228" t="n">
        <f aca="false">Q135*H135</f>
        <v>0.00391608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09</v>
      </c>
      <c r="AT135" s="230" t="s">
        <v>146</v>
      </c>
      <c r="AU135" s="230" t="s">
        <v>91</v>
      </c>
      <c r="AY135" s="3" t="s">
        <v>14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2</v>
      </c>
      <c r="BK135" s="231" t="n">
        <f aca="false">ROUND(I135*H135,2)</f>
        <v>0</v>
      </c>
      <c r="BL135" s="3" t="s">
        <v>109</v>
      </c>
      <c r="BM135" s="230" t="s">
        <v>482</v>
      </c>
    </row>
    <row r="136" s="232" customFormat="true" ht="11.25" hidden="false" customHeight="false" outlineLevel="0" collapsed="false">
      <c r="B136" s="233"/>
      <c r="C136" s="234"/>
      <c r="D136" s="235" t="s">
        <v>152</v>
      </c>
      <c r="E136" s="236"/>
      <c r="F136" s="237" t="s">
        <v>483</v>
      </c>
      <c r="G136" s="234"/>
      <c r="H136" s="238" t="n">
        <v>120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2</v>
      </c>
      <c r="AU136" s="244" t="s">
        <v>91</v>
      </c>
      <c r="AV136" s="232" t="s">
        <v>91</v>
      </c>
      <c r="AW136" s="232" t="s">
        <v>39</v>
      </c>
      <c r="AX136" s="232" t="s">
        <v>22</v>
      </c>
      <c r="AY136" s="244" t="s">
        <v>144</v>
      </c>
    </row>
    <row r="137" s="31" customFormat="true" ht="24" hidden="false" customHeight="true" outlineLevel="0" collapsed="false">
      <c r="A137" s="24"/>
      <c r="B137" s="25"/>
      <c r="C137" s="219" t="s">
        <v>181</v>
      </c>
      <c r="D137" s="219" t="s">
        <v>146</v>
      </c>
      <c r="E137" s="220" t="s">
        <v>168</v>
      </c>
      <c r="F137" s="221" t="s">
        <v>169</v>
      </c>
      <c r="G137" s="222" t="s">
        <v>149</v>
      </c>
      <c r="H137" s="223" t="n">
        <v>26</v>
      </c>
      <c r="I137" s="224"/>
      <c r="J137" s="225" t="n">
        <f aca="false">ROUND(I137*H137,2)</f>
        <v>0</v>
      </c>
      <c r="K137" s="221" t="s">
        <v>150</v>
      </c>
      <c r="L137" s="30"/>
      <c r="M137" s="226"/>
      <c r="N137" s="227" t="s">
        <v>4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09</v>
      </c>
      <c r="AT137" s="230" t="s">
        <v>146</v>
      </c>
      <c r="AU137" s="230" t="s">
        <v>91</v>
      </c>
      <c r="AY137" s="3" t="s">
        <v>14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2</v>
      </c>
      <c r="BK137" s="231" t="n">
        <f aca="false">ROUND(I137*H137,2)</f>
        <v>0</v>
      </c>
      <c r="BL137" s="3" t="s">
        <v>109</v>
      </c>
      <c r="BM137" s="230" t="s">
        <v>484</v>
      </c>
    </row>
    <row r="138" s="232" customFormat="true" ht="11.25" hidden="false" customHeight="false" outlineLevel="0" collapsed="false">
      <c r="B138" s="233"/>
      <c r="C138" s="234"/>
      <c r="D138" s="235" t="s">
        <v>152</v>
      </c>
      <c r="E138" s="236"/>
      <c r="F138" s="237" t="s">
        <v>485</v>
      </c>
      <c r="G138" s="234"/>
      <c r="H138" s="238" t="n">
        <v>13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2</v>
      </c>
      <c r="AU138" s="244" t="s">
        <v>91</v>
      </c>
      <c r="AV138" s="232" t="s">
        <v>91</v>
      </c>
      <c r="AW138" s="232" t="s">
        <v>39</v>
      </c>
      <c r="AX138" s="232" t="s">
        <v>84</v>
      </c>
      <c r="AY138" s="244" t="s">
        <v>144</v>
      </c>
    </row>
    <row r="139" s="232" customFormat="true" ht="11.25" hidden="false" customHeight="false" outlineLevel="0" collapsed="false">
      <c r="B139" s="233"/>
      <c r="C139" s="234"/>
      <c r="D139" s="235" t="s">
        <v>152</v>
      </c>
      <c r="E139" s="236"/>
      <c r="F139" s="237" t="s">
        <v>486</v>
      </c>
      <c r="G139" s="234"/>
      <c r="H139" s="238" t="n">
        <v>13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2</v>
      </c>
      <c r="AU139" s="244" t="s">
        <v>91</v>
      </c>
      <c r="AV139" s="232" t="s">
        <v>91</v>
      </c>
      <c r="AW139" s="232" t="s">
        <v>39</v>
      </c>
      <c r="AX139" s="232" t="s">
        <v>84</v>
      </c>
      <c r="AY139" s="244" t="s">
        <v>144</v>
      </c>
    </row>
    <row r="140" s="245" customFormat="true" ht="11.25" hidden="false" customHeight="false" outlineLevel="0" collapsed="false">
      <c r="B140" s="246"/>
      <c r="C140" s="247"/>
      <c r="D140" s="235" t="s">
        <v>152</v>
      </c>
      <c r="E140" s="248"/>
      <c r="F140" s="249" t="s">
        <v>173</v>
      </c>
      <c r="G140" s="247"/>
      <c r="H140" s="250" t="n">
        <v>26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52</v>
      </c>
      <c r="AU140" s="256" t="s">
        <v>91</v>
      </c>
      <c r="AV140" s="245" t="s">
        <v>109</v>
      </c>
      <c r="AW140" s="245" t="s">
        <v>39</v>
      </c>
      <c r="AX140" s="245" t="s">
        <v>22</v>
      </c>
      <c r="AY140" s="256" t="s">
        <v>144</v>
      </c>
    </row>
    <row r="141" s="31" customFormat="true" ht="24" hidden="false" customHeight="true" outlineLevel="0" collapsed="false">
      <c r="A141" s="24"/>
      <c r="B141" s="25"/>
      <c r="C141" s="219" t="s">
        <v>190</v>
      </c>
      <c r="D141" s="219" t="s">
        <v>146</v>
      </c>
      <c r="E141" s="220" t="s">
        <v>175</v>
      </c>
      <c r="F141" s="221" t="s">
        <v>176</v>
      </c>
      <c r="G141" s="222" t="s">
        <v>149</v>
      </c>
      <c r="H141" s="223" t="n">
        <v>274.858</v>
      </c>
      <c r="I141" s="224"/>
      <c r="J141" s="225" t="n">
        <f aca="false">ROUND(I141*H141,2)</f>
        <v>0</v>
      </c>
      <c r="K141" s="221" t="s">
        <v>150</v>
      </c>
      <c r="L141" s="30"/>
      <c r="M141" s="226"/>
      <c r="N141" s="227" t="s">
        <v>4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09</v>
      </c>
      <c r="AT141" s="230" t="s">
        <v>146</v>
      </c>
      <c r="AU141" s="230" t="s">
        <v>91</v>
      </c>
      <c r="AY141" s="3" t="s">
        <v>14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2</v>
      </c>
      <c r="BK141" s="231" t="n">
        <f aca="false">ROUND(I141*H141,2)</f>
        <v>0</v>
      </c>
      <c r="BL141" s="3" t="s">
        <v>109</v>
      </c>
      <c r="BM141" s="230" t="s">
        <v>487</v>
      </c>
    </row>
    <row r="142" s="232" customFormat="true" ht="11.25" hidden="false" customHeight="false" outlineLevel="0" collapsed="false">
      <c r="B142" s="233"/>
      <c r="C142" s="234"/>
      <c r="D142" s="235" t="s">
        <v>152</v>
      </c>
      <c r="E142" s="236"/>
      <c r="F142" s="237" t="s">
        <v>488</v>
      </c>
      <c r="G142" s="234"/>
      <c r="H142" s="238" t="n">
        <v>397.2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2</v>
      </c>
      <c r="AU142" s="244" t="s">
        <v>91</v>
      </c>
      <c r="AV142" s="232" t="s">
        <v>91</v>
      </c>
      <c r="AW142" s="232" t="s">
        <v>39</v>
      </c>
      <c r="AX142" s="232" t="s">
        <v>84</v>
      </c>
      <c r="AY142" s="244" t="s">
        <v>144</v>
      </c>
    </row>
    <row r="143" s="232" customFormat="true" ht="11.25" hidden="false" customHeight="false" outlineLevel="0" collapsed="false">
      <c r="B143" s="233"/>
      <c r="C143" s="234"/>
      <c r="D143" s="235" t="s">
        <v>152</v>
      </c>
      <c r="E143" s="236"/>
      <c r="F143" s="237" t="s">
        <v>489</v>
      </c>
      <c r="G143" s="234"/>
      <c r="H143" s="238" t="n">
        <v>-47.342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2</v>
      </c>
      <c r="AU143" s="244" t="s">
        <v>91</v>
      </c>
      <c r="AV143" s="232" t="s">
        <v>91</v>
      </c>
      <c r="AW143" s="232" t="s">
        <v>39</v>
      </c>
      <c r="AX143" s="232" t="s">
        <v>84</v>
      </c>
      <c r="AY143" s="244" t="s">
        <v>144</v>
      </c>
    </row>
    <row r="144" s="232" customFormat="true" ht="11.25" hidden="false" customHeight="false" outlineLevel="0" collapsed="false">
      <c r="B144" s="233"/>
      <c r="C144" s="234"/>
      <c r="D144" s="235" t="s">
        <v>152</v>
      </c>
      <c r="E144" s="236"/>
      <c r="F144" s="237" t="s">
        <v>490</v>
      </c>
      <c r="G144" s="234"/>
      <c r="H144" s="238" t="n">
        <v>-75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2</v>
      </c>
      <c r="AU144" s="244" t="s">
        <v>91</v>
      </c>
      <c r="AV144" s="232" t="s">
        <v>91</v>
      </c>
      <c r="AW144" s="232" t="s">
        <v>39</v>
      </c>
      <c r="AX144" s="232" t="s">
        <v>84</v>
      </c>
      <c r="AY144" s="244" t="s">
        <v>144</v>
      </c>
    </row>
    <row r="145" s="245" customFormat="true" ht="11.25" hidden="false" customHeight="false" outlineLevel="0" collapsed="false">
      <c r="B145" s="246"/>
      <c r="C145" s="247"/>
      <c r="D145" s="235" t="s">
        <v>152</v>
      </c>
      <c r="E145" s="248"/>
      <c r="F145" s="249" t="s">
        <v>173</v>
      </c>
      <c r="G145" s="247"/>
      <c r="H145" s="250" t="n">
        <v>274.858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52</v>
      </c>
      <c r="AU145" s="256" t="s">
        <v>91</v>
      </c>
      <c r="AV145" s="245" t="s">
        <v>109</v>
      </c>
      <c r="AW145" s="245" t="s">
        <v>39</v>
      </c>
      <c r="AX145" s="245" t="s">
        <v>22</v>
      </c>
      <c r="AY145" s="256" t="s">
        <v>144</v>
      </c>
    </row>
    <row r="146" s="31" customFormat="true" ht="37.5" hidden="false" customHeight="true" outlineLevel="0" collapsed="false">
      <c r="A146" s="24"/>
      <c r="B146" s="25"/>
      <c r="C146" s="219" t="s">
        <v>195</v>
      </c>
      <c r="D146" s="219" t="s">
        <v>146</v>
      </c>
      <c r="E146" s="220" t="s">
        <v>182</v>
      </c>
      <c r="F146" s="221" t="s">
        <v>183</v>
      </c>
      <c r="G146" s="222" t="s">
        <v>149</v>
      </c>
      <c r="H146" s="223" t="n">
        <v>50.302</v>
      </c>
      <c r="I146" s="224"/>
      <c r="J146" s="225" t="n">
        <f aca="false">ROUND(I146*H146,2)</f>
        <v>0</v>
      </c>
      <c r="K146" s="221" t="s">
        <v>150</v>
      </c>
      <c r="L146" s="30"/>
      <c r="M146" s="226"/>
      <c r="N146" s="227" t="s">
        <v>4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09</v>
      </c>
      <c r="AT146" s="230" t="s">
        <v>146</v>
      </c>
      <c r="AU146" s="230" t="s">
        <v>91</v>
      </c>
      <c r="AY146" s="3" t="s">
        <v>14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2</v>
      </c>
      <c r="BK146" s="231" t="n">
        <f aca="false">ROUND(I146*H146,2)</f>
        <v>0</v>
      </c>
      <c r="BL146" s="3" t="s">
        <v>109</v>
      </c>
      <c r="BM146" s="230" t="s">
        <v>491</v>
      </c>
    </row>
    <row r="147" s="232" customFormat="true" ht="22.5" hidden="false" customHeight="false" outlineLevel="0" collapsed="false">
      <c r="B147" s="233"/>
      <c r="C147" s="234"/>
      <c r="D147" s="235" t="s">
        <v>152</v>
      </c>
      <c r="E147" s="236"/>
      <c r="F147" s="237" t="s">
        <v>492</v>
      </c>
      <c r="G147" s="234"/>
      <c r="H147" s="238" t="n">
        <v>47.34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2</v>
      </c>
      <c r="AU147" s="244" t="s">
        <v>91</v>
      </c>
      <c r="AV147" s="232" t="s">
        <v>91</v>
      </c>
      <c r="AW147" s="232" t="s">
        <v>39</v>
      </c>
      <c r="AX147" s="232" t="s">
        <v>84</v>
      </c>
      <c r="AY147" s="244" t="s">
        <v>144</v>
      </c>
    </row>
    <row r="148" s="232" customFormat="true" ht="11.25" hidden="false" customHeight="false" outlineLevel="0" collapsed="false">
      <c r="B148" s="233"/>
      <c r="C148" s="234"/>
      <c r="D148" s="235" t="s">
        <v>152</v>
      </c>
      <c r="E148" s="236"/>
      <c r="F148" s="237" t="s">
        <v>493</v>
      </c>
      <c r="G148" s="234"/>
      <c r="H148" s="238" t="n">
        <v>2.96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2</v>
      </c>
      <c r="AU148" s="244" t="s">
        <v>91</v>
      </c>
      <c r="AV148" s="232" t="s">
        <v>91</v>
      </c>
      <c r="AW148" s="232" t="s">
        <v>39</v>
      </c>
      <c r="AX148" s="232" t="s">
        <v>84</v>
      </c>
      <c r="AY148" s="244" t="s">
        <v>144</v>
      </c>
    </row>
    <row r="149" s="245" customFormat="true" ht="11.25" hidden="false" customHeight="false" outlineLevel="0" collapsed="false">
      <c r="B149" s="246"/>
      <c r="C149" s="247"/>
      <c r="D149" s="235" t="s">
        <v>152</v>
      </c>
      <c r="E149" s="248"/>
      <c r="F149" s="249" t="s">
        <v>173</v>
      </c>
      <c r="G149" s="247"/>
      <c r="H149" s="250" t="n">
        <v>50.30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2</v>
      </c>
      <c r="AU149" s="256" t="s">
        <v>91</v>
      </c>
      <c r="AV149" s="245" t="s">
        <v>109</v>
      </c>
      <c r="AW149" s="245" t="s">
        <v>39</v>
      </c>
      <c r="AX149" s="245" t="s">
        <v>22</v>
      </c>
      <c r="AY149" s="256" t="s">
        <v>144</v>
      </c>
    </row>
    <row r="150" s="31" customFormat="true" ht="90" hidden="false" customHeight="true" outlineLevel="0" collapsed="false">
      <c r="A150" s="24"/>
      <c r="B150" s="25"/>
      <c r="C150" s="219" t="s">
        <v>27</v>
      </c>
      <c r="D150" s="219" t="s">
        <v>146</v>
      </c>
      <c r="E150" s="220" t="s">
        <v>191</v>
      </c>
      <c r="F150" s="221" t="s">
        <v>192</v>
      </c>
      <c r="G150" s="222" t="s">
        <v>149</v>
      </c>
      <c r="H150" s="223" t="n">
        <v>0.54</v>
      </c>
      <c r="I150" s="224"/>
      <c r="J150" s="225" t="n">
        <f aca="false">ROUND(I150*H150,2)</f>
        <v>0</v>
      </c>
      <c r="K150" s="221" t="s">
        <v>150</v>
      </c>
      <c r="L150" s="30"/>
      <c r="M150" s="226"/>
      <c r="N150" s="227" t="s">
        <v>49</v>
      </c>
      <c r="O150" s="74"/>
      <c r="P150" s="228" t="n">
        <f aca="false">O150*H150</f>
        <v>0</v>
      </c>
      <c r="Q150" s="228" t="n">
        <v>0.0104384</v>
      </c>
      <c r="R150" s="228" t="n">
        <f aca="false">Q150*H150</f>
        <v>0.005636736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09</v>
      </c>
      <c r="AT150" s="230" t="s">
        <v>146</v>
      </c>
      <c r="AU150" s="230" t="s">
        <v>91</v>
      </c>
      <c r="AY150" s="3" t="s">
        <v>14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2</v>
      </c>
      <c r="BK150" s="231" t="n">
        <f aca="false">ROUND(I150*H150,2)</f>
        <v>0</v>
      </c>
      <c r="BL150" s="3" t="s">
        <v>109</v>
      </c>
      <c r="BM150" s="230" t="s">
        <v>494</v>
      </c>
    </row>
    <row r="151" s="232" customFormat="true" ht="11.25" hidden="false" customHeight="false" outlineLevel="0" collapsed="false">
      <c r="B151" s="233"/>
      <c r="C151" s="234"/>
      <c r="D151" s="235" t="s">
        <v>152</v>
      </c>
      <c r="E151" s="236"/>
      <c r="F151" s="237" t="s">
        <v>495</v>
      </c>
      <c r="G151" s="234"/>
      <c r="H151" s="238" t="n">
        <v>0.54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2</v>
      </c>
      <c r="AU151" s="244" t="s">
        <v>91</v>
      </c>
      <c r="AV151" s="232" t="s">
        <v>91</v>
      </c>
      <c r="AW151" s="232" t="s">
        <v>39</v>
      </c>
      <c r="AX151" s="232" t="s">
        <v>22</v>
      </c>
      <c r="AY151" s="244" t="s">
        <v>144</v>
      </c>
    </row>
    <row r="152" s="31" customFormat="true" ht="37.5" hidden="false" customHeight="true" outlineLevel="0" collapsed="false">
      <c r="A152" s="24"/>
      <c r="B152" s="25"/>
      <c r="C152" s="219" t="s">
        <v>204</v>
      </c>
      <c r="D152" s="219" t="s">
        <v>146</v>
      </c>
      <c r="E152" s="220" t="s">
        <v>196</v>
      </c>
      <c r="F152" s="221" t="s">
        <v>496</v>
      </c>
      <c r="G152" s="222" t="s">
        <v>149</v>
      </c>
      <c r="H152" s="223" t="n">
        <v>222.36</v>
      </c>
      <c r="I152" s="224"/>
      <c r="J152" s="225" t="n">
        <f aca="false">ROUND(I152*H152,2)</f>
        <v>0</v>
      </c>
      <c r="K152" s="221"/>
      <c r="L152" s="30"/>
      <c r="M152" s="226"/>
      <c r="N152" s="227" t="s">
        <v>4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09</v>
      </c>
      <c r="AT152" s="230" t="s">
        <v>146</v>
      </c>
      <c r="AU152" s="230" t="s">
        <v>91</v>
      </c>
      <c r="AY152" s="3" t="s">
        <v>14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2</v>
      </c>
      <c r="BK152" s="231" t="n">
        <f aca="false">ROUND(I152*H152,2)</f>
        <v>0</v>
      </c>
      <c r="BL152" s="3" t="s">
        <v>109</v>
      </c>
      <c r="BM152" s="230" t="s">
        <v>497</v>
      </c>
    </row>
    <row r="153" s="257" customFormat="true" ht="11.25" hidden="false" customHeight="false" outlineLevel="0" collapsed="false">
      <c r="B153" s="258"/>
      <c r="C153" s="259"/>
      <c r="D153" s="235" t="s">
        <v>152</v>
      </c>
      <c r="E153" s="260"/>
      <c r="F153" s="261" t="s">
        <v>199</v>
      </c>
      <c r="G153" s="259"/>
      <c r="H153" s="260"/>
      <c r="I153" s="262"/>
      <c r="J153" s="259"/>
      <c r="K153" s="259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52</v>
      </c>
      <c r="AU153" s="267" t="s">
        <v>91</v>
      </c>
      <c r="AV153" s="257" t="s">
        <v>22</v>
      </c>
      <c r="AW153" s="257" t="s">
        <v>39</v>
      </c>
      <c r="AX153" s="257" t="s">
        <v>84</v>
      </c>
      <c r="AY153" s="267" t="s">
        <v>144</v>
      </c>
    </row>
    <row r="154" s="232" customFormat="true" ht="11.25" hidden="false" customHeight="false" outlineLevel="0" collapsed="false">
      <c r="B154" s="233"/>
      <c r="C154" s="234"/>
      <c r="D154" s="235" t="s">
        <v>152</v>
      </c>
      <c r="E154" s="236"/>
      <c r="F154" s="237" t="s">
        <v>498</v>
      </c>
      <c r="G154" s="234"/>
      <c r="H154" s="238" t="n">
        <v>325.16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2</v>
      </c>
      <c r="AU154" s="244" t="s">
        <v>91</v>
      </c>
      <c r="AV154" s="232" t="s">
        <v>91</v>
      </c>
      <c r="AW154" s="232" t="s">
        <v>39</v>
      </c>
      <c r="AX154" s="232" t="s">
        <v>84</v>
      </c>
      <c r="AY154" s="244" t="s">
        <v>144</v>
      </c>
    </row>
    <row r="155" s="232" customFormat="true" ht="22.5" hidden="false" customHeight="false" outlineLevel="0" collapsed="false">
      <c r="B155" s="233"/>
      <c r="C155" s="234"/>
      <c r="D155" s="235" t="s">
        <v>152</v>
      </c>
      <c r="E155" s="236"/>
      <c r="F155" s="237" t="s">
        <v>499</v>
      </c>
      <c r="G155" s="234"/>
      <c r="H155" s="238" t="n">
        <v>-102.8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2</v>
      </c>
      <c r="AU155" s="244" t="s">
        <v>91</v>
      </c>
      <c r="AV155" s="232" t="s">
        <v>91</v>
      </c>
      <c r="AW155" s="232" t="s">
        <v>39</v>
      </c>
      <c r="AX155" s="232" t="s">
        <v>84</v>
      </c>
      <c r="AY155" s="244" t="s">
        <v>144</v>
      </c>
    </row>
    <row r="156" s="245" customFormat="true" ht="11.25" hidden="false" customHeight="false" outlineLevel="0" collapsed="false">
      <c r="B156" s="246"/>
      <c r="C156" s="247"/>
      <c r="D156" s="235" t="s">
        <v>152</v>
      </c>
      <c r="E156" s="248"/>
      <c r="F156" s="249" t="s">
        <v>173</v>
      </c>
      <c r="G156" s="247"/>
      <c r="H156" s="250" t="n">
        <v>222.36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52</v>
      </c>
      <c r="AU156" s="256" t="s">
        <v>91</v>
      </c>
      <c r="AV156" s="245" t="s">
        <v>109</v>
      </c>
      <c r="AW156" s="245" t="s">
        <v>39</v>
      </c>
      <c r="AX156" s="245" t="s">
        <v>22</v>
      </c>
      <c r="AY156" s="256" t="s">
        <v>144</v>
      </c>
    </row>
    <row r="157" s="31" customFormat="true" ht="62.25" hidden="false" customHeight="true" outlineLevel="0" collapsed="false">
      <c r="A157" s="24"/>
      <c r="B157" s="25"/>
      <c r="C157" s="219" t="s">
        <v>209</v>
      </c>
      <c r="D157" s="219" t="s">
        <v>146</v>
      </c>
      <c r="E157" s="220" t="s">
        <v>500</v>
      </c>
      <c r="F157" s="221" t="s">
        <v>501</v>
      </c>
      <c r="G157" s="222" t="s">
        <v>149</v>
      </c>
      <c r="H157" s="223" t="n">
        <v>30</v>
      </c>
      <c r="I157" s="224"/>
      <c r="J157" s="225" t="n">
        <f aca="false">ROUND(I157*H157,2)</f>
        <v>0</v>
      </c>
      <c r="K157" s="221" t="s">
        <v>150</v>
      </c>
      <c r="L157" s="30"/>
      <c r="M157" s="226"/>
      <c r="N157" s="227" t="s">
        <v>4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09</v>
      </c>
      <c r="AT157" s="230" t="s">
        <v>146</v>
      </c>
      <c r="AU157" s="230" t="s">
        <v>91</v>
      </c>
      <c r="AY157" s="3" t="s">
        <v>14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2</v>
      </c>
      <c r="BK157" s="231" t="n">
        <f aca="false">ROUND(I157*H157,2)</f>
        <v>0</v>
      </c>
      <c r="BL157" s="3" t="s">
        <v>109</v>
      </c>
      <c r="BM157" s="230" t="s">
        <v>502</v>
      </c>
    </row>
    <row r="158" s="232" customFormat="true" ht="22.5" hidden="false" customHeight="false" outlineLevel="0" collapsed="false">
      <c r="B158" s="233"/>
      <c r="C158" s="234"/>
      <c r="D158" s="235" t="s">
        <v>152</v>
      </c>
      <c r="E158" s="236"/>
      <c r="F158" s="237" t="s">
        <v>503</v>
      </c>
      <c r="G158" s="234"/>
      <c r="H158" s="238" t="n">
        <v>30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2</v>
      </c>
      <c r="AU158" s="244" t="s">
        <v>91</v>
      </c>
      <c r="AV158" s="232" t="s">
        <v>91</v>
      </c>
      <c r="AW158" s="232" t="s">
        <v>39</v>
      </c>
      <c r="AX158" s="232" t="s">
        <v>22</v>
      </c>
      <c r="AY158" s="244" t="s">
        <v>144</v>
      </c>
    </row>
    <row r="159" s="31" customFormat="true" ht="37.5" hidden="false" customHeight="true" outlineLevel="0" collapsed="false">
      <c r="A159" s="24"/>
      <c r="B159" s="25"/>
      <c r="C159" s="219" t="s">
        <v>214</v>
      </c>
      <c r="D159" s="219" t="s">
        <v>146</v>
      </c>
      <c r="E159" s="220" t="s">
        <v>205</v>
      </c>
      <c r="F159" s="221" t="s">
        <v>504</v>
      </c>
      <c r="G159" s="222" t="s">
        <v>149</v>
      </c>
      <c r="H159" s="223" t="n">
        <v>30</v>
      </c>
      <c r="I159" s="224"/>
      <c r="J159" s="225" t="n">
        <f aca="false">ROUND(I159*H159,2)</f>
        <v>0</v>
      </c>
      <c r="K159" s="221"/>
      <c r="L159" s="30"/>
      <c r="M159" s="226"/>
      <c r="N159" s="227" t="s">
        <v>4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09</v>
      </c>
      <c r="AT159" s="230" t="s">
        <v>146</v>
      </c>
      <c r="AU159" s="230" t="s">
        <v>91</v>
      </c>
      <c r="AY159" s="3" t="s">
        <v>14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2</v>
      </c>
      <c r="BK159" s="231" t="n">
        <f aca="false">ROUND(I159*H159,2)</f>
        <v>0</v>
      </c>
      <c r="BL159" s="3" t="s">
        <v>109</v>
      </c>
      <c r="BM159" s="230" t="s">
        <v>505</v>
      </c>
    </row>
    <row r="160" s="232" customFormat="true" ht="11.25" hidden="false" customHeight="false" outlineLevel="0" collapsed="false">
      <c r="B160" s="233"/>
      <c r="C160" s="234"/>
      <c r="D160" s="235" t="s">
        <v>152</v>
      </c>
      <c r="E160" s="236"/>
      <c r="F160" s="237" t="s">
        <v>506</v>
      </c>
      <c r="G160" s="234"/>
      <c r="H160" s="238" t="n">
        <v>30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2</v>
      </c>
      <c r="AU160" s="244" t="s">
        <v>91</v>
      </c>
      <c r="AV160" s="232" t="s">
        <v>91</v>
      </c>
      <c r="AW160" s="232" t="s">
        <v>39</v>
      </c>
      <c r="AX160" s="232" t="s">
        <v>22</v>
      </c>
      <c r="AY160" s="244" t="s">
        <v>144</v>
      </c>
    </row>
    <row r="161" s="31" customFormat="true" ht="37.5" hidden="false" customHeight="true" outlineLevel="0" collapsed="false">
      <c r="A161" s="24"/>
      <c r="B161" s="25"/>
      <c r="C161" s="219" t="s">
        <v>216</v>
      </c>
      <c r="D161" s="219" t="s">
        <v>146</v>
      </c>
      <c r="E161" s="220" t="s">
        <v>507</v>
      </c>
      <c r="F161" s="221" t="s">
        <v>508</v>
      </c>
      <c r="G161" s="222" t="s">
        <v>149</v>
      </c>
      <c r="H161" s="223" t="n">
        <v>30</v>
      </c>
      <c r="I161" s="224"/>
      <c r="J161" s="225" t="n">
        <f aca="false">ROUND(I161*H161,2)</f>
        <v>0</v>
      </c>
      <c r="K161" s="221" t="s">
        <v>150</v>
      </c>
      <c r="L161" s="30"/>
      <c r="M161" s="226"/>
      <c r="N161" s="227" t="s">
        <v>4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09</v>
      </c>
      <c r="AT161" s="230" t="s">
        <v>146</v>
      </c>
      <c r="AU161" s="230" t="s">
        <v>91</v>
      </c>
      <c r="AY161" s="3" t="s">
        <v>14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2</v>
      </c>
      <c r="BK161" s="231" t="n">
        <f aca="false">ROUND(I161*H161,2)</f>
        <v>0</v>
      </c>
      <c r="BL161" s="3" t="s">
        <v>109</v>
      </c>
      <c r="BM161" s="230" t="s">
        <v>509</v>
      </c>
    </row>
    <row r="162" s="232" customFormat="true" ht="11.25" hidden="false" customHeight="false" outlineLevel="0" collapsed="false">
      <c r="B162" s="233"/>
      <c r="C162" s="234"/>
      <c r="D162" s="235" t="s">
        <v>152</v>
      </c>
      <c r="E162" s="236"/>
      <c r="F162" s="237" t="s">
        <v>510</v>
      </c>
      <c r="G162" s="234"/>
      <c r="H162" s="238" t="n">
        <v>30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2</v>
      </c>
      <c r="AU162" s="244" t="s">
        <v>91</v>
      </c>
      <c r="AV162" s="232" t="s">
        <v>91</v>
      </c>
      <c r="AW162" s="232" t="s">
        <v>39</v>
      </c>
      <c r="AX162" s="232" t="s">
        <v>22</v>
      </c>
      <c r="AY162" s="244" t="s">
        <v>144</v>
      </c>
    </row>
    <row r="163" s="31" customFormat="true" ht="48.75" hidden="false" customHeight="true" outlineLevel="0" collapsed="false">
      <c r="A163" s="24"/>
      <c r="B163" s="25"/>
      <c r="C163" s="219" t="s">
        <v>221</v>
      </c>
      <c r="D163" s="219" t="s">
        <v>146</v>
      </c>
      <c r="E163" s="220" t="s">
        <v>210</v>
      </c>
      <c r="F163" s="221" t="s">
        <v>211</v>
      </c>
      <c r="G163" s="222" t="s">
        <v>149</v>
      </c>
      <c r="H163" s="223" t="n">
        <v>26</v>
      </c>
      <c r="I163" s="224"/>
      <c r="J163" s="225" t="n">
        <f aca="false">ROUND(I163*H163,2)</f>
        <v>0</v>
      </c>
      <c r="K163" s="221" t="s">
        <v>150</v>
      </c>
      <c r="L163" s="30"/>
      <c r="M163" s="226"/>
      <c r="N163" s="227" t="s">
        <v>4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09</v>
      </c>
      <c r="AT163" s="230" t="s">
        <v>146</v>
      </c>
      <c r="AU163" s="230" t="s">
        <v>91</v>
      </c>
      <c r="AY163" s="3" t="s">
        <v>14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2</v>
      </c>
      <c r="BK163" s="231" t="n">
        <f aca="false">ROUND(I163*H163,2)</f>
        <v>0</v>
      </c>
      <c r="BL163" s="3" t="s">
        <v>109</v>
      </c>
      <c r="BM163" s="230" t="s">
        <v>511</v>
      </c>
    </row>
    <row r="164" s="232" customFormat="true" ht="11.25" hidden="false" customHeight="false" outlineLevel="0" collapsed="false">
      <c r="B164" s="233"/>
      <c r="C164" s="234"/>
      <c r="D164" s="235" t="s">
        <v>152</v>
      </c>
      <c r="E164" s="236"/>
      <c r="F164" s="237" t="s">
        <v>485</v>
      </c>
      <c r="G164" s="234"/>
      <c r="H164" s="238" t="n">
        <v>13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2</v>
      </c>
      <c r="AU164" s="244" t="s">
        <v>91</v>
      </c>
      <c r="AV164" s="232" t="s">
        <v>91</v>
      </c>
      <c r="AW164" s="232" t="s">
        <v>39</v>
      </c>
      <c r="AX164" s="232" t="s">
        <v>84</v>
      </c>
      <c r="AY164" s="244" t="s">
        <v>144</v>
      </c>
    </row>
    <row r="165" s="232" customFormat="true" ht="11.25" hidden="false" customHeight="false" outlineLevel="0" collapsed="false">
      <c r="B165" s="233"/>
      <c r="C165" s="234"/>
      <c r="D165" s="235" t="s">
        <v>152</v>
      </c>
      <c r="E165" s="236"/>
      <c r="F165" s="237" t="s">
        <v>486</v>
      </c>
      <c r="G165" s="234"/>
      <c r="H165" s="238" t="n">
        <v>13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2</v>
      </c>
      <c r="AU165" s="244" t="s">
        <v>91</v>
      </c>
      <c r="AV165" s="232" t="s">
        <v>91</v>
      </c>
      <c r="AW165" s="232" t="s">
        <v>39</v>
      </c>
      <c r="AX165" s="232" t="s">
        <v>84</v>
      </c>
      <c r="AY165" s="244" t="s">
        <v>144</v>
      </c>
    </row>
    <row r="166" s="245" customFormat="true" ht="11.25" hidden="false" customHeight="false" outlineLevel="0" collapsed="false">
      <c r="B166" s="246"/>
      <c r="C166" s="247"/>
      <c r="D166" s="235" t="s">
        <v>152</v>
      </c>
      <c r="E166" s="248"/>
      <c r="F166" s="249" t="s">
        <v>173</v>
      </c>
      <c r="G166" s="247"/>
      <c r="H166" s="250" t="n">
        <v>2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52</v>
      </c>
      <c r="AU166" s="256" t="s">
        <v>91</v>
      </c>
      <c r="AV166" s="245" t="s">
        <v>109</v>
      </c>
      <c r="AW166" s="245" t="s">
        <v>39</v>
      </c>
      <c r="AX166" s="245" t="s">
        <v>22</v>
      </c>
      <c r="AY166" s="256" t="s">
        <v>144</v>
      </c>
    </row>
    <row r="167" s="31" customFormat="true" ht="37.5" hidden="false" customHeight="true" outlineLevel="0" collapsed="false">
      <c r="A167" s="24"/>
      <c r="B167" s="25"/>
      <c r="C167" s="219" t="s">
        <v>241</v>
      </c>
      <c r="D167" s="219" t="s">
        <v>146</v>
      </c>
      <c r="E167" s="220" t="s">
        <v>217</v>
      </c>
      <c r="F167" s="221" t="s">
        <v>218</v>
      </c>
      <c r="G167" s="222" t="s">
        <v>149</v>
      </c>
      <c r="H167" s="223" t="n">
        <v>0.54</v>
      </c>
      <c r="I167" s="224"/>
      <c r="J167" s="225" t="n">
        <f aca="false">ROUND(I167*H167,2)</f>
        <v>0</v>
      </c>
      <c r="K167" s="221" t="s">
        <v>150</v>
      </c>
      <c r="L167" s="30"/>
      <c r="M167" s="226"/>
      <c r="N167" s="227" t="s">
        <v>4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09</v>
      </c>
      <c r="AT167" s="230" t="s">
        <v>146</v>
      </c>
      <c r="AU167" s="230" t="s">
        <v>91</v>
      </c>
      <c r="AY167" s="3" t="s">
        <v>14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2</v>
      </c>
      <c r="BK167" s="231" t="n">
        <f aca="false">ROUND(I167*H167,2)</f>
        <v>0</v>
      </c>
      <c r="BL167" s="3" t="s">
        <v>109</v>
      </c>
      <c r="BM167" s="230" t="s">
        <v>512</v>
      </c>
    </row>
    <row r="168" s="232" customFormat="true" ht="11.25" hidden="false" customHeight="false" outlineLevel="0" collapsed="false">
      <c r="B168" s="233"/>
      <c r="C168" s="234"/>
      <c r="D168" s="235" t="s">
        <v>152</v>
      </c>
      <c r="E168" s="236"/>
      <c r="F168" s="237" t="s">
        <v>513</v>
      </c>
      <c r="G168" s="234"/>
      <c r="H168" s="238" t="n">
        <v>0.54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2</v>
      </c>
      <c r="AU168" s="244" t="s">
        <v>91</v>
      </c>
      <c r="AV168" s="232" t="s">
        <v>91</v>
      </c>
      <c r="AW168" s="232" t="s">
        <v>39</v>
      </c>
      <c r="AX168" s="232" t="s">
        <v>22</v>
      </c>
      <c r="AY168" s="244" t="s">
        <v>144</v>
      </c>
    </row>
    <row r="169" s="31" customFormat="true" ht="48.75" hidden="false" customHeight="true" outlineLevel="0" collapsed="false">
      <c r="A169" s="24"/>
      <c r="B169" s="25"/>
      <c r="C169" s="219" t="s">
        <v>6</v>
      </c>
      <c r="D169" s="219" t="s">
        <v>146</v>
      </c>
      <c r="E169" s="220" t="s">
        <v>222</v>
      </c>
      <c r="F169" s="221" t="s">
        <v>223</v>
      </c>
      <c r="G169" s="222" t="s">
        <v>224</v>
      </c>
      <c r="H169" s="223" t="n">
        <v>740</v>
      </c>
      <c r="I169" s="224"/>
      <c r="J169" s="225" t="n">
        <f aca="false">ROUND(I169*H169,2)</f>
        <v>0</v>
      </c>
      <c r="K169" s="221" t="s">
        <v>150</v>
      </c>
      <c r="L169" s="30"/>
      <c r="M169" s="226"/>
      <c r="N169" s="227" t="s">
        <v>4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09</v>
      </c>
      <c r="AT169" s="230" t="s">
        <v>146</v>
      </c>
      <c r="AU169" s="230" t="s">
        <v>91</v>
      </c>
      <c r="AY169" s="3" t="s">
        <v>14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2</v>
      </c>
      <c r="BK169" s="231" t="n">
        <f aca="false">ROUND(I169*H169,2)</f>
        <v>0</v>
      </c>
      <c r="BL169" s="3" t="s">
        <v>109</v>
      </c>
      <c r="BM169" s="230" t="s">
        <v>514</v>
      </c>
    </row>
    <row r="170" s="257" customFormat="true" ht="11.25" hidden="false" customHeight="false" outlineLevel="0" collapsed="false">
      <c r="B170" s="258"/>
      <c r="C170" s="259"/>
      <c r="D170" s="235" t="s">
        <v>152</v>
      </c>
      <c r="E170" s="260"/>
      <c r="F170" s="261" t="s">
        <v>226</v>
      </c>
      <c r="G170" s="259"/>
      <c r="H170" s="260"/>
      <c r="I170" s="262"/>
      <c r="J170" s="259"/>
      <c r="K170" s="259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52</v>
      </c>
      <c r="AU170" s="267" t="s">
        <v>91</v>
      </c>
      <c r="AV170" s="257" t="s">
        <v>22</v>
      </c>
      <c r="AW170" s="257" t="s">
        <v>39</v>
      </c>
      <c r="AX170" s="257" t="s">
        <v>84</v>
      </c>
      <c r="AY170" s="267" t="s">
        <v>144</v>
      </c>
    </row>
    <row r="171" s="232" customFormat="true" ht="11.25" hidden="false" customHeight="false" outlineLevel="0" collapsed="false">
      <c r="B171" s="233"/>
      <c r="C171" s="234"/>
      <c r="D171" s="235" t="s">
        <v>152</v>
      </c>
      <c r="E171" s="236"/>
      <c r="F171" s="237" t="s">
        <v>515</v>
      </c>
      <c r="G171" s="234"/>
      <c r="H171" s="238" t="n">
        <v>140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2</v>
      </c>
      <c r="AU171" s="244" t="s">
        <v>91</v>
      </c>
      <c r="AV171" s="232" t="s">
        <v>91</v>
      </c>
      <c r="AW171" s="232" t="s">
        <v>39</v>
      </c>
      <c r="AX171" s="232" t="s">
        <v>84</v>
      </c>
      <c r="AY171" s="244" t="s">
        <v>144</v>
      </c>
    </row>
    <row r="172" s="232" customFormat="true" ht="11.25" hidden="false" customHeight="false" outlineLevel="0" collapsed="false">
      <c r="B172" s="233"/>
      <c r="C172" s="234"/>
      <c r="D172" s="235" t="s">
        <v>152</v>
      </c>
      <c r="E172" s="236"/>
      <c r="F172" s="237" t="s">
        <v>516</v>
      </c>
      <c r="G172" s="234"/>
      <c r="H172" s="238" t="n">
        <v>3640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2</v>
      </c>
      <c r="AU172" s="244" t="s">
        <v>91</v>
      </c>
      <c r="AV172" s="232" t="s">
        <v>91</v>
      </c>
      <c r="AW172" s="232" t="s">
        <v>39</v>
      </c>
      <c r="AX172" s="232" t="s">
        <v>84</v>
      </c>
      <c r="AY172" s="244" t="s">
        <v>144</v>
      </c>
    </row>
    <row r="173" s="232" customFormat="true" ht="11.25" hidden="false" customHeight="false" outlineLevel="0" collapsed="false">
      <c r="B173" s="233"/>
      <c r="C173" s="234"/>
      <c r="D173" s="235" t="s">
        <v>152</v>
      </c>
      <c r="E173" s="236"/>
      <c r="F173" s="237" t="s">
        <v>517</v>
      </c>
      <c r="G173" s="234"/>
      <c r="H173" s="238" t="n">
        <v>-3040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2</v>
      </c>
      <c r="AU173" s="244" t="s">
        <v>91</v>
      </c>
      <c r="AV173" s="232" t="s">
        <v>91</v>
      </c>
      <c r="AW173" s="232" t="s">
        <v>39</v>
      </c>
      <c r="AX173" s="232" t="s">
        <v>84</v>
      </c>
      <c r="AY173" s="244" t="s">
        <v>144</v>
      </c>
    </row>
    <row r="174" s="245" customFormat="true" ht="11.25" hidden="false" customHeight="false" outlineLevel="0" collapsed="false">
      <c r="B174" s="246"/>
      <c r="C174" s="247"/>
      <c r="D174" s="235" t="s">
        <v>152</v>
      </c>
      <c r="E174" s="248"/>
      <c r="F174" s="249" t="s">
        <v>173</v>
      </c>
      <c r="G174" s="247"/>
      <c r="H174" s="250" t="n">
        <v>740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52</v>
      </c>
      <c r="AU174" s="256" t="s">
        <v>91</v>
      </c>
      <c r="AV174" s="245" t="s">
        <v>109</v>
      </c>
      <c r="AW174" s="245" t="s">
        <v>39</v>
      </c>
      <c r="AX174" s="245" t="s">
        <v>22</v>
      </c>
      <c r="AY174" s="256" t="s">
        <v>144</v>
      </c>
    </row>
    <row r="175" s="31" customFormat="true" ht="37.5" hidden="false" customHeight="true" outlineLevel="0" collapsed="false">
      <c r="A175" s="24"/>
      <c r="B175" s="25"/>
      <c r="C175" s="219" t="s">
        <v>248</v>
      </c>
      <c r="D175" s="219" t="s">
        <v>146</v>
      </c>
      <c r="E175" s="220" t="s">
        <v>230</v>
      </c>
      <c r="F175" s="221" t="s">
        <v>231</v>
      </c>
      <c r="G175" s="222" t="s">
        <v>224</v>
      </c>
      <c r="H175" s="223" t="n">
        <v>600</v>
      </c>
      <c r="I175" s="224"/>
      <c r="J175" s="225" t="n">
        <f aca="false">ROUND(I175*H175,2)</f>
        <v>0</v>
      </c>
      <c r="K175" s="221" t="s">
        <v>150</v>
      </c>
      <c r="L175" s="30"/>
      <c r="M175" s="226"/>
      <c r="N175" s="227" t="s">
        <v>4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09</v>
      </c>
      <c r="AT175" s="230" t="s">
        <v>146</v>
      </c>
      <c r="AU175" s="230" t="s">
        <v>91</v>
      </c>
      <c r="AY175" s="3" t="s">
        <v>14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2</v>
      </c>
      <c r="BK175" s="231" t="n">
        <f aca="false">ROUND(I175*H175,2)</f>
        <v>0</v>
      </c>
      <c r="BL175" s="3" t="s">
        <v>109</v>
      </c>
      <c r="BM175" s="230" t="s">
        <v>518</v>
      </c>
    </row>
    <row r="176" s="232" customFormat="true" ht="11.25" hidden="false" customHeight="false" outlineLevel="0" collapsed="false">
      <c r="B176" s="233"/>
      <c r="C176" s="234"/>
      <c r="D176" s="235" t="s">
        <v>152</v>
      </c>
      <c r="E176" s="236"/>
      <c r="F176" s="237" t="s">
        <v>519</v>
      </c>
      <c r="G176" s="234"/>
      <c r="H176" s="238" t="n">
        <v>600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2</v>
      </c>
      <c r="AU176" s="244" t="s">
        <v>91</v>
      </c>
      <c r="AV176" s="232" t="s">
        <v>91</v>
      </c>
      <c r="AW176" s="232" t="s">
        <v>39</v>
      </c>
      <c r="AX176" s="232" t="s">
        <v>84</v>
      </c>
      <c r="AY176" s="244" t="s">
        <v>144</v>
      </c>
    </row>
    <row r="177" s="245" customFormat="true" ht="11.25" hidden="false" customHeight="false" outlineLevel="0" collapsed="false">
      <c r="B177" s="246"/>
      <c r="C177" s="247"/>
      <c r="D177" s="235" t="s">
        <v>152</v>
      </c>
      <c r="E177" s="248"/>
      <c r="F177" s="249" t="s">
        <v>173</v>
      </c>
      <c r="G177" s="247"/>
      <c r="H177" s="250" t="n">
        <v>600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2</v>
      </c>
      <c r="AU177" s="256" t="s">
        <v>91</v>
      </c>
      <c r="AV177" s="245" t="s">
        <v>109</v>
      </c>
      <c r="AW177" s="245" t="s">
        <v>39</v>
      </c>
      <c r="AX177" s="245" t="s">
        <v>22</v>
      </c>
      <c r="AY177" s="256" t="s">
        <v>144</v>
      </c>
    </row>
    <row r="178" s="31" customFormat="true" ht="14.25" hidden="false" customHeight="true" outlineLevel="0" collapsed="false">
      <c r="A178" s="24"/>
      <c r="B178" s="25"/>
      <c r="C178" s="268" t="s">
        <v>253</v>
      </c>
      <c r="D178" s="268" t="s">
        <v>235</v>
      </c>
      <c r="E178" s="269" t="s">
        <v>236</v>
      </c>
      <c r="F178" s="270" t="s">
        <v>237</v>
      </c>
      <c r="G178" s="271" t="s">
        <v>238</v>
      </c>
      <c r="H178" s="272" t="n">
        <v>9</v>
      </c>
      <c r="I178" s="273"/>
      <c r="J178" s="274" t="n">
        <f aca="false">ROUND(I178*H178,2)</f>
        <v>0</v>
      </c>
      <c r="K178" s="270" t="s">
        <v>150</v>
      </c>
      <c r="L178" s="275"/>
      <c r="M178" s="276"/>
      <c r="N178" s="277" t="s">
        <v>49</v>
      </c>
      <c r="O178" s="74"/>
      <c r="P178" s="228" t="n">
        <f aca="false">O178*H178</f>
        <v>0</v>
      </c>
      <c r="Q178" s="228" t="n">
        <v>0.001</v>
      </c>
      <c r="R178" s="228" t="n">
        <f aca="false">Q178*H178</f>
        <v>0.009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0</v>
      </c>
      <c r="AT178" s="230" t="s">
        <v>235</v>
      </c>
      <c r="AU178" s="230" t="s">
        <v>91</v>
      </c>
      <c r="AY178" s="3" t="s">
        <v>14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2</v>
      </c>
      <c r="BK178" s="231" t="n">
        <f aca="false">ROUND(I178*H178,2)</f>
        <v>0</v>
      </c>
      <c r="BL178" s="3" t="s">
        <v>109</v>
      </c>
      <c r="BM178" s="230" t="s">
        <v>520</v>
      </c>
    </row>
    <row r="179" s="232" customFormat="true" ht="11.25" hidden="false" customHeight="false" outlineLevel="0" collapsed="false">
      <c r="B179" s="233"/>
      <c r="C179" s="234"/>
      <c r="D179" s="235" t="s">
        <v>152</v>
      </c>
      <c r="E179" s="234"/>
      <c r="F179" s="237" t="s">
        <v>521</v>
      </c>
      <c r="G179" s="234"/>
      <c r="H179" s="238" t="n">
        <v>9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2</v>
      </c>
      <c r="AU179" s="244" t="s">
        <v>91</v>
      </c>
      <c r="AV179" s="232" t="s">
        <v>91</v>
      </c>
      <c r="AW179" s="232" t="s">
        <v>3</v>
      </c>
      <c r="AX179" s="232" t="s">
        <v>22</v>
      </c>
      <c r="AY179" s="244" t="s">
        <v>144</v>
      </c>
    </row>
    <row r="180" s="31" customFormat="true" ht="37.5" hidden="false" customHeight="true" outlineLevel="0" collapsed="false">
      <c r="A180" s="24"/>
      <c r="B180" s="25"/>
      <c r="C180" s="219" t="s">
        <v>258</v>
      </c>
      <c r="D180" s="219" t="s">
        <v>146</v>
      </c>
      <c r="E180" s="220" t="s">
        <v>242</v>
      </c>
      <c r="F180" s="221" t="s">
        <v>243</v>
      </c>
      <c r="G180" s="222" t="s">
        <v>224</v>
      </c>
      <c r="H180" s="223" t="n">
        <v>1027.84</v>
      </c>
      <c r="I180" s="224"/>
      <c r="J180" s="225" t="n">
        <f aca="false">ROUND(I180*H180,2)</f>
        <v>0</v>
      </c>
      <c r="K180" s="221" t="s">
        <v>150</v>
      </c>
      <c r="L180" s="30"/>
      <c r="M180" s="226"/>
      <c r="N180" s="227" t="s">
        <v>49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09</v>
      </c>
      <c r="AT180" s="230" t="s">
        <v>146</v>
      </c>
      <c r="AU180" s="230" t="s">
        <v>91</v>
      </c>
      <c r="AY180" s="3" t="s">
        <v>14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2</v>
      </c>
      <c r="BK180" s="231" t="n">
        <f aca="false">ROUND(I180*H180,2)</f>
        <v>0</v>
      </c>
      <c r="BL180" s="3" t="s">
        <v>109</v>
      </c>
      <c r="BM180" s="230" t="s">
        <v>522</v>
      </c>
    </row>
    <row r="181" s="232" customFormat="true" ht="11.25" hidden="false" customHeight="false" outlineLevel="0" collapsed="false">
      <c r="B181" s="233"/>
      <c r="C181" s="234"/>
      <c r="D181" s="235" t="s">
        <v>152</v>
      </c>
      <c r="E181" s="236"/>
      <c r="F181" s="237" t="s">
        <v>523</v>
      </c>
      <c r="G181" s="234"/>
      <c r="H181" s="238" t="n">
        <v>1027.84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52</v>
      </c>
      <c r="AU181" s="244" t="s">
        <v>91</v>
      </c>
      <c r="AV181" s="232" t="s">
        <v>91</v>
      </c>
      <c r="AW181" s="232" t="s">
        <v>39</v>
      </c>
      <c r="AX181" s="232" t="s">
        <v>22</v>
      </c>
      <c r="AY181" s="244" t="s">
        <v>144</v>
      </c>
    </row>
    <row r="182" s="31" customFormat="true" ht="14.25" hidden="false" customHeight="true" outlineLevel="0" collapsed="false">
      <c r="A182" s="24"/>
      <c r="B182" s="25"/>
      <c r="C182" s="268" t="s">
        <v>263</v>
      </c>
      <c r="D182" s="268" t="s">
        <v>235</v>
      </c>
      <c r="E182" s="269" t="s">
        <v>236</v>
      </c>
      <c r="F182" s="270" t="s">
        <v>237</v>
      </c>
      <c r="G182" s="271" t="s">
        <v>238</v>
      </c>
      <c r="H182" s="272" t="n">
        <v>15.418</v>
      </c>
      <c r="I182" s="273"/>
      <c r="J182" s="274" t="n">
        <f aca="false">ROUND(I182*H182,2)</f>
        <v>0</v>
      </c>
      <c r="K182" s="270" t="s">
        <v>150</v>
      </c>
      <c r="L182" s="275"/>
      <c r="M182" s="276"/>
      <c r="N182" s="277" t="s">
        <v>49</v>
      </c>
      <c r="O182" s="74"/>
      <c r="P182" s="228" t="n">
        <f aca="false">O182*H182</f>
        <v>0</v>
      </c>
      <c r="Q182" s="228" t="n">
        <v>0.001</v>
      </c>
      <c r="R182" s="228" t="n">
        <f aca="false">Q182*H182</f>
        <v>0.015418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0</v>
      </c>
      <c r="AT182" s="230" t="s">
        <v>235</v>
      </c>
      <c r="AU182" s="230" t="s">
        <v>91</v>
      </c>
      <c r="AY182" s="3" t="s">
        <v>14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2</v>
      </c>
      <c r="BK182" s="231" t="n">
        <f aca="false">ROUND(I182*H182,2)</f>
        <v>0</v>
      </c>
      <c r="BL182" s="3" t="s">
        <v>109</v>
      </c>
      <c r="BM182" s="230" t="s">
        <v>524</v>
      </c>
    </row>
    <row r="183" s="232" customFormat="true" ht="11.25" hidden="false" customHeight="false" outlineLevel="0" collapsed="false">
      <c r="B183" s="233"/>
      <c r="C183" s="234"/>
      <c r="D183" s="235" t="s">
        <v>152</v>
      </c>
      <c r="E183" s="234"/>
      <c r="F183" s="237" t="s">
        <v>525</v>
      </c>
      <c r="G183" s="234"/>
      <c r="H183" s="238" t="n">
        <v>15.418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2</v>
      </c>
      <c r="AU183" s="244" t="s">
        <v>91</v>
      </c>
      <c r="AV183" s="232" t="s">
        <v>91</v>
      </c>
      <c r="AW183" s="232" t="s">
        <v>3</v>
      </c>
      <c r="AX183" s="232" t="s">
        <v>22</v>
      </c>
      <c r="AY183" s="244" t="s">
        <v>144</v>
      </c>
    </row>
    <row r="184" s="31" customFormat="true" ht="48.75" hidden="false" customHeight="true" outlineLevel="0" collapsed="false">
      <c r="A184" s="24"/>
      <c r="B184" s="25"/>
      <c r="C184" s="219" t="s">
        <v>269</v>
      </c>
      <c r="D184" s="219" t="s">
        <v>146</v>
      </c>
      <c r="E184" s="220" t="s">
        <v>249</v>
      </c>
      <c r="F184" s="221" t="s">
        <v>250</v>
      </c>
      <c r="G184" s="222" t="s">
        <v>224</v>
      </c>
      <c r="H184" s="223" t="n">
        <v>1250.94</v>
      </c>
      <c r="I184" s="224"/>
      <c r="J184" s="225" t="n">
        <f aca="false">ROUND(I184*H184,2)</f>
        <v>0</v>
      </c>
      <c r="K184" s="221" t="s">
        <v>150</v>
      </c>
      <c r="L184" s="30"/>
      <c r="M184" s="226"/>
      <c r="N184" s="227" t="s">
        <v>49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09</v>
      </c>
      <c r="AT184" s="230" t="s">
        <v>146</v>
      </c>
      <c r="AU184" s="230" t="s">
        <v>91</v>
      </c>
      <c r="AY184" s="3" t="s">
        <v>14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2</v>
      </c>
      <c r="BK184" s="231" t="n">
        <f aca="false">ROUND(I184*H184,2)</f>
        <v>0</v>
      </c>
      <c r="BL184" s="3" t="s">
        <v>109</v>
      </c>
      <c r="BM184" s="230" t="s">
        <v>526</v>
      </c>
    </row>
    <row r="185" s="232" customFormat="true" ht="11.25" hidden="false" customHeight="false" outlineLevel="0" collapsed="false">
      <c r="B185" s="233"/>
      <c r="C185" s="234"/>
      <c r="D185" s="235" t="s">
        <v>152</v>
      </c>
      <c r="E185" s="236"/>
      <c r="F185" s="237" t="s">
        <v>527</v>
      </c>
      <c r="G185" s="234"/>
      <c r="H185" s="238" t="n">
        <v>1250.94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2</v>
      </c>
      <c r="AU185" s="244" t="s">
        <v>91</v>
      </c>
      <c r="AV185" s="232" t="s">
        <v>91</v>
      </c>
      <c r="AW185" s="232" t="s">
        <v>39</v>
      </c>
      <c r="AX185" s="232" t="s">
        <v>22</v>
      </c>
      <c r="AY185" s="244" t="s">
        <v>144</v>
      </c>
    </row>
    <row r="186" s="31" customFormat="true" ht="37.5" hidden="false" customHeight="true" outlineLevel="0" collapsed="false">
      <c r="A186" s="24"/>
      <c r="B186" s="25"/>
      <c r="C186" s="219" t="s">
        <v>277</v>
      </c>
      <c r="D186" s="219" t="s">
        <v>146</v>
      </c>
      <c r="E186" s="220" t="s">
        <v>259</v>
      </c>
      <c r="F186" s="221" t="s">
        <v>260</v>
      </c>
      <c r="G186" s="222" t="s">
        <v>224</v>
      </c>
      <c r="H186" s="223" t="n">
        <v>1027.84</v>
      </c>
      <c r="I186" s="224"/>
      <c r="J186" s="225" t="n">
        <f aca="false">ROUND(I186*H186,2)</f>
        <v>0</v>
      </c>
      <c r="K186" s="221" t="s">
        <v>150</v>
      </c>
      <c r="L186" s="30"/>
      <c r="M186" s="226"/>
      <c r="N186" s="227" t="s">
        <v>49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09</v>
      </c>
      <c r="AT186" s="230" t="s">
        <v>146</v>
      </c>
      <c r="AU186" s="230" t="s">
        <v>91</v>
      </c>
      <c r="AY186" s="3" t="s">
        <v>14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2</v>
      </c>
      <c r="BK186" s="231" t="n">
        <f aca="false">ROUND(I186*H186,2)</f>
        <v>0</v>
      </c>
      <c r="BL186" s="3" t="s">
        <v>109</v>
      </c>
      <c r="BM186" s="230" t="s">
        <v>528</v>
      </c>
    </row>
    <row r="187" s="232" customFormat="true" ht="11.25" hidden="false" customHeight="false" outlineLevel="0" collapsed="false">
      <c r="B187" s="233"/>
      <c r="C187" s="234"/>
      <c r="D187" s="235" t="s">
        <v>152</v>
      </c>
      <c r="E187" s="236"/>
      <c r="F187" s="237" t="s">
        <v>523</v>
      </c>
      <c r="G187" s="234"/>
      <c r="H187" s="238" t="n">
        <v>1027.84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52</v>
      </c>
      <c r="AU187" s="244" t="s">
        <v>91</v>
      </c>
      <c r="AV187" s="232" t="s">
        <v>91</v>
      </c>
      <c r="AW187" s="232" t="s">
        <v>39</v>
      </c>
      <c r="AX187" s="232" t="s">
        <v>22</v>
      </c>
      <c r="AY187" s="244" t="s">
        <v>144</v>
      </c>
    </row>
    <row r="188" s="31" customFormat="true" ht="37.5" hidden="false" customHeight="true" outlineLevel="0" collapsed="false">
      <c r="A188" s="24"/>
      <c r="B188" s="25"/>
      <c r="C188" s="219" t="s">
        <v>282</v>
      </c>
      <c r="D188" s="219" t="s">
        <v>146</v>
      </c>
      <c r="E188" s="220" t="s">
        <v>529</v>
      </c>
      <c r="F188" s="221" t="s">
        <v>530</v>
      </c>
      <c r="G188" s="222" t="s">
        <v>266</v>
      </c>
      <c r="H188" s="223" t="n">
        <v>7</v>
      </c>
      <c r="I188" s="224"/>
      <c r="J188" s="225" t="n">
        <f aca="false">ROUND(I188*H188,2)</f>
        <v>0</v>
      </c>
      <c r="K188" s="221" t="s">
        <v>150</v>
      </c>
      <c r="L188" s="30"/>
      <c r="M188" s="226"/>
      <c r="N188" s="227" t="s">
        <v>49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09</v>
      </c>
      <c r="AT188" s="230" t="s">
        <v>146</v>
      </c>
      <c r="AU188" s="230" t="s">
        <v>91</v>
      </c>
      <c r="AY188" s="3" t="s">
        <v>144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2</v>
      </c>
      <c r="BK188" s="231" t="n">
        <f aca="false">ROUND(I188*H188,2)</f>
        <v>0</v>
      </c>
      <c r="BL188" s="3" t="s">
        <v>109</v>
      </c>
      <c r="BM188" s="230" t="s">
        <v>531</v>
      </c>
    </row>
    <row r="189" s="232" customFormat="true" ht="11.25" hidden="false" customHeight="false" outlineLevel="0" collapsed="false">
      <c r="B189" s="233"/>
      <c r="C189" s="234"/>
      <c r="D189" s="235" t="s">
        <v>152</v>
      </c>
      <c r="E189" s="236"/>
      <c r="F189" s="237" t="s">
        <v>532</v>
      </c>
      <c r="G189" s="234"/>
      <c r="H189" s="238" t="n">
        <v>7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2</v>
      </c>
      <c r="AU189" s="244" t="s">
        <v>91</v>
      </c>
      <c r="AV189" s="232" t="s">
        <v>91</v>
      </c>
      <c r="AW189" s="232" t="s">
        <v>39</v>
      </c>
      <c r="AX189" s="232" t="s">
        <v>22</v>
      </c>
      <c r="AY189" s="244" t="s">
        <v>144</v>
      </c>
    </row>
    <row r="190" s="31" customFormat="true" ht="14.25" hidden="false" customHeight="true" outlineLevel="0" collapsed="false">
      <c r="A190" s="24"/>
      <c r="B190" s="25"/>
      <c r="C190" s="268" t="s">
        <v>290</v>
      </c>
      <c r="D190" s="268" t="s">
        <v>235</v>
      </c>
      <c r="E190" s="269" t="s">
        <v>533</v>
      </c>
      <c r="F190" s="270" t="s">
        <v>534</v>
      </c>
      <c r="G190" s="271" t="s">
        <v>149</v>
      </c>
      <c r="H190" s="272" t="n">
        <v>0.438</v>
      </c>
      <c r="I190" s="273"/>
      <c r="J190" s="274" t="n">
        <f aca="false">ROUND(I190*H190,2)</f>
        <v>0</v>
      </c>
      <c r="K190" s="270"/>
      <c r="L190" s="275"/>
      <c r="M190" s="276"/>
      <c r="N190" s="277" t="s">
        <v>49</v>
      </c>
      <c r="O190" s="74"/>
      <c r="P190" s="228" t="n">
        <f aca="false">O190*H190</f>
        <v>0</v>
      </c>
      <c r="Q190" s="228" t="n">
        <v>0.75</v>
      </c>
      <c r="R190" s="228" t="n">
        <f aca="false">Q190*H190</f>
        <v>0.3285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0</v>
      </c>
      <c r="AT190" s="230" t="s">
        <v>235</v>
      </c>
      <c r="AU190" s="230" t="s">
        <v>91</v>
      </c>
      <c r="AY190" s="3" t="s">
        <v>14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2</v>
      </c>
      <c r="BK190" s="231" t="n">
        <f aca="false">ROUND(I190*H190,2)</f>
        <v>0</v>
      </c>
      <c r="BL190" s="3" t="s">
        <v>109</v>
      </c>
      <c r="BM190" s="230" t="s">
        <v>535</v>
      </c>
    </row>
    <row r="191" s="232" customFormat="true" ht="11.25" hidden="false" customHeight="false" outlineLevel="0" collapsed="false">
      <c r="B191" s="233"/>
      <c r="C191" s="234"/>
      <c r="D191" s="235" t="s">
        <v>152</v>
      </c>
      <c r="E191" s="236"/>
      <c r="F191" s="237" t="s">
        <v>536</v>
      </c>
      <c r="G191" s="234"/>
      <c r="H191" s="238" t="n">
        <v>0.438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2</v>
      </c>
      <c r="AU191" s="244" t="s">
        <v>91</v>
      </c>
      <c r="AV191" s="232" t="s">
        <v>91</v>
      </c>
      <c r="AW191" s="232" t="s">
        <v>39</v>
      </c>
      <c r="AX191" s="232" t="s">
        <v>22</v>
      </c>
      <c r="AY191" s="244" t="s">
        <v>144</v>
      </c>
    </row>
    <row r="192" s="31" customFormat="true" ht="37.5" hidden="false" customHeight="true" outlineLevel="0" collapsed="false">
      <c r="A192" s="24"/>
      <c r="B192" s="25"/>
      <c r="C192" s="219" t="s">
        <v>294</v>
      </c>
      <c r="D192" s="219" t="s">
        <v>146</v>
      </c>
      <c r="E192" s="220" t="s">
        <v>537</v>
      </c>
      <c r="F192" s="221" t="s">
        <v>538</v>
      </c>
      <c r="G192" s="222" t="s">
        <v>266</v>
      </c>
      <c r="H192" s="223" t="n">
        <v>7</v>
      </c>
      <c r="I192" s="224"/>
      <c r="J192" s="225" t="n">
        <f aca="false">ROUND(I192*H192,2)</f>
        <v>0</v>
      </c>
      <c r="K192" s="221" t="s">
        <v>150</v>
      </c>
      <c r="L192" s="30"/>
      <c r="M192" s="226"/>
      <c r="N192" s="227" t="s">
        <v>49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09</v>
      </c>
      <c r="AT192" s="230" t="s">
        <v>146</v>
      </c>
      <c r="AU192" s="230" t="s">
        <v>91</v>
      </c>
      <c r="AY192" s="3" t="s">
        <v>144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2</v>
      </c>
      <c r="BK192" s="231" t="n">
        <f aca="false">ROUND(I192*H192,2)</f>
        <v>0</v>
      </c>
      <c r="BL192" s="3" t="s">
        <v>109</v>
      </c>
      <c r="BM192" s="230" t="s">
        <v>539</v>
      </c>
    </row>
    <row r="193" s="232" customFormat="true" ht="11.25" hidden="false" customHeight="false" outlineLevel="0" collapsed="false">
      <c r="B193" s="233"/>
      <c r="C193" s="234"/>
      <c r="D193" s="235" t="s">
        <v>152</v>
      </c>
      <c r="E193" s="236"/>
      <c r="F193" s="237" t="s">
        <v>540</v>
      </c>
      <c r="G193" s="234"/>
      <c r="H193" s="238" t="n">
        <v>7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2</v>
      </c>
      <c r="AU193" s="244" t="s">
        <v>91</v>
      </c>
      <c r="AV193" s="232" t="s">
        <v>91</v>
      </c>
      <c r="AW193" s="232" t="s">
        <v>39</v>
      </c>
      <c r="AX193" s="232" t="s">
        <v>22</v>
      </c>
      <c r="AY193" s="244" t="s">
        <v>144</v>
      </c>
    </row>
    <row r="194" s="31" customFormat="true" ht="14.25" hidden="false" customHeight="true" outlineLevel="0" collapsed="false">
      <c r="A194" s="24"/>
      <c r="B194" s="25"/>
      <c r="C194" s="268" t="s">
        <v>298</v>
      </c>
      <c r="D194" s="268" t="s">
        <v>235</v>
      </c>
      <c r="E194" s="269" t="s">
        <v>541</v>
      </c>
      <c r="F194" s="270" t="s">
        <v>542</v>
      </c>
      <c r="G194" s="271" t="s">
        <v>266</v>
      </c>
      <c r="H194" s="272" t="n">
        <v>3</v>
      </c>
      <c r="I194" s="273"/>
      <c r="J194" s="274" t="n">
        <f aca="false">ROUND(I194*H194,2)</f>
        <v>0</v>
      </c>
      <c r="K194" s="270"/>
      <c r="L194" s="275"/>
      <c r="M194" s="276"/>
      <c r="N194" s="277" t="s">
        <v>49</v>
      </c>
      <c r="O194" s="74"/>
      <c r="P194" s="228" t="n">
        <f aca="false">O194*H194</f>
        <v>0</v>
      </c>
      <c r="Q194" s="228" t="n">
        <v>3E-005</v>
      </c>
      <c r="R194" s="228" t="n">
        <f aca="false">Q194*H194</f>
        <v>9E-005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0</v>
      </c>
      <c r="AT194" s="230" t="s">
        <v>235</v>
      </c>
      <c r="AU194" s="230" t="s">
        <v>91</v>
      </c>
      <c r="AY194" s="3" t="s">
        <v>14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22</v>
      </c>
      <c r="BK194" s="231" t="n">
        <f aca="false">ROUND(I194*H194,2)</f>
        <v>0</v>
      </c>
      <c r="BL194" s="3" t="s">
        <v>109</v>
      </c>
      <c r="BM194" s="230" t="s">
        <v>543</v>
      </c>
    </row>
    <row r="195" s="31" customFormat="true" ht="14.25" hidden="false" customHeight="true" outlineLevel="0" collapsed="false">
      <c r="A195" s="24"/>
      <c r="B195" s="25"/>
      <c r="C195" s="268" t="s">
        <v>303</v>
      </c>
      <c r="D195" s="268" t="s">
        <v>235</v>
      </c>
      <c r="E195" s="269" t="s">
        <v>544</v>
      </c>
      <c r="F195" s="270" t="s">
        <v>545</v>
      </c>
      <c r="G195" s="271" t="s">
        <v>266</v>
      </c>
      <c r="H195" s="272" t="n">
        <v>4</v>
      </c>
      <c r="I195" s="273"/>
      <c r="J195" s="274" t="n">
        <f aca="false">ROUND(I195*H195,2)</f>
        <v>0</v>
      </c>
      <c r="K195" s="270"/>
      <c r="L195" s="275"/>
      <c r="M195" s="276"/>
      <c r="N195" s="277" t="s">
        <v>49</v>
      </c>
      <c r="O195" s="74"/>
      <c r="P195" s="228" t="n">
        <f aca="false">O195*H195</f>
        <v>0</v>
      </c>
      <c r="Q195" s="228" t="n">
        <v>3E-005</v>
      </c>
      <c r="R195" s="228" t="n">
        <f aca="false">Q195*H195</f>
        <v>0.00012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90</v>
      </c>
      <c r="AT195" s="230" t="s">
        <v>235</v>
      </c>
      <c r="AU195" s="230" t="s">
        <v>91</v>
      </c>
      <c r="AY195" s="3" t="s">
        <v>144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2</v>
      </c>
      <c r="BK195" s="231" t="n">
        <f aca="false">ROUND(I195*H195,2)</f>
        <v>0</v>
      </c>
      <c r="BL195" s="3" t="s">
        <v>109</v>
      </c>
      <c r="BM195" s="230" t="s">
        <v>546</v>
      </c>
    </row>
    <row r="196" s="31" customFormat="true" ht="37.5" hidden="false" customHeight="true" outlineLevel="0" collapsed="false">
      <c r="A196" s="24"/>
      <c r="B196" s="25"/>
      <c r="C196" s="219" t="s">
        <v>306</v>
      </c>
      <c r="D196" s="219" t="s">
        <v>146</v>
      </c>
      <c r="E196" s="220" t="s">
        <v>547</v>
      </c>
      <c r="F196" s="221" t="s">
        <v>548</v>
      </c>
      <c r="G196" s="222" t="s">
        <v>266</v>
      </c>
      <c r="H196" s="223" t="n">
        <v>7</v>
      </c>
      <c r="I196" s="224"/>
      <c r="J196" s="225" t="n">
        <f aca="false">ROUND(I196*H196,2)</f>
        <v>0</v>
      </c>
      <c r="K196" s="221" t="s">
        <v>150</v>
      </c>
      <c r="L196" s="30"/>
      <c r="M196" s="226"/>
      <c r="N196" s="227" t="s">
        <v>49</v>
      </c>
      <c r="O196" s="74"/>
      <c r="P196" s="228" t="n">
        <f aca="false">O196*H196</f>
        <v>0</v>
      </c>
      <c r="Q196" s="228" t="n">
        <v>0.0026</v>
      </c>
      <c r="R196" s="228" t="n">
        <f aca="false">Q196*H196</f>
        <v>0.0182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09</v>
      </c>
      <c r="AT196" s="230" t="s">
        <v>146</v>
      </c>
      <c r="AU196" s="230" t="s">
        <v>91</v>
      </c>
      <c r="AY196" s="3" t="s">
        <v>144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2</v>
      </c>
      <c r="BK196" s="231" t="n">
        <f aca="false">ROUND(I196*H196,2)</f>
        <v>0</v>
      </c>
      <c r="BL196" s="3" t="s">
        <v>109</v>
      </c>
      <c r="BM196" s="230" t="s">
        <v>549</v>
      </c>
    </row>
    <row r="197" s="232" customFormat="true" ht="11.25" hidden="false" customHeight="false" outlineLevel="0" collapsed="false">
      <c r="B197" s="233"/>
      <c r="C197" s="234"/>
      <c r="D197" s="235" t="s">
        <v>152</v>
      </c>
      <c r="E197" s="236"/>
      <c r="F197" s="237" t="s">
        <v>550</v>
      </c>
      <c r="G197" s="234"/>
      <c r="H197" s="238" t="n">
        <v>7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2</v>
      </c>
      <c r="AU197" s="244" t="s">
        <v>91</v>
      </c>
      <c r="AV197" s="232" t="s">
        <v>91</v>
      </c>
      <c r="AW197" s="232" t="s">
        <v>39</v>
      </c>
      <c r="AX197" s="232" t="s">
        <v>22</v>
      </c>
      <c r="AY197" s="244" t="s">
        <v>144</v>
      </c>
    </row>
    <row r="198" s="31" customFormat="true" ht="24" hidden="false" customHeight="true" outlineLevel="0" collapsed="false">
      <c r="A198" s="24"/>
      <c r="B198" s="25"/>
      <c r="C198" s="219" t="s">
        <v>311</v>
      </c>
      <c r="D198" s="219" t="s">
        <v>146</v>
      </c>
      <c r="E198" s="220" t="s">
        <v>551</v>
      </c>
      <c r="F198" s="221" t="s">
        <v>552</v>
      </c>
      <c r="G198" s="222" t="s">
        <v>224</v>
      </c>
      <c r="H198" s="223" t="n">
        <v>5.6</v>
      </c>
      <c r="I198" s="224"/>
      <c r="J198" s="225" t="n">
        <f aca="false">ROUND(I198*H198,2)</f>
        <v>0</v>
      </c>
      <c r="K198" s="221" t="s">
        <v>150</v>
      </c>
      <c r="L198" s="30"/>
      <c r="M198" s="226"/>
      <c r="N198" s="227" t="s">
        <v>49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09</v>
      </c>
      <c r="AT198" s="230" t="s">
        <v>146</v>
      </c>
      <c r="AU198" s="230" t="s">
        <v>91</v>
      </c>
      <c r="AY198" s="3" t="s">
        <v>14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22</v>
      </c>
      <c r="BK198" s="231" t="n">
        <f aca="false">ROUND(I198*H198,2)</f>
        <v>0</v>
      </c>
      <c r="BL198" s="3" t="s">
        <v>109</v>
      </c>
      <c r="BM198" s="230" t="s">
        <v>553</v>
      </c>
    </row>
    <row r="199" s="232" customFormat="true" ht="11.25" hidden="false" customHeight="false" outlineLevel="0" collapsed="false">
      <c r="B199" s="233"/>
      <c r="C199" s="234"/>
      <c r="D199" s="235" t="s">
        <v>152</v>
      </c>
      <c r="E199" s="236"/>
      <c r="F199" s="237" t="s">
        <v>554</v>
      </c>
      <c r="G199" s="234"/>
      <c r="H199" s="238" t="n">
        <v>5.6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2</v>
      </c>
      <c r="AU199" s="244" t="s">
        <v>91</v>
      </c>
      <c r="AV199" s="232" t="s">
        <v>91</v>
      </c>
      <c r="AW199" s="232" t="s">
        <v>39</v>
      </c>
      <c r="AX199" s="232" t="s">
        <v>22</v>
      </c>
      <c r="AY199" s="244" t="s">
        <v>144</v>
      </c>
    </row>
    <row r="200" s="31" customFormat="true" ht="14.25" hidden="false" customHeight="true" outlineLevel="0" collapsed="false">
      <c r="A200" s="24"/>
      <c r="B200" s="25"/>
      <c r="C200" s="268" t="s">
        <v>316</v>
      </c>
      <c r="D200" s="268" t="s">
        <v>235</v>
      </c>
      <c r="E200" s="269" t="s">
        <v>555</v>
      </c>
      <c r="F200" s="270" t="s">
        <v>556</v>
      </c>
      <c r="G200" s="271" t="s">
        <v>149</v>
      </c>
      <c r="H200" s="272" t="n">
        <v>0.84</v>
      </c>
      <c r="I200" s="273"/>
      <c r="J200" s="274" t="n">
        <f aca="false">ROUND(I200*H200,2)</f>
        <v>0</v>
      </c>
      <c r="K200" s="270" t="s">
        <v>150</v>
      </c>
      <c r="L200" s="275"/>
      <c r="M200" s="276"/>
      <c r="N200" s="277" t="s">
        <v>49</v>
      </c>
      <c r="O200" s="74"/>
      <c r="P200" s="228" t="n">
        <f aca="false">O200*H200</f>
        <v>0</v>
      </c>
      <c r="Q200" s="228" t="n">
        <v>0.2</v>
      </c>
      <c r="R200" s="228" t="n">
        <f aca="false">Q200*H200</f>
        <v>0.168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0</v>
      </c>
      <c r="AT200" s="230" t="s">
        <v>235</v>
      </c>
      <c r="AU200" s="230" t="s">
        <v>91</v>
      </c>
      <c r="AY200" s="3" t="s">
        <v>144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22</v>
      </c>
      <c r="BK200" s="231" t="n">
        <f aca="false">ROUND(I200*H200,2)</f>
        <v>0</v>
      </c>
      <c r="BL200" s="3" t="s">
        <v>109</v>
      </c>
      <c r="BM200" s="230" t="s">
        <v>557</v>
      </c>
    </row>
    <row r="201" s="232" customFormat="true" ht="11.25" hidden="false" customHeight="false" outlineLevel="0" collapsed="false">
      <c r="B201" s="233"/>
      <c r="C201" s="234"/>
      <c r="D201" s="235" t="s">
        <v>152</v>
      </c>
      <c r="E201" s="236"/>
      <c r="F201" s="237" t="s">
        <v>558</v>
      </c>
      <c r="G201" s="234"/>
      <c r="H201" s="238" t="n">
        <v>0.84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2</v>
      </c>
      <c r="AU201" s="244" t="s">
        <v>91</v>
      </c>
      <c r="AV201" s="232" t="s">
        <v>91</v>
      </c>
      <c r="AW201" s="232" t="s">
        <v>39</v>
      </c>
      <c r="AX201" s="232" t="s">
        <v>22</v>
      </c>
      <c r="AY201" s="244" t="s">
        <v>144</v>
      </c>
    </row>
    <row r="202" s="31" customFormat="true" ht="14.25" hidden="false" customHeight="true" outlineLevel="0" collapsed="false">
      <c r="A202" s="24"/>
      <c r="B202" s="25"/>
      <c r="C202" s="219" t="s">
        <v>321</v>
      </c>
      <c r="D202" s="219" t="s">
        <v>146</v>
      </c>
      <c r="E202" s="220" t="s">
        <v>559</v>
      </c>
      <c r="F202" s="221" t="s">
        <v>560</v>
      </c>
      <c r="G202" s="222" t="s">
        <v>149</v>
      </c>
      <c r="H202" s="223" t="n">
        <v>0.56</v>
      </c>
      <c r="I202" s="224"/>
      <c r="J202" s="225" t="n">
        <f aca="false">ROUND(I202*H202,2)</f>
        <v>0</v>
      </c>
      <c r="K202" s="221" t="s">
        <v>150</v>
      </c>
      <c r="L202" s="30"/>
      <c r="M202" s="226"/>
      <c r="N202" s="227" t="s">
        <v>4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09</v>
      </c>
      <c r="AT202" s="230" t="s">
        <v>146</v>
      </c>
      <c r="AU202" s="230" t="s">
        <v>91</v>
      </c>
      <c r="AY202" s="3" t="s">
        <v>144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2</v>
      </c>
      <c r="BK202" s="231" t="n">
        <f aca="false">ROUND(I202*H202,2)</f>
        <v>0</v>
      </c>
      <c r="BL202" s="3" t="s">
        <v>109</v>
      </c>
      <c r="BM202" s="230" t="s">
        <v>561</v>
      </c>
    </row>
    <row r="203" s="232" customFormat="true" ht="11.25" hidden="false" customHeight="false" outlineLevel="0" collapsed="false">
      <c r="B203" s="233"/>
      <c r="C203" s="234"/>
      <c r="D203" s="235" t="s">
        <v>152</v>
      </c>
      <c r="E203" s="236"/>
      <c r="F203" s="237" t="s">
        <v>562</v>
      </c>
      <c r="G203" s="234"/>
      <c r="H203" s="238" t="n">
        <v>0.56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2</v>
      </c>
      <c r="AU203" s="244" t="s">
        <v>91</v>
      </c>
      <c r="AV203" s="232" t="s">
        <v>91</v>
      </c>
      <c r="AW203" s="232" t="s">
        <v>39</v>
      </c>
      <c r="AX203" s="232" t="s">
        <v>22</v>
      </c>
      <c r="AY203" s="244" t="s">
        <v>144</v>
      </c>
    </row>
    <row r="204" s="202" customFormat="true" ht="22.5" hidden="false" customHeight="true" outlineLevel="0" collapsed="false">
      <c r="B204" s="203"/>
      <c r="C204" s="204"/>
      <c r="D204" s="205" t="s">
        <v>83</v>
      </c>
      <c r="E204" s="217" t="s">
        <v>109</v>
      </c>
      <c r="F204" s="217" t="s">
        <v>276</v>
      </c>
      <c r="G204" s="204"/>
      <c r="H204" s="204"/>
      <c r="I204" s="207"/>
      <c r="J204" s="218" t="n">
        <f aca="false">BK204</f>
        <v>0</v>
      </c>
      <c r="K204" s="204"/>
      <c r="L204" s="209"/>
      <c r="M204" s="210"/>
      <c r="N204" s="211"/>
      <c r="O204" s="211"/>
      <c r="P204" s="212" t="n">
        <f aca="false">SUM(P205:P219)</f>
        <v>0</v>
      </c>
      <c r="Q204" s="211"/>
      <c r="R204" s="212" t="n">
        <f aca="false">SUM(R205:R219)</f>
        <v>532.33746232</v>
      </c>
      <c r="S204" s="211"/>
      <c r="T204" s="213" t="n">
        <f aca="false">SUM(T205:T219)</f>
        <v>0</v>
      </c>
      <c r="AR204" s="214" t="s">
        <v>22</v>
      </c>
      <c r="AT204" s="215" t="s">
        <v>83</v>
      </c>
      <c r="AU204" s="215" t="s">
        <v>22</v>
      </c>
      <c r="AY204" s="214" t="s">
        <v>144</v>
      </c>
      <c r="BK204" s="216" t="n">
        <f aca="false">SUM(BK205:BK219)</f>
        <v>0</v>
      </c>
    </row>
    <row r="205" s="31" customFormat="true" ht="24" hidden="false" customHeight="true" outlineLevel="0" collapsed="false">
      <c r="A205" s="24"/>
      <c r="B205" s="25"/>
      <c r="C205" s="219" t="s">
        <v>326</v>
      </c>
      <c r="D205" s="219" t="s">
        <v>146</v>
      </c>
      <c r="E205" s="220" t="s">
        <v>563</v>
      </c>
      <c r="F205" s="221" t="s">
        <v>279</v>
      </c>
      <c r="G205" s="222" t="s">
        <v>224</v>
      </c>
      <c r="H205" s="223" t="n">
        <v>556.96</v>
      </c>
      <c r="I205" s="224"/>
      <c r="J205" s="225" t="n">
        <f aca="false">ROUND(I205*H205,2)</f>
        <v>0</v>
      </c>
      <c r="K205" s="221" t="s">
        <v>150</v>
      </c>
      <c r="L205" s="30"/>
      <c r="M205" s="226"/>
      <c r="N205" s="227" t="s">
        <v>49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09</v>
      </c>
      <c r="AT205" s="230" t="s">
        <v>146</v>
      </c>
      <c r="AU205" s="230" t="s">
        <v>91</v>
      </c>
      <c r="AY205" s="3" t="s">
        <v>144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2</v>
      </c>
      <c r="BK205" s="231" t="n">
        <f aca="false">ROUND(I205*H205,2)</f>
        <v>0</v>
      </c>
      <c r="BL205" s="3" t="s">
        <v>109</v>
      </c>
      <c r="BM205" s="230" t="s">
        <v>564</v>
      </c>
    </row>
    <row r="206" s="232" customFormat="true" ht="11.25" hidden="false" customHeight="false" outlineLevel="0" collapsed="false">
      <c r="B206" s="233"/>
      <c r="C206" s="234"/>
      <c r="D206" s="235" t="s">
        <v>152</v>
      </c>
      <c r="E206" s="236"/>
      <c r="F206" s="237" t="s">
        <v>565</v>
      </c>
      <c r="G206" s="234"/>
      <c r="H206" s="238" t="n">
        <v>556.96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52</v>
      </c>
      <c r="AU206" s="244" t="s">
        <v>91</v>
      </c>
      <c r="AV206" s="232" t="s">
        <v>91</v>
      </c>
      <c r="AW206" s="232" t="s">
        <v>39</v>
      </c>
      <c r="AX206" s="232" t="s">
        <v>22</v>
      </c>
      <c r="AY206" s="244" t="s">
        <v>144</v>
      </c>
    </row>
    <row r="207" s="31" customFormat="true" ht="14.25" hidden="false" customHeight="true" outlineLevel="0" collapsed="false">
      <c r="A207" s="24"/>
      <c r="B207" s="25"/>
      <c r="C207" s="219" t="s">
        <v>330</v>
      </c>
      <c r="D207" s="219" t="s">
        <v>146</v>
      </c>
      <c r="E207" s="220" t="s">
        <v>291</v>
      </c>
      <c r="F207" s="221" t="s">
        <v>292</v>
      </c>
      <c r="G207" s="222" t="s">
        <v>224</v>
      </c>
      <c r="H207" s="223" t="n">
        <v>556.96</v>
      </c>
      <c r="I207" s="224"/>
      <c r="J207" s="225" t="n">
        <f aca="false">ROUND(I207*H207,2)</f>
        <v>0</v>
      </c>
      <c r="K207" s="221" t="s">
        <v>150</v>
      </c>
      <c r="L207" s="30"/>
      <c r="M207" s="226"/>
      <c r="N207" s="227" t="s">
        <v>49</v>
      </c>
      <c r="O207" s="74"/>
      <c r="P207" s="228" t="n">
        <f aca="false">O207*H207</f>
        <v>0</v>
      </c>
      <c r="Q207" s="228" t="n">
        <v>0.21252</v>
      </c>
      <c r="R207" s="228" t="n">
        <f aca="false">Q207*H207</f>
        <v>118.3651392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09</v>
      </c>
      <c r="AT207" s="230" t="s">
        <v>146</v>
      </c>
      <c r="AU207" s="230" t="s">
        <v>91</v>
      </c>
      <c r="AY207" s="3" t="s">
        <v>144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2</v>
      </c>
      <c r="BK207" s="231" t="n">
        <f aca="false">ROUND(I207*H207,2)</f>
        <v>0</v>
      </c>
      <c r="BL207" s="3" t="s">
        <v>109</v>
      </c>
      <c r="BM207" s="230" t="s">
        <v>566</v>
      </c>
    </row>
    <row r="208" s="232" customFormat="true" ht="11.25" hidden="false" customHeight="false" outlineLevel="0" collapsed="false">
      <c r="B208" s="233"/>
      <c r="C208" s="234"/>
      <c r="D208" s="235" t="s">
        <v>152</v>
      </c>
      <c r="E208" s="236"/>
      <c r="F208" s="237" t="s">
        <v>565</v>
      </c>
      <c r="G208" s="234"/>
      <c r="H208" s="238" t="n">
        <v>556.96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52</v>
      </c>
      <c r="AU208" s="244" t="s">
        <v>91</v>
      </c>
      <c r="AV208" s="232" t="s">
        <v>91</v>
      </c>
      <c r="AW208" s="232" t="s">
        <v>39</v>
      </c>
      <c r="AX208" s="232" t="s">
        <v>22</v>
      </c>
      <c r="AY208" s="244" t="s">
        <v>144</v>
      </c>
    </row>
    <row r="209" s="31" customFormat="true" ht="37.5" hidden="false" customHeight="true" outlineLevel="0" collapsed="false">
      <c r="A209" s="24"/>
      <c r="B209" s="25"/>
      <c r="C209" s="219" t="s">
        <v>335</v>
      </c>
      <c r="D209" s="219" t="s">
        <v>146</v>
      </c>
      <c r="E209" s="220" t="s">
        <v>299</v>
      </c>
      <c r="F209" s="221" t="s">
        <v>300</v>
      </c>
      <c r="G209" s="222" t="s">
        <v>149</v>
      </c>
      <c r="H209" s="223" t="n">
        <v>2.96</v>
      </c>
      <c r="I209" s="224"/>
      <c r="J209" s="225" t="n">
        <f aca="false">ROUND(I209*H209,2)</f>
        <v>0</v>
      </c>
      <c r="K209" s="221" t="s">
        <v>150</v>
      </c>
      <c r="L209" s="30"/>
      <c r="M209" s="226"/>
      <c r="N209" s="227" t="s">
        <v>49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09</v>
      </c>
      <c r="AT209" s="230" t="s">
        <v>146</v>
      </c>
      <c r="AU209" s="230" t="s">
        <v>91</v>
      </c>
      <c r="AY209" s="3" t="s">
        <v>144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2</v>
      </c>
      <c r="BK209" s="231" t="n">
        <f aca="false">ROUND(I209*H209,2)</f>
        <v>0</v>
      </c>
      <c r="BL209" s="3" t="s">
        <v>109</v>
      </c>
      <c r="BM209" s="230" t="s">
        <v>567</v>
      </c>
    </row>
    <row r="210" s="232" customFormat="true" ht="11.25" hidden="false" customHeight="false" outlineLevel="0" collapsed="false">
      <c r="B210" s="233"/>
      <c r="C210" s="234"/>
      <c r="D210" s="235" t="s">
        <v>152</v>
      </c>
      <c r="E210" s="236"/>
      <c r="F210" s="237" t="s">
        <v>568</v>
      </c>
      <c r="G210" s="234"/>
      <c r="H210" s="238" t="n">
        <v>2.96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52</v>
      </c>
      <c r="AU210" s="244" t="s">
        <v>91</v>
      </c>
      <c r="AV210" s="232" t="s">
        <v>91</v>
      </c>
      <c r="AW210" s="232" t="s">
        <v>39</v>
      </c>
      <c r="AX210" s="232" t="s">
        <v>22</v>
      </c>
      <c r="AY210" s="244" t="s">
        <v>144</v>
      </c>
    </row>
    <row r="211" s="31" customFormat="true" ht="48.75" hidden="false" customHeight="true" outlineLevel="0" collapsed="false">
      <c r="A211" s="24"/>
      <c r="B211" s="25"/>
      <c r="C211" s="219" t="s">
        <v>341</v>
      </c>
      <c r="D211" s="219" t="s">
        <v>146</v>
      </c>
      <c r="E211" s="220" t="s">
        <v>312</v>
      </c>
      <c r="F211" s="221" t="s">
        <v>313</v>
      </c>
      <c r="G211" s="222" t="s">
        <v>149</v>
      </c>
      <c r="H211" s="223" t="n">
        <v>72.405</v>
      </c>
      <c r="I211" s="224"/>
      <c r="J211" s="225" t="n">
        <f aca="false">ROUND(I211*H211,2)</f>
        <v>0</v>
      </c>
      <c r="K211" s="221" t="s">
        <v>150</v>
      </c>
      <c r="L211" s="30"/>
      <c r="M211" s="226"/>
      <c r="N211" s="227" t="s">
        <v>49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09</v>
      </c>
      <c r="AT211" s="230" t="s">
        <v>146</v>
      </c>
      <c r="AU211" s="230" t="s">
        <v>91</v>
      </c>
      <c r="AY211" s="3" t="s">
        <v>144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2</v>
      </c>
      <c r="BK211" s="231" t="n">
        <f aca="false">ROUND(I211*H211,2)</f>
        <v>0</v>
      </c>
      <c r="BL211" s="3" t="s">
        <v>109</v>
      </c>
      <c r="BM211" s="230" t="s">
        <v>569</v>
      </c>
    </row>
    <row r="212" s="232" customFormat="true" ht="11.25" hidden="false" customHeight="false" outlineLevel="0" collapsed="false">
      <c r="B212" s="233"/>
      <c r="C212" s="234"/>
      <c r="D212" s="235" t="s">
        <v>152</v>
      </c>
      <c r="E212" s="236"/>
      <c r="F212" s="237" t="s">
        <v>570</v>
      </c>
      <c r="G212" s="234"/>
      <c r="H212" s="238" t="n">
        <v>72.405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52</v>
      </c>
      <c r="AU212" s="244" t="s">
        <v>91</v>
      </c>
      <c r="AV212" s="232" t="s">
        <v>91</v>
      </c>
      <c r="AW212" s="232" t="s">
        <v>39</v>
      </c>
      <c r="AX212" s="232" t="s">
        <v>22</v>
      </c>
      <c r="AY212" s="244" t="s">
        <v>144</v>
      </c>
    </row>
    <row r="213" s="31" customFormat="true" ht="37.5" hidden="false" customHeight="true" outlineLevel="0" collapsed="false">
      <c r="A213" s="24"/>
      <c r="B213" s="25"/>
      <c r="C213" s="219" t="s">
        <v>348</v>
      </c>
      <c r="D213" s="219" t="s">
        <v>146</v>
      </c>
      <c r="E213" s="220" t="s">
        <v>327</v>
      </c>
      <c r="F213" s="221" t="s">
        <v>328</v>
      </c>
      <c r="G213" s="222" t="s">
        <v>224</v>
      </c>
      <c r="H213" s="223" t="n">
        <v>331.96</v>
      </c>
      <c r="I213" s="224"/>
      <c r="J213" s="225" t="n">
        <f aca="false">ROUND(I213*H213,2)</f>
        <v>0</v>
      </c>
      <c r="K213" s="221" t="s">
        <v>150</v>
      </c>
      <c r="L213" s="30"/>
      <c r="M213" s="226"/>
      <c r="N213" s="227" t="s">
        <v>49</v>
      </c>
      <c r="O213" s="74"/>
      <c r="P213" s="228" t="n">
        <f aca="false">O213*H213</f>
        <v>0</v>
      </c>
      <c r="Q213" s="228" t="n">
        <v>0.743272</v>
      </c>
      <c r="R213" s="228" t="n">
        <f aca="false">Q213*H213</f>
        <v>246.73657312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09</v>
      </c>
      <c r="AT213" s="230" t="s">
        <v>146</v>
      </c>
      <c r="AU213" s="230" t="s">
        <v>91</v>
      </c>
      <c r="AY213" s="3" t="s">
        <v>144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22</v>
      </c>
      <c r="BK213" s="231" t="n">
        <f aca="false">ROUND(I213*H213,2)</f>
        <v>0</v>
      </c>
      <c r="BL213" s="3" t="s">
        <v>109</v>
      </c>
      <c r="BM213" s="230" t="s">
        <v>571</v>
      </c>
    </row>
    <row r="214" s="232" customFormat="true" ht="11.25" hidden="false" customHeight="false" outlineLevel="0" collapsed="false">
      <c r="B214" s="233"/>
      <c r="C214" s="234"/>
      <c r="D214" s="235" t="s">
        <v>152</v>
      </c>
      <c r="E214" s="236"/>
      <c r="F214" s="237" t="s">
        <v>565</v>
      </c>
      <c r="G214" s="234"/>
      <c r="H214" s="238" t="n">
        <v>556.96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52</v>
      </c>
      <c r="AU214" s="244" t="s">
        <v>91</v>
      </c>
      <c r="AV214" s="232" t="s">
        <v>91</v>
      </c>
      <c r="AW214" s="232" t="s">
        <v>39</v>
      </c>
      <c r="AX214" s="232" t="s">
        <v>84</v>
      </c>
      <c r="AY214" s="244" t="s">
        <v>144</v>
      </c>
    </row>
    <row r="215" s="232" customFormat="true" ht="11.25" hidden="false" customHeight="false" outlineLevel="0" collapsed="false">
      <c r="B215" s="233"/>
      <c r="C215" s="234"/>
      <c r="D215" s="235" t="s">
        <v>152</v>
      </c>
      <c r="E215" s="236"/>
      <c r="F215" s="237" t="s">
        <v>572</v>
      </c>
      <c r="G215" s="234"/>
      <c r="H215" s="238" t="n">
        <v>-225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2</v>
      </c>
      <c r="AU215" s="244" t="s">
        <v>91</v>
      </c>
      <c r="AV215" s="232" t="s">
        <v>91</v>
      </c>
      <c r="AW215" s="232" t="s">
        <v>39</v>
      </c>
      <c r="AX215" s="232" t="s">
        <v>84</v>
      </c>
      <c r="AY215" s="244" t="s">
        <v>144</v>
      </c>
    </row>
    <row r="216" s="245" customFormat="true" ht="11.25" hidden="false" customHeight="false" outlineLevel="0" collapsed="false">
      <c r="B216" s="246"/>
      <c r="C216" s="247"/>
      <c r="D216" s="235" t="s">
        <v>152</v>
      </c>
      <c r="E216" s="248"/>
      <c r="F216" s="249" t="s">
        <v>173</v>
      </c>
      <c r="G216" s="247"/>
      <c r="H216" s="250" t="n">
        <v>331.96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52</v>
      </c>
      <c r="AU216" s="256" t="s">
        <v>91</v>
      </c>
      <c r="AV216" s="245" t="s">
        <v>109</v>
      </c>
      <c r="AW216" s="245" t="s">
        <v>39</v>
      </c>
      <c r="AX216" s="245" t="s">
        <v>22</v>
      </c>
      <c r="AY216" s="256" t="s">
        <v>144</v>
      </c>
    </row>
    <row r="217" s="31" customFormat="true" ht="37.5" hidden="false" customHeight="true" outlineLevel="0" collapsed="false">
      <c r="A217" s="24"/>
      <c r="B217" s="25"/>
      <c r="C217" s="219" t="s">
        <v>573</v>
      </c>
      <c r="D217" s="219" t="s">
        <v>146</v>
      </c>
      <c r="E217" s="220" t="s">
        <v>574</v>
      </c>
      <c r="F217" s="221" t="s">
        <v>328</v>
      </c>
      <c r="G217" s="222" t="s">
        <v>224</v>
      </c>
      <c r="H217" s="223" t="n">
        <v>225</v>
      </c>
      <c r="I217" s="224"/>
      <c r="J217" s="225" t="n">
        <f aca="false">ROUND(I217*H217,2)</f>
        <v>0</v>
      </c>
      <c r="K217" s="221"/>
      <c r="L217" s="30"/>
      <c r="M217" s="226"/>
      <c r="N217" s="227" t="s">
        <v>49</v>
      </c>
      <c r="O217" s="74"/>
      <c r="P217" s="228" t="n">
        <f aca="false">O217*H217</f>
        <v>0</v>
      </c>
      <c r="Q217" s="228" t="n">
        <v>0.74327</v>
      </c>
      <c r="R217" s="228" t="n">
        <f aca="false">Q217*H217</f>
        <v>167.23575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09</v>
      </c>
      <c r="AT217" s="230" t="s">
        <v>146</v>
      </c>
      <c r="AU217" s="230" t="s">
        <v>91</v>
      </c>
      <c r="AY217" s="3" t="s">
        <v>144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22</v>
      </c>
      <c r="BK217" s="231" t="n">
        <f aca="false">ROUND(I217*H217,2)</f>
        <v>0</v>
      </c>
      <c r="BL217" s="3" t="s">
        <v>109</v>
      </c>
      <c r="BM217" s="230" t="s">
        <v>575</v>
      </c>
    </row>
    <row r="218" s="257" customFormat="true" ht="11.25" hidden="false" customHeight="false" outlineLevel="0" collapsed="false">
      <c r="B218" s="258"/>
      <c r="C218" s="259"/>
      <c r="D218" s="235" t="s">
        <v>152</v>
      </c>
      <c r="E218" s="260"/>
      <c r="F218" s="261" t="s">
        <v>576</v>
      </c>
      <c r="G218" s="259"/>
      <c r="H218" s="260"/>
      <c r="I218" s="262"/>
      <c r="J218" s="259"/>
      <c r="K218" s="259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52</v>
      </c>
      <c r="AU218" s="267" t="s">
        <v>91</v>
      </c>
      <c r="AV218" s="257" t="s">
        <v>22</v>
      </c>
      <c r="AW218" s="257" t="s">
        <v>39</v>
      </c>
      <c r="AX218" s="257" t="s">
        <v>84</v>
      </c>
      <c r="AY218" s="267" t="s">
        <v>144</v>
      </c>
    </row>
    <row r="219" s="232" customFormat="true" ht="11.25" hidden="false" customHeight="false" outlineLevel="0" collapsed="false">
      <c r="B219" s="233"/>
      <c r="C219" s="234"/>
      <c r="D219" s="235" t="s">
        <v>152</v>
      </c>
      <c r="E219" s="236"/>
      <c r="F219" s="237" t="s">
        <v>577</v>
      </c>
      <c r="G219" s="234"/>
      <c r="H219" s="238" t="n">
        <v>225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52</v>
      </c>
      <c r="AU219" s="244" t="s">
        <v>91</v>
      </c>
      <c r="AV219" s="232" t="s">
        <v>91</v>
      </c>
      <c r="AW219" s="232" t="s">
        <v>39</v>
      </c>
      <c r="AX219" s="232" t="s">
        <v>22</v>
      </c>
      <c r="AY219" s="244" t="s">
        <v>144</v>
      </c>
    </row>
    <row r="220" s="202" customFormat="true" ht="22.5" hidden="false" customHeight="true" outlineLevel="0" collapsed="false">
      <c r="B220" s="203"/>
      <c r="C220" s="204"/>
      <c r="D220" s="205" t="s">
        <v>83</v>
      </c>
      <c r="E220" s="217" t="s">
        <v>352</v>
      </c>
      <c r="F220" s="217" t="s">
        <v>353</v>
      </c>
      <c r="G220" s="204"/>
      <c r="H220" s="204"/>
      <c r="I220" s="207"/>
      <c r="J220" s="218" t="n">
        <f aca="false">BK220</f>
        <v>0</v>
      </c>
      <c r="K220" s="204"/>
      <c r="L220" s="209"/>
      <c r="M220" s="210"/>
      <c r="N220" s="211"/>
      <c r="O220" s="211"/>
      <c r="P220" s="212" t="n">
        <f aca="false">SUM(P221:P223)</f>
        <v>0</v>
      </c>
      <c r="Q220" s="211"/>
      <c r="R220" s="212" t="n">
        <f aca="false">SUM(R221:R223)</f>
        <v>0</v>
      </c>
      <c r="S220" s="211"/>
      <c r="T220" s="213" t="n">
        <f aca="false">SUM(T221:T223)</f>
        <v>0</v>
      </c>
      <c r="AR220" s="214" t="s">
        <v>22</v>
      </c>
      <c r="AT220" s="215" t="s">
        <v>83</v>
      </c>
      <c r="AU220" s="215" t="s">
        <v>22</v>
      </c>
      <c r="AY220" s="214" t="s">
        <v>144</v>
      </c>
      <c r="BK220" s="216" t="n">
        <f aca="false">SUM(BK221:BK223)</f>
        <v>0</v>
      </c>
    </row>
    <row r="221" s="31" customFormat="true" ht="24" hidden="false" customHeight="true" outlineLevel="0" collapsed="false">
      <c r="A221" s="24"/>
      <c r="B221" s="25"/>
      <c r="C221" s="219" t="s">
        <v>578</v>
      </c>
      <c r="D221" s="219" t="s">
        <v>146</v>
      </c>
      <c r="E221" s="220" t="s">
        <v>579</v>
      </c>
      <c r="F221" s="221" t="s">
        <v>580</v>
      </c>
      <c r="G221" s="222" t="s">
        <v>272</v>
      </c>
      <c r="H221" s="223" t="n">
        <v>0.409</v>
      </c>
      <c r="I221" s="224"/>
      <c r="J221" s="225" t="n">
        <f aca="false">ROUND(I221*H221,2)</f>
        <v>0</v>
      </c>
      <c r="K221" s="221" t="s">
        <v>150</v>
      </c>
      <c r="L221" s="30"/>
      <c r="M221" s="226"/>
      <c r="N221" s="227" t="s">
        <v>49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09</v>
      </c>
      <c r="AT221" s="230" t="s">
        <v>146</v>
      </c>
      <c r="AU221" s="230" t="s">
        <v>91</v>
      </c>
      <c r="AY221" s="3" t="s">
        <v>144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22</v>
      </c>
      <c r="BK221" s="231" t="n">
        <f aca="false">ROUND(I221*H221,2)</f>
        <v>0</v>
      </c>
      <c r="BL221" s="3" t="s">
        <v>109</v>
      </c>
      <c r="BM221" s="230" t="s">
        <v>581</v>
      </c>
    </row>
    <row r="222" s="232" customFormat="true" ht="11.25" hidden="false" customHeight="false" outlineLevel="0" collapsed="false">
      <c r="B222" s="233"/>
      <c r="C222" s="234"/>
      <c r="D222" s="235" t="s">
        <v>152</v>
      </c>
      <c r="E222" s="236"/>
      <c r="F222" s="237" t="s">
        <v>582</v>
      </c>
      <c r="G222" s="234"/>
      <c r="H222" s="238" t="n">
        <v>0.409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52</v>
      </c>
      <c r="AU222" s="244" t="s">
        <v>91</v>
      </c>
      <c r="AV222" s="232" t="s">
        <v>91</v>
      </c>
      <c r="AW222" s="232" t="s">
        <v>39</v>
      </c>
      <c r="AX222" s="232" t="s">
        <v>22</v>
      </c>
      <c r="AY222" s="244" t="s">
        <v>144</v>
      </c>
    </row>
    <row r="223" s="31" customFormat="true" ht="24" hidden="false" customHeight="true" outlineLevel="0" collapsed="false">
      <c r="A223" s="24"/>
      <c r="B223" s="25"/>
      <c r="C223" s="219" t="s">
        <v>354</v>
      </c>
      <c r="D223" s="219" t="s">
        <v>146</v>
      </c>
      <c r="E223" s="220" t="s">
        <v>355</v>
      </c>
      <c r="F223" s="221" t="s">
        <v>356</v>
      </c>
      <c r="G223" s="222" t="s">
        <v>272</v>
      </c>
      <c r="H223" s="223" t="n">
        <v>553.956</v>
      </c>
      <c r="I223" s="224"/>
      <c r="J223" s="225" t="n">
        <f aca="false">ROUND(I223*H223,2)</f>
        <v>0</v>
      </c>
      <c r="K223" s="221" t="s">
        <v>150</v>
      </c>
      <c r="L223" s="30"/>
      <c r="M223" s="278"/>
      <c r="N223" s="279" t="s">
        <v>49</v>
      </c>
      <c r="O223" s="280"/>
      <c r="P223" s="281" t="n">
        <f aca="false">O223*H223</f>
        <v>0</v>
      </c>
      <c r="Q223" s="281" t="n">
        <v>0</v>
      </c>
      <c r="R223" s="281" t="n">
        <f aca="false">Q223*H223</f>
        <v>0</v>
      </c>
      <c r="S223" s="281" t="n">
        <v>0</v>
      </c>
      <c r="T223" s="28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09</v>
      </c>
      <c r="AT223" s="230" t="s">
        <v>146</v>
      </c>
      <c r="AU223" s="230" t="s">
        <v>91</v>
      </c>
      <c r="AY223" s="3" t="s">
        <v>144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22</v>
      </c>
      <c r="BK223" s="231" t="n">
        <f aca="false">ROUND(I223*H223,2)</f>
        <v>0</v>
      </c>
      <c r="BL223" s="3" t="s">
        <v>109</v>
      </c>
      <c r="BM223" s="230" t="s">
        <v>583</v>
      </c>
    </row>
    <row r="224" s="31" customFormat="true" ht="6.7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dES+4zu4dfKGUxG8KsT3GUXbA+oLsiWYXrK349rwaq1BydGxVUr4OrOskz9GMNNz8qAhR02EzBibRbo+XcBcjQ==" saltValue="vKJZC9ifE3gLwIJt66/l8Z3uHA7KNe6tBeAdce3PjiKXdKTw3TjASsb4Wb+pW12AiQFzpGWPD+d0bFWc8u+TFA==" spinCount="100000" sheet="true" objects="true" scenarios="true" formatColumns="false" formatRows="false" autoFilter="false"/>
  <autoFilter ref="C119:K22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91</v>
      </c>
    </row>
    <row r="4" customFormat="false" ht="24.7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Ředický potok, Lukovna - Horní Ředice, rekonstrukce koryta, ř.km 0,0 - 11,7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5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5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8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 t="s">
        <v>19</v>
      </c>
      <c r="G13" s="24"/>
      <c r="H13" s="24"/>
      <c r="I13" s="134" t="s">
        <v>20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125" t="s">
        <v>460</v>
      </c>
      <c r="G14" s="24"/>
      <c r="H14" s="24"/>
      <c r="I14" s="134" t="s">
        <v>25</v>
      </c>
      <c r="J14" s="137" t="str">
        <f aca="false">'Rekapitulace stavby'!AN8</f>
        <v>9. 7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9</v>
      </c>
      <c r="E16" s="24"/>
      <c r="F16" s="24"/>
      <c r="G16" s="24"/>
      <c r="H16" s="24"/>
      <c r="I16" s="134" t="s">
        <v>30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1</v>
      </c>
      <c r="F17" s="24"/>
      <c r="G17" s="24"/>
      <c r="H17" s="24"/>
      <c r="I17" s="134" t="s">
        <v>32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3</v>
      </c>
      <c r="E19" s="24"/>
      <c r="F19" s="24"/>
      <c r="G19" s="24"/>
      <c r="H19" s="24"/>
      <c r="I19" s="134" t="s">
        <v>30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2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5</v>
      </c>
      <c r="E22" s="24"/>
      <c r="F22" s="24"/>
      <c r="G22" s="24"/>
      <c r="H22" s="24"/>
      <c r="I22" s="134" t="s">
        <v>30</v>
      </c>
      <c r="J22" s="125" t="s">
        <v>36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7</v>
      </c>
      <c r="F23" s="24"/>
      <c r="G23" s="24"/>
      <c r="H23" s="24"/>
      <c r="I23" s="134" t="s">
        <v>32</v>
      </c>
      <c r="J23" s="125" t="s">
        <v>38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40</v>
      </c>
      <c r="E25" s="24"/>
      <c r="F25" s="24"/>
      <c r="G25" s="24"/>
      <c r="H25" s="24"/>
      <c r="I25" s="134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1</v>
      </c>
      <c r="F26" s="24"/>
      <c r="G26" s="24"/>
      <c r="H26" s="24"/>
      <c r="I26" s="134" t="s">
        <v>32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4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59.25" hidden="false" customHeight="true" outlineLevel="0" collapsed="false">
      <c r="A29" s="139"/>
      <c r="B29" s="140"/>
      <c r="C29" s="139"/>
      <c r="D29" s="139"/>
      <c r="E29" s="141" t="s">
        <v>116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4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6</v>
      </c>
      <c r="G34" s="24"/>
      <c r="H34" s="24"/>
      <c r="I34" s="147" t="s">
        <v>45</v>
      </c>
      <c r="J34" s="147" t="s">
        <v>4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8</v>
      </c>
      <c r="E35" s="134" t="s">
        <v>49</v>
      </c>
      <c r="F35" s="149" t="n">
        <f aca="false">ROUND((SUM(BE122:BE130)),  2)</f>
        <v>0</v>
      </c>
      <c r="G35" s="24"/>
      <c r="H35" s="24"/>
      <c r="I35" s="150" t="n">
        <v>0.21</v>
      </c>
      <c r="J35" s="149" t="n">
        <f aca="false">ROUND(((SUM(BE122:BE1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50</v>
      </c>
      <c r="F36" s="149" t="n">
        <f aca="false">ROUND((SUM(BF122:BF130)),  2)</f>
        <v>0</v>
      </c>
      <c r="G36" s="24"/>
      <c r="H36" s="24"/>
      <c r="I36" s="150" t="n">
        <v>0.15</v>
      </c>
      <c r="J36" s="149" t="n">
        <f aca="false">ROUND(((SUM(BF122:BF1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51</v>
      </c>
      <c r="F37" s="149" t="n">
        <f aca="false">ROUND((SUM(BG122:BG13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52</v>
      </c>
      <c r="F38" s="149" t="n">
        <f aca="false">ROUND((SUM(BH122:BH13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53</v>
      </c>
      <c r="F39" s="149" t="n">
        <f aca="false">ROUND((SUM(BI122:BI13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4</v>
      </c>
      <c r="E41" s="153"/>
      <c r="F41" s="153"/>
      <c r="G41" s="154" t="s">
        <v>55</v>
      </c>
      <c r="H41" s="155" t="s">
        <v>5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7</v>
      </c>
      <c r="E50" s="159"/>
      <c r="F50" s="159"/>
      <c r="G50" s="158" t="s">
        <v>5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9</v>
      </c>
      <c r="E61" s="161"/>
      <c r="F61" s="162" t="s">
        <v>60</v>
      </c>
      <c r="G61" s="160" t="s">
        <v>59</v>
      </c>
      <c r="H61" s="161"/>
      <c r="I61" s="161"/>
      <c r="J61" s="163" t="s">
        <v>6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61</v>
      </c>
      <c r="E65" s="164"/>
      <c r="F65" s="164"/>
      <c r="G65" s="158" t="s">
        <v>6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9</v>
      </c>
      <c r="E76" s="161"/>
      <c r="F76" s="162" t="s">
        <v>60</v>
      </c>
      <c r="G76" s="160" t="s">
        <v>59</v>
      </c>
      <c r="H76" s="161"/>
      <c r="I76" s="161"/>
      <c r="J76" s="163" t="s">
        <v>6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Ředický potok, Lukovna - Horní Ředice, rekonstrukce koryta, ř.km 0,0 - 11,7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5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5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1 - SO 02.1 Odstranění dřevin a břehových porost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F14</f>
        <v>k.ú. Choteč u Holic, Dolní Ředice</v>
      </c>
      <c r="G91" s="26"/>
      <c r="H91" s="26"/>
      <c r="I91" s="17" t="s">
        <v>25</v>
      </c>
      <c r="J91" s="170" t="str">
        <f aca="false">IF(J14="","",J14)</f>
        <v>9. 7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E17</f>
        <v>Povodí Labe, státní podnik</v>
      </c>
      <c r="G93" s="26"/>
      <c r="H93" s="26"/>
      <c r="I93" s="17" t="s">
        <v>35</v>
      </c>
      <c r="J93" s="171" t="str">
        <f aca="false">E23</f>
        <v>Multiaqua s.r.o.,Veverkova 1343,500 02 Hradec Krá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3</v>
      </c>
      <c r="D94" s="26"/>
      <c r="E94" s="26"/>
      <c r="F94" s="18" t="str">
        <f aca="false">IF(E20="","",E20)</f>
        <v>Vyplň údaj</v>
      </c>
      <c r="G94" s="26"/>
      <c r="H94" s="26"/>
      <c r="I94" s="17" t="s">
        <v>40</v>
      </c>
      <c r="J94" s="171" t="str">
        <f aca="false">E26</f>
        <v>Ing. Ladislav Mal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8</v>
      </c>
      <c r="D96" s="173"/>
      <c r="E96" s="173"/>
      <c r="F96" s="173"/>
      <c r="G96" s="173"/>
      <c r="H96" s="173"/>
      <c r="I96" s="173"/>
      <c r="J96" s="174" t="s">
        <v>11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0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77" customFormat="true" ht="24.75" hidden="false" customHeight="true" outlineLevel="0" collapsed="false">
      <c r="B99" s="178"/>
      <c r="C99" s="179"/>
      <c r="D99" s="180" t="s">
        <v>122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3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Ředický potok, Lukovna - Horní Ředice, rekonstrukce koryta, ř.km 0,0 - 11,7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5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5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2.1 - SO 02.1 Odstranění dřevin a břehových porost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F14</f>
        <v>k.ú. Choteč u Holic, Dolní Ředice</v>
      </c>
      <c r="G116" s="26"/>
      <c r="H116" s="26"/>
      <c r="I116" s="17" t="s">
        <v>25</v>
      </c>
      <c r="J116" s="170" t="str">
        <f aca="false">IF(J14="","",J14)</f>
        <v>9. 7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54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E17</f>
        <v>Povodí Labe, státní podnik</v>
      </c>
      <c r="G118" s="26"/>
      <c r="H118" s="26"/>
      <c r="I118" s="17" t="s">
        <v>35</v>
      </c>
      <c r="J118" s="171" t="str">
        <f aca="false">E23</f>
        <v>Multiaqua s.r.o.,Veverkova 1343,500 02 Hradec Krá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33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40</v>
      </c>
      <c r="J119" s="171" t="str">
        <f aca="false">E26</f>
        <v>Ing. Ladislav Malý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30</v>
      </c>
      <c r="D121" s="193" t="s">
        <v>69</v>
      </c>
      <c r="E121" s="193" t="s">
        <v>65</v>
      </c>
      <c r="F121" s="193" t="s">
        <v>66</v>
      </c>
      <c r="G121" s="193" t="s">
        <v>131</v>
      </c>
      <c r="H121" s="193" t="s">
        <v>132</v>
      </c>
      <c r="I121" s="193" t="s">
        <v>133</v>
      </c>
      <c r="J121" s="193" t="s">
        <v>119</v>
      </c>
      <c r="K121" s="194" t="s">
        <v>134</v>
      </c>
      <c r="L121" s="195"/>
      <c r="M121" s="82"/>
      <c r="N121" s="83" t="s">
        <v>48</v>
      </c>
      <c r="O121" s="83" t="s">
        <v>135</v>
      </c>
      <c r="P121" s="83" t="s">
        <v>136</v>
      </c>
      <c r="Q121" s="83" t="s">
        <v>137</v>
      </c>
      <c r="R121" s="83" t="s">
        <v>138</v>
      </c>
      <c r="S121" s="83" t="s">
        <v>139</v>
      </c>
      <c r="T121" s="84" t="s">
        <v>14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4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3</v>
      </c>
      <c r="AU122" s="3" t="s">
        <v>121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83</v>
      </c>
      <c r="E123" s="206" t="s">
        <v>142</v>
      </c>
      <c r="F123" s="206" t="s">
        <v>143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22</v>
      </c>
      <c r="AT123" s="215" t="s">
        <v>83</v>
      </c>
      <c r="AU123" s="215" t="s">
        <v>84</v>
      </c>
      <c r="AY123" s="214" t="s">
        <v>144</v>
      </c>
      <c r="BK123" s="216" t="n">
        <f aca="false">BK124</f>
        <v>0</v>
      </c>
    </row>
    <row r="124" s="202" customFormat="true" ht="22.5" hidden="false" customHeight="true" outlineLevel="0" collapsed="false">
      <c r="B124" s="203"/>
      <c r="C124" s="204"/>
      <c r="D124" s="205" t="s">
        <v>83</v>
      </c>
      <c r="E124" s="217" t="s">
        <v>22</v>
      </c>
      <c r="F124" s="217" t="s">
        <v>14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0)</f>
        <v>0</v>
      </c>
      <c r="Q124" s="211"/>
      <c r="R124" s="212" t="n">
        <f aca="false">SUM(R125:R130)</f>
        <v>0</v>
      </c>
      <c r="S124" s="211"/>
      <c r="T124" s="213" t="n">
        <f aca="false">SUM(T125:T130)</f>
        <v>0</v>
      </c>
      <c r="AR124" s="214" t="s">
        <v>22</v>
      </c>
      <c r="AT124" s="215" t="s">
        <v>83</v>
      </c>
      <c r="AU124" s="215" t="s">
        <v>22</v>
      </c>
      <c r="AY124" s="214" t="s">
        <v>144</v>
      </c>
      <c r="BK124" s="216" t="n">
        <f aca="false">SUM(BK125:BK130)</f>
        <v>0</v>
      </c>
    </row>
    <row r="125" s="31" customFormat="true" ht="24" hidden="false" customHeight="true" outlineLevel="0" collapsed="false">
      <c r="A125" s="24"/>
      <c r="B125" s="25"/>
      <c r="C125" s="219" t="s">
        <v>22</v>
      </c>
      <c r="D125" s="219" t="s">
        <v>146</v>
      </c>
      <c r="E125" s="220" t="s">
        <v>360</v>
      </c>
      <c r="F125" s="221" t="s">
        <v>361</v>
      </c>
      <c r="G125" s="222" t="s">
        <v>362</v>
      </c>
      <c r="H125" s="223" t="n">
        <v>0.135</v>
      </c>
      <c r="I125" s="224"/>
      <c r="J125" s="225" t="n">
        <f aca="false">ROUND(I125*H125,2)</f>
        <v>0</v>
      </c>
      <c r="K125" s="221" t="s">
        <v>150</v>
      </c>
      <c r="L125" s="30"/>
      <c r="M125" s="226"/>
      <c r="N125" s="227" t="s">
        <v>4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09</v>
      </c>
      <c r="AT125" s="230" t="s">
        <v>146</v>
      </c>
      <c r="AU125" s="230" t="s">
        <v>91</v>
      </c>
      <c r="AY125" s="3" t="s">
        <v>14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22</v>
      </c>
      <c r="BK125" s="231" t="n">
        <f aca="false">ROUND(I125*H125,2)</f>
        <v>0</v>
      </c>
      <c r="BL125" s="3" t="s">
        <v>109</v>
      </c>
      <c r="BM125" s="230" t="s">
        <v>585</v>
      </c>
    </row>
    <row r="126" s="232" customFormat="true" ht="11.25" hidden="false" customHeight="false" outlineLevel="0" collapsed="false">
      <c r="B126" s="233"/>
      <c r="C126" s="234"/>
      <c r="D126" s="235" t="s">
        <v>152</v>
      </c>
      <c r="E126" s="236"/>
      <c r="F126" s="237" t="s">
        <v>586</v>
      </c>
      <c r="G126" s="234"/>
      <c r="H126" s="238" t="n">
        <v>0.385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2</v>
      </c>
      <c r="AU126" s="244" t="s">
        <v>91</v>
      </c>
      <c r="AV126" s="232" t="s">
        <v>91</v>
      </c>
      <c r="AW126" s="232" t="s">
        <v>39</v>
      </c>
      <c r="AX126" s="232" t="s">
        <v>84</v>
      </c>
      <c r="AY126" s="244" t="s">
        <v>144</v>
      </c>
    </row>
    <row r="127" s="232" customFormat="true" ht="11.25" hidden="false" customHeight="false" outlineLevel="0" collapsed="false">
      <c r="B127" s="233"/>
      <c r="C127" s="234"/>
      <c r="D127" s="235" t="s">
        <v>152</v>
      </c>
      <c r="E127" s="236"/>
      <c r="F127" s="237" t="s">
        <v>587</v>
      </c>
      <c r="G127" s="234"/>
      <c r="H127" s="238" t="n">
        <v>-0.25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2</v>
      </c>
      <c r="AU127" s="244" t="s">
        <v>91</v>
      </c>
      <c r="AV127" s="232" t="s">
        <v>91</v>
      </c>
      <c r="AW127" s="232" t="s">
        <v>39</v>
      </c>
      <c r="AX127" s="232" t="s">
        <v>84</v>
      </c>
      <c r="AY127" s="244" t="s">
        <v>144</v>
      </c>
    </row>
    <row r="128" s="245" customFormat="true" ht="11.25" hidden="false" customHeight="false" outlineLevel="0" collapsed="false">
      <c r="B128" s="246"/>
      <c r="C128" s="247"/>
      <c r="D128" s="235" t="s">
        <v>152</v>
      </c>
      <c r="E128" s="248"/>
      <c r="F128" s="249" t="s">
        <v>173</v>
      </c>
      <c r="G128" s="247"/>
      <c r="H128" s="250" t="n">
        <v>0.135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52</v>
      </c>
      <c r="AU128" s="256" t="s">
        <v>91</v>
      </c>
      <c r="AV128" s="245" t="s">
        <v>109</v>
      </c>
      <c r="AW128" s="245" t="s">
        <v>39</v>
      </c>
      <c r="AX128" s="245" t="s">
        <v>22</v>
      </c>
      <c r="AY128" s="256" t="s">
        <v>144</v>
      </c>
    </row>
    <row r="129" s="31" customFormat="true" ht="24" hidden="false" customHeight="true" outlineLevel="0" collapsed="false">
      <c r="A129" s="24"/>
      <c r="B129" s="25"/>
      <c r="C129" s="219" t="s">
        <v>91</v>
      </c>
      <c r="D129" s="219" t="s">
        <v>146</v>
      </c>
      <c r="E129" s="220" t="s">
        <v>455</v>
      </c>
      <c r="F129" s="221" t="s">
        <v>456</v>
      </c>
      <c r="G129" s="222" t="s">
        <v>362</v>
      </c>
      <c r="H129" s="223" t="n">
        <v>0.135</v>
      </c>
      <c r="I129" s="224"/>
      <c r="J129" s="225" t="n">
        <f aca="false">ROUND(I129*H129,2)</f>
        <v>0</v>
      </c>
      <c r="K129" s="221"/>
      <c r="L129" s="30"/>
      <c r="M129" s="226"/>
      <c r="N129" s="227" t="s">
        <v>4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09</v>
      </c>
      <c r="AT129" s="230" t="s">
        <v>146</v>
      </c>
      <c r="AU129" s="230" t="s">
        <v>91</v>
      </c>
      <c r="AY129" s="3" t="s">
        <v>14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2</v>
      </c>
      <c r="BK129" s="231" t="n">
        <f aca="false">ROUND(I129*H129,2)</f>
        <v>0</v>
      </c>
      <c r="BL129" s="3" t="s">
        <v>109</v>
      </c>
      <c r="BM129" s="230" t="s">
        <v>588</v>
      </c>
    </row>
    <row r="130" s="232" customFormat="true" ht="11.25" hidden="false" customHeight="false" outlineLevel="0" collapsed="false">
      <c r="B130" s="233"/>
      <c r="C130" s="234"/>
      <c r="D130" s="235" t="s">
        <v>152</v>
      </c>
      <c r="E130" s="236"/>
      <c r="F130" s="237" t="s">
        <v>589</v>
      </c>
      <c r="G130" s="234"/>
      <c r="H130" s="238" t="n">
        <v>0.135</v>
      </c>
      <c r="I130" s="239"/>
      <c r="J130" s="234"/>
      <c r="K130" s="234"/>
      <c r="L130" s="240"/>
      <c r="M130" s="283"/>
      <c r="N130" s="284"/>
      <c r="O130" s="284"/>
      <c r="P130" s="284"/>
      <c r="Q130" s="284"/>
      <c r="R130" s="284"/>
      <c r="S130" s="284"/>
      <c r="T130" s="285"/>
      <c r="AT130" s="244" t="s">
        <v>152</v>
      </c>
      <c r="AU130" s="244" t="s">
        <v>91</v>
      </c>
      <c r="AV130" s="232" t="s">
        <v>91</v>
      </c>
      <c r="AW130" s="232" t="s">
        <v>39</v>
      </c>
      <c r="AX130" s="232" t="s">
        <v>22</v>
      </c>
      <c r="AY130" s="244" t="s">
        <v>144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Ea8xESDijkcbhxesKY72nlndSyVKEFOjgEjp5s7IOIqfyvIkB8cR/GrqdH4wAMj/JHtVY2I/HxrkAWk9uGEkgA==" saltValue="WwYOSeG4Zm/fVDlz8Ve9dnpoWRVC1WNyBzp78oQRqj/oFv+AkuKd5a8C2NHfEayjpth4cbJnLn0wazhs7X0F2Q==" spinCount="100000" sheet="true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91</v>
      </c>
    </row>
    <row r="4" customFormat="false" ht="24.7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Ředický potok, Lukovna - Horní Ředice, rekonstrukce koryta, ř.km 0,0 - 11,7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6" t="s">
        <v>59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 t="s">
        <v>19</v>
      </c>
      <c r="G11" s="24"/>
      <c r="H11" s="24"/>
      <c r="I11" s="134" t="s">
        <v>20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3</v>
      </c>
      <c r="E12" s="24"/>
      <c r="F12" s="125" t="s">
        <v>591</v>
      </c>
      <c r="G12" s="24"/>
      <c r="H12" s="24"/>
      <c r="I12" s="134" t="s">
        <v>25</v>
      </c>
      <c r="J12" s="137" t="str">
        <f aca="false">'Rekapitulace stavby'!AN8</f>
        <v>9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9</v>
      </c>
      <c r="E14" s="24"/>
      <c r="F14" s="24"/>
      <c r="G14" s="24"/>
      <c r="H14" s="24"/>
      <c r="I14" s="134" t="s">
        <v>30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31</v>
      </c>
      <c r="F15" s="24"/>
      <c r="G15" s="24"/>
      <c r="H15" s="24"/>
      <c r="I15" s="134" t="s">
        <v>32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3</v>
      </c>
      <c r="E17" s="24"/>
      <c r="F17" s="24"/>
      <c r="G17" s="24"/>
      <c r="H17" s="24"/>
      <c r="I17" s="134" t="s">
        <v>30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2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5</v>
      </c>
      <c r="E20" s="24"/>
      <c r="F20" s="24"/>
      <c r="G20" s="24"/>
      <c r="H20" s="24"/>
      <c r="I20" s="134" t="s">
        <v>30</v>
      </c>
      <c r="J20" s="125" t="s">
        <v>36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7</v>
      </c>
      <c r="F21" s="24"/>
      <c r="G21" s="24"/>
      <c r="H21" s="24"/>
      <c r="I21" s="134" t="s">
        <v>32</v>
      </c>
      <c r="J21" s="125" t="s">
        <v>3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40</v>
      </c>
      <c r="E23" s="24"/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41</v>
      </c>
      <c r="F24" s="24"/>
      <c r="G24" s="24"/>
      <c r="H24" s="24"/>
      <c r="I24" s="134" t="s">
        <v>32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4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59.25" hidden="false" customHeight="true" outlineLevel="0" collapsed="false">
      <c r="A27" s="139"/>
      <c r="B27" s="140"/>
      <c r="C27" s="139"/>
      <c r="D27" s="139"/>
      <c r="E27" s="141" t="s">
        <v>116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44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6</v>
      </c>
      <c r="G32" s="24"/>
      <c r="H32" s="24"/>
      <c r="I32" s="147" t="s">
        <v>45</v>
      </c>
      <c r="J32" s="147" t="s">
        <v>4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8</v>
      </c>
      <c r="E33" s="134" t="s">
        <v>49</v>
      </c>
      <c r="F33" s="149" t="n">
        <f aca="false">ROUND((SUM(BE124:BE295)),  2)</f>
        <v>0</v>
      </c>
      <c r="G33" s="24"/>
      <c r="H33" s="24"/>
      <c r="I33" s="150" t="n">
        <v>0.21</v>
      </c>
      <c r="J33" s="149" t="n">
        <f aca="false">ROUND(((SUM(BE124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50</v>
      </c>
      <c r="F34" s="149" t="n">
        <f aca="false">ROUND((SUM(BF124:BF295)),  2)</f>
        <v>0</v>
      </c>
      <c r="G34" s="24"/>
      <c r="H34" s="24"/>
      <c r="I34" s="150" t="n">
        <v>0.15</v>
      </c>
      <c r="J34" s="149" t="n">
        <f aca="false">ROUND(((SUM(BF124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51</v>
      </c>
      <c r="F35" s="149" t="n">
        <f aca="false">ROUND((SUM(BG124:BG29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52</v>
      </c>
      <c r="F36" s="149" t="n">
        <f aca="false">ROUND((SUM(BH124:BH29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53</v>
      </c>
      <c r="F37" s="149" t="n">
        <f aca="false">ROUND((SUM(BI124:BI29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54</v>
      </c>
      <c r="E39" s="153"/>
      <c r="F39" s="153"/>
      <c r="G39" s="154" t="s">
        <v>55</v>
      </c>
      <c r="H39" s="155" t="s">
        <v>5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7</v>
      </c>
      <c r="E50" s="159"/>
      <c r="F50" s="159"/>
      <c r="G50" s="158" t="s">
        <v>5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9</v>
      </c>
      <c r="E61" s="161"/>
      <c r="F61" s="162" t="s">
        <v>60</v>
      </c>
      <c r="G61" s="160" t="s">
        <v>59</v>
      </c>
      <c r="H61" s="161"/>
      <c r="I61" s="161"/>
      <c r="J61" s="163" t="s">
        <v>6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61</v>
      </c>
      <c r="E65" s="164"/>
      <c r="F65" s="164"/>
      <c r="G65" s="158" t="s">
        <v>6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9</v>
      </c>
      <c r="E76" s="161"/>
      <c r="F76" s="162" t="s">
        <v>60</v>
      </c>
      <c r="G76" s="160" t="s">
        <v>59</v>
      </c>
      <c r="H76" s="161"/>
      <c r="I76" s="161"/>
      <c r="J76" s="163" t="s">
        <v>6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Ředický potok, Lukovna - Horní Ředice, rekonstrukce koryta, ř.km 0,0 - 11,7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3 - SO 03 Dolní Ředice - Horní Ředice, ř. km 5,775 - 11,70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F12</f>
        <v>k.ú. Dolní Ředice, Horní Ředice</v>
      </c>
      <c r="G89" s="26"/>
      <c r="H89" s="26"/>
      <c r="I89" s="17" t="s">
        <v>25</v>
      </c>
      <c r="J89" s="170" t="str">
        <f aca="false">IF(J12="","",J12)</f>
        <v>9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5</v>
      </c>
      <c r="J91" s="171" t="str">
        <f aca="false">E21</f>
        <v>Multiaqua s.r.o.,Veverkova 1343,500 02 Hradec Krá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7" t="s">
        <v>40</v>
      </c>
      <c r="J92" s="171" t="str">
        <f aca="false">E24</f>
        <v>Ing. Ladislav Mal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8</v>
      </c>
      <c r="D94" s="173"/>
      <c r="E94" s="173"/>
      <c r="F94" s="173"/>
      <c r="G94" s="173"/>
      <c r="H94" s="173"/>
      <c r="I94" s="173"/>
      <c r="J94" s="174" t="s">
        <v>11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0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3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25</v>
      </c>
      <c r="E99" s="187"/>
      <c r="F99" s="187"/>
      <c r="G99" s="187"/>
      <c r="H99" s="187"/>
      <c r="I99" s="187"/>
      <c r="J99" s="188" t="n">
        <f aca="false">J206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592</v>
      </c>
      <c r="E100" s="187"/>
      <c r="F100" s="187"/>
      <c r="G100" s="187"/>
      <c r="H100" s="187"/>
      <c r="I100" s="187"/>
      <c r="J100" s="188" t="n">
        <f aca="false">J259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593</v>
      </c>
      <c r="E101" s="187"/>
      <c r="F101" s="187"/>
      <c r="G101" s="187"/>
      <c r="H101" s="187"/>
      <c r="I101" s="187"/>
      <c r="J101" s="188" t="n">
        <f aca="false">J262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6</v>
      </c>
      <c r="E102" s="187"/>
      <c r="F102" s="187"/>
      <c r="G102" s="187"/>
      <c r="H102" s="187"/>
      <c r="I102" s="187"/>
      <c r="J102" s="188" t="n">
        <f aca="false">J28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7</v>
      </c>
      <c r="E103" s="187"/>
      <c r="F103" s="187"/>
      <c r="G103" s="187"/>
      <c r="H103" s="187"/>
      <c r="I103" s="187"/>
      <c r="J103" s="188" t="n">
        <f aca="false">J292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28</v>
      </c>
      <c r="E104" s="187"/>
      <c r="F104" s="187"/>
      <c r="G104" s="187"/>
      <c r="H104" s="187"/>
      <c r="I104" s="187"/>
      <c r="J104" s="188" t="n">
        <f aca="false">J294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Ředický potok, Lukovna - Horní Ředice, rekonstrukce koryta, ř.km 0,0 - 11,7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9</f>
        <v>3 - SO 03 Dolní Ředice - Horní Ředice, ř. km 5,775 - 11,700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F12</f>
        <v>k.ú. Dolní Ředice, Horní Ředice</v>
      </c>
      <c r="G118" s="26"/>
      <c r="H118" s="26"/>
      <c r="I118" s="17" t="s">
        <v>25</v>
      </c>
      <c r="J118" s="170" t="str">
        <f aca="false">IF(J12="","",J12)</f>
        <v>9. 7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54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E15</f>
        <v>Povodí Labe, státní podnik</v>
      </c>
      <c r="G120" s="26"/>
      <c r="H120" s="26"/>
      <c r="I120" s="17" t="s">
        <v>35</v>
      </c>
      <c r="J120" s="171" t="str">
        <f aca="false">E21</f>
        <v>Multiaqua s.r.o.,Veverkova 1343,500 02 Hradec Krá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33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40</v>
      </c>
      <c r="J121" s="171" t="str">
        <f aca="false">E24</f>
        <v>Ing. Ladislav Malý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30</v>
      </c>
      <c r="D123" s="193" t="s">
        <v>69</v>
      </c>
      <c r="E123" s="193" t="s">
        <v>65</v>
      </c>
      <c r="F123" s="193" t="s">
        <v>66</v>
      </c>
      <c r="G123" s="193" t="s">
        <v>131</v>
      </c>
      <c r="H123" s="193" t="s">
        <v>132</v>
      </c>
      <c r="I123" s="193" t="s">
        <v>133</v>
      </c>
      <c r="J123" s="193" t="s">
        <v>119</v>
      </c>
      <c r="K123" s="194" t="s">
        <v>134</v>
      </c>
      <c r="L123" s="195"/>
      <c r="M123" s="82"/>
      <c r="N123" s="83" t="s">
        <v>48</v>
      </c>
      <c r="O123" s="83" t="s">
        <v>135</v>
      </c>
      <c r="P123" s="83" t="s">
        <v>136</v>
      </c>
      <c r="Q123" s="83" t="s">
        <v>137</v>
      </c>
      <c r="R123" s="83" t="s">
        <v>138</v>
      </c>
      <c r="S123" s="83" t="s">
        <v>139</v>
      </c>
      <c r="T123" s="84" t="s">
        <v>14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41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10074.723571876</v>
      </c>
      <c r="S124" s="86"/>
      <c r="T124" s="200" t="n">
        <f aca="false">T125</f>
        <v>6371.521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3</v>
      </c>
      <c r="AU124" s="3" t="s">
        <v>121</v>
      </c>
      <c r="BK124" s="201" t="n">
        <f aca="false">BK125</f>
        <v>0</v>
      </c>
    </row>
    <row r="125" s="202" customFormat="true" ht="25.5" hidden="false" customHeight="true" outlineLevel="0" collapsed="false">
      <c r="B125" s="203"/>
      <c r="C125" s="204"/>
      <c r="D125" s="205" t="s">
        <v>83</v>
      </c>
      <c r="E125" s="206" t="s">
        <v>142</v>
      </c>
      <c r="F125" s="206" t="s">
        <v>143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206+P259+P262+P282+P292+P294</f>
        <v>0</v>
      </c>
      <c r="Q125" s="211"/>
      <c r="R125" s="212" t="n">
        <f aca="false">R126+R206+R259+R262+R282+R292+R294</f>
        <v>10074.723571876</v>
      </c>
      <c r="S125" s="211"/>
      <c r="T125" s="213" t="n">
        <f aca="false">T126+T206+T259+T262+T282+T292+T294</f>
        <v>6371.5216</v>
      </c>
      <c r="AR125" s="214" t="s">
        <v>22</v>
      </c>
      <c r="AT125" s="215" t="s">
        <v>83</v>
      </c>
      <c r="AU125" s="215" t="s">
        <v>84</v>
      </c>
      <c r="AY125" s="214" t="s">
        <v>144</v>
      </c>
      <c r="BK125" s="216" t="n">
        <f aca="false">BK126+BK206+BK259+BK262+BK282+BK292+BK294</f>
        <v>0</v>
      </c>
    </row>
    <row r="126" s="202" customFormat="true" ht="22.5" hidden="false" customHeight="true" outlineLevel="0" collapsed="false">
      <c r="B126" s="203"/>
      <c r="C126" s="204"/>
      <c r="D126" s="205" t="s">
        <v>83</v>
      </c>
      <c r="E126" s="217" t="s">
        <v>22</v>
      </c>
      <c r="F126" s="217" t="s">
        <v>145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205)</f>
        <v>0</v>
      </c>
      <c r="Q126" s="211"/>
      <c r="R126" s="212" t="n">
        <f aca="false">SUM(R127:R205)</f>
        <v>870.230432048</v>
      </c>
      <c r="S126" s="211"/>
      <c r="T126" s="213" t="n">
        <f aca="false">SUM(T127:T205)</f>
        <v>5989.55</v>
      </c>
      <c r="AR126" s="214" t="s">
        <v>22</v>
      </c>
      <c r="AT126" s="215" t="s">
        <v>83</v>
      </c>
      <c r="AU126" s="215" t="s">
        <v>22</v>
      </c>
      <c r="AY126" s="214" t="s">
        <v>144</v>
      </c>
      <c r="BK126" s="216" t="n">
        <f aca="false">SUM(BK127:BK205)</f>
        <v>0</v>
      </c>
    </row>
    <row r="127" s="31" customFormat="true" ht="48.75" hidden="false" customHeight="true" outlineLevel="0" collapsed="false">
      <c r="A127" s="24"/>
      <c r="B127" s="25"/>
      <c r="C127" s="219" t="s">
        <v>22</v>
      </c>
      <c r="D127" s="219" t="s">
        <v>146</v>
      </c>
      <c r="E127" s="220" t="s">
        <v>147</v>
      </c>
      <c r="F127" s="221" t="s">
        <v>148</v>
      </c>
      <c r="G127" s="222" t="s">
        <v>149</v>
      </c>
      <c r="H127" s="223" t="n">
        <v>3080</v>
      </c>
      <c r="I127" s="224"/>
      <c r="J127" s="225" t="n">
        <f aca="false">ROUND(I127*H127,2)</f>
        <v>0</v>
      </c>
      <c r="K127" s="221" t="s">
        <v>150</v>
      </c>
      <c r="L127" s="30"/>
      <c r="M127" s="226"/>
      <c r="N127" s="227" t="s">
        <v>4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1.8</v>
      </c>
      <c r="T127" s="229" t="n">
        <f aca="false">S127*H127</f>
        <v>554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09</v>
      </c>
      <c r="AT127" s="230" t="s">
        <v>146</v>
      </c>
      <c r="AU127" s="230" t="s">
        <v>91</v>
      </c>
      <c r="AY127" s="3" t="s">
        <v>14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2</v>
      </c>
      <c r="BK127" s="231" t="n">
        <f aca="false">ROUND(I127*H127,2)</f>
        <v>0</v>
      </c>
      <c r="BL127" s="3" t="s">
        <v>109</v>
      </c>
      <c r="BM127" s="230" t="s">
        <v>594</v>
      </c>
    </row>
    <row r="128" s="232" customFormat="true" ht="11.25" hidden="false" customHeight="false" outlineLevel="0" collapsed="false">
      <c r="B128" s="233"/>
      <c r="C128" s="234"/>
      <c r="D128" s="235" t="s">
        <v>152</v>
      </c>
      <c r="E128" s="236"/>
      <c r="F128" s="237" t="s">
        <v>595</v>
      </c>
      <c r="G128" s="234"/>
      <c r="H128" s="238" t="n">
        <v>3080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2</v>
      </c>
      <c r="AU128" s="244" t="s">
        <v>91</v>
      </c>
      <c r="AV128" s="232" t="s">
        <v>91</v>
      </c>
      <c r="AW128" s="232" t="s">
        <v>39</v>
      </c>
      <c r="AX128" s="232" t="s">
        <v>22</v>
      </c>
      <c r="AY128" s="244" t="s">
        <v>144</v>
      </c>
    </row>
    <row r="129" s="31" customFormat="true" ht="48.75" hidden="false" customHeight="true" outlineLevel="0" collapsed="false">
      <c r="A129" s="24"/>
      <c r="B129" s="25"/>
      <c r="C129" s="219" t="s">
        <v>91</v>
      </c>
      <c r="D129" s="219" t="s">
        <v>146</v>
      </c>
      <c r="E129" s="220" t="s">
        <v>154</v>
      </c>
      <c r="F129" s="221" t="s">
        <v>155</v>
      </c>
      <c r="G129" s="222" t="s">
        <v>149</v>
      </c>
      <c r="H129" s="223" t="n">
        <v>234.5</v>
      </c>
      <c r="I129" s="224"/>
      <c r="J129" s="225" t="n">
        <f aca="false">ROUND(I129*H129,2)</f>
        <v>0</v>
      </c>
      <c r="K129" s="221" t="s">
        <v>150</v>
      </c>
      <c r="L129" s="30"/>
      <c r="M129" s="226"/>
      <c r="N129" s="227" t="s">
        <v>4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1.9</v>
      </c>
      <c r="T129" s="229" t="n">
        <f aca="false">S129*H129</f>
        <v>445.5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09</v>
      </c>
      <c r="AT129" s="230" t="s">
        <v>146</v>
      </c>
      <c r="AU129" s="230" t="s">
        <v>91</v>
      </c>
      <c r="AY129" s="3" t="s">
        <v>14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2</v>
      </c>
      <c r="BK129" s="231" t="n">
        <f aca="false">ROUND(I129*H129,2)</f>
        <v>0</v>
      </c>
      <c r="BL129" s="3" t="s">
        <v>109</v>
      </c>
      <c r="BM129" s="230" t="s">
        <v>596</v>
      </c>
    </row>
    <row r="130" s="232" customFormat="true" ht="11.25" hidden="false" customHeight="false" outlineLevel="0" collapsed="false">
      <c r="B130" s="233"/>
      <c r="C130" s="234"/>
      <c r="D130" s="235" t="s">
        <v>152</v>
      </c>
      <c r="E130" s="236"/>
      <c r="F130" s="237" t="s">
        <v>597</v>
      </c>
      <c r="G130" s="234"/>
      <c r="H130" s="238" t="n">
        <v>234.5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2</v>
      </c>
      <c r="AU130" s="244" t="s">
        <v>91</v>
      </c>
      <c r="AV130" s="232" t="s">
        <v>91</v>
      </c>
      <c r="AW130" s="232" t="s">
        <v>39</v>
      </c>
      <c r="AX130" s="232" t="s">
        <v>22</v>
      </c>
      <c r="AY130" s="244" t="s">
        <v>144</v>
      </c>
    </row>
    <row r="131" s="31" customFormat="true" ht="37.5" hidden="false" customHeight="true" outlineLevel="0" collapsed="false">
      <c r="A131" s="24"/>
      <c r="B131" s="25"/>
      <c r="C131" s="219" t="s">
        <v>103</v>
      </c>
      <c r="D131" s="219" t="s">
        <v>146</v>
      </c>
      <c r="E131" s="220" t="s">
        <v>464</v>
      </c>
      <c r="F131" s="221" t="s">
        <v>465</v>
      </c>
      <c r="G131" s="222" t="s">
        <v>149</v>
      </c>
      <c r="H131" s="223" t="n">
        <v>1848</v>
      </c>
      <c r="I131" s="224"/>
      <c r="J131" s="225" t="n">
        <f aca="false">ROUND(I131*H131,2)</f>
        <v>0</v>
      </c>
      <c r="K131" s="221" t="s">
        <v>150</v>
      </c>
      <c r="L131" s="30"/>
      <c r="M131" s="226"/>
      <c r="N131" s="227" t="s">
        <v>49</v>
      </c>
      <c r="O131" s="74"/>
      <c r="P131" s="228" t="n">
        <f aca="false">O131*H131</f>
        <v>0</v>
      </c>
      <c r="Q131" s="228" t="n">
        <v>0.4</v>
      </c>
      <c r="R131" s="228" t="n">
        <f aca="false">Q131*H131</f>
        <v>739.2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09</v>
      </c>
      <c r="AT131" s="230" t="s">
        <v>146</v>
      </c>
      <c r="AU131" s="230" t="s">
        <v>91</v>
      </c>
      <c r="AY131" s="3" t="s">
        <v>14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2</v>
      </c>
      <c r="BK131" s="231" t="n">
        <f aca="false">ROUND(I131*H131,2)</f>
        <v>0</v>
      </c>
      <c r="BL131" s="3" t="s">
        <v>109</v>
      </c>
      <c r="BM131" s="230" t="s">
        <v>598</v>
      </c>
    </row>
    <row r="132" s="232" customFormat="true" ht="22.5" hidden="false" customHeight="false" outlineLevel="0" collapsed="false">
      <c r="B132" s="233"/>
      <c r="C132" s="234"/>
      <c r="D132" s="235" t="s">
        <v>152</v>
      </c>
      <c r="E132" s="236"/>
      <c r="F132" s="237" t="s">
        <v>599</v>
      </c>
      <c r="G132" s="234"/>
      <c r="H132" s="238" t="n">
        <v>1848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2</v>
      </c>
      <c r="AU132" s="244" t="s">
        <v>91</v>
      </c>
      <c r="AV132" s="232" t="s">
        <v>91</v>
      </c>
      <c r="AW132" s="232" t="s">
        <v>39</v>
      </c>
      <c r="AX132" s="232" t="s">
        <v>22</v>
      </c>
      <c r="AY132" s="244" t="s">
        <v>144</v>
      </c>
    </row>
    <row r="133" s="31" customFormat="true" ht="48.75" hidden="false" customHeight="true" outlineLevel="0" collapsed="false">
      <c r="A133" s="24"/>
      <c r="B133" s="25"/>
      <c r="C133" s="219" t="s">
        <v>109</v>
      </c>
      <c r="D133" s="219" t="s">
        <v>146</v>
      </c>
      <c r="E133" s="220" t="s">
        <v>468</v>
      </c>
      <c r="F133" s="221" t="s">
        <v>469</v>
      </c>
      <c r="G133" s="222" t="s">
        <v>149</v>
      </c>
      <c r="H133" s="223" t="n">
        <v>3080</v>
      </c>
      <c r="I133" s="224"/>
      <c r="J133" s="225" t="n">
        <f aca="false">ROUND(I133*H133,2)</f>
        <v>0</v>
      </c>
      <c r="K133" s="221" t="s">
        <v>150</v>
      </c>
      <c r="L133" s="30"/>
      <c r="M133" s="226"/>
      <c r="N133" s="227" t="s">
        <v>4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09</v>
      </c>
      <c r="AT133" s="230" t="s">
        <v>146</v>
      </c>
      <c r="AU133" s="230" t="s">
        <v>91</v>
      </c>
      <c r="AY133" s="3" t="s">
        <v>14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2</v>
      </c>
      <c r="BK133" s="231" t="n">
        <f aca="false">ROUND(I133*H133,2)</f>
        <v>0</v>
      </c>
      <c r="BL133" s="3" t="s">
        <v>109</v>
      </c>
      <c r="BM133" s="230" t="s">
        <v>600</v>
      </c>
    </row>
    <row r="134" s="232" customFormat="true" ht="11.25" hidden="false" customHeight="false" outlineLevel="0" collapsed="false">
      <c r="B134" s="233"/>
      <c r="C134" s="234"/>
      <c r="D134" s="235" t="s">
        <v>152</v>
      </c>
      <c r="E134" s="236"/>
      <c r="F134" s="237" t="s">
        <v>601</v>
      </c>
      <c r="G134" s="234"/>
      <c r="H134" s="238" t="n">
        <v>3080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2</v>
      </c>
      <c r="AU134" s="244" t="s">
        <v>91</v>
      </c>
      <c r="AV134" s="232" t="s">
        <v>91</v>
      </c>
      <c r="AW134" s="232" t="s">
        <v>39</v>
      </c>
      <c r="AX134" s="232" t="s">
        <v>22</v>
      </c>
      <c r="AY134" s="244" t="s">
        <v>144</v>
      </c>
    </row>
    <row r="135" s="31" customFormat="true" ht="37.5" hidden="false" customHeight="true" outlineLevel="0" collapsed="false">
      <c r="A135" s="24"/>
      <c r="B135" s="25"/>
      <c r="C135" s="219" t="s">
        <v>167</v>
      </c>
      <c r="D135" s="219" t="s">
        <v>146</v>
      </c>
      <c r="E135" s="220" t="s">
        <v>472</v>
      </c>
      <c r="F135" s="221" t="s">
        <v>473</v>
      </c>
      <c r="G135" s="222" t="s">
        <v>149</v>
      </c>
      <c r="H135" s="223" t="n">
        <v>1848</v>
      </c>
      <c r="I135" s="224"/>
      <c r="J135" s="225" t="n">
        <f aca="false">ROUND(I135*H135,2)</f>
        <v>0</v>
      </c>
      <c r="K135" s="221" t="s">
        <v>150</v>
      </c>
      <c r="L135" s="30"/>
      <c r="M135" s="226"/>
      <c r="N135" s="227" t="s">
        <v>4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09</v>
      </c>
      <c r="AT135" s="230" t="s">
        <v>146</v>
      </c>
      <c r="AU135" s="230" t="s">
        <v>91</v>
      </c>
      <c r="AY135" s="3" t="s">
        <v>14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2</v>
      </c>
      <c r="BK135" s="231" t="n">
        <f aca="false">ROUND(I135*H135,2)</f>
        <v>0</v>
      </c>
      <c r="BL135" s="3" t="s">
        <v>109</v>
      </c>
      <c r="BM135" s="230" t="s">
        <v>602</v>
      </c>
    </row>
    <row r="136" s="232" customFormat="true" ht="11.25" hidden="false" customHeight="false" outlineLevel="0" collapsed="false">
      <c r="B136" s="233"/>
      <c r="C136" s="234"/>
      <c r="D136" s="235" t="s">
        <v>152</v>
      </c>
      <c r="E136" s="236"/>
      <c r="F136" s="237" t="s">
        <v>603</v>
      </c>
      <c r="G136" s="234"/>
      <c r="H136" s="238" t="n">
        <v>1848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2</v>
      </c>
      <c r="AU136" s="244" t="s">
        <v>91</v>
      </c>
      <c r="AV136" s="232" t="s">
        <v>91</v>
      </c>
      <c r="AW136" s="232" t="s">
        <v>39</v>
      </c>
      <c r="AX136" s="232" t="s">
        <v>22</v>
      </c>
      <c r="AY136" s="244" t="s">
        <v>144</v>
      </c>
    </row>
    <row r="137" s="31" customFormat="true" ht="14.25" hidden="false" customHeight="true" outlineLevel="0" collapsed="false">
      <c r="A137" s="24"/>
      <c r="B137" s="25"/>
      <c r="C137" s="219" t="s">
        <v>174</v>
      </c>
      <c r="D137" s="219" t="s">
        <v>146</v>
      </c>
      <c r="E137" s="220" t="s">
        <v>476</v>
      </c>
      <c r="F137" s="221" t="s">
        <v>477</v>
      </c>
      <c r="G137" s="222" t="s">
        <v>160</v>
      </c>
      <c r="H137" s="223" t="n">
        <v>5930</v>
      </c>
      <c r="I137" s="224"/>
      <c r="J137" s="225" t="n">
        <f aca="false">ROUND(I137*H137,2)</f>
        <v>0</v>
      </c>
      <c r="K137" s="221" t="s">
        <v>150</v>
      </c>
      <c r="L137" s="30"/>
      <c r="M137" s="226"/>
      <c r="N137" s="227" t="s">
        <v>49</v>
      </c>
      <c r="O137" s="74"/>
      <c r="P137" s="228" t="n">
        <f aca="false">O137*H137</f>
        <v>0</v>
      </c>
      <c r="Q137" s="228" t="n">
        <v>0.0219291816</v>
      </c>
      <c r="R137" s="228" t="n">
        <f aca="false">Q137*H137</f>
        <v>130.040046888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09</v>
      </c>
      <c r="AT137" s="230" t="s">
        <v>146</v>
      </c>
      <c r="AU137" s="230" t="s">
        <v>91</v>
      </c>
      <c r="AY137" s="3" t="s">
        <v>14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2</v>
      </c>
      <c r="BK137" s="231" t="n">
        <f aca="false">ROUND(I137*H137,2)</f>
        <v>0</v>
      </c>
      <c r="BL137" s="3" t="s">
        <v>109</v>
      </c>
      <c r="BM137" s="230" t="s">
        <v>604</v>
      </c>
    </row>
    <row r="138" s="232" customFormat="true" ht="11.25" hidden="false" customHeight="false" outlineLevel="0" collapsed="false">
      <c r="B138" s="233"/>
      <c r="C138" s="234"/>
      <c r="D138" s="235" t="s">
        <v>152</v>
      </c>
      <c r="E138" s="236"/>
      <c r="F138" s="237" t="s">
        <v>605</v>
      </c>
      <c r="G138" s="234"/>
      <c r="H138" s="238" t="n">
        <v>5930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2</v>
      </c>
      <c r="AU138" s="244" t="s">
        <v>91</v>
      </c>
      <c r="AV138" s="232" t="s">
        <v>91</v>
      </c>
      <c r="AW138" s="232" t="s">
        <v>39</v>
      </c>
      <c r="AX138" s="232" t="s">
        <v>22</v>
      </c>
      <c r="AY138" s="244" t="s">
        <v>144</v>
      </c>
    </row>
    <row r="139" s="31" customFormat="true" ht="24" hidden="false" customHeight="true" outlineLevel="0" collapsed="false">
      <c r="A139" s="24"/>
      <c r="B139" s="25"/>
      <c r="C139" s="219" t="s">
        <v>181</v>
      </c>
      <c r="D139" s="219" t="s">
        <v>146</v>
      </c>
      <c r="E139" s="220" t="s">
        <v>480</v>
      </c>
      <c r="F139" s="221" t="s">
        <v>481</v>
      </c>
      <c r="G139" s="222" t="s">
        <v>164</v>
      </c>
      <c r="H139" s="223" t="n">
        <v>3600</v>
      </c>
      <c r="I139" s="224"/>
      <c r="J139" s="225" t="n">
        <f aca="false">ROUND(I139*H139,2)</f>
        <v>0</v>
      </c>
      <c r="K139" s="221" t="s">
        <v>150</v>
      </c>
      <c r="L139" s="30"/>
      <c r="M139" s="226"/>
      <c r="N139" s="227" t="s">
        <v>49</v>
      </c>
      <c r="O139" s="74"/>
      <c r="P139" s="228" t="n">
        <f aca="false">O139*H139</f>
        <v>0</v>
      </c>
      <c r="Q139" s="228" t="n">
        <v>3.2634E-005</v>
      </c>
      <c r="R139" s="228" t="n">
        <f aca="false">Q139*H139</f>
        <v>0.1174824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09</v>
      </c>
      <c r="AT139" s="230" t="s">
        <v>146</v>
      </c>
      <c r="AU139" s="230" t="s">
        <v>91</v>
      </c>
      <c r="AY139" s="3" t="s">
        <v>14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2</v>
      </c>
      <c r="BK139" s="231" t="n">
        <f aca="false">ROUND(I139*H139,2)</f>
        <v>0</v>
      </c>
      <c r="BL139" s="3" t="s">
        <v>109</v>
      </c>
      <c r="BM139" s="230" t="s">
        <v>606</v>
      </c>
    </row>
    <row r="140" s="232" customFormat="true" ht="11.25" hidden="false" customHeight="false" outlineLevel="0" collapsed="false">
      <c r="B140" s="233"/>
      <c r="C140" s="234"/>
      <c r="D140" s="235" t="s">
        <v>152</v>
      </c>
      <c r="E140" s="236"/>
      <c r="F140" s="237" t="s">
        <v>607</v>
      </c>
      <c r="G140" s="234"/>
      <c r="H140" s="238" t="n">
        <v>3600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2</v>
      </c>
      <c r="AU140" s="244" t="s">
        <v>91</v>
      </c>
      <c r="AV140" s="232" t="s">
        <v>91</v>
      </c>
      <c r="AW140" s="232" t="s">
        <v>39</v>
      </c>
      <c r="AX140" s="232" t="s">
        <v>22</v>
      </c>
      <c r="AY140" s="244" t="s">
        <v>144</v>
      </c>
    </row>
    <row r="141" s="31" customFormat="true" ht="24" hidden="false" customHeight="true" outlineLevel="0" collapsed="false">
      <c r="A141" s="24"/>
      <c r="B141" s="25"/>
      <c r="C141" s="219" t="s">
        <v>190</v>
      </c>
      <c r="D141" s="219" t="s">
        <v>146</v>
      </c>
      <c r="E141" s="220" t="s">
        <v>168</v>
      </c>
      <c r="F141" s="221" t="s">
        <v>169</v>
      </c>
      <c r="G141" s="222" t="s">
        <v>149</v>
      </c>
      <c r="H141" s="223" t="n">
        <v>1014</v>
      </c>
      <c r="I141" s="224"/>
      <c r="J141" s="225" t="n">
        <f aca="false">ROUND(I141*H141,2)</f>
        <v>0</v>
      </c>
      <c r="K141" s="221" t="s">
        <v>150</v>
      </c>
      <c r="L141" s="30"/>
      <c r="M141" s="226"/>
      <c r="N141" s="227" t="s">
        <v>4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09</v>
      </c>
      <c r="AT141" s="230" t="s">
        <v>146</v>
      </c>
      <c r="AU141" s="230" t="s">
        <v>91</v>
      </c>
      <c r="AY141" s="3" t="s">
        <v>14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2</v>
      </c>
      <c r="BK141" s="231" t="n">
        <f aca="false">ROUND(I141*H141,2)</f>
        <v>0</v>
      </c>
      <c r="BL141" s="3" t="s">
        <v>109</v>
      </c>
      <c r="BM141" s="230" t="s">
        <v>608</v>
      </c>
    </row>
    <row r="142" s="232" customFormat="true" ht="11.25" hidden="false" customHeight="false" outlineLevel="0" collapsed="false">
      <c r="B142" s="233"/>
      <c r="C142" s="234"/>
      <c r="D142" s="235" t="s">
        <v>152</v>
      </c>
      <c r="E142" s="236"/>
      <c r="F142" s="237" t="s">
        <v>609</v>
      </c>
      <c r="G142" s="234"/>
      <c r="H142" s="238" t="n">
        <v>507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2</v>
      </c>
      <c r="AU142" s="244" t="s">
        <v>91</v>
      </c>
      <c r="AV142" s="232" t="s">
        <v>91</v>
      </c>
      <c r="AW142" s="232" t="s">
        <v>39</v>
      </c>
      <c r="AX142" s="232" t="s">
        <v>84</v>
      </c>
      <c r="AY142" s="244" t="s">
        <v>144</v>
      </c>
    </row>
    <row r="143" s="232" customFormat="true" ht="11.25" hidden="false" customHeight="false" outlineLevel="0" collapsed="false">
      <c r="B143" s="233"/>
      <c r="C143" s="234"/>
      <c r="D143" s="235" t="s">
        <v>152</v>
      </c>
      <c r="E143" s="236"/>
      <c r="F143" s="237" t="s">
        <v>610</v>
      </c>
      <c r="G143" s="234"/>
      <c r="H143" s="238" t="n">
        <v>507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2</v>
      </c>
      <c r="AU143" s="244" t="s">
        <v>91</v>
      </c>
      <c r="AV143" s="232" t="s">
        <v>91</v>
      </c>
      <c r="AW143" s="232" t="s">
        <v>39</v>
      </c>
      <c r="AX143" s="232" t="s">
        <v>84</v>
      </c>
      <c r="AY143" s="244" t="s">
        <v>144</v>
      </c>
    </row>
    <row r="144" s="245" customFormat="true" ht="11.25" hidden="false" customHeight="false" outlineLevel="0" collapsed="false">
      <c r="B144" s="246"/>
      <c r="C144" s="247"/>
      <c r="D144" s="235" t="s">
        <v>152</v>
      </c>
      <c r="E144" s="248"/>
      <c r="F144" s="249" t="s">
        <v>173</v>
      </c>
      <c r="G144" s="247"/>
      <c r="H144" s="250" t="n">
        <v>101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2</v>
      </c>
      <c r="AU144" s="256" t="s">
        <v>91</v>
      </c>
      <c r="AV144" s="245" t="s">
        <v>109</v>
      </c>
      <c r="AW144" s="245" t="s">
        <v>39</v>
      </c>
      <c r="AX144" s="245" t="s">
        <v>22</v>
      </c>
      <c r="AY144" s="256" t="s">
        <v>144</v>
      </c>
    </row>
    <row r="145" s="31" customFormat="true" ht="24" hidden="false" customHeight="true" outlineLevel="0" collapsed="false">
      <c r="A145" s="24"/>
      <c r="B145" s="25"/>
      <c r="C145" s="219" t="s">
        <v>195</v>
      </c>
      <c r="D145" s="219" t="s">
        <v>146</v>
      </c>
      <c r="E145" s="220" t="s">
        <v>611</v>
      </c>
      <c r="F145" s="221" t="s">
        <v>612</v>
      </c>
      <c r="G145" s="222" t="s">
        <v>149</v>
      </c>
      <c r="H145" s="223" t="n">
        <v>9449.53</v>
      </c>
      <c r="I145" s="224"/>
      <c r="J145" s="225" t="n">
        <f aca="false">ROUND(I145*H145,2)</f>
        <v>0</v>
      </c>
      <c r="K145" s="221" t="s">
        <v>150</v>
      </c>
      <c r="L145" s="30"/>
      <c r="M145" s="226"/>
      <c r="N145" s="227" t="s">
        <v>4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09</v>
      </c>
      <c r="AT145" s="230" t="s">
        <v>146</v>
      </c>
      <c r="AU145" s="230" t="s">
        <v>91</v>
      </c>
      <c r="AY145" s="3" t="s">
        <v>14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2</v>
      </c>
      <c r="BK145" s="231" t="n">
        <f aca="false">ROUND(I145*H145,2)</f>
        <v>0</v>
      </c>
      <c r="BL145" s="3" t="s">
        <v>109</v>
      </c>
      <c r="BM145" s="230" t="s">
        <v>613</v>
      </c>
    </row>
    <row r="146" s="232" customFormat="true" ht="11.25" hidden="false" customHeight="false" outlineLevel="0" collapsed="false">
      <c r="B146" s="233"/>
      <c r="C146" s="234"/>
      <c r="D146" s="235" t="s">
        <v>152</v>
      </c>
      <c r="E146" s="236"/>
      <c r="F146" s="237" t="s">
        <v>614</v>
      </c>
      <c r="G146" s="234"/>
      <c r="H146" s="238" t="n">
        <v>14541.03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2</v>
      </c>
      <c r="AU146" s="244" t="s">
        <v>91</v>
      </c>
      <c r="AV146" s="232" t="s">
        <v>91</v>
      </c>
      <c r="AW146" s="232" t="s">
        <v>39</v>
      </c>
      <c r="AX146" s="232" t="s">
        <v>84</v>
      </c>
      <c r="AY146" s="244" t="s">
        <v>144</v>
      </c>
    </row>
    <row r="147" s="232" customFormat="true" ht="11.25" hidden="false" customHeight="false" outlineLevel="0" collapsed="false">
      <c r="B147" s="233"/>
      <c r="C147" s="234"/>
      <c r="D147" s="235" t="s">
        <v>152</v>
      </c>
      <c r="E147" s="236"/>
      <c r="F147" s="237" t="s">
        <v>615</v>
      </c>
      <c r="G147" s="234"/>
      <c r="H147" s="238" t="n">
        <v>-2028.3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2</v>
      </c>
      <c r="AU147" s="244" t="s">
        <v>91</v>
      </c>
      <c r="AV147" s="232" t="s">
        <v>91</v>
      </c>
      <c r="AW147" s="232" t="s">
        <v>39</v>
      </c>
      <c r="AX147" s="232" t="s">
        <v>84</v>
      </c>
      <c r="AY147" s="244" t="s">
        <v>144</v>
      </c>
    </row>
    <row r="148" s="232" customFormat="true" ht="11.25" hidden="false" customHeight="false" outlineLevel="0" collapsed="false">
      <c r="B148" s="233"/>
      <c r="C148" s="234"/>
      <c r="D148" s="235" t="s">
        <v>152</v>
      </c>
      <c r="E148" s="236"/>
      <c r="F148" s="237" t="s">
        <v>616</v>
      </c>
      <c r="G148" s="234"/>
      <c r="H148" s="238" t="n">
        <v>-3080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2</v>
      </c>
      <c r="AU148" s="244" t="s">
        <v>91</v>
      </c>
      <c r="AV148" s="232" t="s">
        <v>91</v>
      </c>
      <c r="AW148" s="232" t="s">
        <v>39</v>
      </c>
      <c r="AX148" s="232" t="s">
        <v>84</v>
      </c>
      <c r="AY148" s="244" t="s">
        <v>144</v>
      </c>
    </row>
    <row r="149" s="232" customFormat="true" ht="11.25" hidden="false" customHeight="false" outlineLevel="0" collapsed="false">
      <c r="B149" s="233"/>
      <c r="C149" s="234"/>
      <c r="D149" s="235" t="s">
        <v>152</v>
      </c>
      <c r="E149" s="236"/>
      <c r="F149" s="237" t="s">
        <v>617</v>
      </c>
      <c r="G149" s="234"/>
      <c r="H149" s="238" t="n">
        <v>16.8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2</v>
      </c>
      <c r="AU149" s="244" t="s">
        <v>91</v>
      </c>
      <c r="AV149" s="232" t="s">
        <v>91</v>
      </c>
      <c r="AW149" s="232" t="s">
        <v>39</v>
      </c>
      <c r="AX149" s="232" t="s">
        <v>84</v>
      </c>
      <c r="AY149" s="244" t="s">
        <v>144</v>
      </c>
    </row>
    <row r="150" s="245" customFormat="true" ht="11.25" hidden="false" customHeight="false" outlineLevel="0" collapsed="false">
      <c r="B150" s="246"/>
      <c r="C150" s="247"/>
      <c r="D150" s="235" t="s">
        <v>152</v>
      </c>
      <c r="E150" s="248"/>
      <c r="F150" s="249" t="s">
        <v>173</v>
      </c>
      <c r="G150" s="247"/>
      <c r="H150" s="250" t="n">
        <v>9449.53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2</v>
      </c>
      <c r="AU150" s="256" t="s">
        <v>91</v>
      </c>
      <c r="AV150" s="245" t="s">
        <v>109</v>
      </c>
      <c r="AW150" s="245" t="s">
        <v>39</v>
      </c>
      <c r="AX150" s="245" t="s">
        <v>22</v>
      </c>
      <c r="AY150" s="256" t="s">
        <v>144</v>
      </c>
    </row>
    <row r="151" s="31" customFormat="true" ht="37.5" hidden="false" customHeight="true" outlineLevel="0" collapsed="false">
      <c r="A151" s="24"/>
      <c r="B151" s="25"/>
      <c r="C151" s="219" t="s">
        <v>27</v>
      </c>
      <c r="D151" s="219" t="s">
        <v>146</v>
      </c>
      <c r="E151" s="220" t="s">
        <v>182</v>
      </c>
      <c r="F151" s="221" t="s">
        <v>183</v>
      </c>
      <c r="G151" s="222" t="s">
        <v>149</v>
      </c>
      <c r="H151" s="223" t="n">
        <v>2040.7</v>
      </c>
      <c r="I151" s="224"/>
      <c r="J151" s="225" t="n">
        <f aca="false">ROUND(I151*H151,2)</f>
        <v>0</v>
      </c>
      <c r="K151" s="221" t="s">
        <v>150</v>
      </c>
      <c r="L151" s="30"/>
      <c r="M151" s="226"/>
      <c r="N151" s="227" t="s">
        <v>4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09</v>
      </c>
      <c r="AT151" s="230" t="s">
        <v>146</v>
      </c>
      <c r="AU151" s="230" t="s">
        <v>91</v>
      </c>
      <c r="AY151" s="3" t="s">
        <v>14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2</v>
      </c>
      <c r="BK151" s="231" t="n">
        <f aca="false">ROUND(I151*H151,2)</f>
        <v>0</v>
      </c>
      <c r="BL151" s="3" t="s">
        <v>109</v>
      </c>
      <c r="BM151" s="230" t="s">
        <v>618</v>
      </c>
    </row>
    <row r="152" s="232" customFormat="true" ht="11.25" hidden="false" customHeight="false" outlineLevel="0" collapsed="false">
      <c r="B152" s="233"/>
      <c r="C152" s="234"/>
      <c r="D152" s="235" t="s">
        <v>152</v>
      </c>
      <c r="E152" s="236"/>
      <c r="F152" s="237" t="s">
        <v>619</v>
      </c>
      <c r="G152" s="234"/>
      <c r="H152" s="238" t="n">
        <v>3094.717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2</v>
      </c>
      <c r="AU152" s="244" t="s">
        <v>91</v>
      </c>
      <c r="AV152" s="232" t="s">
        <v>91</v>
      </c>
      <c r="AW152" s="232" t="s">
        <v>39</v>
      </c>
      <c r="AX152" s="232" t="s">
        <v>84</v>
      </c>
      <c r="AY152" s="244" t="s">
        <v>144</v>
      </c>
    </row>
    <row r="153" s="232" customFormat="true" ht="11.25" hidden="false" customHeight="false" outlineLevel="0" collapsed="false">
      <c r="B153" s="233"/>
      <c r="C153" s="234"/>
      <c r="D153" s="235" t="s">
        <v>152</v>
      </c>
      <c r="E153" s="236"/>
      <c r="F153" s="237" t="s">
        <v>620</v>
      </c>
      <c r="G153" s="234"/>
      <c r="H153" s="238" t="n">
        <v>-1066.417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2</v>
      </c>
      <c r="AU153" s="244" t="s">
        <v>91</v>
      </c>
      <c r="AV153" s="232" t="s">
        <v>91</v>
      </c>
      <c r="AW153" s="232" t="s">
        <v>39</v>
      </c>
      <c r="AX153" s="232" t="s">
        <v>84</v>
      </c>
      <c r="AY153" s="244" t="s">
        <v>144</v>
      </c>
    </row>
    <row r="154" s="286" customFormat="true" ht="11.25" hidden="false" customHeight="false" outlineLevel="0" collapsed="false">
      <c r="B154" s="287"/>
      <c r="C154" s="288"/>
      <c r="D154" s="235" t="s">
        <v>152</v>
      </c>
      <c r="E154" s="289"/>
      <c r="F154" s="290" t="s">
        <v>621</v>
      </c>
      <c r="G154" s="288"/>
      <c r="H154" s="291" t="n">
        <v>2028.3</v>
      </c>
      <c r="I154" s="292"/>
      <c r="J154" s="288"/>
      <c r="K154" s="288"/>
      <c r="L154" s="293"/>
      <c r="M154" s="294"/>
      <c r="N154" s="295"/>
      <c r="O154" s="295"/>
      <c r="P154" s="295"/>
      <c r="Q154" s="295"/>
      <c r="R154" s="295"/>
      <c r="S154" s="295"/>
      <c r="T154" s="296"/>
      <c r="AT154" s="297" t="s">
        <v>152</v>
      </c>
      <c r="AU154" s="297" t="s">
        <v>91</v>
      </c>
      <c r="AV154" s="286" t="s">
        <v>103</v>
      </c>
      <c r="AW154" s="286" t="s">
        <v>39</v>
      </c>
      <c r="AX154" s="286" t="s">
        <v>84</v>
      </c>
      <c r="AY154" s="297" t="s">
        <v>144</v>
      </c>
    </row>
    <row r="155" s="232" customFormat="true" ht="11.25" hidden="false" customHeight="false" outlineLevel="0" collapsed="false">
      <c r="B155" s="233"/>
      <c r="C155" s="234"/>
      <c r="D155" s="235" t="s">
        <v>152</v>
      </c>
      <c r="E155" s="236"/>
      <c r="F155" s="237" t="s">
        <v>622</v>
      </c>
      <c r="G155" s="234"/>
      <c r="H155" s="238" t="n">
        <v>12.4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2</v>
      </c>
      <c r="AU155" s="244" t="s">
        <v>91</v>
      </c>
      <c r="AV155" s="232" t="s">
        <v>91</v>
      </c>
      <c r="AW155" s="232" t="s">
        <v>39</v>
      </c>
      <c r="AX155" s="232" t="s">
        <v>84</v>
      </c>
      <c r="AY155" s="244" t="s">
        <v>144</v>
      </c>
    </row>
    <row r="156" s="245" customFormat="true" ht="11.25" hidden="false" customHeight="false" outlineLevel="0" collapsed="false">
      <c r="B156" s="246"/>
      <c r="C156" s="247"/>
      <c r="D156" s="235" t="s">
        <v>152</v>
      </c>
      <c r="E156" s="248"/>
      <c r="F156" s="249" t="s">
        <v>173</v>
      </c>
      <c r="G156" s="247"/>
      <c r="H156" s="250" t="n">
        <v>2040.7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52</v>
      </c>
      <c r="AU156" s="256" t="s">
        <v>91</v>
      </c>
      <c r="AV156" s="245" t="s">
        <v>109</v>
      </c>
      <c r="AW156" s="245" t="s">
        <v>39</v>
      </c>
      <c r="AX156" s="245" t="s">
        <v>22</v>
      </c>
      <c r="AY156" s="256" t="s">
        <v>144</v>
      </c>
    </row>
    <row r="157" s="31" customFormat="true" ht="90" hidden="false" customHeight="true" outlineLevel="0" collapsed="false">
      <c r="A157" s="24"/>
      <c r="B157" s="25"/>
      <c r="C157" s="219" t="s">
        <v>204</v>
      </c>
      <c r="D157" s="219" t="s">
        <v>146</v>
      </c>
      <c r="E157" s="220" t="s">
        <v>191</v>
      </c>
      <c r="F157" s="221" t="s">
        <v>192</v>
      </c>
      <c r="G157" s="222" t="s">
        <v>149</v>
      </c>
      <c r="H157" s="223" t="n">
        <v>18.9</v>
      </c>
      <c r="I157" s="224"/>
      <c r="J157" s="225" t="n">
        <f aca="false">ROUND(I157*H157,2)</f>
        <v>0</v>
      </c>
      <c r="K157" s="221" t="s">
        <v>150</v>
      </c>
      <c r="L157" s="30"/>
      <c r="M157" s="226"/>
      <c r="N157" s="227" t="s">
        <v>49</v>
      </c>
      <c r="O157" s="74"/>
      <c r="P157" s="228" t="n">
        <f aca="false">O157*H157</f>
        <v>0</v>
      </c>
      <c r="Q157" s="228" t="n">
        <v>0.0104384</v>
      </c>
      <c r="R157" s="228" t="n">
        <f aca="false">Q157*H157</f>
        <v>0.19728576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09</v>
      </c>
      <c r="AT157" s="230" t="s">
        <v>146</v>
      </c>
      <c r="AU157" s="230" t="s">
        <v>91</v>
      </c>
      <c r="AY157" s="3" t="s">
        <v>14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2</v>
      </c>
      <c r="BK157" s="231" t="n">
        <f aca="false">ROUND(I157*H157,2)</f>
        <v>0</v>
      </c>
      <c r="BL157" s="3" t="s">
        <v>109</v>
      </c>
      <c r="BM157" s="230" t="s">
        <v>623</v>
      </c>
    </row>
    <row r="158" s="232" customFormat="true" ht="11.25" hidden="false" customHeight="false" outlineLevel="0" collapsed="false">
      <c r="B158" s="233"/>
      <c r="C158" s="234"/>
      <c r="D158" s="235" t="s">
        <v>152</v>
      </c>
      <c r="E158" s="236"/>
      <c r="F158" s="237" t="s">
        <v>624</v>
      </c>
      <c r="G158" s="234"/>
      <c r="H158" s="238" t="n">
        <v>18.9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2</v>
      </c>
      <c r="AU158" s="244" t="s">
        <v>91</v>
      </c>
      <c r="AV158" s="232" t="s">
        <v>91</v>
      </c>
      <c r="AW158" s="232" t="s">
        <v>39</v>
      </c>
      <c r="AX158" s="232" t="s">
        <v>22</v>
      </c>
      <c r="AY158" s="244" t="s">
        <v>144</v>
      </c>
    </row>
    <row r="159" s="31" customFormat="true" ht="62.25" hidden="false" customHeight="true" outlineLevel="0" collapsed="false">
      <c r="A159" s="24"/>
      <c r="B159" s="25"/>
      <c r="C159" s="219" t="s">
        <v>412</v>
      </c>
      <c r="D159" s="219" t="s">
        <v>146</v>
      </c>
      <c r="E159" s="220" t="s">
        <v>625</v>
      </c>
      <c r="F159" s="221" t="s">
        <v>626</v>
      </c>
      <c r="G159" s="222" t="s">
        <v>149</v>
      </c>
      <c r="H159" s="223" t="n">
        <v>3037.821</v>
      </c>
      <c r="I159" s="224"/>
      <c r="J159" s="225" t="n">
        <f aca="false">ROUND(I159*H159,2)</f>
        <v>0</v>
      </c>
      <c r="K159" s="221" t="s">
        <v>150</v>
      </c>
      <c r="L159" s="30"/>
      <c r="M159" s="226"/>
      <c r="N159" s="227" t="s">
        <v>4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09</v>
      </c>
      <c r="AT159" s="230" t="s">
        <v>146</v>
      </c>
      <c r="AU159" s="230" t="s">
        <v>91</v>
      </c>
      <c r="AY159" s="3" t="s">
        <v>14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2</v>
      </c>
      <c r="BK159" s="231" t="n">
        <f aca="false">ROUND(I159*H159,2)</f>
        <v>0</v>
      </c>
      <c r="BL159" s="3" t="s">
        <v>109</v>
      </c>
      <c r="BM159" s="230" t="s">
        <v>627</v>
      </c>
    </row>
    <row r="160" s="257" customFormat="true" ht="22.5" hidden="false" customHeight="false" outlineLevel="0" collapsed="false">
      <c r="B160" s="258"/>
      <c r="C160" s="259"/>
      <c r="D160" s="235" t="s">
        <v>152</v>
      </c>
      <c r="E160" s="260"/>
      <c r="F160" s="261" t="s">
        <v>628</v>
      </c>
      <c r="G160" s="259"/>
      <c r="H160" s="260"/>
      <c r="I160" s="262"/>
      <c r="J160" s="259"/>
      <c r="K160" s="259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52</v>
      </c>
      <c r="AU160" s="267" t="s">
        <v>91</v>
      </c>
      <c r="AV160" s="257" t="s">
        <v>22</v>
      </c>
      <c r="AW160" s="257" t="s">
        <v>39</v>
      </c>
      <c r="AX160" s="257" t="s">
        <v>84</v>
      </c>
      <c r="AY160" s="267" t="s">
        <v>144</v>
      </c>
    </row>
    <row r="161" s="232" customFormat="true" ht="22.5" hidden="false" customHeight="false" outlineLevel="0" collapsed="false">
      <c r="B161" s="233"/>
      <c r="C161" s="234"/>
      <c r="D161" s="235" t="s">
        <v>152</v>
      </c>
      <c r="E161" s="236"/>
      <c r="F161" s="237" t="s">
        <v>629</v>
      </c>
      <c r="G161" s="234"/>
      <c r="H161" s="238" t="n">
        <v>3037.821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2</v>
      </c>
      <c r="AU161" s="244" t="s">
        <v>91</v>
      </c>
      <c r="AV161" s="232" t="s">
        <v>91</v>
      </c>
      <c r="AW161" s="232" t="s">
        <v>39</v>
      </c>
      <c r="AX161" s="232" t="s">
        <v>22</v>
      </c>
      <c r="AY161" s="244" t="s">
        <v>144</v>
      </c>
    </row>
    <row r="162" s="31" customFormat="true" ht="37.5" hidden="false" customHeight="true" outlineLevel="0" collapsed="false">
      <c r="A162" s="24"/>
      <c r="B162" s="25"/>
      <c r="C162" s="219" t="s">
        <v>209</v>
      </c>
      <c r="D162" s="219" t="s">
        <v>146</v>
      </c>
      <c r="E162" s="220" t="s">
        <v>196</v>
      </c>
      <c r="F162" s="221" t="s">
        <v>496</v>
      </c>
      <c r="G162" s="222" t="s">
        <v>149</v>
      </c>
      <c r="H162" s="223" t="n">
        <v>7409.32</v>
      </c>
      <c r="I162" s="224"/>
      <c r="J162" s="225" t="n">
        <f aca="false">ROUND(I162*H162,2)</f>
        <v>0</v>
      </c>
      <c r="K162" s="221"/>
      <c r="L162" s="30"/>
      <c r="M162" s="226"/>
      <c r="N162" s="227" t="s">
        <v>4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09</v>
      </c>
      <c r="AT162" s="230" t="s">
        <v>146</v>
      </c>
      <c r="AU162" s="230" t="s">
        <v>91</v>
      </c>
      <c r="AY162" s="3" t="s">
        <v>14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2</v>
      </c>
      <c r="BK162" s="231" t="n">
        <f aca="false">ROUND(I162*H162,2)</f>
        <v>0</v>
      </c>
      <c r="BL162" s="3" t="s">
        <v>109</v>
      </c>
      <c r="BM162" s="230" t="s">
        <v>630</v>
      </c>
    </row>
    <row r="163" s="257" customFormat="true" ht="11.25" hidden="false" customHeight="false" outlineLevel="0" collapsed="false">
      <c r="B163" s="258"/>
      <c r="C163" s="259"/>
      <c r="D163" s="235" t="s">
        <v>152</v>
      </c>
      <c r="E163" s="260"/>
      <c r="F163" s="261" t="s">
        <v>199</v>
      </c>
      <c r="G163" s="259"/>
      <c r="H163" s="260"/>
      <c r="I163" s="262"/>
      <c r="J163" s="259"/>
      <c r="K163" s="259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52</v>
      </c>
      <c r="AU163" s="267" t="s">
        <v>91</v>
      </c>
      <c r="AV163" s="257" t="s">
        <v>22</v>
      </c>
      <c r="AW163" s="257" t="s">
        <v>39</v>
      </c>
      <c r="AX163" s="257" t="s">
        <v>84</v>
      </c>
      <c r="AY163" s="267" t="s">
        <v>144</v>
      </c>
    </row>
    <row r="164" s="232" customFormat="true" ht="11.25" hidden="false" customHeight="false" outlineLevel="0" collapsed="false">
      <c r="B164" s="233"/>
      <c r="C164" s="234"/>
      <c r="D164" s="235" t="s">
        <v>152</v>
      </c>
      <c r="E164" s="236"/>
      <c r="F164" s="237" t="s">
        <v>631</v>
      </c>
      <c r="G164" s="234"/>
      <c r="H164" s="238" t="n">
        <v>11473.43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2</v>
      </c>
      <c r="AU164" s="244" t="s">
        <v>91</v>
      </c>
      <c r="AV164" s="232" t="s">
        <v>91</v>
      </c>
      <c r="AW164" s="232" t="s">
        <v>39</v>
      </c>
      <c r="AX164" s="232" t="s">
        <v>84</v>
      </c>
      <c r="AY164" s="244" t="s">
        <v>144</v>
      </c>
    </row>
    <row r="165" s="232" customFormat="true" ht="11.25" hidden="false" customHeight="false" outlineLevel="0" collapsed="false">
      <c r="B165" s="233"/>
      <c r="C165" s="234"/>
      <c r="D165" s="235" t="s">
        <v>152</v>
      </c>
      <c r="E165" s="236"/>
      <c r="F165" s="237" t="s">
        <v>632</v>
      </c>
      <c r="G165" s="234"/>
      <c r="H165" s="238" t="n">
        <v>-4064.11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2</v>
      </c>
      <c r="AU165" s="244" t="s">
        <v>91</v>
      </c>
      <c r="AV165" s="232" t="s">
        <v>91</v>
      </c>
      <c r="AW165" s="232" t="s">
        <v>39</v>
      </c>
      <c r="AX165" s="232" t="s">
        <v>84</v>
      </c>
      <c r="AY165" s="244" t="s">
        <v>144</v>
      </c>
    </row>
    <row r="166" s="245" customFormat="true" ht="11.25" hidden="false" customHeight="false" outlineLevel="0" collapsed="false">
      <c r="B166" s="246"/>
      <c r="C166" s="247"/>
      <c r="D166" s="235" t="s">
        <v>152</v>
      </c>
      <c r="E166" s="248"/>
      <c r="F166" s="249" t="s">
        <v>173</v>
      </c>
      <c r="G166" s="247"/>
      <c r="H166" s="250" t="n">
        <v>7409.32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52</v>
      </c>
      <c r="AU166" s="256" t="s">
        <v>91</v>
      </c>
      <c r="AV166" s="245" t="s">
        <v>109</v>
      </c>
      <c r="AW166" s="245" t="s">
        <v>39</v>
      </c>
      <c r="AX166" s="245" t="s">
        <v>22</v>
      </c>
      <c r="AY166" s="256" t="s">
        <v>144</v>
      </c>
    </row>
    <row r="167" s="31" customFormat="true" ht="62.25" hidden="false" customHeight="true" outlineLevel="0" collapsed="false">
      <c r="A167" s="24"/>
      <c r="B167" s="25"/>
      <c r="C167" s="219" t="s">
        <v>7</v>
      </c>
      <c r="D167" s="219" t="s">
        <v>146</v>
      </c>
      <c r="E167" s="220" t="s">
        <v>633</v>
      </c>
      <c r="F167" s="221" t="s">
        <v>634</v>
      </c>
      <c r="G167" s="222" t="s">
        <v>149</v>
      </c>
      <c r="H167" s="223" t="n">
        <v>1466.5</v>
      </c>
      <c r="I167" s="224"/>
      <c r="J167" s="225" t="n">
        <f aca="false">ROUND(I167*H167,2)</f>
        <v>0</v>
      </c>
      <c r="K167" s="221" t="s">
        <v>150</v>
      </c>
      <c r="L167" s="30"/>
      <c r="M167" s="226"/>
      <c r="N167" s="227" t="s">
        <v>4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09</v>
      </c>
      <c r="AT167" s="230" t="s">
        <v>146</v>
      </c>
      <c r="AU167" s="230" t="s">
        <v>91</v>
      </c>
      <c r="AY167" s="3" t="s">
        <v>14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2</v>
      </c>
      <c r="BK167" s="231" t="n">
        <f aca="false">ROUND(I167*H167,2)</f>
        <v>0</v>
      </c>
      <c r="BL167" s="3" t="s">
        <v>109</v>
      </c>
      <c r="BM167" s="230" t="s">
        <v>635</v>
      </c>
    </row>
    <row r="168" s="232" customFormat="true" ht="11.25" hidden="false" customHeight="false" outlineLevel="0" collapsed="false">
      <c r="B168" s="233"/>
      <c r="C168" s="234"/>
      <c r="D168" s="235" t="s">
        <v>152</v>
      </c>
      <c r="E168" s="236"/>
      <c r="F168" s="237" t="s">
        <v>636</v>
      </c>
      <c r="G168" s="234"/>
      <c r="H168" s="238" t="n">
        <v>1232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2</v>
      </c>
      <c r="AU168" s="244" t="s">
        <v>91</v>
      </c>
      <c r="AV168" s="232" t="s">
        <v>91</v>
      </c>
      <c r="AW168" s="232" t="s">
        <v>39</v>
      </c>
      <c r="AX168" s="232" t="s">
        <v>84</v>
      </c>
      <c r="AY168" s="244" t="s">
        <v>144</v>
      </c>
    </row>
    <row r="169" s="232" customFormat="true" ht="11.25" hidden="false" customHeight="false" outlineLevel="0" collapsed="false">
      <c r="B169" s="233"/>
      <c r="C169" s="234"/>
      <c r="D169" s="235" t="s">
        <v>152</v>
      </c>
      <c r="E169" s="236"/>
      <c r="F169" s="237" t="s">
        <v>637</v>
      </c>
      <c r="G169" s="234"/>
      <c r="H169" s="238" t="n">
        <v>234.5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2</v>
      </c>
      <c r="AU169" s="244" t="s">
        <v>91</v>
      </c>
      <c r="AV169" s="232" t="s">
        <v>91</v>
      </c>
      <c r="AW169" s="232" t="s">
        <v>39</v>
      </c>
      <c r="AX169" s="232" t="s">
        <v>84</v>
      </c>
      <c r="AY169" s="244" t="s">
        <v>144</v>
      </c>
    </row>
    <row r="170" s="245" customFormat="true" ht="11.25" hidden="false" customHeight="false" outlineLevel="0" collapsed="false">
      <c r="B170" s="246"/>
      <c r="C170" s="247"/>
      <c r="D170" s="235" t="s">
        <v>152</v>
      </c>
      <c r="E170" s="248"/>
      <c r="F170" s="249" t="s">
        <v>173</v>
      </c>
      <c r="G170" s="247"/>
      <c r="H170" s="250" t="n">
        <v>1466.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52</v>
      </c>
      <c r="AU170" s="256" t="s">
        <v>91</v>
      </c>
      <c r="AV170" s="245" t="s">
        <v>109</v>
      </c>
      <c r="AW170" s="245" t="s">
        <v>39</v>
      </c>
      <c r="AX170" s="245" t="s">
        <v>22</v>
      </c>
      <c r="AY170" s="256" t="s">
        <v>144</v>
      </c>
    </row>
    <row r="171" s="31" customFormat="true" ht="37.5" hidden="false" customHeight="true" outlineLevel="0" collapsed="false">
      <c r="A171" s="24"/>
      <c r="B171" s="25"/>
      <c r="C171" s="219" t="s">
        <v>216</v>
      </c>
      <c r="D171" s="219" t="s">
        <v>146</v>
      </c>
      <c r="E171" s="220" t="s">
        <v>205</v>
      </c>
      <c r="F171" s="221" t="s">
        <v>504</v>
      </c>
      <c r="G171" s="222" t="s">
        <v>149</v>
      </c>
      <c r="H171" s="223" t="n">
        <v>1466.5</v>
      </c>
      <c r="I171" s="224"/>
      <c r="J171" s="225" t="n">
        <f aca="false">ROUND(I171*H171,2)</f>
        <v>0</v>
      </c>
      <c r="K171" s="221"/>
      <c r="L171" s="30"/>
      <c r="M171" s="226"/>
      <c r="N171" s="227" t="s">
        <v>4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09</v>
      </c>
      <c r="AT171" s="230" t="s">
        <v>146</v>
      </c>
      <c r="AU171" s="230" t="s">
        <v>91</v>
      </c>
      <c r="AY171" s="3" t="s">
        <v>14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2</v>
      </c>
      <c r="BK171" s="231" t="n">
        <f aca="false">ROUND(I171*H171,2)</f>
        <v>0</v>
      </c>
      <c r="BL171" s="3" t="s">
        <v>109</v>
      </c>
      <c r="BM171" s="230" t="s">
        <v>638</v>
      </c>
    </row>
    <row r="172" s="232" customFormat="true" ht="11.25" hidden="false" customHeight="false" outlineLevel="0" collapsed="false">
      <c r="B172" s="233"/>
      <c r="C172" s="234"/>
      <c r="D172" s="235" t="s">
        <v>152</v>
      </c>
      <c r="E172" s="236"/>
      <c r="F172" s="237" t="s">
        <v>639</v>
      </c>
      <c r="G172" s="234"/>
      <c r="H172" s="238" t="n">
        <v>1466.5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2</v>
      </c>
      <c r="AU172" s="244" t="s">
        <v>91</v>
      </c>
      <c r="AV172" s="232" t="s">
        <v>91</v>
      </c>
      <c r="AW172" s="232" t="s">
        <v>39</v>
      </c>
      <c r="AX172" s="232" t="s">
        <v>22</v>
      </c>
      <c r="AY172" s="244" t="s">
        <v>144</v>
      </c>
    </row>
    <row r="173" s="31" customFormat="true" ht="37.5" hidden="false" customHeight="true" outlineLevel="0" collapsed="false">
      <c r="A173" s="24"/>
      <c r="B173" s="25"/>
      <c r="C173" s="219" t="s">
        <v>229</v>
      </c>
      <c r="D173" s="219" t="s">
        <v>146</v>
      </c>
      <c r="E173" s="220" t="s">
        <v>640</v>
      </c>
      <c r="F173" s="221" t="s">
        <v>641</v>
      </c>
      <c r="G173" s="222" t="s">
        <v>149</v>
      </c>
      <c r="H173" s="223" t="n">
        <v>3037.821</v>
      </c>
      <c r="I173" s="224"/>
      <c r="J173" s="225" t="n">
        <f aca="false">ROUND(I173*H173,2)</f>
        <v>0</v>
      </c>
      <c r="K173" s="221" t="s">
        <v>150</v>
      </c>
      <c r="L173" s="30"/>
      <c r="M173" s="226"/>
      <c r="N173" s="227" t="s">
        <v>49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09</v>
      </c>
      <c r="AT173" s="230" t="s">
        <v>146</v>
      </c>
      <c r="AU173" s="230" t="s">
        <v>91</v>
      </c>
      <c r="AY173" s="3" t="s">
        <v>14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2</v>
      </c>
      <c r="BK173" s="231" t="n">
        <f aca="false">ROUND(I173*H173,2)</f>
        <v>0</v>
      </c>
      <c r="BL173" s="3" t="s">
        <v>109</v>
      </c>
      <c r="BM173" s="230" t="s">
        <v>642</v>
      </c>
    </row>
    <row r="174" s="232" customFormat="true" ht="22.5" hidden="false" customHeight="false" outlineLevel="0" collapsed="false">
      <c r="B174" s="233"/>
      <c r="C174" s="234"/>
      <c r="D174" s="235" t="s">
        <v>152</v>
      </c>
      <c r="E174" s="236"/>
      <c r="F174" s="237" t="s">
        <v>643</v>
      </c>
      <c r="G174" s="234"/>
      <c r="H174" s="238" t="n">
        <v>3037.821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2</v>
      </c>
      <c r="AU174" s="244" t="s">
        <v>91</v>
      </c>
      <c r="AV174" s="232" t="s">
        <v>91</v>
      </c>
      <c r="AW174" s="232" t="s">
        <v>39</v>
      </c>
      <c r="AX174" s="232" t="s">
        <v>22</v>
      </c>
      <c r="AY174" s="244" t="s">
        <v>144</v>
      </c>
    </row>
    <row r="175" s="31" customFormat="true" ht="37.5" hidden="false" customHeight="true" outlineLevel="0" collapsed="false">
      <c r="A175" s="24"/>
      <c r="B175" s="25"/>
      <c r="C175" s="219" t="s">
        <v>234</v>
      </c>
      <c r="D175" s="219" t="s">
        <v>146</v>
      </c>
      <c r="E175" s="220" t="s">
        <v>507</v>
      </c>
      <c r="F175" s="221" t="s">
        <v>508</v>
      </c>
      <c r="G175" s="222" t="s">
        <v>149</v>
      </c>
      <c r="H175" s="223" t="n">
        <v>1466.5</v>
      </c>
      <c r="I175" s="224"/>
      <c r="J175" s="225" t="n">
        <f aca="false">ROUND(I175*H175,2)</f>
        <v>0</v>
      </c>
      <c r="K175" s="221" t="s">
        <v>150</v>
      </c>
      <c r="L175" s="30"/>
      <c r="M175" s="226"/>
      <c r="N175" s="227" t="s">
        <v>4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09</v>
      </c>
      <c r="AT175" s="230" t="s">
        <v>146</v>
      </c>
      <c r="AU175" s="230" t="s">
        <v>91</v>
      </c>
      <c r="AY175" s="3" t="s">
        <v>14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2</v>
      </c>
      <c r="BK175" s="231" t="n">
        <f aca="false">ROUND(I175*H175,2)</f>
        <v>0</v>
      </c>
      <c r="BL175" s="3" t="s">
        <v>109</v>
      </c>
      <c r="BM175" s="230" t="s">
        <v>644</v>
      </c>
    </row>
    <row r="176" s="232" customFormat="true" ht="11.25" hidden="false" customHeight="false" outlineLevel="0" collapsed="false">
      <c r="B176" s="233"/>
      <c r="C176" s="234"/>
      <c r="D176" s="235" t="s">
        <v>152</v>
      </c>
      <c r="E176" s="236"/>
      <c r="F176" s="237" t="s">
        <v>645</v>
      </c>
      <c r="G176" s="234"/>
      <c r="H176" s="238" t="n">
        <v>1466.5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2</v>
      </c>
      <c r="AU176" s="244" t="s">
        <v>91</v>
      </c>
      <c r="AV176" s="232" t="s">
        <v>91</v>
      </c>
      <c r="AW176" s="232" t="s">
        <v>39</v>
      </c>
      <c r="AX176" s="232" t="s">
        <v>22</v>
      </c>
      <c r="AY176" s="244" t="s">
        <v>144</v>
      </c>
    </row>
    <row r="177" s="31" customFormat="true" ht="48.75" hidden="false" customHeight="true" outlineLevel="0" collapsed="false">
      <c r="A177" s="24"/>
      <c r="B177" s="25"/>
      <c r="C177" s="219" t="s">
        <v>241</v>
      </c>
      <c r="D177" s="219" t="s">
        <v>146</v>
      </c>
      <c r="E177" s="220" t="s">
        <v>210</v>
      </c>
      <c r="F177" s="221" t="s">
        <v>211</v>
      </c>
      <c r="G177" s="222" t="s">
        <v>149</v>
      </c>
      <c r="H177" s="223" t="n">
        <v>40.44</v>
      </c>
      <c r="I177" s="224"/>
      <c r="J177" s="225" t="n">
        <f aca="false">ROUND(I177*H177,2)</f>
        <v>0</v>
      </c>
      <c r="K177" s="221" t="s">
        <v>150</v>
      </c>
      <c r="L177" s="30"/>
      <c r="M177" s="226"/>
      <c r="N177" s="227" t="s">
        <v>4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09</v>
      </c>
      <c r="AT177" s="230" t="s">
        <v>146</v>
      </c>
      <c r="AU177" s="230" t="s">
        <v>91</v>
      </c>
      <c r="AY177" s="3" t="s">
        <v>14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2</v>
      </c>
      <c r="BK177" s="231" t="n">
        <f aca="false">ROUND(I177*H177,2)</f>
        <v>0</v>
      </c>
      <c r="BL177" s="3" t="s">
        <v>109</v>
      </c>
      <c r="BM177" s="230" t="s">
        <v>646</v>
      </c>
    </row>
    <row r="178" s="232" customFormat="true" ht="11.25" hidden="false" customHeight="false" outlineLevel="0" collapsed="false">
      <c r="B178" s="233"/>
      <c r="C178" s="234"/>
      <c r="D178" s="235" t="s">
        <v>152</v>
      </c>
      <c r="E178" s="236"/>
      <c r="F178" s="237" t="s">
        <v>647</v>
      </c>
      <c r="G178" s="234"/>
      <c r="H178" s="238" t="n">
        <v>23.64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52</v>
      </c>
      <c r="AU178" s="244" t="s">
        <v>91</v>
      </c>
      <c r="AV178" s="232" t="s">
        <v>91</v>
      </c>
      <c r="AW178" s="232" t="s">
        <v>39</v>
      </c>
      <c r="AX178" s="232" t="s">
        <v>84</v>
      </c>
      <c r="AY178" s="244" t="s">
        <v>144</v>
      </c>
    </row>
    <row r="179" s="232" customFormat="true" ht="11.25" hidden="false" customHeight="false" outlineLevel="0" collapsed="false">
      <c r="B179" s="233"/>
      <c r="C179" s="234"/>
      <c r="D179" s="235" t="s">
        <v>152</v>
      </c>
      <c r="E179" s="236"/>
      <c r="F179" s="237" t="s">
        <v>617</v>
      </c>
      <c r="G179" s="234"/>
      <c r="H179" s="238" t="n">
        <v>16.8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2</v>
      </c>
      <c r="AU179" s="244" t="s">
        <v>91</v>
      </c>
      <c r="AV179" s="232" t="s">
        <v>91</v>
      </c>
      <c r="AW179" s="232" t="s">
        <v>39</v>
      </c>
      <c r="AX179" s="232" t="s">
        <v>84</v>
      </c>
      <c r="AY179" s="244" t="s">
        <v>144</v>
      </c>
    </row>
    <row r="180" s="245" customFormat="true" ht="11.25" hidden="false" customHeight="false" outlineLevel="0" collapsed="false">
      <c r="B180" s="246"/>
      <c r="C180" s="247"/>
      <c r="D180" s="235" t="s">
        <v>152</v>
      </c>
      <c r="E180" s="248"/>
      <c r="F180" s="249" t="s">
        <v>173</v>
      </c>
      <c r="G180" s="247"/>
      <c r="H180" s="250" t="n">
        <v>40.44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52</v>
      </c>
      <c r="AU180" s="256" t="s">
        <v>91</v>
      </c>
      <c r="AV180" s="245" t="s">
        <v>109</v>
      </c>
      <c r="AW180" s="245" t="s">
        <v>39</v>
      </c>
      <c r="AX180" s="245" t="s">
        <v>22</v>
      </c>
      <c r="AY180" s="256" t="s">
        <v>144</v>
      </c>
    </row>
    <row r="181" s="31" customFormat="true" ht="48.75" hidden="false" customHeight="true" outlineLevel="0" collapsed="false">
      <c r="A181" s="24"/>
      <c r="B181" s="25"/>
      <c r="C181" s="219" t="s">
        <v>6</v>
      </c>
      <c r="D181" s="219" t="s">
        <v>146</v>
      </c>
      <c r="E181" s="220" t="s">
        <v>210</v>
      </c>
      <c r="F181" s="221" t="s">
        <v>211</v>
      </c>
      <c r="G181" s="222" t="s">
        <v>149</v>
      </c>
      <c r="H181" s="223" t="n">
        <v>1014</v>
      </c>
      <c r="I181" s="224"/>
      <c r="J181" s="225" t="n">
        <f aca="false">ROUND(I181*H181,2)</f>
        <v>0</v>
      </c>
      <c r="K181" s="221" t="s">
        <v>150</v>
      </c>
      <c r="L181" s="30"/>
      <c r="M181" s="226"/>
      <c r="N181" s="227" t="s">
        <v>49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09</v>
      </c>
      <c r="AT181" s="230" t="s">
        <v>146</v>
      </c>
      <c r="AU181" s="230" t="s">
        <v>91</v>
      </c>
      <c r="AY181" s="3" t="s">
        <v>14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22</v>
      </c>
      <c r="BK181" s="231" t="n">
        <f aca="false">ROUND(I181*H181,2)</f>
        <v>0</v>
      </c>
      <c r="BL181" s="3" t="s">
        <v>109</v>
      </c>
      <c r="BM181" s="230" t="s">
        <v>648</v>
      </c>
    </row>
    <row r="182" s="232" customFormat="true" ht="11.25" hidden="false" customHeight="false" outlineLevel="0" collapsed="false">
      <c r="B182" s="233"/>
      <c r="C182" s="234"/>
      <c r="D182" s="235" t="s">
        <v>152</v>
      </c>
      <c r="E182" s="236"/>
      <c r="F182" s="237" t="s">
        <v>609</v>
      </c>
      <c r="G182" s="234"/>
      <c r="H182" s="238" t="n">
        <v>507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2</v>
      </c>
      <c r="AU182" s="244" t="s">
        <v>91</v>
      </c>
      <c r="AV182" s="232" t="s">
        <v>91</v>
      </c>
      <c r="AW182" s="232" t="s">
        <v>39</v>
      </c>
      <c r="AX182" s="232" t="s">
        <v>84</v>
      </c>
      <c r="AY182" s="244" t="s">
        <v>144</v>
      </c>
    </row>
    <row r="183" s="232" customFormat="true" ht="11.25" hidden="false" customHeight="false" outlineLevel="0" collapsed="false">
      <c r="B183" s="233"/>
      <c r="C183" s="234"/>
      <c r="D183" s="235" t="s">
        <v>152</v>
      </c>
      <c r="E183" s="236"/>
      <c r="F183" s="237" t="s">
        <v>610</v>
      </c>
      <c r="G183" s="234"/>
      <c r="H183" s="238" t="n">
        <v>507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2</v>
      </c>
      <c r="AU183" s="244" t="s">
        <v>91</v>
      </c>
      <c r="AV183" s="232" t="s">
        <v>91</v>
      </c>
      <c r="AW183" s="232" t="s">
        <v>39</v>
      </c>
      <c r="AX183" s="232" t="s">
        <v>84</v>
      </c>
      <c r="AY183" s="244" t="s">
        <v>144</v>
      </c>
    </row>
    <row r="184" s="245" customFormat="true" ht="11.25" hidden="false" customHeight="false" outlineLevel="0" collapsed="false">
      <c r="B184" s="246"/>
      <c r="C184" s="247"/>
      <c r="D184" s="235" t="s">
        <v>152</v>
      </c>
      <c r="E184" s="248"/>
      <c r="F184" s="249" t="s">
        <v>173</v>
      </c>
      <c r="G184" s="247"/>
      <c r="H184" s="250" t="n">
        <v>101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52</v>
      </c>
      <c r="AU184" s="256" t="s">
        <v>91</v>
      </c>
      <c r="AV184" s="245" t="s">
        <v>109</v>
      </c>
      <c r="AW184" s="245" t="s">
        <v>39</v>
      </c>
      <c r="AX184" s="245" t="s">
        <v>22</v>
      </c>
      <c r="AY184" s="256" t="s">
        <v>144</v>
      </c>
    </row>
    <row r="185" s="31" customFormat="true" ht="37.5" hidden="false" customHeight="true" outlineLevel="0" collapsed="false">
      <c r="A185" s="24"/>
      <c r="B185" s="25"/>
      <c r="C185" s="219" t="s">
        <v>258</v>
      </c>
      <c r="D185" s="219" t="s">
        <v>146</v>
      </c>
      <c r="E185" s="220" t="s">
        <v>217</v>
      </c>
      <c r="F185" s="221" t="s">
        <v>218</v>
      </c>
      <c r="G185" s="222" t="s">
        <v>149</v>
      </c>
      <c r="H185" s="223" t="n">
        <v>18.9</v>
      </c>
      <c r="I185" s="224"/>
      <c r="J185" s="225" t="n">
        <f aca="false">ROUND(I185*H185,2)</f>
        <v>0</v>
      </c>
      <c r="K185" s="221" t="s">
        <v>150</v>
      </c>
      <c r="L185" s="30"/>
      <c r="M185" s="226"/>
      <c r="N185" s="227" t="s">
        <v>49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09</v>
      </c>
      <c r="AT185" s="230" t="s">
        <v>146</v>
      </c>
      <c r="AU185" s="230" t="s">
        <v>91</v>
      </c>
      <c r="AY185" s="3" t="s">
        <v>144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22</v>
      </c>
      <c r="BK185" s="231" t="n">
        <f aca="false">ROUND(I185*H185,2)</f>
        <v>0</v>
      </c>
      <c r="BL185" s="3" t="s">
        <v>109</v>
      </c>
      <c r="BM185" s="230" t="s">
        <v>649</v>
      </c>
    </row>
    <row r="186" s="232" customFormat="true" ht="11.25" hidden="false" customHeight="false" outlineLevel="0" collapsed="false">
      <c r="B186" s="233"/>
      <c r="C186" s="234"/>
      <c r="D186" s="235" t="s">
        <v>152</v>
      </c>
      <c r="E186" s="236"/>
      <c r="F186" s="237" t="s">
        <v>650</v>
      </c>
      <c r="G186" s="234"/>
      <c r="H186" s="238" t="n">
        <v>18.9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52</v>
      </c>
      <c r="AU186" s="244" t="s">
        <v>91</v>
      </c>
      <c r="AV186" s="232" t="s">
        <v>91</v>
      </c>
      <c r="AW186" s="232" t="s">
        <v>39</v>
      </c>
      <c r="AX186" s="232" t="s">
        <v>22</v>
      </c>
      <c r="AY186" s="244" t="s">
        <v>144</v>
      </c>
    </row>
    <row r="187" s="31" customFormat="true" ht="48.75" hidden="false" customHeight="true" outlineLevel="0" collapsed="false">
      <c r="A187" s="24"/>
      <c r="B187" s="25"/>
      <c r="C187" s="219" t="s">
        <v>263</v>
      </c>
      <c r="D187" s="219" t="s">
        <v>146</v>
      </c>
      <c r="E187" s="220" t="s">
        <v>222</v>
      </c>
      <c r="F187" s="221" t="s">
        <v>223</v>
      </c>
      <c r="G187" s="222" t="s">
        <v>224</v>
      </c>
      <c r="H187" s="223" t="n">
        <v>4400</v>
      </c>
      <c r="I187" s="224"/>
      <c r="J187" s="225" t="n">
        <f aca="false">ROUND(I187*H187,2)</f>
        <v>0</v>
      </c>
      <c r="K187" s="221" t="s">
        <v>150</v>
      </c>
      <c r="L187" s="30"/>
      <c r="M187" s="226"/>
      <c r="N187" s="227" t="s">
        <v>49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09</v>
      </c>
      <c r="AT187" s="230" t="s">
        <v>146</v>
      </c>
      <c r="AU187" s="230" t="s">
        <v>91</v>
      </c>
      <c r="AY187" s="3" t="s">
        <v>144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2</v>
      </c>
      <c r="BK187" s="231" t="n">
        <f aca="false">ROUND(I187*H187,2)</f>
        <v>0</v>
      </c>
      <c r="BL187" s="3" t="s">
        <v>109</v>
      </c>
      <c r="BM187" s="230" t="s">
        <v>651</v>
      </c>
    </row>
    <row r="188" s="257" customFormat="true" ht="11.25" hidden="false" customHeight="false" outlineLevel="0" collapsed="false">
      <c r="B188" s="258"/>
      <c r="C188" s="259"/>
      <c r="D188" s="235" t="s">
        <v>152</v>
      </c>
      <c r="E188" s="260"/>
      <c r="F188" s="261" t="s">
        <v>226</v>
      </c>
      <c r="G188" s="259"/>
      <c r="H188" s="260"/>
      <c r="I188" s="262"/>
      <c r="J188" s="259"/>
      <c r="K188" s="259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52</v>
      </c>
      <c r="AU188" s="267" t="s">
        <v>91</v>
      </c>
      <c r="AV188" s="257" t="s">
        <v>22</v>
      </c>
      <c r="AW188" s="257" t="s">
        <v>39</v>
      </c>
      <c r="AX188" s="257" t="s">
        <v>84</v>
      </c>
      <c r="AY188" s="267" t="s">
        <v>144</v>
      </c>
    </row>
    <row r="189" s="232" customFormat="true" ht="11.25" hidden="false" customHeight="false" outlineLevel="0" collapsed="false">
      <c r="B189" s="233"/>
      <c r="C189" s="234"/>
      <c r="D189" s="235" t="s">
        <v>152</v>
      </c>
      <c r="E189" s="236"/>
      <c r="F189" s="237" t="s">
        <v>652</v>
      </c>
      <c r="G189" s="234"/>
      <c r="H189" s="238" t="n">
        <v>4400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2</v>
      </c>
      <c r="AU189" s="244" t="s">
        <v>91</v>
      </c>
      <c r="AV189" s="232" t="s">
        <v>91</v>
      </c>
      <c r="AW189" s="232" t="s">
        <v>39</v>
      </c>
      <c r="AX189" s="232" t="s">
        <v>84</v>
      </c>
      <c r="AY189" s="244" t="s">
        <v>144</v>
      </c>
    </row>
    <row r="190" s="245" customFormat="true" ht="11.25" hidden="false" customHeight="false" outlineLevel="0" collapsed="false">
      <c r="B190" s="246"/>
      <c r="C190" s="247"/>
      <c r="D190" s="235" t="s">
        <v>152</v>
      </c>
      <c r="E190" s="248"/>
      <c r="F190" s="249" t="s">
        <v>173</v>
      </c>
      <c r="G190" s="247"/>
      <c r="H190" s="250" t="n">
        <v>4400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52</v>
      </c>
      <c r="AU190" s="256" t="s">
        <v>91</v>
      </c>
      <c r="AV190" s="245" t="s">
        <v>109</v>
      </c>
      <c r="AW190" s="245" t="s">
        <v>39</v>
      </c>
      <c r="AX190" s="245" t="s">
        <v>22</v>
      </c>
      <c r="AY190" s="256" t="s">
        <v>144</v>
      </c>
    </row>
    <row r="191" s="31" customFormat="true" ht="37.5" hidden="false" customHeight="true" outlineLevel="0" collapsed="false">
      <c r="A191" s="24"/>
      <c r="B191" s="25"/>
      <c r="C191" s="219" t="s">
        <v>269</v>
      </c>
      <c r="D191" s="219" t="s">
        <v>146</v>
      </c>
      <c r="E191" s="220" t="s">
        <v>230</v>
      </c>
      <c r="F191" s="221" t="s">
        <v>231</v>
      </c>
      <c r="G191" s="222" t="s">
        <v>224</v>
      </c>
      <c r="H191" s="223" t="n">
        <v>4400</v>
      </c>
      <c r="I191" s="224"/>
      <c r="J191" s="225" t="n">
        <f aca="false">ROUND(I191*H191,2)</f>
        <v>0</v>
      </c>
      <c r="K191" s="221" t="s">
        <v>150</v>
      </c>
      <c r="L191" s="30"/>
      <c r="M191" s="226"/>
      <c r="N191" s="227" t="s">
        <v>49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09</v>
      </c>
      <c r="AT191" s="230" t="s">
        <v>146</v>
      </c>
      <c r="AU191" s="230" t="s">
        <v>91</v>
      </c>
      <c r="AY191" s="3" t="s">
        <v>14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2</v>
      </c>
      <c r="BK191" s="231" t="n">
        <f aca="false">ROUND(I191*H191,2)</f>
        <v>0</v>
      </c>
      <c r="BL191" s="3" t="s">
        <v>109</v>
      </c>
      <c r="BM191" s="230" t="s">
        <v>653</v>
      </c>
    </row>
    <row r="192" s="232" customFormat="true" ht="11.25" hidden="false" customHeight="false" outlineLevel="0" collapsed="false">
      <c r="B192" s="233"/>
      <c r="C192" s="234"/>
      <c r="D192" s="235" t="s">
        <v>152</v>
      </c>
      <c r="E192" s="236"/>
      <c r="F192" s="237" t="s">
        <v>654</v>
      </c>
      <c r="G192" s="234"/>
      <c r="H192" s="238" t="n">
        <v>4400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52</v>
      </c>
      <c r="AU192" s="244" t="s">
        <v>91</v>
      </c>
      <c r="AV192" s="232" t="s">
        <v>91</v>
      </c>
      <c r="AW192" s="232" t="s">
        <v>39</v>
      </c>
      <c r="AX192" s="232" t="s">
        <v>84</v>
      </c>
      <c r="AY192" s="244" t="s">
        <v>144</v>
      </c>
    </row>
    <row r="193" s="245" customFormat="true" ht="11.25" hidden="false" customHeight="false" outlineLevel="0" collapsed="false">
      <c r="B193" s="246"/>
      <c r="C193" s="247"/>
      <c r="D193" s="235" t="s">
        <v>152</v>
      </c>
      <c r="E193" s="248"/>
      <c r="F193" s="249" t="s">
        <v>173</v>
      </c>
      <c r="G193" s="247"/>
      <c r="H193" s="250" t="n">
        <v>4400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52</v>
      </c>
      <c r="AU193" s="256" t="s">
        <v>91</v>
      </c>
      <c r="AV193" s="245" t="s">
        <v>109</v>
      </c>
      <c r="AW193" s="245" t="s">
        <v>39</v>
      </c>
      <c r="AX193" s="245" t="s">
        <v>22</v>
      </c>
      <c r="AY193" s="256" t="s">
        <v>144</v>
      </c>
    </row>
    <row r="194" s="31" customFormat="true" ht="14.25" hidden="false" customHeight="true" outlineLevel="0" collapsed="false">
      <c r="A194" s="24"/>
      <c r="B194" s="25"/>
      <c r="C194" s="268" t="s">
        <v>277</v>
      </c>
      <c r="D194" s="268" t="s">
        <v>235</v>
      </c>
      <c r="E194" s="269" t="s">
        <v>236</v>
      </c>
      <c r="F194" s="270" t="s">
        <v>237</v>
      </c>
      <c r="G194" s="271" t="s">
        <v>238</v>
      </c>
      <c r="H194" s="272" t="n">
        <v>66</v>
      </c>
      <c r="I194" s="273"/>
      <c r="J194" s="274" t="n">
        <f aca="false">ROUND(I194*H194,2)</f>
        <v>0</v>
      </c>
      <c r="K194" s="270" t="s">
        <v>150</v>
      </c>
      <c r="L194" s="275"/>
      <c r="M194" s="276"/>
      <c r="N194" s="277" t="s">
        <v>49</v>
      </c>
      <c r="O194" s="74"/>
      <c r="P194" s="228" t="n">
        <f aca="false">O194*H194</f>
        <v>0</v>
      </c>
      <c r="Q194" s="228" t="n">
        <v>0.001</v>
      </c>
      <c r="R194" s="228" t="n">
        <f aca="false">Q194*H194</f>
        <v>0.066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0</v>
      </c>
      <c r="AT194" s="230" t="s">
        <v>235</v>
      </c>
      <c r="AU194" s="230" t="s">
        <v>91</v>
      </c>
      <c r="AY194" s="3" t="s">
        <v>14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22</v>
      </c>
      <c r="BK194" s="231" t="n">
        <f aca="false">ROUND(I194*H194,2)</f>
        <v>0</v>
      </c>
      <c r="BL194" s="3" t="s">
        <v>109</v>
      </c>
      <c r="BM194" s="230" t="s">
        <v>655</v>
      </c>
    </row>
    <row r="195" s="232" customFormat="true" ht="11.25" hidden="false" customHeight="false" outlineLevel="0" collapsed="false">
      <c r="B195" s="233"/>
      <c r="C195" s="234"/>
      <c r="D195" s="235" t="s">
        <v>152</v>
      </c>
      <c r="E195" s="234"/>
      <c r="F195" s="237" t="s">
        <v>656</v>
      </c>
      <c r="G195" s="234"/>
      <c r="H195" s="238" t="n">
        <v>66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52</v>
      </c>
      <c r="AU195" s="244" t="s">
        <v>91</v>
      </c>
      <c r="AV195" s="232" t="s">
        <v>91</v>
      </c>
      <c r="AW195" s="232" t="s">
        <v>3</v>
      </c>
      <c r="AX195" s="232" t="s">
        <v>22</v>
      </c>
      <c r="AY195" s="244" t="s">
        <v>144</v>
      </c>
    </row>
    <row r="196" s="31" customFormat="true" ht="37.5" hidden="false" customHeight="true" outlineLevel="0" collapsed="false">
      <c r="A196" s="24"/>
      <c r="B196" s="25"/>
      <c r="C196" s="219" t="s">
        <v>282</v>
      </c>
      <c r="D196" s="219" t="s">
        <v>146</v>
      </c>
      <c r="E196" s="220" t="s">
        <v>242</v>
      </c>
      <c r="F196" s="221" t="s">
        <v>243</v>
      </c>
      <c r="G196" s="222" t="s">
        <v>224</v>
      </c>
      <c r="H196" s="223" t="n">
        <v>40641.1</v>
      </c>
      <c r="I196" s="224"/>
      <c r="J196" s="225" t="n">
        <f aca="false">ROUND(I196*H196,2)</f>
        <v>0</v>
      </c>
      <c r="K196" s="221" t="s">
        <v>150</v>
      </c>
      <c r="L196" s="30"/>
      <c r="M196" s="226"/>
      <c r="N196" s="227" t="s">
        <v>49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09</v>
      </c>
      <c r="AT196" s="230" t="s">
        <v>146</v>
      </c>
      <c r="AU196" s="230" t="s">
        <v>91</v>
      </c>
      <c r="AY196" s="3" t="s">
        <v>144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2</v>
      </c>
      <c r="BK196" s="231" t="n">
        <f aca="false">ROUND(I196*H196,2)</f>
        <v>0</v>
      </c>
      <c r="BL196" s="3" t="s">
        <v>109</v>
      </c>
      <c r="BM196" s="230" t="s">
        <v>657</v>
      </c>
    </row>
    <row r="197" s="232" customFormat="true" ht="11.25" hidden="false" customHeight="false" outlineLevel="0" collapsed="false">
      <c r="B197" s="233"/>
      <c r="C197" s="234"/>
      <c r="D197" s="235" t="s">
        <v>152</v>
      </c>
      <c r="E197" s="236"/>
      <c r="F197" s="237" t="s">
        <v>658</v>
      </c>
      <c r="G197" s="234"/>
      <c r="H197" s="238" t="n">
        <v>40641.1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2</v>
      </c>
      <c r="AU197" s="244" t="s">
        <v>91</v>
      </c>
      <c r="AV197" s="232" t="s">
        <v>91</v>
      </c>
      <c r="AW197" s="232" t="s">
        <v>39</v>
      </c>
      <c r="AX197" s="232" t="s">
        <v>22</v>
      </c>
      <c r="AY197" s="244" t="s">
        <v>144</v>
      </c>
    </row>
    <row r="198" s="31" customFormat="true" ht="14.25" hidden="false" customHeight="true" outlineLevel="0" collapsed="false">
      <c r="A198" s="24"/>
      <c r="B198" s="25"/>
      <c r="C198" s="268" t="s">
        <v>290</v>
      </c>
      <c r="D198" s="268" t="s">
        <v>235</v>
      </c>
      <c r="E198" s="269" t="s">
        <v>236</v>
      </c>
      <c r="F198" s="270" t="s">
        <v>237</v>
      </c>
      <c r="G198" s="271" t="s">
        <v>238</v>
      </c>
      <c r="H198" s="272" t="n">
        <v>609.617</v>
      </c>
      <c r="I198" s="273"/>
      <c r="J198" s="274" t="n">
        <f aca="false">ROUND(I198*H198,2)</f>
        <v>0</v>
      </c>
      <c r="K198" s="270" t="s">
        <v>150</v>
      </c>
      <c r="L198" s="275"/>
      <c r="M198" s="276"/>
      <c r="N198" s="277" t="s">
        <v>49</v>
      </c>
      <c r="O198" s="74"/>
      <c r="P198" s="228" t="n">
        <f aca="false">O198*H198</f>
        <v>0</v>
      </c>
      <c r="Q198" s="228" t="n">
        <v>0.001</v>
      </c>
      <c r="R198" s="228" t="n">
        <f aca="false">Q198*H198</f>
        <v>0.609617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0</v>
      </c>
      <c r="AT198" s="230" t="s">
        <v>235</v>
      </c>
      <c r="AU198" s="230" t="s">
        <v>91</v>
      </c>
      <c r="AY198" s="3" t="s">
        <v>14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22</v>
      </c>
      <c r="BK198" s="231" t="n">
        <f aca="false">ROUND(I198*H198,2)</f>
        <v>0</v>
      </c>
      <c r="BL198" s="3" t="s">
        <v>109</v>
      </c>
      <c r="BM198" s="230" t="s">
        <v>659</v>
      </c>
    </row>
    <row r="199" s="232" customFormat="true" ht="11.25" hidden="false" customHeight="false" outlineLevel="0" collapsed="false">
      <c r="B199" s="233"/>
      <c r="C199" s="234"/>
      <c r="D199" s="235" t="s">
        <v>152</v>
      </c>
      <c r="E199" s="234"/>
      <c r="F199" s="237" t="s">
        <v>660</v>
      </c>
      <c r="G199" s="234"/>
      <c r="H199" s="238" t="n">
        <v>609.617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2</v>
      </c>
      <c r="AU199" s="244" t="s">
        <v>91</v>
      </c>
      <c r="AV199" s="232" t="s">
        <v>91</v>
      </c>
      <c r="AW199" s="232" t="s">
        <v>3</v>
      </c>
      <c r="AX199" s="232" t="s">
        <v>22</v>
      </c>
      <c r="AY199" s="244" t="s">
        <v>144</v>
      </c>
    </row>
    <row r="200" s="31" customFormat="true" ht="48.75" hidden="false" customHeight="true" outlineLevel="0" collapsed="false">
      <c r="A200" s="24"/>
      <c r="B200" s="25"/>
      <c r="C200" s="219" t="s">
        <v>294</v>
      </c>
      <c r="D200" s="219" t="s">
        <v>146</v>
      </c>
      <c r="E200" s="220" t="s">
        <v>249</v>
      </c>
      <c r="F200" s="221" t="s">
        <v>250</v>
      </c>
      <c r="G200" s="222" t="s">
        <v>224</v>
      </c>
      <c r="H200" s="223" t="n">
        <v>39246.48</v>
      </c>
      <c r="I200" s="224"/>
      <c r="J200" s="225" t="n">
        <f aca="false">ROUND(I200*H200,2)</f>
        <v>0</v>
      </c>
      <c r="K200" s="221" t="s">
        <v>150</v>
      </c>
      <c r="L200" s="30"/>
      <c r="M200" s="226"/>
      <c r="N200" s="227" t="s">
        <v>49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09</v>
      </c>
      <c r="AT200" s="230" t="s">
        <v>146</v>
      </c>
      <c r="AU200" s="230" t="s">
        <v>91</v>
      </c>
      <c r="AY200" s="3" t="s">
        <v>144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22</v>
      </c>
      <c r="BK200" s="231" t="n">
        <f aca="false">ROUND(I200*H200,2)</f>
        <v>0</v>
      </c>
      <c r="BL200" s="3" t="s">
        <v>109</v>
      </c>
      <c r="BM200" s="230" t="s">
        <v>661</v>
      </c>
    </row>
    <row r="201" s="232" customFormat="true" ht="11.25" hidden="false" customHeight="false" outlineLevel="0" collapsed="false">
      <c r="B201" s="233"/>
      <c r="C201" s="234"/>
      <c r="D201" s="235" t="s">
        <v>152</v>
      </c>
      <c r="E201" s="236"/>
      <c r="F201" s="237" t="s">
        <v>662</v>
      </c>
      <c r="G201" s="234"/>
      <c r="H201" s="238" t="n">
        <v>39246.48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2</v>
      </c>
      <c r="AU201" s="244" t="s">
        <v>91</v>
      </c>
      <c r="AV201" s="232" t="s">
        <v>91</v>
      </c>
      <c r="AW201" s="232" t="s">
        <v>39</v>
      </c>
      <c r="AX201" s="232" t="s">
        <v>22</v>
      </c>
      <c r="AY201" s="244" t="s">
        <v>144</v>
      </c>
    </row>
    <row r="202" s="31" customFormat="true" ht="37.5" hidden="false" customHeight="true" outlineLevel="0" collapsed="false">
      <c r="A202" s="24"/>
      <c r="B202" s="25"/>
      <c r="C202" s="219" t="s">
        <v>298</v>
      </c>
      <c r="D202" s="219" t="s">
        <v>146</v>
      </c>
      <c r="E202" s="220" t="s">
        <v>254</v>
      </c>
      <c r="F202" s="221" t="s">
        <v>255</v>
      </c>
      <c r="G202" s="222" t="s">
        <v>224</v>
      </c>
      <c r="H202" s="223" t="n">
        <v>5486.75</v>
      </c>
      <c r="I202" s="224"/>
      <c r="J202" s="225" t="n">
        <f aca="false">ROUND(I202*H202,2)</f>
        <v>0</v>
      </c>
      <c r="K202" s="221" t="s">
        <v>150</v>
      </c>
      <c r="L202" s="30"/>
      <c r="M202" s="226"/>
      <c r="N202" s="227" t="s">
        <v>4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09</v>
      </c>
      <c r="AT202" s="230" t="s">
        <v>146</v>
      </c>
      <c r="AU202" s="230" t="s">
        <v>91</v>
      </c>
      <c r="AY202" s="3" t="s">
        <v>144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2</v>
      </c>
      <c r="BK202" s="231" t="n">
        <f aca="false">ROUND(I202*H202,2)</f>
        <v>0</v>
      </c>
      <c r="BL202" s="3" t="s">
        <v>109</v>
      </c>
      <c r="BM202" s="230" t="s">
        <v>663</v>
      </c>
    </row>
    <row r="203" s="232" customFormat="true" ht="11.25" hidden="false" customHeight="false" outlineLevel="0" collapsed="false">
      <c r="B203" s="233"/>
      <c r="C203" s="234"/>
      <c r="D203" s="235" t="s">
        <v>152</v>
      </c>
      <c r="E203" s="236"/>
      <c r="F203" s="237" t="s">
        <v>664</v>
      </c>
      <c r="G203" s="234"/>
      <c r="H203" s="238" t="n">
        <v>5486.75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2</v>
      </c>
      <c r="AU203" s="244" t="s">
        <v>91</v>
      </c>
      <c r="AV203" s="232" t="s">
        <v>91</v>
      </c>
      <c r="AW203" s="232" t="s">
        <v>39</v>
      </c>
      <c r="AX203" s="232" t="s">
        <v>22</v>
      </c>
      <c r="AY203" s="244" t="s">
        <v>144</v>
      </c>
    </row>
    <row r="204" s="31" customFormat="true" ht="37.5" hidden="false" customHeight="true" outlineLevel="0" collapsed="false">
      <c r="A204" s="24"/>
      <c r="B204" s="25"/>
      <c r="C204" s="219" t="s">
        <v>303</v>
      </c>
      <c r="D204" s="219" t="s">
        <v>146</v>
      </c>
      <c r="E204" s="220" t="s">
        <v>259</v>
      </c>
      <c r="F204" s="221" t="s">
        <v>260</v>
      </c>
      <c r="G204" s="222" t="s">
        <v>224</v>
      </c>
      <c r="H204" s="223" t="n">
        <v>40641.1</v>
      </c>
      <c r="I204" s="224"/>
      <c r="J204" s="225" t="n">
        <f aca="false">ROUND(I204*H204,2)</f>
        <v>0</v>
      </c>
      <c r="K204" s="221" t="s">
        <v>150</v>
      </c>
      <c r="L204" s="30"/>
      <c r="M204" s="226"/>
      <c r="N204" s="227" t="s">
        <v>49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09</v>
      </c>
      <c r="AT204" s="230" t="s">
        <v>146</v>
      </c>
      <c r="AU204" s="230" t="s">
        <v>91</v>
      </c>
      <c r="AY204" s="3" t="s">
        <v>144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22</v>
      </c>
      <c r="BK204" s="231" t="n">
        <f aca="false">ROUND(I204*H204,2)</f>
        <v>0</v>
      </c>
      <c r="BL204" s="3" t="s">
        <v>109</v>
      </c>
      <c r="BM204" s="230" t="s">
        <v>665</v>
      </c>
    </row>
    <row r="205" s="232" customFormat="true" ht="11.25" hidden="false" customHeight="false" outlineLevel="0" collapsed="false">
      <c r="B205" s="233"/>
      <c r="C205" s="234"/>
      <c r="D205" s="235" t="s">
        <v>152</v>
      </c>
      <c r="E205" s="236"/>
      <c r="F205" s="237" t="s">
        <v>666</v>
      </c>
      <c r="G205" s="234"/>
      <c r="H205" s="238" t="n">
        <v>40641.1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52</v>
      </c>
      <c r="AU205" s="244" t="s">
        <v>91</v>
      </c>
      <c r="AV205" s="232" t="s">
        <v>91</v>
      </c>
      <c r="AW205" s="232" t="s">
        <v>39</v>
      </c>
      <c r="AX205" s="232" t="s">
        <v>22</v>
      </c>
      <c r="AY205" s="244" t="s">
        <v>144</v>
      </c>
    </row>
    <row r="206" s="202" customFormat="true" ht="22.5" hidden="false" customHeight="true" outlineLevel="0" collapsed="false">
      <c r="B206" s="203"/>
      <c r="C206" s="204"/>
      <c r="D206" s="205" t="s">
        <v>83</v>
      </c>
      <c r="E206" s="217" t="s">
        <v>109</v>
      </c>
      <c r="F206" s="217" t="s">
        <v>276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58)</f>
        <v>0</v>
      </c>
      <c r="Q206" s="211"/>
      <c r="R206" s="212" t="n">
        <f aca="false">SUM(R207:R258)</f>
        <v>9160.269973728</v>
      </c>
      <c r="S206" s="211"/>
      <c r="T206" s="213" t="n">
        <f aca="false">SUM(T207:T258)</f>
        <v>0</v>
      </c>
      <c r="AR206" s="214" t="s">
        <v>22</v>
      </c>
      <c r="AT206" s="215" t="s">
        <v>83</v>
      </c>
      <c r="AU206" s="215" t="s">
        <v>22</v>
      </c>
      <c r="AY206" s="214" t="s">
        <v>144</v>
      </c>
      <c r="BK206" s="216" t="n">
        <f aca="false">SUM(BK207:BK258)</f>
        <v>0</v>
      </c>
    </row>
    <row r="207" s="31" customFormat="true" ht="24" hidden="false" customHeight="true" outlineLevel="0" collapsed="false">
      <c r="A207" s="24"/>
      <c r="B207" s="25"/>
      <c r="C207" s="219" t="s">
        <v>306</v>
      </c>
      <c r="D207" s="219" t="s">
        <v>146</v>
      </c>
      <c r="E207" s="220" t="s">
        <v>278</v>
      </c>
      <c r="F207" s="221" t="s">
        <v>279</v>
      </c>
      <c r="G207" s="222" t="s">
        <v>224</v>
      </c>
      <c r="H207" s="223" t="n">
        <v>16304.746</v>
      </c>
      <c r="I207" s="224"/>
      <c r="J207" s="225" t="n">
        <f aca="false">ROUND(I207*H207,2)</f>
        <v>0</v>
      </c>
      <c r="K207" s="221" t="s">
        <v>150</v>
      </c>
      <c r="L207" s="30"/>
      <c r="M207" s="226"/>
      <c r="N207" s="227" t="s">
        <v>4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09</v>
      </c>
      <c r="AT207" s="230" t="s">
        <v>146</v>
      </c>
      <c r="AU207" s="230" t="s">
        <v>91</v>
      </c>
      <c r="AY207" s="3" t="s">
        <v>144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2</v>
      </c>
      <c r="BK207" s="231" t="n">
        <f aca="false">ROUND(I207*H207,2)</f>
        <v>0</v>
      </c>
      <c r="BL207" s="3" t="s">
        <v>109</v>
      </c>
      <c r="BM207" s="230" t="s">
        <v>667</v>
      </c>
    </row>
    <row r="208" s="232" customFormat="true" ht="11.25" hidden="false" customHeight="false" outlineLevel="0" collapsed="false">
      <c r="B208" s="233"/>
      <c r="C208" s="234"/>
      <c r="D208" s="235" t="s">
        <v>152</v>
      </c>
      <c r="E208" s="236"/>
      <c r="F208" s="237" t="s">
        <v>668</v>
      </c>
      <c r="G208" s="234"/>
      <c r="H208" s="238" t="n">
        <v>16056.48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52</v>
      </c>
      <c r="AU208" s="244" t="s">
        <v>91</v>
      </c>
      <c r="AV208" s="232" t="s">
        <v>91</v>
      </c>
      <c r="AW208" s="232" t="s">
        <v>39</v>
      </c>
      <c r="AX208" s="232" t="s">
        <v>84</v>
      </c>
      <c r="AY208" s="244" t="s">
        <v>144</v>
      </c>
    </row>
    <row r="209" s="232" customFormat="true" ht="22.5" hidden="false" customHeight="false" outlineLevel="0" collapsed="false">
      <c r="B209" s="233"/>
      <c r="C209" s="234"/>
      <c r="D209" s="235" t="s">
        <v>152</v>
      </c>
      <c r="E209" s="236"/>
      <c r="F209" s="237" t="s">
        <v>669</v>
      </c>
      <c r="G209" s="234"/>
      <c r="H209" s="238" t="n">
        <v>94.416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52</v>
      </c>
      <c r="AU209" s="244" t="s">
        <v>91</v>
      </c>
      <c r="AV209" s="232" t="s">
        <v>91</v>
      </c>
      <c r="AW209" s="232" t="s">
        <v>39</v>
      </c>
      <c r="AX209" s="232" t="s">
        <v>84</v>
      </c>
      <c r="AY209" s="244" t="s">
        <v>144</v>
      </c>
    </row>
    <row r="210" s="232" customFormat="true" ht="22.5" hidden="false" customHeight="false" outlineLevel="0" collapsed="false">
      <c r="B210" s="233"/>
      <c r="C210" s="234"/>
      <c r="D210" s="235" t="s">
        <v>152</v>
      </c>
      <c r="E210" s="236"/>
      <c r="F210" s="237" t="s">
        <v>670</v>
      </c>
      <c r="G210" s="234"/>
      <c r="H210" s="238" t="n">
        <v>281.25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52</v>
      </c>
      <c r="AU210" s="244" t="s">
        <v>91</v>
      </c>
      <c r="AV210" s="232" t="s">
        <v>91</v>
      </c>
      <c r="AW210" s="232" t="s">
        <v>39</v>
      </c>
      <c r="AX210" s="232" t="s">
        <v>84</v>
      </c>
      <c r="AY210" s="244" t="s">
        <v>144</v>
      </c>
    </row>
    <row r="211" s="232" customFormat="true" ht="11.25" hidden="false" customHeight="false" outlineLevel="0" collapsed="false">
      <c r="B211" s="233"/>
      <c r="C211" s="234"/>
      <c r="D211" s="235" t="s">
        <v>152</v>
      </c>
      <c r="E211" s="236"/>
      <c r="F211" s="237" t="s">
        <v>671</v>
      </c>
      <c r="G211" s="234"/>
      <c r="H211" s="238" t="n">
        <v>-127.4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52</v>
      </c>
      <c r="AU211" s="244" t="s">
        <v>91</v>
      </c>
      <c r="AV211" s="232" t="s">
        <v>91</v>
      </c>
      <c r="AW211" s="232" t="s">
        <v>39</v>
      </c>
      <c r="AX211" s="232" t="s">
        <v>84</v>
      </c>
      <c r="AY211" s="244" t="s">
        <v>144</v>
      </c>
    </row>
    <row r="212" s="245" customFormat="true" ht="11.25" hidden="false" customHeight="false" outlineLevel="0" collapsed="false">
      <c r="B212" s="246"/>
      <c r="C212" s="247"/>
      <c r="D212" s="235" t="s">
        <v>152</v>
      </c>
      <c r="E212" s="248"/>
      <c r="F212" s="249" t="s">
        <v>173</v>
      </c>
      <c r="G212" s="247"/>
      <c r="H212" s="250" t="n">
        <v>16304.746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52</v>
      </c>
      <c r="AU212" s="256" t="s">
        <v>91</v>
      </c>
      <c r="AV212" s="245" t="s">
        <v>109</v>
      </c>
      <c r="AW212" s="245" t="s">
        <v>39</v>
      </c>
      <c r="AX212" s="245" t="s">
        <v>22</v>
      </c>
      <c r="AY212" s="256" t="s">
        <v>144</v>
      </c>
    </row>
    <row r="213" s="31" customFormat="true" ht="24" hidden="false" customHeight="true" outlineLevel="0" collapsed="false">
      <c r="A213" s="24"/>
      <c r="B213" s="25"/>
      <c r="C213" s="219" t="s">
        <v>311</v>
      </c>
      <c r="D213" s="219" t="s">
        <v>146</v>
      </c>
      <c r="E213" s="220" t="s">
        <v>283</v>
      </c>
      <c r="F213" s="221" t="s">
        <v>284</v>
      </c>
      <c r="G213" s="222" t="s">
        <v>224</v>
      </c>
      <c r="H213" s="223" t="n">
        <v>144.4</v>
      </c>
      <c r="I213" s="224"/>
      <c r="J213" s="225" t="n">
        <f aca="false">ROUND(I213*H213,2)</f>
        <v>0</v>
      </c>
      <c r="K213" s="221" t="s">
        <v>150</v>
      </c>
      <c r="L213" s="30"/>
      <c r="M213" s="226"/>
      <c r="N213" s="227" t="s">
        <v>49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09</v>
      </c>
      <c r="AT213" s="230" t="s">
        <v>146</v>
      </c>
      <c r="AU213" s="230" t="s">
        <v>91</v>
      </c>
      <c r="AY213" s="3" t="s">
        <v>144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22</v>
      </c>
      <c r="BK213" s="231" t="n">
        <f aca="false">ROUND(I213*H213,2)</f>
        <v>0</v>
      </c>
      <c r="BL213" s="3" t="s">
        <v>109</v>
      </c>
      <c r="BM213" s="230" t="s">
        <v>672</v>
      </c>
    </row>
    <row r="214" s="232" customFormat="true" ht="11.25" hidden="false" customHeight="false" outlineLevel="0" collapsed="false">
      <c r="B214" s="233"/>
      <c r="C214" s="234"/>
      <c r="D214" s="235" t="s">
        <v>152</v>
      </c>
      <c r="E214" s="236"/>
      <c r="F214" s="237" t="s">
        <v>673</v>
      </c>
      <c r="G214" s="234"/>
      <c r="H214" s="238" t="n">
        <v>114.4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52</v>
      </c>
      <c r="AU214" s="244" t="s">
        <v>91</v>
      </c>
      <c r="AV214" s="232" t="s">
        <v>91</v>
      </c>
      <c r="AW214" s="232" t="s">
        <v>39</v>
      </c>
      <c r="AX214" s="232" t="s">
        <v>84</v>
      </c>
      <c r="AY214" s="244" t="s">
        <v>144</v>
      </c>
    </row>
    <row r="215" s="232" customFormat="true" ht="11.25" hidden="false" customHeight="false" outlineLevel="0" collapsed="false">
      <c r="B215" s="233"/>
      <c r="C215" s="234"/>
      <c r="D215" s="235" t="s">
        <v>152</v>
      </c>
      <c r="E215" s="236"/>
      <c r="F215" s="237" t="s">
        <v>674</v>
      </c>
      <c r="G215" s="234"/>
      <c r="H215" s="238" t="n">
        <v>13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2</v>
      </c>
      <c r="AU215" s="244" t="s">
        <v>91</v>
      </c>
      <c r="AV215" s="232" t="s">
        <v>91</v>
      </c>
      <c r="AW215" s="232" t="s">
        <v>39</v>
      </c>
      <c r="AX215" s="232" t="s">
        <v>84</v>
      </c>
      <c r="AY215" s="244" t="s">
        <v>144</v>
      </c>
    </row>
    <row r="216" s="232" customFormat="true" ht="11.25" hidden="false" customHeight="false" outlineLevel="0" collapsed="false">
      <c r="B216" s="233"/>
      <c r="C216" s="234"/>
      <c r="D216" s="235" t="s">
        <v>152</v>
      </c>
      <c r="E216" s="236"/>
      <c r="F216" s="237" t="s">
        <v>675</v>
      </c>
      <c r="G216" s="234"/>
      <c r="H216" s="238" t="n">
        <v>17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52</v>
      </c>
      <c r="AU216" s="244" t="s">
        <v>91</v>
      </c>
      <c r="AV216" s="232" t="s">
        <v>91</v>
      </c>
      <c r="AW216" s="232" t="s">
        <v>39</v>
      </c>
      <c r="AX216" s="232" t="s">
        <v>84</v>
      </c>
      <c r="AY216" s="244" t="s">
        <v>144</v>
      </c>
    </row>
    <row r="217" s="245" customFormat="true" ht="11.25" hidden="false" customHeight="false" outlineLevel="0" collapsed="false">
      <c r="B217" s="246"/>
      <c r="C217" s="247"/>
      <c r="D217" s="235" t="s">
        <v>152</v>
      </c>
      <c r="E217" s="248"/>
      <c r="F217" s="249" t="s">
        <v>173</v>
      </c>
      <c r="G217" s="247"/>
      <c r="H217" s="250" t="n">
        <v>144.4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52</v>
      </c>
      <c r="AU217" s="256" t="s">
        <v>91</v>
      </c>
      <c r="AV217" s="245" t="s">
        <v>109</v>
      </c>
      <c r="AW217" s="245" t="s">
        <v>39</v>
      </c>
      <c r="AX217" s="245" t="s">
        <v>22</v>
      </c>
      <c r="AY217" s="256" t="s">
        <v>144</v>
      </c>
    </row>
    <row r="218" s="31" customFormat="true" ht="14.25" hidden="false" customHeight="true" outlineLevel="0" collapsed="false">
      <c r="A218" s="24"/>
      <c r="B218" s="25"/>
      <c r="C218" s="219" t="s">
        <v>316</v>
      </c>
      <c r="D218" s="219" t="s">
        <v>146</v>
      </c>
      <c r="E218" s="220" t="s">
        <v>291</v>
      </c>
      <c r="F218" s="221" t="s">
        <v>292</v>
      </c>
      <c r="G218" s="222" t="s">
        <v>224</v>
      </c>
      <c r="H218" s="223" t="n">
        <v>16304.746</v>
      </c>
      <c r="I218" s="224"/>
      <c r="J218" s="225" t="n">
        <f aca="false">ROUND(I218*H218,2)</f>
        <v>0</v>
      </c>
      <c r="K218" s="221" t="s">
        <v>150</v>
      </c>
      <c r="L218" s="30"/>
      <c r="M218" s="226"/>
      <c r="N218" s="227" t="s">
        <v>49</v>
      </c>
      <c r="O218" s="74"/>
      <c r="P218" s="228" t="n">
        <f aca="false">O218*H218</f>
        <v>0</v>
      </c>
      <c r="Q218" s="228" t="n">
        <v>0.21252</v>
      </c>
      <c r="R218" s="228" t="n">
        <f aca="false">Q218*H218</f>
        <v>3465.08461992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09</v>
      </c>
      <c r="AT218" s="230" t="s">
        <v>146</v>
      </c>
      <c r="AU218" s="230" t="s">
        <v>91</v>
      </c>
      <c r="AY218" s="3" t="s">
        <v>14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22</v>
      </c>
      <c r="BK218" s="231" t="n">
        <f aca="false">ROUND(I218*H218,2)</f>
        <v>0</v>
      </c>
      <c r="BL218" s="3" t="s">
        <v>109</v>
      </c>
      <c r="BM218" s="230" t="s">
        <v>676</v>
      </c>
    </row>
    <row r="219" s="232" customFormat="true" ht="11.25" hidden="false" customHeight="false" outlineLevel="0" collapsed="false">
      <c r="B219" s="233"/>
      <c r="C219" s="234"/>
      <c r="D219" s="235" t="s">
        <v>152</v>
      </c>
      <c r="E219" s="236"/>
      <c r="F219" s="237" t="s">
        <v>668</v>
      </c>
      <c r="G219" s="234"/>
      <c r="H219" s="238" t="n">
        <v>16056.48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52</v>
      </c>
      <c r="AU219" s="244" t="s">
        <v>91</v>
      </c>
      <c r="AV219" s="232" t="s">
        <v>91</v>
      </c>
      <c r="AW219" s="232" t="s">
        <v>39</v>
      </c>
      <c r="AX219" s="232" t="s">
        <v>84</v>
      </c>
      <c r="AY219" s="244" t="s">
        <v>144</v>
      </c>
    </row>
    <row r="220" s="232" customFormat="true" ht="22.5" hidden="false" customHeight="false" outlineLevel="0" collapsed="false">
      <c r="B220" s="233"/>
      <c r="C220" s="234"/>
      <c r="D220" s="235" t="s">
        <v>152</v>
      </c>
      <c r="E220" s="236"/>
      <c r="F220" s="237" t="s">
        <v>669</v>
      </c>
      <c r="G220" s="234"/>
      <c r="H220" s="238" t="n">
        <v>94.416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52</v>
      </c>
      <c r="AU220" s="244" t="s">
        <v>91</v>
      </c>
      <c r="AV220" s="232" t="s">
        <v>91</v>
      </c>
      <c r="AW220" s="232" t="s">
        <v>39</v>
      </c>
      <c r="AX220" s="232" t="s">
        <v>84</v>
      </c>
      <c r="AY220" s="244" t="s">
        <v>144</v>
      </c>
    </row>
    <row r="221" s="232" customFormat="true" ht="22.5" hidden="false" customHeight="false" outlineLevel="0" collapsed="false">
      <c r="B221" s="233"/>
      <c r="C221" s="234"/>
      <c r="D221" s="235" t="s">
        <v>152</v>
      </c>
      <c r="E221" s="236"/>
      <c r="F221" s="237" t="s">
        <v>677</v>
      </c>
      <c r="G221" s="234"/>
      <c r="H221" s="238" t="n">
        <v>281.25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52</v>
      </c>
      <c r="AU221" s="244" t="s">
        <v>91</v>
      </c>
      <c r="AV221" s="232" t="s">
        <v>91</v>
      </c>
      <c r="AW221" s="232" t="s">
        <v>39</v>
      </c>
      <c r="AX221" s="232" t="s">
        <v>84</v>
      </c>
      <c r="AY221" s="244" t="s">
        <v>144</v>
      </c>
    </row>
    <row r="222" s="232" customFormat="true" ht="11.25" hidden="false" customHeight="false" outlineLevel="0" collapsed="false">
      <c r="B222" s="233"/>
      <c r="C222" s="234"/>
      <c r="D222" s="235" t="s">
        <v>152</v>
      </c>
      <c r="E222" s="236"/>
      <c r="F222" s="237" t="s">
        <v>671</v>
      </c>
      <c r="G222" s="234"/>
      <c r="H222" s="238" t="n">
        <v>-127.4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52</v>
      </c>
      <c r="AU222" s="244" t="s">
        <v>91</v>
      </c>
      <c r="AV222" s="232" t="s">
        <v>91</v>
      </c>
      <c r="AW222" s="232" t="s">
        <v>39</v>
      </c>
      <c r="AX222" s="232" t="s">
        <v>84</v>
      </c>
      <c r="AY222" s="244" t="s">
        <v>144</v>
      </c>
    </row>
    <row r="223" s="245" customFormat="true" ht="11.25" hidden="false" customHeight="false" outlineLevel="0" collapsed="false">
      <c r="B223" s="246"/>
      <c r="C223" s="247"/>
      <c r="D223" s="235" t="s">
        <v>152</v>
      </c>
      <c r="E223" s="248"/>
      <c r="F223" s="249" t="s">
        <v>173</v>
      </c>
      <c r="G223" s="247"/>
      <c r="H223" s="250" t="n">
        <v>16304.746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52</v>
      </c>
      <c r="AU223" s="256" t="s">
        <v>91</v>
      </c>
      <c r="AV223" s="245" t="s">
        <v>109</v>
      </c>
      <c r="AW223" s="245" t="s">
        <v>39</v>
      </c>
      <c r="AX223" s="245" t="s">
        <v>22</v>
      </c>
      <c r="AY223" s="256" t="s">
        <v>144</v>
      </c>
    </row>
    <row r="224" s="31" customFormat="true" ht="24" hidden="false" customHeight="true" outlineLevel="0" collapsed="false">
      <c r="A224" s="24"/>
      <c r="B224" s="25"/>
      <c r="C224" s="219" t="s">
        <v>321</v>
      </c>
      <c r="D224" s="219" t="s">
        <v>146</v>
      </c>
      <c r="E224" s="220" t="s">
        <v>295</v>
      </c>
      <c r="F224" s="221" t="s">
        <v>296</v>
      </c>
      <c r="G224" s="222" t="s">
        <v>224</v>
      </c>
      <c r="H224" s="223" t="n">
        <v>144.4</v>
      </c>
      <c r="I224" s="224"/>
      <c r="J224" s="225" t="n">
        <f aca="false">ROUND(I224*H224,2)</f>
        <v>0</v>
      </c>
      <c r="K224" s="221" t="s">
        <v>150</v>
      </c>
      <c r="L224" s="30"/>
      <c r="M224" s="226"/>
      <c r="N224" s="227" t="s">
        <v>49</v>
      </c>
      <c r="O224" s="74"/>
      <c r="P224" s="228" t="n">
        <f aca="false">O224*H224</f>
        <v>0</v>
      </c>
      <c r="Q224" s="228" t="n">
        <v>0.31879</v>
      </c>
      <c r="R224" s="228" t="n">
        <f aca="false">Q224*H224</f>
        <v>46.033276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09</v>
      </c>
      <c r="AT224" s="230" t="s">
        <v>146</v>
      </c>
      <c r="AU224" s="230" t="s">
        <v>91</v>
      </c>
      <c r="AY224" s="3" t="s">
        <v>144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22</v>
      </c>
      <c r="BK224" s="231" t="n">
        <f aca="false">ROUND(I224*H224,2)</f>
        <v>0</v>
      </c>
      <c r="BL224" s="3" t="s">
        <v>109</v>
      </c>
      <c r="BM224" s="230" t="s">
        <v>678</v>
      </c>
    </row>
    <row r="225" s="232" customFormat="true" ht="11.25" hidden="false" customHeight="false" outlineLevel="0" collapsed="false">
      <c r="B225" s="233"/>
      <c r="C225" s="234"/>
      <c r="D225" s="235" t="s">
        <v>152</v>
      </c>
      <c r="E225" s="236"/>
      <c r="F225" s="237" t="s">
        <v>673</v>
      </c>
      <c r="G225" s="234"/>
      <c r="H225" s="238" t="n">
        <v>114.4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52</v>
      </c>
      <c r="AU225" s="244" t="s">
        <v>91</v>
      </c>
      <c r="AV225" s="232" t="s">
        <v>91</v>
      </c>
      <c r="AW225" s="232" t="s">
        <v>39</v>
      </c>
      <c r="AX225" s="232" t="s">
        <v>84</v>
      </c>
      <c r="AY225" s="244" t="s">
        <v>144</v>
      </c>
    </row>
    <row r="226" s="232" customFormat="true" ht="11.25" hidden="false" customHeight="false" outlineLevel="0" collapsed="false">
      <c r="B226" s="233"/>
      <c r="C226" s="234"/>
      <c r="D226" s="235" t="s">
        <v>152</v>
      </c>
      <c r="E226" s="236"/>
      <c r="F226" s="237" t="s">
        <v>674</v>
      </c>
      <c r="G226" s="234"/>
      <c r="H226" s="238" t="n">
        <v>13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52</v>
      </c>
      <c r="AU226" s="244" t="s">
        <v>91</v>
      </c>
      <c r="AV226" s="232" t="s">
        <v>91</v>
      </c>
      <c r="AW226" s="232" t="s">
        <v>39</v>
      </c>
      <c r="AX226" s="232" t="s">
        <v>84</v>
      </c>
      <c r="AY226" s="244" t="s">
        <v>144</v>
      </c>
    </row>
    <row r="227" s="232" customFormat="true" ht="11.25" hidden="false" customHeight="false" outlineLevel="0" collapsed="false">
      <c r="B227" s="233"/>
      <c r="C227" s="234"/>
      <c r="D227" s="235" t="s">
        <v>152</v>
      </c>
      <c r="E227" s="236"/>
      <c r="F227" s="237" t="s">
        <v>675</v>
      </c>
      <c r="G227" s="234"/>
      <c r="H227" s="238" t="n">
        <v>17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52</v>
      </c>
      <c r="AU227" s="244" t="s">
        <v>91</v>
      </c>
      <c r="AV227" s="232" t="s">
        <v>91</v>
      </c>
      <c r="AW227" s="232" t="s">
        <v>39</v>
      </c>
      <c r="AX227" s="232" t="s">
        <v>84</v>
      </c>
      <c r="AY227" s="244" t="s">
        <v>144</v>
      </c>
    </row>
    <row r="228" s="245" customFormat="true" ht="11.25" hidden="false" customHeight="false" outlineLevel="0" collapsed="false">
      <c r="B228" s="246"/>
      <c r="C228" s="247"/>
      <c r="D228" s="235" t="s">
        <v>152</v>
      </c>
      <c r="E228" s="248"/>
      <c r="F228" s="249" t="s">
        <v>173</v>
      </c>
      <c r="G228" s="247"/>
      <c r="H228" s="250" t="n">
        <v>144.4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52</v>
      </c>
      <c r="AU228" s="256" t="s">
        <v>91</v>
      </c>
      <c r="AV228" s="245" t="s">
        <v>109</v>
      </c>
      <c r="AW228" s="245" t="s">
        <v>39</v>
      </c>
      <c r="AX228" s="245" t="s">
        <v>22</v>
      </c>
      <c r="AY228" s="256" t="s">
        <v>144</v>
      </c>
    </row>
    <row r="229" s="31" customFormat="true" ht="37.5" hidden="false" customHeight="true" outlineLevel="0" collapsed="false">
      <c r="A229" s="24"/>
      <c r="B229" s="25"/>
      <c r="C229" s="219" t="s">
        <v>326</v>
      </c>
      <c r="D229" s="219" t="s">
        <v>146</v>
      </c>
      <c r="E229" s="220" t="s">
        <v>299</v>
      </c>
      <c r="F229" s="221" t="s">
        <v>300</v>
      </c>
      <c r="G229" s="222" t="s">
        <v>149</v>
      </c>
      <c r="H229" s="223" t="n">
        <v>12.4</v>
      </c>
      <c r="I229" s="224"/>
      <c r="J229" s="225" t="n">
        <f aca="false">ROUND(I229*H229,2)</f>
        <v>0</v>
      </c>
      <c r="K229" s="221" t="s">
        <v>150</v>
      </c>
      <c r="L229" s="30"/>
      <c r="M229" s="226"/>
      <c r="N229" s="227" t="s">
        <v>49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09</v>
      </c>
      <c r="AT229" s="230" t="s">
        <v>146</v>
      </c>
      <c r="AU229" s="230" t="s">
        <v>91</v>
      </c>
      <c r="AY229" s="3" t="s">
        <v>144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22</v>
      </c>
      <c r="BK229" s="231" t="n">
        <f aca="false">ROUND(I229*H229,2)</f>
        <v>0</v>
      </c>
      <c r="BL229" s="3" t="s">
        <v>109</v>
      </c>
      <c r="BM229" s="230" t="s">
        <v>679</v>
      </c>
    </row>
    <row r="230" s="232" customFormat="true" ht="11.25" hidden="false" customHeight="false" outlineLevel="0" collapsed="false">
      <c r="B230" s="233"/>
      <c r="C230" s="234"/>
      <c r="D230" s="235" t="s">
        <v>152</v>
      </c>
      <c r="E230" s="236"/>
      <c r="F230" s="237" t="s">
        <v>680</v>
      </c>
      <c r="G230" s="234"/>
      <c r="H230" s="238" t="n">
        <v>12.4</v>
      </c>
      <c r="I230" s="239"/>
      <c r="J230" s="234"/>
      <c r="K230" s="234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52</v>
      </c>
      <c r="AU230" s="244" t="s">
        <v>91</v>
      </c>
      <c r="AV230" s="232" t="s">
        <v>91</v>
      </c>
      <c r="AW230" s="232" t="s">
        <v>39</v>
      </c>
      <c r="AX230" s="232" t="s">
        <v>22</v>
      </c>
      <c r="AY230" s="244" t="s">
        <v>144</v>
      </c>
    </row>
    <row r="231" s="31" customFormat="true" ht="37.5" hidden="false" customHeight="true" outlineLevel="0" collapsed="false">
      <c r="A231" s="24"/>
      <c r="B231" s="25"/>
      <c r="C231" s="219" t="s">
        <v>330</v>
      </c>
      <c r="D231" s="219" t="s">
        <v>146</v>
      </c>
      <c r="E231" s="220" t="s">
        <v>299</v>
      </c>
      <c r="F231" s="221" t="s">
        <v>300</v>
      </c>
      <c r="G231" s="222" t="s">
        <v>149</v>
      </c>
      <c r="H231" s="223" t="n">
        <v>67.3</v>
      </c>
      <c r="I231" s="224"/>
      <c r="J231" s="225" t="n">
        <f aca="false">ROUND(I231*H231,2)</f>
        <v>0</v>
      </c>
      <c r="K231" s="221" t="s">
        <v>150</v>
      </c>
      <c r="L231" s="30"/>
      <c r="M231" s="226"/>
      <c r="N231" s="227" t="s">
        <v>49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09</v>
      </c>
      <c r="AT231" s="230" t="s">
        <v>146</v>
      </c>
      <c r="AU231" s="230" t="s">
        <v>91</v>
      </c>
      <c r="AY231" s="3" t="s">
        <v>144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22</v>
      </c>
      <c r="BK231" s="231" t="n">
        <f aca="false">ROUND(I231*H231,2)</f>
        <v>0</v>
      </c>
      <c r="BL231" s="3" t="s">
        <v>109</v>
      </c>
      <c r="BM231" s="230" t="s">
        <v>681</v>
      </c>
    </row>
    <row r="232" s="232" customFormat="true" ht="11.25" hidden="false" customHeight="false" outlineLevel="0" collapsed="false">
      <c r="B232" s="233"/>
      <c r="C232" s="234"/>
      <c r="D232" s="235" t="s">
        <v>152</v>
      </c>
      <c r="E232" s="236"/>
      <c r="F232" s="237" t="s">
        <v>682</v>
      </c>
      <c r="G232" s="234"/>
      <c r="H232" s="238" t="n">
        <v>67.3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52</v>
      </c>
      <c r="AU232" s="244" t="s">
        <v>91</v>
      </c>
      <c r="AV232" s="232" t="s">
        <v>91</v>
      </c>
      <c r="AW232" s="232" t="s">
        <v>39</v>
      </c>
      <c r="AX232" s="232" t="s">
        <v>22</v>
      </c>
      <c r="AY232" s="244" t="s">
        <v>144</v>
      </c>
    </row>
    <row r="233" s="31" customFormat="true" ht="48.75" hidden="false" customHeight="true" outlineLevel="0" collapsed="false">
      <c r="A233" s="24"/>
      <c r="B233" s="25"/>
      <c r="C233" s="219" t="s">
        <v>335</v>
      </c>
      <c r="D233" s="219" t="s">
        <v>146</v>
      </c>
      <c r="E233" s="220" t="s">
        <v>312</v>
      </c>
      <c r="F233" s="221" t="s">
        <v>313</v>
      </c>
      <c r="G233" s="222" t="s">
        <v>149</v>
      </c>
      <c r="H233" s="223" t="n">
        <v>3094.717</v>
      </c>
      <c r="I233" s="224"/>
      <c r="J233" s="225" t="n">
        <f aca="false">ROUND(I233*H233,2)</f>
        <v>0</v>
      </c>
      <c r="K233" s="221" t="s">
        <v>150</v>
      </c>
      <c r="L233" s="30"/>
      <c r="M233" s="226"/>
      <c r="N233" s="227" t="s">
        <v>49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09</v>
      </c>
      <c r="AT233" s="230" t="s">
        <v>146</v>
      </c>
      <c r="AU233" s="230" t="s">
        <v>91</v>
      </c>
      <c r="AY233" s="3" t="s">
        <v>144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22</v>
      </c>
      <c r="BK233" s="231" t="n">
        <f aca="false">ROUND(I233*H233,2)</f>
        <v>0</v>
      </c>
      <c r="BL233" s="3" t="s">
        <v>109</v>
      </c>
      <c r="BM233" s="230" t="s">
        <v>683</v>
      </c>
    </row>
    <row r="234" s="232" customFormat="true" ht="11.25" hidden="false" customHeight="false" outlineLevel="0" collapsed="false">
      <c r="B234" s="233"/>
      <c r="C234" s="234"/>
      <c r="D234" s="235" t="s">
        <v>152</v>
      </c>
      <c r="E234" s="236"/>
      <c r="F234" s="237" t="s">
        <v>684</v>
      </c>
      <c r="G234" s="234"/>
      <c r="H234" s="238" t="n">
        <v>3080.761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52</v>
      </c>
      <c r="AU234" s="244" t="s">
        <v>91</v>
      </c>
      <c r="AV234" s="232" t="s">
        <v>91</v>
      </c>
      <c r="AW234" s="232" t="s">
        <v>39</v>
      </c>
      <c r="AX234" s="232" t="s">
        <v>84</v>
      </c>
      <c r="AY234" s="244" t="s">
        <v>144</v>
      </c>
    </row>
    <row r="235" s="232" customFormat="true" ht="22.5" hidden="false" customHeight="false" outlineLevel="0" collapsed="false">
      <c r="B235" s="233"/>
      <c r="C235" s="234"/>
      <c r="D235" s="235" t="s">
        <v>152</v>
      </c>
      <c r="E235" s="236"/>
      <c r="F235" s="237" t="s">
        <v>685</v>
      </c>
      <c r="G235" s="234"/>
      <c r="H235" s="238" t="n">
        <v>8.1</v>
      </c>
      <c r="I235" s="239"/>
      <c r="J235" s="234"/>
      <c r="K235" s="234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52</v>
      </c>
      <c r="AU235" s="244" t="s">
        <v>91</v>
      </c>
      <c r="AV235" s="232" t="s">
        <v>91</v>
      </c>
      <c r="AW235" s="232" t="s">
        <v>39</v>
      </c>
      <c r="AX235" s="232" t="s">
        <v>84</v>
      </c>
      <c r="AY235" s="244" t="s">
        <v>144</v>
      </c>
    </row>
    <row r="236" s="232" customFormat="true" ht="11.25" hidden="false" customHeight="false" outlineLevel="0" collapsed="false">
      <c r="B236" s="233"/>
      <c r="C236" s="234"/>
      <c r="D236" s="235" t="s">
        <v>152</v>
      </c>
      <c r="E236" s="236"/>
      <c r="F236" s="237" t="s">
        <v>686</v>
      </c>
      <c r="G236" s="234"/>
      <c r="H236" s="238" t="n">
        <v>5.856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52</v>
      </c>
      <c r="AU236" s="244" t="s">
        <v>91</v>
      </c>
      <c r="AV236" s="232" t="s">
        <v>91</v>
      </c>
      <c r="AW236" s="232" t="s">
        <v>39</v>
      </c>
      <c r="AX236" s="232" t="s">
        <v>84</v>
      </c>
      <c r="AY236" s="244" t="s">
        <v>144</v>
      </c>
    </row>
    <row r="237" s="245" customFormat="true" ht="11.25" hidden="false" customHeight="false" outlineLevel="0" collapsed="false">
      <c r="B237" s="246"/>
      <c r="C237" s="247"/>
      <c r="D237" s="235" t="s">
        <v>152</v>
      </c>
      <c r="E237" s="248"/>
      <c r="F237" s="249" t="s">
        <v>173</v>
      </c>
      <c r="G237" s="247"/>
      <c r="H237" s="250" t="n">
        <v>3094.717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52</v>
      </c>
      <c r="AU237" s="256" t="s">
        <v>91</v>
      </c>
      <c r="AV237" s="245" t="s">
        <v>109</v>
      </c>
      <c r="AW237" s="245" t="s">
        <v>39</v>
      </c>
      <c r="AX237" s="245" t="s">
        <v>22</v>
      </c>
      <c r="AY237" s="256" t="s">
        <v>144</v>
      </c>
    </row>
    <row r="238" s="31" customFormat="true" ht="37.5" hidden="false" customHeight="true" outlineLevel="0" collapsed="false">
      <c r="A238" s="24"/>
      <c r="B238" s="25"/>
      <c r="C238" s="219" t="s">
        <v>341</v>
      </c>
      <c r="D238" s="219" t="s">
        <v>146</v>
      </c>
      <c r="E238" s="220" t="s">
        <v>322</v>
      </c>
      <c r="F238" s="221" t="s">
        <v>323</v>
      </c>
      <c r="G238" s="222" t="s">
        <v>149</v>
      </c>
      <c r="H238" s="223" t="n">
        <v>14.75</v>
      </c>
      <c r="I238" s="224"/>
      <c r="J238" s="225" t="n">
        <f aca="false">ROUND(I238*H238,2)</f>
        <v>0</v>
      </c>
      <c r="K238" s="221" t="s">
        <v>150</v>
      </c>
      <c r="L238" s="30"/>
      <c r="M238" s="226"/>
      <c r="N238" s="227" t="s">
        <v>49</v>
      </c>
      <c r="O238" s="74"/>
      <c r="P238" s="228" t="n">
        <f aca="false">O238*H238</f>
        <v>0</v>
      </c>
      <c r="Q238" s="228" t="n">
        <v>2.13408</v>
      </c>
      <c r="R238" s="228" t="n">
        <f aca="false">Q238*H238</f>
        <v>31.47768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09</v>
      </c>
      <c r="AT238" s="230" t="s">
        <v>146</v>
      </c>
      <c r="AU238" s="230" t="s">
        <v>91</v>
      </c>
      <c r="AY238" s="3" t="s">
        <v>144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22</v>
      </c>
      <c r="BK238" s="231" t="n">
        <f aca="false">ROUND(I238*H238,2)</f>
        <v>0</v>
      </c>
      <c r="BL238" s="3" t="s">
        <v>109</v>
      </c>
      <c r="BM238" s="230" t="s">
        <v>687</v>
      </c>
    </row>
    <row r="239" s="232" customFormat="true" ht="11.25" hidden="false" customHeight="false" outlineLevel="0" collapsed="false">
      <c r="B239" s="233"/>
      <c r="C239" s="234"/>
      <c r="D239" s="235" t="s">
        <v>152</v>
      </c>
      <c r="E239" s="236"/>
      <c r="F239" s="237" t="s">
        <v>688</v>
      </c>
      <c r="G239" s="234"/>
      <c r="H239" s="238" t="n">
        <v>14.75</v>
      </c>
      <c r="I239" s="239"/>
      <c r="J239" s="234"/>
      <c r="K239" s="234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52</v>
      </c>
      <c r="AU239" s="244" t="s">
        <v>91</v>
      </c>
      <c r="AV239" s="232" t="s">
        <v>91</v>
      </c>
      <c r="AW239" s="232" t="s">
        <v>39</v>
      </c>
      <c r="AX239" s="232" t="s">
        <v>22</v>
      </c>
      <c r="AY239" s="244" t="s">
        <v>144</v>
      </c>
    </row>
    <row r="240" s="31" customFormat="true" ht="37.5" hidden="false" customHeight="true" outlineLevel="0" collapsed="false">
      <c r="A240" s="24"/>
      <c r="B240" s="25"/>
      <c r="C240" s="219" t="s">
        <v>348</v>
      </c>
      <c r="D240" s="219" t="s">
        <v>146</v>
      </c>
      <c r="E240" s="220" t="s">
        <v>689</v>
      </c>
      <c r="F240" s="221" t="s">
        <v>690</v>
      </c>
      <c r="G240" s="222" t="s">
        <v>224</v>
      </c>
      <c r="H240" s="223" t="n">
        <v>268.8</v>
      </c>
      <c r="I240" s="224"/>
      <c r="J240" s="225" t="n">
        <f aca="false">ROUND(I240*H240,2)</f>
        <v>0</v>
      </c>
      <c r="K240" s="221" t="s">
        <v>150</v>
      </c>
      <c r="L240" s="30"/>
      <c r="M240" s="226"/>
      <c r="N240" s="227" t="s">
        <v>49</v>
      </c>
      <c r="O240" s="74"/>
      <c r="P240" s="228" t="n">
        <f aca="false">O240*H240</f>
        <v>0</v>
      </c>
      <c r="Q240" s="228" t="n">
        <v>1.02480096</v>
      </c>
      <c r="R240" s="228" t="n">
        <f aca="false">Q240*H240</f>
        <v>275.466498048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09</v>
      </c>
      <c r="AT240" s="230" t="s">
        <v>146</v>
      </c>
      <c r="AU240" s="230" t="s">
        <v>91</v>
      </c>
      <c r="AY240" s="3" t="s">
        <v>144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22</v>
      </c>
      <c r="BK240" s="231" t="n">
        <f aca="false">ROUND(I240*H240,2)</f>
        <v>0</v>
      </c>
      <c r="BL240" s="3" t="s">
        <v>109</v>
      </c>
      <c r="BM240" s="230" t="s">
        <v>691</v>
      </c>
    </row>
    <row r="241" s="232" customFormat="true" ht="22.5" hidden="false" customHeight="false" outlineLevel="0" collapsed="false">
      <c r="B241" s="233"/>
      <c r="C241" s="234"/>
      <c r="D241" s="235" t="s">
        <v>152</v>
      </c>
      <c r="E241" s="236"/>
      <c r="F241" s="237" t="s">
        <v>692</v>
      </c>
      <c r="G241" s="234"/>
      <c r="H241" s="238" t="n">
        <v>268.8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2</v>
      </c>
      <c r="AU241" s="244" t="s">
        <v>91</v>
      </c>
      <c r="AV241" s="232" t="s">
        <v>91</v>
      </c>
      <c r="AW241" s="232" t="s">
        <v>39</v>
      </c>
      <c r="AX241" s="232" t="s">
        <v>22</v>
      </c>
      <c r="AY241" s="244" t="s">
        <v>144</v>
      </c>
    </row>
    <row r="242" s="31" customFormat="true" ht="37.5" hidden="false" customHeight="true" outlineLevel="0" collapsed="false">
      <c r="A242" s="24"/>
      <c r="B242" s="25"/>
      <c r="C242" s="219" t="s">
        <v>573</v>
      </c>
      <c r="D242" s="219" t="s">
        <v>146</v>
      </c>
      <c r="E242" s="220" t="s">
        <v>693</v>
      </c>
      <c r="F242" s="221" t="s">
        <v>694</v>
      </c>
      <c r="G242" s="222" t="s">
        <v>224</v>
      </c>
      <c r="H242" s="223" t="n">
        <v>36</v>
      </c>
      <c r="I242" s="224"/>
      <c r="J242" s="225" t="n">
        <f aca="false">ROUND(I242*H242,2)</f>
        <v>0</v>
      </c>
      <c r="K242" s="221"/>
      <c r="L242" s="30"/>
      <c r="M242" s="226"/>
      <c r="N242" s="227" t="s">
        <v>49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09</v>
      </c>
      <c r="AT242" s="230" t="s">
        <v>146</v>
      </c>
      <c r="AU242" s="230" t="s">
        <v>91</v>
      </c>
      <c r="AY242" s="3" t="s">
        <v>144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22</v>
      </c>
      <c r="BK242" s="231" t="n">
        <f aca="false">ROUND(I242*H242,2)</f>
        <v>0</v>
      </c>
      <c r="BL242" s="3" t="s">
        <v>109</v>
      </c>
      <c r="BM242" s="230" t="s">
        <v>695</v>
      </c>
    </row>
    <row r="243" s="257" customFormat="true" ht="11.25" hidden="false" customHeight="false" outlineLevel="0" collapsed="false">
      <c r="B243" s="258"/>
      <c r="C243" s="259"/>
      <c r="D243" s="235" t="s">
        <v>152</v>
      </c>
      <c r="E243" s="260"/>
      <c r="F243" s="261" t="s">
        <v>576</v>
      </c>
      <c r="G243" s="259"/>
      <c r="H243" s="260"/>
      <c r="I243" s="262"/>
      <c r="J243" s="259"/>
      <c r="K243" s="259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52</v>
      </c>
      <c r="AU243" s="267" t="s">
        <v>91</v>
      </c>
      <c r="AV243" s="257" t="s">
        <v>22</v>
      </c>
      <c r="AW243" s="257" t="s">
        <v>39</v>
      </c>
      <c r="AX243" s="257" t="s">
        <v>84</v>
      </c>
      <c r="AY243" s="267" t="s">
        <v>144</v>
      </c>
    </row>
    <row r="244" s="232" customFormat="true" ht="22.5" hidden="false" customHeight="false" outlineLevel="0" collapsed="false">
      <c r="B244" s="233"/>
      <c r="C244" s="234"/>
      <c r="D244" s="235" t="s">
        <v>152</v>
      </c>
      <c r="E244" s="236"/>
      <c r="F244" s="237" t="s">
        <v>696</v>
      </c>
      <c r="G244" s="234"/>
      <c r="H244" s="238" t="n">
        <v>36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52</v>
      </c>
      <c r="AU244" s="244" t="s">
        <v>91</v>
      </c>
      <c r="AV244" s="232" t="s">
        <v>91</v>
      </c>
      <c r="AW244" s="232" t="s">
        <v>39</v>
      </c>
      <c r="AX244" s="232" t="s">
        <v>22</v>
      </c>
      <c r="AY244" s="244" t="s">
        <v>144</v>
      </c>
    </row>
    <row r="245" s="31" customFormat="true" ht="37.5" hidden="false" customHeight="true" outlineLevel="0" collapsed="false">
      <c r="A245" s="24"/>
      <c r="B245" s="25"/>
      <c r="C245" s="219" t="s">
        <v>578</v>
      </c>
      <c r="D245" s="219" t="s">
        <v>146</v>
      </c>
      <c r="E245" s="220" t="s">
        <v>327</v>
      </c>
      <c r="F245" s="221" t="s">
        <v>328</v>
      </c>
      <c r="G245" s="222" t="s">
        <v>224</v>
      </c>
      <c r="H245" s="223" t="n">
        <v>7005.23</v>
      </c>
      <c r="I245" s="224"/>
      <c r="J245" s="225" t="n">
        <f aca="false">ROUND(I245*H245,2)</f>
        <v>0</v>
      </c>
      <c r="K245" s="221" t="s">
        <v>150</v>
      </c>
      <c r="L245" s="30"/>
      <c r="M245" s="226"/>
      <c r="N245" s="227" t="s">
        <v>49</v>
      </c>
      <c r="O245" s="74"/>
      <c r="P245" s="228" t="n">
        <f aca="false">O245*H245</f>
        <v>0</v>
      </c>
      <c r="Q245" s="228" t="n">
        <v>0.743272</v>
      </c>
      <c r="R245" s="228" t="n">
        <f aca="false">Q245*H245</f>
        <v>5206.79131256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09</v>
      </c>
      <c r="AT245" s="230" t="s">
        <v>146</v>
      </c>
      <c r="AU245" s="230" t="s">
        <v>91</v>
      </c>
      <c r="AY245" s="3" t="s">
        <v>144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22</v>
      </c>
      <c r="BK245" s="231" t="n">
        <f aca="false">ROUND(I245*H245,2)</f>
        <v>0</v>
      </c>
      <c r="BL245" s="3" t="s">
        <v>109</v>
      </c>
      <c r="BM245" s="230" t="s">
        <v>697</v>
      </c>
    </row>
    <row r="246" s="232" customFormat="true" ht="11.25" hidden="false" customHeight="false" outlineLevel="0" collapsed="false">
      <c r="B246" s="233"/>
      <c r="C246" s="234"/>
      <c r="D246" s="235" t="s">
        <v>152</v>
      </c>
      <c r="E246" s="236"/>
      <c r="F246" s="237" t="s">
        <v>698</v>
      </c>
      <c r="G246" s="234"/>
      <c r="H246" s="238" t="n">
        <v>16056.48</v>
      </c>
      <c r="I246" s="239"/>
      <c r="J246" s="234"/>
      <c r="K246" s="234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52</v>
      </c>
      <c r="AU246" s="244" t="s">
        <v>91</v>
      </c>
      <c r="AV246" s="232" t="s">
        <v>91</v>
      </c>
      <c r="AW246" s="232" t="s">
        <v>39</v>
      </c>
      <c r="AX246" s="232" t="s">
        <v>84</v>
      </c>
      <c r="AY246" s="244" t="s">
        <v>144</v>
      </c>
    </row>
    <row r="247" s="232" customFormat="true" ht="11.25" hidden="false" customHeight="false" outlineLevel="0" collapsed="false">
      <c r="B247" s="233"/>
      <c r="C247" s="234"/>
      <c r="D247" s="235" t="s">
        <v>152</v>
      </c>
      <c r="E247" s="236"/>
      <c r="F247" s="237" t="s">
        <v>699</v>
      </c>
      <c r="G247" s="234"/>
      <c r="H247" s="238" t="n">
        <v>-9242.5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52</v>
      </c>
      <c r="AU247" s="244" t="s">
        <v>91</v>
      </c>
      <c r="AV247" s="232" t="s">
        <v>91</v>
      </c>
      <c r="AW247" s="232" t="s">
        <v>39</v>
      </c>
      <c r="AX247" s="232" t="s">
        <v>84</v>
      </c>
      <c r="AY247" s="244" t="s">
        <v>144</v>
      </c>
    </row>
    <row r="248" s="232" customFormat="true" ht="11.25" hidden="false" customHeight="false" outlineLevel="0" collapsed="false">
      <c r="B248" s="233"/>
      <c r="C248" s="234"/>
      <c r="D248" s="235" t="s">
        <v>152</v>
      </c>
      <c r="E248" s="236"/>
      <c r="F248" s="237" t="s">
        <v>700</v>
      </c>
      <c r="G248" s="234"/>
      <c r="H248" s="238" t="n">
        <v>-90</v>
      </c>
      <c r="I248" s="239"/>
      <c r="J248" s="234"/>
      <c r="K248" s="234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52</v>
      </c>
      <c r="AU248" s="244" t="s">
        <v>91</v>
      </c>
      <c r="AV248" s="232" t="s">
        <v>91</v>
      </c>
      <c r="AW248" s="232" t="s">
        <v>39</v>
      </c>
      <c r="AX248" s="232" t="s">
        <v>84</v>
      </c>
      <c r="AY248" s="244" t="s">
        <v>144</v>
      </c>
    </row>
    <row r="249" s="232" customFormat="true" ht="22.5" hidden="false" customHeight="false" outlineLevel="0" collapsed="false">
      <c r="B249" s="233"/>
      <c r="C249" s="234"/>
      <c r="D249" s="235" t="s">
        <v>152</v>
      </c>
      <c r="E249" s="236"/>
      <c r="F249" s="237" t="s">
        <v>701</v>
      </c>
      <c r="G249" s="234"/>
      <c r="H249" s="238" t="n">
        <v>281.25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52</v>
      </c>
      <c r="AU249" s="244" t="s">
        <v>91</v>
      </c>
      <c r="AV249" s="232" t="s">
        <v>91</v>
      </c>
      <c r="AW249" s="232" t="s">
        <v>39</v>
      </c>
      <c r="AX249" s="232" t="s">
        <v>84</v>
      </c>
      <c r="AY249" s="244" t="s">
        <v>144</v>
      </c>
    </row>
    <row r="250" s="245" customFormat="true" ht="11.25" hidden="false" customHeight="false" outlineLevel="0" collapsed="false">
      <c r="B250" s="246"/>
      <c r="C250" s="247"/>
      <c r="D250" s="235" t="s">
        <v>152</v>
      </c>
      <c r="E250" s="248"/>
      <c r="F250" s="249" t="s">
        <v>173</v>
      </c>
      <c r="G250" s="247"/>
      <c r="H250" s="250" t="n">
        <v>7005.23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52</v>
      </c>
      <c r="AU250" s="256" t="s">
        <v>91</v>
      </c>
      <c r="AV250" s="245" t="s">
        <v>109</v>
      </c>
      <c r="AW250" s="245" t="s">
        <v>39</v>
      </c>
      <c r="AX250" s="245" t="s">
        <v>22</v>
      </c>
      <c r="AY250" s="256" t="s">
        <v>144</v>
      </c>
    </row>
    <row r="251" s="31" customFormat="true" ht="24" hidden="false" customHeight="true" outlineLevel="0" collapsed="false">
      <c r="A251" s="24"/>
      <c r="B251" s="25"/>
      <c r="C251" s="219" t="s">
        <v>354</v>
      </c>
      <c r="D251" s="219" t="s">
        <v>146</v>
      </c>
      <c r="E251" s="220" t="s">
        <v>702</v>
      </c>
      <c r="F251" s="221" t="s">
        <v>703</v>
      </c>
      <c r="G251" s="222" t="s">
        <v>224</v>
      </c>
      <c r="H251" s="223" t="n">
        <v>9242.5</v>
      </c>
      <c r="I251" s="224"/>
      <c r="J251" s="225" t="n">
        <f aca="false">ROUND(I251*H251,2)</f>
        <v>0</v>
      </c>
      <c r="K251" s="221"/>
      <c r="L251" s="30"/>
      <c r="M251" s="226"/>
      <c r="N251" s="227" t="s">
        <v>49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09</v>
      </c>
      <c r="AT251" s="230" t="s">
        <v>146</v>
      </c>
      <c r="AU251" s="230" t="s">
        <v>91</v>
      </c>
      <c r="AY251" s="3" t="s">
        <v>144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22</v>
      </c>
      <c r="BK251" s="231" t="n">
        <f aca="false">ROUND(I251*H251,2)</f>
        <v>0</v>
      </c>
      <c r="BL251" s="3" t="s">
        <v>109</v>
      </c>
      <c r="BM251" s="230" t="s">
        <v>704</v>
      </c>
    </row>
    <row r="252" s="257" customFormat="true" ht="11.25" hidden="false" customHeight="false" outlineLevel="0" collapsed="false">
      <c r="B252" s="258"/>
      <c r="C252" s="259"/>
      <c r="D252" s="235" t="s">
        <v>152</v>
      </c>
      <c r="E252" s="260"/>
      <c r="F252" s="261" t="s">
        <v>576</v>
      </c>
      <c r="G252" s="259"/>
      <c r="H252" s="260"/>
      <c r="I252" s="262"/>
      <c r="J252" s="259"/>
      <c r="K252" s="259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52</v>
      </c>
      <c r="AU252" s="267" t="s">
        <v>91</v>
      </c>
      <c r="AV252" s="257" t="s">
        <v>22</v>
      </c>
      <c r="AW252" s="257" t="s">
        <v>39</v>
      </c>
      <c r="AX252" s="257" t="s">
        <v>84</v>
      </c>
      <c r="AY252" s="267" t="s">
        <v>144</v>
      </c>
    </row>
    <row r="253" s="232" customFormat="true" ht="11.25" hidden="false" customHeight="false" outlineLevel="0" collapsed="false">
      <c r="B253" s="233"/>
      <c r="C253" s="234"/>
      <c r="D253" s="235" t="s">
        <v>152</v>
      </c>
      <c r="E253" s="236"/>
      <c r="F253" s="237" t="s">
        <v>705</v>
      </c>
      <c r="G253" s="234"/>
      <c r="H253" s="238" t="n">
        <v>9242.5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52</v>
      </c>
      <c r="AU253" s="244" t="s">
        <v>91</v>
      </c>
      <c r="AV253" s="232" t="s">
        <v>91</v>
      </c>
      <c r="AW253" s="232" t="s">
        <v>39</v>
      </c>
      <c r="AX253" s="232" t="s">
        <v>22</v>
      </c>
      <c r="AY253" s="244" t="s">
        <v>144</v>
      </c>
    </row>
    <row r="254" s="31" customFormat="true" ht="37.5" hidden="false" customHeight="true" outlineLevel="0" collapsed="false">
      <c r="A254" s="24"/>
      <c r="B254" s="25"/>
      <c r="C254" s="219" t="s">
        <v>706</v>
      </c>
      <c r="D254" s="219" t="s">
        <v>146</v>
      </c>
      <c r="E254" s="220" t="s">
        <v>331</v>
      </c>
      <c r="F254" s="221" t="s">
        <v>332</v>
      </c>
      <c r="G254" s="222" t="s">
        <v>224</v>
      </c>
      <c r="H254" s="223" t="n">
        <v>144.4</v>
      </c>
      <c r="I254" s="224"/>
      <c r="J254" s="225" t="n">
        <f aca="false">ROUND(I254*H254,2)</f>
        <v>0</v>
      </c>
      <c r="K254" s="221" t="s">
        <v>150</v>
      </c>
      <c r="L254" s="30"/>
      <c r="M254" s="226"/>
      <c r="N254" s="227" t="s">
        <v>49</v>
      </c>
      <c r="O254" s="74"/>
      <c r="P254" s="228" t="n">
        <f aca="false">O254*H254</f>
        <v>0</v>
      </c>
      <c r="Q254" s="228" t="n">
        <v>0.937788</v>
      </c>
      <c r="R254" s="228" t="n">
        <f aca="false">Q254*H254</f>
        <v>135.4165872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09</v>
      </c>
      <c r="AT254" s="230" t="s">
        <v>146</v>
      </c>
      <c r="AU254" s="230" t="s">
        <v>91</v>
      </c>
      <c r="AY254" s="3" t="s">
        <v>144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22</v>
      </c>
      <c r="BK254" s="231" t="n">
        <f aca="false">ROUND(I254*H254,2)</f>
        <v>0</v>
      </c>
      <c r="BL254" s="3" t="s">
        <v>109</v>
      </c>
      <c r="BM254" s="230" t="s">
        <v>707</v>
      </c>
    </row>
    <row r="255" s="232" customFormat="true" ht="11.25" hidden="false" customHeight="false" outlineLevel="0" collapsed="false">
      <c r="B255" s="233"/>
      <c r="C255" s="234"/>
      <c r="D255" s="235" t="s">
        <v>152</v>
      </c>
      <c r="E255" s="236"/>
      <c r="F255" s="237" t="s">
        <v>673</v>
      </c>
      <c r="G255" s="234"/>
      <c r="H255" s="238" t="n">
        <v>114.4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52</v>
      </c>
      <c r="AU255" s="244" t="s">
        <v>91</v>
      </c>
      <c r="AV255" s="232" t="s">
        <v>91</v>
      </c>
      <c r="AW255" s="232" t="s">
        <v>39</v>
      </c>
      <c r="AX255" s="232" t="s">
        <v>84</v>
      </c>
      <c r="AY255" s="244" t="s">
        <v>144</v>
      </c>
    </row>
    <row r="256" s="232" customFormat="true" ht="11.25" hidden="false" customHeight="false" outlineLevel="0" collapsed="false">
      <c r="B256" s="233"/>
      <c r="C256" s="234"/>
      <c r="D256" s="235" t="s">
        <v>152</v>
      </c>
      <c r="E256" s="236"/>
      <c r="F256" s="237" t="s">
        <v>674</v>
      </c>
      <c r="G256" s="234"/>
      <c r="H256" s="238" t="n">
        <v>13</v>
      </c>
      <c r="I256" s="239"/>
      <c r="J256" s="234"/>
      <c r="K256" s="234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52</v>
      </c>
      <c r="AU256" s="244" t="s">
        <v>91</v>
      </c>
      <c r="AV256" s="232" t="s">
        <v>91</v>
      </c>
      <c r="AW256" s="232" t="s">
        <v>39</v>
      </c>
      <c r="AX256" s="232" t="s">
        <v>84</v>
      </c>
      <c r="AY256" s="244" t="s">
        <v>144</v>
      </c>
    </row>
    <row r="257" s="232" customFormat="true" ht="11.25" hidden="false" customHeight="false" outlineLevel="0" collapsed="false">
      <c r="B257" s="233"/>
      <c r="C257" s="234"/>
      <c r="D257" s="235" t="s">
        <v>152</v>
      </c>
      <c r="E257" s="236"/>
      <c r="F257" s="237" t="s">
        <v>675</v>
      </c>
      <c r="G257" s="234"/>
      <c r="H257" s="238" t="n">
        <v>17</v>
      </c>
      <c r="I257" s="239"/>
      <c r="J257" s="234"/>
      <c r="K257" s="234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52</v>
      </c>
      <c r="AU257" s="244" t="s">
        <v>91</v>
      </c>
      <c r="AV257" s="232" t="s">
        <v>91</v>
      </c>
      <c r="AW257" s="232" t="s">
        <v>39</v>
      </c>
      <c r="AX257" s="232" t="s">
        <v>84</v>
      </c>
      <c r="AY257" s="244" t="s">
        <v>144</v>
      </c>
    </row>
    <row r="258" s="245" customFormat="true" ht="11.25" hidden="false" customHeight="false" outlineLevel="0" collapsed="false">
      <c r="B258" s="246"/>
      <c r="C258" s="247"/>
      <c r="D258" s="235" t="s">
        <v>152</v>
      </c>
      <c r="E258" s="248"/>
      <c r="F258" s="249" t="s">
        <v>173</v>
      </c>
      <c r="G258" s="247"/>
      <c r="H258" s="250" t="n">
        <v>144.4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52</v>
      </c>
      <c r="AU258" s="256" t="s">
        <v>91</v>
      </c>
      <c r="AV258" s="245" t="s">
        <v>109</v>
      </c>
      <c r="AW258" s="245" t="s">
        <v>39</v>
      </c>
      <c r="AX258" s="245" t="s">
        <v>22</v>
      </c>
      <c r="AY258" s="256" t="s">
        <v>144</v>
      </c>
    </row>
    <row r="259" s="202" customFormat="true" ht="22.5" hidden="false" customHeight="true" outlineLevel="0" collapsed="false">
      <c r="B259" s="203"/>
      <c r="C259" s="204"/>
      <c r="D259" s="205" t="s">
        <v>83</v>
      </c>
      <c r="E259" s="217" t="s">
        <v>174</v>
      </c>
      <c r="F259" s="217" t="s">
        <v>708</v>
      </c>
      <c r="G259" s="204"/>
      <c r="H259" s="204"/>
      <c r="I259" s="207"/>
      <c r="J259" s="218" t="n">
        <f aca="false">BK259</f>
        <v>0</v>
      </c>
      <c r="K259" s="204"/>
      <c r="L259" s="209"/>
      <c r="M259" s="210"/>
      <c r="N259" s="211"/>
      <c r="O259" s="211"/>
      <c r="P259" s="212" t="n">
        <f aca="false">SUM(P260:P261)</f>
        <v>0</v>
      </c>
      <c r="Q259" s="211"/>
      <c r="R259" s="212" t="n">
        <f aca="false">SUM(R260:R261)</f>
        <v>3.203571</v>
      </c>
      <c r="S259" s="211"/>
      <c r="T259" s="213" t="n">
        <f aca="false">SUM(T260:T261)</f>
        <v>0</v>
      </c>
      <c r="AR259" s="214" t="s">
        <v>22</v>
      </c>
      <c r="AT259" s="215" t="s">
        <v>83</v>
      </c>
      <c r="AU259" s="215" t="s">
        <v>22</v>
      </c>
      <c r="AY259" s="214" t="s">
        <v>144</v>
      </c>
      <c r="BK259" s="216" t="n">
        <f aca="false">SUM(BK260:BK261)</f>
        <v>0</v>
      </c>
    </row>
    <row r="260" s="31" customFormat="true" ht="37.5" hidden="false" customHeight="true" outlineLevel="0" collapsed="false">
      <c r="A260" s="24"/>
      <c r="B260" s="25"/>
      <c r="C260" s="219" t="s">
        <v>709</v>
      </c>
      <c r="D260" s="219" t="s">
        <v>146</v>
      </c>
      <c r="E260" s="220" t="s">
        <v>710</v>
      </c>
      <c r="F260" s="221" t="s">
        <v>711</v>
      </c>
      <c r="G260" s="222" t="s">
        <v>224</v>
      </c>
      <c r="H260" s="223" t="n">
        <v>35</v>
      </c>
      <c r="I260" s="224"/>
      <c r="J260" s="225" t="n">
        <f aca="false">ROUND(I260*H260,2)</f>
        <v>0</v>
      </c>
      <c r="K260" s="221" t="s">
        <v>150</v>
      </c>
      <c r="L260" s="30"/>
      <c r="M260" s="226"/>
      <c r="N260" s="227" t="s">
        <v>49</v>
      </c>
      <c r="O260" s="74"/>
      <c r="P260" s="228" t="n">
        <f aca="false">O260*H260</f>
        <v>0</v>
      </c>
      <c r="Q260" s="228" t="n">
        <v>0.0915306</v>
      </c>
      <c r="R260" s="228" t="n">
        <f aca="false">Q260*H260</f>
        <v>3.203571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09</v>
      </c>
      <c r="AT260" s="230" t="s">
        <v>146</v>
      </c>
      <c r="AU260" s="230" t="s">
        <v>91</v>
      </c>
      <c r="AY260" s="3" t="s">
        <v>144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22</v>
      </c>
      <c r="BK260" s="231" t="n">
        <f aca="false">ROUND(I260*H260,2)</f>
        <v>0</v>
      </c>
      <c r="BL260" s="3" t="s">
        <v>109</v>
      </c>
      <c r="BM260" s="230" t="s">
        <v>712</v>
      </c>
    </row>
    <row r="261" s="232" customFormat="true" ht="11.25" hidden="false" customHeight="false" outlineLevel="0" collapsed="false">
      <c r="B261" s="233"/>
      <c r="C261" s="234"/>
      <c r="D261" s="235" t="s">
        <v>152</v>
      </c>
      <c r="E261" s="236"/>
      <c r="F261" s="237" t="s">
        <v>713</v>
      </c>
      <c r="G261" s="234"/>
      <c r="H261" s="238" t="n">
        <v>35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52</v>
      </c>
      <c r="AU261" s="244" t="s">
        <v>91</v>
      </c>
      <c r="AV261" s="232" t="s">
        <v>91</v>
      </c>
      <c r="AW261" s="232" t="s">
        <v>39</v>
      </c>
      <c r="AX261" s="232" t="s">
        <v>22</v>
      </c>
      <c r="AY261" s="244" t="s">
        <v>144</v>
      </c>
    </row>
    <row r="262" s="202" customFormat="true" ht="22.5" hidden="false" customHeight="true" outlineLevel="0" collapsed="false">
      <c r="B262" s="203"/>
      <c r="C262" s="204"/>
      <c r="D262" s="205" t="s">
        <v>83</v>
      </c>
      <c r="E262" s="217" t="s">
        <v>190</v>
      </c>
      <c r="F262" s="217" t="s">
        <v>714</v>
      </c>
      <c r="G262" s="204"/>
      <c r="H262" s="204"/>
      <c r="I262" s="207"/>
      <c r="J262" s="218" t="n">
        <f aca="false">BK262</f>
        <v>0</v>
      </c>
      <c r="K262" s="204"/>
      <c r="L262" s="209"/>
      <c r="M262" s="210"/>
      <c r="N262" s="211"/>
      <c r="O262" s="211"/>
      <c r="P262" s="212" t="n">
        <f aca="false">SUM(P263:P281)</f>
        <v>0</v>
      </c>
      <c r="Q262" s="211"/>
      <c r="R262" s="212" t="n">
        <f aca="false">SUM(R263:R281)</f>
        <v>6.1842551</v>
      </c>
      <c r="S262" s="211"/>
      <c r="T262" s="213" t="n">
        <f aca="false">SUM(T263:T281)</f>
        <v>0</v>
      </c>
      <c r="AR262" s="214" t="s">
        <v>22</v>
      </c>
      <c r="AT262" s="215" t="s">
        <v>83</v>
      </c>
      <c r="AU262" s="215" t="s">
        <v>22</v>
      </c>
      <c r="AY262" s="214" t="s">
        <v>144</v>
      </c>
      <c r="BK262" s="216" t="n">
        <f aca="false">SUM(BK263:BK281)</f>
        <v>0</v>
      </c>
    </row>
    <row r="263" s="31" customFormat="true" ht="37.5" hidden="false" customHeight="true" outlineLevel="0" collapsed="false">
      <c r="A263" s="24"/>
      <c r="B263" s="25"/>
      <c r="C263" s="219" t="s">
        <v>715</v>
      </c>
      <c r="D263" s="219" t="s">
        <v>146</v>
      </c>
      <c r="E263" s="220" t="s">
        <v>716</v>
      </c>
      <c r="F263" s="221" t="s">
        <v>717</v>
      </c>
      <c r="G263" s="222" t="s">
        <v>160</v>
      </c>
      <c r="H263" s="223" t="n">
        <v>2.5</v>
      </c>
      <c r="I263" s="224"/>
      <c r="J263" s="225" t="n">
        <f aca="false">ROUND(I263*H263,2)</f>
        <v>0</v>
      </c>
      <c r="K263" s="221" t="s">
        <v>150</v>
      </c>
      <c r="L263" s="30"/>
      <c r="M263" s="226"/>
      <c r="N263" s="227" t="s">
        <v>49</v>
      </c>
      <c r="O263" s="74"/>
      <c r="P263" s="228" t="n">
        <f aca="false">O263*H263</f>
        <v>0</v>
      </c>
      <c r="Q263" s="228" t="n">
        <v>2.92E-005</v>
      </c>
      <c r="R263" s="228" t="n">
        <f aca="false">Q263*H263</f>
        <v>7.3E-005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09</v>
      </c>
      <c r="AT263" s="230" t="s">
        <v>146</v>
      </c>
      <c r="AU263" s="230" t="s">
        <v>91</v>
      </c>
      <c r="AY263" s="3" t="s">
        <v>144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22</v>
      </c>
      <c r="BK263" s="231" t="n">
        <f aca="false">ROUND(I263*H263,2)</f>
        <v>0</v>
      </c>
      <c r="BL263" s="3" t="s">
        <v>109</v>
      </c>
      <c r="BM263" s="230" t="s">
        <v>718</v>
      </c>
    </row>
    <row r="264" s="232" customFormat="true" ht="11.25" hidden="false" customHeight="false" outlineLevel="0" collapsed="false">
      <c r="B264" s="233"/>
      <c r="C264" s="234"/>
      <c r="D264" s="235" t="s">
        <v>152</v>
      </c>
      <c r="E264" s="236"/>
      <c r="F264" s="237" t="s">
        <v>719</v>
      </c>
      <c r="G264" s="234"/>
      <c r="H264" s="238" t="n">
        <v>2.5</v>
      </c>
      <c r="I264" s="239"/>
      <c r="J264" s="234"/>
      <c r="K264" s="234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52</v>
      </c>
      <c r="AU264" s="244" t="s">
        <v>91</v>
      </c>
      <c r="AV264" s="232" t="s">
        <v>91</v>
      </c>
      <c r="AW264" s="232" t="s">
        <v>39</v>
      </c>
      <c r="AX264" s="232" t="s">
        <v>22</v>
      </c>
      <c r="AY264" s="244" t="s">
        <v>144</v>
      </c>
    </row>
    <row r="265" s="31" customFormat="true" ht="14.25" hidden="false" customHeight="true" outlineLevel="0" collapsed="false">
      <c r="A265" s="24"/>
      <c r="B265" s="25"/>
      <c r="C265" s="268" t="s">
        <v>720</v>
      </c>
      <c r="D265" s="268" t="s">
        <v>235</v>
      </c>
      <c r="E265" s="269" t="s">
        <v>721</v>
      </c>
      <c r="F265" s="270" t="s">
        <v>722</v>
      </c>
      <c r="G265" s="271" t="s">
        <v>160</v>
      </c>
      <c r="H265" s="272" t="n">
        <v>2.5</v>
      </c>
      <c r="I265" s="273"/>
      <c r="J265" s="274" t="n">
        <f aca="false">ROUND(I265*H265,2)</f>
        <v>0</v>
      </c>
      <c r="K265" s="270" t="s">
        <v>150</v>
      </c>
      <c r="L265" s="275"/>
      <c r="M265" s="276"/>
      <c r="N265" s="277" t="s">
        <v>49</v>
      </c>
      <c r="O265" s="74"/>
      <c r="P265" s="228" t="n">
        <f aca="false">O265*H265</f>
        <v>0</v>
      </c>
      <c r="Q265" s="228" t="n">
        <v>1.384</v>
      </c>
      <c r="R265" s="228" t="n">
        <f aca="false">Q265*H265</f>
        <v>3.46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90</v>
      </c>
      <c r="AT265" s="230" t="s">
        <v>235</v>
      </c>
      <c r="AU265" s="230" t="s">
        <v>91</v>
      </c>
      <c r="AY265" s="3" t="s">
        <v>144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22</v>
      </c>
      <c r="BK265" s="231" t="n">
        <f aca="false">ROUND(I265*H265,2)</f>
        <v>0</v>
      </c>
      <c r="BL265" s="3" t="s">
        <v>109</v>
      </c>
      <c r="BM265" s="230" t="s">
        <v>723</v>
      </c>
    </row>
    <row r="266" s="31" customFormat="true" ht="37.5" hidden="false" customHeight="true" outlineLevel="0" collapsed="false">
      <c r="A266" s="24"/>
      <c r="B266" s="25"/>
      <c r="C266" s="219" t="s">
        <v>724</v>
      </c>
      <c r="D266" s="219" t="s">
        <v>146</v>
      </c>
      <c r="E266" s="220" t="s">
        <v>725</v>
      </c>
      <c r="F266" s="221" t="s">
        <v>726</v>
      </c>
      <c r="G266" s="222" t="s">
        <v>160</v>
      </c>
      <c r="H266" s="223" t="n">
        <v>390</v>
      </c>
      <c r="I266" s="224"/>
      <c r="J266" s="225" t="n">
        <f aca="false">ROUND(I266*H266,2)</f>
        <v>0</v>
      </c>
      <c r="K266" s="221" t="s">
        <v>150</v>
      </c>
      <c r="L266" s="30"/>
      <c r="M266" s="226"/>
      <c r="N266" s="227" t="s">
        <v>49</v>
      </c>
      <c r="O266" s="74"/>
      <c r="P266" s="228" t="n">
        <f aca="false">O266*H266</f>
        <v>0</v>
      </c>
      <c r="Q266" s="228" t="n">
        <v>0.0027611</v>
      </c>
      <c r="R266" s="228" t="n">
        <f aca="false">Q266*H266</f>
        <v>1.076829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09</v>
      </c>
      <c r="AT266" s="230" t="s">
        <v>146</v>
      </c>
      <c r="AU266" s="230" t="s">
        <v>91</v>
      </c>
      <c r="AY266" s="3" t="s">
        <v>144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22</v>
      </c>
      <c r="BK266" s="231" t="n">
        <f aca="false">ROUND(I266*H266,2)</f>
        <v>0</v>
      </c>
      <c r="BL266" s="3" t="s">
        <v>109</v>
      </c>
      <c r="BM266" s="230" t="s">
        <v>727</v>
      </c>
    </row>
    <row r="267" s="232" customFormat="true" ht="11.25" hidden="false" customHeight="false" outlineLevel="0" collapsed="false">
      <c r="B267" s="233"/>
      <c r="C267" s="234"/>
      <c r="D267" s="235" t="s">
        <v>152</v>
      </c>
      <c r="E267" s="236"/>
      <c r="F267" s="237" t="s">
        <v>728</v>
      </c>
      <c r="G267" s="234"/>
      <c r="H267" s="238" t="n">
        <v>390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52</v>
      </c>
      <c r="AU267" s="244" t="s">
        <v>91</v>
      </c>
      <c r="AV267" s="232" t="s">
        <v>91</v>
      </c>
      <c r="AW267" s="232" t="s">
        <v>39</v>
      </c>
      <c r="AX267" s="232" t="s">
        <v>22</v>
      </c>
      <c r="AY267" s="244" t="s">
        <v>144</v>
      </c>
    </row>
    <row r="268" s="31" customFormat="true" ht="37.5" hidden="false" customHeight="true" outlineLevel="0" collapsed="false">
      <c r="A268" s="24"/>
      <c r="B268" s="25"/>
      <c r="C268" s="219" t="s">
        <v>729</v>
      </c>
      <c r="D268" s="219" t="s">
        <v>146</v>
      </c>
      <c r="E268" s="220" t="s">
        <v>730</v>
      </c>
      <c r="F268" s="221" t="s">
        <v>731</v>
      </c>
      <c r="G268" s="222" t="s">
        <v>160</v>
      </c>
      <c r="H268" s="223" t="n">
        <v>189</v>
      </c>
      <c r="I268" s="224"/>
      <c r="J268" s="225" t="n">
        <f aca="false">ROUND(I268*H268,2)</f>
        <v>0</v>
      </c>
      <c r="K268" s="221" t="s">
        <v>150</v>
      </c>
      <c r="L268" s="30"/>
      <c r="M268" s="226"/>
      <c r="N268" s="227" t="s">
        <v>49</v>
      </c>
      <c r="O268" s="74"/>
      <c r="P268" s="228" t="n">
        <f aca="false">O268*H268</f>
        <v>0</v>
      </c>
      <c r="Q268" s="228" t="n">
        <v>0.0044008</v>
      </c>
      <c r="R268" s="228" t="n">
        <f aca="false">Q268*H268</f>
        <v>0.8317512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09</v>
      </c>
      <c r="AT268" s="230" t="s">
        <v>146</v>
      </c>
      <c r="AU268" s="230" t="s">
        <v>91</v>
      </c>
      <c r="AY268" s="3" t="s">
        <v>144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22</v>
      </c>
      <c r="BK268" s="231" t="n">
        <f aca="false">ROUND(I268*H268,2)</f>
        <v>0</v>
      </c>
      <c r="BL268" s="3" t="s">
        <v>109</v>
      </c>
      <c r="BM268" s="230" t="s">
        <v>732</v>
      </c>
    </row>
    <row r="269" s="232" customFormat="true" ht="11.25" hidden="false" customHeight="false" outlineLevel="0" collapsed="false">
      <c r="B269" s="233"/>
      <c r="C269" s="234"/>
      <c r="D269" s="235" t="s">
        <v>152</v>
      </c>
      <c r="E269" s="236"/>
      <c r="F269" s="237" t="s">
        <v>733</v>
      </c>
      <c r="G269" s="234"/>
      <c r="H269" s="238" t="n">
        <v>189</v>
      </c>
      <c r="I269" s="239"/>
      <c r="J269" s="234"/>
      <c r="K269" s="234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52</v>
      </c>
      <c r="AU269" s="244" t="s">
        <v>91</v>
      </c>
      <c r="AV269" s="232" t="s">
        <v>91</v>
      </c>
      <c r="AW269" s="232" t="s">
        <v>39</v>
      </c>
      <c r="AX269" s="232" t="s">
        <v>22</v>
      </c>
      <c r="AY269" s="244" t="s">
        <v>144</v>
      </c>
    </row>
    <row r="270" s="31" customFormat="true" ht="37.5" hidden="false" customHeight="true" outlineLevel="0" collapsed="false">
      <c r="A270" s="24"/>
      <c r="B270" s="25"/>
      <c r="C270" s="219" t="s">
        <v>734</v>
      </c>
      <c r="D270" s="219" t="s">
        <v>146</v>
      </c>
      <c r="E270" s="220" t="s">
        <v>735</v>
      </c>
      <c r="F270" s="221" t="s">
        <v>736</v>
      </c>
      <c r="G270" s="222" t="s">
        <v>160</v>
      </c>
      <c r="H270" s="223" t="n">
        <v>15</v>
      </c>
      <c r="I270" s="224"/>
      <c r="J270" s="225" t="n">
        <f aca="false">ROUND(I270*H270,2)</f>
        <v>0</v>
      </c>
      <c r="K270" s="221" t="s">
        <v>150</v>
      </c>
      <c r="L270" s="30"/>
      <c r="M270" s="226"/>
      <c r="N270" s="227" t="s">
        <v>49</v>
      </c>
      <c r="O270" s="74"/>
      <c r="P270" s="228" t="n">
        <f aca="false">O270*H270</f>
        <v>0</v>
      </c>
      <c r="Q270" s="228" t="n">
        <v>0.0264</v>
      </c>
      <c r="R270" s="228" t="n">
        <f aca="false">Q270*H270</f>
        <v>0.396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09</v>
      </c>
      <c r="AT270" s="230" t="s">
        <v>146</v>
      </c>
      <c r="AU270" s="230" t="s">
        <v>91</v>
      </c>
      <c r="AY270" s="3" t="s">
        <v>144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22</v>
      </c>
      <c r="BK270" s="231" t="n">
        <f aca="false">ROUND(I270*H270,2)</f>
        <v>0</v>
      </c>
      <c r="BL270" s="3" t="s">
        <v>109</v>
      </c>
      <c r="BM270" s="230" t="s">
        <v>737</v>
      </c>
    </row>
    <row r="271" s="232" customFormat="true" ht="11.25" hidden="false" customHeight="false" outlineLevel="0" collapsed="false">
      <c r="B271" s="233"/>
      <c r="C271" s="234"/>
      <c r="D271" s="235" t="s">
        <v>152</v>
      </c>
      <c r="E271" s="236"/>
      <c r="F271" s="237" t="s">
        <v>738</v>
      </c>
      <c r="G271" s="234"/>
      <c r="H271" s="238" t="n">
        <v>15</v>
      </c>
      <c r="I271" s="239"/>
      <c r="J271" s="234"/>
      <c r="K271" s="234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52</v>
      </c>
      <c r="AU271" s="244" t="s">
        <v>91</v>
      </c>
      <c r="AV271" s="232" t="s">
        <v>91</v>
      </c>
      <c r="AW271" s="232" t="s">
        <v>39</v>
      </c>
      <c r="AX271" s="232" t="s">
        <v>22</v>
      </c>
      <c r="AY271" s="244" t="s">
        <v>144</v>
      </c>
    </row>
    <row r="272" s="31" customFormat="true" ht="37.5" hidden="false" customHeight="true" outlineLevel="0" collapsed="false">
      <c r="A272" s="24"/>
      <c r="B272" s="25"/>
      <c r="C272" s="219" t="s">
        <v>739</v>
      </c>
      <c r="D272" s="219" t="s">
        <v>146</v>
      </c>
      <c r="E272" s="220" t="s">
        <v>740</v>
      </c>
      <c r="F272" s="221" t="s">
        <v>741</v>
      </c>
      <c r="G272" s="222" t="s">
        <v>266</v>
      </c>
      <c r="H272" s="223" t="n">
        <v>260</v>
      </c>
      <c r="I272" s="224"/>
      <c r="J272" s="225" t="n">
        <f aca="false">ROUND(I272*H272,2)</f>
        <v>0</v>
      </c>
      <c r="K272" s="221" t="s">
        <v>150</v>
      </c>
      <c r="L272" s="30"/>
      <c r="M272" s="226"/>
      <c r="N272" s="227" t="s">
        <v>49</v>
      </c>
      <c r="O272" s="74"/>
      <c r="P272" s="228" t="n">
        <f aca="false">O272*H272</f>
        <v>0</v>
      </c>
      <c r="Q272" s="228" t="n">
        <v>1.25E-006</v>
      </c>
      <c r="R272" s="228" t="n">
        <f aca="false">Q272*H272</f>
        <v>0.000325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09</v>
      </c>
      <c r="AT272" s="230" t="s">
        <v>146</v>
      </c>
      <c r="AU272" s="230" t="s">
        <v>91</v>
      </c>
      <c r="AY272" s="3" t="s">
        <v>144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22</v>
      </c>
      <c r="BK272" s="231" t="n">
        <f aca="false">ROUND(I272*H272,2)</f>
        <v>0</v>
      </c>
      <c r="BL272" s="3" t="s">
        <v>109</v>
      </c>
      <c r="BM272" s="230" t="s">
        <v>742</v>
      </c>
    </row>
    <row r="273" s="232" customFormat="true" ht="11.25" hidden="false" customHeight="false" outlineLevel="0" collapsed="false">
      <c r="B273" s="233"/>
      <c r="C273" s="234"/>
      <c r="D273" s="235" t="s">
        <v>152</v>
      </c>
      <c r="E273" s="236"/>
      <c r="F273" s="237" t="s">
        <v>743</v>
      </c>
      <c r="G273" s="234"/>
      <c r="H273" s="238" t="n">
        <v>260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52</v>
      </c>
      <c r="AU273" s="244" t="s">
        <v>91</v>
      </c>
      <c r="AV273" s="232" t="s">
        <v>91</v>
      </c>
      <c r="AW273" s="232" t="s">
        <v>39</v>
      </c>
      <c r="AX273" s="232" t="s">
        <v>22</v>
      </c>
      <c r="AY273" s="244" t="s">
        <v>144</v>
      </c>
    </row>
    <row r="274" s="31" customFormat="true" ht="37.5" hidden="false" customHeight="true" outlineLevel="0" collapsed="false">
      <c r="A274" s="24"/>
      <c r="B274" s="25"/>
      <c r="C274" s="219" t="s">
        <v>744</v>
      </c>
      <c r="D274" s="219" t="s">
        <v>146</v>
      </c>
      <c r="E274" s="220" t="s">
        <v>745</v>
      </c>
      <c r="F274" s="221" t="s">
        <v>746</v>
      </c>
      <c r="G274" s="222" t="s">
        <v>266</v>
      </c>
      <c r="H274" s="223" t="n">
        <v>126</v>
      </c>
      <c r="I274" s="224"/>
      <c r="J274" s="225" t="n">
        <f aca="false">ROUND(I274*H274,2)</f>
        <v>0</v>
      </c>
      <c r="K274" s="221" t="s">
        <v>150</v>
      </c>
      <c r="L274" s="30"/>
      <c r="M274" s="226"/>
      <c r="N274" s="227" t="s">
        <v>49</v>
      </c>
      <c r="O274" s="74"/>
      <c r="P274" s="228" t="n">
        <f aca="false">O274*H274</f>
        <v>0</v>
      </c>
      <c r="Q274" s="228" t="n">
        <v>1.9E-006</v>
      </c>
      <c r="R274" s="228" t="n">
        <f aca="false">Q274*H274</f>
        <v>0.0002394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09</v>
      </c>
      <c r="AT274" s="230" t="s">
        <v>146</v>
      </c>
      <c r="AU274" s="230" t="s">
        <v>91</v>
      </c>
      <c r="AY274" s="3" t="s">
        <v>144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22</v>
      </c>
      <c r="BK274" s="231" t="n">
        <f aca="false">ROUND(I274*H274,2)</f>
        <v>0</v>
      </c>
      <c r="BL274" s="3" t="s">
        <v>109</v>
      </c>
      <c r="BM274" s="230" t="s">
        <v>747</v>
      </c>
    </row>
    <row r="275" s="232" customFormat="true" ht="11.25" hidden="false" customHeight="false" outlineLevel="0" collapsed="false">
      <c r="B275" s="233"/>
      <c r="C275" s="234"/>
      <c r="D275" s="235" t="s">
        <v>152</v>
      </c>
      <c r="E275" s="236"/>
      <c r="F275" s="237" t="s">
        <v>748</v>
      </c>
      <c r="G275" s="234"/>
      <c r="H275" s="238" t="n">
        <v>126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52</v>
      </c>
      <c r="AU275" s="244" t="s">
        <v>91</v>
      </c>
      <c r="AV275" s="232" t="s">
        <v>91</v>
      </c>
      <c r="AW275" s="232" t="s">
        <v>39</v>
      </c>
      <c r="AX275" s="232" t="s">
        <v>22</v>
      </c>
      <c r="AY275" s="244" t="s">
        <v>144</v>
      </c>
    </row>
    <row r="276" s="31" customFormat="true" ht="37.5" hidden="false" customHeight="true" outlineLevel="0" collapsed="false">
      <c r="A276" s="24"/>
      <c r="B276" s="25"/>
      <c r="C276" s="219" t="s">
        <v>749</v>
      </c>
      <c r="D276" s="219" t="s">
        <v>146</v>
      </c>
      <c r="E276" s="220" t="s">
        <v>750</v>
      </c>
      <c r="F276" s="221" t="s">
        <v>751</v>
      </c>
      <c r="G276" s="222" t="s">
        <v>266</v>
      </c>
      <c r="H276" s="223" t="n">
        <v>10</v>
      </c>
      <c r="I276" s="224"/>
      <c r="J276" s="225" t="n">
        <f aca="false">ROUND(I276*H276,2)</f>
        <v>0</v>
      </c>
      <c r="K276" s="221" t="s">
        <v>150</v>
      </c>
      <c r="L276" s="30"/>
      <c r="M276" s="226"/>
      <c r="N276" s="227" t="s">
        <v>49</v>
      </c>
      <c r="O276" s="74"/>
      <c r="P276" s="228" t="n">
        <f aca="false">O276*H276</f>
        <v>0</v>
      </c>
      <c r="Q276" s="228" t="n">
        <v>3.75E-006</v>
      </c>
      <c r="R276" s="228" t="n">
        <f aca="false">Q276*H276</f>
        <v>3.75E-005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09</v>
      </c>
      <c r="AT276" s="230" t="s">
        <v>146</v>
      </c>
      <c r="AU276" s="230" t="s">
        <v>91</v>
      </c>
      <c r="AY276" s="3" t="s">
        <v>14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22</v>
      </c>
      <c r="BK276" s="231" t="n">
        <f aca="false">ROUND(I276*H276,2)</f>
        <v>0</v>
      </c>
      <c r="BL276" s="3" t="s">
        <v>109</v>
      </c>
      <c r="BM276" s="230" t="s">
        <v>752</v>
      </c>
    </row>
    <row r="277" s="31" customFormat="true" ht="14.25" hidden="false" customHeight="true" outlineLevel="0" collapsed="false">
      <c r="A277" s="24"/>
      <c r="B277" s="25"/>
      <c r="C277" s="268" t="s">
        <v>753</v>
      </c>
      <c r="D277" s="268" t="s">
        <v>235</v>
      </c>
      <c r="E277" s="269" t="s">
        <v>754</v>
      </c>
      <c r="F277" s="270" t="s">
        <v>755</v>
      </c>
      <c r="G277" s="271" t="s">
        <v>266</v>
      </c>
      <c r="H277" s="272" t="n">
        <v>260</v>
      </c>
      <c r="I277" s="273"/>
      <c r="J277" s="274" t="n">
        <f aca="false">ROUND(I277*H277,2)</f>
        <v>0</v>
      </c>
      <c r="K277" s="270" t="s">
        <v>150</v>
      </c>
      <c r="L277" s="275"/>
      <c r="M277" s="276"/>
      <c r="N277" s="277" t="s">
        <v>49</v>
      </c>
      <c r="O277" s="74"/>
      <c r="P277" s="228" t="n">
        <f aca="false">O277*H277</f>
        <v>0</v>
      </c>
      <c r="Q277" s="228" t="n">
        <v>0.0008</v>
      </c>
      <c r="R277" s="228" t="n">
        <f aca="false">Q277*H277</f>
        <v>0.208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90</v>
      </c>
      <c r="AT277" s="230" t="s">
        <v>235</v>
      </c>
      <c r="AU277" s="230" t="s">
        <v>91</v>
      </c>
      <c r="AY277" s="3" t="s">
        <v>144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22</v>
      </c>
      <c r="BK277" s="231" t="n">
        <f aca="false">ROUND(I277*H277,2)</f>
        <v>0</v>
      </c>
      <c r="BL277" s="3" t="s">
        <v>109</v>
      </c>
      <c r="BM277" s="230" t="s">
        <v>756</v>
      </c>
    </row>
    <row r="278" s="232" customFormat="true" ht="11.25" hidden="false" customHeight="false" outlineLevel="0" collapsed="false">
      <c r="B278" s="233"/>
      <c r="C278" s="234"/>
      <c r="D278" s="235" t="s">
        <v>152</v>
      </c>
      <c r="E278" s="236"/>
      <c r="F278" s="237" t="s">
        <v>743</v>
      </c>
      <c r="G278" s="234"/>
      <c r="H278" s="238" t="n">
        <v>260</v>
      </c>
      <c r="I278" s="239"/>
      <c r="J278" s="234"/>
      <c r="K278" s="234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52</v>
      </c>
      <c r="AU278" s="244" t="s">
        <v>91</v>
      </c>
      <c r="AV278" s="232" t="s">
        <v>91</v>
      </c>
      <c r="AW278" s="232" t="s">
        <v>39</v>
      </c>
      <c r="AX278" s="232" t="s">
        <v>22</v>
      </c>
      <c r="AY278" s="244" t="s">
        <v>144</v>
      </c>
    </row>
    <row r="279" s="31" customFormat="true" ht="14.25" hidden="false" customHeight="true" outlineLevel="0" collapsed="false">
      <c r="A279" s="24"/>
      <c r="B279" s="25"/>
      <c r="C279" s="268" t="s">
        <v>757</v>
      </c>
      <c r="D279" s="268" t="s">
        <v>235</v>
      </c>
      <c r="E279" s="269" t="s">
        <v>758</v>
      </c>
      <c r="F279" s="270" t="s">
        <v>759</v>
      </c>
      <c r="G279" s="271" t="s">
        <v>266</v>
      </c>
      <c r="H279" s="272" t="n">
        <v>126</v>
      </c>
      <c r="I279" s="273"/>
      <c r="J279" s="274" t="n">
        <f aca="false">ROUND(I279*H279,2)</f>
        <v>0</v>
      </c>
      <c r="K279" s="270" t="s">
        <v>150</v>
      </c>
      <c r="L279" s="275"/>
      <c r="M279" s="276"/>
      <c r="N279" s="277" t="s">
        <v>49</v>
      </c>
      <c r="O279" s="74"/>
      <c r="P279" s="228" t="n">
        <f aca="false">O279*H279</f>
        <v>0</v>
      </c>
      <c r="Q279" s="228" t="n">
        <v>0.001</v>
      </c>
      <c r="R279" s="228" t="n">
        <f aca="false">Q279*H279</f>
        <v>0.126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90</v>
      </c>
      <c r="AT279" s="230" t="s">
        <v>235</v>
      </c>
      <c r="AU279" s="230" t="s">
        <v>91</v>
      </c>
      <c r="AY279" s="3" t="s">
        <v>144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22</v>
      </c>
      <c r="BK279" s="231" t="n">
        <f aca="false">ROUND(I279*H279,2)</f>
        <v>0</v>
      </c>
      <c r="BL279" s="3" t="s">
        <v>109</v>
      </c>
      <c r="BM279" s="230" t="s">
        <v>760</v>
      </c>
    </row>
    <row r="280" s="232" customFormat="true" ht="11.25" hidden="false" customHeight="false" outlineLevel="0" collapsed="false">
      <c r="B280" s="233"/>
      <c r="C280" s="234"/>
      <c r="D280" s="235" t="s">
        <v>152</v>
      </c>
      <c r="E280" s="236"/>
      <c r="F280" s="237" t="s">
        <v>761</v>
      </c>
      <c r="G280" s="234"/>
      <c r="H280" s="238" t="n">
        <v>126</v>
      </c>
      <c r="I280" s="239"/>
      <c r="J280" s="234"/>
      <c r="K280" s="234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52</v>
      </c>
      <c r="AU280" s="244" t="s">
        <v>91</v>
      </c>
      <c r="AV280" s="232" t="s">
        <v>91</v>
      </c>
      <c r="AW280" s="232" t="s">
        <v>39</v>
      </c>
      <c r="AX280" s="232" t="s">
        <v>22</v>
      </c>
      <c r="AY280" s="244" t="s">
        <v>144</v>
      </c>
    </row>
    <row r="281" s="31" customFormat="true" ht="14.25" hidden="false" customHeight="true" outlineLevel="0" collapsed="false">
      <c r="A281" s="24"/>
      <c r="B281" s="25"/>
      <c r="C281" s="268" t="s">
        <v>762</v>
      </c>
      <c r="D281" s="268" t="s">
        <v>235</v>
      </c>
      <c r="E281" s="269" t="s">
        <v>763</v>
      </c>
      <c r="F281" s="270" t="s">
        <v>764</v>
      </c>
      <c r="G281" s="271" t="s">
        <v>266</v>
      </c>
      <c r="H281" s="272" t="n">
        <v>10</v>
      </c>
      <c r="I281" s="273"/>
      <c r="J281" s="274" t="n">
        <f aca="false">ROUND(I281*H281,2)</f>
        <v>0</v>
      </c>
      <c r="K281" s="270" t="s">
        <v>150</v>
      </c>
      <c r="L281" s="275"/>
      <c r="M281" s="276"/>
      <c r="N281" s="277" t="s">
        <v>49</v>
      </c>
      <c r="O281" s="74"/>
      <c r="P281" s="228" t="n">
        <f aca="false">O281*H281</f>
        <v>0</v>
      </c>
      <c r="Q281" s="228" t="n">
        <v>0.0085</v>
      </c>
      <c r="R281" s="228" t="n">
        <f aca="false">Q281*H281</f>
        <v>0.085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90</v>
      </c>
      <c r="AT281" s="230" t="s">
        <v>235</v>
      </c>
      <c r="AU281" s="230" t="s">
        <v>91</v>
      </c>
      <c r="AY281" s="3" t="s">
        <v>144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22</v>
      </c>
      <c r="BK281" s="231" t="n">
        <f aca="false">ROUND(I281*H281,2)</f>
        <v>0</v>
      </c>
      <c r="BL281" s="3" t="s">
        <v>109</v>
      </c>
      <c r="BM281" s="230" t="s">
        <v>765</v>
      </c>
    </row>
    <row r="282" s="202" customFormat="true" ht="22.5" hidden="false" customHeight="true" outlineLevel="0" collapsed="false">
      <c r="B282" s="203"/>
      <c r="C282" s="204"/>
      <c r="D282" s="205" t="s">
        <v>83</v>
      </c>
      <c r="E282" s="217" t="s">
        <v>195</v>
      </c>
      <c r="F282" s="217" t="s">
        <v>340</v>
      </c>
      <c r="G282" s="204"/>
      <c r="H282" s="204"/>
      <c r="I282" s="207"/>
      <c r="J282" s="218" t="n">
        <f aca="false">BK282</f>
        <v>0</v>
      </c>
      <c r="K282" s="204"/>
      <c r="L282" s="209"/>
      <c r="M282" s="210"/>
      <c r="N282" s="211"/>
      <c r="O282" s="211"/>
      <c r="P282" s="212" t="n">
        <f aca="false">SUM(P283:P291)</f>
        <v>0</v>
      </c>
      <c r="Q282" s="211"/>
      <c r="R282" s="212" t="n">
        <f aca="false">SUM(R283:R291)</f>
        <v>34.83534</v>
      </c>
      <c r="S282" s="211"/>
      <c r="T282" s="213" t="n">
        <f aca="false">SUM(T283:T291)</f>
        <v>381.9716</v>
      </c>
      <c r="AR282" s="214" t="s">
        <v>22</v>
      </c>
      <c r="AT282" s="215" t="s">
        <v>83</v>
      </c>
      <c r="AU282" s="215" t="s">
        <v>22</v>
      </c>
      <c r="AY282" s="214" t="s">
        <v>144</v>
      </c>
      <c r="BK282" s="216" t="n">
        <f aca="false">SUM(BK283:BK291)</f>
        <v>0</v>
      </c>
    </row>
    <row r="283" s="31" customFormat="true" ht="24" hidden="false" customHeight="true" outlineLevel="0" collapsed="false">
      <c r="A283" s="24"/>
      <c r="B283" s="25"/>
      <c r="C283" s="219" t="s">
        <v>766</v>
      </c>
      <c r="D283" s="219" t="s">
        <v>146</v>
      </c>
      <c r="E283" s="220" t="s">
        <v>767</v>
      </c>
      <c r="F283" s="221" t="s">
        <v>768</v>
      </c>
      <c r="G283" s="222" t="s">
        <v>266</v>
      </c>
      <c r="H283" s="223" t="n">
        <v>1</v>
      </c>
      <c r="I283" s="224"/>
      <c r="J283" s="225" t="n">
        <f aca="false">ROUND(I283*H283,2)</f>
        <v>0</v>
      </c>
      <c r="K283" s="221"/>
      <c r="L283" s="30"/>
      <c r="M283" s="226"/>
      <c r="N283" s="227" t="s">
        <v>49</v>
      </c>
      <c r="O283" s="74"/>
      <c r="P283" s="228" t="n">
        <f aca="false">O283*H283</f>
        <v>0</v>
      </c>
      <c r="Q283" s="228" t="n">
        <v>14.14974</v>
      </c>
      <c r="R283" s="228" t="n">
        <f aca="false">Q283*H283</f>
        <v>14.14974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09</v>
      </c>
      <c r="AT283" s="230" t="s">
        <v>146</v>
      </c>
      <c r="AU283" s="230" t="s">
        <v>91</v>
      </c>
      <c r="AY283" s="3" t="s">
        <v>144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22</v>
      </c>
      <c r="BK283" s="231" t="n">
        <f aca="false">ROUND(I283*H283,2)</f>
        <v>0</v>
      </c>
      <c r="BL283" s="3" t="s">
        <v>109</v>
      </c>
      <c r="BM283" s="230" t="s">
        <v>769</v>
      </c>
    </row>
    <row r="284" s="232" customFormat="true" ht="11.25" hidden="false" customHeight="false" outlineLevel="0" collapsed="false">
      <c r="B284" s="233"/>
      <c r="C284" s="234"/>
      <c r="D284" s="235" t="s">
        <v>152</v>
      </c>
      <c r="E284" s="236"/>
      <c r="F284" s="237" t="s">
        <v>770</v>
      </c>
      <c r="G284" s="234"/>
      <c r="H284" s="238" t="n">
        <v>1</v>
      </c>
      <c r="I284" s="239"/>
      <c r="J284" s="234"/>
      <c r="K284" s="234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52</v>
      </c>
      <c r="AU284" s="244" t="s">
        <v>91</v>
      </c>
      <c r="AV284" s="232" t="s">
        <v>91</v>
      </c>
      <c r="AW284" s="232" t="s">
        <v>39</v>
      </c>
      <c r="AX284" s="232" t="s">
        <v>22</v>
      </c>
      <c r="AY284" s="244" t="s">
        <v>144</v>
      </c>
    </row>
    <row r="285" s="31" customFormat="true" ht="62.25" hidden="false" customHeight="true" outlineLevel="0" collapsed="false">
      <c r="A285" s="24"/>
      <c r="B285" s="25"/>
      <c r="C285" s="219" t="s">
        <v>771</v>
      </c>
      <c r="D285" s="219" t="s">
        <v>146</v>
      </c>
      <c r="E285" s="220" t="s">
        <v>772</v>
      </c>
      <c r="F285" s="221" t="s">
        <v>773</v>
      </c>
      <c r="G285" s="222" t="s">
        <v>224</v>
      </c>
      <c r="H285" s="223" t="n">
        <v>35</v>
      </c>
      <c r="I285" s="224"/>
      <c r="J285" s="225" t="n">
        <f aca="false">ROUND(I285*H285,2)</f>
        <v>0</v>
      </c>
      <c r="K285" s="221" t="s">
        <v>150</v>
      </c>
      <c r="L285" s="30"/>
      <c r="M285" s="226"/>
      <c r="N285" s="227" t="s">
        <v>49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.07816</v>
      </c>
      <c r="T285" s="229" t="n">
        <f aca="false">S285*H285</f>
        <v>2.7356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09</v>
      </c>
      <c r="AT285" s="230" t="s">
        <v>146</v>
      </c>
      <c r="AU285" s="230" t="s">
        <v>91</v>
      </c>
      <c r="AY285" s="3" t="s">
        <v>144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22</v>
      </c>
      <c r="BK285" s="231" t="n">
        <f aca="false">ROUND(I285*H285,2)</f>
        <v>0</v>
      </c>
      <c r="BL285" s="3" t="s">
        <v>109</v>
      </c>
      <c r="BM285" s="230" t="s">
        <v>774</v>
      </c>
    </row>
    <row r="286" s="232" customFormat="true" ht="11.25" hidden="false" customHeight="false" outlineLevel="0" collapsed="false">
      <c r="B286" s="233"/>
      <c r="C286" s="234"/>
      <c r="D286" s="235" t="s">
        <v>152</v>
      </c>
      <c r="E286" s="236"/>
      <c r="F286" s="237" t="s">
        <v>775</v>
      </c>
      <c r="G286" s="234"/>
      <c r="H286" s="238" t="n">
        <v>35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52</v>
      </c>
      <c r="AU286" s="244" t="s">
        <v>91</v>
      </c>
      <c r="AV286" s="232" t="s">
        <v>91</v>
      </c>
      <c r="AW286" s="232" t="s">
        <v>39</v>
      </c>
      <c r="AX286" s="232" t="s">
        <v>22</v>
      </c>
      <c r="AY286" s="244" t="s">
        <v>144</v>
      </c>
    </row>
    <row r="287" s="31" customFormat="true" ht="14.25" hidden="false" customHeight="true" outlineLevel="0" collapsed="false">
      <c r="A287" s="24"/>
      <c r="B287" s="25"/>
      <c r="C287" s="219" t="s">
        <v>776</v>
      </c>
      <c r="D287" s="219" t="s">
        <v>146</v>
      </c>
      <c r="E287" s="220" t="s">
        <v>342</v>
      </c>
      <c r="F287" s="221" t="s">
        <v>343</v>
      </c>
      <c r="G287" s="222" t="s">
        <v>149</v>
      </c>
      <c r="H287" s="223" t="n">
        <v>172.38</v>
      </c>
      <c r="I287" s="224"/>
      <c r="J287" s="225" t="n">
        <f aca="false">ROUND(I287*H287,2)</f>
        <v>0</v>
      </c>
      <c r="K287" s="221" t="s">
        <v>150</v>
      </c>
      <c r="L287" s="30"/>
      <c r="M287" s="226"/>
      <c r="N287" s="227" t="s">
        <v>49</v>
      </c>
      <c r="O287" s="74"/>
      <c r="P287" s="228" t="n">
        <f aca="false">O287*H287</f>
        <v>0</v>
      </c>
      <c r="Q287" s="228" t="n">
        <v>0.12</v>
      </c>
      <c r="R287" s="228" t="n">
        <f aca="false">Q287*H287</f>
        <v>20.6856</v>
      </c>
      <c r="S287" s="228" t="n">
        <v>2.2</v>
      </c>
      <c r="T287" s="229" t="n">
        <f aca="false">S287*H287</f>
        <v>379.236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09</v>
      </c>
      <c r="AT287" s="230" t="s">
        <v>146</v>
      </c>
      <c r="AU287" s="230" t="s">
        <v>91</v>
      </c>
      <c r="AY287" s="3" t="s">
        <v>144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22</v>
      </c>
      <c r="BK287" s="231" t="n">
        <f aca="false">ROUND(I287*H287,2)</f>
        <v>0</v>
      </c>
      <c r="BL287" s="3" t="s">
        <v>109</v>
      </c>
      <c r="BM287" s="230" t="s">
        <v>777</v>
      </c>
    </row>
    <row r="288" s="232" customFormat="true" ht="11.25" hidden="false" customHeight="false" outlineLevel="0" collapsed="false">
      <c r="B288" s="233"/>
      <c r="C288" s="234"/>
      <c r="D288" s="235" t="s">
        <v>152</v>
      </c>
      <c r="E288" s="236"/>
      <c r="F288" s="237" t="s">
        <v>778</v>
      </c>
      <c r="G288" s="234"/>
      <c r="H288" s="238" t="n">
        <v>21</v>
      </c>
      <c r="I288" s="239"/>
      <c r="J288" s="234"/>
      <c r="K288" s="234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52</v>
      </c>
      <c r="AU288" s="244" t="s">
        <v>91</v>
      </c>
      <c r="AV288" s="232" t="s">
        <v>91</v>
      </c>
      <c r="AW288" s="232" t="s">
        <v>39</v>
      </c>
      <c r="AX288" s="232" t="s">
        <v>84</v>
      </c>
      <c r="AY288" s="244" t="s">
        <v>144</v>
      </c>
    </row>
    <row r="289" s="232" customFormat="true" ht="11.25" hidden="false" customHeight="false" outlineLevel="0" collapsed="false">
      <c r="B289" s="233"/>
      <c r="C289" s="234"/>
      <c r="D289" s="235" t="s">
        <v>152</v>
      </c>
      <c r="E289" s="236"/>
      <c r="F289" s="237" t="s">
        <v>779</v>
      </c>
      <c r="G289" s="234"/>
      <c r="H289" s="238" t="n">
        <v>146.88</v>
      </c>
      <c r="I289" s="239"/>
      <c r="J289" s="234"/>
      <c r="K289" s="234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52</v>
      </c>
      <c r="AU289" s="244" t="s">
        <v>91</v>
      </c>
      <c r="AV289" s="232" t="s">
        <v>91</v>
      </c>
      <c r="AW289" s="232" t="s">
        <v>39</v>
      </c>
      <c r="AX289" s="232" t="s">
        <v>84</v>
      </c>
      <c r="AY289" s="244" t="s">
        <v>144</v>
      </c>
    </row>
    <row r="290" s="232" customFormat="true" ht="11.25" hidden="false" customHeight="false" outlineLevel="0" collapsed="false">
      <c r="B290" s="233"/>
      <c r="C290" s="234"/>
      <c r="D290" s="235" t="s">
        <v>152</v>
      </c>
      <c r="E290" s="236"/>
      <c r="F290" s="237" t="s">
        <v>780</v>
      </c>
      <c r="G290" s="234"/>
      <c r="H290" s="238" t="n">
        <v>4.5</v>
      </c>
      <c r="I290" s="239"/>
      <c r="J290" s="234"/>
      <c r="K290" s="234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52</v>
      </c>
      <c r="AU290" s="244" t="s">
        <v>91</v>
      </c>
      <c r="AV290" s="232" t="s">
        <v>91</v>
      </c>
      <c r="AW290" s="232" t="s">
        <v>39</v>
      </c>
      <c r="AX290" s="232" t="s">
        <v>84</v>
      </c>
      <c r="AY290" s="244" t="s">
        <v>144</v>
      </c>
    </row>
    <row r="291" s="245" customFormat="true" ht="11.25" hidden="false" customHeight="false" outlineLevel="0" collapsed="false">
      <c r="B291" s="246"/>
      <c r="C291" s="247"/>
      <c r="D291" s="235" t="s">
        <v>152</v>
      </c>
      <c r="E291" s="248"/>
      <c r="F291" s="249" t="s">
        <v>173</v>
      </c>
      <c r="G291" s="247"/>
      <c r="H291" s="250" t="n">
        <v>172.38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52</v>
      </c>
      <c r="AU291" s="256" t="s">
        <v>91</v>
      </c>
      <c r="AV291" s="245" t="s">
        <v>109</v>
      </c>
      <c r="AW291" s="245" t="s">
        <v>39</v>
      </c>
      <c r="AX291" s="245" t="s">
        <v>22</v>
      </c>
      <c r="AY291" s="256" t="s">
        <v>144</v>
      </c>
    </row>
    <row r="292" s="202" customFormat="true" ht="22.5" hidden="false" customHeight="true" outlineLevel="0" collapsed="false">
      <c r="B292" s="203"/>
      <c r="C292" s="204"/>
      <c r="D292" s="205" t="s">
        <v>83</v>
      </c>
      <c r="E292" s="217" t="s">
        <v>346</v>
      </c>
      <c r="F292" s="217" t="s">
        <v>347</v>
      </c>
      <c r="G292" s="204"/>
      <c r="H292" s="204"/>
      <c r="I292" s="207"/>
      <c r="J292" s="218" t="n">
        <f aca="false">BK292</f>
        <v>0</v>
      </c>
      <c r="K292" s="204"/>
      <c r="L292" s="209"/>
      <c r="M292" s="210"/>
      <c r="N292" s="211"/>
      <c r="O292" s="211"/>
      <c r="P292" s="212" t="n">
        <f aca="false">P293</f>
        <v>0</v>
      </c>
      <c r="Q292" s="211"/>
      <c r="R292" s="212" t="n">
        <f aca="false">R293</f>
        <v>0</v>
      </c>
      <c r="S292" s="211"/>
      <c r="T292" s="213" t="n">
        <f aca="false">T293</f>
        <v>0</v>
      </c>
      <c r="AR292" s="214" t="s">
        <v>22</v>
      </c>
      <c r="AT292" s="215" t="s">
        <v>83</v>
      </c>
      <c r="AU292" s="215" t="s">
        <v>22</v>
      </c>
      <c r="AY292" s="214" t="s">
        <v>144</v>
      </c>
      <c r="BK292" s="216" t="n">
        <f aca="false">BK293</f>
        <v>0</v>
      </c>
    </row>
    <row r="293" s="31" customFormat="true" ht="37.5" hidden="false" customHeight="true" outlineLevel="0" collapsed="false">
      <c r="A293" s="24"/>
      <c r="B293" s="25"/>
      <c r="C293" s="219" t="s">
        <v>781</v>
      </c>
      <c r="D293" s="219" t="s">
        <v>146</v>
      </c>
      <c r="E293" s="220" t="s">
        <v>349</v>
      </c>
      <c r="F293" s="221" t="s">
        <v>350</v>
      </c>
      <c r="G293" s="222" t="s">
        <v>272</v>
      </c>
      <c r="H293" s="223" t="n">
        <v>381.972</v>
      </c>
      <c r="I293" s="224"/>
      <c r="J293" s="225" t="n">
        <f aca="false">ROUND(I293*H293,2)</f>
        <v>0</v>
      </c>
      <c r="K293" s="221"/>
      <c r="L293" s="30"/>
      <c r="M293" s="226"/>
      <c r="N293" s="227" t="s">
        <v>49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09</v>
      </c>
      <c r="AT293" s="230" t="s">
        <v>146</v>
      </c>
      <c r="AU293" s="230" t="s">
        <v>91</v>
      </c>
      <c r="AY293" s="3" t="s">
        <v>14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22</v>
      </c>
      <c r="BK293" s="231" t="n">
        <f aca="false">ROUND(I293*H293,2)</f>
        <v>0</v>
      </c>
      <c r="BL293" s="3" t="s">
        <v>109</v>
      </c>
      <c r="BM293" s="230" t="s">
        <v>782</v>
      </c>
    </row>
    <row r="294" s="202" customFormat="true" ht="22.5" hidden="false" customHeight="true" outlineLevel="0" collapsed="false">
      <c r="B294" s="203"/>
      <c r="C294" s="204"/>
      <c r="D294" s="205" t="s">
        <v>83</v>
      </c>
      <c r="E294" s="217" t="s">
        <v>352</v>
      </c>
      <c r="F294" s="217" t="s">
        <v>353</v>
      </c>
      <c r="G294" s="204"/>
      <c r="H294" s="204"/>
      <c r="I294" s="207"/>
      <c r="J294" s="218" t="n">
        <f aca="false">BK294</f>
        <v>0</v>
      </c>
      <c r="K294" s="204"/>
      <c r="L294" s="209"/>
      <c r="M294" s="210"/>
      <c r="N294" s="211"/>
      <c r="O294" s="211"/>
      <c r="P294" s="212" t="n">
        <f aca="false">P295</f>
        <v>0</v>
      </c>
      <c r="Q294" s="211"/>
      <c r="R294" s="212" t="n">
        <f aca="false">R295</f>
        <v>0</v>
      </c>
      <c r="S294" s="211"/>
      <c r="T294" s="213" t="n">
        <f aca="false">T295</f>
        <v>0</v>
      </c>
      <c r="AR294" s="214" t="s">
        <v>22</v>
      </c>
      <c r="AT294" s="215" t="s">
        <v>83</v>
      </c>
      <c r="AU294" s="215" t="s">
        <v>22</v>
      </c>
      <c r="AY294" s="214" t="s">
        <v>144</v>
      </c>
      <c r="BK294" s="216" t="n">
        <f aca="false">BK295</f>
        <v>0</v>
      </c>
    </row>
    <row r="295" s="31" customFormat="true" ht="24" hidden="false" customHeight="true" outlineLevel="0" collapsed="false">
      <c r="A295" s="24"/>
      <c r="B295" s="25"/>
      <c r="C295" s="219" t="s">
        <v>783</v>
      </c>
      <c r="D295" s="219" t="s">
        <v>146</v>
      </c>
      <c r="E295" s="220" t="s">
        <v>355</v>
      </c>
      <c r="F295" s="221" t="s">
        <v>356</v>
      </c>
      <c r="G295" s="222" t="s">
        <v>272</v>
      </c>
      <c r="H295" s="223" t="n">
        <v>10074.724</v>
      </c>
      <c r="I295" s="224"/>
      <c r="J295" s="225" t="n">
        <f aca="false">ROUND(I295*H295,2)</f>
        <v>0</v>
      </c>
      <c r="K295" s="221" t="s">
        <v>150</v>
      </c>
      <c r="L295" s="30"/>
      <c r="M295" s="278"/>
      <c r="N295" s="279" t="s">
        <v>49</v>
      </c>
      <c r="O295" s="280"/>
      <c r="P295" s="281" t="n">
        <f aca="false">O295*H295</f>
        <v>0</v>
      </c>
      <c r="Q295" s="281" t="n">
        <v>0</v>
      </c>
      <c r="R295" s="281" t="n">
        <f aca="false">Q295*H295</f>
        <v>0</v>
      </c>
      <c r="S295" s="281" t="n">
        <v>0</v>
      </c>
      <c r="T295" s="28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09</v>
      </c>
      <c r="AT295" s="230" t="s">
        <v>146</v>
      </c>
      <c r="AU295" s="230" t="s">
        <v>91</v>
      </c>
      <c r="AY295" s="3" t="s">
        <v>144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22</v>
      </c>
      <c r="BK295" s="231" t="n">
        <f aca="false">ROUND(I295*H295,2)</f>
        <v>0</v>
      </c>
      <c r="BL295" s="3" t="s">
        <v>109</v>
      </c>
      <c r="BM295" s="230" t="s">
        <v>784</v>
      </c>
    </row>
    <row r="296" s="31" customFormat="true" ht="6.7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qizlQZDnm/PE1qx8zrE1UhJnC9rtAE6OZQOAAZnMr/zsxkMoAOBCG5fBDVE8g7OmFcHe9qUD4Da7x0eJky1aQQ==" saltValue="nMXbVOuHz4iYsLu2u87cg045Pg2GaCH/3wPKfzWLz/ACKboMlCRoYTBF4TNYniWpFU+BmcB79GugrnIcMqMyNw==" spinCount="100000" sheet="true" objects="true" scenarios="true" formatColumns="false" formatRows="false" autoFilter="false"/>
  <autoFilter ref="C123:K29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91</v>
      </c>
    </row>
    <row r="4" customFormat="false" ht="24.7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Ředický potok, Lukovna - Horní Ředice, rekonstrukce koryta, ř.km 0,0 - 11,7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9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5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8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 t="s">
        <v>19</v>
      </c>
      <c r="G13" s="24"/>
      <c r="H13" s="24"/>
      <c r="I13" s="134" t="s">
        <v>20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125" t="s">
        <v>591</v>
      </c>
      <c r="G14" s="24"/>
      <c r="H14" s="24"/>
      <c r="I14" s="134" t="s">
        <v>25</v>
      </c>
      <c r="J14" s="137" t="str">
        <f aca="false">'Rekapitulace stavby'!AN8</f>
        <v>9. 7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9</v>
      </c>
      <c r="E16" s="24"/>
      <c r="F16" s="24"/>
      <c r="G16" s="24"/>
      <c r="H16" s="24"/>
      <c r="I16" s="134" t="s">
        <v>30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1</v>
      </c>
      <c r="F17" s="24"/>
      <c r="G17" s="24"/>
      <c r="H17" s="24"/>
      <c r="I17" s="134" t="s">
        <v>32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3</v>
      </c>
      <c r="E19" s="24"/>
      <c r="F19" s="24"/>
      <c r="G19" s="24"/>
      <c r="H19" s="24"/>
      <c r="I19" s="134" t="s">
        <v>30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2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5</v>
      </c>
      <c r="E22" s="24"/>
      <c r="F22" s="24"/>
      <c r="G22" s="24"/>
      <c r="H22" s="24"/>
      <c r="I22" s="134" t="s">
        <v>30</v>
      </c>
      <c r="J22" s="125" t="s">
        <v>36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7</v>
      </c>
      <c r="F23" s="24"/>
      <c r="G23" s="24"/>
      <c r="H23" s="24"/>
      <c r="I23" s="134" t="s">
        <v>32</v>
      </c>
      <c r="J23" s="125" t="s">
        <v>38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40</v>
      </c>
      <c r="E25" s="24"/>
      <c r="F25" s="24"/>
      <c r="G25" s="24"/>
      <c r="H25" s="24"/>
      <c r="I25" s="134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1</v>
      </c>
      <c r="F26" s="24"/>
      <c r="G26" s="24"/>
      <c r="H26" s="24"/>
      <c r="I26" s="134" t="s">
        <v>32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4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59.25" hidden="false" customHeight="true" outlineLevel="0" collapsed="false">
      <c r="A29" s="139"/>
      <c r="B29" s="140"/>
      <c r="C29" s="139"/>
      <c r="D29" s="139"/>
      <c r="E29" s="141" t="s">
        <v>116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44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6</v>
      </c>
      <c r="G34" s="24"/>
      <c r="H34" s="24"/>
      <c r="I34" s="147" t="s">
        <v>45</v>
      </c>
      <c r="J34" s="147" t="s">
        <v>4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8</v>
      </c>
      <c r="E35" s="134" t="s">
        <v>49</v>
      </c>
      <c r="F35" s="149" t="n">
        <f aca="false">ROUND((SUM(BE122:BE155)),  2)</f>
        <v>0</v>
      </c>
      <c r="G35" s="24"/>
      <c r="H35" s="24"/>
      <c r="I35" s="150" t="n">
        <v>0.21</v>
      </c>
      <c r="J35" s="149" t="n">
        <f aca="false">ROUND(((SUM(BE122:BE1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50</v>
      </c>
      <c r="F36" s="149" t="n">
        <f aca="false">ROUND((SUM(BF122:BF155)),  2)</f>
        <v>0</v>
      </c>
      <c r="G36" s="24"/>
      <c r="H36" s="24"/>
      <c r="I36" s="150" t="n">
        <v>0.15</v>
      </c>
      <c r="J36" s="149" t="n">
        <f aca="false">ROUND(((SUM(BF122:BF1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51</v>
      </c>
      <c r="F37" s="149" t="n">
        <f aca="false">ROUND((SUM(BG122:BG15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52</v>
      </c>
      <c r="F38" s="149" t="n">
        <f aca="false">ROUND((SUM(BH122:BH15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53</v>
      </c>
      <c r="F39" s="149" t="n">
        <f aca="false">ROUND((SUM(BI122:BI15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54</v>
      </c>
      <c r="E41" s="153"/>
      <c r="F41" s="153"/>
      <c r="G41" s="154" t="s">
        <v>55</v>
      </c>
      <c r="H41" s="155" t="s">
        <v>5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7</v>
      </c>
      <c r="E50" s="159"/>
      <c r="F50" s="159"/>
      <c r="G50" s="158" t="s">
        <v>5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9</v>
      </c>
      <c r="E61" s="161"/>
      <c r="F61" s="162" t="s">
        <v>60</v>
      </c>
      <c r="G61" s="160" t="s">
        <v>59</v>
      </c>
      <c r="H61" s="161"/>
      <c r="I61" s="161"/>
      <c r="J61" s="163" t="s">
        <v>6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61</v>
      </c>
      <c r="E65" s="164"/>
      <c r="F65" s="164"/>
      <c r="G65" s="158" t="s">
        <v>6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9</v>
      </c>
      <c r="E76" s="161"/>
      <c r="F76" s="162" t="s">
        <v>60</v>
      </c>
      <c r="G76" s="160" t="s">
        <v>59</v>
      </c>
      <c r="H76" s="161"/>
      <c r="I76" s="161"/>
      <c r="J76" s="163" t="s">
        <v>6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Ředický potok, Lukovna - Horní Ředice, rekonstrukce koryta, ř.km 0,0 - 11,7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9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5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1 - SO 03.1 Odstranění dřevin a břehových porost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F14</f>
        <v>k.ú. Dolní Ředice, Horní Ředice</v>
      </c>
      <c r="G91" s="26"/>
      <c r="H91" s="26"/>
      <c r="I91" s="17" t="s">
        <v>25</v>
      </c>
      <c r="J91" s="170" t="str">
        <f aca="false">IF(J14="","",J14)</f>
        <v>9. 7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E17</f>
        <v>Povodí Labe, státní podnik</v>
      </c>
      <c r="G93" s="26"/>
      <c r="H93" s="26"/>
      <c r="I93" s="17" t="s">
        <v>35</v>
      </c>
      <c r="J93" s="171" t="str">
        <f aca="false">E23</f>
        <v>Multiaqua s.r.o.,Veverkova 1343,500 02 Hradec Krá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3</v>
      </c>
      <c r="D94" s="26"/>
      <c r="E94" s="26"/>
      <c r="F94" s="18" t="str">
        <f aca="false">IF(E20="","",E20)</f>
        <v>Vyplň údaj</v>
      </c>
      <c r="G94" s="26"/>
      <c r="H94" s="26"/>
      <c r="I94" s="17" t="s">
        <v>40</v>
      </c>
      <c r="J94" s="171" t="str">
        <f aca="false">E26</f>
        <v>Ing. Ladislav Mal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8</v>
      </c>
      <c r="D96" s="173"/>
      <c r="E96" s="173"/>
      <c r="F96" s="173"/>
      <c r="G96" s="173"/>
      <c r="H96" s="173"/>
      <c r="I96" s="173"/>
      <c r="J96" s="174" t="s">
        <v>11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0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77" customFormat="true" ht="24.75" hidden="false" customHeight="true" outlineLevel="0" collapsed="false">
      <c r="B99" s="178"/>
      <c r="C99" s="179"/>
      <c r="D99" s="180" t="s">
        <v>122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3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Ředický potok, Lukovna - Horní Ředice, rekonstrukce koryta, ř.km 0,0 - 11,7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90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5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3.1 - SO 03.1 Odstranění dřevin a břehových porost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F14</f>
        <v>k.ú. Dolní Ředice, Horní Ředice</v>
      </c>
      <c r="G116" s="26"/>
      <c r="H116" s="26"/>
      <c r="I116" s="17" t="s">
        <v>25</v>
      </c>
      <c r="J116" s="170" t="str">
        <f aca="false">IF(J14="","",J14)</f>
        <v>9. 7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54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E17</f>
        <v>Povodí Labe, státní podnik</v>
      </c>
      <c r="G118" s="26"/>
      <c r="H118" s="26"/>
      <c r="I118" s="17" t="s">
        <v>35</v>
      </c>
      <c r="J118" s="171" t="str">
        <f aca="false">E23</f>
        <v>Multiaqua s.r.o.,Veverkova 1343,500 02 Hradec Krá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33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40</v>
      </c>
      <c r="J119" s="171" t="str">
        <f aca="false">E26</f>
        <v>Ing. Ladislav Malý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30</v>
      </c>
      <c r="D121" s="193" t="s">
        <v>69</v>
      </c>
      <c r="E121" s="193" t="s">
        <v>65</v>
      </c>
      <c r="F121" s="193" t="s">
        <v>66</v>
      </c>
      <c r="G121" s="193" t="s">
        <v>131</v>
      </c>
      <c r="H121" s="193" t="s">
        <v>132</v>
      </c>
      <c r="I121" s="193" t="s">
        <v>133</v>
      </c>
      <c r="J121" s="193" t="s">
        <v>119</v>
      </c>
      <c r="K121" s="194" t="s">
        <v>134</v>
      </c>
      <c r="L121" s="195"/>
      <c r="M121" s="82"/>
      <c r="N121" s="83" t="s">
        <v>48</v>
      </c>
      <c r="O121" s="83" t="s">
        <v>135</v>
      </c>
      <c r="P121" s="83" t="s">
        <v>136</v>
      </c>
      <c r="Q121" s="83" t="s">
        <v>137</v>
      </c>
      <c r="R121" s="83" t="s">
        <v>138</v>
      </c>
      <c r="S121" s="83" t="s">
        <v>139</v>
      </c>
      <c r="T121" s="84" t="s">
        <v>14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4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3</v>
      </c>
      <c r="AU122" s="3" t="s">
        <v>121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83</v>
      </c>
      <c r="E123" s="206" t="s">
        <v>142</v>
      </c>
      <c r="F123" s="206" t="s">
        <v>143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22</v>
      </c>
      <c r="AT123" s="215" t="s">
        <v>83</v>
      </c>
      <c r="AU123" s="215" t="s">
        <v>84</v>
      </c>
      <c r="AY123" s="214" t="s">
        <v>144</v>
      </c>
      <c r="BK123" s="216" t="n">
        <f aca="false">BK124</f>
        <v>0</v>
      </c>
    </row>
    <row r="124" s="202" customFormat="true" ht="22.5" hidden="false" customHeight="true" outlineLevel="0" collapsed="false">
      <c r="B124" s="203"/>
      <c r="C124" s="204"/>
      <c r="D124" s="205" t="s">
        <v>83</v>
      </c>
      <c r="E124" s="217" t="s">
        <v>22</v>
      </c>
      <c r="F124" s="217" t="s">
        <v>14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5)</f>
        <v>0</v>
      </c>
      <c r="Q124" s="211"/>
      <c r="R124" s="212" t="n">
        <f aca="false">SUM(R125:R155)</f>
        <v>0</v>
      </c>
      <c r="S124" s="211"/>
      <c r="T124" s="213" t="n">
        <f aca="false">SUM(T125:T155)</f>
        <v>0</v>
      </c>
      <c r="AR124" s="214" t="s">
        <v>22</v>
      </c>
      <c r="AT124" s="215" t="s">
        <v>83</v>
      </c>
      <c r="AU124" s="215" t="s">
        <v>22</v>
      </c>
      <c r="AY124" s="214" t="s">
        <v>144</v>
      </c>
      <c r="BK124" s="216" t="n">
        <f aca="false">SUM(BK125:BK155)</f>
        <v>0</v>
      </c>
    </row>
    <row r="125" s="31" customFormat="true" ht="24" hidden="false" customHeight="true" outlineLevel="0" collapsed="false">
      <c r="A125" s="24"/>
      <c r="B125" s="25"/>
      <c r="C125" s="219" t="s">
        <v>22</v>
      </c>
      <c r="D125" s="219" t="s">
        <v>146</v>
      </c>
      <c r="E125" s="220" t="s">
        <v>360</v>
      </c>
      <c r="F125" s="221" t="s">
        <v>361</v>
      </c>
      <c r="G125" s="222" t="s">
        <v>362</v>
      </c>
      <c r="H125" s="223" t="n">
        <v>3.95</v>
      </c>
      <c r="I125" s="224"/>
      <c r="J125" s="225" t="n">
        <f aca="false">ROUND(I125*H125,2)</f>
        <v>0</v>
      </c>
      <c r="K125" s="221" t="s">
        <v>150</v>
      </c>
      <c r="L125" s="30"/>
      <c r="M125" s="226"/>
      <c r="N125" s="227" t="s">
        <v>4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09</v>
      </c>
      <c r="AT125" s="230" t="s">
        <v>146</v>
      </c>
      <c r="AU125" s="230" t="s">
        <v>91</v>
      </c>
      <c r="AY125" s="3" t="s">
        <v>14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22</v>
      </c>
      <c r="BK125" s="231" t="n">
        <f aca="false">ROUND(I125*H125,2)</f>
        <v>0</v>
      </c>
      <c r="BL125" s="3" t="s">
        <v>109</v>
      </c>
      <c r="BM125" s="230" t="s">
        <v>786</v>
      </c>
    </row>
    <row r="126" s="232" customFormat="true" ht="11.25" hidden="false" customHeight="false" outlineLevel="0" collapsed="false">
      <c r="B126" s="233"/>
      <c r="C126" s="234"/>
      <c r="D126" s="235" t="s">
        <v>152</v>
      </c>
      <c r="E126" s="236"/>
      <c r="F126" s="237" t="s">
        <v>787</v>
      </c>
      <c r="G126" s="234"/>
      <c r="H126" s="238" t="n">
        <v>3.95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52</v>
      </c>
      <c r="AU126" s="244" t="s">
        <v>91</v>
      </c>
      <c r="AV126" s="232" t="s">
        <v>91</v>
      </c>
      <c r="AW126" s="232" t="s">
        <v>39</v>
      </c>
      <c r="AX126" s="232" t="s">
        <v>22</v>
      </c>
      <c r="AY126" s="244" t="s">
        <v>144</v>
      </c>
    </row>
    <row r="127" s="31" customFormat="true" ht="24" hidden="false" customHeight="true" outlineLevel="0" collapsed="false">
      <c r="A127" s="24"/>
      <c r="B127" s="25"/>
      <c r="C127" s="219" t="s">
        <v>91</v>
      </c>
      <c r="D127" s="219" t="s">
        <v>146</v>
      </c>
      <c r="E127" s="220" t="s">
        <v>369</v>
      </c>
      <c r="F127" s="221" t="s">
        <v>370</v>
      </c>
      <c r="G127" s="222" t="s">
        <v>266</v>
      </c>
      <c r="H127" s="223" t="n">
        <v>11</v>
      </c>
      <c r="I127" s="224"/>
      <c r="J127" s="225" t="n">
        <f aca="false">ROUND(I127*H127,2)</f>
        <v>0</v>
      </c>
      <c r="K127" s="221" t="s">
        <v>150</v>
      </c>
      <c r="L127" s="30"/>
      <c r="M127" s="226"/>
      <c r="N127" s="227" t="s">
        <v>4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09</v>
      </c>
      <c r="AT127" s="230" t="s">
        <v>146</v>
      </c>
      <c r="AU127" s="230" t="s">
        <v>91</v>
      </c>
      <c r="AY127" s="3" t="s">
        <v>14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2</v>
      </c>
      <c r="BK127" s="231" t="n">
        <f aca="false">ROUND(I127*H127,2)</f>
        <v>0</v>
      </c>
      <c r="BL127" s="3" t="s">
        <v>109</v>
      </c>
      <c r="BM127" s="230" t="s">
        <v>788</v>
      </c>
    </row>
    <row r="128" s="257" customFormat="true" ht="11.25" hidden="false" customHeight="false" outlineLevel="0" collapsed="false">
      <c r="B128" s="258"/>
      <c r="C128" s="259"/>
      <c r="D128" s="235" t="s">
        <v>152</v>
      </c>
      <c r="E128" s="260"/>
      <c r="F128" s="261" t="s">
        <v>372</v>
      </c>
      <c r="G128" s="259"/>
      <c r="H128" s="260"/>
      <c r="I128" s="262"/>
      <c r="J128" s="259"/>
      <c r="K128" s="259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52</v>
      </c>
      <c r="AU128" s="267" t="s">
        <v>91</v>
      </c>
      <c r="AV128" s="257" t="s">
        <v>22</v>
      </c>
      <c r="AW128" s="257" t="s">
        <v>39</v>
      </c>
      <c r="AX128" s="257" t="s">
        <v>84</v>
      </c>
      <c r="AY128" s="267" t="s">
        <v>144</v>
      </c>
    </row>
    <row r="129" s="232" customFormat="true" ht="11.25" hidden="false" customHeight="false" outlineLevel="0" collapsed="false">
      <c r="B129" s="233"/>
      <c r="C129" s="234"/>
      <c r="D129" s="235" t="s">
        <v>152</v>
      </c>
      <c r="E129" s="236"/>
      <c r="F129" s="237" t="s">
        <v>789</v>
      </c>
      <c r="G129" s="234"/>
      <c r="H129" s="238" t="n">
        <v>10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52</v>
      </c>
      <c r="AU129" s="244" t="s">
        <v>91</v>
      </c>
      <c r="AV129" s="232" t="s">
        <v>91</v>
      </c>
      <c r="AW129" s="232" t="s">
        <v>39</v>
      </c>
      <c r="AX129" s="232" t="s">
        <v>84</v>
      </c>
      <c r="AY129" s="244" t="s">
        <v>144</v>
      </c>
    </row>
    <row r="130" s="232" customFormat="true" ht="11.25" hidden="false" customHeight="false" outlineLevel="0" collapsed="false">
      <c r="B130" s="233"/>
      <c r="C130" s="234"/>
      <c r="D130" s="235" t="s">
        <v>152</v>
      </c>
      <c r="E130" s="236"/>
      <c r="F130" s="237" t="s">
        <v>790</v>
      </c>
      <c r="G130" s="234"/>
      <c r="H130" s="238" t="n">
        <v>1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2</v>
      </c>
      <c r="AU130" s="244" t="s">
        <v>91</v>
      </c>
      <c r="AV130" s="232" t="s">
        <v>91</v>
      </c>
      <c r="AW130" s="232" t="s">
        <v>39</v>
      </c>
      <c r="AX130" s="232" t="s">
        <v>84</v>
      </c>
      <c r="AY130" s="244" t="s">
        <v>144</v>
      </c>
    </row>
    <row r="131" s="245" customFormat="true" ht="11.25" hidden="false" customHeight="false" outlineLevel="0" collapsed="false">
      <c r="B131" s="246"/>
      <c r="C131" s="247"/>
      <c r="D131" s="235" t="s">
        <v>152</v>
      </c>
      <c r="E131" s="248"/>
      <c r="F131" s="249" t="s">
        <v>173</v>
      </c>
      <c r="G131" s="247"/>
      <c r="H131" s="250" t="n">
        <v>11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2</v>
      </c>
      <c r="AU131" s="256" t="s">
        <v>91</v>
      </c>
      <c r="AV131" s="245" t="s">
        <v>109</v>
      </c>
      <c r="AW131" s="245" t="s">
        <v>39</v>
      </c>
      <c r="AX131" s="245" t="s">
        <v>22</v>
      </c>
      <c r="AY131" s="256" t="s">
        <v>144</v>
      </c>
    </row>
    <row r="132" s="31" customFormat="true" ht="24" hidden="false" customHeight="true" outlineLevel="0" collapsed="false">
      <c r="A132" s="24"/>
      <c r="B132" s="25"/>
      <c r="C132" s="219" t="s">
        <v>103</v>
      </c>
      <c r="D132" s="219" t="s">
        <v>146</v>
      </c>
      <c r="E132" s="220" t="s">
        <v>378</v>
      </c>
      <c r="F132" s="221" t="s">
        <v>379</v>
      </c>
      <c r="G132" s="222" t="s">
        <v>266</v>
      </c>
      <c r="H132" s="223" t="n">
        <v>2</v>
      </c>
      <c r="I132" s="224"/>
      <c r="J132" s="225" t="n">
        <f aca="false">ROUND(I132*H132,2)</f>
        <v>0</v>
      </c>
      <c r="K132" s="221" t="s">
        <v>150</v>
      </c>
      <c r="L132" s="30"/>
      <c r="M132" s="226"/>
      <c r="N132" s="227" t="s">
        <v>4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09</v>
      </c>
      <c r="AT132" s="230" t="s">
        <v>146</v>
      </c>
      <c r="AU132" s="230" t="s">
        <v>91</v>
      </c>
      <c r="AY132" s="3" t="s">
        <v>14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2</v>
      </c>
      <c r="BK132" s="231" t="n">
        <f aca="false">ROUND(I132*H132,2)</f>
        <v>0</v>
      </c>
      <c r="BL132" s="3" t="s">
        <v>109</v>
      </c>
      <c r="BM132" s="230" t="s">
        <v>791</v>
      </c>
    </row>
    <row r="133" s="257" customFormat="true" ht="11.25" hidden="false" customHeight="false" outlineLevel="0" collapsed="false">
      <c r="B133" s="258"/>
      <c r="C133" s="259"/>
      <c r="D133" s="235" t="s">
        <v>152</v>
      </c>
      <c r="E133" s="260"/>
      <c r="F133" s="261" t="s">
        <v>381</v>
      </c>
      <c r="G133" s="259"/>
      <c r="H133" s="260"/>
      <c r="I133" s="262"/>
      <c r="J133" s="259"/>
      <c r="K133" s="259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52</v>
      </c>
      <c r="AU133" s="267" t="s">
        <v>91</v>
      </c>
      <c r="AV133" s="257" t="s">
        <v>22</v>
      </c>
      <c r="AW133" s="257" t="s">
        <v>39</v>
      </c>
      <c r="AX133" s="257" t="s">
        <v>84</v>
      </c>
      <c r="AY133" s="267" t="s">
        <v>144</v>
      </c>
    </row>
    <row r="134" s="232" customFormat="true" ht="11.25" hidden="false" customHeight="false" outlineLevel="0" collapsed="false">
      <c r="B134" s="233"/>
      <c r="C134" s="234"/>
      <c r="D134" s="235" t="s">
        <v>152</v>
      </c>
      <c r="E134" s="236"/>
      <c r="F134" s="237" t="s">
        <v>792</v>
      </c>
      <c r="G134" s="234"/>
      <c r="H134" s="238" t="n">
        <v>2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2</v>
      </c>
      <c r="AU134" s="244" t="s">
        <v>91</v>
      </c>
      <c r="AV134" s="232" t="s">
        <v>91</v>
      </c>
      <c r="AW134" s="232" t="s">
        <v>39</v>
      </c>
      <c r="AX134" s="232" t="s">
        <v>22</v>
      </c>
      <c r="AY134" s="244" t="s">
        <v>144</v>
      </c>
    </row>
    <row r="135" s="31" customFormat="true" ht="37.5" hidden="false" customHeight="true" outlineLevel="0" collapsed="false">
      <c r="A135" s="24"/>
      <c r="B135" s="25"/>
      <c r="C135" s="219" t="s">
        <v>109</v>
      </c>
      <c r="D135" s="219" t="s">
        <v>146</v>
      </c>
      <c r="E135" s="220" t="s">
        <v>398</v>
      </c>
      <c r="F135" s="221" t="s">
        <v>399</v>
      </c>
      <c r="G135" s="222" t="s">
        <v>266</v>
      </c>
      <c r="H135" s="223" t="n">
        <v>2</v>
      </c>
      <c r="I135" s="224"/>
      <c r="J135" s="225" t="n">
        <f aca="false">ROUND(I135*H135,2)</f>
        <v>0</v>
      </c>
      <c r="K135" s="221" t="s">
        <v>150</v>
      </c>
      <c r="L135" s="30"/>
      <c r="M135" s="226"/>
      <c r="N135" s="227" t="s">
        <v>4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09</v>
      </c>
      <c r="AT135" s="230" t="s">
        <v>146</v>
      </c>
      <c r="AU135" s="230" t="s">
        <v>91</v>
      </c>
      <c r="AY135" s="3" t="s">
        <v>14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2</v>
      </c>
      <c r="BK135" s="231" t="n">
        <f aca="false">ROUND(I135*H135,2)</f>
        <v>0</v>
      </c>
      <c r="BL135" s="3" t="s">
        <v>109</v>
      </c>
      <c r="BM135" s="230" t="s">
        <v>793</v>
      </c>
    </row>
    <row r="136" s="257" customFormat="true" ht="11.25" hidden="false" customHeight="false" outlineLevel="0" collapsed="false">
      <c r="B136" s="258"/>
      <c r="C136" s="259"/>
      <c r="D136" s="235" t="s">
        <v>152</v>
      </c>
      <c r="E136" s="260"/>
      <c r="F136" s="261" t="s">
        <v>381</v>
      </c>
      <c r="G136" s="259"/>
      <c r="H136" s="260"/>
      <c r="I136" s="262"/>
      <c r="J136" s="259"/>
      <c r="K136" s="259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52</v>
      </c>
      <c r="AU136" s="267" t="s">
        <v>91</v>
      </c>
      <c r="AV136" s="257" t="s">
        <v>22</v>
      </c>
      <c r="AW136" s="257" t="s">
        <v>39</v>
      </c>
      <c r="AX136" s="257" t="s">
        <v>84</v>
      </c>
      <c r="AY136" s="267" t="s">
        <v>144</v>
      </c>
    </row>
    <row r="137" s="232" customFormat="true" ht="11.25" hidden="false" customHeight="false" outlineLevel="0" collapsed="false">
      <c r="B137" s="233"/>
      <c r="C137" s="234"/>
      <c r="D137" s="235" t="s">
        <v>152</v>
      </c>
      <c r="E137" s="236"/>
      <c r="F137" s="237" t="s">
        <v>794</v>
      </c>
      <c r="G137" s="234"/>
      <c r="H137" s="238" t="n">
        <v>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2</v>
      </c>
      <c r="AU137" s="244" t="s">
        <v>91</v>
      </c>
      <c r="AV137" s="232" t="s">
        <v>91</v>
      </c>
      <c r="AW137" s="232" t="s">
        <v>39</v>
      </c>
      <c r="AX137" s="232" t="s">
        <v>22</v>
      </c>
      <c r="AY137" s="244" t="s">
        <v>144</v>
      </c>
    </row>
    <row r="138" s="31" customFormat="true" ht="37.5" hidden="false" customHeight="true" outlineLevel="0" collapsed="false">
      <c r="A138" s="24"/>
      <c r="B138" s="25"/>
      <c r="C138" s="219" t="s">
        <v>167</v>
      </c>
      <c r="D138" s="219" t="s">
        <v>146</v>
      </c>
      <c r="E138" s="220" t="s">
        <v>402</v>
      </c>
      <c r="F138" s="221" t="s">
        <v>403</v>
      </c>
      <c r="G138" s="222" t="s">
        <v>266</v>
      </c>
      <c r="H138" s="223" t="n">
        <v>13</v>
      </c>
      <c r="I138" s="224"/>
      <c r="J138" s="225" t="n">
        <f aca="false">ROUND(I138*H138,2)</f>
        <v>0</v>
      </c>
      <c r="K138" s="221" t="s">
        <v>150</v>
      </c>
      <c r="L138" s="30"/>
      <c r="M138" s="226"/>
      <c r="N138" s="227" t="s">
        <v>4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09</v>
      </c>
      <c r="AT138" s="230" t="s">
        <v>146</v>
      </c>
      <c r="AU138" s="230" t="s">
        <v>91</v>
      </c>
      <c r="AY138" s="3" t="s">
        <v>14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2</v>
      </c>
      <c r="BK138" s="231" t="n">
        <f aca="false">ROUND(I138*H138,2)</f>
        <v>0</v>
      </c>
      <c r="BL138" s="3" t="s">
        <v>109</v>
      </c>
      <c r="BM138" s="230" t="s">
        <v>795</v>
      </c>
    </row>
    <row r="139" s="232" customFormat="true" ht="11.25" hidden="false" customHeight="false" outlineLevel="0" collapsed="false">
      <c r="B139" s="233"/>
      <c r="C139" s="234"/>
      <c r="D139" s="235" t="s">
        <v>152</v>
      </c>
      <c r="E139" s="236"/>
      <c r="F139" s="237" t="s">
        <v>796</v>
      </c>
      <c r="G139" s="234"/>
      <c r="H139" s="238" t="n">
        <v>13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2</v>
      </c>
      <c r="AU139" s="244" t="s">
        <v>91</v>
      </c>
      <c r="AV139" s="232" t="s">
        <v>91</v>
      </c>
      <c r="AW139" s="232" t="s">
        <v>39</v>
      </c>
      <c r="AX139" s="232" t="s">
        <v>22</v>
      </c>
      <c r="AY139" s="244" t="s">
        <v>144</v>
      </c>
    </row>
    <row r="140" s="31" customFormat="true" ht="37.5" hidden="false" customHeight="true" outlineLevel="0" collapsed="false">
      <c r="A140" s="24"/>
      <c r="B140" s="25"/>
      <c r="C140" s="219" t="s">
        <v>174</v>
      </c>
      <c r="D140" s="219" t="s">
        <v>146</v>
      </c>
      <c r="E140" s="220" t="s">
        <v>406</v>
      </c>
      <c r="F140" s="221" t="s">
        <v>407</v>
      </c>
      <c r="G140" s="222" t="s">
        <v>266</v>
      </c>
      <c r="H140" s="223" t="n">
        <v>2</v>
      </c>
      <c r="I140" s="224"/>
      <c r="J140" s="225" t="n">
        <f aca="false">ROUND(I140*H140,2)</f>
        <v>0</v>
      </c>
      <c r="K140" s="221" t="s">
        <v>150</v>
      </c>
      <c r="L140" s="30"/>
      <c r="M140" s="226"/>
      <c r="N140" s="227" t="s">
        <v>4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09</v>
      </c>
      <c r="AT140" s="230" t="s">
        <v>146</v>
      </c>
      <c r="AU140" s="230" t="s">
        <v>91</v>
      </c>
      <c r="AY140" s="3" t="s">
        <v>14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2</v>
      </c>
      <c r="BK140" s="231" t="n">
        <f aca="false">ROUND(I140*H140,2)</f>
        <v>0</v>
      </c>
      <c r="BL140" s="3" t="s">
        <v>109</v>
      </c>
      <c r="BM140" s="230" t="s">
        <v>797</v>
      </c>
    </row>
    <row r="141" s="31" customFormat="true" ht="37.5" hidden="false" customHeight="true" outlineLevel="0" collapsed="false">
      <c r="A141" s="24"/>
      <c r="B141" s="25"/>
      <c r="C141" s="219" t="s">
        <v>181</v>
      </c>
      <c r="D141" s="219" t="s">
        <v>146</v>
      </c>
      <c r="E141" s="220" t="s">
        <v>422</v>
      </c>
      <c r="F141" s="221" t="s">
        <v>423</v>
      </c>
      <c r="G141" s="222" t="s">
        <v>266</v>
      </c>
      <c r="H141" s="223" t="n">
        <v>3</v>
      </c>
      <c r="I141" s="224"/>
      <c r="J141" s="225" t="n">
        <f aca="false">ROUND(I141*H141,2)</f>
        <v>0</v>
      </c>
      <c r="K141" s="221" t="s">
        <v>150</v>
      </c>
      <c r="L141" s="30"/>
      <c r="M141" s="226"/>
      <c r="N141" s="227" t="s">
        <v>4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09</v>
      </c>
      <c r="AT141" s="230" t="s">
        <v>146</v>
      </c>
      <c r="AU141" s="230" t="s">
        <v>91</v>
      </c>
      <c r="AY141" s="3" t="s">
        <v>14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2</v>
      </c>
      <c r="BK141" s="231" t="n">
        <f aca="false">ROUND(I141*H141,2)</f>
        <v>0</v>
      </c>
      <c r="BL141" s="3" t="s">
        <v>109</v>
      </c>
      <c r="BM141" s="230" t="s">
        <v>798</v>
      </c>
    </row>
    <row r="142" s="257" customFormat="true" ht="11.25" hidden="false" customHeight="false" outlineLevel="0" collapsed="false">
      <c r="B142" s="258"/>
      <c r="C142" s="259"/>
      <c r="D142" s="235" t="s">
        <v>152</v>
      </c>
      <c r="E142" s="260"/>
      <c r="F142" s="261" t="s">
        <v>372</v>
      </c>
      <c r="G142" s="259"/>
      <c r="H142" s="260"/>
      <c r="I142" s="262"/>
      <c r="J142" s="259"/>
      <c r="K142" s="259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52</v>
      </c>
      <c r="AU142" s="267" t="s">
        <v>91</v>
      </c>
      <c r="AV142" s="257" t="s">
        <v>22</v>
      </c>
      <c r="AW142" s="257" t="s">
        <v>39</v>
      </c>
      <c r="AX142" s="257" t="s">
        <v>84</v>
      </c>
      <c r="AY142" s="267" t="s">
        <v>144</v>
      </c>
    </row>
    <row r="143" s="232" customFormat="true" ht="11.25" hidden="false" customHeight="false" outlineLevel="0" collapsed="false">
      <c r="B143" s="233"/>
      <c r="C143" s="234"/>
      <c r="D143" s="235" t="s">
        <v>152</v>
      </c>
      <c r="E143" s="236"/>
      <c r="F143" s="237" t="s">
        <v>799</v>
      </c>
      <c r="G143" s="234"/>
      <c r="H143" s="238" t="n">
        <v>2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2</v>
      </c>
      <c r="AU143" s="244" t="s">
        <v>91</v>
      </c>
      <c r="AV143" s="232" t="s">
        <v>91</v>
      </c>
      <c r="AW143" s="232" t="s">
        <v>39</v>
      </c>
      <c r="AX143" s="232" t="s">
        <v>84</v>
      </c>
      <c r="AY143" s="244" t="s">
        <v>144</v>
      </c>
    </row>
    <row r="144" s="232" customFormat="true" ht="11.25" hidden="false" customHeight="false" outlineLevel="0" collapsed="false">
      <c r="B144" s="233"/>
      <c r="C144" s="234"/>
      <c r="D144" s="235" t="s">
        <v>152</v>
      </c>
      <c r="E144" s="236"/>
      <c r="F144" s="237" t="s">
        <v>800</v>
      </c>
      <c r="G144" s="234"/>
      <c r="H144" s="238" t="n">
        <v>1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2</v>
      </c>
      <c r="AU144" s="244" t="s">
        <v>91</v>
      </c>
      <c r="AV144" s="232" t="s">
        <v>91</v>
      </c>
      <c r="AW144" s="232" t="s">
        <v>39</v>
      </c>
      <c r="AX144" s="232" t="s">
        <v>84</v>
      </c>
      <c r="AY144" s="244" t="s">
        <v>144</v>
      </c>
    </row>
    <row r="145" s="245" customFormat="true" ht="11.25" hidden="false" customHeight="false" outlineLevel="0" collapsed="false">
      <c r="B145" s="246"/>
      <c r="C145" s="247"/>
      <c r="D145" s="235" t="s">
        <v>152</v>
      </c>
      <c r="E145" s="248"/>
      <c r="F145" s="249" t="s">
        <v>173</v>
      </c>
      <c r="G145" s="247"/>
      <c r="H145" s="250" t="n">
        <v>3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52</v>
      </c>
      <c r="AU145" s="256" t="s">
        <v>91</v>
      </c>
      <c r="AV145" s="245" t="s">
        <v>109</v>
      </c>
      <c r="AW145" s="245" t="s">
        <v>39</v>
      </c>
      <c r="AX145" s="245" t="s">
        <v>22</v>
      </c>
      <c r="AY145" s="256" t="s">
        <v>144</v>
      </c>
    </row>
    <row r="146" s="31" customFormat="true" ht="37.5" hidden="false" customHeight="true" outlineLevel="0" collapsed="false">
      <c r="A146" s="24"/>
      <c r="B146" s="25"/>
      <c r="C146" s="219" t="s">
        <v>190</v>
      </c>
      <c r="D146" s="219" t="s">
        <v>146</v>
      </c>
      <c r="E146" s="220" t="s">
        <v>427</v>
      </c>
      <c r="F146" s="221" t="s">
        <v>428</v>
      </c>
      <c r="G146" s="222" t="s">
        <v>266</v>
      </c>
      <c r="H146" s="223" t="n">
        <v>2</v>
      </c>
      <c r="I146" s="224"/>
      <c r="J146" s="225" t="n">
        <f aca="false">ROUND(I146*H146,2)</f>
        <v>0</v>
      </c>
      <c r="K146" s="221" t="s">
        <v>150</v>
      </c>
      <c r="L146" s="30"/>
      <c r="M146" s="226"/>
      <c r="N146" s="227" t="s">
        <v>4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09</v>
      </c>
      <c r="AT146" s="230" t="s">
        <v>146</v>
      </c>
      <c r="AU146" s="230" t="s">
        <v>91</v>
      </c>
      <c r="AY146" s="3" t="s">
        <v>14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2</v>
      </c>
      <c r="BK146" s="231" t="n">
        <f aca="false">ROUND(I146*H146,2)</f>
        <v>0</v>
      </c>
      <c r="BL146" s="3" t="s">
        <v>109</v>
      </c>
      <c r="BM146" s="230" t="s">
        <v>801</v>
      </c>
    </row>
    <row r="147" s="257" customFormat="true" ht="11.25" hidden="false" customHeight="false" outlineLevel="0" collapsed="false">
      <c r="B147" s="258"/>
      <c r="C147" s="259"/>
      <c r="D147" s="235" t="s">
        <v>152</v>
      </c>
      <c r="E147" s="260"/>
      <c r="F147" s="261" t="s">
        <v>372</v>
      </c>
      <c r="G147" s="259"/>
      <c r="H147" s="260"/>
      <c r="I147" s="262"/>
      <c r="J147" s="259"/>
      <c r="K147" s="259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52</v>
      </c>
      <c r="AU147" s="267" t="s">
        <v>91</v>
      </c>
      <c r="AV147" s="257" t="s">
        <v>22</v>
      </c>
      <c r="AW147" s="257" t="s">
        <v>39</v>
      </c>
      <c r="AX147" s="257" t="s">
        <v>84</v>
      </c>
      <c r="AY147" s="267" t="s">
        <v>144</v>
      </c>
    </row>
    <row r="148" s="232" customFormat="true" ht="11.25" hidden="false" customHeight="false" outlineLevel="0" collapsed="false">
      <c r="B148" s="233"/>
      <c r="C148" s="234"/>
      <c r="D148" s="235" t="s">
        <v>152</v>
      </c>
      <c r="E148" s="236"/>
      <c r="F148" s="237" t="s">
        <v>802</v>
      </c>
      <c r="G148" s="234"/>
      <c r="H148" s="238" t="n">
        <v>2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2</v>
      </c>
      <c r="AU148" s="244" t="s">
        <v>91</v>
      </c>
      <c r="AV148" s="232" t="s">
        <v>91</v>
      </c>
      <c r="AW148" s="232" t="s">
        <v>39</v>
      </c>
      <c r="AX148" s="232" t="s">
        <v>22</v>
      </c>
      <c r="AY148" s="244" t="s">
        <v>144</v>
      </c>
    </row>
    <row r="149" s="31" customFormat="true" ht="37.5" hidden="false" customHeight="true" outlineLevel="0" collapsed="false">
      <c r="A149" s="24"/>
      <c r="B149" s="25"/>
      <c r="C149" s="219" t="s">
        <v>195</v>
      </c>
      <c r="D149" s="219" t="s">
        <v>146</v>
      </c>
      <c r="E149" s="220" t="s">
        <v>431</v>
      </c>
      <c r="F149" s="221" t="s">
        <v>432</v>
      </c>
      <c r="G149" s="222" t="s">
        <v>266</v>
      </c>
      <c r="H149" s="223" t="n">
        <v>1</v>
      </c>
      <c r="I149" s="224"/>
      <c r="J149" s="225" t="n">
        <f aca="false">ROUND(I149*H149,2)</f>
        <v>0</v>
      </c>
      <c r="K149" s="221" t="s">
        <v>150</v>
      </c>
      <c r="L149" s="30"/>
      <c r="M149" s="226"/>
      <c r="N149" s="227" t="s">
        <v>4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09</v>
      </c>
      <c r="AT149" s="230" t="s">
        <v>146</v>
      </c>
      <c r="AU149" s="230" t="s">
        <v>91</v>
      </c>
      <c r="AY149" s="3" t="s">
        <v>14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2</v>
      </c>
      <c r="BK149" s="231" t="n">
        <f aca="false">ROUND(I149*H149,2)</f>
        <v>0</v>
      </c>
      <c r="BL149" s="3" t="s">
        <v>109</v>
      </c>
      <c r="BM149" s="230" t="s">
        <v>803</v>
      </c>
    </row>
    <row r="150" s="257" customFormat="true" ht="11.25" hidden="false" customHeight="false" outlineLevel="0" collapsed="false">
      <c r="B150" s="258"/>
      <c r="C150" s="259"/>
      <c r="D150" s="235" t="s">
        <v>152</v>
      </c>
      <c r="E150" s="260"/>
      <c r="F150" s="261" t="s">
        <v>372</v>
      </c>
      <c r="G150" s="259"/>
      <c r="H150" s="260"/>
      <c r="I150" s="262"/>
      <c r="J150" s="259"/>
      <c r="K150" s="259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52</v>
      </c>
      <c r="AU150" s="267" t="s">
        <v>91</v>
      </c>
      <c r="AV150" s="257" t="s">
        <v>22</v>
      </c>
      <c r="AW150" s="257" t="s">
        <v>39</v>
      </c>
      <c r="AX150" s="257" t="s">
        <v>84</v>
      </c>
      <c r="AY150" s="267" t="s">
        <v>144</v>
      </c>
    </row>
    <row r="151" s="232" customFormat="true" ht="11.25" hidden="false" customHeight="false" outlineLevel="0" collapsed="false">
      <c r="B151" s="233"/>
      <c r="C151" s="234"/>
      <c r="D151" s="235" t="s">
        <v>152</v>
      </c>
      <c r="E151" s="236"/>
      <c r="F151" s="237" t="s">
        <v>804</v>
      </c>
      <c r="G151" s="234"/>
      <c r="H151" s="238" t="n">
        <v>1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2</v>
      </c>
      <c r="AU151" s="244" t="s">
        <v>91</v>
      </c>
      <c r="AV151" s="232" t="s">
        <v>91</v>
      </c>
      <c r="AW151" s="232" t="s">
        <v>39</v>
      </c>
      <c r="AX151" s="232" t="s">
        <v>22</v>
      </c>
      <c r="AY151" s="244" t="s">
        <v>144</v>
      </c>
    </row>
    <row r="152" s="31" customFormat="true" ht="37.5" hidden="false" customHeight="true" outlineLevel="0" collapsed="false">
      <c r="A152" s="24"/>
      <c r="B152" s="25"/>
      <c r="C152" s="219" t="s">
        <v>27</v>
      </c>
      <c r="D152" s="219" t="s">
        <v>146</v>
      </c>
      <c r="E152" s="220" t="s">
        <v>451</v>
      </c>
      <c r="F152" s="221" t="s">
        <v>452</v>
      </c>
      <c r="G152" s="222" t="s">
        <v>449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09</v>
      </c>
      <c r="AT152" s="230" t="s">
        <v>146</v>
      </c>
      <c r="AU152" s="230" t="s">
        <v>91</v>
      </c>
      <c r="AY152" s="3" t="s">
        <v>14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2</v>
      </c>
      <c r="BK152" s="231" t="n">
        <f aca="false">ROUND(I152*H152,2)</f>
        <v>0</v>
      </c>
      <c r="BL152" s="3" t="s">
        <v>109</v>
      </c>
      <c r="BM152" s="230" t="s">
        <v>805</v>
      </c>
    </row>
    <row r="153" s="232" customFormat="true" ht="22.5" hidden="false" customHeight="false" outlineLevel="0" collapsed="false">
      <c r="B153" s="233"/>
      <c r="C153" s="234"/>
      <c r="D153" s="235" t="s">
        <v>152</v>
      </c>
      <c r="E153" s="236"/>
      <c r="F153" s="237" t="s">
        <v>454</v>
      </c>
      <c r="G153" s="234"/>
      <c r="H153" s="238" t="n">
        <v>1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2</v>
      </c>
      <c r="AU153" s="244" t="s">
        <v>91</v>
      </c>
      <c r="AV153" s="232" t="s">
        <v>91</v>
      </c>
      <c r="AW153" s="232" t="s">
        <v>39</v>
      </c>
      <c r="AX153" s="232" t="s">
        <v>22</v>
      </c>
      <c r="AY153" s="244" t="s">
        <v>144</v>
      </c>
    </row>
    <row r="154" s="31" customFormat="true" ht="24" hidden="false" customHeight="true" outlineLevel="0" collapsed="false">
      <c r="A154" s="24"/>
      <c r="B154" s="25"/>
      <c r="C154" s="219" t="s">
        <v>204</v>
      </c>
      <c r="D154" s="219" t="s">
        <v>146</v>
      </c>
      <c r="E154" s="220" t="s">
        <v>455</v>
      </c>
      <c r="F154" s="221" t="s">
        <v>456</v>
      </c>
      <c r="G154" s="222" t="s">
        <v>362</v>
      </c>
      <c r="H154" s="223" t="n">
        <v>3.95</v>
      </c>
      <c r="I154" s="224"/>
      <c r="J154" s="225" t="n">
        <f aca="false">ROUND(I154*H154,2)</f>
        <v>0</v>
      </c>
      <c r="K154" s="221"/>
      <c r="L154" s="30"/>
      <c r="M154" s="226"/>
      <c r="N154" s="227" t="s">
        <v>4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09</v>
      </c>
      <c r="AT154" s="230" t="s">
        <v>146</v>
      </c>
      <c r="AU154" s="230" t="s">
        <v>91</v>
      </c>
      <c r="AY154" s="3" t="s">
        <v>14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2</v>
      </c>
      <c r="BK154" s="231" t="n">
        <f aca="false">ROUND(I154*H154,2)</f>
        <v>0</v>
      </c>
      <c r="BL154" s="3" t="s">
        <v>109</v>
      </c>
      <c r="BM154" s="230" t="s">
        <v>806</v>
      </c>
    </row>
    <row r="155" s="232" customFormat="true" ht="11.25" hidden="false" customHeight="false" outlineLevel="0" collapsed="false">
      <c r="B155" s="233"/>
      <c r="C155" s="234"/>
      <c r="D155" s="235" t="s">
        <v>152</v>
      </c>
      <c r="E155" s="236"/>
      <c r="F155" s="237" t="s">
        <v>807</v>
      </c>
      <c r="G155" s="234"/>
      <c r="H155" s="238" t="n">
        <v>3.95</v>
      </c>
      <c r="I155" s="239"/>
      <c r="J155" s="234"/>
      <c r="K155" s="234"/>
      <c r="L155" s="240"/>
      <c r="M155" s="283"/>
      <c r="N155" s="284"/>
      <c r="O155" s="284"/>
      <c r="P155" s="284"/>
      <c r="Q155" s="284"/>
      <c r="R155" s="284"/>
      <c r="S155" s="284"/>
      <c r="T155" s="285"/>
      <c r="AT155" s="244" t="s">
        <v>152</v>
      </c>
      <c r="AU155" s="244" t="s">
        <v>91</v>
      </c>
      <c r="AV155" s="232" t="s">
        <v>91</v>
      </c>
      <c r="AW155" s="232" t="s">
        <v>39</v>
      </c>
      <c r="AX155" s="232" t="s">
        <v>22</v>
      </c>
      <c r="AY155" s="244" t="s">
        <v>144</v>
      </c>
    </row>
    <row r="156" s="31" customFormat="true" ht="6.7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jui5AunL6tDzmAeI0xvkiG2d/S47zOTs+a9bMHFm3fLw++kWTyol9ceyRdTp8HSt70YlQYDERNj98YRUnAZmSQ==" saltValue="pFMxQVgKnIcxHOBFYfcpT4DVc+kKNAYF7q5MDRaYiStzgSHMhtloBtV2sqV+Vwb20J7NwxSsraBrQM/EA8QoQg==" spinCount="100000" sheet="true" objects="true" scenarios="true" formatColumns="false" formatRows="false" autoFilter="false"/>
  <autoFilter ref="C121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91</v>
      </c>
    </row>
    <row r="4" customFormat="false" ht="24.7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Ředický potok, Lukovna - Horní Ředice, rekonstrukce koryta, ř.km 0,0 - 11,7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 t="s">
        <v>19</v>
      </c>
      <c r="G11" s="24"/>
      <c r="H11" s="24"/>
      <c r="I11" s="134" t="s">
        <v>20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3</v>
      </c>
      <c r="E12" s="24"/>
      <c r="F12" s="125" t="s">
        <v>809</v>
      </c>
      <c r="G12" s="24"/>
      <c r="H12" s="24"/>
      <c r="I12" s="134" t="s">
        <v>25</v>
      </c>
      <c r="J12" s="137" t="str">
        <f aca="false">'Rekapitulace stavby'!AN8</f>
        <v>9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9</v>
      </c>
      <c r="E14" s="24"/>
      <c r="F14" s="24"/>
      <c r="G14" s="24"/>
      <c r="H14" s="24"/>
      <c r="I14" s="134" t="s">
        <v>30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31</v>
      </c>
      <c r="F15" s="24"/>
      <c r="G15" s="24"/>
      <c r="H15" s="24"/>
      <c r="I15" s="134" t="s">
        <v>32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3</v>
      </c>
      <c r="E17" s="24"/>
      <c r="F17" s="24"/>
      <c r="G17" s="24"/>
      <c r="H17" s="24"/>
      <c r="I17" s="134" t="s">
        <v>30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2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5</v>
      </c>
      <c r="E20" s="24"/>
      <c r="F20" s="24"/>
      <c r="G20" s="24"/>
      <c r="H20" s="24"/>
      <c r="I20" s="134" t="s">
        <v>30</v>
      </c>
      <c r="J20" s="125" t="s">
        <v>36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7</v>
      </c>
      <c r="F21" s="24"/>
      <c r="G21" s="24"/>
      <c r="H21" s="24"/>
      <c r="I21" s="134" t="s">
        <v>32</v>
      </c>
      <c r="J21" s="125" t="s">
        <v>3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40</v>
      </c>
      <c r="E23" s="24"/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41</v>
      </c>
      <c r="F24" s="24"/>
      <c r="G24" s="24"/>
      <c r="H24" s="24"/>
      <c r="I24" s="134" t="s">
        <v>32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4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59.25" hidden="false" customHeight="true" outlineLevel="0" collapsed="false">
      <c r="A27" s="139"/>
      <c r="B27" s="140"/>
      <c r="C27" s="139"/>
      <c r="D27" s="139"/>
      <c r="E27" s="141" t="s">
        <v>116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44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6</v>
      </c>
      <c r="G32" s="24"/>
      <c r="H32" s="24"/>
      <c r="I32" s="147" t="s">
        <v>45</v>
      </c>
      <c r="J32" s="147" t="s">
        <v>4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8</v>
      </c>
      <c r="E33" s="134" t="s">
        <v>49</v>
      </c>
      <c r="F33" s="149" t="n">
        <f aca="false">ROUND((SUM(BE123:BE219)),  2)</f>
        <v>0</v>
      </c>
      <c r="G33" s="24"/>
      <c r="H33" s="24"/>
      <c r="I33" s="150" t="n">
        <v>0.21</v>
      </c>
      <c r="J33" s="149" t="n">
        <f aca="false">ROUND(((SUM(BE123:BE2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50</v>
      </c>
      <c r="F34" s="149" t="n">
        <f aca="false">ROUND((SUM(BF123:BF219)),  2)</f>
        <v>0</v>
      </c>
      <c r="G34" s="24"/>
      <c r="H34" s="24"/>
      <c r="I34" s="150" t="n">
        <v>0.15</v>
      </c>
      <c r="J34" s="149" t="n">
        <f aca="false">ROUND(((SUM(BF123:BF2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51</v>
      </c>
      <c r="F35" s="149" t="n">
        <f aca="false">ROUND((SUM(BG123:BG21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52</v>
      </c>
      <c r="F36" s="149" t="n">
        <f aca="false">ROUND((SUM(BH123:BH21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53</v>
      </c>
      <c r="F37" s="149" t="n">
        <f aca="false">ROUND((SUM(BI123:BI21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54</v>
      </c>
      <c r="E39" s="153"/>
      <c r="F39" s="153"/>
      <c r="G39" s="154" t="s">
        <v>55</v>
      </c>
      <c r="H39" s="155" t="s">
        <v>5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7</v>
      </c>
      <c r="E50" s="159"/>
      <c r="F50" s="159"/>
      <c r="G50" s="158" t="s">
        <v>5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9</v>
      </c>
      <c r="E61" s="161"/>
      <c r="F61" s="162" t="s">
        <v>60</v>
      </c>
      <c r="G61" s="160" t="s">
        <v>59</v>
      </c>
      <c r="H61" s="161"/>
      <c r="I61" s="161"/>
      <c r="J61" s="163" t="s">
        <v>6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61</v>
      </c>
      <c r="E65" s="164"/>
      <c r="F65" s="164"/>
      <c r="G65" s="158" t="s">
        <v>6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9</v>
      </c>
      <c r="E76" s="161"/>
      <c r="F76" s="162" t="s">
        <v>60</v>
      </c>
      <c r="G76" s="160" t="s">
        <v>59</v>
      </c>
      <c r="H76" s="161"/>
      <c r="I76" s="161"/>
      <c r="J76" s="163" t="s">
        <v>6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Ředický potok, Lukovna - Horní Ředice, rekonstrukce koryta, ř.km 0,0 - 11,7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VON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F12</f>
        <v>k.ú. Lukovna,Choteč,D.a H. Ředice</v>
      </c>
      <c r="G89" s="26"/>
      <c r="H89" s="26"/>
      <c r="I89" s="17" t="s">
        <v>25</v>
      </c>
      <c r="J89" s="170" t="str">
        <f aca="false">IF(J12="","",J12)</f>
        <v>9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5</v>
      </c>
      <c r="J91" s="171" t="str">
        <f aca="false">E21</f>
        <v>Multiaqua s.r.o.,Veverkova 1343,500 02 Hradec Krá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3</v>
      </c>
      <c r="D92" s="26"/>
      <c r="E92" s="26"/>
      <c r="F92" s="18" t="str">
        <f aca="false">IF(E18="","",E18)</f>
        <v>Vyplň údaj</v>
      </c>
      <c r="G92" s="26"/>
      <c r="H92" s="26"/>
      <c r="I92" s="17" t="s">
        <v>40</v>
      </c>
      <c r="J92" s="171" t="str">
        <f aca="false">E24</f>
        <v>Ing. Ladislav Mal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8</v>
      </c>
      <c r="D94" s="173"/>
      <c r="E94" s="173"/>
      <c r="F94" s="173"/>
      <c r="G94" s="173"/>
      <c r="H94" s="173"/>
      <c r="I94" s="173"/>
      <c r="J94" s="174" t="s">
        <v>11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0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6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77" customFormat="true" ht="24.75" hidden="false" customHeight="true" outlineLevel="0" collapsed="false">
      <c r="B99" s="178"/>
      <c r="C99" s="179"/>
      <c r="D99" s="180" t="s">
        <v>810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811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812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813</v>
      </c>
      <c r="E102" s="187"/>
      <c r="F102" s="187"/>
      <c r="G102" s="187"/>
      <c r="H102" s="187"/>
      <c r="I102" s="187"/>
      <c r="J102" s="188" t="n">
        <f aca="false">J164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814</v>
      </c>
      <c r="E103" s="187"/>
      <c r="F103" s="187"/>
      <c r="G103" s="187"/>
      <c r="H103" s="187"/>
      <c r="I103" s="187"/>
      <c r="J103" s="188" t="n">
        <f aca="false">J174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Ředický potok, Lukovna - Horní Ředice, rekonstrukce koryta, ř.km 0,0 - 11,7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4 - VON Vedlejší a ostatní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F12</f>
        <v>k.ú. Lukovna,Choteč,D.a H. Ředice</v>
      </c>
      <c r="G117" s="26"/>
      <c r="H117" s="26"/>
      <c r="I117" s="17" t="s">
        <v>25</v>
      </c>
      <c r="J117" s="170" t="str">
        <f aca="false">IF(J12="","",J12)</f>
        <v>9. 7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54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E15</f>
        <v>Povodí Labe, státní podnik</v>
      </c>
      <c r="G119" s="26"/>
      <c r="H119" s="26"/>
      <c r="I119" s="17" t="s">
        <v>35</v>
      </c>
      <c r="J119" s="171" t="str">
        <f aca="false">E21</f>
        <v>Multiaqua s.r.o.,Veverkova 1343,500 02 Hradec Krá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33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40</v>
      </c>
      <c r="J120" s="171" t="str">
        <f aca="false">E24</f>
        <v>Ing. Ladislav Malý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30</v>
      </c>
      <c r="D122" s="193" t="s">
        <v>69</v>
      </c>
      <c r="E122" s="193" t="s">
        <v>65</v>
      </c>
      <c r="F122" s="193" t="s">
        <v>66</v>
      </c>
      <c r="G122" s="193" t="s">
        <v>131</v>
      </c>
      <c r="H122" s="193" t="s">
        <v>132</v>
      </c>
      <c r="I122" s="193" t="s">
        <v>133</v>
      </c>
      <c r="J122" s="193" t="s">
        <v>119</v>
      </c>
      <c r="K122" s="194" t="s">
        <v>134</v>
      </c>
      <c r="L122" s="195"/>
      <c r="M122" s="82"/>
      <c r="N122" s="83" t="s">
        <v>48</v>
      </c>
      <c r="O122" s="83" t="s">
        <v>135</v>
      </c>
      <c r="P122" s="83" t="s">
        <v>136</v>
      </c>
      <c r="Q122" s="83" t="s">
        <v>137</v>
      </c>
      <c r="R122" s="83" t="s">
        <v>138</v>
      </c>
      <c r="S122" s="83" t="s">
        <v>139</v>
      </c>
      <c r="T122" s="84" t="s">
        <v>14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4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128</f>
        <v>0</v>
      </c>
      <c r="Q123" s="86"/>
      <c r="R123" s="199" t="n">
        <f aca="false">R124+R128</f>
        <v>0</v>
      </c>
      <c r="S123" s="86"/>
      <c r="T123" s="200" t="n">
        <f aca="false">T124+T128</f>
        <v>180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3</v>
      </c>
      <c r="AU123" s="3" t="s">
        <v>121</v>
      </c>
      <c r="BK123" s="201" t="n">
        <f aca="false">BK124+BK128</f>
        <v>0</v>
      </c>
    </row>
    <row r="124" s="202" customFormat="true" ht="25.5" hidden="false" customHeight="true" outlineLevel="0" collapsed="false">
      <c r="B124" s="203"/>
      <c r="C124" s="204"/>
      <c r="D124" s="205" t="s">
        <v>83</v>
      </c>
      <c r="E124" s="206" t="s">
        <v>142</v>
      </c>
      <c r="F124" s="206" t="s">
        <v>143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</f>
        <v>0</v>
      </c>
      <c r="Q124" s="211"/>
      <c r="R124" s="212" t="n">
        <f aca="false">R125</f>
        <v>0</v>
      </c>
      <c r="S124" s="211"/>
      <c r="T124" s="213" t="n">
        <f aca="false">T125</f>
        <v>1800</v>
      </c>
      <c r="AR124" s="214" t="s">
        <v>22</v>
      </c>
      <c r="AT124" s="215" t="s">
        <v>83</v>
      </c>
      <c r="AU124" s="215" t="s">
        <v>84</v>
      </c>
      <c r="AY124" s="214" t="s">
        <v>144</v>
      </c>
      <c r="BK124" s="216" t="n">
        <f aca="false">BK125</f>
        <v>0</v>
      </c>
    </row>
    <row r="125" s="202" customFormat="true" ht="22.5" hidden="false" customHeight="true" outlineLevel="0" collapsed="false">
      <c r="B125" s="203"/>
      <c r="C125" s="204"/>
      <c r="D125" s="205" t="s">
        <v>83</v>
      </c>
      <c r="E125" s="217" t="s">
        <v>195</v>
      </c>
      <c r="F125" s="217" t="s">
        <v>340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27)</f>
        <v>0</v>
      </c>
      <c r="Q125" s="211"/>
      <c r="R125" s="212" t="n">
        <f aca="false">SUM(R126:R127)</f>
        <v>0</v>
      </c>
      <c r="S125" s="211"/>
      <c r="T125" s="213" t="n">
        <f aca="false">SUM(T126:T127)</f>
        <v>1800</v>
      </c>
      <c r="AR125" s="214" t="s">
        <v>22</v>
      </c>
      <c r="AT125" s="215" t="s">
        <v>83</v>
      </c>
      <c r="AU125" s="215" t="s">
        <v>22</v>
      </c>
      <c r="AY125" s="214" t="s">
        <v>144</v>
      </c>
      <c r="BK125" s="216" t="n">
        <f aca="false">SUM(BK126:BK127)</f>
        <v>0</v>
      </c>
    </row>
    <row r="126" s="31" customFormat="true" ht="62.25" hidden="false" customHeight="true" outlineLevel="0" collapsed="false">
      <c r="A126" s="24"/>
      <c r="B126" s="25"/>
      <c r="C126" s="219" t="s">
        <v>22</v>
      </c>
      <c r="D126" s="219" t="s">
        <v>146</v>
      </c>
      <c r="E126" s="220" t="s">
        <v>815</v>
      </c>
      <c r="F126" s="221" t="s">
        <v>816</v>
      </c>
      <c r="G126" s="222" t="s">
        <v>224</v>
      </c>
      <c r="H126" s="223" t="n">
        <v>90000</v>
      </c>
      <c r="I126" s="224"/>
      <c r="J126" s="225" t="n">
        <f aca="false">ROUND(I126*H126,2)</f>
        <v>0</v>
      </c>
      <c r="K126" s="221" t="s">
        <v>150</v>
      </c>
      <c r="L126" s="30"/>
      <c r="M126" s="226"/>
      <c r="N126" s="227" t="s">
        <v>4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.02</v>
      </c>
      <c r="T126" s="229" t="n">
        <f aca="false">S126*H126</f>
        <v>180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09</v>
      </c>
      <c r="AT126" s="230" t="s">
        <v>146</v>
      </c>
      <c r="AU126" s="230" t="s">
        <v>91</v>
      </c>
      <c r="AY126" s="3" t="s">
        <v>14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22</v>
      </c>
      <c r="BK126" s="231" t="n">
        <f aca="false">ROUND(I126*H126,2)</f>
        <v>0</v>
      </c>
      <c r="BL126" s="3" t="s">
        <v>109</v>
      </c>
      <c r="BM126" s="230" t="s">
        <v>817</v>
      </c>
    </row>
    <row r="127" s="232" customFormat="true" ht="22.5" hidden="false" customHeight="false" outlineLevel="0" collapsed="false">
      <c r="B127" s="233"/>
      <c r="C127" s="234"/>
      <c r="D127" s="235" t="s">
        <v>152</v>
      </c>
      <c r="E127" s="236"/>
      <c r="F127" s="237" t="s">
        <v>818</v>
      </c>
      <c r="G127" s="234"/>
      <c r="H127" s="238" t="n">
        <v>90000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2</v>
      </c>
      <c r="AU127" s="244" t="s">
        <v>91</v>
      </c>
      <c r="AV127" s="232" t="s">
        <v>91</v>
      </c>
      <c r="AW127" s="232" t="s">
        <v>39</v>
      </c>
      <c r="AX127" s="232" t="s">
        <v>22</v>
      </c>
      <c r="AY127" s="244" t="s">
        <v>144</v>
      </c>
    </row>
    <row r="128" s="202" customFormat="true" ht="25.5" hidden="false" customHeight="true" outlineLevel="0" collapsed="false">
      <c r="B128" s="203"/>
      <c r="C128" s="204"/>
      <c r="D128" s="205" t="s">
        <v>83</v>
      </c>
      <c r="E128" s="206" t="s">
        <v>819</v>
      </c>
      <c r="F128" s="206" t="s">
        <v>820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48+P164+P174</f>
        <v>0</v>
      </c>
      <c r="Q128" s="211"/>
      <c r="R128" s="212" t="n">
        <f aca="false">R129+R148+R164+R174</f>
        <v>0</v>
      </c>
      <c r="S128" s="211"/>
      <c r="T128" s="213" t="n">
        <f aca="false">T129+T148+T164+T174</f>
        <v>0</v>
      </c>
      <c r="AR128" s="214" t="s">
        <v>167</v>
      </c>
      <c r="AT128" s="215" t="s">
        <v>83</v>
      </c>
      <c r="AU128" s="215" t="s">
        <v>84</v>
      </c>
      <c r="AY128" s="214" t="s">
        <v>144</v>
      </c>
      <c r="BK128" s="216" t="n">
        <f aca="false">BK129+BK148+BK164+BK174</f>
        <v>0</v>
      </c>
    </row>
    <row r="129" s="202" customFormat="true" ht="22.5" hidden="false" customHeight="true" outlineLevel="0" collapsed="false">
      <c r="B129" s="203"/>
      <c r="C129" s="204"/>
      <c r="D129" s="205" t="s">
        <v>83</v>
      </c>
      <c r="E129" s="217" t="s">
        <v>821</v>
      </c>
      <c r="F129" s="217" t="s">
        <v>822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47)</f>
        <v>0</v>
      </c>
      <c r="Q129" s="211"/>
      <c r="R129" s="212" t="n">
        <f aca="false">SUM(R130:R147)</f>
        <v>0</v>
      </c>
      <c r="S129" s="211"/>
      <c r="T129" s="213" t="n">
        <f aca="false">SUM(T130:T147)</f>
        <v>0</v>
      </c>
      <c r="AR129" s="214" t="s">
        <v>167</v>
      </c>
      <c r="AT129" s="215" t="s">
        <v>83</v>
      </c>
      <c r="AU129" s="215" t="s">
        <v>22</v>
      </c>
      <c r="AY129" s="214" t="s">
        <v>144</v>
      </c>
      <c r="BK129" s="216" t="n">
        <f aca="false">SUM(BK130:BK147)</f>
        <v>0</v>
      </c>
    </row>
    <row r="130" s="31" customFormat="true" ht="24" hidden="false" customHeight="true" outlineLevel="0" collapsed="false">
      <c r="A130" s="24"/>
      <c r="B130" s="25"/>
      <c r="C130" s="219" t="s">
        <v>91</v>
      </c>
      <c r="D130" s="219" t="s">
        <v>146</v>
      </c>
      <c r="E130" s="220" t="s">
        <v>823</v>
      </c>
      <c r="F130" s="221" t="s">
        <v>824</v>
      </c>
      <c r="G130" s="222" t="s">
        <v>825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826</v>
      </c>
      <c r="AT130" s="230" t="s">
        <v>146</v>
      </c>
      <c r="AU130" s="230" t="s">
        <v>91</v>
      </c>
      <c r="AY130" s="3" t="s">
        <v>14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22</v>
      </c>
      <c r="BK130" s="231" t="n">
        <f aca="false">ROUND(I130*H130,2)</f>
        <v>0</v>
      </c>
      <c r="BL130" s="3" t="s">
        <v>826</v>
      </c>
      <c r="BM130" s="230" t="s">
        <v>827</v>
      </c>
    </row>
    <row r="131" s="257" customFormat="true" ht="22.5" hidden="false" customHeight="false" outlineLevel="0" collapsed="false">
      <c r="B131" s="258"/>
      <c r="C131" s="259"/>
      <c r="D131" s="235" t="s">
        <v>152</v>
      </c>
      <c r="E131" s="260"/>
      <c r="F131" s="261" t="s">
        <v>828</v>
      </c>
      <c r="G131" s="259"/>
      <c r="H131" s="260"/>
      <c r="I131" s="262"/>
      <c r="J131" s="259"/>
      <c r="K131" s="259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52</v>
      </c>
      <c r="AU131" s="267" t="s">
        <v>91</v>
      </c>
      <c r="AV131" s="257" t="s">
        <v>22</v>
      </c>
      <c r="AW131" s="257" t="s">
        <v>39</v>
      </c>
      <c r="AX131" s="257" t="s">
        <v>84</v>
      </c>
      <c r="AY131" s="267" t="s">
        <v>144</v>
      </c>
    </row>
    <row r="132" s="257" customFormat="true" ht="11.25" hidden="false" customHeight="false" outlineLevel="0" collapsed="false">
      <c r="B132" s="258"/>
      <c r="C132" s="259"/>
      <c r="D132" s="235" t="s">
        <v>152</v>
      </c>
      <c r="E132" s="260"/>
      <c r="F132" s="261" t="s">
        <v>829</v>
      </c>
      <c r="G132" s="259"/>
      <c r="H132" s="260"/>
      <c r="I132" s="262"/>
      <c r="J132" s="259"/>
      <c r="K132" s="259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52</v>
      </c>
      <c r="AU132" s="267" t="s">
        <v>91</v>
      </c>
      <c r="AV132" s="257" t="s">
        <v>22</v>
      </c>
      <c r="AW132" s="257" t="s">
        <v>39</v>
      </c>
      <c r="AX132" s="257" t="s">
        <v>84</v>
      </c>
      <c r="AY132" s="267" t="s">
        <v>144</v>
      </c>
    </row>
    <row r="133" s="257" customFormat="true" ht="22.5" hidden="false" customHeight="false" outlineLevel="0" collapsed="false">
      <c r="B133" s="258"/>
      <c r="C133" s="259"/>
      <c r="D133" s="235" t="s">
        <v>152</v>
      </c>
      <c r="E133" s="260"/>
      <c r="F133" s="261" t="s">
        <v>830</v>
      </c>
      <c r="G133" s="259"/>
      <c r="H133" s="260"/>
      <c r="I133" s="262"/>
      <c r="J133" s="259"/>
      <c r="K133" s="259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52</v>
      </c>
      <c r="AU133" s="267" t="s">
        <v>91</v>
      </c>
      <c r="AV133" s="257" t="s">
        <v>22</v>
      </c>
      <c r="AW133" s="257" t="s">
        <v>39</v>
      </c>
      <c r="AX133" s="257" t="s">
        <v>84</v>
      </c>
      <c r="AY133" s="267" t="s">
        <v>144</v>
      </c>
    </row>
    <row r="134" s="257" customFormat="true" ht="22.5" hidden="false" customHeight="false" outlineLevel="0" collapsed="false">
      <c r="B134" s="258"/>
      <c r="C134" s="259"/>
      <c r="D134" s="235" t="s">
        <v>152</v>
      </c>
      <c r="E134" s="260"/>
      <c r="F134" s="261" t="s">
        <v>831</v>
      </c>
      <c r="G134" s="259"/>
      <c r="H134" s="260"/>
      <c r="I134" s="262"/>
      <c r="J134" s="259"/>
      <c r="K134" s="259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52</v>
      </c>
      <c r="AU134" s="267" t="s">
        <v>91</v>
      </c>
      <c r="AV134" s="257" t="s">
        <v>22</v>
      </c>
      <c r="AW134" s="257" t="s">
        <v>39</v>
      </c>
      <c r="AX134" s="257" t="s">
        <v>84</v>
      </c>
      <c r="AY134" s="267" t="s">
        <v>144</v>
      </c>
    </row>
    <row r="135" s="257" customFormat="true" ht="22.5" hidden="false" customHeight="false" outlineLevel="0" collapsed="false">
      <c r="B135" s="258"/>
      <c r="C135" s="259"/>
      <c r="D135" s="235" t="s">
        <v>152</v>
      </c>
      <c r="E135" s="260"/>
      <c r="F135" s="261" t="s">
        <v>832</v>
      </c>
      <c r="G135" s="259"/>
      <c r="H135" s="260"/>
      <c r="I135" s="262"/>
      <c r="J135" s="259"/>
      <c r="K135" s="259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52</v>
      </c>
      <c r="AU135" s="267" t="s">
        <v>91</v>
      </c>
      <c r="AV135" s="257" t="s">
        <v>22</v>
      </c>
      <c r="AW135" s="257" t="s">
        <v>39</v>
      </c>
      <c r="AX135" s="257" t="s">
        <v>84</v>
      </c>
      <c r="AY135" s="267" t="s">
        <v>144</v>
      </c>
    </row>
    <row r="136" s="257" customFormat="true" ht="33.75" hidden="false" customHeight="false" outlineLevel="0" collapsed="false">
      <c r="B136" s="258"/>
      <c r="C136" s="259"/>
      <c r="D136" s="235" t="s">
        <v>152</v>
      </c>
      <c r="E136" s="260"/>
      <c r="F136" s="261" t="s">
        <v>833</v>
      </c>
      <c r="G136" s="259"/>
      <c r="H136" s="260"/>
      <c r="I136" s="262"/>
      <c r="J136" s="259"/>
      <c r="K136" s="259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52</v>
      </c>
      <c r="AU136" s="267" t="s">
        <v>91</v>
      </c>
      <c r="AV136" s="257" t="s">
        <v>22</v>
      </c>
      <c r="AW136" s="257" t="s">
        <v>39</v>
      </c>
      <c r="AX136" s="257" t="s">
        <v>84</v>
      </c>
      <c r="AY136" s="267" t="s">
        <v>144</v>
      </c>
    </row>
    <row r="137" s="257" customFormat="true" ht="11.25" hidden="false" customHeight="false" outlineLevel="0" collapsed="false">
      <c r="B137" s="258"/>
      <c r="C137" s="259"/>
      <c r="D137" s="235" t="s">
        <v>152</v>
      </c>
      <c r="E137" s="260"/>
      <c r="F137" s="261" t="s">
        <v>834</v>
      </c>
      <c r="G137" s="259"/>
      <c r="H137" s="260"/>
      <c r="I137" s="262"/>
      <c r="J137" s="259"/>
      <c r="K137" s="259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2</v>
      </c>
      <c r="AU137" s="267" t="s">
        <v>91</v>
      </c>
      <c r="AV137" s="257" t="s">
        <v>22</v>
      </c>
      <c r="AW137" s="257" t="s">
        <v>39</v>
      </c>
      <c r="AX137" s="257" t="s">
        <v>84</v>
      </c>
      <c r="AY137" s="267" t="s">
        <v>144</v>
      </c>
    </row>
    <row r="138" s="257" customFormat="true" ht="33.75" hidden="false" customHeight="false" outlineLevel="0" collapsed="false">
      <c r="B138" s="258"/>
      <c r="C138" s="259"/>
      <c r="D138" s="235" t="s">
        <v>152</v>
      </c>
      <c r="E138" s="260"/>
      <c r="F138" s="261" t="s">
        <v>835</v>
      </c>
      <c r="G138" s="259"/>
      <c r="H138" s="260"/>
      <c r="I138" s="262"/>
      <c r="J138" s="259"/>
      <c r="K138" s="259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52</v>
      </c>
      <c r="AU138" s="267" t="s">
        <v>91</v>
      </c>
      <c r="AV138" s="257" t="s">
        <v>22</v>
      </c>
      <c r="AW138" s="257" t="s">
        <v>39</v>
      </c>
      <c r="AX138" s="257" t="s">
        <v>84</v>
      </c>
      <c r="AY138" s="267" t="s">
        <v>144</v>
      </c>
    </row>
    <row r="139" s="257" customFormat="true" ht="22.5" hidden="false" customHeight="false" outlineLevel="0" collapsed="false">
      <c r="B139" s="258"/>
      <c r="C139" s="259"/>
      <c r="D139" s="235" t="s">
        <v>152</v>
      </c>
      <c r="E139" s="260"/>
      <c r="F139" s="261" t="s">
        <v>836</v>
      </c>
      <c r="G139" s="259"/>
      <c r="H139" s="260"/>
      <c r="I139" s="262"/>
      <c r="J139" s="259"/>
      <c r="K139" s="259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52</v>
      </c>
      <c r="AU139" s="267" t="s">
        <v>91</v>
      </c>
      <c r="AV139" s="257" t="s">
        <v>22</v>
      </c>
      <c r="AW139" s="257" t="s">
        <v>39</v>
      </c>
      <c r="AX139" s="257" t="s">
        <v>84</v>
      </c>
      <c r="AY139" s="267" t="s">
        <v>144</v>
      </c>
    </row>
    <row r="140" s="257" customFormat="true" ht="22.5" hidden="false" customHeight="false" outlineLevel="0" collapsed="false">
      <c r="B140" s="258"/>
      <c r="C140" s="259"/>
      <c r="D140" s="235" t="s">
        <v>152</v>
      </c>
      <c r="E140" s="260"/>
      <c r="F140" s="261" t="s">
        <v>837</v>
      </c>
      <c r="G140" s="259"/>
      <c r="H140" s="260"/>
      <c r="I140" s="262"/>
      <c r="J140" s="259"/>
      <c r="K140" s="259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2</v>
      </c>
      <c r="AU140" s="267" t="s">
        <v>91</v>
      </c>
      <c r="AV140" s="257" t="s">
        <v>22</v>
      </c>
      <c r="AW140" s="257" t="s">
        <v>39</v>
      </c>
      <c r="AX140" s="257" t="s">
        <v>84</v>
      </c>
      <c r="AY140" s="267" t="s">
        <v>144</v>
      </c>
    </row>
    <row r="141" s="257" customFormat="true" ht="33.75" hidden="false" customHeight="false" outlineLevel="0" collapsed="false">
      <c r="B141" s="258"/>
      <c r="C141" s="259"/>
      <c r="D141" s="235" t="s">
        <v>152</v>
      </c>
      <c r="E141" s="260"/>
      <c r="F141" s="261" t="s">
        <v>838</v>
      </c>
      <c r="G141" s="259"/>
      <c r="H141" s="260"/>
      <c r="I141" s="262"/>
      <c r="J141" s="259"/>
      <c r="K141" s="259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2</v>
      </c>
      <c r="AU141" s="267" t="s">
        <v>91</v>
      </c>
      <c r="AV141" s="257" t="s">
        <v>22</v>
      </c>
      <c r="AW141" s="257" t="s">
        <v>39</v>
      </c>
      <c r="AX141" s="257" t="s">
        <v>84</v>
      </c>
      <c r="AY141" s="267" t="s">
        <v>144</v>
      </c>
    </row>
    <row r="142" s="232" customFormat="true" ht="11.25" hidden="false" customHeight="false" outlineLevel="0" collapsed="false">
      <c r="B142" s="233"/>
      <c r="C142" s="234"/>
      <c r="D142" s="235" t="s">
        <v>152</v>
      </c>
      <c r="E142" s="236"/>
      <c r="F142" s="237" t="s">
        <v>22</v>
      </c>
      <c r="G142" s="234"/>
      <c r="H142" s="238" t="n">
        <v>1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2</v>
      </c>
      <c r="AU142" s="244" t="s">
        <v>91</v>
      </c>
      <c r="AV142" s="232" t="s">
        <v>91</v>
      </c>
      <c r="AW142" s="232" t="s">
        <v>39</v>
      </c>
      <c r="AX142" s="232" t="s">
        <v>22</v>
      </c>
      <c r="AY142" s="244" t="s">
        <v>144</v>
      </c>
    </row>
    <row r="143" s="31" customFormat="true" ht="14.25" hidden="false" customHeight="true" outlineLevel="0" collapsed="false">
      <c r="A143" s="24"/>
      <c r="B143" s="25"/>
      <c r="C143" s="219" t="s">
        <v>103</v>
      </c>
      <c r="D143" s="219" t="s">
        <v>146</v>
      </c>
      <c r="E143" s="220" t="s">
        <v>839</v>
      </c>
      <c r="F143" s="221" t="s">
        <v>840</v>
      </c>
      <c r="G143" s="222" t="s">
        <v>825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826</v>
      </c>
      <c r="AT143" s="230" t="s">
        <v>146</v>
      </c>
      <c r="AU143" s="230" t="s">
        <v>91</v>
      </c>
      <c r="AY143" s="3" t="s">
        <v>14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2</v>
      </c>
      <c r="BK143" s="231" t="n">
        <f aca="false">ROUND(I143*H143,2)</f>
        <v>0</v>
      </c>
      <c r="BL143" s="3" t="s">
        <v>826</v>
      </c>
      <c r="BM143" s="230" t="s">
        <v>841</v>
      </c>
    </row>
    <row r="144" s="257" customFormat="true" ht="22.5" hidden="false" customHeight="false" outlineLevel="0" collapsed="false">
      <c r="B144" s="258"/>
      <c r="C144" s="259"/>
      <c r="D144" s="235" t="s">
        <v>152</v>
      </c>
      <c r="E144" s="260"/>
      <c r="F144" s="261" t="s">
        <v>842</v>
      </c>
      <c r="G144" s="259"/>
      <c r="H144" s="260"/>
      <c r="I144" s="262"/>
      <c r="J144" s="259"/>
      <c r="K144" s="259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52</v>
      </c>
      <c r="AU144" s="267" t="s">
        <v>91</v>
      </c>
      <c r="AV144" s="257" t="s">
        <v>22</v>
      </c>
      <c r="AW144" s="257" t="s">
        <v>39</v>
      </c>
      <c r="AX144" s="257" t="s">
        <v>84</v>
      </c>
      <c r="AY144" s="267" t="s">
        <v>144</v>
      </c>
    </row>
    <row r="145" s="257" customFormat="true" ht="22.5" hidden="false" customHeight="false" outlineLevel="0" collapsed="false">
      <c r="B145" s="258"/>
      <c r="C145" s="259"/>
      <c r="D145" s="235" t="s">
        <v>152</v>
      </c>
      <c r="E145" s="260"/>
      <c r="F145" s="261" t="s">
        <v>843</v>
      </c>
      <c r="G145" s="259"/>
      <c r="H145" s="260"/>
      <c r="I145" s="262"/>
      <c r="J145" s="259"/>
      <c r="K145" s="259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52</v>
      </c>
      <c r="AU145" s="267" t="s">
        <v>91</v>
      </c>
      <c r="AV145" s="257" t="s">
        <v>22</v>
      </c>
      <c r="AW145" s="257" t="s">
        <v>39</v>
      </c>
      <c r="AX145" s="257" t="s">
        <v>84</v>
      </c>
      <c r="AY145" s="267" t="s">
        <v>144</v>
      </c>
    </row>
    <row r="146" s="257" customFormat="true" ht="22.5" hidden="false" customHeight="false" outlineLevel="0" collapsed="false">
      <c r="B146" s="258"/>
      <c r="C146" s="259"/>
      <c r="D146" s="235" t="s">
        <v>152</v>
      </c>
      <c r="E146" s="260"/>
      <c r="F146" s="261" t="s">
        <v>844</v>
      </c>
      <c r="G146" s="259"/>
      <c r="H146" s="260"/>
      <c r="I146" s="262"/>
      <c r="J146" s="259"/>
      <c r="K146" s="259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52</v>
      </c>
      <c r="AU146" s="267" t="s">
        <v>91</v>
      </c>
      <c r="AV146" s="257" t="s">
        <v>22</v>
      </c>
      <c r="AW146" s="257" t="s">
        <v>39</v>
      </c>
      <c r="AX146" s="257" t="s">
        <v>84</v>
      </c>
      <c r="AY146" s="267" t="s">
        <v>144</v>
      </c>
    </row>
    <row r="147" s="232" customFormat="true" ht="11.25" hidden="false" customHeight="false" outlineLevel="0" collapsed="false">
      <c r="B147" s="233"/>
      <c r="C147" s="234"/>
      <c r="D147" s="235" t="s">
        <v>152</v>
      </c>
      <c r="E147" s="236"/>
      <c r="F147" s="237" t="s">
        <v>22</v>
      </c>
      <c r="G147" s="234"/>
      <c r="H147" s="238" t="n">
        <v>1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2</v>
      </c>
      <c r="AU147" s="244" t="s">
        <v>91</v>
      </c>
      <c r="AV147" s="232" t="s">
        <v>91</v>
      </c>
      <c r="AW147" s="232" t="s">
        <v>39</v>
      </c>
      <c r="AX147" s="232" t="s">
        <v>22</v>
      </c>
      <c r="AY147" s="244" t="s">
        <v>144</v>
      </c>
    </row>
    <row r="148" s="202" customFormat="true" ht="22.5" hidden="false" customHeight="true" outlineLevel="0" collapsed="false">
      <c r="B148" s="203"/>
      <c r="C148" s="204"/>
      <c r="D148" s="205" t="s">
        <v>83</v>
      </c>
      <c r="E148" s="217" t="s">
        <v>845</v>
      </c>
      <c r="F148" s="217" t="s">
        <v>846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63)</f>
        <v>0</v>
      </c>
      <c r="Q148" s="211"/>
      <c r="R148" s="212" t="n">
        <f aca="false">SUM(R149:R163)</f>
        <v>0</v>
      </c>
      <c r="S148" s="211"/>
      <c r="T148" s="213" t="n">
        <f aca="false">SUM(T149:T163)</f>
        <v>0</v>
      </c>
      <c r="AR148" s="214" t="s">
        <v>167</v>
      </c>
      <c r="AT148" s="215" t="s">
        <v>83</v>
      </c>
      <c r="AU148" s="215" t="s">
        <v>22</v>
      </c>
      <c r="AY148" s="214" t="s">
        <v>144</v>
      </c>
      <c r="BK148" s="216" t="n">
        <f aca="false">SUM(BK149:BK163)</f>
        <v>0</v>
      </c>
    </row>
    <row r="149" s="31" customFormat="true" ht="24" hidden="false" customHeight="true" outlineLevel="0" collapsed="false">
      <c r="A149" s="24"/>
      <c r="B149" s="25"/>
      <c r="C149" s="219" t="s">
        <v>109</v>
      </c>
      <c r="D149" s="219" t="s">
        <v>146</v>
      </c>
      <c r="E149" s="220" t="s">
        <v>847</v>
      </c>
      <c r="F149" s="221" t="s">
        <v>848</v>
      </c>
      <c r="G149" s="222" t="s">
        <v>266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826</v>
      </c>
      <c r="AT149" s="230" t="s">
        <v>146</v>
      </c>
      <c r="AU149" s="230" t="s">
        <v>91</v>
      </c>
      <c r="AY149" s="3" t="s">
        <v>14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2</v>
      </c>
      <c r="BK149" s="231" t="n">
        <f aca="false">ROUND(I149*H149,2)</f>
        <v>0</v>
      </c>
      <c r="BL149" s="3" t="s">
        <v>826</v>
      </c>
      <c r="BM149" s="230" t="s">
        <v>849</v>
      </c>
    </row>
    <row r="150" s="257" customFormat="true" ht="22.5" hidden="false" customHeight="false" outlineLevel="0" collapsed="false">
      <c r="B150" s="258"/>
      <c r="C150" s="259"/>
      <c r="D150" s="235" t="s">
        <v>152</v>
      </c>
      <c r="E150" s="260"/>
      <c r="F150" s="261" t="s">
        <v>850</v>
      </c>
      <c r="G150" s="259"/>
      <c r="H150" s="260"/>
      <c r="I150" s="262"/>
      <c r="J150" s="259"/>
      <c r="K150" s="259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52</v>
      </c>
      <c r="AU150" s="267" t="s">
        <v>91</v>
      </c>
      <c r="AV150" s="257" t="s">
        <v>22</v>
      </c>
      <c r="AW150" s="257" t="s">
        <v>39</v>
      </c>
      <c r="AX150" s="257" t="s">
        <v>84</v>
      </c>
      <c r="AY150" s="267" t="s">
        <v>144</v>
      </c>
    </row>
    <row r="151" s="257" customFormat="true" ht="22.5" hidden="false" customHeight="false" outlineLevel="0" collapsed="false">
      <c r="B151" s="258"/>
      <c r="C151" s="259"/>
      <c r="D151" s="235" t="s">
        <v>152</v>
      </c>
      <c r="E151" s="260"/>
      <c r="F151" s="261" t="s">
        <v>851</v>
      </c>
      <c r="G151" s="259"/>
      <c r="H151" s="260"/>
      <c r="I151" s="262"/>
      <c r="J151" s="259"/>
      <c r="K151" s="259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52</v>
      </c>
      <c r="AU151" s="267" t="s">
        <v>91</v>
      </c>
      <c r="AV151" s="257" t="s">
        <v>22</v>
      </c>
      <c r="AW151" s="257" t="s">
        <v>39</v>
      </c>
      <c r="AX151" s="257" t="s">
        <v>84</v>
      </c>
      <c r="AY151" s="267" t="s">
        <v>144</v>
      </c>
    </row>
    <row r="152" s="232" customFormat="true" ht="11.25" hidden="false" customHeight="false" outlineLevel="0" collapsed="false">
      <c r="B152" s="233"/>
      <c r="C152" s="234"/>
      <c r="D152" s="235" t="s">
        <v>152</v>
      </c>
      <c r="E152" s="236"/>
      <c r="F152" s="237" t="s">
        <v>22</v>
      </c>
      <c r="G152" s="234"/>
      <c r="H152" s="238" t="n">
        <v>1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2</v>
      </c>
      <c r="AU152" s="244" t="s">
        <v>91</v>
      </c>
      <c r="AV152" s="232" t="s">
        <v>91</v>
      </c>
      <c r="AW152" s="232" t="s">
        <v>39</v>
      </c>
      <c r="AX152" s="232" t="s">
        <v>22</v>
      </c>
      <c r="AY152" s="244" t="s">
        <v>144</v>
      </c>
    </row>
    <row r="153" s="31" customFormat="true" ht="14.25" hidden="false" customHeight="true" outlineLevel="0" collapsed="false">
      <c r="A153" s="24"/>
      <c r="B153" s="25"/>
      <c r="C153" s="219" t="s">
        <v>167</v>
      </c>
      <c r="D153" s="219" t="s">
        <v>146</v>
      </c>
      <c r="E153" s="220" t="s">
        <v>852</v>
      </c>
      <c r="F153" s="221" t="s">
        <v>853</v>
      </c>
      <c r="G153" s="222" t="s">
        <v>266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826</v>
      </c>
      <c r="AT153" s="230" t="s">
        <v>146</v>
      </c>
      <c r="AU153" s="230" t="s">
        <v>91</v>
      </c>
      <c r="AY153" s="3" t="s">
        <v>14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2</v>
      </c>
      <c r="BK153" s="231" t="n">
        <f aca="false">ROUND(I153*H153,2)</f>
        <v>0</v>
      </c>
      <c r="BL153" s="3" t="s">
        <v>826</v>
      </c>
      <c r="BM153" s="230" t="s">
        <v>854</v>
      </c>
    </row>
    <row r="154" s="257" customFormat="true" ht="22.5" hidden="false" customHeight="false" outlineLevel="0" collapsed="false">
      <c r="B154" s="258"/>
      <c r="C154" s="259"/>
      <c r="D154" s="235" t="s">
        <v>152</v>
      </c>
      <c r="E154" s="260"/>
      <c r="F154" s="261" t="s">
        <v>855</v>
      </c>
      <c r="G154" s="259"/>
      <c r="H154" s="260"/>
      <c r="I154" s="262"/>
      <c r="J154" s="259"/>
      <c r="K154" s="259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2</v>
      </c>
      <c r="AU154" s="267" t="s">
        <v>91</v>
      </c>
      <c r="AV154" s="257" t="s">
        <v>22</v>
      </c>
      <c r="AW154" s="257" t="s">
        <v>39</v>
      </c>
      <c r="AX154" s="257" t="s">
        <v>84</v>
      </c>
      <c r="AY154" s="267" t="s">
        <v>144</v>
      </c>
    </row>
    <row r="155" s="257" customFormat="true" ht="22.5" hidden="false" customHeight="false" outlineLevel="0" collapsed="false">
      <c r="B155" s="258"/>
      <c r="C155" s="259"/>
      <c r="D155" s="235" t="s">
        <v>152</v>
      </c>
      <c r="E155" s="260"/>
      <c r="F155" s="261" t="s">
        <v>856</v>
      </c>
      <c r="G155" s="259"/>
      <c r="H155" s="260"/>
      <c r="I155" s="262"/>
      <c r="J155" s="259"/>
      <c r="K155" s="259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52</v>
      </c>
      <c r="AU155" s="267" t="s">
        <v>91</v>
      </c>
      <c r="AV155" s="257" t="s">
        <v>22</v>
      </c>
      <c r="AW155" s="257" t="s">
        <v>39</v>
      </c>
      <c r="AX155" s="257" t="s">
        <v>84</v>
      </c>
      <c r="AY155" s="267" t="s">
        <v>144</v>
      </c>
    </row>
    <row r="156" s="232" customFormat="true" ht="11.25" hidden="false" customHeight="false" outlineLevel="0" collapsed="false">
      <c r="B156" s="233"/>
      <c r="C156" s="234"/>
      <c r="D156" s="235" t="s">
        <v>152</v>
      </c>
      <c r="E156" s="236"/>
      <c r="F156" s="237" t="s">
        <v>22</v>
      </c>
      <c r="G156" s="234"/>
      <c r="H156" s="238" t="n">
        <v>1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2</v>
      </c>
      <c r="AU156" s="244" t="s">
        <v>91</v>
      </c>
      <c r="AV156" s="232" t="s">
        <v>91</v>
      </c>
      <c r="AW156" s="232" t="s">
        <v>39</v>
      </c>
      <c r="AX156" s="232" t="s">
        <v>22</v>
      </c>
      <c r="AY156" s="244" t="s">
        <v>144</v>
      </c>
    </row>
    <row r="157" s="31" customFormat="true" ht="14.25" hidden="false" customHeight="true" outlineLevel="0" collapsed="false">
      <c r="A157" s="24"/>
      <c r="B157" s="25"/>
      <c r="C157" s="219" t="s">
        <v>174</v>
      </c>
      <c r="D157" s="219" t="s">
        <v>146</v>
      </c>
      <c r="E157" s="220" t="s">
        <v>857</v>
      </c>
      <c r="F157" s="221" t="s">
        <v>858</v>
      </c>
      <c r="G157" s="222" t="s">
        <v>825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826</v>
      </c>
      <c r="AT157" s="230" t="s">
        <v>146</v>
      </c>
      <c r="AU157" s="230" t="s">
        <v>91</v>
      </c>
      <c r="AY157" s="3" t="s">
        <v>14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2</v>
      </c>
      <c r="BK157" s="231" t="n">
        <f aca="false">ROUND(I157*H157,2)</f>
        <v>0</v>
      </c>
      <c r="BL157" s="3" t="s">
        <v>826</v>
      </c>
      <c r="BM157" s="230" t="s">
        <v>859</v>
      </c>
    </row>
    <row r="158" s="257" customFormat="true" ht="22.5" hidden="false" customHeight="false" outlineLevel="0" collapsed="false">
      <c r="B158" s="258"/>
      <c r="C158" s="259"/>
      <c r="D158" s="235" t="s">
        <v>152</v>
      </c>
      <c r="E158" s="260"/>
      <c r="F158" s="261" t="s">
        <v>860</v>
      </c>
      <c r="G158" s="259"/>
      <c r="H158" s="260"/>
      <c r="I158" s="262"/>
      <c r="J158" s="259"/>
      <c r="K158" s="259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52</v>
      </c>
      <c r="AU158" s="267" t="s">
        <v>91</v>
      </c>
      <c r="AV158" s="257" t="s">
        <v>22</v>
      </c>
      <c r="AW158" s="257" t="s">
        <v>39</v>
      </c>
      <c r="AX158" s="257" t="s">
        <v>84</v>
      </c>
      <c r="AY158" s="267" t="s">
        <v>144</v>
      </c>
    </row>
    <row r="159" s="257" customFormat="true" ht="11.25" hidden="false" customHeight="false" outlineLevel="0" collapsed="false">
      <c r="B159" s="258"/>
      <c r="C159" s="259"/>
      <c r="D159" s="235" t="s">
        <v>152</v>
      </c>
      <c r="E159" s="260"/>
      <c r="F159" s="261" t="s">
        <v>861</v>
      </c>
      <c r="G159" s="259"/>
      <c r="H159" s="260"/>
      <c r="I159" s="262"/>
      <c r="J159" s="259"/>
      <c r="K159" s="259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52</v>
      </c>
      <c r="AU159" s="267" t="s">
        <v>91</v>
      </c>
      <c r="AV159" s="257" t="s">
        <v>22</v>
      </c>
      <c r="AW159" s="257" t="s">
        <v>39</v>
      </c>
      <c r="AX159" s="257" t="s">
        <v>84</v>
      </c>
      <c r="AY159" s="267" t="s">
        <v>144</v>
      </c>
    </row>
    <row r="160" s="232" customFormat="true" ht="11.25" hidden="false" customHeight="false" outlineLevel="0" collapsed="false">
      <c r="B160" s="233"/>
      <c r="C160" s="234"/>
      <c r="D160" s="235" t="s">
        <v>152</v>
      </c>
      <c r="E160" s="236"/>
      <c r="F160" s="237" t="s">
        <v>22</v>
      </c>
      <c r="G160" s="234"/>
      <c r="H160" s="238" t="n">
        <v>1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2</v>
      </c>
      <c r="AU160" s="244" t="s">
        <v>91</v>
      </c>
      <c r="AV160" s="232" t="s">
        <v>91</v>
      </c>
      <c r="AW160" s="232" t="s">
        <v>39</v>
      </c>
      <c r="AX160" s="232" t="s">
        <v>22</v>
      </c>
      <c r="AY160" s="244" t="s">
        <v>144</v>
      </c>
    </row>
    <row r="161" s="31" customFormat="true" ht="14.25" hidden="false" customHeight="true" outlineLevel="0" collapsed="false">
      <c r="A161" s="24"/>
      <c r="B161" s="25"/>
      <c r="C161" s="219" t="s">
        <v>181</v>
      </c>
      <c r="D161" s="219" t="s">
        <v>146</v>
      </c>
      <c r="E161" s="220" t="s">
        <v>862</v>
      </c>
      <c r="F161" s="221" t="s">
        <v>863</v>
      </c>
      <c r="G161" s="222" t="s">
        <v>825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826</v>
      </c>
      <c r="AT161" s="230" t="s">
        <v>146</v>
      </c>
      <c r="AU161" s="230" t="s">
        <v>91</v>
      </c>
      <c r="AY161" s="3" t="s">
        <v>14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2</v>
      </c>
      <c r="BK161" s="231" t="n">
        <f aca="false">ROUND(I161*H161,2)</f>
        <v>0</v>
      </c>
      <c r="BL161" s="3" t="s">
        <v>826</v>
      </c>
      <c r="BM161" s="230" t="s">
        <v>864</v>
      </c>
    </row>
    <row r="162" s="257" customFormat="true" ht="11.25" hidden="false" customHeight="false" outlineLevel="0" collapsed="false">
      <c r="B162" s="258"/>
      <c r="C162" s="259"/>
      <c r="D162" s="235" t="s">
        <v>152</v>
      </c>
      <c r="E162" s="260"/>
      <c r="F162" s="261" t="s">
        <v>863</v>
      </c>
      <c r="G162" s="259"/>
      <c r="H162" s="260"/>
      <c r="I162" s="262"/>
      <c r="J162" s="259"/>
      <c r="K162" s="259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52</v>
      </c>
      <c r="AU162" s="267" t="s">
        <v>91</v>
      </c>
      <c r="AV162" s="257" t="s">
        <v>22</v>
      </c>
      <c r="AW162" s="257" t="s">
        <v>39</v>
      </c>
      <c r="AX162" s="257" t="s">
        <v>84</v>
      </c>
      <c r="AY162" s="267" t="s">
        <v>144</v>
      </c>
    </row>
    <row r="163" s="232" customFormat="true" ht="11.25" hidden="false" customHeight="false" outlineLevel="0" collapsed="false">
      <c r="B163" s="233"/>
      <c r="C163" s="234"/>
      <c r="D163" s="235" t="s">
        <v>152</v>
      </c>
      <c r="E163" s="236"/>
      <c r="F163" s="237" t="s">
        <v>22</v>
      </c>
      <c r="G163" s="234"/>
      <c r="H163" s="238" t="n">
        <v>1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2</v>
      </c>
      <c r="AU163" s="244" t="s">
        <v>91</v>
      </c>
      <c r="AV163" s="232" t="s">
        <v>91</v>
      </c>
      <c r="AW163" s="232" t="s">
        <v>39</v>
      </c>
      <c r="AX163" s="232" t="s">
        <v>22</v>
      </c>
      <c r="AY163" s="244" t="s">
        <v>144</v>
      </c>
    </row>
    <row r="164" s="202" customFormat="true" ht="22.5" hidden="false" customHeight="true" outlineLevel="0" collapsed="false">
      <c r="B164" s="203"/>
      <c r="C164" s="204"/>
      <c r="D164" s="205" t="s">
        <v>83</v>
      </c>
      <c r="E164" s="217" t="s">
        <v>865</v>
      </c>
      <c r="F164" s="217" t="s">
        <v>866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3)</f>
        <v>0</v>
      </c>
      <c r="Q164" s="211"/>
      <c r="R164" s="212" t="n">
        <f aca="false">SUM(R165:R173)</f>
        <v>0</v>
      </c>
      <c r="S164" s="211"/>
      <c r="T164" s="213" t="n">
        <f aca="false">SUM(T165:T173)</f>
        <v>0</v>
      </c>
      <c r="AR164" s="214" t="s">
        <v>167</v>
      </c>
      <c r="AT164" s="215" t="s">
        <v>83</v>
      </c>
      <c r="AU164" s="215" t="s">
        <v>22</v>
      </c>
      <c r="AY164" s="214" t="s">
        <v>144</v>
      </c>
      <c r="BK164" s="216" t="n">
        <f aca="false">SUM(BK165:BK173)</f>
        <v>0</v>
      </c>
    </row>
    <row r="165" s="31" customFormat="true" ht="14.25" hidden="false" customHeight="true" outlineLevel="0" collapsed="false">
      <c r="A165" s="24"/>
      <c r="B165" s="25"/>
      <c r="C165" s="219" t="s">
        <v>190</v>
      </c>
      <c r="D165" s="219" t="s">
        <v>146</v>
      </c>
      <c r="E165" s="220" t="s">
        <v>867</v>
      </c>
      <c r="F165" s="221" t="s">
        <v>868</v>
      </c>
      <c r="G165" s="222" t="s">
        <v>266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826</v>
      </c>
      <c r="AT165" s="230" t="s">
        <v>146</v>
      </c>
      <c r="AU165" s="230" t="s">
        <v>91</v>
      </c>
      <c r="AY165" s="3" t="s">
        <v>14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2</v>
      </c>
      <c r="BK165" s="231" t="n">
        <f aca="false">ROUND(I165*H165,2)</f>
        <v>0</v>
      </c>
      <c r="BL165" s="3" t="s">
        <v>826</v>
      </c>
      <c r="BM165" s="230" t="s">
        <v>869</v>
      </c>
    </row>
    <row r="166" s="257" customFormat="true" ht="11.25" hidden="false" customHeight="false" outlineLevel="0" collapsed="false">
      <c r="B166" s="258"/>
      <c r="C166" s="259"/>
      <c r="D166" s="235" t="s">
        <v>152</v>
      </c>
      <c r="E166" s="260"/>
      <c r="F166" s="261" t="s">
        <v>858</v>
      </c>
      <c r="G166" s="259"/>
      <c r="H166" s="260"/>
      <c r="I166" s="262"/>
      <c r="J166" s="259"/>
      <c r="K166" s="259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52</v>
      </c>
      <c r="AU166" s="267" t="s">
        <v>91</v>
      </c>
      <c r="AV166" s="257" t="s">
        <v>22</v>
      </c>
      <c r="AW166" s="257" t="s">
        <v>39</v>
      </c>
      <c r="AX166" s="257" t="s">
        <v>84</v>
      </c>
      <c r="AY166" s="267" t="s">
        <v>144</v>
      </c>
    </row>
    <row r="167" s="257" customFormat="true" ht="11.25" hidden="false" customHeight="false" outlineLevel="0" collapsed="false">
      <c r="B167" s="258"/>
      <c r="C167" s="259"/>
      <c r="D167" s="235" t="s">
        <v>152</v>
      </c>
      <c r="E167" s="260"/>
      <c r="F167" s="261" t="s">
        <v>870</v>
      </c>
      <c r="G167" s="259"/>
      <c r="H167" s="260"/>
      <c r="I167" s="262"/>
      <c r="J167" s="259"/>
      <c r="K167" s="259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52</v>
      </c>
      <c r="AU167" s="267" t="s">
        <v>91</v>
      </c>
      <c r="AV167" s="257" t="s">
        <v>22</v>
      </c>
      <c r="AW167" s="257" t="s">
        <v>39</v>
      </c>
      <c r="AX167" s="257" t="s">
        <v>84</v>
      </c>
      <c r="AY167" s="267" t="s">
        <v>144</v>
      </c>
    </row>
    <row r="168" s="232" customFormat="true" ht="11.25" hidden="false" customHeight="false" outlineLevel="0" collapsed="false">
      <c r="B168" s="233"/>
      <c r="C168" s="234"/>
      <c r="D168" s="235" t="s">
        <v>152</v>
      </c>
      <c r="E168" s="236"/>
      <c r="F168" s="237" t="s">
        <v>22</v>
      </c>
      <c r="G168" s="234"/>
      <c r="H168" s="238" t="n">
        <v>1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2</v>
      </c>
      <c r="AU168" s="244" t="s">
        <v>91</v>
      </c>
      <c r="AV168" s="232" t="s">
        <v>91</v>
      </c>
      <c r="AW168" s="232" t="s">
        <v>39</v>
      </c>
      <c r="AX168" s="232" t="s">
        <v>22</v>
      </c>
      <c r="AY168" s="244" t="s">
        <v>144</v>
      </c>
    </row>
    <row r="169" s="31" customFormat="true" ht="24" hidden="false" customHeight="true" outlineLevel="0" collapsed="false">
      <c r="A169" s="24"/>
      <c r="B169" s="25"/>
      <c r="C169" s="219" t="s">
        <v>195</v>
      </c>
      <c r="D169" s="219" t="s">
        <v>146</v>
      </c>
      <c r="E169" s="220" t="s">
        <v>871</v>
      </c>
      <c r="F169" s="221" t="s">
        <v>872</v>
      </c>
      <c r="G169" s="222" t="s">
        <v>825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826</v>
      </c>
      <c r="AT169" s="230" t="s">
        <v>146</v>
      </c>
      <c r="AU169" s="230" t="s">
        <v>91</v>
      </c>
      <c r="AY169" s="3" t="s">
        <v>14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2</v>
      </c>
      <c r="BK169" s="231" t="n">
        <f aca="false">ROUND(I169*H169,2)</f>
        <v>0</v>
      </c>
      <c r="BL169" s="3" t="s">
        <v>826</v>
      </c>
      <c r="BM169" s="230" t="s">
        <v>873</v>
      </c>
    </row>
    <row r="170" s="257" customFormat="true" ht="22.5" hidden="false" customHeight="false" outlineLevel="0" collapsed="false">
      <c r="B170" s="258"/>
      <c r="C170" s="259"/>
      <c r="D170" s="235" t="s">
        <v>152</v>
      </c>
      <c r="E170" s="260"/>
      <c r="F170" s="261" t="s">
        <v>872</v>
      </c>
      <c r="G170" s="259"/>
      <c r="H170" s="260"/>
      <c r="I170" s="262"/>
      <c r="J170" s="259"/>
      <c r="K170" s="259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52</v>
      </c>
      <c r="AU170" s="267" t="s">
        <v>91</v>
      </c>
      <c r="AV170" s="257" t="s">
        <v>22</v>
      </c>
      <c r="AW170" s="257" t="s">
        <v>39</v>
      </c>
      <c r="AX170" s="257" t="s">
        <v>84</v>
      </c>
      <c r="AY170" s="267" t="s">
        <v>144</v>
      </c>
    </row>
    <row r="171" s="257" customFormat="true" ht="11.25" hidden="false" customHeight="false" outlineLevel="0" collapsed="false">
      <c r="B171" s="258"/>
      <c r="C171" s="259"/>
      <c r="D171" s="235" t="s">
        <v>152</v>
      </c>
      <c r="E171" s="260"/>
      <c r="F171" s="261" t="s">
        <v>874</v>
      </c>
      <c r="G171" s="259"/>
      <c r="H171" s="260"/>
      <c r="I171" s="262"/>
      <c r="J171" s="259"/>
      <c r="K171" s="259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52</v>
      </c>
      <c r="AU171" s="267" t="s">
        <v>91</v>
      </c>
      <c r="AV171" s="257" t="s">
        <v>22</v>
      </c>
      <c r="AW171" s="257" t="s">
        <v>39</v>
      </c>
      <c r="AX171" s="257" t="s">
        <v>84</v>
      </c>
      <c r="AY171" s="267" t="s">
        <v>144</v>
      </c>
    </row>
    <row r="172" s="257" customFormat="true" ht="11.25" hidden="false" customHeight="false" outlineLevel="0" collapsed="false">
      <c r="B172" s="258"/>
      <c r="C172" s="259"/>
      <c r="D172" s="235" t="s">
        <v>152</v>
      </c>
      <c r="E172" s="260"/>
      <c r="F172" s="261" t="s">
        <v>875</v>
      </c>
      <c r="G172" s="259"/>
      <c r="H172" s="260"/>
      <c r="I172" s="262"/>
      <c r="J172" s="259"/>
      <c r="K172" s="259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52</v>
      </c>
      <c r="AU172" s="267" t="s">
        <v>91</v>
      </c>
      <c r="AV172" s="257" t="s">
        <v>22</v>
      </c>
      <c r="AW172" s="257" t="s">
        <v>39</v>
      </c>
      <c r="AX172" s="257" t="s">
        <v>84</v>
      </c>
      <c r="AY172" s="267" t="s">
        <v>144</v>
      </c>
    </row>
    <row r="173" s="232" customFormat="true" ht="11.25" hidden="false" customHeight="false" outlineLevel="0" collapsed="false">
      <c r="B173" s="233"/>
      <c r="C173" s="234"/>
      <c r="D173" s="235" t="s">
        <v>152</v>
      </c>
      <c r="E173" s="236"/>
      <c r="F173" s="237" t="s">
        <v>22</v>
      </c>
      <c r="G173" s="234"/>
      <c r="H173" s="238" t="n">
        <v>1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2</v>
      </c>
      <c r="AU173" s="244" t="s">
        <v>91</v>
      </c>
      <c r="AV173" s="232" t="s">
        <v>91</v>
      </c>
      <c r="AW173" s="232" t="s">
        <v>39</v>
      </c>
      <c r="AX173" s="232" t="s">
        <v>22</v>
      </c>
      <c r="AY173" s="244" t="s">
        <v>144</v>
      </c>
    </row>
    <row r="174" s="202" customFormat="true" ht="22.5" hidden="false" customHeight="true" outlineLevel="0" collapsed="false">
      <c r="B174" s="203"/>
      <c r="C174" s="204"/>
      <c r="D174" s="205" t="s">
        <v>83</v>
      </c>
      <c r="E174" s="217" t="s">
        <v>876</v>
      </c>
      <c r="F174" s="217" t="s">
        <v>877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219)</f>
        <v>0</v>
      </c>
      <c r="Q174" s="211"/>
      <c r="R174" s="212" t="n">
        <f aca="false">SUM(R175:R219)</f>
        <v>0</v>
      </c>
      <c r="S174" s="211"/>
      <c r="T174" s="213" t="n">
        <f aca="false">SUM(T175:T219)</f>
        <v>0</v>
      </c>
      <c r="AR174" s="214" t="s">
        <v>167</v>
      </c>
      <c r="AT174" s="215" t="s">
        <v>83</v>
      </c>
      <c r="AU174" s="215" t="s">
        <v>22</v>
      </c>
      <c r="AY174" s="214" t="s">
        <v>144</v>
      </c>
      <c r="BK174" s="216" t="n">
        <f aca="false">SUM(BK175:BK219)</f>
        <v>0</v>
      </c>
    </row>
    <row r="175" s="31" customFormat="true" ht="14.25" hidden="false" customHeight="true" outlineLevel="0" collapsed="false">
      <c r="A175" s="24"/>
      <c r="B175" s="25"/>
      <c r="C175" s="219" t="s">
        <v>27</v>
      </c>
      <c r="D175" s="219" t="s">
        <v>146</v>
      </c>
      <c r="E175" s="220" t="s">
        <v>878</v>
      </c>
      <c r="F175" s="221" t="s">
        <v>879</v>
      </c>
      <c r="G175" s="222" t="s">
        <v>825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826</v>
      </c>
      <c r="AT175" s="230" t="s">
        <v>146</v>
      </c>
      <c r="AU175" s="230" t="s">
        <v>91</v>
      </c>
      <c r="AY175" s="3" t="s">
        <v>14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2</v>
      </c>
      <c r="BK175" s="231" t="n">
        <f aca="false">ROUND(I175*H175,2)</f>
        <v>0</v>
      </c>
      <c r="BL175" s="3" t="s">
        <v>826</v>
      </c>
      <c r="BM175" s="230" t="s">
        <v>880</v>
      </c>
    </row>
    <row r="176" s="257" customFormat="true" ht="22.5" hidden="false" customHeight="false" outlineLevel="0" collapsed="false">
      <c r="B176" s="258"/>
      <c r="C176" s="259"/>
      <c r="D176" s="235" t="s">
        <v>152</v>
      </c>
      <c r="E176" s="260"/>
      <c r="F176" s="261" t="s">
        <v>881</v>
      </c>
      <c r="G176" s="259"/>
      <c r="H176" s="260"/>
      <c r="I176" s="262"/>
      <c r="J176" s="259"/>
      <c r="K176" s="259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52</v>
      </c>
      <c r="AU176" s="267" t="s">
        <v>91</v>
      </c>
      <c r="AV176" s="257" t="s">
        <v>22</v>
      </c>
      <c r="AW176" s="257" t="s">
        <v>39</v>
      </c>
      <c r="AX176" s="257" t="s">
        <v>84</v>
      </c>
      <c r="AY176" s="267" t="s">
        <v>144</v>
      </c>
    </row>
    <row r="177" s="257" customFormat="true" ht="11.25" hidden="false" customHeight="false" outlineLevel="0" collapsed="false">
      <c r="B177" s="258"/>
      <c r="C177" s="259"/>
      <c r="D177" s="235" t="s">
        <v>152</v>
      </c>
      <c r="E177" s="260"/>
      <c r="F177" s="261" t="s">
        <v>882</v>
      </c>
      <c r="G177" s="259"/>
      <c r="H177" s="260"/>
      <c r="I177" s="262"/>
      <c r="J177" s="259"/>
      <c r="K177" s="259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52</v>
      </c>
      <c r="AU177" s="267" t="s">
        <v>91</v>
      </c>
      <c r="AV177" s="257" t="s">
        <v>22</v>
      </c>
      <c r="AW177" s="257" t="s">
        <v>39</v>
      </c>
      <c r="AX177" s="257" t="s">
        <v>84</v>
      </c>
      <c r="AY177" s="267" t="s">
        <v>144</v>
      </c>
    </row>
    <row r="178" s="257" customFormat="true" ht="11.25" hidden="false" customHeight="false" outlineLevel="0" collapsed="false">
      <c r="B178" s="258"/>
      <c r="C178" s="259"/>
      <c r="D178" s="235" t="s">
        <v>152</v>
      </c>
      <c r="E178" s="260"/>
      <c r="F178" s="261" t="s">
        <v>883</v>
      </c>
      <c r="G178" s="259"/>
      <c r="H178" s="260"/>
      <c r="I178" s="262"/>
      <c r="J178" s="259"/>
      <c r="K178" s="259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52</v>
      </c>
      <c r="AU178" s="267" t="s">
        <v>91</v>
      </c>
      <c r="AV178" s="257" t="s">
        <v>22</v>
      </c>
      <c r="AW178" s="257" t="s">
        <v>39</v>
      </c>
      <c r="AX178" s="257" t="s">
        <v>84</v>
      </c>
      <c r="AY178" s="267" t="s">
        <v>144</v>
      </c>
    </row>
    <row r="179" s="232" customFormat="true" ht="11.25" hidden="false" customHeight="false" outlineLevel="0" collapsed="false">
      <c r="B179" s="233"/>
      <c r="C179" s="234"/>
      <c r="D179" s="235" t="s">
        <v>152</v>
      </c>
      <c r="E179" s="236"/>
      <c r="F179" s="237" t="s">
        <v>22</v>
      </c>
      <c r="G179" s="234"/>
      <c r="H179" s="238" t="n">
        <v>1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2</v>
      </c>
      <c r="AU179" s="244" t="s">
        <v>91</v>
      </c>
      <c r="AV179" s="232" t="s">
        <v>91</v>
      </c>
      <c r="AW179" s="232" t="s">
        <v>39</v>
      </c>
      <c r="AX179" s="232" t="s">
        <v>22</v>
      </c>
      <c r="AY179" s="244" t="s">
        <v>144</v>
      </c>
    </row>
    <row r="180" s="31" customFormat="true" ht="14.25" hidden="false" customHeight="true" outlineLevel="0" collapsed="false">
      <c r="A180" s="24"/>
      <c r="B180" s="25"/>
      <c r="C180" s="219" t="s">
        <v>204</v>
      </c>
      <c r="D180" s="219" t="s">
        <v>146</v>
      </c>
      <c r="E180" s="220" t="s">
        <v>884</v>
      </c>
      <c r="F180" s="221" t="s">
        <v>885</v>
      </c>
      <c r="G180" s="222" t="s">
        <v>886</v>
      </c>
      <c r="H180" s="223" t="n">
        <v>2</v>
      </c>
      <c r="I180" s="224"/>
      <c r="J180" s="225" t="n">
        <f aca="false">ROUND(I180*H180,2)</f>
        <v>0</v>
      </c>
      <c r="K180" s="221"/>
      <c r="L180" s="30"/>
      <c r="M180" s="226"/>
      <c r="N180" s="227" t="s">
        <v>49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826</v>
      </c>
      <c r="AT180" s="230" t="s">
        <v>146</v>
      </c>
      <c r="AU180" s="230" t="s">
        <v>91</v>
      </c>
      <c r="AY180" s="3" t="s">
        <v>14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2</v>
      </c>
      <c r="BK180" s="231" t="n">
        <f aca="false">ROUND(I180*H180,2)</f>
        <v>0</v>
      </c>
      <c r="BL180" s="3" t="s">
        <v>826</v>
      </c>
      <c r="BM180" s="230" t="s">
        <v>887</v>
      </c>
    </row>
    <row r="181" s="257" customFormat="true" ht="11.25" hidden="false" customHeight="false" outlineLevel="0" collapsed="false">
      <c r="B181" s="258"/>
      <c r="C181" s="259"/>
      <c r="D181" s="235" t="s">
        <v>152</v>
      </c>
      <c r="E181" s="260"/>
      <c r="F181" s="261" t="s">
        <v>888</v>
      </c>
      <c r="G181" s="259"/>
      <c r="H181" s="260"/>
      <c r="I181" s="262"/>
      <c r="J181" s="259"/>
      <c r="K181" s="259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52</v>
      </c>
      <c r="AU181" s="267" t="s">
        <v>91</v>
      </c>
      <c r="AV181" s="257" t="s">
        <v>22</v>
      </c>
      <c r="AW181" s="257" t="s">
        <v>39</v>
      </c>
      <c r="AX181" s="257" t="s">
        <v>84</v>
      </c>
      <c r="AY181" s="267" t="s">
        <v>144</v>
      </c>
    </row>
    <row r="182" s="232" customFormat="true" ht="11.25" hidden="false" customHeight="false" outlineLevel="0" collapsed="false">
      <c r="B182" s="233"/>
      <c r="C182" s="234"/>
      <c r="D182" s="235" t="s">
        <v>152</v>
      </c>
      <c r="E182" s="236"/>
      <c r="F182" s="237" t="s">
        <v>889</v>
      </c>
      <c r="G182" s="234"/>
      <c r="H182" s="238" t="n">
        <v>2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2</v>
      </c>
      <c r="AU182" s="244" t="s">
        <v>91</v>
      </c>
      <c r="AV182" s="232" t="s">
        <v>91</v>
      </c>
      <c r="AW182" s="232" t="s">
        <v>39</v>
      </c>
      <c r="AX182" s="232" t="s">
        <v>22</v>
      </c>
      <c r="AY182" s="244" t="s">
        <v>144</v>
      </c>
    </row>
    <row r="183" s="31" customFormat="true" ht="14.25" hidden="false" customHeight="true" outlineLevel="0" collapsed="false">
      <c r="A183" s="24"/>
      <c r="B183" s="25"/>
      <c r="C183" s="219" t="s">
        <v>412</v>
      </c>
      <c r="D183" s="219" t="s">
        <v>146</v>
      </c>
      <c r="E183" s="220" t="s">
        <v>890</v>
      </c>
      <c r="F183" s="221" t="s">
        <v>891</v>
      </c>
      <c r="G183" s="222" t="s">
        <v>825</v>
      </c>
      <c r="H183" s="223" t="n">
        <v>2</v>
      </c>
      <c r="I183" s="224"/>
      <c r="J183" s="225" t="n">
        <f aca="false">ROUND(I183*H183,2)</f>
        <v>0</v>
      </c>
      <c r="K183" s="221"/>
      <c r="L183" s="30"/>
      <c r="M183" s="226"/>
      <c r="N183" s="227" t="s">
        <v>4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826</v>
      </c>
      <c r="AT183" s="230" t="s">
        <v>146</v>
      </c>
      <c r="AU183" s="230" t="s">
        <v>91</v>
      </c>
      <c r="AY183" s="3" t="s">
        <v>144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2</v>
      </c>
      <c r="BK183" s="231" t="n">
        <f aca="false">ROUND(I183*H183,2)</f>
        <v>0</v>
      </c>
      <c r="BL183" s="3" t="s">
        <v>826</v>
      </c>
      <c r="BM183" s="230" t="s">
        <v>892</v>
      </c>
    </row>
    <row r="184" s="257" customFormat="true" ht="11.25" hidden="false" customHeight="false" outlineLevel="0" collapsed="false">
      <c r="B184" s="258"/>
      <c r="C184" s="259"/>
      <c r="D184" s="235" t="s">
        <v>152</v>
      </c>
      <c r="E184" s="260"/>
      <c r="F184" s="261" t="s">
        <v>893</v>
      </c>
      <c r="G184" s="259"/>
      <c r="H184" s="260"/>
      <c r="I184" s="262"/>
      <c r="J184" s="259"/>
      <c r="K184" s="259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52</v>
      </c>
      <c r="AU184" s="267" t="s">
        <v>91</v>
      </c>
      <c r="AV184" s="257" t="s">
        <v>22</v>
      </c>
      <c r="AW184" s="257" t="s">
        <v>39</v>
      </c>
      <c r="AX184" s="257" t="s">
        <v>84</v>
      </c>
      <c r="AY184" s="267" t="s">
        <v>144</v>
      </c>
    </row>
    <row r="185" s="257" customFormat="true" ht="22.5" hidden="false" customHeight="false" outlineLevel="0" collapsed="false">
      <c r="B185" s="258"/>
      <c r="C185" s="259"/>
      <c r="D185" s="235" t="s">
        <v>152</v>
      </c>
      <c r="E185" s="260"/>
      <c r="F185" s="261" t="s">
        <v>894</v>
      </c>
      <c r="G185" s="259"/>
      <c r="H185" s="260"/>
      <c r="I185" s="262"/>
      <c r="J185" s="259"/>
      <c r="K185" s="259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52</v>
      </c>
      <c r="AU185" s="267" t="s">
        <v>91</v>
      </c>
      <c r="AV185" s="257" t="s">
        <v>22</v>
      </c>
      <c r="AW185" s="257" t="s">
        <v>39</v>
      </c>
      <c r="AX185" s="257" t="s">
        <v>84</v>
      </c>
      <c r="AY185" s="267" t="s">
        <v>144</v>
      </c>
    </row>
    <row r="186" s="232" customFormat="true" ht="11.25" hidden="false" customHeight="false" outlineLevel="0" collapsed="false">
      <c r="B186" s="233"/>
      <c r="C186" s="234"/>
      <c r="D186" s="235" t="s">
        <v>152</v>
      </c>
      <c r="E186" s="236"/>
      <c r="F186" s="237" t="s">
        <v>889</v>
      </c>
      <c r="G186" s="234"/>
      <c r="H186" s="238" t="n">
        <v>2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52</v>
      </c>
      <c r="AU186" s="244" t="s">
        <v>91</v>
      </c>
      <c r="AV186" s="232" t="s">
        <v>91</v>
      </c>
      <c r="AW186" s="232" t="s">
        <v>39</v>
      </c>
      <c r="AX186" s="232" t="s">
        <v>22</v>
      </c>
      <c r="AY186" s="244" t="s">
        <v>144</v>
      </c>
    </row>
    <row r="187" s="31" customFormat="true" ht="14.25" hidden="false" customHeight="true" outlineLevel="0" collapsed="false">
      <c r="A187" s="24"/>
      <c r="B187" s="25"/>
      <c r="C187" s="219" t="s">
        <v>209</v>
      </c>
      <c r="D187" s="219" t="s">
        <v>146</v>
      </c>
      <c r="E187" s="220" t="s">
        <v>895</v>
      </c>
      <c r="F187" s="221" t="s">
        <v>896</v>
      </c>
      <c r="G187" s="222" t="s">
        <v>825</v>
      </c>
      <c r="H187" s="223" t="n">
        <v>1</v>
      </c>
      <c r="I187" s="224"/>
      <c r="J187" s="225" t="n">
        <f aca="false">ROUND(I187*H187,2)</f>
        <v>0</v>
      </c>
      <c r="K187" s="221"/>
      <c r="L187" s="30"/>
      <c r="M187" s="226"/>
      <c r="N187" s="227" t="s">
        <v>49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826</v>
      </c>
      <c r="AT187" s="230" t="s">
        <v>146</v>
      </c>
      <c r="AU187" s="230" t="s">
        <v>91</v>
      </c>
      <c r="AY187" s="3" t="s">
        <v>144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2</v>
      </c>
      <c r="BK187" s="231" t="n">
        <f aca="false">ROUND(I187*H187,2)</f>
        <v>0</v>
      </c>
      <c r="BL187" s="3" t="s">
        <v>826</v>
      </c>
      <c r="BM187" s="230" t="s">
        <v>897</v>
      </c>
    </row>
    <row r="188" s="257" customFormat="true" ht="11.25" hidden="false" customHeight="false" outlineLevel="0" collapsed="false">
      <c r="B188" s="258"/>
      <c r="C188" s="259"/>
      <c r="D188" s="235" t="s">
        <v>152</v>
      </c>
      <c r="E188" s="260"/>
      <c r="F188" s="261" t="s">
        <v>898</v>
      </c>
      <c r="G188" s="259"/>
      <c r="H188" s="260"/>
      <c r="I188" s="262"/>
      <c r="J188" s="259"/>
      <c r="K188" s="259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52</v>
      </c>
      <c r="AU188" s="267" t="s">
        <v>91</v>
      </c>
      <c r="AV188" s="257" t="s">
        <v>22</v>
      </c>
      <c r="AW188" s="257" t="s">
        <v>39</v>
      </c>
      <c r="AX188" s="257" t="s">
        <v>84</v>
      </c>
      <c r="AY188" s="267" t="s">
        <v>144</v>
      </c>
    </row>
    <row r="189" s="257" customFormat="true" ht="22.5" hidden="false" customHeight="false" outlineLevel="0" collapsed="false">
      <c r="B189" s="258"/>
      <c r="C189" s="259"/>
      <c r="D189" s="235" t="s">
        <v>152</v>
      </c>
      <c r="E189" s="260"/>
      <c r="F189" s="261" t="s">
        <v>899</v>
      </c>
      <c r="G189" s="259"/>
      <c r="H189" s="260"/>
      <c r="I189" s="262"/>
      <c r="J189" s="259"/>
      <c r="K189" s="259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52</v>
      </c>
      <c r="AU189" s="267" t="s">
        <v>91</v>
      </c>
      <c r="AV189" s="257" t="s">
        <v>22</v>
      </c>
      <c r="AW189" s="257" t="s">
        <v>39</v>
      </c>
      <c r="AX189" s="257" t="s">
        <v>84</v>
      </c>
      <c r="AY189" s="267" t="s">
        <v>144</v>
      </c>
    </row>
    <row r="190" s="232" customFormat="true" ht="11.25" hidden="false" customHeight="false" outlineLevel="0" collapsed="false">
      <c r="B190" s="233"/>
      <c r="C190" s="234"/>
      <c r="D190" s="235" t="s">
        <v>152</v>
      </c>
      <c r="E190" s="236"/>
      <c r="F190" s="237" t="s">
        <v>22</v>
      </c>
      <c r="G190" s="234"/>
      <c r="H190" s="238" t="n">
        <v>1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52</v>
      </c>
      <c r="AU190" s="244" t="s">
        <v>91</v>
      </c>
      <c r="AV190" s="232" t="s">
        <v>91</v>
      </c>
      <c r="AW190" s="232" t="s">
        <v>39</v>
      </c>
      <c r="AX190" s="232" t="s">
        <v>22</v>
      </c>
      <c r="AY190" s="244" t="s">
        <v>144</v>
      </c>
    </row>
    <row r="191" s="31" customFormat="true" ht="14.25" hidden="false" customHeight="true" outlineLevel="0" collapsed="false">
      <c r="A191" s="24"/>
      <c r="B191" s="25"/>
      <c r="C191" s="219" t="s">
        <v>214</v>
      </c>
      <c r="D191" s="219" t="s">
        <v>146</v>
      </c>
      <c r="E191" s="220" t="s">
        <v>900</v>
      </c>
      <c r="F191" s="221" t="s">
        <v>901</v>
      </c>
      <c r="G191" s="222" t="s">
        <v>825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9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826</v>
      </c>
      <c r="AT191" s="230" t="s">
        <v>146</v>
      </c>
      <c r="AU191" s="230" t="s">
        <v>91</v>
      </c>
      <c r="AY191" s="3" t="s">
        <v>14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2</v>
      </c>
      <c r="BK191" s="231" t="n">
        <f aca="false">ROUND(I191*H191,2)</f>
        <v>0</v>
      </c>
      <c r="BL191" s="3" t="s">
        <v>826</v>
      </c>
      <c r="BM191" s="230" t="s">
        <v>902</v>
      </c>
    </row>
    <row r="192" s="257" customFormat="true" ht="11.25" hidden="false" customHeight="false" outlineLevel="0" collapsed="false">
      <c r="B192" s="258"/>
      <c r="C192" s="259"/>
      <c r="D192" s="235" t="s">
        <v>152</v>
      </c>
      <c r="E192" s="260"/>
      <c r="F192" s="261" t="s">
        <v>898</v>
      </c>
      <c r="G192" s="259"/>
      <c r="H192" s="260"/>
      <c r="I192" s="262"/>
      <c r="J192" s="259"/>
      <c r="K192" s="259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52</v>
      </c>
      <c r="AU192" s="267" t="s">
        <v>91</v>
      </c>
      <c r="AV192" s="257" t="s">
        <v>22</v>
      </c>
      <c r="AW192" s="257" t="s">
        <v>39</v>
      </c>
      <c r="AX192" s="257" t="s">
        <v>84</v>
      </c>
      <c r="AY192" s="267" t="s">
        <v>144</v>
      </c>
    </row>
    <row r="193" s="257" customFormat="true" ht="22.5" hidden="false" customHeight="false" outlineLevel="0" collapsed="false">
      <c r="B193" s="258"/>
      <c r="C193" s="259"/>
      <c r="D193" s="235" t="s">
        <v>152</v>
      </c>
      <c r="E193" s="260"/>
      <c r="F193" s="261" t="s">
        <v>899</v>
      </c>
      <c r="G193" s="259"/>
      <c r="H193" s="260"/>
      <c r="I193" s="262"/>
      <c r="J193" s="259"/>
      <c r="K193" s="259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52</v>
      </c>
      <c r="AU193" s="267" t="s">
        <v>91</v>
      </c>
      <c r="AV193" s="257" t="s">
        <v>22</v>
      </c>
      <c r="AW193" s="257" t="s">
        <v>39</v>
      </c>
      <c r="AX193" s="257" t="s">
        <v>84</v>
      </c>
      <c r="AY193" s="267" t="s">
        <v>144</v>
      </c>
    </row>
    <row r="194" s="232" customFormat="true" ht="11.25" hidden="false" customHeight="false" outlineLevel="0" collapsed="false">
      <c r="B194" s="233"/>
      <c r="C194" s="234"/>
      <c r="D194" s="235" t="s">
        <v>152</v>
      </c>
      <c r="E194" s="236"/>
      <c r="F194" s="237" t="s">
        <v>22</v>
      </c>
      <c r="G194" s="234"/>
      <c r="H194" s="238" t="n">
        <v>1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2</v>
      </c>
      <c r="AU194" s="244" t="s">
        <v>91</v>
      </c>
      <c r="AV194" s="232" t="s">
        <v>91</v>
      </c>
      <c r="AW194" s="232" t="s">
        <v>39</v>
      </c>
      <c r="AX194" s="232" t="s">
        <v>22</v>
      </c>
      <c r="AY194" s="244" t="s">
        <v>144</v>
      </c>
    </row>
    <row r="195" s="31" customFormat="true" ht="37.5" hidden="false" customHeight="true" outlineLevel="0" collapsed="false">
      <c r="A195" s="24"/>
      <c r="B195" s="25"/>
      <c r="C195" s="219" t="s">
        <v>7</v>
      </c>
      <c r="D195" s="219" t="s">
        <v>146</v>
      </c>
      <c r="E195" s="220" t="s">
        <v>903</v>
      </c>
      <c r="F195" s="221" t="s">
        <v>904</v>
      </c>
      <c r="G195" s="222" t="s">
        <v>825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49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826</v>
      </c>
      <c r="AT195" s="230" t="s">
        <v>146</v>
      </c>
      <c r="AU195" s="230" t="s">
        <v>91</v>
      </c>
      <c r="AY195" s="3" t="s">
        <v>144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2</v>
      </c>
      <c r="BK195" s="231" t="n">
        <f aca="false">ROUND(I195*H195,2)</f>
        <v>0</v>
      </c>
      <c r="BL195" s="3" t="s">
        <v>826</v>
      </c>
      <c r="BM195" s="230" t="s">
        <v>905</v>
      </c>
    </row>
    <row r="196" s="232" customFormat="true" ht="11.25" hidden="false" customHeight="false" outlineLevel="0" collapsed="false">
      <c r="B196" s="233"/>
      <c r="C196" s="234"/>
      <c r="D196" s="235" t="s">
        <v>152</v>
      </c>
      <c r="E196" s="236"/>
      <c r="F196" s="237" t="s">
        <v>22</v>
      </c>
      <c r="G196" s="234"/>
      <c r="H196" s="238" t="n">
        <v>1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52</v>
      </c>
      <c r="AU196" s="244" t="s">
        <v>91</v>
      </c>
      <c r="AV196" s="232" t="s">
        <v>91</v>
      </c>
      <c r="AW196" s="232" t="s">
        <v>39</v>
      </c>
      <c r="AX196" s="232" t="s">
        <v>22</v>
      </c>
      <c r="AY196" s="244" t="s">
        <v>144</v>
      </c>
    </row>
    <row r="197" s="31" customFormat="true" ht="14.25" hidden="false" customHeight="true" outlineLevel="0" collapsed="false">
      <c r="A197" s="24"/>
      <c r="B197" s="25"/>
      <c r="C197" s="219" t="s">
        <v>216</v>
      </c>
      <c r="D197" s="219" t="s">
        <v>146</v>
      </c>
      <c r="E197" s="220" t="s">
        <v>906</v>
      </c>
      <c r="F197" s="221" t="s">
        <v>901</v>
      </c>
      <c r="G197" s="222" t="s">
        <v>825</v>
      </c>
      <c r="H197" s="223" t="n">
        <v>1</v>
      </c>
      <c r="I197" s="224"/>
      <c r="J197" s="225" t="n">
        <f aca="false">ROUND(I197*H197,2)</f>
        <v>0</v>
      </c>
      <c r="K197" s="221"/>
      <c r="L197" s="30"/>
      <c r="M197" s="226"/>
      <c r="N197" s="227" t="s">
        <v>49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826</v>
      </c>
      <c r="AT197" s="230" t="s">
        <v>146</v>
      </c>
      <c r="AU197" s="230" t="s">
        <v>91</v>
      </c>
      <c r="AY197" s="3" t="s">
        <v>144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2</v>
      </c>
      <c r="BK197" s="231" t="n">
        <f aca="false">ROUND(I197*H197,2)</f>
        <v>0</v>
      </c>
      <c r="BL197" s="3" t="s">
        <v>826</v>
      </c>
      <c r="BM197" s="230" t="s">
        <v>907</v>
      </c>
    </row>
    <row r="198" s="232" customFormat="true" ht="11.25" hidden="false" customHeight="false" outlineLevel="0" collapsed="false">
      <c r="B198" s="233"/>
      <c r="C198" s="234"/>
      <c r="D198" s="235" t="s">
        <v>152</v>
      </c>
      <c r="E198" s="236"/>
      <c r="F198" s="237" t="s">
        <v>22</v>
      </c>
      <c r="G198" s="234"/>
      <c r="H198" s="238" t="n">
        <v>1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52</v>
      </c>
      <c r="AU198" s="244" t="s">
        <v>91</v>
      </c>
      <c r="AV198" s="232" t="s">
        <v>91</v>
      </c>
      <c r="AW198" s="232" t="s">
        <v>39</v>
      </c>
      <c r="AX198" s="232" t="s">
        <v>22</v>
      </c>
      <c r="AY198" s="244" t="s">
        <v>144</v>
      </c>
    </row>
    <row r="199" s="31" customFormat="true" ht="37.5" hidden="false" customHeight="true" outlineLevel="0" collapsed="false">
      <c r="A199" s="24"/>
      <c r="B199" s="25"/>
      <c r="C199" s="219" t="s">
        <v>221</v>
      </c>
      <c r="D199" s="219" t="s">
        <v>146</v>
      </c>
      <c r="E199" s="220" t="s">
        <v>908</v>
      </c>
      <c r="F199" s="221" t="s">
        <v>909</v>
      </c>
      <c r="G199" s="222" t="s">
        <v>825</v>
      </c>
      <c r="H199" s="223" t="n">
        <v>1</v>
      </c>
      <c r="I199" s="224"/>
      <c r="J199" s="225" t="n">
        <f aca="false">ROUND(I199*H199,2)</f>
        <v>0</v>
      </c>
      <c r="K199" s="221"/>
      <c r="L199" s="30"/>
      <c r="M199" s="226"/>
      <c r="N199" s="227" t="s">
        <v>49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826</v>
      </c>
      <c r="AT199" s="230" t="s">
        <v>146</v>
      </c>
      <c r="AU199" s="230" t="s">
        <v>91</v>
      </c>
      <c r="AY199" s="3" t="s">
        <v>144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2</v>
      </c>
      <c r="BK199" s="231" t="n">
        <f aca="false">ROUND(I199*H199,2)</f>
        <v>0</v>
      </c>
      <c r="BL199" s="3" t="s">
        <v>826</v>
      </c>
      <c r="BM199" s="230" t="s">
        <v>910</v>
      </c>
    </row>
    <row r="200" s="257" customFormat="true" ht="22.5" hidden="false" customHeight="false" outlineLevel="0" collapsed="false">
      <c r="B200" s="258"/>
      <c r="C200" s="259"/>
      <c r="D200" s="235" t="s">
        <v>152</v>
      </c>
      <c r="E200" s="260"/>
      <c r="F200" s="261" t="s">
        <v>911</v>
      </c>
      <c r="G200" s="259"/>
      <c r="H200" s="260"/>
      <c r="I200" s="262"/>
      <c r="J200" s="259"/>
      <c r="K200" s="259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52</v>
      </c>
      <c r="AU200" s="267" t="s">
        <v>91</v>
      </c>
      <c r="AV200" s="257" t="s">
        <v>22</v>
      </c>
      <c r="AW200" s="257" t="s">
        <v>39</v>
      </c>
      <c r="AX200" s="257" t="s">
        <v>84</v>
      </c>
      <c r="AY200" s="267" t="s">
        <v>144</v>
      </c>
    </row>
    <row r="201" s="232" customFormat="true" ht="11.25" hidden="false" customHeight="false" outlineLevel="0" collapsed="false">
      <c r="B201" s="233"/>
      <c r="C201" s="234"/>
      <c r="D201" s="235" t="s">
        <v>152</v>
      </c>
      <c r="E201" s="236"/>
      <c r="F201" s="237" t="s">
        <v>22</v>
      </c>
      <c r="G201" s="234"/>
      <c r="H201" s="238" t="n">
        <v>1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2</v>
      </c>
      <c r="AU201" s="244" t="s">
        <v>91</v>
      </c>
      <c r="AV201" s="232" t="s">
        <v>91</v>
      </c>
      <c r="AW201" s="232" t="s">
        <v>39</v>
      </c>
      <c r="AX201" s="232" t="s">
        <v>22</v>
      </c>
      <c r="AY201" s="244" t="s">
        <v>144</v>
      </c>
    </row>
    <row r="202" s="31" customFormat="true" ht="24" hidden="false" customHeight="true" outlineLevel="0" collapsed="false">
      <c r="A202" s="24"/>
      <c r="B202" s="25"/>
      <c r="C202" s="219" t="s">
        <v>229</v>
      </c>
      <c r="D202" s="219" t="s">
        <v>146</v>
      </c>
      <c r="E202" s="220" t="s">
        <v>912</v>
      </c>
      <c r="F202" s="221" t="s">
        <v>913</v>
      </c>
      <c r="G202" s="222" t="s">
        <v>825</v>
      </c>
      <c r="H202" s="223" t="n">
        <v>1</v>
      </c>
      <c r="I202" s="224"/>
      <c r="J202" s="225" t="n">
        <f aca="false">ROUND(I202*H202,2)</f>
        <v>0</v>
      </c>
      <c r="K202" s="221"/>
      <c r="L202" s="30"/>
      <c r="M202" s="226"/>
      <c r="N202" s="227" t="s">
        <v>4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826</v>
      </c>
      <c r="AT202" s="230" t="s">
        <v>146</v>
      </c>
      <c r="AU202" s="230" t="s">
        <v>91</v>
      </c>
      <c r="AY202" s="3" t="s">
        <v>144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2</v>
      </c>
      <c r="BK202" s="231" t="n">
        <f aca="false">ROUND(I202*H202,2)</f>
        <v>0</v>
      </c>
      <c r="BL202" s="3" t="s">
        <v>826</v>
      </c>
      <c r="BM202" s="230" t="s">
        <v>914</v>
      </c>
    </row>
    <row r="203" s="257" customFormat="true" ht="22.5" hidden="false" customHeight="false" outlineLevel="0" collapsed="false">
      <c r="B203" s="258"/>
      <c r="C203" s="259"/>
      <c r="D203" s="235" t="s">
        <v>152</v>
      </c>
      <c r="E203" s="260"/>
      <c r="F203" s="261" t="s">
        <v>915</v>
      </c>
      <c r="G203" s="259"/>
      <c r="H203" s="260"/>
      <c r="I203" s="262"/>
      <c r="J203" s="259"/>
      <c r="K203" s="259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52</v>
      </c>
      <c r="AU203" s="267" t="s">
        <v>91</v>
      </c>
      <c r="AV203" s="257" t="s">
        <v>22</v>
      </c>
      <c r="AW203" s="257" t="s">
        <v>39</v>
      </c>
      <c r="AX203" s="257" t="s">
        <v>84</v>
      </c>
      <c r="AY203" s="267" t="s">
        <v>144</v>
      </c>
    </row>
    <row r="204" s="257" customFormat="true" ht="22.5" hidden="false" customHeight="false" outlineLevel="0" collapsed="false">
      <c r="B204" s="258"/>
      <c r="C204" s="259"/>
      <c r="D204" s="235" t="s">
        <v>152</v>
      </c>
      <c r="E204" s="260"/>
      <c r="F204" s="261" t="s">
        <v>916</v>
      </c>
      <c r="G204" s="259"/>
      <c r="H204" s="260"/>
      <c r="I204" s="262"/>
      <c r="J204" s="259"/>
      <c r="K204" s="259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52</v>
      </c>
      <c r="AU204" s="267" t="s">
        <v>91</v>
      </c>
      <c r="AV204" s="257" t="s">
        <v>22</v>
      </c>
      <c r="AW204" s="257" t="s">
        <v>39</v>
      </c>
      <c r="AX204" s="257" t="s">
        <v>84</v>
      </c>
      <c r="AY204" s="267" t="s">
        <v>144</v>
      </c>
    </row>
    <row r="205" s="257" customFormat="true" ht="22.5" hidden="false" customHeight="false" outlineLevel="0" collapsed="false">
      <c r="B205" s="258"/>
      <c r="C205" s="259"/>
      <c r="D205" s="235" t="s">
        <v>152</v>
      </c>
      <c r="E205" s="260"/>
      <c r="F205" s="261" t="s">
        <v>911</v>
      </c>
      <c r="G205" s="259"/>
      <c r="H205" s="260"/>
      <c r="I205" s="262"/>
      <c r="J205" s="259"/>
      <c r="K205" s="259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52</v>
      </c>
      <c r="AU205" s="267" t="s">
        <v>91</v>
      </c>
      <c r="AV205" s="257" t="s">
        <v>22</v>
      </c>
      <c r="AW205" s="257" t="s">
        <v>39</v>
      </c>
      <c r="AX205" s="257" t="s">
        <v>84</v>
      </c>
      <c r="AY205" s="267" t="s">
        <v>144</v>
      </c>
    </row>
    <row r="206" s="232" customFormat="true" ht="11.25" hidden="false" customHeight="false" outlineLevel="0" collapsed="false">
      <c r="B206" s="233"/>
      <c r="C206" s="234"/>
      <c r="D206" s="235" t="s">
        <v>152</v>
      </c>
      <c r="E206" s="236"/>
      <c r="F206" s="237" t="s">
        <v>22</v>
      </c>
      <c r="G206" s="234"/>
      <c r="H206" s="238" t="n">
        <v>1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52</v>
      </c>
      <c r="AU206" s="244" t="s">
        <v>91</v>
      </c>
      <c r="AV206" s="232" t="s">
        <v>91</v>
      </c>
      <c r="AW206" s="232" t="s">
        <v>39</v>
      </c>
      <c r="AX206" s="232" t="s">
        <v>22</v>
      </c>
      <c r="AY206" s="244" t="s">
        <v>144</v>
      </c>
    </row>
    <row r="207" s="31" customFormat="true" ht="14.25" hidden="false" customHeight="true" outlineLevel="0" collapsed="false">
      <c r="A207" s="24"/>
      <c r="B207" s="25"/>
      <c r="C207" s="219" t="s">
        <v>234</v>
      </c>
      <c r="D207" s="219" t="s">
        <v>146</v>
      </c>
      <c r="E207" s="220" t="s">
        <v>917</v>
      </c>
      <c r="F207" s="221" t="s">
        <v>918</v>
      </c>
      <c r="G207" s="222" t="s">
        <v>825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4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826</v>
      </c>
      <c r="AT207" s="230" t="s">
        <v>146</v>
      </c>
      <c r="AU207" s="230" t="s">
        <v>91</v>
      </c>
      <c r="AY207" s="3" t="s">
        <v>144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2</v>
      </c>
      <c r="BK207" s="231" t="n">
        <f aca="false">ROUND(I207*H207,2)</f>
        <v>0</v>
      </c>
      <c r="BL207" s="3" t="s">
        <v>826</v>
      </c>
      <c r="BM207" s="230" t="s">
        <v>919</v>
      </c>
    </row>
    <row r="208" s="257" customFormat="true" ht="11.25" hidden="false" customHeight="false" outlineLevel="0" collapsed="false">
      <c r="B208" s="258"/>
      <c r="C208" s="259"/>
      <c r="D208" s="235" t="s">
        <v>152</v>
      </c>
      <c r="E208" s="260"/>
      <c r="F208" s="261" t="s">
        <v>920</v>
      </c>
      <c r="G208" s="259"/>
      <c r="H208" s="260"/>
      <c r="I208" s="262"/>
      <c r="J208" s="259"/>
      <c r="K208" s="259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52</v>
      </c>
      <c r="AU208" s="267" t="s">
        <v>91</v>
      </c>
      <c r="AV208" s="257" t="s">
        <v>22</v>
      </c>
      <c r="AW208" s="257" t="s">
        <v>39</v>
      </c>
      <c r="AX208" s="257" t="s">
        <v>84</v>
      </c>
      <c r="AY208" s="267" t="s">
        <v>144</v>
      </c>
    </row>
    <row r="209" s="257" customFormat="true" ht="22.5" hidden="false" customHeight="false" outlineLevel="0" collapsed="false">
      <c r="B209" s="258"/>
      <c r="C209" s="259"/>
      <c r="D209" s="235" t="s">
        <v>152</v>
      </c>
      <c r="E209" s="260"/>
      <c r="F209" s="261" t="s">
        <v>921</v>
      </c>
      <c r="G209" s="259"/>
      <c r="H209" s="260"/>
      <c r="I209" s="262"/>
      <c r="J209" s="259"/>
      <c r="K209" s="259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52</v>
      </c>
      <c r="AU209" s="267" t="s">
        <v>91</v>
      </c>
      <c r="AV209" s="257" t="s">
        <v>22</v>
      </c>
      <c r="AW209" s="257" t="s">
        <v>39</v>
      </c>
      <c r="AX209" s="257" t="s">
        <v>84</v>
      </c>
      <c r="AY209" s="267" t="s">
        <v>144</v>
      </c>
    </row>
    <row r="210" s="257" customFormat="true" ht="11.25" hidden="false" customHeight="false" outlineLevel="0" collapsed="false">
      <c r="B210" s="258"/>
      <c r="C210" s="259"/>
      <c r="D210" s="235" t="s">
        <v>152</v>
      </c>
      <c r="E210" s="260"/>
      <c r="F210" s="261" t="s">
        <v>922</v>
      </c>
      <c r="G210" s="259"/>
      <c r="H210" s="260"/>
      <c r="I210" s="262"/>
      <c r="J210" s="259"/>
      <c r="K210" s="259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52</v>
      </c>
      <c r="AU210" s="267" t="s">
        <v>91</v>
      </c>
      <c r="AV210" s="257" t="s">
        <v>22</v>
      </c>
      <c r="AW210" s="257" t="s">
        <v>39</v>
      </c>
      <c r="AX210" s="257" t="s">
        <v>84</v>
      </c>
      <c r="AY210" s="267" t="s">
        <v>144</v>
      </c>
    </row>
    <row r="211" s="232" customFormat="true" ht="11.25" hidden="false" customHeight="false" outlineLevel="0" collapsed="false">
      <c r="B211" s="233"/>
      <c r="C211" s="234"/>
      <c r="D211" s="235" t="s">
        <v>152</v>
      </c>
      <c r="E211" s="236"/>
      <c r="F211" s="237" t="s">
        <v>22</v>
      </c>
      <c r="G211" s="234"/>
      <c r="H211" s="238" t="n">
        <v>1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52</v>
      </c>
      <c r="AU211" s="244" t="s">
        <v>91</v>
      </c>
      <c r="AV211" s="232" t="s">
        <v>91</v>
      </c>
      <c r="AW211" s="232" t="s">
        <v>39</v>
      </c>
      <c r="AX211" s="232" t="s">
        <v>22</v>
      </c>
      <c r="AY211" s="244" t="s">
        <v>144</v>
      </c>
    </row>
    <row r="212" s="31" customFormat="true" ht="62.25" hidden="false" customHeight="true" outlineLevel="0" collapsed="false">
      <c r="A212" s="24"/>
      <c r="B212" s="25"/>
      <c r="C212" s="219" t="s">
        <v>241</v>
      </c>
      <c r="D212" s="219" t="s">
        <v>146</v>
      </c>
      <c r="E212" s="220" t="s">
        <v>923</v>
      </c>
      <c r="F212" s="221" t="s">
        <v>924</v>
      </c>
      <c r="G212" s="222" t="s">
        <v>825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49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826</v>
      </c>
      <c r="AT212" s="230" t="s">
        <v>146</v>
      </c>
      <c r="AU212" s="230" t="s">
        <v>91</v>
      </c>
      <c r="AY212" s="3" t="s">
        <v>14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22</v>
      </c>
      <c r="BK212" s="231" t="n">
        <f aca="false">ROUND(I212*H212,2)</f>
        <v>0</v>
      </c>
      <c r="BL212" s="3" t="s">
        <v>826</v>
      </c>
      <c r="BM212" s="230" t="s">
        <v>925</v>
      </c>
    </row>
    <row r="213" s="232" customFormat="true" ht="11.25" hidden="false" customHeight="false" outlineLevel="0" collapsed="false">
      <c r="B213" s="233"/>
      <c r="C213" s="234"/>
      <c r="D213" s="235" t="s">
        <v>152</v>
      </c>
      <c r="E213" s="236"/>
      <c r="F213" s="237" t="s">
        <v>22</v>
      </c>
      <c r="G213" s="234"/>
      <c r="H213" s="238" t="n">
        <v>1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52</v>
      </c>
      <c r="AU213" s="244" t="s">
        <v>91</v>
      </c>
      <c r="AV213" s="232" t="s">
        <v>91</v>
      </c>
      <c r="AW213" s="232" t="s">
        <v>39</v>
      </c>
      <c r="AX213" s="232" t="s">
        <v>22</v>
      </c>
      <c r="AY213" s="244" t="s">
        <v>144</v>
      </c>
    </row>
    <row r="214" s="31" customFormat="true" ht="24" hidden="false" customHeight="true" outlineLevel="0" collapsed="false">
      <c r="A214" s="24"/>
      <c r="B214" s="25"/>
      <c r="C214" s="219" t="s">
        <v>6</v>
      </c>
      <c r="D214" s="219" t="s">
        <v>146</v>
      </c>
      <c r="E214" s="220" t="s">
        <v>926</v>
      </c>
      <c r="F214" s="221" t="s">
        <v>927</v>
      </c>
      <c r="G214" s="222" t="s">
        <v>825</v>
      </c>
      <c r="H214" s="223" t="n">
        <v>1</v>
      </c>
      <c r="I214" s="224"/>
      <c r="J214" s="225" t="n">
        <f aca="false">ROUND(I214*H214,2)</f>
        <v>0</v>
      </c>
      <c r="K214" s="221"/>
      <c r="L214" s="30"/>
      <c r="M214" s="226"/>
      <c r="N214" s="227" t="s">
        <v>49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826</v>
      </c>
      <c r="AT214" s="230" t="s">
        <v>146</v>
      </c>
      <c r="AU214" s="230" t="s">
        <v>91</v>
      </c>
      <c r="AY214" s="3" t="s">
        <v>144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22</v>
      </c>
      <c r="BK214" s="231" t="n">
        <f aca="false">ROUND(I214*H214,2)</f>
        <v>0</v>
      </c>
      <c r="BL214" s="3" t="s">
        <v>826</v>
      </c>
      <c r="BM214" s="230" t="s">
        <v>928</v>
      </c>
    </row>
    <row r="215" s="232" customFormat="true" ht="11.25" hidden="false" customHeight="false" outlineLevel="0" collapsed="false">
      <c r="B215" s="233"/>
      <c r="C215" s="234"/>
      <c r="D215" s="235" t="s">
        <v>152</v>
      </c>
      <c r="E215" s="236"/>
      <c r="F215" s="237" t="s">
        <v>22</v>
      </c>
      <c r="G215" s="234"/>
      <c r="H215" s="238" t="n">
        <v>1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2</v>
      </c>
      <c r="AU215" s="244" t="s">
        <v>91</v>
      </c>
      <c r="AV215" s="232" t="s">
        <v>91</v>
      </c>
      <c r="AW215" s="232" t="s">
        <v>39</v>
      </c>
      <c r="AX215" s="232" t="s">
        <v>22</v>
      </c>
      <c r="AY215" s="244" t="s">
        <v>144</v>
      </c>
    </row>
    <row r="216" s="31" customFormat="true" ht="24" hidden="false" customHeight="true" outlineLevel="0" collapsed="false">
      <c r="A216" s="24"/>
      <c r="B216" s="25"/>
      <c r="C216" s="219" t="s">
        <v>248</v>
      </c>
      <c r="D216" s="219" t="s">
        <v>146</v>
      </c>
      <c r="E216" s="220" t="s">
        <v>929</v>
      </c>
      <c r="F216" s="221" t="s">
        <v>930</v>
      </c>
      <c r="G216" s="222" t="s">
        <v>825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226"/>
      <c r="N216" s="227" t="s">
        <v>49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826</v>
      </c>
      <c r="AT216" s="230" t="s">
        <v>146</v>
      </c>
      <c r="AU216" s="230" t="s">
        <v>91</v>
      </c>
      <c r="AY216" s="3" t="s">
        <v>144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22</v>
      </c>
      <c r="BK216" s="231" t="n">
        <f aca="false">ROUND(I216*H216,2)</f>
        <v>0</v>
      </c>
      <c r="BL216" s="3" t="s">
        <v>826</v>
      </c>
      <c r="BM216" s="230" t="s">
        <v>931</v>
      </c>
    </row>
    <row r="217" s="232" customFormat="true" ht="11.25" hidden="false" customHeight="false" outlineLevel="0" collapsed="false">
      <c r="B217" s="233"/>
      <c r="C217" s="234"/>
      <c r="D217" s="235" t="s">
        <v>152</v>
      </c>
      <c r="E217" s="236"/>
      <c r="F217" s="237" t="s">
        <v>22</v>
      </c>
      <c r="G217" s="234"/>
      <c r="H217" s="238" t="n">
        <v>1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52</v>
      </c>
      <c r="AU217" s="244" t="s">
        <v>91</v>
      </c>
      <c r="AV217" s="232" t="s">
        <v>91</v>
      </c>
      <c r="AW217" s="232" t="s">
        <v>39</v>
      </c>
      <c r="AX217" s="232" t="s">
        <v>22</v>
      </c>
      <c r="AY217" s="244" t="s">
        <v>144</v>
      </c>
    </row>
    <row r="218" s="31" customFormat="true" ht="24" hidden="false" customHeight="true" outlineLevel="0" collapsed="false">
      <c r="A218" s="24"/>
      <c r="B218" s="25"/>
      <c r="C218" s="219" t="s">
        <v>253</v>
      </c>
      <c r="D218" s="219" t="s">
        <v>146</v>
      </c>
      <c r="E218" s="220" t="s">
        <v>932</v>
      </c>
      <c r="F218" s="221" t="s">
        <v>933</v>
      </c>
      <c r="G218" s="222" t="s">
        <v>825</v>
      </c>
      <c r="H218" s="223" t="n">
        <v>1</v>
      </c>
      <c r="I218" s="224"/>
      <c r="J218" s="225" t="n">
        <f aca="false">ROUND(I218*H218,2)</f>
        <v>0</v>
      </c>
      <c r="K218" s="221"/>
      <c r="L218" s="30"/>
      <c r="M218" s="226"/>
      <c r="N218" s="227" t="s">
        <v>49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826</v>
      </c>
      <c r="AT218" s="230" t="s">
        <v>146</v>
      </c>
      <c r="AU218" s="230" t="s">
        <v>91</v>
      </c>
      <c r="AY218" s="3" t="s">
        <v>14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22</v>
      </c>
      <c r="BK218" s="231" t="n">
        <f aca="false">ROUND(I218*H218,2)</f>
        <v>0</v>
      </c>
      <c r="BL218" s="3" t="s">
        <v>826</v>
      </c>
      <c r="BM218" s="230" t="s">
        <v>934</v>
      </c>
    </row>
    <row r="219" s="232" customFormat="true" ht="11.25" hidden="false" customHeight="false" outlineLevel="0" collapsed="false">
      <c r="B219" s="233"/>
      <c r="C219" s="234"/>
      <c r="D219" s="235" t="s">
        <v>152</v>
      </c>
      <c r="E219" s="236"/>
      <c r="F219" s="237" t="s">
        <v>22</v>
      </c>
      <c r="G219" s="234"/>
      <c r="H219" s="238" t="n">
        <v>1</v>
      </c>
      <c r="I219" s="239"/>
      <c r="J219" s="234"/>
      <c r="K219" s="234"/>
      <c r="L219" s="240"/>
      <c r="M219" s="283"/>
      <c r="N219" s="284"/>
      <c r="O219" s="284"/>
      <c r="P219" s="284"/>
      <c r="Q219" s="284"/>
      <c r="R219" s="284"/>
      <c r="S219" s="284"/>
      <c r="T219" s="285"/>
      <c r="AT219" s="244" t="s">
        <v>152</v>
      </c>
      <c r="AU219" s="244" t="s">
        <v>91</v>
      </c>
      <c r="AV219" s="232" t="s">
        <v>91</v>
      </c>
      <c r="AW219" s="232" t="s">
        <v>39</v>
      </c>
      <c r="AX219" s="232" t="s">
        <v>22</v>
      </c>
      <c r="AY219" s="244" t="s">
        <v>144</v>
      </c>
    </row>
    <row r="220" s="31" customFormat="true" ht="6.7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SmIQokzRbV9IObiCBxRxe3rQgpDTcSz0UCWzhp7e4NVv/xXdrvomE0rjntpzrg1MqTcXhvsforUd7V8VFXGMBw==" saltValue="fOeXaA9f9ezhWu2mDw+7xL7It3DKtxkYW+BaO8aSW5M5UiATWU0KUGRfuvkTcAxeuDaNTJaQe/jDEXa3Ljzbaw==" spinCount="100000" sheet="true" objects="true" scenarios="true" formatColumns="false" formatRows="false" autoFilter="false"/>
  <autoFilter ref="C122:K21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13:50Z</dcterms:created>
  <dc:creator>Malý Ladislav</dc:creator>
  <dc:description/>
  <dc:language>en-US</dc:language>
  <cp:lastModifiedBy>Ing. Petr Kočí</cp:lastModifiedBy>
  <dcterms:modified xsi:type="dcterms:W3CDTF">2021-07-26T10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