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porostů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kácení porostů'!$C$4:$J$39,'1 - SO1 - kácení porostů'!$C$45:$J$63,'1 - SO1 - kácení porostů'!$C$69:$K$127</definedName>
    <definedName function="false" hidden="false" localSheetId="1" name="_xlnm.Print_Titles" vbProcedure="false">'1 - SO1 - kácení porostů'!$81:$81</definedName>
    <definedName function="false" hidden="true" localSheetId="1" name="_xlnm._FilterDatabase" vbProcedure="false">'1 - SO1 - kácení porostů'!$C$81:$K$127</definedName>
    <definedName function="false" hidden="false" localSheetId="2" name="_xlnm.Print_Area" vbProcedure="false">'2 - VON - Vedlejší a osta...'!$C$4:$J$39,'2 - VON - Vedlejší a osta...'!$C$45:$J$62,'2 - VON - Vedlejší a osta...'!$C$68:$K$88</definedName>
    <definedName function="false" hidden="false" localSheetId="2" name="_xlnm.Print_Titles" vbProcedure="false">'2 - VON - Vedlejší a osta...'!$80:$80</definedName>
    <definedName function="false" hidden="true" localSheetId="2" name="_xlnm._FilterDatabase" vbProcedure="false">'2 - VON - Vedlejší a osta...'!$C$80:$K$8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5" uniqueCount="4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793cc07-310d-424b-b4ae-4a92f95ac8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Rozkoš, Lhota u Nahořan, odstranění suchem odumřelých porostů</t>
  </si>
  <si>
    <t xml:space="preserve">KSO:</t>
  </si>
  <si>
    <t xml:space="preserve">833 21</t>
  </si>
  <si>
    <t xml:space="preserve">CC-CZ:</t>
  </si>
  <si>
    <t xml:space="preserve">Místo:</t>
  </si>
  <si>
    <t xml:space="preserve">Lhota u Nahořan</t>
  </si>
  <si>
    <t xml:space="preserve">Datum:</t>
  </si>
  <si>
    <t xml:space="preserve">13. 9. 2021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Táborský Lukáš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porostů</t>
  </si>
  <si>
    <t xml:space="preserve">STA</t>
  </si>
  <si>
    <t xml:space="preserve">{249b0f57-7ef3-41b7-93ba-5e02ca2bb816}</t>
  </si>
  <si>
    <t xml:space="preserve">2</t>
  </si>
  <si>
    <t xml:space="preserve">VON - Vedlejší a ostatní náklady</t>
  </si>
  <si>
    <t xml:space="preserve">{d8d89ca1-f312-459a-9b38-b83a7db0df45}</t>
  </si>
  <si>
    <t xml:space="preserve">KRYCÍ LIST SOUPISU PRACÍ</t>
  </si>
  <si>
    <t xml:space="preserve">Objekt:</t>
  </si>
  <si>
    <t xml:space="preserve">1 - SO1 - kácení porost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11R</t>
  </si>
  <si>
    <t xml:space="preserve">Likvidace ořezaných větví D do 100 mm a dřevního odpadu s odvozem a případným poplatkem za uložení.</t>
  </si>
  <si>
    <t xml:space="preserve">soubor</t>
  </si>
  <si>
    <t xml:space="preserve">4</t>
  </si>
  <si>
    <t xml:space="preserve">140195704</t>
  </si>
  <si>
    <t xml:space="preserve">112107010R</t>
  </si>
  <si>
    <t xml:space="preserve">Zpracování dříví s na kulatinu, vlákninu a palivové dřevo se snesením do 50 m s vyrovnáním kuláčů</t>
  </si>
  <si>
    <t xml:space="preserve">1523156198</t>
  </si>
  <si>
    <t xml:space="preserve">3</t>
  </si>
  <si>
    <t xml:space="preserve">112151011</t>
  </si>
  <si>
    <t xml:space="preserve">Pokácení stromu volné v celku s odřezáním kmene a s odvětvením průměru kmene přes 100 do 200 mm</t>
  </si>
  <si>
    <t xml:space="preserve">kus</t>
  </si>
  <si>
    <t xml:space="preserve">CS ÚRS 2021 02</t>
  </si>
  <si>
    <t xml:space="preserve">389332032</t>
  </si>
  <si>
    <t xml:space="preserve">Online PSC</t>
  </si>
  <si>
    <t xml:space="preserve">https://podminky.urs.cz/item/CS_URS_2021_02/112151011</t>
  </si>
  <si>
    <t xml:space="preserve">112151112</t>
  </si>
  <si>
    <t xml:space="preserve">Pokácení stromu směrové v celku s odřezáním kmene a s odvětvením průměru kmene přes 200 do 300 mm</t>
  </si>
  <si>
    <t xml:space="preserve">1703040108</t>
  </si>
  <si>
    <t xml:space="preserve">https://podminky.urs.cz/item/CS_URS_2021_02/112151112</t>
  </si>
  <si>
    <t xml:space="preserve">5</t>
  </si>
  <si>
    <t xml:space="preserve">112151113</t>
  </si>
  <si>
    <t xml:space="preserve">Pokácení stromu směrové v celku s odřezáním kmene a s odvětvením průměru kmene přes 300 do 400 mm</t>
  </si>
  <si>
    <t xml:space="preserve">1548201745</t>
  </si>
  <si>
    <t xml:space="preserve">https://podminky.urs.cz/item/CS_URS_2021_02/112151113</t>
  </si>
  <si>
    <t xml:space="preserve">6</t>
  </si>
  <si>
    <t xml:space="preserve">112151114</t>
  </si>
  <si>
    <t xml:space="preserve">Pokácení stromu směrové v celku s odřezáním kmene a s odvětvením průměru kmene přes 400 do 500 mm</t>
  </si>
  <si>
    <t xml:space="preserve">-1898041814</t>
  </si>
  <si>
    <t xml:space="preserve">https://podminky.urs.cz/item/CS_URS_2021_02/112151114</t>
  </si>
  <si>
    <t xml:space="preserve">7</t>
  </si>
  <si>
    <t xml:space="preserve">112151115</t>
  </si>
  <si>
    <t xml:space="preserve">Pokácení stromu směrové v celku s odřezáním kmene a s odvětvením průměru kmene přes 500 do 600 mm</t>
  </si>
  <si>
    <t xml:space="preserve">-1697968053</t>
  </si>
  <si>
    <t xml:space="preserve">https://podminky.urs.cz/item/CS_URS_2021_02/112151115</t>
  </si>
  <si>
    <t xml:space="preserve">8</t>
  </si>
  <si>
    <t xml:space="preserve">112151121</t>
  </si>
  <si>
    <t xml:space="preserve">Pokácení stromu směrové v celku s odřezáním kmene a s odvětvením průměru kmene přes 1100 do 1200 mm</t>
  </si>
  <si>
    <t xml:space="preserve">-21748253</t>
  </si>
  <si>
    <t xml:space="preserve">https://podminky.urs.cz/item/CS_URS_2021_02/112151121</t>
  </si>
  <si>
    <t xml:space="preserve">9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193821988</t>
  </si>
  <si>
    <t xml:space="preserve">https://podminky.urs.cz/item/CS_URS_2021_02/162201411</t>
  </si>
  <si>
    <t xml:space="preserve">VV</t>
  </si>
  <si>
    <t xml:space="preserve">49+21</t>
  </si>
  <si>
    <t xml:space="preserve">10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425314461</t>
  </si>
  <si>
    <t xml:space="preserve">https://podminky.urs.cz/item/CS_URS_2021_02/162201412</t>
  </si>
  <si>
    <t xml:space="preserve">15+2</t>
  </si>
  <si>
    <t xml:space="preserve">11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1546812221</t>
  </si>
  <si>
    <t xml:space="preserve">https://podminky.urs.cz/item/CS_URS_2021_02/162201413</t>
  </si>
  <si>
    <t xml:space="preserve">12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1702927935</t>
  </si>
  <si>
    <t xml:space="preserve">https://podminky.urs.cz/item/CS_URS_2021_02/162201510</t>
  </si>
  <si>
    <t xml:space="preserve">13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926587192</t>
  </si>
  <si>
    <t xml:space="preserve">https://podminky.urs.cz/item/CS_URS_2021_02/162301951</t>
  </si>
  <si>
    <t xml:space="preserve">70*4</t>
  </si>
  <si>
    <t xml:space="preserve">14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914921838</t>
  </si>
  <si>
    <t xml:space="preserve">https://podminky.urs.cz/item/CS_URS_2021_02/162301952</t>
  </si>
  <si>
    <t xml:space="preserve">17*4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2050110059</t>
  </si>
  <si>
    <t xml:space="preserve">https://podminky.urs.cz/item/CS_URS_2021_02/162301953</t>
  </si>
  <si>
    <t xml:space="preserve">1*4</t>
  </si>
  <si>
    <t xml:space="preserve">16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-510917023</t>
  </si>
  <si>
    <t xml:space="preserve">https://podminky.urs.cz/item/CS_URS_2021_02/162301955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m2</t>
  </si>
  <si>
    <t xml:space="preserve">56906992</t>
  </si>
  <si>
    <t xml:space="preserve">https://podminky.urs.cz/item/CS_URS_2021_02/181151311</t>
  </si>
  <si>
    <t xml:space="preserve">20</t>
  </si>
  <si>
    <t xml:space="preserve">183403153</t>
  </si>
  <si>
    <t xml:space="preserve">Obdělání půdy hrabáním v rovině nebo na svahu do 1:5</t>
  </si>
  <si>
    <t xml:space="preserve">1641543163</t>
  </si>
  <si>
    <t xml:space="preserve">https://podminky.urs.cz/item/CS_URS_2021_02/183403153</t>
  </si>
  <si>
    <t xml:space="preserve">"úprava pracovního prostoru po kácení" 4000</t>
  </si>
  <si>
    <t xml:space="preserve">998</t>
  </si>
  <si>
    <t xml:space="preserve"> Přesun hmot</t>
  </si>
  <si>
    <t xml:space="preserve">22</t>
  </si>
  <si>
    <t xml:space="preserve">998233018R</t>
  </si>
  <si>
    <t xml:space="preserve">Přibližování dříví traktorem z místa pokácení na odvozní místo do 200 m</t>
  </si>
  <si>
    <t xml:space="preserve">-1730516672</t>
  </si>
  <si>
    <t xml:space="preserve">2 - VON - Vedlejší a ostatní náklady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300338187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104579711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745849516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1789985657</t>
  </si>
  <si>
    <t xml:space="preserve">R - 12</t>
  </si>
  <si>
    <t xml:space="preserve">Zajištění dokladů o předání dřevní hmoty vzniklé smýcením porostů k dalšímu využití</t>
  </si>
  <si>
    <t xml:space="preserve">kpl</t>
  </si>
  <si>
    <t xml:space="preserve">1024</t>
  </si>
  <si>
    <t xml:space="preserve">14068139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51011" TargetMode="External"/><Relationship Id="rId2" Type="http://schemas.openxmlformats.org/officeDocument/2006/relationships/hyperlink" Target="https://podminky.urs.cz/item/CS_URS_2021_02/112151112" TargetMode="External"/><Relationship Id="rId3" Type="http://schemas.openxmlformats.org/officeDocument/2006/relationships/hyperlink" Target="https://podminky.urs.cz/item/CS_URS_2021_02/112151113" TargetMode="External"/><Relationship Id="rId4" Type="http://schemas.openxmlformats.org/officeDocument/2006/relationships/hyperlink" Target="https://podminky.urs.cz/item/CS_URS_2021_02/112151114" TargetMode="External"/><Relationship Id="rId5" Type="http://schemas.openxmlformats.org/officeDocument/2006/relationships/hyperlink" Target="https://podminky.urs.cz/item/CS_URS_2021_02/112151115" TargetMode="External"/><Relationship Id="rId6" Type="http://schemas.openxmlformats.org/officeDocument/2006/relationships/hyperlink" Target="https://podminky.urs.cz/item/CS_URS_2021_02/112151121" TargetMode="External"/><Relationship Id="rId7" Type="http://schemas.openxmlformats.org/officeDocument/2006/relationships/hyperlink" Target="https://podminky.urs.cz/item/CS_URS_2021_02/162201411" TargetMode="External"/><Relationship Id="rId8" Type="http://schemas.openxmlformats.org/officeDocument/2006/relationships/hyperlink" Target="https://podminky.urs.cz/item/CS_URS_2021_02/162201412" TargetMode="External"/><Relationship Id="rId9" Type="http://schemas.openxmlformats.org/officeDocument/2006/relationships/hyperlink" Target="https://podminky.urs.cz/item/CS_URS_2021_02/162201413" TargetMode="External"/><Relationship Id="rId10" Type="http://schemas.openxmlformats.org/officeDocument/2006/relationships/hyperlink" Target="https://podminky.urs.cz/item/CS_URS_2021_02/162201510" TargetMode="External"/><Relationship Id="rId11" Type="http://schemas.openxmlformats.org/officeDocument/2006/relationships/hyperlink" Target="https://podminky.urs.cz/item/CS_URS_2021_02/162301951" TargetMode="External"/><Relationship Id="rId12" Type="http://schemas.openxmlformats.org/officeDocument/2006/relationships/hyperlink" Target="https://podminky.urs.cz/item/CS_URS_2021_02/162301952" TargetMode="External"/><Relationship Id="rId13" Type="http://schemas.openxmlformats.org/officeDocument/2006/relationships/hyperlink" Target="https://podminky.urs.cz/item/CS_URS_2021_02/162301953" TargetMode="External"/><Relationship Id="rId14" Type="http://schemas.openxmlformats.org/officeDocument/2006/relationships/hyperlink" Target="https://podminky.urs.cz/item/CS_URS_2021_02/162301955" TargetMode="External"/><Relationship Id="rId15" Type="http://schemas.openxmlformats.org/officeDocument/2006/relationships/hyperlink" Target="https://podminky.urs.cz/item/CS_URS_2021_02/181151311" TargetMode="External"/><Relationship Id="rId16" Type="http://schemas.openxmlformats.org/officeDocument/2006/relationships/hyperlink" Target="https://podminky.urs.cz/item/CS_URS_2021_02/183403153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1</v>
      </c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5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Rozkoš, Lhota u Nahořan, odstranění suchem odumřel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Lhota u Nahořa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13. 9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Táborský Lukáš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2</v>
      </c>
      <c r="D52" s="70"/>
      <c r="E52" s="70"/>
      <c r="F52" s="70"/>
      <c r="G52" s="70"/>
      <c r="H52" s="71"/>
      <c r="I52" s="72" t="s">
        <v>5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4</v>
      </c>
      <c r="AH52" s="73"/>
      <c r="AI52" s="73"/>
      <c r="AJ52" s="73"/>
      <c r="AK52" s="73"/>
      <c r="AL52" s="73"/>
      <c r="AM52" s="73"/>
      <c r="AN52" s="72" t="s">
        <v>55</v>
      </c>
      <c r="AO52" s="72"/>
      <c r="AP52" s="72"/>
      <c r="AQ52" s="74" t="s">
        <v>56</v>
      </c>
      <c r="AR52" s="30"/>
      <c r="AS52" s="75" t="s">
        <v>57</v>
      </c>
      <c r="AT52" s="76" t="s">
        <v>58</v>
      </c>
      <c r="AU52" s="76" t="s">
        <v>59</v>
      </c>
      <c r="AV52" s="76" t="s">
        <v>60</v>
      </c>
      <c r="AW52" s="76" t="s">
        <v>61</v>
      </c>
      <c r="AX52" s="76" t="s">
        <v>62</v>
      </c>
      <c r="AY52" s="76" t="s">
        <v>63</v>
      </c>
      <c r="AZ52" s="76" t="s">
        <v>64</v>
      </c>
      <c r="BA52" s="76" t="s">
        <v>65</v>
      </c>
      <c r="BB52" s="76" t="s">
        <v>66</v>
      </c>
      <c r="BC52" s="76" t="s">
        <v>67</v>
      </c>
      <c r="BD52" s="77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6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0</v>
      </c>
      <c r="BT54" s="93" t="s">
        <v>71</v>
      </c>
      <c r="BU54" s="94" t="s">
        <v>72</v>
      </c>
      <c r="BV54" s="93" t="s">
        <v>73</v>
      </c>
      <c r="BW54" s="93" t="s">
        <v>5</v>
      </c>
      <c r="BX54" s="93" t="s">
        <v>74</v>
      </c>
      <c r="CL54" s="93" t="s">
        <v>19</v>
      </c>
    </row>
    <row r="55" s="107" customFormat="true" ht="16.5" hidden="false" customHeight="true" outlineLevel="0" collapsed="false">
      <c r="A55" s="95" t="s">
        <v>75</v>
      </c>
      <c r="B55" s="96"/>
      <c r="C55" s="97"/>
      <c r="D55" s="98" t="s">
        <v>76</v>
      </c>
      <c r="E55" s="98"/>
      <c r="F55" s="98"/>
      <c r="G55" s="98"/>
      <c r="H55" s="98"/>
      <c r="I55" s="99"/>
      <c r="J55" s="98" t="s">
        <v>7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porost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porostů'!P82</f>
        <v>0</v>
      </c>
      <c r="AV55" s="104" t="n">
        <f aca="false">'1 - SO1 - kácení porostů'!J33</f>
        <v>0</v>
      </c>
      <c r="AW55" s="104" t="n">
        <f aca="false">'1 - SO1 - kácení porostů'!J34</f>
        <v>0</v>
      </c>
      <c r="AX55" s="104" t="n">
        <f aca="false">'1 - SO1 - kácení porostů'!J35</f>
        <v>0</v>
      </c>
      <c r="AY55" s="104" t="n">
        <f aca="false">'1 - SO1 - kácení porostů'!J36</f>
        <v>0</v>
      </c>
      <c r="AZ55" s="104" t="n">
        <f aca="false">'1 - SO1 - kácení porostů'!F33</f>
        <v>0</v>
      </c>
      <c r="BA55" s="104" t="n">
        <f aca="false">'1 - SO1 - kácení porostů'!F34</f>
        <v>0</v>
      </c>
      <c r="BB55" s="104" t="n">
        <f aca="false">'1 - SO1 - kácení porostů'!F35</f>
        <v>0</v>
      </c>
      <c r="BC55" s="104" t="n">
        <f aca="false">'1 - SO1 - kácení porostů'!F36</f>
        <v>0</v>
      </c>
      <c r="BD55" s="106" t="n">
        <f aca="false">'1 - SO1 - kácení porostů'!F37</f>
        <v>0</v>
      </c>
      <c r="BT55" s="108" t="s">
        <v>76</v>
      </c>
      <c r="BV55" s="108" t="s">
        <v>73</v>
      </c>
      <c r="BW55" s="108" t="s">
        <v>79</v>
      </c>
      <c r="BX55" s="108" t="s">
        <v>5</v>
      </c>
      <c r="CL55" s="108" t="s">
        <v>19</v>
      </c>
      <c r="CM55" s="108" t="s">
        <v>80</v>
      </c>
    </row>
    <row r="56" s="107" customFormat="true" ht="16.5" hidden="false" customHeight="true" outlineLevel="0" collapsed="false">
      <c r="A56" s="95" t="s">
        <v>75</v>
      </c>
      <c r="B56" s="96"/>
      <c r="C56" s="97"/>
      <c r="D56" s="98" t="s">
        <v>80</v>
      </c>
      <c r="E56" s="98"/>
      <c r="F56" s="98"/>
      <c r="G56" s="98"/>
      <c r="H56" s="98"/>
      <c r="I56" s="99"/>
      <c r="J56" s="98" t="s">
        <v>81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78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 - Vedlejší a osta...'!P81</f>
        <v>0</v>
      </c>
      <c r="AV56" s="110" t="n">
        <f aca="false">'2 - VON - Vedlejší a osta...'!J33</f>
        <v>0</v>
      </c>
      <c r="AW56" s="110" t="n">
        <f aca="false">'2 - VON - Vedlejší a osta...'!J34</f>
        <v>0</v>
      </c>
      <c r="AX56" s="110" t="n">
        <f aca="false">'2 - VON - Vedlejší a osta...'!J35</f>
        <v>0</v>
      </c>
      <c r="AY56" s="110" t="n">
        <f aca="false">'2 - VON - Vedlejší a osta...'!J36</f>
        <v>0</v>
      </c>
      <c r="AZ56" s="110" t="n">
        <f aca="false">'2 - VON - Vedlejší a osta...'!F33</f>
        <v>0</v>
      </c>
      <c r="BA56" s="110" t="n">
        <f aca="false">'2 - VON - Vedlejší a osta...'!F34</f>
        <v>0</v>
      </c>
      <c r="BB56" s="110" t="n">
        <f aca="false">'2 - VON - Vedlejší a osta...'!F35</f>
        <v>0</v>
      </c>
      <c r="BC56" s="110" t="n">
        <f aca="false">'2 - VON - Vedlejší a osta...'!F36</f>
        <v>0</v>
      </c>
      <c r="BD56" s="112" t="n">
        <f aca="false">'2 - VON - Vedlejší a osta...'!F37</f>
        <v>0</v>
      </c>
      <c r="BT56" s="108" t="s">
        <v>76</v>
      </c>
      <c r="BV56" s="108" t="s">
        <v>73</v>
      </c>
      <c r="BW56" s="108" t="s">
        <v>82</v>
      </c>
      <c r="BX56" s="108" t="s">
        <v>5</v>
      </c>
      <c r="CL56" s="108" t="s">
        <v>19</v>
      </c>
      <c r="CM56" s="108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uJ9N07dQf/pllU0Go5g1OkpZ+LnBVhpCmCT+K36ci5eHJA8rnEu9W/8n+uL6wJOcffFqPoA0wVQnakk0RqWl9Q==" saltValue="nzbLesqTQY/t5s7arwgOTboD8O0Ni8PlCWe+H02sjoYbMNQl3qEv553/Ku5yt2qm1UMH9e9tv7uTh1q6+yvL4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kácení porostů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95" hidden="false" customHeight="true" outlineLevel="0" collapsed="false">
      <c r="B4" s="6"/>
      <c r="D4" s="115" t="s">
        <v>83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Rozkoš, Lhota u Nahořan, odstranění suchem odumřelých porostů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3. 9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2:BE127)),  2)</f>
        <v>0</v>
      </c>
      <c r="G33" s="24"/>
      <c r="H33" s="24"/>
      <c r="I33" s="135" t="n">
        <v>0.21</v>
      </c>
      <c r="J33" s="134" t="n">
        <f aca="false">ROUND(((SUM(BE82:BE12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2:BF127)),  2)</f>
        <v>0</v>
      </c>
      <c r="G34" s="24"/>
      <c r="H34" s="24"/>
      <c r="I34" s="135" t="n">
        <v>0.15</v>
      </c>
      <c r="J34" s="134" t="n">
        <f aca="false">ROUND(((SUM(BF82:BF12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1</v>
      </c>
      <c r="E35" s="117" t="s">
        <v>44</v>
      </c>
      <c r="F35" s="134" t="n">
        <f aca="false">ROUND((SUM(BG82:BG12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2:BH12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2:BI12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Rozkoš, Lhota u Nahořan, odstranění suchem odumřelých porostů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porostů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Lhota u Nahořan</v>
      </c>
      <c r="G52" s="26"/>
      <c r="H52" s="26"/>
      <c r="I52" s="17" t="s">
        <v>23</v>
      </c>
      <c r="J52" s="148" t="str">
        <f aca="false">IF(J12="","",J12)</f>
        <v>13. 9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Táborský Lukáš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7</v>
      </c>
      <c r="D57" s="151"/>
      <c r="E57" s="151"/>
      <c r="F57" s="151"/>
      <c r="G57" s="151"/>
      <c r="H57" s="151"/>
      <c r="I57" s="151"/>
      <c r="J57" s="152" t="s">
        <v>8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5" customFormat="true" ht="24.95" hidden="false" customHeight="true" outlineLevel="0" collapsed="false">
      <c r="B60" s="156"/>
      <c r="C60" s="157"/>
      <c r="D60" s="158" t="s">
        <v>90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1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2</v>
      </c>
      <c r="E62" s="166"/>
      <c r="F62" s="166"/>
      <c r="G62" s="166"/>
      <c r="H62" s="166"/>
      <c r="I62" s="166"/>
      <c r="J62" s="167" t="n">
        <f aca="false">J126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3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VD Rozkoš, Lhota u Nahořan, odstranění suchem odumřelých porostů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4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8" t="str">
        <f aca="false">E9</f>
        <v>1 - SO1 - kácení porostů</v>
      </c>
      <c r="F74" s="58"/>
      <c r="G74" s="58"/>
      <c r="H74" s="58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2</f>
        <v>Lhota u Nahořan</v>
      </c>
      <c r="G76" s="26"/>
      <c r="H76" s="26"/>
      <c r="I76" s="17" t="s">
        <v>23</v>
      </c>
      <c r="J76" s="148" t="str">
        <f aca="false">IF(J12="","",J12)</f>
        <v>13. 9. 2021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5</v>
      </c>
      <c r="D78" s="26"/>
      <c r="E78" s="26"/>
      <c r="F78" s="18" t="str">
        <f aca="false">E15</f>
        <v>Povodí Labe, státní podnik</v>
      </c>
      <c r="G78" s="26"/>
      <c r="H78" s="26"/>
      <c r="I78" s="17" t="s">
        <v>31</v>
      </c>
      <c r="J78" s="149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9" t="str">
        <f aca="false">E24</f>
        <v>Táborský Lukáš, DiS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94</v>
      </c>
      <c r="D81" s="172" t="s">
        <v>56</v>
      </c>
      <c r="E81" s="172" t="s">
        <v>52</v>
      </c>
      <c r="F81" s="172" t="s">
        <v>53</v>
      </c>
      <c r="G81" s="172" t="s">
        <v>95</v>
      </c>
      <c r="H81" s="172" t="s">
        <v>96</v>
      </c>
      <c r="I81" s="172" t="s">
        <v>97</v>
      </c>
      <c r="J81" s="172" t="s">
        <v>88</v>
      </c>
      <c r="K81" s="173" t="s">
        <v>98</v>
      </c>
      <c r="L81" s="174"/>
      <c r="M81" s="75"/>
      <c r="N81" s="76" t="s">
        <v>41</v>
      </c>
      <c r="O81" s="76" t="s">
        <v>99</v>
      </c>
      <c r="P81" s="76" t="s">
        <v>100</v>
      </c>
      <c r="Q81" s="76" t="s">
        <v>101</v>
      </c>
      <c r="R81" s="76" t="s">
        <v>102</v>
      </c>
      <c r="S81" s="76" t="s">
        <v>103</v>
      </c>
      <c r="T81" s="77" t="s">
        <v>104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3" t="s">
        <v>105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8"/>
      <c r="N82" s="177"/>
      <c r="O82" s="79"/>
      <c r="P82" s="178" t="n">
        <f aca="false">P83</f>
        <v>0</v>
      </c>
      <c r="Q82" s="79"/>
      <c r="R82" s="178" t="n">
        <f aca="false">R83</f>
        <v>0</v>
      </c>
      <c r="S82" s="79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89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0</v>
      </c>
      <c r="E83" s="185" t="s">
        <v>106</v>
      </c>
      <c r="F83" s="185" t="s">
        <v>107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26</f>
        <v>0</v>
      </c>
      <c r="Q83" s="190"/>
      <c r="R83" s="191" t="n">
        <f aca="false">R84+R126</f>
        <v>0</v>
      </c>
      <c r="S83" s="190"/>
      <c r="T83" s="192" t="n">
        <f aca="false">T84+T126</f>
        <v>0</v>
      </c>
      <c r="AR83" s="193" t="s">
        <v>76</v>
      </c>
      <c r="AT83" s="194" t="s">
        <v>70</v>
      </c>
      <c r="AU83" s="194" t="s">
        <v>71</v>
      </c>
      <c r="AY83" s="193" t="s">
        <v>108</v>
      </c>
      <c r="BK83" s="195" t="n">
        <f aca="false">BK84+BK126</f>
        <v>0</v>
      </c>
    </row>
    <row r="84" s="181" customFormat="true" ht="22.8" hidden="false" customHeight="true" outlineLevel="0" collapsed="false">
      <c r="B84" s="182"/>
      <c r="C84" s="183"/>
      <c r="D84" s="184" t="s">
        <v>70</v>
      </c>
      <c r="E84" s="196" t="s">
        <v>76</v>
      </c>
      <c r="F84" s="196" t="s">
        <v>109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25)</f>
        <v>0</v>
      </c>
      <c r="Q84" s="190"/>
      <c r="R84" s="191" t="n">
        <f aca="false">SUM(R85:R125)</f>
        <v>0</v>
      </c>
      <c r="S84" s="190"/>
      <c r="T84" s="192" t="n">
        <f aca="false">SUM(T85:T125)</f>
        <v>0</v>
      </c>
      <c r="AR84" s="193" t="s">
        <v>76</v>
      </c>
      <c r="AT84" s="194" t="s">
        <v>70</v>
      </c>
      <c r="AU84" s="194" t="s">
        <v>76</v>
      </c>
      <c r="AY84" s="193" t="s">
        <v>108</v>
      </c>
      <c r="BK84" s="195" t="n">
        <f aca="false">SUM(BK85:BK125)</f>
        <v>0</v>
      </c>
    </row>
    <row r="85" s="31" customFormat="true" ht="21.75" hidden="false" customHeight="true" outlineLevel="0" collapsed="false">
      <c r="A85" s="24"/>
      <c r="B85" s="25"/>
      <c r="C85" s="198" t="s">
        <v>76</v>
      </c>
      <c r="D85" s="198" t="s">
        <v>110</v>
      </c>
      <c r="E85" s="199" t="s">
        <v>111</v>
      </c>
      <c r="F85" s="200" t="s">
        <v>112</v>
      </c>
      <c r="G85" s="201" t="s">
        <v>113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4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4</v>
      </c>
      <c r="AT85" s="209" t="s">
        <v>110</v>
      </c>
      <c r="AU85" s="209" t="s">
        <v>80</v>
      </c>
      <c r="AY85" s="3" t="s">
        <v>10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4</v>
      </c>
      <c r="BK85" s="210" t="n">
        <f aca="false">ROUND(I85*H85,2)</f>
        <v>0</v>
      </c>
      <c r="BL85" s="3" t="s">
        <v>114</v>
      </c>
      <c r="BM85" s="209" t="s">
        <v>115</v>
      </c>
    </row>
    <row r="86" s="31" customFormat="true" ht="21.75" hidden="false" customHeight="true" outlineLevel="0" collapsed="false">
      <c r="A86" s="24"/>
      <c r="B86" s="25"/>
      <c r="C86" s="198" t="s">
        <v>80</v>
      </c>
      <c r="D86" s="198" t="s">
        <v>110</v>
      </c>
      <c r="E86" s="199" t="s">
        <v>116</v>
      </c>
      <c r="F86" s="200" t="s">
        <v>117</v>
      </c>
      <c r="G86" s="201" t="s">
        <v>113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4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4</v>
      </c>
      <c r="AT86" s="209" t="s">
        <v>110</v>
      </c>
      <c r="AU86" s="209" t="s">
        <v>80</v>
      </c>
      <c r="AY86" s="3" t="s">
        <v>10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4</v>
      </c>
      <c r="BK86" s="210" t="n">
        <f aca="false">ROUND(I86*H86,2)</f>
        <v>0</v>
      </c>
      <c r="BL86" s="3" t="s">
        <v>114</v>
      </c>
      <c r="BM86" s="209" t="s">
        <v>118</v>
      </c>
    </row>
    <row r="87" s="31" customFormat="true" ht="21.75" hidden="false" customHeight="true" outlineLevel="0" collapsed="false">
      <c r="A87" s="24"/>
      <c r="B87" s="25"/>
      <c r="C87" s="198" t="s">
        <v>119</v>
      </c>
      <c r="D87" s="198" t="s">
        <v>110</v>
      </c>
      <c r="E87" s="199" t="s">
        <v>120</v>
      </c>
      <c r="F87" s="200" t="s">
        <v>121</v>
      </c>
      <c r="G87" s="201" t="s">
        <v>122</v>
      </c>
      <c r="H87" s="202" t="n">
        <v>21</v>
      </c>
      <c r="I87" s="203"/>
      <c r="J87" s="204" t="n">
        <f aca="false">ROUND(I87*H87,2)</f>
        <v>0</v>
      </c>
      <c r="K87" s="200" t="s">
        <v>123</v>
      </c>
      <c r="L87" s="30"/>
      <c r="M87" s="205"/>
      <c r="N87" s="206" t="s">
        <v>44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4</v>
      </c>
      <c r="AT87" s="209" t="s">
        <v>110</v>
      </c>
      <c r="AU87" s="209" t="s">
        <v>80</v>
      </c>
      <c r="AY87" s="3" t="s">
        <v>10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4</v>
      </c>
      <c r="BK87" s="210" t="n">
        <f aca="false">ROUND(I87*H87,2)</f>
        <v>0</v>
      </c>
      <c r="BL87" s="3" t="s">
        <v>114</v>
      </c>
      <c r="BM87" s="209" t="s">
        <v>124</v>
      </c>
    </row>
    <row r="88" s="31" customFormat="true" ht="12.8" hidden="false" customHeight="false" outlineLevel="0" collapsed="false">
      <c r="A88" s="24"/>
      <c r="B88" s="25"/>
      <c r="C88" s="26"/>
      <c r="D88" s="211" t="s">
        <v>125</v>
      </c>
      <c r="E88" s="26"/>
      <c r="F88" s="212" t="s">
        <v>126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0</v>
      </c>
    </row>
    <row r="89" s="31" customFormat="true" ht="21.75" hidden="false" customHeight="true" outlineLevel="0" collapsed="false">
      <c r="A89" s="24"/>
      <c r="B89" s="25"/>
      <c r="C89" s="198" t="s">
        <v>114</v>
      </c>
      <c r="D89" s="198" t="s">
        <v>110</v>
      </c>
      <c r="E89" s="199" t="s">
        <v>127</v>
      </c>
      <c r="F89" s="200" t="s">
        <v>128</v>
      </c>
      <c r="G89" s="201" t="s">
        <v>122</v>
      </c>
      <c r="H89" s="202" t="n">
        <v>49</v>
      </c>
      <c r="I89" s="203"/>
      <c r="J89" s="204" t="n">
        <f aca="false">ROUND(I89*H89,2)</f>
        <v>0</v>
      </c>
      <c r="K89" s="200" t="s">
        <v>123</v>
      </c>
      <c r="L89" s="30"/>
      <c r="M89" s="205"/>
      <c r="N89" s="206" t="s">
        <v>44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4</v>
      </c>
      <c r="AT89" s="209" t="s">
        <v>110</v>
      </c>
      <c r="AU89" s="209" t="s">
        <v>80</v>
      </c>
      <c r="AY89" s="3" t="s">
        <v>10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4</v>
      </c>
      <c r="BK89" s="210" t="n">
        <f aca="false">ROUND(I89*H89,2)</f>
        <v>0</v>
      </c>
      <c r="BL89" s="3" t="s">
        <v>114</v>
      </c>
      <c r="BM89" s="209" t="s">
        <v>129</v>
      </c>
    </row>
    <row r="90" s="31" customFormat="true" ht="12.8" hidden="false" customHeight="false" outlineLevel="0" collapsed="false">
      <c r="A90" s="24"/>
      <c r="B90" s="25"/>
      <c r="C90" s="26"/>
      <c r="D90" s="211" t="s">
        <v>125</v>
      </c>
      <c r="E90" s="26"/>
      <c r="F90" s="212" t="s">
        <v>130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80</v>
      </c>
    </row>
    <row r="91" s="31" customFormat="true" ht="21.75" hidden="false" customHeight="true" outlineLevel="0" collapsed="false">
      <c r="A91" s="24"/>
      <c r="B91" s="25"/>
      <c r="C91" s="198" t="s">
        <v>131</v>
      </c>
      <c r="D91" s="198" t="s">
        <v>110</v>
      </c>
      <c r="E91" s="199" t="s">
        <v>132</v>
      </c>
      <c r="F91" s="200" t="s">
        <v>133</v>
      </c>
      <c r="G91" s="201" t="s">
        <v>122</v>
      </c>
      <c r="H91" s="202" t="n">
        <v>15</v>
      </c>
      <c r="I91" s="203"/>
      <c r="J91" s="204" t="n">
        <f aca="false">ROUND(I91*H91,2)</f>
        <v>0</v>
      </c>
      <c r="K91" s="200" t="s">
        <v>123</v>
      </c>
      <c r="L91" s="30"/>
      <c r="M91" s="205"/>
      <c r="N91" s="206" t="s">
        <v>44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14</v>
      </c>
      <c r="AT91" s="209" t="s">
        <v>110</v>
      </c>
      <c r="AU91" s="209" t="s">
        <v>80</v>
      </c>
      <c r="AY91" s="3" t="s">
        <v>10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4</v>
      </c>
      <c r="BK91" s="210" t="n">
        <f aca="false">ROUND(I91*H91,2)</f>
        <v>0</v>
      </c>
      <c r="BL91" s="3" t="s">
        <v>114</v>
      </c>
      <c r="BM91" s="209" t="s">
        <v>134</v>
      </c>
    </row>
    <row r="92" s="31" customFormat="true" ht="12.8" hidden="false" customHeight="false" outlineLevel="0" collapsed="false">
      <c r="A92" s="24"/>
      <c r="B92" s="25"/>
      <c r="C92" s="26"/>
      <c r="D92" s="211" t="s">
        <v>125</v>
      </c>
      <c r="E92" s="26"/>
      <c r="F92" s="212" t="s">
        <v>135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0</v>
      </c>
    </row>
    <row r="93" s="31" customFormat="true" ht="21.75" hidden="false" customHeight="true" outlineLevel="0" collapsed="false">
      <c r="A93" s="24"/>
      <c r="B93" s="25"/>
      <c r="C93" s="198" t="s">
        <v>136</v>
      </c>
      <c r="D93" s="198" t="s">
        <v>110</v>
      </c>
      <c r="E93" s="199" t="s">
        <v>137</v>
      </c>
      <c r="F93" s="200" t="s">
        <v>138</v>
      </c>
      <c r="G93" s="201" t="s">
        <v>122</v>
      </c>
      <c r="H93" s="202" t="n">
        <v>2</v>
      </c>
      <c r="I93" s="203"/>
      <c r="J93" s="204" t="n">
        <f aca="false">ROUND(I93*H93,2)</f>
        <v>0</v>
      </c>
      <c r="K93" s="200" t="s">
        <v>123</v>
      </c>
      <c r="L93" s="30"/>
      <c r="M93" s="205"/>
      <c r="N93" s="206" t="s">
        <v>44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14</v>
      </c>
      <c r="AT93" s="209" t="s">
        <v>110</v>
      </c>
      <c r="AU93" s="209" t="s">
        <v>80</v>
      </c>
      <c r="AY93" s="3" t="s">
        <v>10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4</v>
      </c>
      <c r="BK93" s="210" t="n">
        <f aca="false">ROUND(I93*H93,2)</f>
        <v>0</v>
      </c>
      <c r="BL93" s="3" t="s">
        <v>114</v>
      </c>
      <c r="BM93" s="209" t="s">
        <v>139</v>
      </c>
    </row>
    <row r="94" s="31" customFormat="true" ht="12.8" hidden="false" customHeight="false" outlineLevel="0" collapsed="false">
      <c r="A94" s="24"/>
      <c r="B94" s="25"/>
      <c r="C94" s="26"/>
      <c r="D94" s="211" t="s">
        <v>125</v>
      </c>
      <c r="E94" s="26"/>
      <c r="F94" s="212" t="s">
        <v>140</v>
      </c>
      <c r="G94" s="26"/>
      <c r="H94" s="26"/>
      <c r="I94" s="213"/>
      <c r="J94" s="26"/>
      <c r="K94" s="26"/>
      <c r="L94" s="30"/>
      <c r="M94" s="214"/>
      <c r="N94" s="215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80</v>
      </c>
    </row>
    <row r="95" s="31" customFormat="true" ht="21.75" hidden="false" customHeight="true" outlineLevel="0" collapsed="false">
      <c r="A95" s="24"/>
      <c r="B95" s="25"/>
      <c r="C95" s="198" t="s">
        <v>141</v>
      </c>
      <c r="D95" s="198" t="s">
        <v>110</v>
      </c>
      <c r="E95" s="199" t="s">
        <v>142</v>
      </c>
      <c r="F95" s="200" t="s">
        <v>143</v>
      </c>
      <c r="G95" s="201" t="s">
        <v>122</v>
      </c>
      <c r="H95" s="202" t="n">
        <v>1</v>
      </c>
      <c r="I95" s="203"/>
      <c r="J95" s="204" t="n">
        <f aca="false">ROUND(I95*H95,2)</f>
        <v>0</v>
      </c>
      <c r="K95" s="200" t="s">
        <v>123</v>
      </c>
      <c r="L95" s="30"/>
      <c r="M95" s="205"/>
      <c r="N95" s="206" t="s">
        <v>44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4</v>
      </c>
      <c r="AT95" s="209" t="s">
        <v>110</v>
      </c>
      <c r="AU95" s="209" t="s">
        <v>80</v>
      </c>
      <c r="AY95" s="3" t="s">
        <v>10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4</v>
      </c>
      <c r="BK95" s="210" t="n">
        <f aca="false">ROUND(I95*H95,2)</f>
        <v>0</v>
      </c>
      <c r="BL95" s="3" t="s">
        <v>114</v>
      </c>
      <c r="BM95" s="209" t="s">
        <v>144</v>
      </c>
    </row>
    <row r="96" s="31" customFormat="true" ht="12.8" hidden="false" customHeight="false" outlineLevel="0" collapsed="false">
      <c r="A96" s="24"/>
      <c r="B96" s="25"/>
      <c r="C96" s="26"/>
      <c r="D96" s="211" t="s">
        <v>125</v>
      </c>
      <c r="E96" s="26"/>
      <c r="F96" s="212" t="s">
        <v>145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0</v>
      </c>
    </row>
    <row r="97" s="31" customFormat="true" ht="21.75" hidden="false" customHeight="true" outlineLevel="0" collapsed="false">
      <c r="A97" s="24"/>
      <c r="B97" s="25"/>
      <c r="C97" s="198" t="s">
        <v>146</v>
      </c>
      <c r="D97" s="198" t="s">
        <v>110</v>
      </c>
      <c r="E97" s="199" t="s">
        <v>147</v>
      </c>
      <c r="F97" s="200" t="s">
        <v>148</v>
      </c>
      <c r="G97" s="201" t="s">
        <v>122</v>
      </c>
      <c r="H97" s="202" t="n">
        <v>1</v>
      </c>
      <c r="I97" s="203"/>
      <c r="J97" s="204" t="n">
        <f aca="false">ROUND(I97*H97,2)</f>
        <v>0</v>
      </c>
      <c r="K97" s="200" t="s">
        <v>123</v>
      </c>
      <c r="L97" s="30"/>
      <c r="M97" s="205"/>
      <c r="N97" s="206" t="s">
        <v>44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4</v>
      </c>
      <c r="AT97" s="209" t="s">
        <v>110</v>
      </c>
      <c r="AU97" s="209" t="s">
        <v>80</v>
      </c>
      <c r="AY97" s="3" t="s">
        <v>10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4</v>
      </c>
      <c r="BK97" s="210" t="n">
        <f aca="false">ROUND(I97*H97,2)</f>
        <v>0</v>
      </c>
      <c r="BL97" s="3" t="s">
        <v>114</v>
      </c>
      <c r="BM97" s="209" t="s">
        <v>149</v>
      </c>
    </row>
    <row r="98" s="31" customFormat="true" ht="12.8" hidden="false" customHeight="false" outlineLevel="0" collapsed="false">
      <c r="A98" s="24"/>
      <c r="B98" s="25"/>
      <c r="C98" s="26"/>
      <c r="D98" s="211" t="s">
        <v>125</v>
      </c>
      <c r="E98" s="26"/>
      <c r="F98" s="212" t="s">
        <v>150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0</v>
      </c>
    </row>
    <row r="99" s="31" customFormat="true" ht="24.15" hidden="false" customHeight="true" outlineLevel="0" collapsed="false">
      <c r="A99" s="24"/>
      <c r="B99" s="25"/>
      <c r="C99" s="198" t="s">
        <v>151</v>
      </c>
      <c r="D99" s="198" t="s">
        <v>110</v>
      </c>
      <c r="E99" s="199" t="s">
        <v>152</v>
      </c>
      <c r="F99" s="200" t="s">
        <v>153</v>
      </c>
      <c r="G99" s="201" t="s">
        <v>122</v>
      </c>
      <c r="H99" s="202" t="n">
        <v>70</v>
      </c>
      <c r="I99" s="203"/>
      <c r="J99" s="204" t="n">
        <f aca="false">ROUND(I99*H99,2)</f>
        <v>0</v>
      </c>
      <c r="K99" s="200" t="s">
        <v>123</v>
      </c>
      <c r="L99" s="30"/>
      <c r="M99" s="205"/>
      <c r="N99" s="206" t="s">
        <v>44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14</v>
      </c>
      <c r="AT99" s="209" t="s">
        <v>110</v>
      </c>
      <c r="AU99" s="209" t="s">
        <v>80</v>
      </c>
      <c r="AY99" s="3" t="s">
        <v>10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4</v>
      </c>
      <c r="BK99" s="210" t="n">
        <f aca="false">ROUND(I99*H99,2)</f>
        <v>0</v>
      </c>
      <c r="BL99" s="3" t="s">
        <v>114</v>
      </c>
      <c r="BM99" s="209" t="s">
        <v>154</v>
      </c>
    </row>
    <row r="100" s="31" customFormat="true" ht="12.8" hidden="false" customHeight="false" outlineLevel="0" collapsed="false">
      <c r="A100" s="24"/>
      <c r="B100" s="25"/>
      <c r="C100" s="26"/>
      <c r="D100" s="211" t="s">
        <v>125</v>
      </c>
      <c r="E100" s="26"/>
      <c r="F100" s="212" t="s">
        <v>155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80</v>
      </c>
    </row>
    <row r="101" s="216" customFormat="true" ht="12.8" hidden="false" customHeight="false" outlineLevel="0" collapsed="false">
      <c r="B101" s="217"/>
      <c r="C101" s="218"/>
      <c r="D101" s="219" t="s">
        <v>156</v>
      </c>
      <c r="E101" s="220"/>
      <c r="F101" s="221" t="s">
        <v>157</v>
      </c>
      <c r="G101" s="218"/>
      <c r="H101" s="222" t="n">
        <v>70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6</v>
      </c>
      <c r="AU101" s="228" t="s">
        <v>80</v>
      </c>
      <c r="AV101" s="216" t="s">
        <v>80</v>
      </c>
      <c r="AW101" s="216" t="s">
        <v>33</v>
      </c>
      <c r="AX101" s="216" t="s">
        <v>76</v>
      </c>
      <c r="AY101" s="228" t="s">
        <v>108</v>
      </c>
    </row>
    <row r="102" s="31" customFormat="true" ht="24.15" hidden="false" customHeight="true" outlineLevel="0" collapsed="false">
      <c r="A102" s="24"/>
      <c r="B102" s="25"/>
      <c r="C102" s="198" t="s">
        <v>158</v>
      </c>
      <c r="D102" s="198" t="s">
        <v>110</v>
      </c>
      <c r="E102" s="199" t="s">
        <v>159</v>
      </c>
      <c r="F102" s="200" t="s">
        <v>160</v>
      </c>
      <c r="G102" s="201" t="s">
        <v>122</v>
      </c>
      <c r="H102" s="202" t="n">
        <v>17</v>
      </c>
      <c r="I102" s="203"/>
      <c r="J102" s="204" t="n">
        <f aca="false">ROUND(I102*H102,2)</f>
        <v>0</v>
      </c>
      <c r="K102" s="200" t="s">
        <v>123</v>
      </c>
      <c r="L102" s="30"/>
      <c r="M102" s="205"/>
      <c r="N102" s="206" t="s">
        <v>44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14</v>
      </c>
      <c r="AT102" s="209" t="s">
        <v>110</v>
      </c>
      <c r="AU102" s="209" t="s">
        <v>80</v>
      </c>
      <c r="AY102" s="3" t="s">
        <v>10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14</v>
      </c>
      <c r="BK102" s="210" t="n">
        <f aca="false">ROUND(I102*H102,2)</f>
        <v>0</v>
      </c>
      <c r="BL102" s="3" t="s">
        <v>114</v>
      </c>
      <c r="BM102" s="209" t="s">
        <v>161</v>
      </c>
    </row>
    <row r="103" s="31" customFormat="true" ht="12.8" hidden="false" customHeight="false" outlineLevel="0" collapsed="false">
      <c r="A103" s="24"/>
      <c r="B103" s="25"/>
      <c r="C103" s="26"/>
      <c r="D103" s="211" t="s">
        <v>125</v>
      </c>
      <c r="E103" s="26"/>
      <c r="F103" s="212" t="s">
        <v>162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80</v>
      </c>
    </row>
    <row r="104" s="216" customFormat="true" ht="12.8" hidden="false" customHeight="false" outlineLevel="0" collapsed="false">
      <c r="B104" s="217"/>
      <c r="C104" s="218"/>
      <c r="D104" s="219" t="s">
        <v>156</v>
      </c>
      <c r="E104" s="220"/>
      <c r="F104" s="221" t="s">
        <v>163</v>
      </c>
      <c r="G104" s="218"/>
      <c r="H104" s="222" t="n">
        <v>17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6</v>
      </c>
      <c r="AU104" s="228" t="s">
        <v>80</v>
      </c>
      <c r="AV104" s="216" t="s">
        <v>80</v>
      </c>
      <c r="AW104" s="216" t="s">
        <v>33</v>
      </c>
      <c r="AX104" s="216" t="s">
        <v>76</v>
      </c>
      <c r="AY104" s="228" t="s">
        <v>108</v>
      </c>
    </row>
    <row r="105" s="31" customFormat="true" ht="24.15" hidden="false" customHeight="true" outlineLevel="0" collapsed="false">
      <c r="A105" s="24"/>
      <c r="B105" s="25"/>
      <c r="C105" s="198" t="s">
        <v>164</v>
      </c>
      <c r="D105" s="198" t="s">
        <v>110</v>
      </c>
      <c r="E105" s="199" t="s">
        <v>165</v>
      </c>
      <c r="F105" s="200" t="s">
        <v>166</v>
      </c>
      <c r="G105" s="201" t="s">
        <v>122</v>
      </c>
      <c r="H105" s="202" t="n">
        <v>1</v>
      </c>
      <c r="I105" s="203"/>
      <c r="J105" s="204" t="n">
        <f aca="false">ROUND(I105*H105,2)</f>
        <v>0</v>
      </c>
      <c r="K105" s="200" t="s">
        <v>123</v>
      </c>
      <c r="L105" s="30"/>
      <c r="M105" s="205"/>
      <c r="N105" s="206" t="s">
        <v>44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14</v>
      </c>
      <c r="AT105" s="209" t="s">
        <v>110</v>
      </c>
      <c r="AU105" s="209" t="s">
        <v>80</v>
      </c>
      <c r="AY105" s="3" t="s">
        <v>10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4</v>
      </c>
      <c r="BK105" s="210" t="n">
        <f aca="false">ROUND(I105*H105,2)</f>
        <v>0</v>
      </c>
      <c r="BL105" s="3" t="s">
        <v>114</v>
      </c>
      <c r="BM105" s="209" t="s">
        <v>167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5</v>
      </c>
      <c r="E106" s="26"/>
      <c r="F106" s="212" t="s">
        <v>168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0</v>
      </c>
    </row>
    <row r="107" s="31" customFormat="true" ht="24.15" hidden="false" customHeight="true" outlineLevel="0" collapsed="false">
      <c r="A107" s="24"/>
      <c r="B107" s="25"/>
      <c r="C107" s="198" t="s">
        <v>169</v>
      </c>
      <c r="D107" s="198" t="s">
        <v>110</v>
      </c>
      <c r="E107" s="199" t="s">
        <v>170</v>
      </c>
      <c r="F107" s="200" t="s">
        <v>171</v>
      </c>
      <c r="G107" s="201" t="s">
        <v>122</v>
      </c>
      <c r="H107" s="202" t="n">
        <v>1</v>
      </c>
      <c r="I107" s="203"/>
      <c r="J107" s="204" t="n">
        <f aca="false">ROUND(I107*H107,2)</f>
        <v>0</v>
      </c>
      <c r="K107" s="200" t="s">
        <v>123</v>
      </c>
      <c r="L107" s="30"/>
      <c r="M107" s="205"/>
      <c r="N107" s="206" t="s">
        <v>44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14</v>
      </c>
      <c r="AT107" s="209" t="s">
        <v>110</v>
      </c>
      <c r="AU107" s="209" t="s">
        <v>80</v>
      </c>
      <c r="AY107" s="3" t="s">
        <v>10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4</v>
      </c>
      <c r="BK107" s="210" t="n">
        <f aca="false">ROUND(I107*H107,2)</f>
        <v>0</v>
      </c>
      <c r="BL107" s="3" t="s">
        <v>114</v>
      </c>
      <c r="BM107" s="209" t="s">
        <v>172</v>
      </c>
    </row>
    <row r="108" s="31" customFormat="true" ht="12.8" hidden="false" customHeight="false" outlineLevel="0" collapsed="false">
      <c r="A108" s="24"/>
      <c r="B108" s="25"/>
      <c r="C108" s="26"/>
      <c r="D108" s="211" t="s">
        <v>125</v>
      </c>
      <c r="E108" s="26"/>
      <c r="F108" s="212" t="s">
        <v>173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0</v>
      </c>
    </row>
    <row r="109" s="31" customFormat="true" ht="33" hidden="false" customHeight="true" outlineLevel="0" collapsed="false">
      <c r="A109" s="24"/>
      <c r="B109" s="25"/>
      <c r="C109" s="198" t="s">
        <v>174</v>
      </c>
      <c r="D109" s="198" t="s">
        <v>110</v>
      </c>
      <c r="E109" s="199" t="s">
        <v>175</v>
      </c>
      <c r="F109" s="200" t="s">
        <v>176</v>
      </c>
      <c r="G109" s="201" t="s">
        <v>122</v>
      </c>
      <c r="H109" s="202" t="n">
        <v>280</v>
      </c>
      <c r="I109" s="203"/>
      <c r="J109" s="204" t="n">
        <f aca="false">ROUND(I109*H109,2)</f>
        <v>0</v>
      </c>
      <c r="K109" s="200" t="s">
        <v>123</v>
      </c>
      <c r="L109" s="30"/>
      <c r="M109" s="205"/>
      <c r="N109" s="206" t="s">
        <v>44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14</v>
      </c>
      <c r="AT109" s="209" t="s">
        <v>110</v>
      </c>
      <c r="AU109" s="209" t="s">
        <v>80</v>
      </c>
      <c r="AY109" s="3" t="s">
        <v>10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14</v>
      </c>
      <c r="BK109" s="210" t="n">
        <f aca="false">ROUND(I109*H109,2)</f>
        <v>0</v>
      </c>
      <c r="BL109" s="3" t="s">
        <v>114</v>
      </c>
      <c r="BM109" s="209" t="s">
        <v>177</v>
      </c>
    </row>
    <row r="110" s="31" customFormat="true" ht="12.8" hidden="false" customHeight="false" outlineLevel="0" collapsed="false">
      <c r="A110" s="24"/>
      <c r="B110" s="25"/>
      <c r="C110" s="26"/>
      <c r="D110" s="211" t="s">
        <v>125</v>
      </c>
      <c r="E110" s="26"/>
      <c r="F110" s="212" t="s">
        <v>178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0</v>
      </c>
    </row>
    <row r="111" s="216" customFormat="true" ht="12.8" hidden="false" customHeight="false" outlineLevel="0" collapsed="false">
      <c r="B111" s="217"/>
      <c r="C111" s="218"/>
      <c r="D111" s="219" t="s">
        <v>156</v>
      </c>
      <c r="E111" s="220"/>
      <c r="F111" s="221" t="s">
        <v>179</v>
      </c>
      <c r="G111" s="218"/>
      <c r="H111" s="222" t="n">
        <v>280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6</v>
      </c>
      <c r="AU111" s="228" t="s">
        <v>80</v>
      </c>
      <c r="AV111" s="216" t="s">
        <v>80</v>
      </c>
      <c r="AW111" s="216" t="s">
        <v>33</v>
      </c>
      <c r="AX111" s="216" t="s">
        <v>76</v>
      </c>
      <c r="AY111" s="228" t="s">
        <v>108</v>
      </c>
    </row>
    <row r="112" s="31" customFormat="true" ht="33" hidden="false" customHeight="true" outlineLevel="0" collapsed="false">
      <c r="A112" s="24"/>
      <c r="B112" s="25"/>
      <c r="C112" s="198" t="s">
        <v>180</v>
      </c>
      <c r="D112" s="198" t="s">
        <v>110</v>
      </c>
      <c r="E112" s="199" t="s">
        <v>181</v>
      </c>
      <c r="F112" s="200" t="s">
        <v>182</v>
      </c>
      <c r="G112" s="201" t="s">
        <v>122</v>
      </c>
      <c r="H112" s="202" t="n">
        <v>68</v>
      </c>
      <c r="I112" s="203"/>
      <c r="J112" s="204" t="n">
        <f aca="false">ROUND(I112*H112,2)</f>
        <v>0</v>
      </c>
      <c r="K112" s="200" t="s">
        <v>123</v>
      </c>
      <c r="L112" s="30"/>
      <c r="M112" s="205"/>
      <c r="N112" s="206" t="s">
        <v>44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14</v>
      </c>
      <c r="AT112" s="209" t="s">
        <v>110</v>
      </c>
      <c r="AU112" s="209" t="s">
        <v>80</v>
      </c>
      <c r="AY112" s="3" t="s">
        <v>10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14</v>
      </c>
      <c r="BK112" s="210" t="n">
        <f aca="false">ROUND(I112*H112,2)</f>
        <v>0</v>
      </c>
      <c r="BL112" s="3" t="s">
        <v>114</v>
      </c>
      <c r="BM112" s="209" t="s">
        <v>18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25</v>
      </c>
      <c r="E113" s="26"/>
      <c r="F113" s="212" t="s">
        <v>184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80</v>
      </c>
    </row>
    <row r="114" s="216" customFormat="true" ht="12.8" hidden="false" customHeight="false" outlineLevel="0" collapsed="false">
      <c r="B114" s="217"/>
      <c r="C114" s="218"/>
      <c r="D114" s="219" t="s">
        <v>156</v>
      </c>
      <c r="E114" s="220"/>
      <c r="F114" s="221" t="s">
        <v>185</v>
      </c>
      <c r="G114" s="218"/>
      <c r="H114" s="222" t="n">
        <v>68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6</v>
      </c>
      <c r="AU114" s="228" t="s">
        <v>80</v>
      </c>
      <c r="AV114" s="216" t="s">
        <v>80</v>
      </c>
      <c r="AW114" s="216" t="s">
        <v>33</v>
      </c>
      <c r="AX114" s="216" t="s">
        <v>76</v>
      </c>
      <c r="AY114" s="228" t="s">
        <v>108</v>
      </c>
    </row>
    <row r="115" s="31" customFormat="true" ht="33" hidden="false" customHeight="true" outlineLevel="0" collapsed="false">
      <c r="A115" s="24"/>
      <c r="B115" s="25"/>
      <c r="C115" s="198" t="s">
        <v>8</v>
      </c>
      <c r="D115" s="198" t="s">
        <v>110</v>
      </c>
      <c r="E115" s="199" t="s">
        <v>186</v>
      </c>
      <c r="F115" s="200" t="s">
        <v>187</v>
      </c>
      <c r="G115" s="201" t="s">
        <v>122</v>
      </c>
      <c r="H115" s="202" t="n">
        <v>4</v>
      </c>
      <c r="I115" s="203"/>
      <c r="J115" s="204" t="n">
        <f aca="false">ROUND(I115*H115,2)</f>
        <v>0</v>
      </c>
      <c r="K115" s="200" t="s">
        <v>123</v>
      </c>
      <c r="L115" s="30"/>
      <c r="M115" s="205"/>
      <c r="N115" s="206" t="s">
        <v>44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14</v>
      </c>
      <c r="AT115" s="209" t="s">
        <v>110</v>
      </c>
      <c r="AU115" s="209" t="s">
        <v>80</v>
      </c>
      <c r="AY115" s="3" t="s">
        <v>10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14</v>
      </c>
      <c r="BK115" s="210" t="n">
        <f aca="false">ROUND(I115*H115,2)</f>
        <v>0</v>
      </c>
      <c r="BL115" s="3" t="s">
        <v>114</v>
      </c>
      <c r="BM115" s="209" t="s">
        <v>188</v>
      </c>
    </row>
    <row r="116" s="31" customFormat="true" ht="12.8" hidden="false" customHeight="false" outlineLevel="0" collapsed="false">
      <c r="A116" s="24"/>
      <c r="B116" s="25"/>
      <c r="C116" s="26"/>
      <c r="D116" s="211" t="s">
        <v>125</v>
      </c>
      <c r="E116" s="26"/>
      <c r="F116" s="212" t="s">
        <v>189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80</v>
      </c>
    </row>
    <row r="117" s="216" customFormat="true" ht="12.8" hidden="false" customHeight="false" outlineLevel="0" collapsed="false">
      <c r="B117" s="217"/>
      <c r="C117" s="218"/>
      <c r="D117" s="219" t="s">
        <v>156</v>
      </c>
      <c r="E117" s="220"/>
      <c r="F117" s="221" t="s">
        <v>190</v>
      </c>
      <c r="G117" s="218"/>
      <c r="H117" s="222" t="n">
        <v>4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6</v>
      </c>
      <c r="AU117" s="228" t="s">
        <v>80</v>
      </c>
      <c r="AV117" s="216" t="s">
        <v>80</v>
      </c>
      <c r="AW117" s="216" t="s">
        <v>33</v>
      </c>
      <c r="AX117" s="216" t="s">
        <v>76</v>
      </c>
      <c r="AY117" s="228" t="s">
        <v>108</v>
      </c>
    </row>
    <row r="118" s="31" customFormat="true" ht="33" hidden="false" customHeight="true" outlineLevel="0" collapsed="false">
      <c r="A118" s="24"/>
      <c r="B118" s="25"/>
      <c r="C118" s="198" t="s">
        <v>191</v>
      </c>
      <c r="D118" s="198" t="s">
        <v>110</v>
      </c>
      <c r="E118" s="199" t="s">
        <v>192</v>
      </c>
      <c r="F118" s="200" t="s">
        <v>193</v>
      </c>
      <c r="G118" s="201" t="s">
        <v>122</v>
      </c>
      <c r="H118" s="202" t="n">
        <v>4</v>
      </c>
      <c r="I118" s="203"/>
      <c r="J118" s="204" t="n">
        <f aca="false">ROUND(I118*H118,2)</f>
        <v>0</v>
      </c>
      <c r="K118" s="200" t="s">
        <v>123</v>
      </c>
      <c r="L118" s="30"/>
      <c r="M118" s="205"/>
      <c r="N118" s="206" t="s">
        <v>44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14</v>
      </c>
      <c r="AT118" s="209" t="s">
        <v>110</v>
      </c>
      <c r="AU118" s="209" t="s">
        <v>80</v>
      </c>
      <c r="AY118" s="3" t="s">
        <v>10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14</v>
      </c>
      <c r="BK118" s="210" t="n">
        <f aca="false">ROUND(I118*H118,2)</f>
        <v>0</v>
      </c>
      <c r="BL118" s="3" t="s">
        <v>114</v>
      </c>
      <c r="BM118" s="209" t="s">
        <v>194</v>
      </c>
    </row>
    <row r="119" s="31" customFormat="true" ht="12.8" hidden="false" customHeight="false" outlineLevel="0" collapsed="false">
      <c r="A119" s="24"/>
      <c r="B119" s="25"/>
      <c r="C119" s="26"/>
      <c r="D119" s="211" t="s">
        <v>125</v>
      </c>
      <c r="E119" s="26"/>
      <c r="F119" s="212" t="s">
        <v>195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0</v>
      </c>
    </row>
    <row r="120" s="216" customFormat="true" ht="12.8" hidden="false" customHeight="false" outlineLevel="0" collapsed="false">
      <c r="B120" s="217"/>
      <c r="C120" s="218"/>
      <c r="D120" s="219" t="s">
        <v>156</v>
      </c>
      <c r="E120" s="220"/>
      <c r="F120" s="221" t="s">
        <v>190</v>
      </c>
      <c r="G120" s="218"/>
      <c r="H120" s="222" t="n">
        <v>4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6</v>
      </c>
      <c r="AU120" s="228" t="s">
        <v>80</v>
      </c>
      <c r="AV120" s="216" t="s">
        <v>80</v>
      </c>
      <c r="AW120" s="216" t="s">
        <v>33</v>
      </c>
      <c r="AX120" s="216" t="s">
        <v>76</v>
      </c>
      <c r="AY120" s="228" t="s">
        <v>108</v>
      </c>
    </row>
    <row r="121" s="31" customFormat="true" ht="33" hidden="false" customHeight="true" outlineLevel="0" collapsed="false">
      <c r="A121" s="24"/>
      <c r="B121" s="25"/>
      <c r="C121" s="198" t="s">
        <v>7</v>
      </c>
      <c r="D121" s="198" t="s">
        <v>110</v>
      </c>
      <c r="E121" s="199" t="s">
        <v>196</v>
      </c>
      <c r="F121" s="200" t="s">
        <v>197</v>
      </c>
      <c r="G121" s="201" t="s">
        <v>198</v>
      </c>
      <c r="H121" s="202" t="n">
        <v>400</v>
      </c>
      <c r="I121" s="203"/>
      <c r="J121" s="204" t="n">
        <f aca="false">ROUND(I121*H121,2)</f>
        <v>0</v>
      </c>
      <c r="K121" s="200" t="s">
        <v>123</v>
      </c>
      <c r="L121" s="30"/>
      <c r="M121" s="205"/>
      <c r="N121" s="206" t="s">
        <v>44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4</v>
      </c>
      <c r="AT121" s="209" t="s">
        <v>110</v>
      </c>
      <c r="AU121" s="209" t="s">
        <v>80</v>
      </c>
      <c r="AY121" s="3" t="s">
        <v>10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14</v>
      </c>
      <c r="BK121" s="210" t="n">
        <f aca="false">ROUND(I121*H121,2)</f>
        <v>0</v>
      </c>
      <c r="BL121" s="3" t="s">
        <v>114</v>
      </c>
      <c r="BM121" s="209" t="s">
        <v>199</v>
      </c>
    </row>
    <row r="122" s="31" customFormat="true" ht="12.8" hidden="false" customHeight="false" outlineLevel="0" collapsed="false">
      <c r="A122" s="24"/>
      <c r="B122" s="25"/>
      <c r="C122" s="26"/>
      <c r="D122" s="211" t="s">
        <v>125</v>
      </c>
      <c r="E122" s="26"/>
      <c r="F122" s="212" t="s">
        <v>200</v>
      </c>
      <c r="G122" s="26"/>
      <c r="H122" s="26"/>
      <c r="I122" s="213"/>
      <c r="J122" s="26"/>
      <c r="K122" s="26"/>
      <c r="L122" s="30"/>
      <c r="M122" s="214"/>
      <c r="N122" s="215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8" t="s">
        <v>201</v>
      </c>
      <c r="D123" s="198" t="s">
        <v>110</v>
      </c>
      <c r="E123" s="199" t="s">
        <v>202</v>
      </c>
      <c r="F123" s="200" t="s">
        <v>203</v>
      </c>
      <c r="G123" s="201" t="s">
        <v>198</v>
      </c>
      <c r="H123" s="202" t="n">
        <v>4000</v>
      </c>
      <c r="I123" s="203"/>
      <c r="J123" s="204" t="n">
        <f aca="false">ROUND(I123*H123,2)</f>
        <v>0</v>
      </c>
      <c r="K123" s="200" t="s">
        <v>123</v>
      </c>
      <c r="L123" s="30"/>
      <c r="M123" s="205"/>
      <c r="N123" s="206" t="s">
        <v>44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4</v>
      </c>
      <c r="AT123" s="209" t="s">
        <v>110</v>
      </c>
      <c r="AU123" s="209" t="s">
        <v>80</v>
      </c>
      <c r="AY123" s="3" t="s">
        <v>10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14</v>
      </c>
      <c r="BK123" s="210" t="n">
        <f aca="false">ROUND(I123*H123,2)</f>
        <v>0</v>
      </c>
      <c r="BL123" s="3" t="s">
        <v>114</v>
      </c>
      <c r="BM123" s="209" t="s">
        <v>204</v>
      </c>
    </row>
    <row r="124" s="31" customFormat="true" ht="12.8" hidden="false" customHeight="false" outlineLevel="0" collapsed="false">
      <c r="A124" s="24"/>
      <c r="B124" s="25"/>
      <c r="C124" s="26"/>
      <c r="D124" s="211" t="s">
        <v>125</v>
      </c>
      <c r="E124" s="26"/>
      <c r="F124" s="212" t="s">
        <v>205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80</v>
      </c>
    </row>
    <row r="125" s="216" customFormat="true" ht="12.8" hidden="false" customHeight="false" outlineLevel="0" collapsed="false">
      <c r="B125" s="217"/>
      <c r="C125" s="218"/>
      <c r="D125" s="219" t="s">
        <v>156</v>
      </c>
      <c r="E125" s="220"/>
      <c r="F125" s="221" t="s">
        <v>206</v>
      </c>
      <c r="G125" s="218"/>
      <c r="H125" s="222" t="n">
        <v>4000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6</v>
      </c>
      <c r="AU125" s="228" t="s">
        <v>80</v>
      </c>
      <c r="AV125" s="216" t="s">
        <v>80</v>
      </c>
      <c r="AW125" s="216" t="s">
        <v>33</v>
      </c>
      <c r="AX125" s="216" t="s">
        <v>76</v>
      </c>
      <c r="AY125" s="228" t="s">
        <v>108</v>
      </c>
    </row>
    <row r="126" s="181" customFormat="true" ht="22.8" hidden="false" customHeight="true" outlineLevel="0" collapsed="false">
      <c r="B126" s="182"/>
      <c r="C126" s="183"/>
      <c r="D126" s="184" t="s">
        <v>70</v>
      </c>
      <c r="E126" s="196" t="s">
        <v>207</v>
      </c>
      <c r="F126" s="196" t="s">
        <v>208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P127</f>
        <v>0</v>
      </c>
      <c r="Q126" s="190"/>
      <c r="R126" s="191" t="n">
        <f aca="false">R127</f>
        <v>0</v>
      </c>
      <c r="S126" s="190"/>
      <c r="T126" s="192" t="n">
        <f aca="false">T127</f>
        <v>0</v>
      </c>
      <c r="AR126" s="193" t="s">
        <v>76</v>
      </c>
      <c r="AT126" s="194" t="s">
        <v>70</v>
      </c>
      <c r="AU126" s="194" t="s">
        <v>76</v>
      </c>
      <c r="AY126" s="193" t="s">
        <v>108</v>
      </c>
      <c r="BK126" s="195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198" t="s">
        <v>209</v>
      </c>
      <c r="D127" s="198" t="s">
        <v>110</v>
      </c>
      <c r="E127" s="199" t="s">
        <v>210</v>
      </c>
      <c r="F127" s="200" t="s">
        <v>211</v>
      </c>
      <c r="G127" s="201" t="s">
        <v>113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29"/>
      <c r="N127" s="230" t="s">
        <v>44</v>
      </c>
      <c r="O127" s="231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14</v>
      </c>
      <c r="AT127" s="209" t="s">
        <v>110</v>
      </c>
      <c r="AU127" s="209" t="s">
        <v>80</v>
      </c>
      <c r="AY127" s="3" t="s">
        <v>10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14</v>
      </c>
      <c r="BK127" s="210" t="n">
        <f aca="false">ROUND(I127*H127,2)</f>
        <v>0</v>
      </c>
      <c r="BL127" s="3" t="s">
        <v>114</v>
      </c>
      <c r="BM127" s="209" t="s">
        <v>212</v>
      </c>
    </row>
    <row r="128" s="31" customFormat="true" ht="6.95" hidden="false" customHeight="true" outlineLevel="0" collapsed="false">
      <c r="A128" s="24"/>
      <c r="B128" s="46"/>
      <c r="C128" s="47"/>
      <c r="D128" s="47"/>
      <c r="E128" s="47"/>
      <c r="F128" s="47"/>
      <c r="G128" s="47"/>
      <c r="H128" s="47"/>
      <c r="I128" s="47"/>
      <c r="J128" s="47"/>
      <c r="K128" s="47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NUZMhqKsHfO+VzR5wCedsZnADK9R2onAuw96e2TL4KY2hw9IaYCDCqYVr6ObvsmQow3XPiAUWpzcs6x/z9Ar1w==" saltValue="O4gp6hRih6LhedUhp4pbs+3S1iaskYjv14ZpRm2049SDAXIQm29xsoRU3+CfjophEhHlqtRumA5AakoBvEoF+w==" spinCount="100000" sheet="true" password="cc35" objects="true" scenarios="true" formatColumns="false" formatRows="false" autoFilter="false"/>
  <autoFilter ref="C81:K12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8" r:id="rId1" display="https://podminky.urs.cz/item/CS_URS_2021_02/112151011"/>
    <hyperlink ref="F90" r:id="rId2" display="https://podminky.urs.cz/item/CS_URS_2021_02/112151112"/>
    <hyperlink ref="F92" r:id="rId3" display="https://podminky.urs.cz/item/CS_URS_2021_02/112151113"/>
    <hyperlink ref="F94" r:id="rId4" display="https://podminky.urs.cz/item/CS_URS_2021_02/112151114"/>
    <hyperlink ref="F96" r:id="rId5" display="https://podminky.urs.cz/item/CS_URS_2021_02/112151115"/>
    <hyperlink ref="F98" r:id="rId6" display="https://podminky.urs.cz/item/CS_URS_2021_02/112151121"/>
    <hyperlink ref="F100" r:id="rId7" display="https://podminky.urs.cz/item/CS_URS_2021_02/162201411"/>
    <hyperlink ref="F103" r:id="rId8" display="https://podminky.urs.cz/item/CS_URS_2021_02/162201412"/>
    <hyperlink ref="F106" r:id="rId9" display="https://podminky.urs.cz/item/CS_URS_2021_02/162201413"/>
    <hyperlink ref="F108" r:id="rId10" display="https://podminky.urs.cz/item/CS_URS_2021_02/162201510"/>
    <hyperlink ref="F110" r:id="rId11" display="https://podminky.urs.cz/item/CS_URS_2021_02/162301951"/>
    <hyperlink ref="F113" r:id="rId12" display="https://podminky.urs.cz/item/CS_URS_2021_02/162301952"/>
    <hyperlink ref="F116" r:id="rId13" display="https://podminky.urs.cz/item/CS_URS_2021_02/162301953"/>
    <hyperlink ref="F119" r:id="rId14" display="https://podminky.urs.cz/item/CS_URS_2021_02/162301955"/>
    <hyperlink ref="F122" r:id="rId15" display="https://podminky.urs.cz/item/CS_URS_2021_02/181151311"/>
    <hyperlink ref="F124" r:id="rId16" display="https://podminky.urs.cz/item/CS_URS_2021_02/183403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95" hidden="false" customHeight="true" outlineLevel="0" collapsed="false">
      <c r="B4" s="6"/>
      <c r="D4" s="115" t="s">
        <v>83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Rozkoš, Lhota u Nahořan, odstranění suchem odumřelých porostů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1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3. 9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1</v>
      </c>
      <c r="E35" s="117" t="s">
        <v>44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Rozkoš, Lhota u Nahořan, odstranění suchem odumřelých porostů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Lhota u Nahořan</v>
      </c>
      <c r="G52" s="26"/>
      <c r="H52" s="26"/>
      <c r="I52" s="17" t="s">
        <v>23</v>
      </c>
      <c r="J52" s="148" t="str">
        <f aca="false">IF(J12="","",J12)</f>
        <v>13. 9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Táborský Lukáš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7</v>
      </c>
      <c r="D57" s="151"/>
      <c r="E57" s="151"/>
      <c r="F57" s="151"/>
      <c r="G57" s="151"/>
      <c r="H57" s="151"/>
      <c r="I57" s="151"/>
      <c r="J57" s="152" t="s">
        <v>8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5" customFormat="true" ht="24.95" hidden="false" customHeight="true" outlineLevel="0" collapsed="false">
      <c r="B60" s="156"/>
      <c r="C60" s="157"/>
      <c r="D60" s="158" t="s">
        <v>214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5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VD Rozkoš, Lhota u Nahořan, odstranění suchem odumřelých porostů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Lhota u Nahořan</v>
      </c>
      <c r="G75" s="26"/>
      <c r="H75" s="26"/>
      <c r="I75" s="17" t="s">
        <v>23</v>
      </c>
      <c r="J75" s="148" t="str">
        <f aca="false">IF(J12="","",J12)</f>
        <v>13. 9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Táborský Lukáš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4</v>
      </c>
      <c r="D80" s="172" t="s">
        <v>56</v>
      </c>
      <c r="E80" s="172" t="s">
        <v>52</v>
      </c>
      <c r="F80" s="172" t="s">
        <v>53</v>
      </c>
      <c r="G80" s="172" t="s">
        <v>95</v>
      </c>
      <c r="H80" s="172" t="s">
        <v>96</v>
      </c>
      <c r="I80" s="172" t="s">
        <v>97</v>
      </c>
      <c r="J80" s="172" t="s">
        <v>88</v>
      </c>
      <c r="K80" s="173" t="s">
        <v>98</v>
      </c>
      <c r="L80" s="174"/>
      <c r="M80" s="75"/>
      <c r="N80" s="76" t="s">
        <v>41</v>
      </c>
      <c r="O80" s="76" t="s">
        <v>99</v>
      </c>
      <c r="P80" s="76" t="s">
        <v>100</v>
      </c>
      <c r="Q80" s="76" t="s">
        <v>101</v>
      </c>
      <c r="R80" s="76" t="s">
        <v>102</v>
      </c>
      <c r="S80" s="76" t="s">
        <v>103</v>
      </c>
      <c r="T80" s="77" t="s">
        <v>104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8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0</v>
      </c>
      <c r="E82" s="185" t="s">
        <v>216</v>
      </c>
      <c r="F82" s="185" t="s">
        <v>217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P84</f>
        <v>0</v>
      </c>
      <c r="Q82" s="190"/>
      <c r="R82" s="191" t="n">
        <f aca="false">R83+R84</f>
        <v>0</v>
      </c>
      <c r="S82" s="190"/>
      <c r="T82" s="192" t="n">
        <f aca="false">T83+T84</f>
        <v>0</v>
      </c>
      <c r="AR82" s="193" t="s">
        <v>76</v>
      </c>
      <c r="AT82" s="194" t="s">
        <v>70</v>
      </c>
      <c r="AU82" s="194" t="s">
        <v>71</v>
      </c>
      <c r="AY82" s="193" t="s">
        <v>108</v>
      </c>
      <c r="BK82" s="195" t="n">
        <f aca="false">BK83+BK84</f>
        <v>0</v>
      </c>
    </row>
    <row r="83" s="31" customFormat="true" ht="16.5" hidden="false" customHeight="true" outlineLevel="0" collapsed="false">
      <c r="A83" s="24"/>
      <c r="B83" s="25"/>
      <c r="C83" s="198" t="s">
        <v>76</v>
      </c>
      <c r="D83" s="198" t="s">
        <v>110</v>
      </c>
      <c r="E83" s="199" t="s">
        <v>218</v>
      </c>
      <c r="F83" s="200" t="s">
        <v>219</v>
      </c>
      <c r="G83" s="201" t="s">
        <v>113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4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14</v>
      </c>
      <c r="AT83" s="209" t="s">
        <v>110</v>
      </c>
      <c r="AU83" s="209" t="s">
        <v>76</v>
      </c>
      <c r="AY83" s="3" t="s">
        <v>108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4</v>
      </c>
      <c r="BK83" s="210" t="n">
        <f aca="false">ROUND(I83*H83,2)</f>
        <v>0</v>
      </c>
      <c r="BL83" s="3" t="s">
        <v>114</v>
      </c>
      <c r="BM83" s="209" t="s">
        <v>220</v>
      </c>
    </row>
    <row r="84" s="181" customFormat="true" ht="22.8" hidden="false" customHeight="true" outlineLevel="0" collapsed="false">
      <c r="B84" s="182"/>
      <c r="C84" s="183"/>
      <c r="D84" s="184" t="s">
        <v>70</v>
      </c>
      <c r="E84" s="196" t="s">
        <v>221</v>
      </c>
      <c r="F84" s="196" t="s">
        <v>222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8)</f>
        <v>0</v>
      </c>
      <c r="Q84" s="190"/>
      <c r="R84" s="191" t="n">
        <f aca="false">SUM(R85:R88)</f>
        <v>0</v>
      </c>
      <c r="S84" s="190"/>
      <c r="T84" s="192" t="n">
        <f aca="false">SUM(T85:T88)</f>
        <v>0</v>
      </c>
      <c r="AR84" s="193" t="s">
        <v>76</v>
      </c>
      <c r="AT84" s="194" t="s">
        <v>70</v>
      </c>
      <c r="AU84" s="194" t="s">
        <v>76</v>
      </c>
      <c r="AY84" s="193" t="s">
        <v>108</v>
      </c>
      <c r="BK84" s="195" t="n">
        <f aca="false">SUM(BK85:BK88)</f>
        <v>0</v>
      </c>
    </row>
    <row r="85" s="31" customFormat="true" ht="24.15" hidden="false" customHeight="true" outlineLevel="0" collapsed="false">
      <c r="A85" s="24"/>
      <c r="B85" s="25"/>
      <c r="C85" s="198" t="s">
        <v>80</v>
      </c>
      <c r="D85" s="198" t="s">
        <v>110</v>
      </c>
      <c r="E85" s="199" t="s">
        <v>223</v>
      </c>
      <c r="F85" s="200" t="s">
        <v>224</v>
      </c>
      <c r="G85" s="201" t="s">
        <v>113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4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4</v>
      </c>
      <c r="AT85" s="209" t="s">
        <v>110</v>
      </c>
      <c r="AU85" s="209" t="s">
        <v>80</v>
      </c>
      <c r="AY85" s="3" t="s">
        <v>108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4</v>
      </c>
      <c r="BK85" s="210" t="n">
        <f aca="false">ROUND(I85*H85,2)</f>
        <v>0</v>
      </c>
      <c r="BL85" s="3" t="s">
        <v>114</v>
      </c>
      <c r="BM85" s="209" t="s">
        <v>225</v>
      </c>
    </row>
    <row r="86" s="31" customFormat="true" ht="24.15" hidden="false" customHeight="true" outlineLevel="0" collapsed="false">
      <c r="A86" s="24"/>
      <c r="B86" s="25"/>
      <c r="C86" s="198" t="s">
        <v>119</v>
      </c>
      <c r="D86" s="198" t="s">
        <v>110</v>
      </c>
      <c r="E86" s="199" t="s">
        <v>226</v>
      </c>
      <c r="F86" s="200" t="s">
        <v>227</v>
      </c>
      <c r="G86" s="201" t="s">
        <v>113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4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4</v>
      </c>
      <c r="AT86" s="209" t="s">
        <v>110</v>
      </c>
      <c r="AU86" s="209" t="s">
        <v>80</v>
      </c>
      <c r="AY86" s="3" t="s">
        <v>10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4</v>
      </c>
      <c r="BK86" s="210" t="n">
        <f aca="false">ROUND(I86*H86,2)</f>
        <v>0</v>
      </c>
      <c r="BL86" s="3" t="s">
        <v>114</v>
      </c>
      <c r="BM86" s="209" t="s">
        <v>228</v>
      </c>
    </row>
    <row r="87" s="31" customFormat="true" ht="21.75" hidden="false" customHeight="true" outlineLevel="0" collapsed="false">
      <c r="A87" s="24"/>
      <c r="B87" s="25"/>
      <c r="C87" s="198" t="s">
        <v>136</v>
      </c>
      <c r="D87" s="198" t="s">
        <v>110</v>
      </c>
      <c r="E87" s="199" t="s">
        <v>229</v>
      </c>
      <c r="F87" s="200" t="s">
        <v>230</v>
      </c>
      <c r="G87" s="201" t="s">
        <v>113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4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4</v>
      </c>
      <c r="AT87" s="209" t="s">
        <v>110</v>
      </c>
      <c r="AU87" s="209" t="s">
        <v>80</v>
      </c>
      <c r="AY87" s="3" t="s">
        <v>10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4</v>
      </c>
      <c r="BK87" s="210" t="n">
        <f aca="false">ROUND(I87*H87,2)</f>
        <v>0</v>
      </c>
      <c r="BL87" s="3" t="s">
        <v>114</v>
      </c>
      <c r="BM87" s="209" t="s">
        <v>231</v>
      </c>
    </row>
    <row r="88" s="31" customFormat="true" ht="16.5" hidden="false" customHeight="true" outlineLevel="0" collapsed="false">
      <c r="A88" s="24"/>
      <c r="B88" s="25"/>
      <c r="C88" s="198" t="s">
        <v>131</v>
      </c>
      <c r="D88" s="198" t="s">
        <v>110</v>
      </c>
      <c r="E88" s="199" t="s">
        <v>232</v>
      </c>
      <c r="F88" s="200" t="s">
        <v>233</v>
      </c>
      <c r="G88" s="201" t="s">
        <v>234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29"/>
      <c r="N88" s="230" t="s">
        <v>44</v>
      </c>
      <c r="O88" s="231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35</v>
      </c>
      <c r="AT88" s="209" t="s">
        <v>110</v>
      </c>
      <c r="AU88" s="209" t="s">
        <v>80</v>
      </c>
      <c r="AY88" s="3" t="s">
        <v>10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4</v>
      </c>
      <c r="BK88" s="210" t="n">
        <f aca="false">ROUND(I88*H88,2)</f>
        <v>0</v>
      </c>
      <c r="BL88" s="3" t="s">
        <v>235</v>
      </c>
      <c r="BM88" s="209" t="s">
        <v>236</v>
      </c>
    </row>
    <row r="89" s="31" customFormat="true" ht="6.95" hidden="false" customHeight="true" outlineLevel="0" collapsed="false">
      <c r="A89" s="24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MELPLxkLhoWF78kwivgCVL3WP3KqbjjOe584GWTT/AkXI5E+OhKJVy7SeM+pQCxVCmuabz2a1uc/Z8xWA4qQiA==" saltValue="9z0FmhhS6cbJwhnK5p4s1yYSoxjxcfhtau6mVSzYNAN/vb9/jMUvu11V+40IsmbUz6CMB/4YxyifSkYF/d0Xxw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237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238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239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240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241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242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243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244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245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246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247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8</v>
      </c>
      <c r="F18" s="246" t="s">
        <v>248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249</v>
      </c>
      <c r="F19" s="246" t="s">
        <v>250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251</v>
      </c>
      <c r="F20" s="246" t="s">
        <v>252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253</v>
      </c>
      <c r="F21" s="246" t="s">
        <v>254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255</v>
      </c>
      <c r="F22" s="246" t="s">
        <v>256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257</v>
      </c>
      <c r="F23" s="246" t="s">
        <v>258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259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260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261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262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263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264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265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266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267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94</v>
      </c>
      <c r="F36" s="246"/>
      <c r="G36" s="246" t="s">
        <v>268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269</v>
      </c>
      <c r="F37" s="246"/>
      <c r="G37" s="246" t="s">
        <v>270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2</v>
      </c>
      <c r="F38" s="246"/>
      <c r="G38" s="246" t="s">
        <v>271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3</v>
      </c>
      <c r="F39" s="246"/>
      <c r="G39" s="246" t="s">
        <v>272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95</v>
      </c>
      <c r="F40" s="246"/>
      <c r="G40" s="246" t="s">
        <v>273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96</v>
      </c>
      <c r="F41" s="246"/>
      <c r="G41" s="246" t="s">
        <v>274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275</v>
      </c>
      <c r="F42" s="246"/>
      <c r="G42" s="246" t="s">
        <v>276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277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278</v>
      </c>
      <c r="F44" s="246"/>
      <c r="G44" s="246" t="s">
        <v>279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98</v>
      </c>
      <c r="F45" s="246"/>
      <c r="G45" s="246" t="s">
        <v>280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281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282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283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284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285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286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287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288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289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290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291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292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293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294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95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96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97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98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99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300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301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302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303</v>
      </c>
      <c r="D76" s="266"/>
      <c r="E76" s="266"/>
      <c r="F76" s="266" t="s">
        <v>304</v>
      </c>
      <c r="G76" s="267"/>
      <c r="H76" s="266" t="s">
        <v>53</v>
      </c>
      <c r="I76" s="266" t="s">
        <v>56</v>
      </c>
      <c r="J76" s="266" t="s">
        <v>305</v>
      </c>
      <c r="K76" s="265"/>
    </row>
    <row r="77" customFormat="false" ht="17.25" hidden="false" customHeight="true" outlineLevel="0" collapsed="false">
      <c r="A77" s="0"/>
      <c r="B77" s="263"/>
      <c r="C77" s="268" t="s">
        <v>306</v>
      </c>
      <c r="D77" s="268"/>
      <c r="E77" s="268"/>
      <c r="F77" s="269" t="s">
        <v>307</v>
      </c>
      <c r="G77" s="270"/>
      <c r="H77" s="268"/>
      <c r="I77" s="268"/>
      <c r="J77" s="268" t="s">
        <v>308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2</v>
      </c>
      <c r="D79" s="273"/>
      <c r="E79" s="273"/>
      <c r="F79" s="274" t="s">
        <v>309</v>
      </c>
      <c r="G79" s="275"/>
      <c r="H79" s="250" t="s">
        <v>310</v>
      </c>
      <c r="I79" s="250" t="s">
        <v>311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312</v>
      </c>
      <c r="D80" s="250"/>
      <c r="E80" s="250"/>
      <c r="F80" s="274" t="s">
        <v>309</v>
      </c>
      <c r="G80" s="275"/>
      <c r="H80" s="250" t="s">
        <v>313</v>
      </c>
      <c r="I80" s="250" t="s">
        <v>311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314</v>
      </c>
      <c r="D81" s="250"/>
      <c r="E81" s="250"/>
      <c r="F81" s="274" t="s">
        <v>315</v>
      </c>
      <c r="G81" s="275"/>
      <c r="H81" s="250" t="s">
        <v>316</v>
      </c>
      <c r="I81" s="250" t="s">
        <v>311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317</v>
      </c>
      <c r="D82" s="250"/>
      <c r="E82" s="250"/>
      <c r="F82" s="274" t="s">
        <v>309</v>
      </c>
      <c r="G82" s="275"/>
      <c r="H82" s="250" t="s">
        <v>318</v>
      </c>
      <c r="I82" s="250" t="s">
        <v>319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320</v>
      </c>
      <c r="D83" s="277"/>
      <c r="E83" s="277"/>
      <c r="F83" s="278" t="s">
        <v>315</v>
      </c>
      <c r="G83" s="277"/>
      <c r="H83" s="277" t="s">
        <v>321</v>
      </c>
      <c r="I83" s="277" t="s">
        <v>311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322</v>
      </c>
      <c r="D84" s="277"/>
      <c r="E84" s="277"/>
      <c r="F84" s="278" t="s">
        <v>315</v>
      </c>
      <c r="G84" s="277"/>
      <c r="H84" s="277" t="s">
        <v>323</v>
      </c>
      <c r="I84" s="277" t="s">
        <v>311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324</v>
      </c>
      <c r="D85" s="277"/>
      <c r="E85" s="277"/>
      <c r="F85" s="278" t="s">
        <v>315</v>
      </c>
      <c r="G85" s="277"/>
      <c r="H85" s="277" t="s">
        <v>325</v>
      </c>
      <c r="I85" s="277" t="s">
        <v>311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326</v>
      </c>
      <c r="D86" s="277"/>
      <c r="E86" s="277"/>
      <c r="F86" s="278" t="s">
        <v>315</v>
      </c>
      <c r="G86" s="277"/>
      <c r="H86" s="277" t="s">
        <v>327</v>
      </c>
      <c r="I86" s="277" t="s">
        <v>311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328</v>
      </c>
      <c r="D87" s="250"/>
      <c r="E87" s="250"/>
      <c r="F87" s="274" t="s">
        <v>315</v>
      </c>
      <c r="G87" s="275"/>
      <c r="H87" s="250" t="s">
        <v>329</v>
      </c>
      <c r="I87" s="250" t="s">
        <v>311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330</v>
      </c>
      <c r="D88" s="250"/>
      <c r="E88" s="250"/>
      <c r="F88" s="274" t="s">
        <v>315</v>
      </c>
      <c r="G88" s="275"/>
      <c r="H88" s="250" t="s">
        <v>331</v>
      </c>
      <c r="I88" s="250" t="s">
        <v>311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332</v>
      </c>
      <c r="D89" s="250"/>
      <c r="E89" s="250"/>
      <c r="F89" s="274" t="s">
        <v>315</v>
      </c>
      <c r="G89" s="275"/>
      <c r="H89" s="250" t="s">
        <v>333</v>
      </c>
      <c r="I89" s="250" t="s">
        <v>311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334</v>
      </c>
      <c r="D90" s="250"/>
      <c r="E90" s="250"/>
      <c r="F90" s="274" t="s">
        <v>315</v>
      </c>
      <c r="G90" s="275"/>
      <c r="H90" s="250" t="s">
        <v>335</v>
      </c>
      <c r="I90" s="250" t="s">
        <v>311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336</v>
      </c>
      <c r="D91" s="250"/>
      <c r="E91" s="250"/>
      <c r="F91" s="274" t="s">
        <v>315</v>
      </c>
      <c r="G91" s="275"/>
      <c r="H91" s="250" t="s">
        <v>336</v>
      </c>
      <c r="I91" s="250" t="s">
        <v>311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337</v>
      </c>
      <c r="D92" s="250"/>
      <c r="E92" s="250"/>
      <c r="F92" s="274" t="s">
        <v>315</v>
      </c>
      <c r="G92" s="275"/>
      <c r="H92" s="250" t="s">
        <v>338</v>
      </c>
      <c r="I92" s="250" t="s">
        <v>311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339</v>
      </c>
      <c r="D93" s="250"/>
      <c r="E93" s="250"/>
      <c r="F93" s="274" t="s">
        <v>309</v>
      </c>
      <c r="G93" s="275"/>
      <c r="H93" s="250" t="s">
        <v>340</v>
      </c>
      <c r="I93" s="250" t="s">
        <v>341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342</v>
      </c>
      <c r="D94" s="250"/>
      <c r="E94" s="250"/>
      <c r="F94" s="274" t="s">
        <v>309</v>
      </c>
      <c r="G94" s="275"/>
      <c r="H94" s="250" t="s">
        <v>343</v>
      </c>
      <c r="I94" s="250" t="s">
        <v>344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345</v>
      </c>
      <c r="D95" s="250"/>
      <c r="E95" s="250"/>
      <c r="F95" s="274" t="s">
        <v>309</v>
      </c>
      <c r="G95" s="275"/>
      <c r="H95" s="250" t="s">
        <v>345</v>
      </c>
      <c r="I95" s="250" t="s">
        <v>344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7</v>
      </c>
      <c r="D96" s="250"/>
      <c r="E96" s="250"/>
      <c r="F96" s="274" t="s">
        <v>309</v>
      </c>
      <c r="G96" s="275"/>
      <c r="H96" s="250" t="s">
        <v>346</v>
      </c>
      <c r="I96" s="250" t="s">
        <v>344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7</v>
      </c>
      <c r="D97" s="250"/>
      <c r="E97" s="250"/>
      <c r="F97" s="274" t="s">
        <v>309</v>
      </c>
      <c r="G97" s="275"/>
      <c r="H97" s="250" t="s">
        <v>347</v>
      </c>
      <c r="I97" s="250" t="s">
        <v>344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348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303</v>
      </c>
      <c r="D103" s="266"/>
      <c r="E103" s="266"/>
      <c r="F103" s="266" t="s">
        <v>304</v>
      </c>
      <c r="G103" s="267"/>
      <c r="H103" s="266" t="s">
        <v>53</v>
      </c>
      <c r="I103" s="266" t="s">
        <v>56</v>
      </c>
      <c r="J103" s="266" t="s">
        <v>305</v>
      </c>
      <c r="K103" s="265"/>
    </row>
    <row r="104" customFormat="false" ht="17.25" hidden="false" customHeight="true" outlineLevel="0" collapsed="false">
      <c r="A104" s="0"/>
      <c r="B104" s="263"/>
      <c r="C104" s="268" t="s">
        <v>306</v>
      </c>
      <c r="D104" s="268"/>
      <c r="E104" s="268"/>
      <c r="F104" s="269" t="s">
        <v>307</v>
      </c>
      <c r="G104" s="270"/>
      <c r="H104" s="268"/>
      <c r="I104" s="268"/>
      <c r="J104" s="268" t="s">
        <v>308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2</v>
      </c>
      <c r="D106" s="273"/>
      <c r="E106" s="273"/>
      <c r="F106" s="274" t="s">
        <v>309</v>
      </c>
      <c r="G106" s="250"/>
      <c r="H106" s="250" t="s">
        <v>349</v>
      </c>
      <c r="I106" s="250" t="s">
        <v>311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312</v>
      </c>
      <c r="D107" s="250"/>
      <c r="E107" s="250"/>
      <c r="F107" s="274" t="s">
        <v>309</v>
      </c>
      <c r="G107" s="250"/>
      <c r="H107" s="250" t="s">
        <v>349</v>
      </c>
      <c r="I107" s="250" t="s">
        <v>311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314</v>
      </c>
      <c r="D108" s="250"/>
      <c r="E108" s="250"/>
      <c r="F108" s="274" t="s">
        <v>315</v>
      </c>
      <c r="G108" s="250"/>
      <c r="H108" s="250" t="s">
        <v>349</v>
      </c>
      <c r="I108" s="250" t="s">
        <v>311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317</v>
      </c>
      <c r="D109" s="250"/>
      <c r="E109" s="250"/>
      <c r="F109" s="274" t="s">
        <v>309</v>
      </c>
      <c r="G109" s="250"/>
      <c r="H109" s="250" t="s">
        <v>349</v>
      </c>
      <c r="I109" s="250" t="s">
        <v>319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328</v>
      </c>
      <c r="D110" s="250"/>
      <c r="E110" s="250"/>
      <c r="F110" s="274" t="s">
        <v>315</v>
      </c>
      <c r="G110" s="250"/>
      <c r="H110" s="250" t="s">
        <v>349</v>
      </c>
      <c r="I110" s="250" t="s">
        <v>311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336</v>
      </c>
      <c r="D111" s="250"/>
      <c r="E111" s="250"/>
      <c r="F111" s="274" t="s">
        <v>315</v>
      </c>
      <c r="G111" s="250"/>
      <c r="H111" s="250" t="s">
        <v>349</v>
      </c>
      <c r="I111" s="250" t="s">
        <v>311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334</v>
      </c>
      <c r="D112" s="250"/>
      <c r="E112" s="250"/>
      <c r="F112" s="274" t="s">
        <v>315</v>
      </c>
      <c r="G112" s="250"/>
      <c r="H112" s="250" t="s">
        <v>349</v>
      </c>
      <c r="I112" s="250" t="s">
        <v>311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2</v>
      </c>
      <c r="D113" s="250"/>
      <c r="E113" s="250"/>
      <c r="F113" s="274" t="s">
        <v>309</v>
      </c>
      <c r="G113" s="250"/>
      <c r="H113" s="250" t="s">
        <v>350</v>
      </c>
      <c r="I113" s="250" t="s">
        <v>311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351</v>
      </c>
      <c r="D114" s="250"/>
      <c r="E114" s="250"/>
      <c r="F114" s="274" t="s">
        <v>309</v>
      </c>
      <c r="G114" s="250"/>
      <c r="H114" s="250" t="s">
        <v>352</v>
      </c>
      <c r="I114" s="250" t="s">
        <v>311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7</v>
      </c>
      <c r="D115" s="250"/>
      <c r="E115" s="250"/>
      <c r="F115" s="274" t="s">
        <v>309</v>
      </c>
      <c r="G115" s="250"/>
      <c r="H115" s="250" t="s">
        <v>353</v>
      </c>
      <c r="I115" s="250" t="s">
        <v>344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7</v>
      </c>
      <c r="D116" s="250"/>
      <c r="E116" s="250"/>
      <c r="F116" s="274" t="s">
        <v>309</v>
      </c>
      <c r="G116" s="250"/>
      <c r="H116" s="250" t="s">
        <v>354</v>
      </c>
      <c r="I116" s="250" t="s">
        <v>344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6</v>
      </c>
      <c r="D117" s="250"/>
      <c r="E117" s="250"/>
      <c r="F117" s="274" t="s">
        <v>309</v>
      </c>
      <c r="G117" s="250"/>
      <c r="H117" s="250" t="s">
        <v>355</v>
      </c>
      <c r="I117" s="250" t="s">
        <v>356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357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303</v>
      </c>
      <c r="D123" s="266"/>
      <c r="E123" s="266"/>
      <c r="F123" s="266" t="s">
        <v>304</v>
      </c>
      <c r="G123" s="267"/>
      <c r="H123" s="266" t="s">
        <v>53</v>
      </c>
      <c r="I123" s="266" t="s">
        <v>56</v>
      </c>
      <c r="J123" s="266" t="s">
        <v>305</v>
      </c>
      <c r="K123" s="295"/>
    </row>
    <row r="124" customFormat="false" ht="17.25" hidden="false" customHeight="true" outlineLevel="0" collapsed="false">
      <c r="A124" s="0"/>
      <c r="B124" s="294"/>
      <c r="C124" s="268" t="s">
        <v>306</v>
      </c>
      <c r="D124" s="268"/>
      <c r="E124" s="268"/>
      <c r="F124" s="269" t="s">
        <v>307</v>
      </c>
      <c r="G124" s="270"/>
      <c r="H124" s="268"/>
      <c r="I124" s="268"/>
      <c r="J124" s="268" t="s">
        <v>308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312</v>
      </c>
      <c r="D126" s="273"/>
      <c r="E126" s="273"/>
      <c r="F126" s="274" t="s">
        <v>309</v>
      </c>
      <c r="G126" s="250"/>
      <c r="H126" s="250" t="s">
        <v>349</v>
      </c>
      <c r="I126" s="250" t="s">
        <v>311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358</v>
      </c>
      <c r="D127" s="250"/>
      <c r="E127" s="250"/>
      <c r="F127" s="274" t="s">
        <v>309</v>
      </c>
      <c r="G127" s="250"/>
      <c r="H127" s="250" t="s">
        <v>359</v>
      </c>
      <c r="I127" s="250" t="s">
        <v>311</v>
      </c>
      <c r="J127" s="250" t="s">
        <v>360</v>
      </c>
      <c r="K127" s="299"/>
    </row>
    <row r="128" customFormat="false" ht="15" hidden="false" customHeight="true" outlineLevel="0" collapsed="false">
      <c r="A128" s="0"/>
      <c r="B128" s="296"/>
      <c r="C128" s="250" t="s">
        <v>257</v>
      </c>
      <c r="D128" s="250"/>
      <c r="E128" s="250"/>
      <c r="F128" s="274" t="s">
        <v>309</v>
      </c>
      <c r="G128" s="250"/>
      <c r="H128" s="250" t="s">
        <v>361</v>
      </c>
      <c r="I128" s="250" t="s">
        <v>311</v>
      </c>
      <c r="J128" s="250" t="s">
        <v>360</v>
      </c>
      <c r="K128" s="299"/>
    </row>
    <row r="129" customFormat="false" ht="15" hidden="false" customHeight="true" outlineLevel="0" collapsed="false">
      <c r="A129" s="0"/>
      <c r="B129" s="296"/>
      <c r="C129" s="250" t="s">
        <v>320</v>
      </c>
      <c r="D129" s="250"/>
      <c r="E129" s="250"/>
      <c r="F129" s="274" t="s">
        <v>315</v>
      </c>
      <c r="G129" s="250"/>
      <c r="H129" s="250" t="s">
        <v>321</v>
      </c>
      <c r="I129" s="250" t="s">
        <v>311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322</v>
      </c>
      <c r="D130" s="277"/>
      <c r="E130" s="277"/>
      <c r="F130" s="278" t="s">
        <v>315</v>
      </c>
      <c r="G130" s="277"/>
      <c r="H130" s="277" t="s">
        <v>323</v>
      </c>
      <c r="I130" s="277" t="s">
        <v>311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324</v>
      </c>
      <c r="D131" s="277"/>
      <c r="E131" s="277"/>
      <c r="F131" s="278" t="s">
        <v>315</v>
      </c>
      <c r="G131" s="277"/>
      <c r="H131" s="277" t="s">
        <v>325</v>
      </c>
      <c r="I131" s="277" t="s">
        <v>311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326</v>
      </c>
      <c r="D132" s="277"/>
      <c r="E132" s="277"/>
      <c r="F132" s="278" t="s">
        <v>315</v>
      </c>
      <c r="G132" s="277"/>
      <c r="H132" s="277" t="s">
        <v>327</v>
      </c>
      <c r="I132" s="277" t="s">
        <v>311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314</v>
      </c>
      <c r="D133" s="250"/>
      <c r="E133" s="250"/>
      <c r="F133" s="274" t="s">
        <v>315</v>
      </c>
      <c r="G133" s="250"/>
      <c r="H133" s="250" t="s">
        <v>349</v>
      </c>
      <c r="I133" s="250" t="s">
        <v>311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328</v>
      </c>
      <c r="D134" s="250"/>
      <c r="E134" s="250"/>
      <c r="F134" s="274" t="s">
        <v>315</v>
      </c>
      <c r="G134" s="250"/>
      <c r="H134" s="250" t="s">
        <v>349</v>
      </c>
      <c r="I134" s="250" t="s">
        <v>311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334</v>
      </c>
      <c r="D135" s="250"/>
      <c r="E135" s="250"/>
      <c r="F135" s="274" t="s">
        <v>315</v>
      </c>
      <c r="G135" s="250"/>
      <c r="H135" s="250" t="s">
        <v>349</v>
      </c>
      <c r="I135" s="250" t="s">
        <v>311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336</v>
      </c>
      <c r="D136" s="250"/>
      <c r="E136" s="250"/>
      <c r="F136" s="274" t="s">
        <v>315</v>
      </c>
      <c r="G136" s="250"/>
      <c r="H136" s="250" t="s">
        <v>349</v>
      </c>
      <c r="I136" s="250" t="s">
        <v>311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337</v>
      </c>
      <c r="D137" s="250"/>
      <c r="E137" s="250"/>
      <c r="F137" s="274" t="s">
        <v>315</v>
      </c>
      <c r="G137" s="250"/>
      <c r="H137" s="250" t="s">
        <v>362</v>
      </c>
      <c r="I137" s="250" t="s">
        <v>311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339</v>
      </c>
      <c r="D138" s="250"/>
      <c r="E138" s="250"/>
      <c r="F138" s="274" t="s">
        <v>309</v>
      </c>
      <c r="G138" s="250"/>
      <c r="H138" s="250" t="s">
        <v>363</v>
      </c>
      <c r="I138" s="250" t="s">
        <v>341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342</v>
      </c>
      <c r="D139" s="250"/>
      <c r="E139" s="250"/>
      <c r="F139" s="274" t="s">
        <v>309</v>
      </c>
      <c r="G139" s="250"/>
      <c r="H139" s="250" t="s">
        <v>364</v>
      </c>
      <c r="I139" s="250" t="s">
        <v>344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345</v>
      </c>
      <c r="D140" s="250"/>
      <c r="E140" s="250"/>
      <c r="F140" s="274" t="s">
        <v>309</v>
      </c>
      <c r="G140" s="250"/>
      <c r="H140" s="250" t="s">
        <v>345</v>
      </c>
      <c r="I140" s="250" t="s">
        <v>344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7</v>
      </c>
      <c r="D141" s="250"/>
      <c r="E141" s="250"/>
      <c r="F141" s="274" t="s">
        <v>309</v>
      </c>
      <c r="G141" s="250"/>
      <c r="H141" s="250" t="s">
        <v>365</v>
      </c>
      <c r="I141" s="250" t="s">
        <v>344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366</v>
      </c>
      <c r="D142" s="250"/>
      <c r="E142" s="250"/>
      <c r="F142" s="274" t="s">
        <v>309</v>
      </c>
      <c r="G142" s="250"/>
      <c r="H142" s="250" t="s">
        <v>367</v>
      </c>
      <c r="I142" s="250" t="s">
        <v>344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368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303</v>
      </c>
      <c r="D148" s="266"/>
      <c r="E148" s="266"/>
      <c r="F148" s="266" t="s">
        <v>304</v>
      </c>
      <c r="G148" s="267"/>
      <c r="H148" s="266" t="s">
        <v>53</v>
      </c>
      <c r="I148" s="266" t="s">
        <v>56</v>
      </c>
      <c r="J148" s="266" t="s">
        <v>305</v>
      </c>
      <c r="K148" s="265"/>
    </row>
    <row r="149" customFormat="false" ht="17.25" hidden="false" customHeight="true" outlineLevel="0" collapsed="false">
      <c r="A149" s="0"/>
      <c r="B149" s="263"/>
      <c r="C149" s="268" t="s">
        <v>306</v>
      </c>
      <c r="D149" s="268"/>
      <c r="E149" s="268"/>
      <c r="F149" s="269" t="s">
        <v>307</v>
      </c>
      <c r="G149" s="270"/>
      <c r="H149" s="268"/>
      <c r="I149" s="268"/>
      <c r="J149" s="268" t="s">
        <v>308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312</v>
      </c>
      <c r="D151" s="250"/>
      <c r="E151" s="250"/>
      <c r="F151" s="304" t="s">
        <v>309</v>
      </c>
      <c r="G151" s="250"/>
      <c r="H151" s="303" t="s">
        <v>349</v>
      </c>
      <c r="I151" s="303" t="s">
        <v>311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358</v>
      </c>
      <c r="D152" s="250"/>
      <c r="E152" s="250"/>
      <c r="F152" s="304" t="s">
        <v>309</v>
      </c>
      <c r="G152" s="250"/>
      <c r="H152" s="303" t="s">
        <v>369</v>
      </c>
      <c r="I152" s="303" t="s">
        <v>311</v>
      </c>
      <c r="J152" s="303" t="s">
        <v>360</v>
      </c>
      <c r="K152" s="299"/>
    </row>
    <row r="153" customFormat="false" ht="15" hidden="false" customHeight="true" outlineLevel="0" collapsed="false">
      <c r="A153" s="0"/>
      <c r="B153" s="276"/>
      <c r="C153" s="303" t="s">
        <v>257</v>
      </c>
      <c r="D153" s="250"/>
      <c r="E153" s="250"/>
      <c r="F153" s="304" t="s">
        <v>309</v>
      </c>
      <c r="G153" s="250"/>
      <c r="H153" s="303" t="s">
        <v>370</v>
      </c>
      <c r="I153" s="303" t="s">
        <v>311</v>
      </c>
      <c r="J153" s="303" t="s">
        <v>360</v>
      </c>
      <c r="K153" s="299"/>
    </row>
    <row r="154" customFormat="false" ht="15" hidden="false" customHeight="true" outlineLevel="0" collapsed="false">
      <c r="A154" s="0"/>
      <c r="B154" s="276"/>
      <c r="C154" s="303" t="s">
        <v>314</v>
      </c>
      <c r="D154" s="250"/>
      <c r="E154" s="250"/>
      <c r="F154" s="304" t="s">
        <v>315</v>
      </c>
      <c r="G154" s="250"/>
      <c r="H154" s="303" t="s">
        <v>349</v>
      </c>
      <c r="I154" s="303" t="s">
        <v>311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317</v>
      </c>
      <c r="D155" s="250"/>
      <c r="E155" s="250"/>
      <c r="F155" s="304" t="s">
        <v>309</v>
      </c>
      <c r="G155" s="250"/>
      <c r="H155" s="303" t="s">
        <v>349</v>
      </c>
      <c r="I155" s="303" t="s">
        <v>319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328</v>
      </c>
      <c r="D156" s="250"/>
      <c r="E156" s="250"/>
      <c r="F156" s="304" t="s">
        <v>315</v>
      </c>
      <c r="G156" s="250"/>
      <c r="H156" s="303" t="s">
        <v>349</v>
      </c>
      <c r="I156" s="303" t="s">
        <v>311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336</v>
      </c>
      <c r="D157" s="250"/>
      <c r="E157" s="250"/>
      <c r="F157" s="304" t="s">
        <v>315</v>
      </c>
      <c r="G157" s="250"/>
      <c r="H157" s="303" t="s">
        <v>349</v>
      </c>
      <c r="I157" s="303" t="s">
        <v>311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334</v>
      </c>
      <c r="D158" s="250"/>
      <c r="E158" s="250"/>
      <c r="F158" s="304" t="s">
        <v>315</v>
      </c>
      <c r="G158" s="250"/>
      <c r="H158" s="303" t="s">
        <v>349</v>
      </c>
      <c r="I158" s="303" t="s">
        <v>311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87</v>
      </c>
      <c r="D159" s="250"/>
      <c r="E159" s="250"/>
      <c r="F159" s="304" t="s">
        <v>309</v>
      </c>
      <c r="G159" s="250"/>
      <c r="H159" s="303" t="s">
        <v>371</v>
      </c>
      <c r="I159" s="303" t="s">
        <v>311</v>
      </c>
      <c r="J159" s="303" t="s">
        <v>372</v>
      </c>
      <c r="K159" s="299"/>
    </row>
    <row r="160" customFormat="false" ht="15" hidden="false" customHeight="true" outlineLevel="0" collapsed="false">
      <c r="A160" s="0"/>
      <c r="B160" s="276"/>
      <c r="C160" s="303" t="s">
        <v>373</v>
      </c>
      <c r="D160" s="250"/>
      <c r="E160" s="250"/>
      <c r="F160" s="304" t="s">
        <v>309</v>
      </c>
      <c r="G160" s="250"/>
      <c r="H160" s="303" t="s">
        <v>374</v>
      </c>
      <c r="I160" s="303" t="s">
        <v>344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375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303</v>
      </c>
      <c r="D166" s="266"/>
      <c r="E166" s="266"/>
      <c r="F166" s="266" t="s">
        <v>304</v>
      </c>
      <c r="G166" s="308"/>
      <c r="H166" s="309" t="s">
        <v>53</v>
      </c>
      <c r="I166" s="309" t="s">
        <v>56</v>
      </c>
      <c r="J166" s="266" t="s">
        <v>305</v>
      </c>
      <c r="K166" s="241"/>
    </row>
    <row r="167" customFormat="false" ht="17.25" hidden="false" customHeight="true" outlineLevel="0" collapsed="false">
      <c r="A167" s="0"/>
      <c r="B167" s="242"/>
      <c r="C167" s="268" t="s">
        <v>306</v>
      </c>
      <c r="D167" s="268"/>
      <c r="E167" s="268"/>
      <c r="F167" s="269" t="s">
        <v>307</v>
      </c>
      <c r="G167" s="310"/>
      <c r="H167" s="311"/>
      <c r="I167" s="311"/>
      <c r="J167" s="268" t="s">
        <v>308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312</v>
      </c>
      <c r="D169" s="250"/>
      <c r="E169" s="250"/>
      <c r="F169" s="274" t="s">
        <v>309</v>
      </c>
      <c r="G169" s="250"/>
      <c r="H169" s="250" t="s">
        <v>349</v>
      </c>
      <c r="I169" s="250" t="s">
        <v>311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358</v>
      </c>
      <c r="D170" s="250"/>
      <c r="E170" s="250"/>
      <c r="F170" s="274" t="s">
        <v>309</v>
      </c>
      <c r="G170" s="250"/>
      <c r="H170" s="250" t="s">
        <v>359</v>
      </c>
      <c r="I170" s="250" t="s">
        <v>311</v>
      </c>
      <c r="J170" s="250" t="s">
        <v>360</v>
      </c>
      <c r="K170" s="299"/>
    </row>
    <row r="171" customFormat="false" ht="15" hidden="false" customHeight="true" outlineLevel="0" collapsed="false">
      <c r="A171" s="0"/>
      <c r="B171" s="276"/>
      <c r="C171" s="250" t="s">
        <v>257</v>
      </c>
      <c r="D171" s="250"/>
      <c r="E171" s="250"/>
      <c r="F171" s="274" t="s">
        <v>309</v>
      </c>
      <c r="G171" s="250"/>
      <c r="H171" s="250" t="s">
        <v>376</v>
      </c>
      <c r="I171" s="250" t="s">
        <v>311</v>
      </c>
      <c r="J171" s="250" t="s">
        <v>360</v>
      </c>
      <c r="K171" s="299"/>
    </row>
    <row r="172" customFormat="false" ht="15" hidden="false" customHeight="true" outlineLevel="0" collapsed="false">
      <c r="A172" s="0"/>
      <c r="B172" s="276"/>
      <c r="C172" s="250" t="s">
        <v>314</v>
      </c>
      <c r="D172" s="250"/>
      <c r="E172" s="250"/>
      <c r="F172" s="274" t="s">
        <v>315</v>
      </c>
      <c r="G172" s="250"/>
      <c r="H172" s="250" t="s">
        <v>376</v>
      </c>
      <c r="I172" s="250" t="s">
        <v>311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317</v>
      </c>
      <c r="D173" s="250"/>
      <c r="E173" s="250"/>
      <c r="F173" s="274" t="s">
        <v>309</v>
      </c>
      <c r="G173" s="250"/>
      <c r="H173" s="250" t="s">
        <v>376</v>
      </c>
      <c r="I173" s="250" t="s">
        <v>319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328</v>
      </c>
      <c r="D174" s="250"/>
      <c r="E174" s="250"/>
      <c r="F174" s="274" t="s">
        <v>315</v>
      </c>
      <c r="G174" s="250"/>
      <c r="H174" s="250" t="s">
        <v>376</v>
      </c>
      <c r="I174" s="250" t="s">
        <v>311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336</v>
      </c>
      <c r="D175" s="250"/>
      <c r="E175" s="250"/>
      <c r="F175" s="274" t="s">
        <v>315</v>
      </c>
      <c r="G175" s="250"/>
      <c r="H175" s="250" t="s">
        <v>376</v>
      </c>
      <c r="I175" s="250" t="s">
        <v>311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334</v>
      </c>
      <c r="D176" s="250"/>
      <c r="E176" s="250"/>
      <c r="F176" s="274" t="s">
        <v>315</v>
      </c>
      <c r="G176" s="250"/>
      <c r="H176" s="250" t="s">
        <v>376</v>
      </c>
      <c r="I176" s="250" t="s">
        <v>311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94</v>
      </c>
      <c r="D177" s="250"/>
      <c r="E177" s="250"/>
      <c r="F177" s="274" t="s">
        <v>309</v>
      </c>
      <c r="G177" s="250"/>
      <c r="H177" s="250" t="s">
        <v>377</v>
      </c>
      <c r="I177" s="250" t="s">
        <v>378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6</v>
      </c>
      <c r="D178" s="250"/>
      <c r="E178" s="250"/>
      <c r="F178" s="274" t="s">
        <v>309</v>
      </c>
      <c r="G178" s="250"/>
      <c r="H178" s="250" t="s">
        <v>379</v>
      </c>
      <c r="I178" s="250" t="s">
        <v>380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2</v>
      </c>
      <c r="D179" s="250"/>
      <c r="E179" s="250"/>
      <c r="F179" s="274" t="s">
        <v>309</v>
      </c>
      <c r="G179" s="250"/>
      <c r="H179" s="250" t="s">
        <v>381</v>
      </c>
      <c r="I179" s="250" t="s">
        <v>311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3</v>
      </c>
      <c r="D180" s="250"/>
      <c r="E180" s="250"/>
      <c r="F180" s="274" t="s">
        <v>309</v>
      </c>
      <c r="G180" s="250"/>
      <c r="H180" s="250" t="s">
        <v>382</v>
      </c>
      <c r="I180" s="250" t="s">
        <v>311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95</v>
      </c>
      <c r="D181" s="250"/>
      <c r="E181" s="250"/>
      <c r="F181" s="274" t="s">
        <v>309</v>
      </c>
      <c r="G181" s="250"/>
      <c r="H181" s="250" t="s">
        <v>273</v>
      </c>
      <c r="I181" s="250" t="s">
        <v>311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96</v>
      </c>
      <c r="D182" s="250"/>
      <c r="E182" s="250"/>
      <c r="F182" s="274" t="s">
        <v>309</v>
      </c>
      <c r="G182" s="250"/>
      <c r="H182" s="250" t="s">
        <v>383</v>
      </c>
      <c r="I182" s="250" t="s">
        <v>344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384</v>
      </c>
      <c r="D183" s="250"/>
      <c r="E183" s="250"/>
      <c r="F183" s="274" t="s">
        <v>309</v>
      </c>
      <c r="G183" s="250"/>
      <c r="H183" s="250" t="s">
        <v>385</v>
      </c>
      <c r="I183" s="250" t="s">
        <v>344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373</v>
      </c>
      <c r="D184" s="250"/>
      <c r="E184" s="250"/>
      <c r="F184" s="274" t="s">
        <v>309</v>
      </c>
      <c r="G184" s="250"/>
      <c r="H184" s="250" t="s">
        <v>386</v>
      </c>
      <c r="I184" s="250" t="s">
        <v>344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98</v>
      </c>
      <c r="D185" s="250"/>
      <c r="E185" s="250"/>
      <c r="F185" s="274" t="s">
        <v>315</v>
      </c>
      <c r="G185" s="250"/>
      <c r="H185" s="250" t="s">
        <v>387</v>
      </c>
      <c r="I185" s="250" t="s">
        <v>311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388</v>
      </c>
      <c r="D186" s="250"/>
      <c r="E186" s="250"/>
      <c r="F186" s="274" t="s">
        <v>315</v>
      </c>
      <c r="G186" s="250"/>
      <c r="H186" s="250" t="s">
        <v>389</v>
      </c>
      <c r="I186" s="250" t="s">
        <v>390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391</v>
      </c>
      <c r="D187" s="250"/>
      <c r="E187" s="250"/>
      <c r="F187" s="274" t="s">
        <v>315</v>
      </c>
      <c r="G187" s="250"/>
      <c r="H187" s="250" t="s">
        <v>392</v>
      </c>
      <c r="I187" s="250" t="s">
        <v>390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393</v>
      </c>
      <c r="D188" s="250"/>
      <c r="E188" s="250"/>
      <c r="F188" s="274" t="s">
        <v>315</v>
      </c>
      <c r="G188" s="250"/>
      <c r="H188" s="250" t="s">
        <v>394</v>
      </c>
      <c r="I188" s="250" t="s">
        <v>390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395</v>
      </c>
      <c r="D189" s="250"/>
      <c r="E189" s="250"/>
      <c r="F189" s="274" t="s">
        <v>315</v>
      </c>
      <c r="G189" s="250"/>
      <c r="H189" s="250" t="s">
        <v>396</v>
      </c>
      <c r="I189" s="250" t="s">
        <v>397</v>
      </c>
      <c r="J189" s="313" t="s">
        <v>398</v>
      </c>
      <c r="K189" s="299"/>
    </row>
    <row r="190" customFormat="false" ht="15" hidden="false" customHeight="true" outlineLevel="0" collapsed="false">
      <c r="A190" s="0"/>
      <c r="B190" s="276"/>
      <c r="C190" s="312" t="s">
        <v>41</v>
      </c>
      <c r="D190" s="250"/>
      <c r="E190" s="250"/>
      <c r="F190" s="274" t="s">
        <v>309</v>
      </c>
      <c r="G190" s="250"/>
      <c r="H190" s="246" t="s">
        <v>399</v>
      </c>
      <c r="I190" s="250" t="s">
        <v>400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401</v>
      </c>
      <c r="D191" s="250"/>
      <c r="E191" s="250"/>
      <c r="F191" s="274" t="s">
        <v>309</v>
      </c>
      <c r="G191" s="250"/>
      <c r="H191" s="250" t="s">
        <v>402</v>
      </c>
      <c r="I191" s="250" t="s">
        <v>344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403</v>
      </c>
      <c r="D192" s="250"/>
      <c r="E192" s="250"/>
      <c r="F192" s="274" t="s">
        <v>309</v>
      </c>
      <c r="G192" s="250"/>
      <c r="H192" s="250" t="s">
        <v>404</v>
      </c>
      <c r="I192" s="250" t="s">
        <v>344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405</v>
      </c>
      <c r="D193" s="250"/>
      <c r="E193" s="250"/>
      <c r="F193" s="274" t="s">
        <v>315</v>
      </c>
      <c r="G193" s="250"/>
      <c r="H193" s="250" t="s">
        <v>406</v>
      </c>
      <c r="I193" s="250" t="s">
        <v>344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407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408</v>
      </c>
      <c r="D200" s="315"/>
      <c r="E200" s="315"/>
      <c r="F200" s="315" t="s">
        <v>409</v>
      </c>
      <c r="G200" s="316"/>
      <c r="H200" s="315" t="s">
        <v>410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400</v>
      </c>
      <c r="D202" s="250"/>
      <c r="E202" s="250"/>
      <c r="F202" s="274" t="s">
        <v>42</v>
      </c>
      <c r="G202" s="250"/>
      <c r="H202" s="250" t="s">
        <v>411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3</v>
      </c>
      <c r="G203" s="250"/>
      <c r="H203" s="250" t="s">
        <v>412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6</v>
      </c>
      <c r="G204" s="250"/>
      <c r="H204" s="250" t="s">
        <v>413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4</v>
      </c>
      <c r="G205" s="250"/>
      <c r="H205" s="250" t="s">
        <v>414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5</v>
      </c>
      <c r="G206" s="250"/>
      <c r="H206" s="250" t="s">
        <v>415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356</v>
      </c>
      <c r="D208" s="250"/>
      <c r="E208" s="250"/>
      <c r="F208" s="274" t="s">
        <v>78</v>
      </c>
      <c r="G208" s="250"/>
      <c r="H208" s="250" t="s">
        <v>416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251</v>
      </c>
      <c r="G209" s="250"/>
      <c r="H209" s="250" t="s">
        <v>252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249</v>
      </c>
      <c r="G210" s="250"/>
      <c r="H210" s="250" t="s">
        <v>417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253</v>
      </c>
      <c r="G211" s="312"/>
      <c r="H211" s="303" t="s">
        <v>254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255</v>
      </c>
      <c r="G212" s="312"/>
      <c r="H212" s="303" t="s">
        <v>222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380</v>
      </c>
      <c r="D214" s="250"/>
      <c r="E214" s="250"/>
      <c r="F214" s="274" t="n">
        <v>1</v>
      </c>
      <c r="G214" s="312"/>
      <c r="H214" s="303" t="s">
        <v>418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419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420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421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1:20:41Z</dcterms:created>
  <dc:creator>DiS. Lukáš Táborský</dc:creator>
  <dc:description/>
  <dc:language>en-US</dc:language>
  <cp:lastModifiedBy>DiS. Lukáš Táborský</cp:lastModifiedBy>
  <dcterms:modified xsi:type="dcterms:W3CDTF">2021-09-15T11:20:44Z</dcterms:modified>
  <cp:revision>0</cp:revision>
  <dc:subject/>
  <dc:title/>
</cp:coreProperties>
</file>