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Novostavba " sheetId="3" state="visible" r:id="rId4"/>
    <sheet name="03 - Profesní části" sheetId="4" state="visible" r:id="rId5"/>
    <sheet name="04 - VRN" sheetId="5" state="visible" r:id="rId6"/>
  </sheets>
  <definedNames>
    <definedName function="false" hidden="false" localSheetId="1" name="_xlnm.Print_Area" vbProcedure="false">'01 - Bourací práce'!$C$4:$J$39,'01 - Bourací práce'!$C$50:$J$76,'01 - Bourací práce'!$C$82:$J$100,'01 - Bourací práce'!$C$106:$K$130</definedName>
    <definedName function="false" hidden="false" localSheetId="1" name="_xlnm.Print_Titles" vbProcedure="false">'01 - Bourací práce'!$118:$118</definedName>
    <definedName function="false" hidden="true" localSheetId="1" name="_xlnm._FilterDatabase" vbProcedure="false">'01 - Bourací práce'!$C$118:$K$130</definedName>
    <definedName function="false" hidden="false" localSheetId="2" name="_xlnm.Print_Area" vbProcedure="false">'02 - Novostavba '!$C$4:$J$39,'02 - Novostavba '!$C$50:$J$76,'02 - Novostavba '!$C$82:$J$118,'02 - Novostavba '!$C$124:$K$551</definedName>
    <definedName function="false" hidden="false" localSheetId="2" name="_xlnm.Print_Titles" vbProcedure="false">'02 - Novostavba '!$136:$136</definedName>
    <definedName function="false" hidden="true" localSheetId="2" name="_xlnm._FilterDatabase" vbProcedure="false">'02 - Novostavba '!$C$136:$K$551</definedName>
    <definedName function="false" hidden="false" localSheetId="3" name="_xlnm.Print_Area" vbProcedure="false">'03 - Profesní části'!$C$4:$J$39,'03 - Profesní části'!$C$50:$J$76,'03 - Profesní části'!$C$82:$J$109,'03 - Profesní části'!$C$115:$K$215</definedName>
    <definedName function="false" hidden="false" localSheetId="3" name="_xlnm.Print_Titles" vbProcedure="false">'03 - Profesní části'!$127:$127</definedName>
    <definedName function="false" hidden="true" localSheetId="3" name="_xlnm._FilterDatabase" vbProcedure="false">'03 - Profesní části'!$C$127:$K$215</definedName>
    <definedName function="false" hidden="false" localSheetId="4" name="_xlnm.Print_Area" vbProcedure="false">'04 - VRN'!$C$4:$J$39,'04 - VRN'!$C$50:$J$76,'04 - VRN'!$C$82:$J$103,'04 - VRN'!$C$109:$K$133</definedName>
    <definedName function="false" hidden="false" localSheetId="4" name="_xlnm.Print_Titles" vbProcedure="false">'04 - VRN'!$121:$121</definedName>
    <definedName function="false" hidden="true" localSheetId="4" name="_xlnm._FilterDatabase" vbProcedure="false">'04 - VRN'!$C$121:$K$13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1110">
  <si>
    <t xml:space="preserve">Export Komplet</t>
  </si>
  <si>
    <t xml:space="preserve">2.0</t>
  </si>
  <si>
    <t xml:space="preserve">False</t>
  </si>
  <si>
    <t xml:space="preserve">{55bdbebf-ed9e-48ae-9a64-2acd8cd5d99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-089</t>
  </si>
  <si>
    <t xml:space="preserve">Stavba:</t>
  </si>
  <si>
    <t xml:space="preserve">Skleník Strnady</t>
  </si>
  <si>
    <t xml:space="preserve">KSO:</t>
  </si>
  <si>
    <t xml:space="preserve">CC-CZ:</t>
  </si>
  <si>
    <t xml:space="preserve">Místo:</t>
  </si>
  <si>
    <t xml:space="preserve">p. č. st. 304</t>
  </si>
  <si>
    <t xml:space="preserve">Datum:</t>
  </si>
  <si>
    <t xml:space="preserve">Zadavatel:</t>
  </si>
  <si>
    <t xml:space="preserve">IČ:</t>
  </si>
  <si>
    <t xml:space="preserve">Výzkumný ústav lesního hospodářství a myslivosti</t>
  </si>
  <si>
    <t xml:space="preserve">DIČ:</t>
  </si>
  <si>
    <t xml:space="preserve">Zhotovitel:</t>
  </si>
  <si>
    <t xml:space="preserve"> </t>
  </si>
  <si>
    <t xml:space="preserve">Projektant:</t>
  </si>
  <si>
    <t xml:space="preserve">Fapal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f2aedcfe-78d7-4518-921b-c9267555ab79}</t>
  </si>
  <si>
    <t xml:space="preserve">2</t>
  </si>
  <si>
    <t xml:space="preserve">02</t>
  </si>
  <si>
    <t xml:space="preserve">Novostavba </t>
  </si>
  <si>
    <t xml:space="preserve">{edcfe8cf-f5ec-491a-b05e-d2e0669c5288}</t>
  </si>
  <si>
    <t xml:space="preserve">03</t>
  </si>
  <si>
    <t xml:space="preserve">Profesní části</t>
  </si>
  <si>
    <t xml:space="preserve">{7f818051-843e-48ce-9125-0253f1a34aa2}</t>
  </si>
  <si>
    <t xml:space="preserve">04</t>
  </si>
  <si>
    <t xml:space="preserve">VRN</t>
  </si>
  <si>
    <t xml:space="preserve">VON</t>
  </si>
  <si>
    <t xml:space="preserve">{f943740e-8f13-410b-8545-1cbdb2d2b2a5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81011112</t>
  </si>
  <si>
    <t xml:space="preserve">Demolice budov dřevěných ostatních oboustranně obitých nebo omítnutých postupným rozebíráním</t>
  </si>
  <si>
    <t xml:space="preserve">m3</t>
  </si>
  <si>
    <t xml:space="preserve">CS ÚRS 2019 02</t>
  </si>
  <si>
    <t xml:space="preserve">4</t>
  </si>
  <si>
    <t xml:space="preserve">-1715057352</t>
  </si>
  <si>
    <t xml:space="preserve">VV</t>
  </si>
  <si>
    <t xml:space="preserve">výpočet OP - dle TZ</t>
  </si>
  <si>
    <t xml:space="preserve">428,0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do 1 km</t>
  </si>
  <si>
    <t xml:space="preserve">t</t>
  </si>
  <si>
    <t xml:space="preserve">1815801268</t>
  </si>
  <si>
    <t xml:space="preserve">3</t>
  </si>
  <si>
    <t xml:space="preserve">997006519</t>
  </si>
  <si>
    <t xml:space="preserve">Příplatek k vodorovnému přemístění suti na skládku ZKD 1 km přes 1 km</t>
  </si>
  <si>
    <t xml:space="preserve">-1071171468</t>
  </si>
  <si>
    <t xml:space="preserve">95,016*14 'Přepočtené koeficientem množství</t>
  </si>
  <si>
    <t xml:space="preserve">997006551</t>
  </si>
  <si>
    <t xml:space="preserve">Hrubé urovnání suti na skládce bez zhutnění</t>
  </si>
  <si>
    <t xml:space="preserve">-1124569181</t>
  </si>
  <si>
    <t xml:space="preserve">5</t>
  </si>
  <si>
    <t xml:space="preserve">997013831</t>
  </si>
  <si>
    <t xml:space="preserve">Poplatek za uložení na skládce (skládkovné) stavebního odpadu směsného kód odpadu 170 904</t>
  </si>
  <si>
    <t xml:space="preserve">1704168482</t>
  </si>
  <si>
    <t xml:space="preserve">02 - Novostavba 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Zemní práce</t>
  </si>
  <si>
    <t xml:space="preserve">131201101</t>
  </si>
  <si>
    <t xml:space="preserve">Hloubení jam nezapažených v hornině tř. 3 objemu do 100 m3</t>
  </si>
  <si>
    <t xml:space="preserve">586539311</t>
  </si>
  <si>
    <t xml:space="preserve">předpokládaný odhad - chybí výkresová část pro výkopy a základy</t>
  </si>
  <si>
    <t xml:space="preserve">"strojní 75%" 65,0*0,75</t>
  </si>
  <si>
    <t xml:space="preserve">131201109</t>
  </si>
  <si>
    <t xml:space="preserve">Příplatek za lepivost u hloubení jam nezapažených v hornině tř. 3</t>
  </si>
  <si>
    <t xml:space="preserve">-151356442</t>
  </si>
  <si>
    <t xml:space="preserve">131203101</t>
  </si>
  <si>
    <t xml:space="preserve">Hloubení jam ručním nebo pneum nářadím v soudržných horninách tř. 3</t>
  </si>
  <si>
    <t xml:space="preserve">-1543795160</t>
  </si>
  <si>
    <t xml:space="preserve">"ruční 25%" 65,0*0,25</t>
  </si>
  <si>
    <t xml:space="preserve">131203109</t>
  </si>
  <si>
    <t xml:space="preserve">Příplatek za lepivost u hloubení jam ručním nebo pneum nářadím v hornině tř. 3</t>
  </si>
  <si>
    <t xml:space="preserve">525689304</t>
  </si>
  <si>
    <t xml:space="preserve">132201201</t>
  </si>
  <si>
    <t xml:space="preserve">Hloubení rýh š do 2000 mm v hornině tř. 3 objemu do 100 m3</t>
  </si>
  <si>
    <t xml:space="preserve">2116518167</t>
  </si>
  <si>
    <t xml:space="preserve">6</t>
  </si>
  <si>
    <t xml:space="preserve">132201209</t>
  </si>
  <si>
    <t xml:space="preserve">Příplatek za lepivost k hloubení rýh š do 2000 mm v hornině tř. 3</t>
  </si>
  <si>
    <t xml:space="preserve">-2127224190</t>
  </si>
  <si>
    <t xml:space="preserve">7</t>
  </si>
  <si>
    <t xml:space="preserve">132212201</t>
  </si>
  <si>
    <t xml:space="preserve">Hloubení rýh š přes 600 do 2000 mm ručním nebo pneum nářadím v soudržných horninách tř. 3</t>
  </si>
  <si>
    <t xml:space="preserve">1187296237</t>
  </si>
  <si>
    <t xml:space="preserve">8</t>
  </si>
  <si>
    <t xml:space="preserve">132212209</t>
  </si>
  <si>
    <t xml:space="preserve">Příplatek za lepivost u hloubení rýh š do 2000 mm ručním nebo pneum nářadím v hornině tř. 3</t>
  </si>
  <si>
    <t xml:space="preserve">723333748</t>
  </si>
  <si>
    <t xml:space="preserve">162301101</t>
  </si>
  <si>
    <t xml:space="preserve">Vodorovné přemístění do 500 m výkopku/sypaniny z horniny tř. 1 až 4</t>
  </si>
  <si>
    <t xml:space="preserve">-1340976499</t>
  </si>
  <si>
    <t xml:space="preserve">"odvoz výkopu na mezideponii" 130,0</t>
  </si>
  <si>
    <t xml:space="preserve">"zpětný návoz" 130,0</t>
  </si>
  <si>
    <t xml:space="preserve">Součet</t>
  </si>
  <si>
    <t xml:space="preserve">10</t>
  </si>
  <si>
    <t xml:space="preserve">167101101</t>
  </si>
  <si>
    <t xml:space="preserve">Nakládání výkopku z hornin tř. 1 až 4 do 100 m3</t>
  </si>
  <si>
    <t xml:space="preserve">-816990758</t>
  </si>
  <si>
    <t xml:space="preserve">11</t>
  </si>
  <si>
    <t xml:space="preserve">174101101</t>
  </si>
  <si>
    <t xml:space="preserve">Zásyp jam, šachet rýh nebo kolem objektů sypaninou se zhutněním</t>
  </si>
  <si>
    <t xml:space="preserve">1648190076</t>
  </si>
  <si>
    <t xml:space="preserve">140</t>
  </si>
  <si>
    <t xml:space="preserve">12</t>
  </si>
  <si>
    <t xml:space="preserve">M</t>
  </si>
  <si>
    <t xml:space="preserve">10364101</t>
  </si>
  <si>
    <t xml:space="preserve">zemina pro terénní úpravy -  ornice</t>
  </si>
  <si>
    <t xml:space="preserve">1337917792</t>
  </si>
  <si>
    <t xml:space="preserve">140,000-130,0</t>
  </si>
  <si>
    <t xml:space="preserve">10*1,65 'Přepočtené koeficientem množství</t>
  </si>
  <si>
    <t xml:space="preserve">13</t>
  </si>
  <si>
    <t xml:space="preserve">181951102</t>
  </si>
  <si>
    <t xml:space="preserve">Úprava pláně v hornině tř. 1 až 4 se zhutněním</t>
  </si>
  <si>
    <t xml:space="preserve">m2</t>
  </si>
  <si>
    <t xml:space="preserve">-274191033</t>
  </si>
  <si>
    <t xml:space="preserve">měřeno dwg</t>
  </si>
  <si>
    <t xml:space="preserve">"skladba S1" 152,79</t>
  </si>
  <si>
    <t xml:space="preserve">"skladba S3" 36,866</t>
  </si>
  <si>
    <t xml:space="preserve">14</t>
  </si>
  <si>
    <t xml:space="preserve">18800R101</t>
  </si>
  <si>
    <t xml:space="preserve">Pažení a úpravu svahů výkopů </t>
  </si>
  <si>
    <t xml:space="preserve">soubor</t>
  </si>
  <si>
    <t xml:space="preserve">-1989528978</t>
  </si>
  <si>
    <t xml:space="preserve">18800R102</t>
  </si>
  <si>
    <t xml:space="preserve">Závěrečná finální úprava terénu</t>
  </si>
  <si>
    <t xml:space="preserve">-1424702370</t>
  </si>
  <si>
    <t xml:space="preserve">Zakládání</t>
  </si>
  <si>
    <t xml:space="preserve">16</t>
  </si>
  <si>
    <t xml:space="preserve">273321511</t>
  </si>
  <si>
    <t xml:space="preserve">Základové desky ze ŽB bez zvýšených nároků na prostředí tř. C 25/30</t>
  </si>
  <si>
    <t xml:space="preserve">821848206</t>
  </si>
  <si>
    <t xml:space="preserve">skladba S1</t>
  </si>
  <si>
    <t xml:space="preserve">20,3*6,3*0,1</t>
  </si>
  <si>
    <t xml:space="preserve">8,3*3,0*0,1</t>
  </si>
  <si>
    <t xml:space="preserve">17</t>
  </si>
  <si>
    <t xml:space="preserve">273351121</t>
  </si>
  <si>
    <t xml:space="preserve">Zřízení bednění základových desek</t>
  </si>
  <si>
    <t xml:space="preserve">-1840278418</t>
  </si>
  <si>
    <t xml:space="preserve">(20,3+9,3+8,3+3,0+12,0+6,3)*0,15</t>
  </si>
  <si>
    <t xml:space="preserve">18</t>
  </si>
  <si>
    <t xml:space="preserve">273351122</t>
  </si>
  <si>
    <t xml:space="preserve">Odstranění bednění základových desek</t>
  </si>
  <si>
    <t xml:space="preserve">1821815588</t>
  </si>
  <si>
    <t xml:space="preserve">19</t>
  </si>
  <si>
    <t xml:space="preserve">273362021</t>
  </si>
  <si>
    <t xml:space="preserve">Výztuž základových desek svařovanými sítěmi Kari</t>
  </si>
  <si>
    <t xml:space="preserve">1014234278</t>
  </si>
  <si>
    <t xml:space="preserve">150/150/8 - 32,39kg/6m2, přesah a prořez 15%</t>
  </si>
  <si>
    <t xml:space="preserve">20,3*6,3*(32,39/6)*0,001*1,15</t>
  </si>
  <si>
    <t xml:space="preserve">8,3*3,0*(32,39/6)*0,001*1,15</t>
  </si>
  <si>
    <t xml:space="preserve">20</t>
  </si>
  <si>
    <t xml:space="preserve">274313611</t>
  </si>
  <si>
    <t xml:space="preserve">Základové pásy z betonu tř. C 16/20</t>
  </si>
  <si>
    <t xml:space="preserve">-743271420</t>
  </si>
  <si>
    <t xml:space="preserve">pod ztracené bednění</t>
  </si>
  <si>
    <t xml:space="preserve">20,3*0,4*0,1</t>
  </si>
  <si>
    <t xml:space="preserve">8,7*0,4*0,1</t>
  </si>
  <si>
    <t xml:space="preserve">8,3*0,4*0,1</t>
  </si>
  <si>
    <t xml:space="preserve">3,0*0,4*0,1</t>
  </si>
  <si>
    <t xml:space="preserve">12,0*0,4*0,1</t>
  </si>
  <si>
    <t xml:space="preserve">5,7*0,4*0,1</t>
  </si>
  <si>
    <t xml:space="preserve">2,7*0,4*0,1</t>
  </si>
  <si>
    <t xml:space="preserve">274351121</t>
  </si>
  <si>
    <t xml:space="preserve">Zřízení bednění základových pasů rovného</t>
  </si>
  <si>
    <t xml:space="preserve">94784524</t>
  </si>
  <si>
    <t xml:space="preserve">20,3*0,1*2</t>
  </si>
  <si>
    <t xml:space="preserve">8,7*0,1*2</t>
  </si>
  <si>
    <t xml:space="preserve">8,3*0,1*2</t>
  </si>
  <si>
    <t xml:space="preserve">3,0*0,1*2</t>
  </si>
  <si>
    <t xml:space="preserve">12,0*0,1*2</t>
  </si>
  <si>
    <t xml:space="preserve">5,7*0,1*2</t>
  </si>
  <si>
    <t xml:space="preserve">2,7*0,1*2</t>
  </si>
  <si>
    <t xml:space="preserve">22</t>
  </si>
  <si>
    <t xml:space="preserve">274351122</t>
  </si>
  <si>
    <t xml:space="preserve">Odstranění bednění základových pasů rovného</t>
  </si>
  <si>
    <t xml:space="preserve">-701373939</t>
  </si>
  <si>
    <t xml:space="preserve">23</t>
  </si>
  <si>
    <t xml:space="preserve">279113145</t>
  </si>
  <si>
    <t xml:space="preserve">Základová zeď tl do 400 mm z tvárnic ztraceného bednění včetně výplně z betonu tř. C 20/25</t>
  </si>
  <si>
    <t xml:space="preserve">-777106436</t>
  </si>
  <si>
    <t xml:space="preserve">20,3*1,5</t>
  </si>
  <si>
    <t xml:space="preserve">8,7*1,5</t>
  </si>
  <si>
    <t xml:space="preserve">8,7*1,0</t>
  </si>
  <si>
    <t xml:space="preserve">8,3*1,5</t>
  </si>
  <si>
    <t xml:space="preserve">2,7*1,0</t>
  </si>
  <si>
    <t xml:space="preserve">3,0*1,5</t>
  </si>
  <si>
    <t xml:space="preserve">12,0*1,5</t>
  </si>
  <si>
    <t xml:space="preserve">5,7*1,5</t>
  </si>
  <si>
    <t xml:space="preserve">24</t>
  </si>
  <si>
    <t xml:space="preserve">279361821</t>
  </si>
  <si>
    <t xml:space="preserve">Výztuž základových zdí nosných betonářskou ocelí 10 505</t>
  </si>
  <si>
    <t xml:space="preserve">664228582</t>
  </si>
  <si>
    <t xml:space="preserve">4bmxR10 + 4bmxR16 /m2 ZB</t>
  </si>
  <si>
    <t xml:space="preserve">"R10 - 0,62kg/m" 98,4*4*0,62*0,001*1,15</t>
  </si>
  <si>
    <t xml:space="preserve">"R16 - 1,58kg/m" 98,4*4*1,58*0,001*1,15</t>
  </si>
  <si>
    <t xml:space="preserve">Svislé a kompletní konstrukce</t>
  </si>
  <si>
    <t xml:space="preserve">25</t>
  </si>
  <si>
    <t xml:space="preserve">311235151</t>
  </si>
  <si>
    <t xml:space="preserve">Zdivo jednovrstvé z cihel broušených do P10 na tenkovrstvou maltu tl 300 mm</t>
  </si>
  <si>
    <t xml:space="preserve">684622071</t>
  </si>
  <si>
    <t xml:space="preserve">15,0*0,75</t>
  </si>
  <si>
    <t xml:space="preserve">12,0*0,75</t>
  </si>
  <si>
    <t xml:space="preserve">5,7*0,75</t>
  </si>
  <si>
    <t xml:space="preserve">5,3*3,0</t>
  </si>
  <si>
    <t xml:space="preserve">6,0*3,0*2</t>
  </si>
  <si>
    <t xml:space="preserve">3,0*3,0</t>
  </si>
  <si>
    <t xml:space="preserve">8,3*2,25</t>
  </si>
  <si>
    <t xml:space="preserve">2,7*2,25*3</t>
  </si>
  <si>
    <t xml:space="preserve">"otvory" -(1,25*1,25*4+2,75*2,4*2+1,25*2,15+0,9*0,75)</t>
  </si>
  <si>
    <t xml:space="preserve">"překlady" -(0,238*3,25*2+0,238*1,5*5)</t>
  </si>
  <si>
    <t xml:space="preserve">26</t>
  </si>
  <si>
    <t xml:space="preserve">317168053</t>
  </si>
  <si>
    <t xml:space="preserve">Překlad keramický vysoký v 238 mm dl 1500 mm</t>
  </si>
  <si>
    <t xml:space="preserve">kus</t>
  </si>
  <si>
    <t xml:space="preserve">-153720240</t>
  </si>
  <si>
    <t xml:space="preserve">"P2" 3*4</t>
  </si>
  <si>
    <t xml:space="preserve">"P3" 4*1</t>
  </si>
  <si>
    <t xml:space="preserve">27</t>
  </si>
  <si>
    <t xml:space="preserve">317168060</t>
  </si>
  <si>
    <t xml:space="preserve">Překlad keramický vysoký v 238 mm dl 3250 mm</t>
  </si>
  <si>
    <t xml:space="preserve">-157974078</t>
  </si>
  <si>
    <t xml:space="preserve">"P1" 3*2</t>
  </si>
  <si>
    <t xml:space="preserve">28</t>
  </si>
  <si>
    <t xml:space="preserve">317998113</t>
  </si>
  <si>
    <t xml:space="preserve">Tepelná izolace mezi překlady v 24 cm z EPS tl 80 mm</t>
  </si>
  <si>
    <t xml:space="preserve">m</t>
  </si>
  <si>
    <t xml:space="preserve">-651790826</t>
  </si>
  <si>
    <t xml:space="preserve">3,25*2</t>
  </si>
  <si>
    <t xml:space="preserve">1,5*4</t>
  </si>
  <si>
    <t xml:space="preserve">29</t>
  </si>
  <si>
    <t xml:space="preserve">342244201</t>
  </si>
  <si>
    <t xml:space="preserve">Příčka z cihel broušených na tenkovrstvou maltu tloušťky 80 mm</t>
  </si>
  <si>
    <t xml:space="preserve">1965937400</t>
  </si>
  <si>
    <t xml:space="preserve">štítové stěny</t>
  </si>
  <si>
    <t xml:space="preserve">6,45*2</t>
  </si>
  <si>
    <t xml:space="preserve">1,55*2</t>
  </si>
  <si>
    <t xml:space="preserve">Vodorovné konstrukce</t>
  </si>
  <si>
    <t xml:space="preserve">30</t>
  </si>
  <si>
    <t xml:space="preserve">413321414</t>
  </si>
  <si>
    <t xml:space="preserve">Nosníky ze ŽB tř. C 25/30</t>
  </si>
  <si>
    <t xml:space="preserve">-1433365205</t>
  </si>
  <si>
    <t xml:space="preserve">4,7*0,25*0,3</t>
  </si>
  <si>
    <t xml:space="preserve">31</t>
  </si>
  <si>
    <t xml:space="preserve">413351111</t>
  </si>
  <si>
    <t xml:space="preserve">Zřízení bednění nosníků a průvlaků bez podpěrné kce výšky do 100 cm</t>
  </si>
  <si>
    <t xml:space="preserve">819463182</t>
  </si>
  <si>
    <t xml:space="preserve">4,7*0,3</t>
  </si>
  <si>
    <t xml:space="preserve">4,7*0,25*2</t>
  </si>
  <si>
    <t xml:space="preserve">32</t>
  </si>
  <si>
    <t xml:space="preserve">413351112</t>
  </si>
  <si>
    <t xml:space="preserve">Odstranění bednění nosníků a průvlaků bez podpěrné kce výšky do 100 cm</t>
  </si>
  <si>
    <t xml:space="preserve">1805795008</t>
  </si>
  <si>
    <t xml:space="preserve">33</t>
  </si>
  <si>
    <t xml:space="preserve">413352111</t>
  </si>
  <si>
    <t xml:space="preserve">Zřízení podpěrné konstrukce nosníků výšky podepření do 4 m pro nosník výšky do 100 cm</t>
  </si>
  <si>
    <t xml:space="preserve">1236717173</t>
  </si>
  <si>
    <t xml:space="preserve">34</t>
  </si>
  <si>
    <t xml:space="preserve">413352112</t>
  </si>
  <si>
    <t xml:space="preserve">Odstranění podpěrné konstrukce nosníků výšky podepření do 4 m pro nosník výšky do 100 cm</t>
  </si>
  <si>
    <t xml:space="preserve">1882444052</t>
  </si>
  <si>
    <t xml:space="preserve">35</t>
  </si>
  <si>
    <t xml:space="preserve">413361821</t>
  </si>
  <si>
    <t xml:space="preserve">Výztuž nosníků, volných trámů nebo průvlaků volných trámů betonářskou ocelí 10 505</t>
  </si>
  <si>
    <t xml:space="preserve">-1821524136</t>
  </si>
  <si>
    <t xml:space="preserve">"R18 - 2,0kg/m" 4,7*2*2,0*0,001*1,15</t>
  </si>
  <si>
    <t xml:space="preserve">"R22 - 2,98kg/m" 4,7*4*2,98*0,001*1,15</t>
  </si>
  <si>
    <t xml:space="preserve">"R8 - 0,4kg/m" 4,7*4*0,96*0,4*0,001*1,15</t>
  </si>
  <si>
    <t xml:space="preserve">36</t>
  </si>
  <si>
    <t xml:space="preserve">413941123</t>
  </si>
  <si>
    <t xml:space="preserve">Osazování ocelových válcovaných nosníků stropů I, IE, U, UE nebo L do č. 22</t>
  </si>
  <si>
    <t xml:space="preserve">-2033602871</t>
  </si>
  <si>
    <t xml:space="preserve">UPE 200 - 22,8kg/m</t>
  </si>
  <si>
    <t xml:space="preserve">8,3*2*22,8*0,001</t>
  </si>
  <si>
    <t xml:space="preserve">37</t>
  </si>
  <si>
    <t xml:space="preserve">13010938</t>
  </si>
  <si>
    <t xml:space="preserve">ocel profilová UPE 200 jakost 11 375</t>
  </si>
  <si>
    <t xml:space="preserve">90242334</t>
  </si>
  <si>
    <t xml:space="preserve">P</t>
  </si>
  <si>
    <t xml:space="preserve">Poznámka k položce:
Hmotnost: 22,80 kg/m</t>
  </si>
  <si>
    <t xml:space="preserve">0,378*1,08 'Přepočtené koeficientem množství</t>
  </si>
  <si>
    <t xml:space="preserve">38</t>
  </si>
  <si>
    <t xml:space="preserve">417321515</t>
  </si>
  <si>
    <t xml:space="preserve">Ztužující pásy a věnce ze ŽB tř. C 25/30</t>
  </si>
  <si>
    <t xml:space="preserve">1144925699</t>
  </si>
  <si>
    <t xml:space="preserve">věnec 250/300 </t>
  </si>
  <si>
    <t xml:space="preserve">5,3*0,25*0,3</t>
  </si>
  <si>
    <t xml:space="preserve">6,0*0,25*0,3*2</t>
  </si>
  <si>
    <t xml:space="preserve">3,3*0,25*0,3</t>
  </si>
  <si>
    <t xml:space="preserve">Mezisoučet</t>
  </si>
  <si>
    <t xml:space="preserve">věnec 200/300</t>
  </si>
  <si>
    <t xml:space="preserve">8,3*0,2*0,3</t>
  </si>
  <si>
    <t xml:space="preserve">3,0*0,2*0,3</t>
  </si>
  <si>
    <t xml:space="preserve">2,7*0,2*0,3</t>
  </si>
  <si>
    <t xml:space="preserve">0,3*0,2*0,3*2</t>
  </si>
  <si>
    <t xml:space="preserve">14,7*0,2*0,3</t>
  </si>
  <si>
    <t xml:space="preserve">11,7*0,2*0,3</t>
  </si>
  <si>
    <t xml:space="preserve">2,7*0,2*0,3*2</t>
  </si>
  <si>
    <t xml:space="preserve">39</t>
  </si>
  <si>
    <t xml:space="preserve">417351115</t>
  </si>
  <si>
    <t xml:space="preserve">Zřízení bednění ztužujících věnců</t>
  </si>
  <si>
    <t xml:space="preserve">2062686846</t>
  </si>
  <si>
    <t xml:space="preserve">5,3*0,25*2</t>
  </si>
  <si>
    <t xml:space="preserve">6,0*0,25*2*2</t>
  </si>
  <si>
    <t xml:space="preserve">3,3*0,25*2</t>
  </si>
  <si>
    <t xml:space="preserve">8,3*0,2*2</t>
  </si>
  <si>
    <t xml:space="preserve">3,0*0,2*2</t>
  </si>
  <si>
    <t xml:space="preserve">2,7*0,2*2</t>
  </si>
  <si>
    <t xml:space="preserve">0,3*0,2*2*2+0,3*0,2*2</t>
  </si>
  <si>
    <t xml:space="preserve">14,7*0,2*2</t>
  </si>
  <si>
    <t xml:space="preserve">11,7*0,2*2</t>
  </si>
  <si>
    <t xml:space="preserve">2,7*0,2*2*2</t>
  </si>
  <si>
    <t xml:space="preserve">40</t>
  </si>
  <si>
    <t xml:space="preserve">417351116</t>
  </si>
  <si>
    <t xml:space="preserve">Odstranění bednění ztužujících věnců</t>
  </si>
  <si>
    <t xml:space="preserve">-725722007</t>
  </si>
  <si>
    <t xml:space="preserve">41</t>
  </si>
  <si>
    <t xml:space="preserve">417361821</t>
  </si>
  <si>
    <t xml:space="preserve">Výztuž ztužujících pásů a věnců betonářskou ocelí 10 505</t>
  </si>
  <si>
    <t xml:space="preserve">1304570131</t>
  </si>
  <si>
    <t xml:space="preserve">"R12 - 0,89kg/m" (5,3+6,0*2+3,3+8,3+3,0+2,7+0,3*2+14,7+11,7+2,7*2)*4*0,89*0,001*1,15</t>
  </si>
  <si>
    <t xml:space="preserve">"R6 - 0,22kg/m" (5,3+6,0*2+3,3+8,3+3,0+2,7+0,3*2+14,7+11,7+2,7*2)*3,33*0,22*0,001*1,15</t>
  </si>
  <si>
    <t xml:space="preserve">Komunikace pozemní</t>
  </si>
  <si>
    <t xml:space="preserve">42</t>
  </si>
  <si>
    <t xml:space="preserve">564241111</t>
  </si>
  <si>
    <t xml:space="preserve">Podklad nebo podsyp ze štěrkopísku ŠP tl 120 mm</t>
  </si>
  <si>
    <t xml:space="preserve">-1992110092</t>
  </si>
  <si>
    <t xml:space="preserve">skladba S3 - měřeno dwg</t>
  </si>
  <si>
    <t xml:space="preserve">36,866</t>
  </si>
  <si>
    <t xml:space="preserve">43</t>
  </si>
  <si>
    <t xml:space="preserve">581114111</t>
  </si>
  <si>
    <t xml:space="preserve">Kryt z betonu komunikace pro pěší tl 80 mm</t>
  </si>
  <si>
    <t xml:space="preserve">847653681</t>
  </si>
  <si>
    <t xml:space="preserve">Úpravy povrchů, podlahy a osazování výplní</t>
  </si>
  <si>
    <t xml:space="preserve">44</t>
  </si>
  <si>
    <t xml:space="preserve">612131101</t>
  </si>
  <si>
    <t xml:space="preserve">Cementový postřik vnitřních stěn nanášený celoplošně ručně</t>
  </si>
  <si>
    <t xml:space="preserve">-2026008126</t>
  </si>
  <si>
    <t xml:space="preserve">Tabulka místností</t>
  </si>
  <si>
    <t xml:space="preserve">"1.01" (8,7+4,7)*2*2,6</t>
  </si>
  <si>
    <t xml:space="preserve">"1.02" ((14,7+5,7)*2*0,85)+(5,7*(3,15-0,85))+6,45+5,55</t>
  </si>
  <si>
    <t xml:space="preserve">"1.03" (2,7+2,7)*2*2,6</t>
  </si>
  <si>
    <t xml:space="preserve">"ostění, nadpraží" ((1,25+1,25*2)*0,15*5)+((2,55+2,3*2)*0,3*2)+((1,25+2,15*2)*0,3)+((0,9+0,85*2)*0,3)</t>
  </si>
  <si>
    <t xml:space="preserve">"otory" -(1,25*1,25*5+2,55*2,3*3+1,25*2,15*2+0,9*0,85)</t>
  </si>
  <si>
    <t xml:space="preserve">45</t>
  </si>
  <si>
    <t xml:space="preserve">612321121</t>
  </si>
  <si>
    <t xml:space="preserve">Vápenocementová omítka hladká jednovrstvá vnitřních stěn nanášená ručně</t>
  </si>
  <si>
    <t xml:space="preserve">-1319246670</t>
  </si>
  <si>
    <t xml:space="preserve">46</t>
  </si>
  <si>
    <t xml:space="preserve">612325301</t>
  </si>
  <si>
    <t xml:space="preserve">Vápenocementová hladká omítka ostění nebo nadpraží</t>
  </si>
  <si>
    <t xml:space="preserve">533173517</t>
  </si>
  <si>
    <t xml:space="preserve">47</t>
  </si>
  <si>
    <t xml:space="preserve">612521011</t>
  </si>
  <si>
    <t xml:space="preserve">Tenkovrstvá silikátová zrnitá omítka tl. 1,5 mm včetně penetrace vnitřních stěn</t>
  </si>
  <si>
    <t xml:space="preserve">-483287530</t>
  </si>
  <si>
    <t xml:space="preserve">48</t>
  </si>
  <si>
    <t xml:space="preserve">622131101</t>
  </si>
  <si>
    <t xml:space="preserve">Cementový postřik vnějších stěn nanášený celoplošně ručně</t>
  </si>
  <si>
    <t xml:space="preserve">-673889686</t>
  </si>
  <si>
    <t xml:space="preserve">měřeno dwg - pohledy</t>
  </si>
  <si>
    <t xml:space="preserve">"JV" 35,155-(1,25*1,25*2)</t>
  </si>
  <si>
    <t xml:space="preserve">"SV" 35,352-(1,25*1,25+2,75*2,4)</t>
  </si>
  <si>
    <t xml:space="preserve">"JZ" 5,683+1,675+8,51-(0,9*0,85)</t>
  </si>
  <si>
    <t xml:space="preserve">"SZ" 30,262</t>
  </si>
  <si>
    <t xml:space="preserve">49</t>
  </si>
  <si>
    <t xml:space="preserve">622321131</t>
  </si>
  <si>
    <t xml:space="preserve">Potažení vnějších stěn vápenocementovým aktivovaným štukem tloušťky do 3 mm</t>
  </si>
  <si>
    <t xml:space="preserve">11029673</t>
  </si>
  <si>
    <t xml:space="preserve">50</t>
  </si>
  <si>
    <t xml:space="preserve">622322121</t>
  </si>
  <si>
    <t xml:space="preserve">Vápenocementová lehčená omítka hladká jednovrstvá vnějších stěn nanášená ručně</t>
  </si>
  <si>
    <t xml:space="preserve">157798638</t>
  </si>
  <si>
    <t xml:space="preserve">51</t>
  </si>
  <si>
    <t xml:space="preserve">622521011</t>
  </si>
  <si>
    <t xml:space="preserve">Tenkovrstvá silikátová zrnitá omítka tl. 1,5 mm včetně penetrace vnějších stěn</t>
  </si>
  <si>
    <t xml:space="preserve">-848856251</t>
  </si>
  <si>
    <t xml:space="preserve">52</t>
  </si>
  <si>
    <t xml:space="preserve">631311224</t>
  </si>
  <si>
    <t xml:space="preserve">Mazanina tl do 120 mm z betonu prostého se zvýšenými nároky na prostředí tř. C 25/30</t>
  </si>
  <si>
    <t xml:space="preserve">1225098781</t>
  </si>
  <si>
    <t xml:space="preserve">"1.01" 40,89*0,1</t>
  </si>
  <si>
    <t xml:space="preserve">"1.02" 83,79*0,1</t>
  </si>
  <si>
    <t xml:space="preserve">"1.03" 7,29*0,1</t>
  </si>
  <si>
    <t xml:space="preserve">53</t>
  </si>
  <si>
    <t xml:space="preserve">631319012</t>
  </si>
  <si>
    <t xml:space="preserve">Příplatek k mazanině tl do 120 mm za přehlazení povrchu</t>
  </si>
  <si>
    <t xml:space="preserve">1747714868</t>
  </si>
  <si>
    <t xml:space="preserve">54</t>
  </si>
  <si>
    <t xml:space="preserve">631319173</t>
  </si>
  <si>
    <t xml:space="preserve">Příplatek k mazanině tl do 120 mm za stržení povrchu spodní vrstvy před vložením výztuže</t>
  </si>
  <si>
    <t xml:space="preserve">822145388</t>
  </si>
  <si>
    <t xml:space="preserve">55</t>
  </si>
  <si>
    <t xml:space="preserve">631362021</t>
  </si>
  <si>
    <t xml:space="preserve">Výztuž mazanin svařovanými sítěmi Kari</t>
  </si>
  <si>
    <t xml:space="preserve">1261191455</t>
  </si>
  <si>
    <t xml:space="preserve">"1.01" 40,89*(32,39/6)*0,001*1,15</t>
  </si>
  <si>
    <t xml:space="preserve">"1.02" 83,79*(32,39/6)*0,001*1,15</t>
  </si>
  <si>
    <t xml:space="preserve">"1.03" 7,29*(32,39/6)*0,001*1,15</t>
  </si>
  <si>
    <t xml:space="preserve">56</t>
  </si>
  <si>
    <t xml:space="preserve">919726122</t>
  </si>
  <si>
    <t xml:space="preserve">Geotextilie pro ochranu, separaci a filtraci netkaná měrná hmotnost do 300 g/m2</t>
  </si>
  <si>
    <t xml:space="preserve">-716343511</t>
  </si>
  <si>
    <t xml:space="preserve">63,6*0,2</t>
  </si>
  <si>
    <t xml:space="preserve">57</t>
  </si>
  <si>
    <t xml:space="preserve">941111121</t>
  </si>
  <si>
    <t xml:space="preserve">Montáž lešení řadového trubkového lehkého s podlahami zatížení do 200 kg/m2 š do 1,2 m v do 10 m</t>
  </si>
  <si>
    <t xml:space="preserve">225893896</t>
  </si>
  <si>
    <t xml:space="preserve">58</t>
  </si>
  <si>
    <t xml:space="preserve">941111221</t>
  </si>
  <si>
    <t xml:space="preserve">Příplatek k lešení řadovému trubkovému lehkému s podlahami š 1,2 m v 10 m za první a ZKD den použití</t>
  </si>
  <si>
    <t xml:space="preserve">1449879402</t>
  </si>
  <si>
    <t xml:space="preserve">300*45 'Přepočtené koeficientem množství</t>
  </si>
  <si>
    <t xml:space="preserve">59</t>
  </si>
  <si>
    <t xml:space="preserve">941111821</t>
  </si>
  <si>
    <t xml:space="preserve">Demontáž lešení řadového trubkového lehkého s podlahami zatížení do 200 kg/m2 š do 1,2 m v do 10 m</t>
  </si>
  <si>
    <t xml:space="preserve">-1022392971</t>
  </si>
  <si>
    <t xml:space="preserve">60</t>
  </si>
  <si>
    <t xml:space="preserve">944511111</t>
  </si>
  <si>
    <t xml:space="preserve">Montáž ochranné sítě z textilie z umělých vláken</t>
  </si>
  <si>
    <t xml:space="preserve">1267730295</t>
  </si>
  <si>
    <t xml:space="preserve">61</t>
  </si>
  <si>
    <t xml:space="preserve">944511211</t>
  </si>
  <si>
    <t xml:space="preserve">Příplatek k ochranné síti za první a ZKD den použití</t>
  </si>
  <si>
    <t xml:space="preserve">888411083</t>
  </si>
  <si>
    <t xml:space="preserve">62</t>
  </si>
  <si>
    <t xml:space="preserve">944511811</t>
  </si>
  <si>
    <t xml:space="preserve">Demontáž ochranné sítě z textilie z umělých vláken</t>
  </si>
  <si>
    <t xml:space="preserve">-122814410</t>
  </si>
  <si>
    <t xml:space="preserve">63</t>
  </si>
  <si>
    <t xml:space="preserve">949101111</t>
  </si>
  <si>
    <t xml:space="preserve">Lešení pomocné pro objekty pozemních staveb s lešeňovou podlahou v do 1,9 m zatížení do 150 kg/m2</t>
  </si>
  <si>
    <t xml:space="preserve">1548542232</t>
  </si>
  <si>
    <t xml:space="preserve">"1.01" 40,89</t>
  </si>
  <si>
    <t xml:space="preserve">"1.02" 83,79</t>
  </si>
  <si>
    <t xml:space="preserve">"1.03" 7,29</t>
  </si>
  <si>
    <t xml:space="preserve">64</t>
  </si>
  <si>
    <t xml:space="preserve">952901111</t>
  </si>
  <si>
    <t xml:space="preserve">Vyčištění budov bytové a občanské výstavby při výšce podlaží do 4 m</t>
  </si>
  <si>
    <t xml:space="preserve">1913228111</t>
  </si>
  <si>
    <t xml:space="preserve">65</t>
  </si>
  <si>
    <t xml:space="preserve">99777R101</t>
  </si>
  <si>
    <t xml:space="preserve">Dodávka a montáž betonové rampy (severovýchodní vstup) - kompletní provedení</t>
  </si>
  <si>
    <t xml:space="preserve">689094887</t>
  </si>
  <si>
    <t xml:space="preserve">66</t>
  </si>
  <si>
    <t xml:space="preserve">99777R102</t>
  </si>
  <si>
    <t xml:space="preserve">Dodávka a montáž betonového schodu (jihozápadní vstup) - kompletní provedení</t>
  </si>
  <si>
    <t xml:space="preserve">1387115165</t>
  </si>
  <si>
    <t xml:space="preserve">67</t>
  </si>
  <si>
    <t xml:space="preserve">99777R103</t>
  </si>
  <si>
    <t xml:space="preserve">Dodávka a montáž prostupů konstrukcemi včetně chrániček pro rozvody - kompletní provedení</t>
  </si>
  <si>
    <t xml:space="preserve">880993838</t>
  </si>
  <si>
    <t xml:space="preserve">998</t>
  </si>
  <si>
    <t xml:space="preserve">Přesun hmot</t>
  </si>
  <si>
    <t xml:space="preserve">136</t>
  </si>
  <si>
    <t xml:space="preserve">998011001</t>
  </si>
  <si>
    <t xml:space="preserve">Přesun hmot pro budovy zděné v do 6 m</t>
  </si>
  <si>
    <t xml:space="preserve">-74707547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9</t>
  </si>
  <si>
    <t xml:space="preserve">711111001</t>
  </si>
  <si>
    <t xml:space="preserve">Provedení izolace proti zemní vlhkosti vodorovné za studena nátěrem penetračním</t>
  </si>
  <si>
    <t xml:space="preserve">-1973997728</t>
  </si>
  <si>
    <t xml:space="preserve">20,3*6,3</t>
  </si>
  <si>
    <t xml:space="preserve">8,3*3,0</t>
  </si>
  <si>
    <t xml:space="preserve">70</t>
  </si>
  <si>
    <t xml:space="preserve">11163150</t>
  </si>
  <si>
    <t xml:space="preserve">lak penetrační asfaltový</t>
  </si>
  <si>
    <t xml:space="preserve">158664405</t>
  </si>
  <si>
    <t xml:space="preserve">Poznámka k položce:
Spotřeba 0,3-0,4kg/m2</t>
  </si>
  <si>
    <t xml:space="preserve">152,79*0,0003 'Přepočtené koeficientem množství</t>
  </si>
  <si>
    <t xml:space="preserve">71</t>
  </si>
  <si>
    <t xml:space="preserve">711112001</t>
  </si>
  <si>
    <t xml:space="preserve">Provedení izolace proti zemní vlhkosti svislé za studena nátěrem penetračním</t>
  </si>
  <si>
    <t xml:space="preserve">1868469137</t>
  </si>
  <si>
    <t xml:space="preserve">(20,3+9,3+8,3+3,0+12,0+6,3)*(0,7+0,4)</t>
  </si>
  <si>
    <t xml:space="preserve">72</t>
  </si>
  <si>
    <t xml:space="preserve">-1583289232</t>
  </si>
  <si>
    <t xml:space="preserve">65,12*0,00035 'Přepočtené koeficientem množství</t>
  </si>
  <si>
    <t xml:space="preserve">73</t>
  </si>
  <si>
    <t xml:space="preserve">711141559</t>
  </si>
  <si>
    <t xml:space="preserve">Provedení izolace proti zemní vlhkosti pásy přitavením vodorovné NAIP</t>
  </si>
  <si>
    <t xml:space="preserve">737780020</t>
  </si>
  <si>
    <t xml:space="preserve">74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937595833</t>
  </si>
  <si>
    <t xml:space="preserve">152,79*1,15 'Přepočtené koeficientem množství</t>
  </si>
  <si>
    <t xml:space="preserve">75</t>
  </si>
  <si>
    <t xml:space="preserve">711142559</t>
  </si>
  <si>
    <t xml:space="preserve">Provedení izolace proti zemní vlhkosti pásy přitavením svislé NAIP</t>
  </si>
  <si>
    <t xml:space="preserve">599080218</t>
  </si>
  <si>
    <t xml:space="preserve">76</t>
  </si>
  <si>
    <t xml:space="preserve">-1250289514</t>
  </si>
  <si>
    <t xml:space="preserve">65,12*1,2 'Přepočtené koeficientem množství</t>
  </si>
  <si>
    <t xml:space="preserve">77</t>
  </si>
  <si>
    <t xml:space="preserve">998711101</t>
  </si>
  <si>
    <t xml:space="preserve">Přesun hmot tonážní pro izolace proti vodě, vlhkosti a plynům v objektech výšky do 6 m</t>
  </si>
  <si>
    <t xml:space="preserve">-1385303057</t>
  </si>
  <si>
    <t xml:space="preserve">712</t>
  </si>
  <si>
    <t xml:space="preserve">Povlakové krytiny</t>
  </si>
  <si>
    <t xml:space="preserve">78</t>
  </si>
  <si>
    <t xml:space="preserve">712311101</t>
  </si>
  <si>
    <t xml:space="preserve">Provedení povlakové krytiny střech do 10° za studena lakem penetračním nebo asfaltovým</t>
  </si>
  <si>
    <t xml:space="preserve">1093293266</t>
  </si>
  <si>
    <t xml:space="preserve">horní hrana nadezdívky ve skleníku</t>
  </si>
  <si>
    <t xml:space="preserve">(15,0+12,0+5,7)*0,3</t>
  </si>
  <si>
    <t xml:space="preserve">79</t>
  </si>
  <si>
    <t xml:space="preserve">-1852090237</t>
  </si>
  <si>
    <t xml:space="preserve">9,81*0,0003 'Přepočtené koeficientem množství</t>
  </si>
  <si>
    <t xml:space="preserve">80</t>
  </si>
  <si>
    <t xml:space="preserve">712341559</t>
  </si>
  <si>
    <t xml:space="preserve">Provedení povlakové krytiny střech do 10° pásy NAIP přitavením v plné ploše</t>
  </si>
  <si>
    <t xml:space="preserve">476453324</t>
  </si>
  <si>
    <t xml:space="preserve">81</t>
  </si>
  <si>
    <t xml:space="preserve">-858427342</t>
  </si>
  <si>
    <t xml:space="preserve">9,81*1,15 'Přepočtené koeficientem množství</t>
  </si>
  <si>
    <t xml:space="preserve">82</t>
  </si>
  <si>
    <t xml:space="preserve">998712101</t>
  </si>
  <si>
    <t xml:space="preserve">Přesun hmot tonážní tonážní pro krytiny povlakové v objektech v do 6 m</t>
  </si>
  <si>
    <t xml:space="preserve">541300161</t>
  </si>
  <si>
    <t xml:space="preserve">762</t>
  </si>
  <si>
    <t xml:space="preserve">Konstrukce tesařské</t>
  </si>
  <si>
    <t xml:space="preserve">83</t>
  </si>
  <si>
    <t xml:space="preserve">762083122</t>
  </si>
  <si>
    <t xml:space="preserve">Impregnace řeziva proti dřevokaznému hmyzu, houbám a plísním máčením třída ohrožení 3 a 4</t>
  </si>
  <si>
    <t xml:space="preserve">-1254312508</t>
  </si>
  <si>
    <t xml:space="preserve">84</t>
  </si>
  <si>
    <t xml:space="preserve">762332532</t>
  </si>
  <si>
    <t xml:space="preserve">Montáž vázaných kcí krovů pravidelných z řeziva hoblovaného průřezové plochy do 224 cm2</t>
  </si>
  <si>
    <t xml:space="preserve">-1642554662</t>
  </si>
  <si>
    <t xml:space="preserve">"pozednice" 5,1*2+8,1*2</t>
  </si>
  <si>
    <t xml:space="preserve">"krokev" 3,0*11</t>
  </si>
  <si>
    <t xml:space="preserve">85</t>
  </si>
  <si>
    <t xml:space="preserve">60512130</t>
  </si>
  <si>
    <t xml:space="preserve">hranol stavební řezivo průřezu do 224cm2 </t>
  </si>
  <si>
    <t xml:space="preserve">-106424120</t>
  </si>
  <si>
    <t xml:space="preserve">"pozednice" (5,1*2+8,1*2)*(0,14*0,12)</t>
  </si>
  <si>
    <t xml:space="preserve">"krokev" (3,0*11)*(0,12*0,18)</t>
  </si>
  <si>
    <t xml:space="preserve">86</t>
  </si>
  <si>
    <t xml:space="preserve">762341027</t>
  </si>
  <si>
    <t xml:space="preserve">Bednění střech rovných z desek OSB tl 25 mm na pero a drážku šroubovaných na krokve</t>
  </si>
  <si>
    <t xml:space="preserve">1478505711</t>
  </si>
  <si>
    <t xml:space="preserve">skladba S4</t>
  </si>
  <si>
    <t xml:space="preserve">5,44*3,56*2</t>
  </si>
  <si>
    <t xml:space="preserve">skladba S5</t>
  </si>
  <si>
    <t xml:space="preserve">8,44*3,06</t>
  </si>
  <si>
    <t xml:space="preserve">87</t>
  </si>
  <si>
    <t xml:space="preserve">762795000</t>
  </si>
  <si>
    <t xml:space="preserve">Spojovací prostředky pro montáž prostorových vázaných kcí</t>
  </si>
  <si>
    <t xml:space="preserve">-1740225112</t>
  </si>
  <si>
    <t xml:space="preserve">1,157</t>
  </si>
  <si>
    <t xml:space="preserve">64,559*0,025</t>
  </si>
  <si>
    <t xml:space="preserve">88</t>
  </si>
  <si>
    <t xml:space="preserve">998762101</t>
  </si>
  <si>
    <t xml:space="preserve">Přesun hmot tonážní pro kce tesařské v objektech v do 6 m</t>
  </si>
  <si>
    <t xml:space="preserve">840721931</t>
  </si>
  <si>
    <t xml:space="preserve">763</t>
  </si>
  <si>
    <t xml:space="preserve">Konstrukce suché výstavby</t>
  </si>
  <si>
    <t xml:space="preserve">89</t>
  </si>
  <si>
    <t xml:space="preserve">763131431</t>
  </si>
  <si>
    <t xml:space="preserve">SDK podhled deska 1xDF 12,5 bez TI dvouvrstvá spodní kce profil CD+UD</t>
  </si>
  <si>
    <t xml:space="preserve">1931500260</t>
  </si>
  <si>
    <t xml:space="preserve">skladba S2</t>
  </si>
  <si>
    <t xml:space="preserve">90</t>
  </si>
  <si>
    <t xml:space="preserve">763131714</t>
  </si>
  <si>
    <t xml:space="preserve">SDK podhled základní penetrační nátěr</t>
  </si>
  <si>
    <t xml:space="preserve">2001496261</t>
  </si>
  <si>
    <t xml:space="preserve">48,18</t>
  </si>
  <si>
    <t xml:space="preserve">4,7*0,2*2</t>
  </si>
  <si>
    <t xml:space="preserve">91</t>
  </si>
  <si>
    <t xml:space="preserve">763131751</t>
  </si>
  <si>
    <t xml:space="preserve">Montáž parotěsné zábrany do SDK podhledu</t>
  </si>
  <si>
    <t xml:space="preserve">58150148</t>
  </si>
  <si>
    <t xml:space="preserve">92</t>
  </si>
  <si>
    <t xml:space="preserve">28329276</t>
  </si>
  <si>
    <t xml:space="preserve">fólie PE vyztužená pro parotěsnou vrstvu (reakce na oheň - třída E) 140g/m2</t>
  </si>
  <si>
    <t xml:space="preserve">-1775297490</t>
  </si>
  <si>
    <t xml:space="preserve">48,18*1,1 'Přepočtené koeficientem množství</t>
  </si>
  <si>
    <t xml:space="preserve">93</t>
  </si>
  <si>
    <t xml:space="preserve">763131752</t>
  </si>
  <si>
    <t xml:space="preserve">Montáž jedné vrstvy tepelné izolace do SDK podhledu</t>
  </si>
  <si>
    <t xml:space="preserve">-1934133342</t>
  </si>
  <si>
    <t xml:space="preserve">94</t>
  </si>
  <si>
    <t xml:space="preserve">63152100</t>
  </si>
  <si>
    <t xml:space="preserve">pás tepelně izolační univerzální λ=0,033 tl 120mm</t>
  </si>
  <si>
    <t xml:space="preserve">-352880751</t>
  </si>
  <si>
    <t xml:space="preserve">50,06*1,02 'Přepočtené koeficientem množství</t>
  </si>
  <si>
    <t xml:space="preserve">95</t>
  </si>
  <si>
    <t xml:space="preserve">763164615</t>
  </si>
  <si>
    <t xml:space="preserve">SDK obklad kovových kcí tvaru U š do 0,6 m desky 1xDF 12,5</t>
  </si>
  <si>
    <t xml:space="preserve">1817011397</t>
  </si>
  <si>
    <t xml:space="preserve">nosník 2xUPE 200</t>
  </si>
  <si>
    <t xml:space="preserve">4,7</t>
  </si>
  <si>
    <t xml:space="preserve">96</t>
  </si>
  <si>
    <t xml:space="preserve">763732113</t>
  </si>
  <si>
    <t xml:space="preserve">Montáž dřevostaveb střešní konstrukce v do 10 m z příhradových vazníků konstrukční délky do 9 m</t>
  </si>
  <si>
    <t xml:space="preserve">-1090927069</t>
  </si>
  <si>
    <t xml:space="preserve">"VA" 6,3*6</t>
  </si>
  <si>
    <t xml:space="preserve">97</t>
  </si>
  <si>
    <t xml:space="preserve">99900101</t>
  </si>
  <si>
    <t xml:space="preserve">dřevěný příhradový vazník o rozpětí 6300mm a výšky 1600mm</t>
  </si>
  <si>
    <t xml:space="preserve">37934603</t>
  </si>
  <si>
    <t xml:space="preserve">98</t>
  </si>
  <si>
    <t xml:space="preserve">998763100</t>
  </si>
  <si>
    <t xml:space="preserve">Přesun hmot tonážní pro dřevostavby v objektech v do 6 m</t>
  </si>
  <si>
    <t xml:space="preserve">-1831438775</t>
  </si>
  <si>
    <t xml:space="preserve">764</t>
  </si>
  <si>
    <t xml:space="preserve">Konstrukce klempířské</t>
  </si>
  <si>
    <t xml:space="preserve">99</t>
  </si>
  <si>
    <t xml:space="preserve">764101101</t>
  </si>
  <si>
    <t xml:space="preserve">Montáž krytiny střechy rovné drážkováním ze svitků rš do 600 mm sklonu do 30°</t>
  </si>
  <si>
    <t xml:space="preserve">-2132208308</t>
  </si>
  <si>
    <t xml:space="preserve">100</t>
  </si>
  <si>
    <t xml:space="preserve">13824110</t>
  </si>
  <si>
    <t xml:space="preserve">plechová střešní krytina s ocelovým jádrem se zinkováním 275 g/m² a ochranným lakem</t>
  </si>
  <si>
    <t xml:space="preserve">-1411444680</t>
  </si>
  <si>
    <t xml:space="preserve">Poznámka k položce:
Hmotnost: 3,0 kg/m2</t>
  </si>
  <si>
    <t xml:space="preserve">4,5kg/m2</t>
  </si>
  <si>
    <t xml:space="preserve">64,559*4,5*0,001*1,1</t>
  </si>
  <si>
    <t xml:space="preserve">101</t>
  </si>
  <si>
    <t xml:space="preserve">764214603</t>
  </si>
  <si>
    <t xml:space="preserve">Oplechování horních ploch a atik bez rohů z Pz s povrch úpravou mechanicky kotvené rš 250 mm</t>
  </si>
  <si>
    <t xml:space="preserve">-118062714</t>
  </si>
  <si>
    <t xml:space="preserve">"K2" 15,0+12,0+6,3</t>
  </si>
  <si>
    <t xml:space="preserve">102</t>
  </si>
  <si>
    <t xml:space="preserve">764216642</t>
  </si>
  <si>
    <t xml:space="preserve">Oplechování rovných parapetů celoplošně lepené z Pz s povrchovou úpravou rš 200 mm</t>
  </si>
  <si>
    <t xml:space="preserve">1624800366</t>
  </si>
  <si>
    <t xml:space="preserve">"K1" 1,25*3</t>
  </si>
  <si>
    <t xml:space="preserve">103</t>
  </si>
  <si>
    <t xml:space="preserve">764311603</t>
  </si>
  <si>
    <t xml:space="preserve">Lemování rovných zdí střech s krytinou prejzovou nebo vlnitou z Pz s povrchovou úpravou rš 250 mm</t>
  </si>
  <si>
    <t xml:space="preserve">1346331684</t>
  </si>
  <si>
    <t xml:space="preserve">"K5" 8,4</t>
  </si>
  <si>
    <t xml:space="preserve">104</t>
  </si>
  <si>
    <t xml:space="preserve">764511602</t>
  </si>
  <si>
    <t xml:space="preserve">Žlab podokapní půlkruhový z Pz s povrchovou úpravou rš 330 mm</t>
  </si>
  <si>
    <t xml:space="preserve">-190956084</t>
  </si>
  <si>
    <t xml:space="preserve">"K4" 15,0+5,3+12,0+8,3</t>
  </si>
  <si>
    <t xml:space="preserve">105</t>
  </si>
  <si>
    <t xml:space="preserve">764511642</t>
  </si>
  <si>
    <t xml:space="preserve">Kotlík oválný (trychtýřový) pro podokapní žlaby z Pz s povrchovou úpravou 330/100 mm</t>
  </si>
  <si>
    <t xml:space="preserve">1600778157</t>
  </si>
  <si>
    <t xml:space="preserve">106</t>
  </si>
  <si>
    <t xml:space="preserve">764518622</t>
  </si>
  <si>
    <t xml:space="preserve">Svody kruhové včetně objímek, kolen, odskoků z Pz s povrchovou úpravou průměru 100 mm</t>
  </si>
  <si>
    <t xml:space="preserve">-1920752556</t>
  </si>
  <si>
    <t xml:space="preserve">"K3" 2,5*2+3,35*4+3,59</t>
  </si>
  <si>
    <t xml:space="preserve">107</t>
  </si>
  <si>
    <t xml:space="preserve">998764101</t>
  </si>
  <si>
    <t xml:space="preserve">Přesun hmot tonážní pro konstrukce klempířské v objektech v do 6 m</t>
  </si>
  <si>
    <t xml:space="preserve">-2034551941</t>
  </si>
  <si>
    <t xml:space="preserve">765</t>
  </si>
  <si>
    <t xml:space="preserve">Krytina skládaná</t>
  </si>
  <si>
    <t xml:space="preserve">108</t>
  </si>
  <si>
    <t xml:space="preserve">765191023</t>
  </si>
  <si>
    <t xml:space="preserve">Montáž pojistné hydroizolační nebo parotěsné kladené ve sklonu přes 20° s lepenými spoji na bednění</t>
  </si>
  <si>
    <t xml:space="preserve">-1287759781</t>
  </si>
  <si>
    <t xml:space="preserve">109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340842349</t>
  </si>
  <si>
    <t xml:space="preserve">64,559*1,1 'Přepočtené koeficientem množství</t>
  </si>
  <si>
    <t xml:space="preserve">110</t>
  </si>
  <si>
    <t xml:space="preserve">998765101</t>
  </si>
  <si>
    <t xml:space="preserve">Přesun hmot tonážní pro krytiny skládané v objektech v do 6 m</t>
  </si>
  <si>
    <t xml:space="preserve">1767044882</t>
  </si>
  <si>
    <t xml:space="preserve">766</t>
  </si>
  <si>
    <t xml:space="preserve">Konstrukce truhlářské</t>
  </si>
  <si>
    <t xml:space="preserve">111</t>
  </si>
  <si>
    <t xml:space="preserve">766412214</t>
  </si>
  <si>
    <t xml:space="preserve">Montáž obložení stěn plochy přes 1 m2 palubkami z měkkého dřeva přes 100 mm</t>
  </si>
  <si>
    <t xml:space="preserve">-79562287</t>
  </si>
  <si>
    <t xml:space="preserve">Poznámka k položce:
včetně podkladové roštu</t>
  </si>
  <si>
    <t xml:space="preserve">Mezery mezi okapovými hranami střech a zdí se vyplní podbitím z palubek</t>
  </si>
  <si>
    <t xml:space="preserve">0,25*5,3</t>
  </si>
  <si>
    <t xml:space="preserve">0,25*8,3</t>
  </si>
  <si>
    <t xml:space="preserve">0,285*8,3</t>
  </si>
  <si>
    <t xml:space="preserve">112</t>
  </si>
  <si>
    <t xml:space="preserve">61191172</t>
  </si>
  <si>
    <t xml:space="preserve">palubky obkladové smrk profil klasický 15x121mm jakost A/B</t>
  </si>
  <si>
    <t xml:space="preserve">1782315017</t>
  </si>
  <si>
    <t xml:space="preserve">5,766*1,05 'Přepočtené koeficientem množství</t>
  </si>
  <si>
    <t xml:space="preserve">113</t>
  </si>
  <si>
    <t xml:space="preserve">766622131</t>
  </si>
  <si>
    <t xml:space="preserve">Montáž plastových oken plochy přes 1 m2 otevíravých výšky do 1,5 m s rámem do zdiva</t>
  </si>
  <si>
    <t xml:space="preserve">1889186553</t>
  </si>
  <si>
    <t xml:space="preserve">"O1" 1,25*1,25*4</t>
  </si>
  <si>
    <t xml:space="preserve">114</t>
  </si>
  <si>
    <t xml:space="preserve">61140052</t>
  </si>
  <si>
    <t xml:space="preserve">okno plastové otevíravé/sklopné trojsklo přes plochu 1m2 do v1,5m</t>
  </si>
  <si>
    <t xml:space="preserve">-1492160901</t>
  </si>
  <si>
    <t xml:space="preserve">115</t>
  </si>
  <si>
    <t xml:space="preserve">766694112</t>
  </si>
  <si>
    <t xml:space="preserve">Montáž parapetních desek dřevěných nebo plastových šířky do 30 cm délky do 1,6 m</t>
  </si>
  <si>
    <t xml:space="preserve">530425158</t>
  </si>
  <si>
    <t xml:space="preserve">"T1" 5</t>
  </si>
  <si>
    <t xml:space="preserve">116</t>
  </si>
  <si>
    <t xml:space="preserve">60794100</t>
  </si>
  <si>
    <t xml:space="preserve">deska parapetní dřevotřísková vnitřní 150x1000mm</t>
  </si>
  <si>
    <t xml:space="preserve">1787897124</t>
  </si>
  <si>
    <t xml:space="preserve">1,25*5</t>
  </si>
  <si>
    <t xml:space="preserve">117</t>
  </si>
  <si>
    <t xml:space="preserve">998766101</t>
  </si>
  <si>
    <t xml:space="preserve">Přesun hmot tonážní pro konstrukce truhlářské v objektech v do 6 m</t>
  </si>
  <si>
    <t xml:space="preserve">-375758637</t>
  </si>
  <si>
    <t xml:space="preserve">767</t>
  </si>
  <si>
    <t xml:space="preserve">Konstrukce zámečnické</t>
  </si>
  <si>
    <t xml:space="preserve">118</t>
  </si>
  <si>
    <t xml:space="preserve">76700R101</t>
  </si>
  <si>
    <t xml:space="preserve">Dodávka a montáž konstrukce Al rámu skleníku včetně opláštění a zastřešení průhlednými deskami z vícevrstvého dutinového polykarbonátu - kompletní provedení</t>
  </si>
  <si>
    <t xml:space="preserve">-817406354</t>
  </si>
  <si>
    <t xml:space="preserve">119</t>
  </si>
  <si>
    <t xml:space="preserve">76700R102</t>
  </si>
  <si>
    <t xml:space="preserve">Dodávka a montáž větracího okna 840x1500 mm z hliníkových profilů a polykarbonátového zasklení - kompletní provedení</t>
  </si>
  <si>
    <t xml:space="preserve">119237057</t>
  </si>
  <si>
    <t xml:space="preserve">120</t>
  </si>
  <si>
    <t xml:space="preserve">767640111</t>
  </si>
  <si>
    <t xml:space="preserve">Montáž dveří ocelových vchodových jednokřídlových bez nadsvětlíku</t>
  </si>
  <si>
    <t xml:space="preserve">-1261774886</t>
  </si>
  <si>
    <t xml:space="preserve">"D2" 1</t>
  </si>
  <si>
    <t xml:space="preserve">"D3" 1</t>
  </si>
  <si>
    <t xml:space="preserve">121</t>
  </si>
  <si>
    <t xml:space="preserve">55341102</t>
  </si>
  <si>
    <t xml:space="preserve">dveře plechové s polykarbonátovou výplní 1křídlé 900x2000mm včetně kování a rámu - kompletní provedení dle PD</t>
  </si>
  <si>
    <t xml:space="preserve">1089483621</t>
  </si>
  <si>
    <t xml:space="preserve">122</t>
  </si>
  <si>
    <t xml:space="preserve">55341103</t>
  </si>
  <si>
    <t xml:space="preserve">dveře plechové 1křídlé 1000x2050mm včetně kování a rámu - kompletní provedení dle PD</t>
  </si>
  <si>
    <t xml:space="preserve">2019391462</t>
  </si>
  <si>
    <t xml:space="preserve">123</t>
  </si>
  <si>
    <t xml:space="preserve">767640221</t>
  </si>
  <si>
    <t xml:space="preserve">Montáž dveří ocelových vchodových dvoukřídlových bez nadsvětlíku</t>
  </si>
  <si>
    <t xml:space="preserve">1564693118</t>
  </si>
  <si>
    <t xml:space="preserve">"D1" 2</t>
  </si>
  <si>
    <t xml:space="preserve">124</t>
  </si>
  <si>
    <t xml:space="preserve">55341101</t>
  </si>
  <si>
    <t xml:space="preserve">dveře plechové s polykarbonátovou výplní 2křídlé 2550x2300mm včetně kování a rámu - kompletní provedení dle PD</t>
  </si>
  <si>
    <t xml:space="preserve">438301096</t>
  </si>
  <si>
    <t xml:space="preserve">125</t>
  </si>
  <si>
    <t xml:space="preserve">998767201</t>
  </si>
  <si>
    <t xml:space="preserve">Přesun hmot procentní pro zámečnické konstrukce v objektech v do 6 m</t>
  </si>
  <si>
    <t xml:space="preserve">%</t>
  </si>
  <si>
    <t xml:space="preserve">-1677252383</t>
  </si>
  <si>
    <t xml:space="preserve">783</t>
  </si>
  <si>
    <t xml:space="preserve">Dokončovací práce - nátěry</t>
  </si>
  <si>
    <t xml:space="preserve">126</t>
  </si>
  <si>
    <t xml:space="preserve">783943161</t>
  </si>
  <si>
    <t xml:space="preserve">Penetrační polyuretanový nátěr pórovitých betonových podlah</t>
  </si>
  <si>
    <t xml:space="preserve">1943812224</t>
  </si>
  <si>
    <t xml:space="preserve">127</t>
  </si>
  <si>
    <t xml:space="preserve">783947151</t>
  </si>
  <si>
    <t xml:space="preserve">Krycí jednonásobný polyuretanový vodou ředitelný nátěr betonové podlahy</t>
  </si>
  <si>
    <t xml:space="preserve">-478507565</t>
  </si>
  <si>
    <t xml:space="preserve">784</t>
  </si>
  <si>
    <t xml:space="preserve">Dokončovací práce - malby a tapety</t>
  </si>
  <si>
    <t xml:space="preserve">128</t>
  </si>
  <si>
    <t xml:space="preserve">784171121</t>
  </si>
  <si>
    <t xml:space="preserve">Zakrytí vnitřních ploch konstrukcí nebo prvků v místnostech výšky do 3,80 m</t>
  </si>
  <si>
    <t xml:space="preserve">-1885769467</t>
  </si>
  <si>
    <t xml:space="preserve">129</t>
  </si>
  <si>
    <t xml:space="preserve">58124844</t>
  </si>
  <si>
    <t xml:space="preserve">fólie pro malířské potřeby zakrývací tl 25µ 4x5m</t>
  </si>
  <si>
    <t xml:space="preserve">-1454213254</t>
  </si>
  <si>
    <t xml:space="preserve">100*1,05 'Přepočtené koeficientem množství</t>
  </si>
  <si>
    <t xml:space="preserve">130</t>
  </si>
  <si>
    <t xml:space="preserve">784211101</t>
  </si>
  <si>
    <t xml:space="preserve">Dvojnásobné bílé malby ze směsí za mokra výborně otěruvzdorných v místnostech výšky do 3,80 m</t>
  </si>
  <si>
    <t xml:space="preserve">-391492018</t>
  </si>
  <si>
    <t xml:space="preserve">"SDK konstrukce" 50,06</t>
  </si>
  <si>
    <t xml:space="preserve">OST</t>
  </si>
  <si>
    <t xml:space="preserve">Ostatní</t>
  </si>
  <si>
    <t xml:space="preserve">131</t>
  </si>
  <si>
    <t xml:space="preserve">OST00101</t>
  </si>
  <si>
    <t xml:space="preserve">Dodávka a montáž otevřené skříně pro skladování potřebných materiálů a nástrojů</t>
  </si>
  <si>
    <t xml:space="preserve">512</t>
  </si>
  <si>
    <t xml:space="preserve">-1668514951</t>
  </si>
  <si>
    <t xml:space="preserve">132</t>
  </si>
  <si>
    <t xml:space="preserve">OST00102</t>
  </si>
  <si>
    <t xml:space="preserve">Dodávka a montáž odkládacího stolu pro dřez</t>
  </si>
  <si>
    <t xml:space="preserve">-1689458712</t>
  </si>
  <si>
    <t xml:space="preserve">133</t>
  </si>
  <si>
    <t xml:space="preserve">OST00103</t>
  </si>
  <si>
    <t xml:space="preserve">Dodávka a montáž výškově polohovatelný pracovní stůl o hloubce 800 mm</t>
  </si>
  <si>
    <t xml:space="preserve">2133864610</t>
  </si>
  <si>
    <t xml:space="preserve">134</t>
  </si>
  <si>
    <t xml:space="preserve">OST00104</t>
  </si>
  <si>
    <t xml:space="preserve">Dodávka a montáž pojízdný stůl s hloubkou 1000 mm</t>
  </si>
  <si>
    <t xml:space="preserve">1157781764</t>
  </si>
  <si>
    <t xml:space="preserve">03 - Profesní čás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HZS - Hodinové zúčtovací sazby</t>
  </si>
  <si>
    <t xml:space="preserve">132212101</t>
  </si>
  <si>
    <t xml:space="preserve">Hloubení rýh š do 600 mm ručním nebo pneum nářadím v soudržných horninách tř. 3</t>
  </si>
  <si>
    <t xml:space="preserve">870475299</t>
  </si>
  <si>
    <t xml:space="preserve">"elektro" 8,5*0,9*0,35</t>
  </si>
  <si>
    <t xml:space="preserve">132212109</t>
  </si>
  <si>
    <t xml:space="preserve">Příplatek za lepivost u hloubení rýh š do 600 mm ručním nebo pneum nářadím v hornině tř. 3</t>
  </si>
  <si>
    <t xml:space="preserve">-157092450</t>
  </si>
  <si>
    <t xml:space="preserve">-1553867037</t>
  </si>
  <si>
    <t xml:space="preserve">"vodovod" 23,58*1,0*0,8</t>
  </si>
  <si>
    <t xml:space="preserve">"kanalizace A" 37,75*0,8*0,8</t>
  </si>
  <si>
    <t xml:space="preserve">"kanalizace B" 14,22*0,8*0,8</t>
  </si>
  <si>
    <t xml:space="preserve">"splašková kanalizace" 39,78*0,8*0,8</t>
  </si>
  <si>
    <t xml:space="preserve">-1785318008</t>
  </si>
  <si>
    <t xml:space="preserve">1625787022</t>
  </si>
  <si>
    <t xml:space="preserve">přebytečná zemina - deponie</t>
  </si>
  <si>
    <t xml:space="preserve">(77,584+2,678)-48,157</t>
  </si>
  <si>
    <t xml:space="preserve">1923399692</t>
  </si>
  <si>
    <t xml:space="preserve">175111101</t>
  </si>
  <si>
    <t xml:space="preserve">Obsypání potrubí ručně sypaninou bez prohození sítem, uloženou do 3 m</t>
  </si>
  <si>
    <t xml:space="preserve">604270806</t>
  </si>
  <si>
    <t xml:space="preserve">předpoklad 60% výkopu</t>
  </si>
  <si>
    <t xml:space="preserve">(2,678+77,584)*0,6</t>
  </si>
  <si>
    <t xml:space="preserve">Trubní vedení</t>
  </si>
  <si>
    <t xml:space="preserve">R</t>
  </si>
  <si>
    <t xml:space="preserve">800A1004</t>
  </si>
  <si>
    <t xml:space="preserve">Vodovodní přípojka z tlakových PE trubek svařených DN 50 mm</t>
  </si>
  <si>
    <t xml:space="preserve">ÚRS RYRO 2019 02</t>
  </si>
  <si>
    <t xml:space="preserve">-1562503863</t>
  </si>
  <si>
    <t xml:space="preserve">Poznámka k položce:
včetně pískového lože, obsypu potrubí a dalších náležitostí dle PD</t>
  </si>
  <si>
    <t xml:space="preserve">800A1611</t>
  </si>
  <si>
    <t xml:space="preserve">Vodoměrná revizní šachta skružená z prefa dílců hloubky 2 m</t>
  </si>
  <si>
    <t xml:space="preserve">468291748</t>
  </si>
  <si>
    <t xml:space="preserve">800A2022</t>
  </si>
  <si>
    <t xml:space="preserve">Kanalizace vnější z trub plastových DN 150 mm</t>
  </si>
  <si>
    <t xml:space="preserve">476987315</t>
  </si>
  <si>
    <t xml:space="preserve">"větev B" 14,22</t>
  </si>
  <si>
    <t xml:space="preserve">800A2023</t>
  </si>
  <si>
    <t xml:space="preserve">Kanalizace vnější z trub plastových DN 200 mm</t>
  </si>
  <si>
    <t xml:space="preserve">1259806714</t>
  </si>
  <si>
    <t xml:space="preserve">"větev A" 37,73</t>
  </si>
  <si>
    <t xml:space="preserve">"splašková" 39,78</t>
  </si>
  <si>
    <t xml:space="preserve">800A2301</t>
  </si>
  <si>
    <t xml:space="preserve">Kanalizační revizní šachta skružená z prefa dílců hloubky 2 m</t>
  </si>
  <si>
    <t xml:space="preserve">129040250</t>
  </si>
  <si>
    <t xml:space="preserve">800A4002</t>
  </si>
  <si>
    <t xml:space="preserve">Přípojka elektro v zemi, kabel CYKY 4x16 mm2</t>
  </si>
  <si>
    <t xml:space="preserve">1340445519</t>
  </si>
  <si>
    <t xml:space="preserve">721</t>
  </si>
  <si>
    <t xml:space="preserve">Zdravotechnika - vnitřní kanalizace</t>
  </si>
  <si>
    <t xml:space="preserve">721211422</t>
  </si>
  <si>
    <t xml:space="preserve">Vpusť podlahová se svislým odtokem DN 50/75/110 mřížka nerez 138x138</t>
  </si>
  <si>
    <t xml:space="preserve">-84151117</t>
  </si>
  <si>
    <t xml:space="preserve">721A1001</t>
  </si>
  <si>
    <t xml:space="preserve">Kanalizace vodorovná do DN 150 mm délky do 20 m</t>
  </si>
  <si>
    <t xml:space="preserve">komplet</t>
  </si>
  <si>
    <t xml:space="preserve">-1224133319</t>
  </si>
  <si>
    <t xml:space="preserve">"větve" 2</t>
  </si>
  <si>
    <t xml:space="preserve">998721201</t>
  </si>
  <si>
    <t xml:space="preserve">Přesun hmot procentní pro vnitřní kanalizace v objektech v do 6 m</t>
  </si>
  <si>
    <t xml:space="preserve">1192181364</t>
  </si>
  <si>
    <t xml:space="preserve">722</t>
  </si>
  <si>
    <t xml:space="preserve">Zdravotechnika - vnitřní vodovod</t>
  </si>
  <si>
    <t xml:space="preserve">722A1001</t>
  </si>
  <si>
    <t xml:space="preserve">Vodovod vodorovný do DN 32 mm délky do 20 m</t>
  </si>
  <si>
    <t xml:space="preserve">1417966865</t>
  </si>
  <si>
    <t xml:space="preserve">998722201</t>
  </si>
  <si>
    <t xml:space="preserve">Přesun hmot procentní pro vnitřní vodovod v objektech v do 6 m</t>
  </si>
  <si>
    <t xml:space="preserve">673605975</t>
  </si>
  <si>
    <t xml:space="preserve">725</t>
  </si>
  <si>
    <t xml:space="preserve">Zdravotechnika - zařizovací předměty</t>
  </si>
  <si>
    <t xml:space="preserve">725311121</t>
  </si>
  <si>
    <t xml:space="preserve">Dřez jednoduchý nerezový se zápachovou uzávěrkou s odkapávací plochou 560x480 mm a miskou</t>
  </si>
  <si>
    <t xml:space="preserve">-1487391524</t>
  </si>
  <si>
    <t xml:space="preserve">725531101</t>
  </si>
  <si>
    <t xml:space="preserve">Elektrický ohřívač zásobníkový přepadový beztlakový 5 l / 2 kW</t>
  </si>
  <si>
    <t xml:space="preserve">-146936055</t>
  </si>
  <si>
    <t xml:space="preserve">725532339</t>
  </si>
  <si>
    <t xml:space="preserve">Elektrický ohřívač zásobníkový akumulační stacionární 1 MPa 300 l / 3-6 kW</t>
  </si>
  <si>
    <t xml:space="preserve">-1421923189</t>
  </si>
  <si>
    <t xml:space="preserve">725811201</t>
  </si>
  <si>
    <t xml:space="preserve">Ventil nástěnný kuchyňský G 1/2</t>
  </si>
  <si>
    <t xml:space="preserve">207656356</t>
  </si>
  <si>
    <t xml:space="preserve">725821325</t>
  </si>
  <si>
    <t xml:space="preserve">Baterie dřezová stojánková páková s otáčivým kulatým ústím a délkou ramínka 220 mm</t>
  </si>
  <si>
    <t xml:space="preserve">1437732811</t>
  </si>
  <si>
    <t xml:space="preserve">998725101</t>
  </si>
  <si>
    <t xml:space="preserve">Přesun hmot tonážní pro zařizovací předměty v objektech v do 6 m</t>
  </si>
  <si>
    <t xml:space="preserve">1249731929</t>
  </si>
  <si>
    <t xml:space="preserve">731</t>
  </si>
  <si>
    <t xml:space="preserve">Ústřední vytápění - kotelny</t>
  </si>
  <si>
    <t xml:space="preserve">731251118</t>
  </si>
  <si>
    <t xml:space="preserve">Kotel ocelový elektrický závěsný přímotopný o výkonu 18 kW</t>
  </si>
  <si>
    <t xml:space="preserve">1531573110</t>
  </si>
  <si>
    <t xml:space="preserve">998731101</t>
  </si>
  <si>
    <t xml:space="preserve">Přesun hmot tonážní pro kotelny v objektech v do 6 m</t>
  </si>
  <si>
    <t xml:space="preserve">-774506400</t>
  </si>
  <si>
    <t xml:space="preserve">733</t>
  </si>
  <si>
    <t xml:space="preserve">Ústřední vytápění - rozvodné potrubí</t>
  </si>
  <si>
    <t xml:space="preserve">733121115</t>
  </si>
  <si>
    <t xml:space="preserve">Potrubí ocelové hladké bezešvé běžné nízkotlaké D 38x2,6</t>
  </si>
  <si>
    <t xml:space="preserve">-318580653</t>
  </si>
  <si>
    <t xml:space="preserve">Poznámka k položce:
včetně nátěru potrubí dle PD</t>
  </si>
  <si>
    <t xml:space="preserve">14,7*4</t>
  </si>
  <si>
    <t xml:space="preserve">5,7*2</t>
  </si>
  <si>
    <t xml:space="preserve">0,5*2</t>
  </si>
  <si>
    <t xml:space="preserve">4,7*2</t>
  </si>
  <si>
    <t xml:space="preserve">5,0*2</t>
  </si>
  <si>
    <t xml:space="preserve">733190217</t>
  </si>
  <si>
    <t xml:space="preserve">Zkouška těsnosti potrubí ocelové hladké do D 51x2,6</t>
  </si>
  <si>
    <t xml:space="preserve">1093331604</t>
  </si>
  <si>
    <t xml:space="preserve">998733101</t>
  </si>
  <si>
    <t xml:space="preserve">Přesun hmot tonážní pro rozvody potrubí v objektech v do 6 m</t>
  </si>
  <si>
    <t xml:space="preserve">-2101849649</t>
  </si>
  <si>
    <t xml:space="preserve">735</t>
  </si>
  <si>
    <t xml:space="preserve">Ústřední vytápění - otopná tělesa</t>
  </si>
  <si>
    <t xml:space="preserve">735152598</t>
  </si>
  <si>
    <t xml:space="preserve">Otopné těleso panelové VK dvoudeskové 2 přídavné přestupní plochy výška/délka 900/1100mm výkon 2544W</t>
  </si>
  <si>
    <t xml:space="preserve">381754178</t>
  </si>
  <si>
    <t xml:space="preserve">735211332</t>
  </si>
  <si>
    <t xml:space="preserve">Registr trubkový žebrový rámový D 76x3/156 mm třípramenný délka 2000 mm</t>
  </si>
  <si>
    <t xml:space="preserve">-642682030</t>
  </si>
  <si>
    <t xml:space="preserve">735211333</t>
  </si>
  <si>
    <t xml:space="preserve">Registr trubkový žebrový rámový D 76x3/156 mm třípramenný délka 3000 mm</t>
  </si>
  <si>
    <t xml:space="preserve">-1823159270</t>
  </si>
  <si>
    <t xml:space="preserve">998735101</t>
  </si>
  <si>
    <t xml:space="preserve">Přesun hmot tonážní pro otopná tělesa v objektech v do 6 m</t>
  </si>
  <si>
    <t xml:space="preserve">1496437744</t>
  </si>
  <si>
    <t xml:space="preserve">741</t>
  </si>
  <si>
    <t xml:space="preserve">Elektroinstalace - silnoproud</t>
  </si>
  <si>
    <t xml:space="preserve">741810002</t>
  </si>
  <si>
    <t xml:space="preserve">Celková prohlídka elektrického rozvodu a zařízení do 500 000,- Kč</t>
  </si>
  <si>
    <t xml:space="preserve">176978592</t>
  </si>
  <si>
    <t xml:space="preserve">741A1003</t>
  </si>
  <si>
    <t xml:space="preserve">Elektroinstalace místnosti plochy přes 20 m2</t>
  </si>
  <si>
    <t xml:space="preserve">1199806059</t>
  </si>
  <si>
    <t xml:space="preserve">"1.01" 1</t>
  </si>
  <si>
    <t xml:space="preserve">"1.02" 1</t>
  </si>
  <si>
    <t xml:space="preserve">741A1021</t>
  </si>
  <si>
    <t xml:space="preserve">Elektroinstalace technické místnosti</t>
  </si>
  <si>
    <t xml:space="preserve">1911375265</t>
  </si>
  <si>
    <t xml:space="preserve">"1.03" 1</t>
  </si>
  <si>
    <t xml:space="preserve">741A1301</t>
  </si>
  <si>
    <t xml:space="preserve">Osvětlení venkovní ovládané čidlem pohybu</t>
  </si>
  <si>
    <t xml:space="preserve">-1215761424</t>
  </si>
  <si>
    <t xml:space="preserve">741A2001</t>
  </si>
  <si>
    <t xml:space="preserve">Rozváděč elektroměrový </t>
  </si>
  <si>
    <t xml:space="preserve">-578450642</t>
  </si>
  <si>
    <t xml:space="preserve">741A2103</t>
  </si>
  <si>
    <t xml:space="preserve">Rozvodnice pro rodinný dům</t>
  </si>
  <si>
    <t xml:space="preserve">-1007183865</t>
  </si>
  <si>
    <t xml:space="preserve">741A3001</t>
  </si>
  <si>
    <t xml:space="preserve">Bleskosvod a uzemnění </t>
  </si>
  <si>
    <t xml:space="preserve">305792394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hod</t>
  </si>
  <si>
    <t xml:space="preserve">273425409</t>
  </si>
  <si>
    <t xml:space="preserve">"stavební přípomoce - vysekání, drážkování atd" 40,0</t>
  </si>
  <si>
    <t xml:space="preserve">HZS1301</t>
  </si>
  <si>
    <t xml:space="preserve">Hodinová zúčtovací sazba zedník</t>
  </si>
  <si>
    <t xml:space="preserve">-156661982</t>
  </si>
  <si>
    <t xml:space="preserve">"stavební přípomoce - začištění omítek atd" 20,0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536607685</t>
  </si>
  <si>
    <t xml:space="preserve">VRN3</t>
  </si>
  <si>
    <t xml:space="preserve">Zařízení staveniště</t>
  </si>
  <si>
    <t xml:space="preserve">030001000</t>
  </si>
  <si>
    <t xml:space="preserve">2062366290</t>
  </si>
  <si>
    <t xml:space="preserve">VRN4</t>
  </si>
  <si>
    <t xml:space="preserve">Inženýrská činnost</t>
  </si>
  <si>
    <t xml:space="preserve">040001000</t>
  </si>
  <si>
    <t xml:space="preserve">-1716616530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-2140380981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880226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i val="true"/>
      <sz val="7"/>
      <color rgb="FF969696"/>
      <name val="Arial CE"/>
      <family val="0"/>
    </font>
    <font>
      <sz val="8"/>
      <color rgb="FF00008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11040</xdr:colOff>
      <xdr:row>1</xdr:row>
      <xdr:rowOff>161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110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11040</xdr:colOff>
      <xdr:row>1</xdr:row>
      <xdr:rowOff>161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110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11040</xdr:colOff>
      <xdr:row>1</xdr:row>
      <xdr:rowOff>161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110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11040</xdr:colOff>
      <xdr:row>1</xdr:row>
      <xdr:rowOff>161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110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11040</xdr:colOff>
      <xdr:row>1</xdr:row>
      <xdr:rowOff>161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110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" activeCellId="0" sqref="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5</v>
      </c>
      <c r="AK14" s="13" t="s">
        <v>23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27</v>
      </c>
      <c r="AK17" s="13" t="s">
        <v>23</v>
      </c>
      <c r="AN17" s="14"/>
      <c r="AR17" s="6"/>
      <c r="BS17" s="3" t="s">
        <v>28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1</v>
      </c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 t="s">
        <v>25</v>
      </c>
      <c r="AK20" s="13" t="s">
        <v>23</v>
      </c>
      <c r="AN20" s="14"/>
      <c r="AR20" s="6"/>
      <c r="BS20" s="3" t="s">
        <v>28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" hidden="false" customHeight="true" outlineLevel="0" collapsed="false">
      <c r="A26" s="17"/>
      <c r="B26" s="18"/>
      <c r="C26" s="17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2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4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2)</f>
        <v>0</v>
      </c>
      <c r="AL29" s="27"/>
      <c r="AM29" s="27"/>
      <c r="AN29" s="27"/>
      <c r="AO29" s="27"/>
      <c r="AR29" s="25"/>
    </row>
    <row r="30" s="24" customFormat="true" ht="14.4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2)</f>
        <v>0</v>
      </c>
      <c r="AL30" s="27"/>
      <c r="AM30" s="27"/>
      <c r="AN30" s="27"/>
      <c r="AO30" s="27"/>
      <c r="AR30" s="25"/>
    </row>
    <row r="31" s="24" customFormat="true" ht="14.4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n">
        <f aca="false">ROUND(BB94,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n">
        <f aca="false">ROUND(BC94,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n">
        <f aca="false">ROUND(BD94,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" hidden="false" customHeight="true" outlineLevel="0" collapsed="false">
      <c r="A35" s="17"/>
      <c r="B35" s="18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4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2" customFormat="true" ht="14.45" hidden="false" customHeight="true" outlineLevel="0" collapsed="false">
      <c r="B49" s="34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6</v>
      </c>
      <c r="AI60" s="20"/>
      <c r="AJ60" s="20"/>
      <c r="AK60" s="20"/>
      <c r="AL60" s="20"/>
      <c r="AM60" s="37" t="s">
        <v>47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9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6</v>
      </c>
      <c r="AI75" s="20"/>
      <c r="AJ75" s="20"/>
      <c r="AK75" s="20"/>
      <c r="AL75" s="20"/>
      <c r="AM75" s="37" t="s">
        <v>47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9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95" hidden="false" customHeight="true" outlineLevel="0" collapsed="false">
      <c r="A82" s="17"/>
      <c r="B82" s="18"/>
      <c r="C82" s="7" t="s">
        <v>5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19-089</v>
      </c>
      <c r="AR84" s="44"/>
    </row>
    <row r="85" s="45" customFormat="true" ht="36.95" hidden="false" customHeight="true" outlineLevel="0" collapsed="false">
      <c r="B85" s="46"/>
      <c r="C85" s="47" t="s">
        <v>13</v>
      </c>
      <c r="L85" s="48" t="str">
        <f aca="false">K6</f>
        <v>Skleník Strnady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p. č. st. 304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"","",AN8)</f>
        <v/>
      </c>
      <c r="AN87" s="50"/>
      <c r="AO87" s="17"/>
      <c r="AP87" s="17"/>
      <c r="AQ87" s="17"/>
      <c r="AR87" s="18"/>
      <c r="B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.2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"","",E11)</f>
        <v>Výzkumný ústav lesního hospodářství a myslivosti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Fapal s.r.o.</v>
      </c>
      <c r="AN89" s="51"/>
      <c r="AO89" s="51"/>
      <c r="AP89" s="51"/>
      <c r="AQ89" s="17"/>
      <c r="AR89" s="18"/>
      <c r="AS89" s="52" t="s">
        <v>51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.2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9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2</v>
      </c>
      <c r="D92" s="57"/>
      <c r="E92" s="57"/>
      <c r="F92" s="57"/>
      <c r="G92" s="57"/>
      <c r="H92" s="30"/>
      <c r="I92" s="58" t="s">
        <v>53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9" t="s">
        <v>54</v>
      </c>
      <c r="AH92" s="59"/>
      <c r="AI92" s="59"/>
      <c r="AJ92" s="59"/>
      <c r="AK92" s="59"/>
      <c r="AL92" s="59"/>
      <c r="AM92" s="59"/>
      <c r="AN92" s="60" t="s">
        <v>55</v>
      </c>
      <c r="AO92" s="60"/>
      <c r="AP92" s="60"/>
      <c r="AQ92" s="61" t="s">
        <v>56</v>
      </c>
      <c r="AR92" s="18"/>
      <c r="AS92" s="62" t="s">
        <v>57</v>
      </c>
      <c r="AT92" s="63" t="s">
        <v>58</v>
      </c>
      <c r="AU92" s="63" t="s">
        <v>59</v>
      </c>
      <c r="AV92" s="63" t="s">
        <v>60</v>
      </c>
      <c r="AW92" s="63" t="s">
        <v>61</v>
      </c>
      <c r="AX92" s="63" t="s">
        <v>62</v>
      </c>
      <c r="AY92" s="63" t="s">
        <v>63</v>
      </c>
      <c r="AZ92" s="63" t="s">
        <v>64</v>
      </c>
      <c r="BA92" s="63" t="s">
        <v>65</v>
      </c>
      <c r="BB92" s="63" t="s">
        <v>66</v>
      </c>
      <c r="BC92" s="63" t="s">
        <v>67</v>
      </c>
      <c r="BD92" s="64" t="s">
        <v>68</v>
      </c>
      <c r="BE92" s="17"/>
    </row>
    <row r="93" s="22" customFormat="true" ht="10.9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5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  <c r="BE93" s="17"/>
    </row>
    <row r="94" s="68" customFormat="true" ht="32.45" hidden="false" customHeight="true" outlineLevel="0" collapsed="false">
      <c r="B94" s="69"/>
      <c r="C94" s="70" t="s">
        <v>6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58451.6429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0</v>
      </c>
      <c r="BT94" s="79" t="s">
        <v>71</v>
      </c>
      <c r="BU94" s="80" t="s">
        <v>72</v>
      </c>
      <c r="BV94" s="79" t="s">
        <v>73</v>
      </c>
      <c r="BW94" s="79" t="s">
        <v>3</v>
      </c>
      <c r="BX94" s="79" t="s">
        <v>74</v>
      </c>
      <c r="CL94" s="79"/>
    </row>
    <row r="95" s="92" customFormat="true" ht="16.5" hidden="false" customHeight="true" outlineLevel="0" collapsed="false">
      <c r="A95" s="81" t="s">
        <v>75</v>
      </c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Bourací prá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0</v>
      </c>
      <c r="AU95" s="90" t="n">
        <f aca="false">'01 - Bourací práce'!P119</f>
        <v>201.527224</v>
      </c>
      <c r="AV95" s="89" t="n">
        <f aca="false">'01 - Bourací práce'!J33</f>
        <v>0</v>
      </c>
      <c r="AW95" s="89" t="n">
        <f aca="false">'01 - Bourací práce'!J34</f>
        <v>0</v>
      </c>
      <c r="AX95" s="89" t="n">
        <f aca="false">'01 - Bourací práce'!J35</f>
        <v>0</v>
      </c>
      <c r="AY95" s="89" t="n">
        <f aca="false">'01 - Bourací práce'!J36</f>
        <v>0</v>
      </c>
      <c r="AZ95" s="89" t="n">
        <f aca="false">'01 - Bourací práce'!F33</f>
        <v>0</v>
      </c>
      <c r="BA95" s="89" t="n">
        <f aca="false">'01 - Bourací práce'!F34</f>
        <v>0</v>
      </c>
      <c r="BB95" s="89" t="n">
        <f aca="false">'01 - Bourací práce'!F35</f>
        <v>0</v>
      </c>
      <c r="BC95" s="89" t="n">
        <f aca="false">'01 - Bourací práce'!F36</f>
        <v>0</v>
      </c>
      <c r="BD95" s="91" t="n">
        <f aca="false">'01 - Bourací práce'!F37</f>
        <v>0</v>
      </c>
      <c r="BT95" s="93" t="s">
        <v>79</v>
      </c>
      <c r="BV95" s="93" t="s">
        <v>73</v>
      </c>
      <c r="BW95" s="93" t="s">
        <v>80</v>
      </c>
      <c r="BX95" s="93" t="s">
        <v>3</v>
      </c>
      <c r="CL95" s="93"/>
      <c r="CM95" s="93" t="s">
        <v>81</v>
      </c>
    </row>
    <row r="96" s="92" customFormat="true" ht="16.5" hidden="false" customHeight="true" outlineLevel="0" collapsed="false">
      <c r="A96" s="81" t="s">
        <v>75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Novostavba 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8</v>
      </c>
      <c r="AR96" s="82"/>
      <c r="AS96" s="88" t="n">
        <v>0</v>
      </c>
      <c r="AT96" s="89" t="n">
        <f aca="false">ROUND(SUM(AV96:AW96),2)</f>
        <v>0</v>
      </c>
      <c r="AU96" s="90" t="n">
        <f aca="false">'02 - Novostavba '!P137</f>
        <v>1784.444946</v>
      </c>
      <c r="AV96" s="89" t="n">
        <f aca="false">'02 - Novostavba '!J33</f>
        <v>0</v>
      </c>
      <c r="AW96" s="89" t="n">
        <f aca="false">'02 - Novostavba '!J34</f>
        <v>0</v>
      </c>
      <c r="AX96" s="89" t="n">
        <f aca="false">'02 - Novostavba '!J35</f>
        <v>0</v>
      </c>
      <c r="AY96" s="89" t="n">
        <f aca="false">'02 - Novostavba '!J36</f>
        <v>0</v>
      </c>
      <c r="AZ96" s="89" t="n">
        <f aca="false">'02 - Novostavba '!F33</f>
        <v>0</v>
      </c>
      <c r="BA96" s="89" t="n">
        <f aca="false">'02 - Novostavba '!F34</f>
        <v>0</v>
      </c>
      <c r="BB96" s="89" t="n">
        <f aca="false">'02 - Novostavba '!F35</f>
        <v>0</v>
      </c>
      <c r="BC96" s="89" t="n">
        <f aca="false">'02 - Novostavba '!F36</f>
        <v>0</v>
      </c>
      <c r="BD96" s="91" t="n">
        <f aca="false">'02 - Novostavba '!F37</f>
        <v>0</v>
      </c>
      <c r="BT96" s="93" t="s">
        <v>79</v>
      </c>
      <c r="BV96" s="93" t="s">
        <v>73</v>
      </c>
      <c r="BW96" s="93" t="s">
        <v>84</v>
      </c>
      <c r="BX96" s="93" t="s">
        <v>3</v>
      </c>
      <c r="CL96" s="93"/>
      <c r="CM96" s="93" t="s">
        <v>81</v>
      </c>
    </row>
    <row r="97" s="92" customFormat="true" ht="16.5" hidden="false" customHeight="true" outlineLevel="0" collapsed="false">
      <c r="A97" s="81" t="s">
        <v>75</v>
      </c>
      <c r="B97" s="82"/>
      <c r="C97" s="83"/>
      <c r="D97" s="84" t="s">
        <v>85</v>
      </c>
      <c r="E97" s="84"/>
      <c r="F97" s="84"/>
      <c r="G97" s="84"/>
      <c r="H97" s="84"/>
      <c r="I97" s="85"/>
      <c r="J97" s="84" t="s">
        <v>8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Profesní části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8</v>
      </c>
      <c r="AR97" s="82"/>
      <c r="AS97" s="88" t="n">
        <v>0</v>
      </c>
      <c r="AT97" s="89" t="n">
        <f aca="false">ROUND(SUM(AV97:AW97),2)</f>
        <v>0</v>
      </c>
      <c r="AU97" s="90" t="n">
        <f aca="false">'03 - Profesní části'!P128</f>
        <v>56465.670725</v>
      </c>
      <c r="AV97" s="89" t="n">
        <f aca="false">'03 - Profesní části'!J33</f>
        <v>0</v>
      </c>
      <c r="AW97" s="89" t="n">
        <f aca="false">'03 - Profesní části'!J34</f>
        <v>0</v>
      </c>
      <c r="AX97" s="89" t="n">
        <f aca="false">'03 - Profesní části'!J35</f>
        <v>0</v>
      </c>
      <c r="AY97" s="89" t="n">
        <f aca="false">'03 - Profesní části'!J36</f>
        <v>0</v>
      </c>
      <c r="AZ97" s="89" t="n">
        <f aca="false">'03 - Profesní části'!F33</f>
        <v>0</v>
      </c>
      <c r="BA97" s="89" t="n">
        <f aca="false">'03 - Profesní části'!F34</f>
        <v>0</v>
      </c>
      <c r="BB97" s="89" t="n">
        <f aca="false">'03 - Profesní části'!F35</f>
        <v>0</v>
      </c>
      <c r="BC97" s="89" t="n">
        <f aca="false">'03 - Profesní části'!F36</f>
        <v>0</v>
      </c>
      <c r="BD97" s="91" t="n">
        <f aca="false">'03 - Profesní části'!F37</f>
        <v>0</v>
      </c>
      <c r="BT97" s="93" t="s">
        <v>79</v>
      </c>
      <c r="BV97" s="93" t="s">
        <v>73</v>
      </c>
      <c r="BW97" s="93" t="s">
        <v>87</v>
      </c>
      <c r="BX97" s="93" t="s">
        <v>3</v>
      </c>
      <c r="CL97" s="93"/>
      <c r="CM97" s="93" t="s">
        <v>81</v>
      </c>
    </row>
    <row r="98" s="92" customFormat="true" ht="16.5" hidden="false" customHeight="true" outlineLevel="0" collapsed="false">
      <c r="A98" s="81" t="s">
        <v>75</v>
      </c>
      <c r="B98" s="82"/>
      <c r="C98" s="83"/>
      <c r="D98" s="84" t="s">
        <v>88</v>
      </c>
      <c r="E98" s="84"/>
      <c r="F98" s="84"/>
      <c r="G98" s="84"/>
      <c r="H98" s="84"/>
      <c r="I98" s="85"/>
      <c r="J98" s="84" t="s">
        <v>8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VRN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90</v>
      </c>
      <c r="AR98" s="82"/>
      <c r="AS98" s="94" t="n">
        <v>0</v>
      </c>
      <c r="AT98" s="95" t="n">
        <f aca="false">ROUND(SUM(AV98:AW98),2)</f>
        <v>0</v>
      </c>
      <c r="AU98" s="96" t="n">
        <f aca="false">'04 - VRN'!P122</f>
        <v>0</v>
      </c>
      <c r="AV98" s="95" t="n">
        <f aca="false">'04 - VRN'!J33</f>
        <v>0</v>
      </c>
      <c r="AW98" s="95" t="n">
        <f aca="false">'04 - VRN'!J34</f>
        <v>0</v>
      </c>
      <c r="AX98" s="95" t="n">
        <f aca="false">'04 - VRN'!J35</f>
        <v>0</v>
      </c>
      <c r="AY98" s="95" t="n">
        <f aca="false">'04 - VRN'!J36</f>
        <v>0</v>
      </c>
      <c r="AZ98" s="95" t="n">
        <f aca="false">'04 - VRN'!F33</f>
        <v>0</v>
      </c>
      <c r="BA98" s="95" t="n">
        <f aca="false">'04 - VRN'!F34</f>
        <v>0</v>
      </c>
      <c r="BB98" s="95" t="n">
        <f aca="false">'04 - VRN'!F35</f>
        <v>0</v>
      </c>
      <c r="BC98" s="95" t="n">
        <f aca="false">'04 - VRN'!F36</f>
        <v>0</v>
      </c>
      <c r="BD98" s="97" t="n">
        <f aca="false">'04 - VRN'!F37</f>
        <v>0</v>
      </c>
      <c r="BT98" s="93" t="s">
        <v>79</v>
      </c>
      <c r="BV98" s="93" t="s">
        <v>73</v>
      </c>
      <c r="BW98" s="93" t="s">
        <v>91</v>
      </c>
      <c r="BX98" s="93" t="s">
        <v>3</v>
      </c>
      <c r="CL98" s="93"/>
      <c r="CM98" s="93" t="s">
        <v>81</v>
      </c>
    </row>
    <row r="99" s="22" customFormat="true" ht="30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8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  <row r="100" s="22" customFormat="true" ht="6.9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18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Bourací práce'!C2" display="/"/>
    <hyperlink ref="A96" location="'02 - Novostavba '!C2" display="/"/>
    <hyperlink ref="A97" location="'03 - Profesní části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98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2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kleník Strnady</v>
      </c>
      <c r="F7" s="100"/>
      <c r="G7" s="100"/>
      <c r="H7" s="100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1" t="s">
        <v>94</v>
      </c>
      <c r="F9" s="101"/>
      <c r="G9" s="101"/>
      <c r="H9" s="101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2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9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2</v>
      </c>
      <c r="F15" s="17"/>
      <c r="G15" s="17"/>
      <c r="H15" s="17"/>
      <c r="I15" s="13" t="s">
        <v>23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3" t="str">
        <f aca="false">'Rekapitulace stavby'!E14</f>
        <v> </v>
      </c>
      <c r="F18" s="103"/>
      <c r="G18" s="103"/>
      <c r="H18" s="103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1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7</v>
      </c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6.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6"/>
      <c r="E29" s="66"/>
      <c r="F29" s="66"/>
      <c r="G29" s="66"/>
      <c r="H29" s="66"/>
      <c r="I29" s="66"/>
      <c r="J29" s="66"/>
      <c r="K29" s="66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8" t="s">
        <v>31</v>
      </c>
      <c r="E30" s="17"/>
      <c r="F30" s="17"/>
      <c r="G30" s="17"/>
      <c r="H30" s="17"/>
      <c r="I30" s="17"/>
      <c r="J30" s="109" t="n">
        <f aca="false">ROUND(J119,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6"/>
      <c r="E31" s="66"/>
      <c r="F31" s="66"/>
      <c r="G31" s="66"/>
      <c r="H31" s="66"/>
      <c r="I31" s="66"/>
      <c r="J31" s="66"/>
      <c r="K31" s="66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5" hidden="false" customHeight="true" outlineLevel="0" collapsed="false">
      <c r="A32" s="17"/>
      <c r="B32" s="18"/>
      <c r="C32" s="17"/>
      <c r="D32" s="17"/>
      <c r="E32" s="17"/>
      <c r="F32" s="110" t="s">
        <v>33</v>
      </c>
      <c r="G32" s="17"/>
      <c r="H32" s="17"/>
      <c r="I32" s="110" t="s">
        <v>32</v>
      </c>
      <c r="J32" s="110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5" hidden="false" customHeight="true" outlineLevel="0" collapsed="false">
      <c r="A33" s="17"/>
      <c r="B33" s="18"/>
      <c r="C33" s="17"/>
      <c r="D33" s="111" t="s">
        <v>35</v>
      </c>
      <c r="E33" s="13" t="s">
        <v>36</v>
      </c>
      <c r="F33" s="112" t="n">
        <f aca="false">ROUND((SUM(BE119:BE130)),2)</f>
        <v>0</v>
      </c>
      <c r="G33" s="17"/>
      <c r="H33" s="17"/>
      <c r="I33" s="113" t="n">
        <v>0.21</v>
      </c>
      <c r="J33" s="112" t="n">
        <f aca="false">ROUND(((SUM(BE119:BE130))*I33),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5" hidden="false" customHeight="true" outlineLevel="0" collapsed="false">
      <c r="A34" s="17"/>
      <c r="B34" s="18"/>
      <c r="C34" s="17"/>
      <c r="D34" s="17"/>
      <c r="E34" s="13" t="s">
        <v>37</v>
      </c>
      <c r="F34" s="112" t="n">
        <f aca="false">ROUND((SUM(BF119:BF130)),2)</f>
        <v>0</v>
      </c>
      <c r="G34" s="17"/>
      <c r="H34" s="17"/>
      <c r="I34" s="113" t="n">
        <v>0.15</v>
      </c>
      <c r="J34" s="112" t="n">
        <f aca="false">ROUND(((SUM(BF119:BF130))*I34),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5" hidden="true" customHeight="true" outlineLevel="0" collapsed="false">
      <c r="A35" s="17"/>
      <c r="B35" s="18"/>
      <c r="C35" s="17"/>
      <c r="D35" s="17"/>
      <c r="E35" s="13" t="s">
        <v>38</v>
      </c>
      <c r="F35" s="112" t="n">
        <f aca="false">ROUND((SUM(BG119:BG130)),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5" hidden="true" customHeight="true" outlineLevel="0" collapsed="false">
      <c r="A36" s="17"/>
      <c r="B36" s="18"/>
      <c r="C36" s="17"/>
      <c r="D36" s="17"/>
      <c r="E36" s="13" t="s">
        <v>39</v>
      </c>
      <c r="F36" s="112" t="n">
        <f aca="false">ROUND((SUM(BH119:BH130)),2)</f>
        <v>0</v>
      </c>
      <c r="G36" s="17"/>
      <c r="H36" s="17"/>
      <c r="I36" s="113" t="n">
        <v>0.15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5" hidden="true" customHeight="true" outlineLevel="0" collapsed="false">
      <c r="A37" s="17"/>
      <c r="B37" s="18"/>
      <c r="C37" s="17"/>
      <c r="D37" s="17"/>
      <c r="E37" s="13" t="s">
        <v>40</v>
      </c>
      <c r="F37" s="112" t="n">
        <f aca="false">ROUND((SUM(BI119:BI130)),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28"/>
      <c r="D39" s="29" t="s">
        <v>41</v>
      </c>
      <c r="E39" s="30"/>
      <c r="F39" s="30"/>
      <c r="G39" s="114" t="s">
        <v>42</v>
      </c>
      <c r="H39" s="31" t="s">
        <v>43</v>
      </c>
      <c r="I39" s="30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17" t="s">
        <v>47</v>
      </c>
      <c r="G61" s="37" t="s">
        <v>46</v>
      </c>
      <c r="H61" s="20"/>
      <c r="I61" s="20"/>
      <c r="J61" s="118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17" t="s">
        <v>47</v>
      </c>
      <c r="G76" s="37" t="s">
        <v>46</v>
      </c>
      <c r="H76" s="20"/>
      <c r="I76" s="20"/>
      <c r="J76" s="118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0" t="str">
        <f aca="false">E7</f>
        <v>Skleník Strnady</v>
      </c>
      <c r="F85" s="100"/>
      <c r="G85" s="100"/>
      <c r="H85" s="10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1" t="str">
        <f aca="false">E9</f>
        <v>01 - Bourací práce</v>
      </c>
      <c r="F87" s="101"/>
      <c r="G87" s="101"/>
      <c r="H87" s="101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p. č. st. 304</v>
      </c>
      <c r="G89" s="17"/>
      <c r="H89" s="17"/>
      <c r="I89" s="13" t="s">
        <v>19</v>
      </c>
      <c r="J89" s="102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.2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Výzkumný ústav lesního hospodářství a myslivosti</v>
      </c>
      <c r="G91" s="17"/>
      <c r="H91" s="17"/>
      <c r="I91" s="13" t="s">
        <v>26</v>
      </c>
      <c r="J91" s="119" t="str">
        <f aca="false">E21</f>
        <v>Fapal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2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96</v>
      </c>
      <c r="D94" s="28"/>
      <c r="E94" s="28"/>
      <c r="F94" s="28"/>
      <c r="G94" s="28"/>
      <c r="H94" s="28"/>
      <c r="I94" s="28"/>
      <c r="J94" s="121" t="s">
        <v>97</v>
      </c>
      <c r="K94" s="28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9" hidden="false" customHeight="true" outlineLevel="0" collapsed="false">
      <c r="A96" s="17"/>
      <c r="B96" s="18"/>
      <c r="C96" s="70" t="s">
        <v>98</v>
      </c>
      <c r="D96" s="17"/>
      <c r="E96" s="17"/>
      <c r="F96" s="17"/>
      <c r="G96" s="17"/>
      <c r="H96" s="17"/>
      <c r="I96" s="17"/>
      <c r="J96" s="109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2" customFormat="true" ht="24.95" hidden="false" customHeight="true" outlineLevel="0" collapsed="false">
      <c r="B97" s="123"/>
      <c r="D97" s="124" t="s">
        <v>100</v>
      </c>
      <c r="E97" s="125"/>
      <c r="F97" s="125"/>
      <c r="G97" s="125"/>
      <c r="H97" s="125"/>
      <c r="I97" s="125"/>
      <c r="J97" s="126" t="n">
        <f aca="false">J120</f>
        <v>0</v>
      </c>
      <c r="L97" s="123"/>
    </row>
    <row r="98" s="127" customFormat="true" ht="19.9" hidden="false" customHeight="true" outlineLevel="0" collapsed="false">
      <c r="B98" s="128"/>
      <c r="D98" s="129" t="s">
        <v>101</v>
      </c>
      <c r="E98" s="130"/>
      <c r="F98" s="130"/>
      <c r="G98" s="130"/>
      <c r="H98" s="130"/>
      <c r="I98" s="130"/>
      <c r="J98" s="131" t="n">
        <f aca="false">J121</f>
        <v>0</v>
      </c>
      <c r="L98" s="128"/>
    </row>
    <row r="99" s="127" customFormat="true" ht="19.9" hidden="false" customHeight="true" outlineLevel="0" collapsed="false">
      <c r="B99" s="128"/>
      <c r="D99" s="129" t="s">
        <v>102</v>
      </c>
      <c r="E99" s="130"/>
      <c r="F99" s="130"/>
      <c r="G99" s="130"/>
      <c r="H99" s="130"/>
      <c r="I99" s="130"/>
      <c r="J99" s="131" t="n">
        <f aca="false">J125</f>
        <v>0</v>
      </c>
      <c r="L99" s="128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9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9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95" hidden="false" customHeight="true" outlineLevel="0" collapsed="false">
      <c r="A106" s="17"/>
      <c r="B106" s="18"/>
      <c r="C106" s="7" t="s">
        <v>103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9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6.5" hidden="false" customHeight="true" outlineLevel="0" collapsed="false">
      <c r="A109" s="17"/>
      <c r="B109" s="18"/>
      <c r="C109" s="17"/>
      <c r="D109" s="17"/>
      <c r="E109" s="100" t="str">
        <f aca="false">E7</f>
        <v>Skleník Strnady</v>
      </c>
      <c r="F109" s="100"/>
      <c r="G109" s="100"/>
      <c r="H109" s="10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9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1" t="str">
        <f aca="false">E9</f>
        <v>01 - Bourací práce</v>
      </c>
      <c r="F111" s="101"/>
      <c r="G111" s="101"/>
      <c r="H111" s="101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9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p. č. st. 304</v>
      </c>
      <c r="G113" s="17"/>
      <c r="H113" s="17"/>
      <c r="I113" s="13" t="s">
        <v>19</v>
      </c>
      <c r="J113" s="102" t="str">
        <f aca="false">IF(J12="","",J12)</f>
        <v/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9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.2" hidden="false" customHeight="true" outlineLevel="0" collapsed="false">
      <c r="A115" s="17"/>
      <c r="B115" s="18"/>
      <c r="C115" s="13" t="s">
        <v>20</v>
      </c>
      <c r="D115" s="17"/>
      <c r="E115" s="17"/>
      <c r="F115" s="14" t="str">
        <f aca="false">E15</f>
        <v>Výzkumný ústav lesního hospodářství a myslivosti</v>
      </c>
      <c r="G115" s="17"/>
      <c r="H115" s="17"/>
      <c r="I115" s="13" t="s">
        <v>26</v>
      </c>
      <c r="J115" s="119" t="str">
        <f aca="false">E21</f>
        <v>Fapal s.r.o.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.2" hidden="false" customHeight="true" outlineLevel="0" collapsed="false">
      <c r="A116" s="17"/>
      <c r="B116" s="18"/>
      <c r="C116" s="13" t="s">
        <v>24</v>
      </c>
      <c r="D116" s="17"/>
      <c r="E116" s="17"/>
      <c r="F116" s="14" t="str">
        <f aca="false">IF(E18="","",E18)</f>
        <v> </v>
      </c>
      <c r="G116" s="17"/>
      <c r="H116" s="17"/>
      <c r="I116" s="13" t="s">
        <v>29</v>
      </c>
      <c r="J116" s="119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0.3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38" customFormat="true" ht="29.25" hidden="false" customHeight="true" outlineLevel="0" collapsed="false">
      <c r="A118" s="132"/>
      <c r="B118" s="133"/>
      <c r="C118" s="134" t="s">
        <v>104</v>
      </c>
      <c r="D118" s="135" t="s">
        <v>56</v>
      </c>
      <c r="E118" s="135" t="s">
        <v>52</v>
      </c>
      <c r="F118" s="135" t="s">
        <v>53</v>
      </c>
      <c r="G118" s="135" t="s">
        <v>105</v>
      </c>
      <c r="H118" s="135" t="s">
        <v>106</v>
      </c>
      <c r="I118" s="135" t="s">
        <v>107</v>
      </c>
      <c r="J118" s="135" t="s">
        <v>97</v>
      </c>
      <c r="K118" s="136" t="s">
        <v>108</v>
      </c>
      <c r="L118" s="137"/>
      <c r="M118" s="62"/>
      <c r="N118" s="63" t="s">
        <v>35</v>
      </c>
      <c r="O118" s="63" t="s">
        <v>109</v>
      </c>
      <c r="P118" s="63" t="s">
        <v>110</v>
      </c>
      <c r="Q118" s="63" t="s">
        <v>111</v>
      </c>
      <c r="R118" s="63" t="s">
        <v>112</v>
      </c>
      <c r="S118" s="63" t="s">
        <v>113</v>
      </c>
      <c r="T118" s="64" t="s">
        <v>114</v>
      </c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</row>
    <row r="119" s="22" customFormat="true" ht="22.9" hidden="false" customHeight="true" outlineLevel="0" collapsed="false">
      <c r="A119" s="17"/>
      <c r="B119" s="18"/>
      <c r="C119" s="70" t="s">
        <v>115</v>
      </c>
      <c r="D119" s="17"/>
      <c r="E119" s="17"/>
      <c r="F119" s="17"/>
      <c r="G119" s="17"/>
      <c r="H119" s="17"/>
      <c r="I119" s="17"/>
      <c r="J119" s="139" t="n">
        <f aca="false">BK119</f>
        <v>0</v>
      </c>
      <c r="K119" s="17"/>
      <c r="L119" s="18"/>
      <c r="M119" s="65"/>
      <c r="N119" s="53"/>
      <c r="O119" s="66"/>
      <c r="P119" s="140" t="n">
        <f aca="false">P120</f>
        <v>201.527224</v>
      </c>
      <c r="Q119" s="66"/>
      <c r="R119" s="140" t="n">
        <f aca="false">R120</f>
        <v>0</v>
      </c>
      <c r="S119" s="66"/>
      <c r="T119" s="141" t="n">
        <f aca="false">T120</f>
        <v>95.016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70</v>
      </c>
      <c r="AU119" s="3" t="s">
        <v>99</v>
      </c>
      <c r="BK119" s="142" t="n">
        <f aca="false">BK120</f>
        <v>0</v>
      </c>
    </row>
    <row r="120" s="143" customFormat="true" ht="25.9" hidden="false" customHeight="true" outlineLevel="0" collapsed="false">
      <c r="B120" s="144"/>
      <c r="D120" s="145" t="s">
        <v>70</v>
      </c>
      <c r="E120" s="146" t="s">
        <v>116</v>
      </c>
      <c r="F120" s="146" t="s">
        <v>117</v>
      </c>
      <c r="J120" s="147" t="n">
        <f aca="false">BK120</f>
        <v>0</v>
      </c>
      <c r="L120" s="144"/>
      <c r="M120" s="148"/>
      <c r="N120" s="149"/>
      <c r="O120" s="149"/>
      <c r="P120" s="150" t="n">
        <f aca="false">P121+P125</f>
        <v>201.527224</v>
      </c>
      <c r="Q120" s="149"/>
      <c r="R120" s="150" t="n">
        <f aca="false">R121+R125</f>
        <v>0</v>
      </c>
      <c r="S120" s="149"/>
      <c r="T120" s="151" t="n">
        <f aca="false">T121+T125</f>
        <v>95.016</v>
      </c>
      <c r="AR120" s="145" t="s">
        <v>79</v>
      </c>
      <c r="AT120" s="152" t="s">
        <v>70</v>
      </c>
      <c r="AU120" s="152" t="s">
        <v>71</v>
      </c>
      <c r="AY120" s="145" t="s">
        <v>118</v>
      </c>
      <c r="BK120" s="153" t="n">
        <f aca="false">BK121+BK125</f>
        <v>0</v>
      </c>
    </row>
    <row r="121" s="143" customFormat="true" ht="22.9" hidden="false" customHeight="true" outlineLevel="0" collapsed="false">
      <c r="B121" s="144"/>
      <c r="D121" s="145" t="s">
        <v>70</v>
      </c>
      <c r="E121" s="154" t="s">
        <v>119</v>
      </c>
      <c r="F121" s="154" t="s">
        <v>120</v>
      </c>
      <c r="J121" s="155" t="n">
        <f aca="false">BK121</f>
        <v>0</v>
      </c>
      <c r="L121" s="144"/>
      <c r="M121" s="148"/>
      <c r="N121" s="149"/>
      <c r="O121" s="149"/>
      <c r="P121" s="150" t="n">
        <f aca="false">SUM(P122:P124)</f>
        <v>188.32</v>
      </c>
      <c r="Q121" s="149"/>
      <c r="R121" s="150" t="n">
        <f aca="false">SUM(R122:R124)</f>
        <v>0</v>
      </c>
      <c r="S121" s="149"/>
      <c r="T121" s="151" t="n">
        <f aca="false">SUM(T122:T124)</f>
        <v>95.016</v>
      </c>
      <c r="AR121" s="145" t="s">
        <v>79</v>
      </c>
      <c r="AT121" s="152" t="s">
        <v>70</v>
      </c>
      <c r="AU121" s="152" t="s">
        <v>79</v>
      </c>
      <c r="AY121" s="145" t="s">
        <v>118</v>
      </c>
      <c r="BK121" s="153" t="n">
        <f aca="false">SUM(BK122:BK124)</f>
        <v>0</v>
      </c>
    </row>
    <row r="122" s="22" customFormat="true" ht="16.5" hidden="false" customHeight="true" outlineLevel="0" collapsed="false">
      <c r="A122" s="17"/>
      <c r="B122" s="156"/>
      <c r="C122" s="157" t="s">
        <v>79</v>
      </c>
      <c r="D122" s="157" t="s">
        <v>121</v>
      </c>
      <c r="E122" s="158" t="s">
        <v>122</v>
      </c>
      <c r="F122" s="159" t="s">
        <v>123</v>
      </c>
      <c r="G122" s="160" t="s">
        <v>124</v>
      </c>
      <c r="H122" s="161" t="n">
        <v>428</v>
      </c>
      <c r="I122" s="162"/>
      <c r="J122" s="163" t="n">
        <f aca="false">ROUND(I122*H122,2)</f>
        <v>0</v>
      </c>
      <c r="K122" s="159" t="s">
        <v>125</v>
      </c>
      <c r="L122" s="18"/>
      <c r="M122" s="164"/>
      <c r="N122" s="165" t="s">
        <v>36</v>
      </c>
      <c r="O122" s="166" t="n">
        <v>0.44</v>
      </c>
      <c r="P122" s="166" t="n">
        <f aca="false">O122*H122</f>
        <v>188.32</v>
      </c>
      <c r="Q122" s="166" t="n">
        <v>0</v>
      </c>
      <c r="R122" s="166" t="n">
        <f aca="false">Q122*H122</f>
        <v>0</v>
      </c>
      <c r="S122" s="166" t="n">
        <v>0.222</v>
      </c>
      <c r="T122" s="167" t="n">
        <f aca="false">S122*H122</f>
        <v>95.016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68" t="s">
        <v>126</v>
      </c>
      <c r="AT122" s="168" t="s">
        <v>121</v>
      </c>
      <c r="AU122" s="168" t="s">
        <v>81</v>
      </c>
      <c r="AY122" s="3" t="s">
        <v>118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26</v>
      </c>
      <c r="BM122" s="168" t="s">
        <v>127</v>
      </c>
    </row>
    <row r="123" s="170" customFormat="true" ht="11.25" hidden="false" customHeight="false" outlineLevel="0" collapsed="false">
      <c r="B123" s="171"/>
      <c r="D123" s="172" t="s">
        <v>128</v>
      </c>
      <c r="E123" s="173"/>
      <c r="F123" s="174" t="s">
        <v>129</v>
      </c>
      <c r="H123" s="173"/>
      <c r="L123" s="171"/>
      <c r="M123" s="175"/>
      <c r="N123" s="176"/>
      <c r="O123" s="176"/>
      <c r="P123" s="176"/>
      <c r="Q123" s="176"/>
      <c r="R123" s="176"/>
      <c r="S123" s="176"/>
      <c r="T123" s="177"/>
      <c r="AT123" s="173" t="s">
        <v>128</v>
      </c>
      <c r="AU123" s="173" t="s">
        <v>81</v>
      </c>
      <c r="AV123" s="170" t="s">
        <v>79</v>
      </c>
      <c r="AW123" s="170" t="s">
        <v>28</v>
      </c>
      <c r="AX123" s="170" t="s">
        <v>71</v>
      </c>
      <c r="AY123" s="173" t="s">
        <v>118</v>
      </c>
    </row>
    <row r="124" s="178" customFormat="true" ht="11.25" hidden="false" customHeight="false" outlineLevel="0" collapsed="false">
      <c r="B124" s="179"/>
      <c r="D124" s="172" t="s">
        <v>128</v>
      </c>
      <c r="E124" s="180"/>
      <c r="F124" s="181" t="s">
        <v>130</v>
      </c>
      <c r="H124" s="182" t="n">
        <v>428</v>
      </c>
      <c r="L124" s="179"/>
      <c r="M124" s="183"/>
      <c r="N124" s="184"/>
      <c r="O124" s="184"/>
      <c r="P124" s="184"/>
      <c r="Q124" s="184"/>
      <c r="R124" s="184"/>
      <c r="S124" s="184"/>
      <c r="T124" s="185"/>
      <c r="AT124" s="180" t="s">
        <v>128</v>
      </c>
      <c r="AU124" s="180" t="s">
        <v>81</v>
      </c>
      <c r="AV124" s="178" t="s">
        <v>81</v>
      </c>
      <c r="AW124" s="178" t="s">
        <v>28</v>
      </c>
      <c r="AX124" s="178" t="s">
        <v>79</v>
      </c>
      <c r="AY124" s="180" t="s">
        <v>118</v>
      </c>
    </row>
    <row r="125" s="143" customFormat="true" ht="22.9" hidden="false" customHeight="true" outlineLevel="0" collapsed="false">
      <c r="B125" s="144"/>
      <c r="D125" s="145" t="s">
        <v>70</v>
      </c>
      <c r="E125" s="154" t="s">
        <v>131</v>
      </c>
      <c r="F125" s="154" t="s">
        <v>132</v>
      </c>
      <c r="J125" s="155" t="n">
        <f aca="false">BK125</f>
        <v>0</v>
      </c>
      <c r="L125" s="144"/>
      <c r="M125" s="148"/>
      <c r="N125" s="149"/>
      <c r="O125" s="149"/>
      <c r="P125" s="150" t="n">
        <f aca="false">SUM(P126:P130)</f>
        <v>13.207224</v>
      </c>
      <c r="Q125" s="149"/>
      <c r="R125" s="150" t="n">
        <f aca="false">SUM(R126:R130)</f>
        <v>0</v>
      </c>
      <c r="S125" s="149"/>
      <c r="T125" s="151" t="n">
        <f aca="false">SUM(T126:T130)</f>
        <v>0</v>
      </c>
      <c r="AR125" s="145" t="s">
        <v>79</v>
      </c>
      <c r="AT125" s="152" t="s">
        <v>70</v>
      </c>
      <c r="AU125" s="152" t="s">
        <v>79</v>
      </c>
      <c r="AY125" s="145" t="s">
        <v>118</v>
      </c>
      <c r="BK125" s="153" t="n">
        <f aca="false">SUM(BK126:BK130)</f>
        <v>0</v>
      </c>
    </row>
    <row r="126" s="22" customFormat="true" ht="16.5" hidden="false" customHeight="true" outlineLevel="0" collapsed="false">
      <c r="A126" s="17"/>
      <c r="B126" s="156"/>
      <c r="C126" s="157" t="s">
        <v>81</v>
      </c>
      <c r="D126" s="157" t="s">
        <v>121</v>
      </c>
      <c r="E126" s="158" t="s">
        <v>133</v>
      </c>
      <c r="F126" s="159" t="s">
        <v>134</v>
      </c>
      <c r="G126" s="160" t="s">
        <v>135</v>
      </c>
      <c r="H126" s="161" t="n">
        <v>95.016</v>
      </c>
      <c r="I126" s="162"/>
      <c r="J126" s="163" t="n">
        <f aca="false">ROUND(I126*H126,2)</f>
        <v>0</v>
      </c>
      <c r="K126" s="159" t="s">
        <v>125</v>
      </c>
      <c r="L126" s="18"/>
      <c r="M126" s="164"/>
      <c r="N126" s="165" t="s">
        <v>36</v>
      </c>
      <c r="O126" s="166" t="n">
        <v>0.091</v>
      </c>
      <c r="P126" s="166" t="n">
        <f aca="false">O126*H126</f>
        <v>8.646456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8" t="s">
        <v>126</v>
      </c>
      <c r="AT126" s="168" t="s">
        <v>121</v>
      </c>
      <c r="AU126" s="168" t="s">
        <v>81</v>
      </c>
      <c r="AY126" s="3" t="s">
        <v>118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26</v>
      </c>
      <c r="BM126" s="168" t="s">
        <v>136</v>
      </c>
    </row>
    <row r="127" s="22" customFormat="true" ht="16.5" hidden="false" customHeight="true" outlineLevel="0" collapsed="false">
      <c r="A127" s="17"/>
      <c r="B127" s="156"/>
      <c r="C127" s="157" t="s">
        <v>137</v>
      </c>
      <c r="D127" s="157" t="s">
        <v>121</v>
      </c>
      <c r="E127" s="158" t="s">
        <v>138</v>
      </c>
      <c r="F127" s="159" t="s">
        <v>139</v>
      </c>
      <c r="G127" s="160" t="s">
        <v>135</v>
      </c>
      <c r="H127" s="161" t="n">
        <v>1330.224</v>
      </c>
      <c r="I127" s="162"/>
      <c r="J127" s="163" t="n">
        <f aca="false">ROUND(I127*H127,2)</f>
        <v>0</v>
      </c>
      <c r="K127" s="159" t="s">
        <v>125</v>
      </c>
      <c r="L127" s="18"/>
      <c r="M127" s="164"/>
      <c r="N127" s="165" t="s">
        <v>36</v>
      </c>
      <c r="O127" s="166" t="n">
        <v>0.003</v>
      </c>
      <c r="P127" s="166" t="n">
        <f aca="false">O127*H127</f>
        <v>3.990672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8" t="s">
        <v>126</v>
      </c>
      <c r="AT127" s="168" t="s">
        <v>121</v>
      </c>
      <c r="AU127" s="168" t="s">
        <v>81</v>
      </c>
      <c r="AY127" s="3" t="s">
        <v>118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26</v>
      </c>
      <c r="BM127" s="168" t="s">
        <v>140</v>
      </c>
    </row>
    <row r="128" s="178" customFormat="true" ht="11.25" hidden="false" customHeight="false" outlineLevel="0" collapsed="false">
      <c r="B128" s="179"/>
      <c r="D128" s="172" t="s">
        <v>128</v>
      </c>
      <c r="F128" s="181" t="s">
        <v>141</v>
      </c>
      <c r="H128" s="182" t="n">
        <v>1330.224</v>
      </c>
      <c r="L128" s="179"/>
      <c r="M128" s="183"/>
      <c r="N128" s="184"/>
      <c r="O128" s="184"/>
      <c r="P128" s="184"/>
      <c r="Q128" s="184"/>
      <c r="R128" s="184"/>
      <c r="S128" s="184"/>
      <c r="T128" s="185"/>
      <c r="AT128" s="180" t="s">
        <v>128</v>
      </c>
      <c r="AU128" s="180" t="s">
        <v>81</v>
      </c>
      <c r="AV128" s="178" t="s">
        <v>81</v>
      </c>
      <c r="AW128" s="178" t="s">
        <v>2</v>
      </c>
      <c r="AX128" s="178" t="s">
        <v>79</v>
      </c>
      <c r="AY128" s="180" t="s">
        <v>118</v>
      </c>
    </row>
    <row r="129" s="22" customFormat="true" ht="16.5" hidden="false" customHeight="true" outlineLevel="0" collapsed="false">
      <c r="A129" s="17"/>
      <c r="B129" s="156"/>
      <c r="C129" s="157" t="s">
        <v>126</v>
      </c>
      <c r="D129" s="157" t="s">
        <v>121</v>
      </c>
      <c r="E129" s="158" t="s">
        <v>142</v>
      </c>
      <c r="F129" s="159" t="s">
        <v>143</v>
      </c>
      <c r="G129" s="160" t="s">
        <v>135</v>
      </c>
      <c r="H129" s="161" t="n">
        <v>95.016</v>
      </c>
      <c r="I129" s="162"/>
      <c r="J129" s="163" t="n">
        <f aca="false">ROUND(I129*H129,2)</f>
        <v>0</v>
      </c>
      <c r="K129" s="159" t="s">
        <v>125</v>
      </c>
      <c r="L129" s="18"/>
      <c r="M129" s="164"/>
      <c r="N129" s="165" t="s">
        <v>36</v>
      </c>
      <c r="O129" s="166" t="n">
        <v>0.006</v>
      </c>
      <c r="P129" s="166" t="n">
        <f aca="false">O129*H129</f>
        <v>0.570096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8" t="s">
        <v>126</v>
      </c>
      <c r="AT129" s="168" t="s">
        <v>121</v>
      </c>
      <c r="AU129" s="168" t="s">
        <v>81</v>
      </c>
      <c r="AY129" s="3" t="s">
        <v>118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26</v>
      </c>
      <c r="BM129" s="168" t="s">
        <v>144</v>
      </c>
    </row>
    <row r="130" s="22" customFormat="true" ht="16.5" hidden="false" customHeight="true" outlineLevel="0" collapsed="false">
      <c r="A130" s="17"/>
      <c r="B130" s="156"/>
      <c r="C130" s="157" t="s">
        <v>145</v>
      </c>
      <c r="D130" s="157" t="s">
        <v>121</v>
      </c>
      <c r="E130" s="158" t="s">
        <v>146</v>
      </c>
      <c r="F130" s="159" t="s">
        <v>147</v>
      </c>
      <c r="G130" s="160" t="s">
        <v>135</v>
      </c>
      <c r="H130" s="161" t="n">
        <v>95.016</v>
      </c>
      <c r="I130" s="162"/>
      <c r="J130" s="163" t="n">
        <f aca="false">ROUND(I130*H130,2)</f>
        <v>0</v>
      </c>
      <c r="K130" s="159" t="s">
        <v>125</v>
      </c>
      <c r="L130" s="18"/>
      <c r="M130" s="186"/>
      <c r="N130" s="187" t="s">
        <v>36</v>
      </c>
      <c r="O130" s="188" t="n">
        <v>0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8" t="s">
        <v>126</v>
      </c>
      <c r="AT130" s="168" t="s">
        <v>121</v>
      </c>
      <c r="AU130" s="168" t="s">
        <v>81</v>
      </c>
      <c r="AY130" s="3" t="s">
        <v>118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26</v>
      </c>
      <c r="BM130" s="168" t="s">
        <v>148</v>
      </c>
    </row>
    <row r="131" s="22" customFormat="true" ht="6.95" hidden="false" customHeight="true" outlineLevel="0" collapsed="false">
      <c r="A131" s="17"/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18"/>
      <c r="M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</sheetData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98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2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kleník Strnady</v>
      </c>
      <c r="F7" s="100"/>
      <c r="G7" s="100"/>
      <c r="H7" s="100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1" t="s">
        <v>149</v>
      </c>
      <c r="F9" s="101"/>
      <c r="G9" s="101"/>
      <c r="H9" s="101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2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9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2</v>
      </c>
      <c r="F15" s="17"/>
      <c r="G15" s="17"/>
      <c r="H15" s="17"/>
      <c r="I15" s="13" t="s">
        <v>23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3" t="str">
        <f aca="false">'Rekapitulace stavby'!E14</f>
        <v> </v>
      </c>
      <c r="F18" s="103"/>
      <c r="G18" s="103"/>
      <c r="H18" s="103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1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7</v>
      </c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6.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6"/>
      <c r="E29" s="66"/>
      <c r="F29" s="66"/>
      <c r="G29" s="66"/>
      <c r="H29" s="66"/>
      <c r="I29" s="66"/>
      <c r="J29" s="66"/>
      <c r="K29" s="66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8" t="s">
        <v>31</v>
      </c>
      <c r="E30" s="17"/>
      <c r="F30" s="17"/>
      <c r="G30" s="17"/>
      <c r="H30" s="17"/>
      <c r="I30" s="17"/>
      <c r="J30" s="109" t="n">
        <f aca="false">ROUND(J137,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6"/>
      <c r="E31" s="66"/>
      <c r="F31" s="66"/>
      <c r="G31" s="66"/>
      <c r="H31" s="66"/>
      <c r="I31" s="66"/>
      <c r="J31" s="66"/>
      <c r="K31" s="66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5" hidden="false" customHeight="true" outlineLevel="0" collapsed="false">
      <c r="A32" s="17"/>
      <c r="B32" s="18"/>
      <c r="C32" s="17"/>
      <c r="D32" s="17"/>
      <c r="E32" s="17"/>
      <c r="F32" s="110" t="s">
        <v>33</v>
      </c>
      <c r="G32" s="17"/>
      <c r="H32" s="17"/>
      <c r="I32" s="110" t="s">
        <v>32</v>
      </c>
      <c r="J32" s="110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5" hidden="false" customHeight="true" outlineLevel="0" collapsed="false">
      <c r="A33" s="17"/>
      <c r="B33" s="18"/>
      <c r="C33" s="17"/>
      <c r="D33" s="111" t="s">
        <v>35</v>
      </c>
      <c r="E33" s="13" t="s">
        <v>36</v>
      </c>
      <c r="F33" s="112" t="n">
        <f aca="false">ROUND((SUM(BE137:BE551)),2)</f>
        <v>0</v>
      </c>
      <c r="G33" s="17"/>
      <c r="H33" s="17"/>
      <c r="I33" s="113" t="n">
        <v>0.21</v>
      </c>
      <c r="J33" s="112" t="n">
        <f aca="false">ROUND(((SUM(BE137:BE551))*I33),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5" hidden="false" customHeight="true" outlineLevel="0" collapsed="false">
      <c r="A34" s="17"/>
      <c r="B34" s="18"/>
      <c r="C34" s="17"/>
      <c r="D34" s="17"/>
      <c r="E34" s="13" t="s">
        <v>37</v>
      </c>
      <c r="F34" s="112" t="n">
        <f aca="false">ROUND((SUM(BF137:BF551)),2)</f>
        <v>0</v>
      </c>
      <c r="G34" s="17"/>
      <c r="H34" s="17"/>
      <c r="I34" s="113" t="n">
        <v>0.15</v>
      </c>
      <c r="J34" s="112" t="n">
        <f aca="false">ROUND(((SUM(BF137:BF551))*I34),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5" hidden="true" customHeight="true" outlineLevel="0" collapsed="false">
      <c r="A35" s="17"/>
      <c r="B35" s="18"/>
      <c r="C35" s="17"/>
      <c r="D35" s="17"/>
      <c r="E35" s="13" t="s">
        <v>38</v>
      </c>
      <c r="F35" s="112" t="n">
        <f aca="false">ROUND((SUM(BG137:BG551)),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5" hidden="true" customHeight="true" outlineLevel="0" collapsed="false">
      <c r="A36" s="17"/>
      <c r="B36" s="18"/>
      <c r="C36" s="17"/>
      <c r="D36" s="17"/>
      <c r="E36" s="13" t="s">
        <v>39</v>
      </c>
      <c r="F36" s="112" t="n">
        <f aca="false">ROUND((SUM(BH137:BH551)),2)</f>
        <v>0</v>
      </c>
      <c r="G36" s="17"/>
      <c r="H36" s="17"/>
      <c r="I36" s="113" t="n">
        <v>0.15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5" hidden="true" customHeight="true" outlineLevel="0" collapsed="false">
      <c r="A37" s="17"/>
      <c r="B37" s="18"/>
      <c r="C37" s="17"/>
      <c r="D37" s="17"/>
      <c r="E37" s="13" t="s">
        <v>40</v>
      </c>
      <c r="F37" s="112" t="n">
        <f aca="false">ROUND((SUM(BI137:BI551)),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28"/>
      <c r="D39" s="29" t="s">
        <v>41</v>
      </c>
      <c r="E39" s="30"/>
      <c r="F39" s="30"/>
      <c r="G39" s="114" t="s">
        <v>42</v>
      </c>
      <c r="H39" s="31" t="s">
        <v>43</v>
      </c>
      <c r="I39" s="30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17" t="s">
        <v>47</v>
      </c>
      <c r="G61" s="37" t="s">
        <v>46</v>
      </c>
      <c r="H61" s="20"/>
      <c r="I61" s="20"/>
      <c r="J61" s="118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17" t="s">
        <v>47</v>
      </c>
      <c r="G76" s="37" t="s">
        <v>46</v>
      </c>
      <c r="H76" s="20"/>
      <c r="I76" s="20"/>
      <c r="J76" s="118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0" t="str">
        <f aca="false">E7</f>
        <v>Skleník Strnady</v>
      </c>
      <c r="F85" s="100"/>
      <c r="G85" s="100"/>
      <c r="H85" s="10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1" t="str">
        <f aca="false">E9</f>
        <v>02 - Novostavba </v>
      </c>
      <c r="F87" s="101"/>
      <c r="G87" s="101"/>
      <c r="H87" s="101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p. č. st. 304</v>
      </c>
      <c r="G89" s="17"/>
      <c r="H89" s="17"/>
      <c r="I89" s="13" t="s">
        <v>19</v>
      </c>
      <c r="J89" s="102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.2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Výzkumný ústav lesního hospodářství a myslivosti</v>
      </c>
      <c r="G91" s="17"/>
      <c r="H91" s="17"/>
      <c r="I91" s="13" t="s">
        <v>26</v>
      </c>
      <c r="J91" s="119" t="str">
        <f aca="false">E21</f>
        <v>Fapal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2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96</v>
      </c>
      <c r="D94" s="28"/>
      <c r="E94" s="28"/>
      <c r="F94" s="28"/>
      <c r="G94" s="28"/>
      <c r="H94" s="28"/>
      <c r="I94" s="28"/>
      <c r="J94" s="121" t="s">
        <v>97</v>
      </c>
      <c r="K94" s="28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9" hidden="false" customHeight="true" outlineLevel="0" collapsed="false">
      <c r="A96" s="17"/>
      <c r="B96" s="18"/>
      <c r="C96" s="70" t="s">
        <v>98</v>
      </c>
      <c r="D96" s="17"/>
      <c r="E96" s="17"/>
      <c r="F96" s="17"/>
      <c r="G96" s="17"/>
      <c r="H96" s="17"/>
      <c r="I96" s="17"/>
      <c r="J96" s="109" t="n">
        <f aca="false">J137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2" customFormat="true" ht="24.95" hidden="false" customHeight="true" outlineLevel="0" collapsed="false">
      <c r="B97" s="123"/>
      <c r="D97" s="124" t="s">
        <v>100</v>
      </c>
      <c r="E97" s="125"/>
      <c r="F97" s="125"/>
      <c r="G97" s="125"/>
      <c r="H97" s="125"/>
      <c r="I97" s="125"/>
      <c r="J97" s="126" t="n">
        <f aca="false">J138</f>
        <v>0</v>
      </c>
      <c r="L97" s="123"/>
    </row>
    <row r="98" s="127" customFormat="true" ht="19.9" hidden="false" customHeight="true" outlineLevel="0" collapsed="false">
      <c r="B98" s="128"/>
      <c r="D98" s="129" t="s">
        <v>150</v>
      </c>
      <c r="E98" s="130"/>
      <c r="F98" s="130"/>
      <c r="G98" s="130"/>
      <c r="H98" s="130"/>
      <c r="I98" s="130"/>
      <c r="J98" s="131" t="n">
        <f aca="false">J139</f>
        <v>0</v>
      </c>
      <c r="L98" s="128"/>
    </row>
    <row r="99" s="127" customFormat="true" ht="19.9" hidden="false" customHeight="true" outlineLevel="0" collapsed="false">
      <c r="B99" s="128"/>
      <c r="D99" s="129" t="s">
        <v>151</v>
      </c>
      <c r="E99" s="130"/>
      <c r="F99" s="130"/>
      <c r="G99" s="130"/>
      <c r="H99" s="130"/>
      <c r="I99" s="130"/>
      <c r="J99" s="131" t="n">
        <f aca="false">J175</f>
        <v>0</v>
      </c>
      <c r="L99" s="128"/>
    </row>
    <row r="100" s="127" customFormat="true" ht="19.9" hidden="false" customHeight="true" outlineLevel="0" collapsed="false">
      <c r="B100" s="128"/>
      <c r="D100" s="129" t="s">
        <v>152</v>
      </c>
      <c r="E100" s="130"/>
      <c r="F100" s="130"/>
      <c r="G100" s="130"/>
      <c r="H100" s="130"/>
      <c r="I100" s="130"/>
      <c r="J100" s="131" t="n">
        <f aca="false">J226</f>
        <v>0</v>
      </c>
      <c r="L100" s="128"/>
    </row>
    <row r="101" s="127" customFormat="true" ht="19.9" hidden="false" customHeight="true" outlineLevel="0" collapsed="false">
      <c r="B101" s="128"/>
      <c r="D101" s="129" t="s">
        <v>153</v>
      </c>
      <c r="E101" s="130"/>
      <c r="F101" s="130"/>
      <c r="G101" s="130"/>
      <c r="H101" s="130"/>
      <c r="I101" s="130"/>
      <c r="J101" s="131" t="n">
        <f aca="false">J254</f>
        <v>0</v>
      </c>
      <c r="L101" s="128"/>
    </row>
    <row r="102" s="127" customFormat="true" ht="19.9" hidden="false" customHeight="true" outlineLevel="0" collapsed="false">
      <c r="B102" s="128"/>
      <c r="D102" s="129" t="s">
        <v>154</v>
      </c>
      <c r="E102" s="130"/>
      <c r="F102" s="130"/>
      <c r="G102" s="130"/>
      <c r="H102" s="130"/>
      <c r="I102" s="130"/>
      <c r="J102" s="131" t="n">
        <f aca="false">J313</f>
        <v>0</v>
      </c>
      <c r="L102" s="128"/>
    </row>
    <row r="103" s="127" customFormat="true" ht="19.9" hidden="false" customHeight="true" outlineLevel="0" collapsed="false">
      <c r="B103" s="128"/>
      <c r="D103" s="129" t="s">
        <v>155</v>
      </c>
      <c r="E103" s="130"/>
      <c r="F103" s="130"/>
      <c r="G103" s="130"/>
      <c r="H103" s="130"/>
      <c r="I103" s="130"/>
      <c r="J103" s="131" t="n">
        <f aca="false">J318</f>
        <v>0</v>
      </c>
      <c r="L103" s="128"/>
    </row>
    <row r="104" s="127" customFormat="true" ht="19.9" hidden="false" customHeight="true" outlineLevel="0" collapsed="false">
      <c r="B104" s="128"/>
      <c r="D104" s="129" t="s">
        <v>101</v>
      </c>
      <c r="E104" s="130"/>
      <c r="F104" s="130"/>
      <c r="G104" s="130"/>
      <c r="H104" s="130"/>
      <c r="I104" s="130"/>
      <c r="J104" s="131" t="n">
        <f aca="false">J361</f>
        <v>0</v>
      </c>
      <c r="L104" s="128"/>
    </row>
    <row r="105" s="127" customFormat="true" ht="19.9" hidden="false" customHeight="true" outlineLevel="0" collapsed="false">
      <c r="B105" s="128"/>
      <c r="D105" s="129" t="s">
        <v>156</v>
      </c>
      <c r="E105" s="130"/>
      <c r="F105" s="130"/>
      <c r="G105" s="130"/>
      <c r="H105" s="130"/>
      <c r="I105" s="130"/>
      <c r="J105" s="131" t="n">
        <f aca="false">J385</f>
        <v>0</v>
      </c>
      <c r="L105" s="128"/>
    </row>
    <row r="106" s="122" customFormat="true" ht="24.95" hidden="false" customHeight="true" outlineLevel="0" collapsed="false">
      <c r="B106" s="123"/>
      <c r="D106" s="124" t="s">
        <v>157</v>
      </c>
      <c r="E106" s="125"/>
      <c r="F106" s="125"/>
      <c r="G106" s="125"/>
      <c r="H106" s="125"/>
      <c r="I106" s="125"/>
      <c r="J106" s="126" t="n">
        <f aca="false">J387</f>
        <v>0</v>
      </c>
      <c r="L106" s="123"/>
    </row>
    <row r="107" s="127" customFormat="true" ht="19.9" hidden="false" customHeight="true" outlineLevel="0" collapsed="false">
      <c r="B107" s="128"/>
      <c r="D107" s="129" t="s">
        <v>158</v>
      </c>
      <c r="E107" s="130"/>
      <c r="F107" s="130"/>
      <c r="G107" s="130"/>
      <c r="H107" s="130"/>
      <c r="I107" s="130"/>
      <c r="J107" s="131" t="n">
        <f aca="false">J388</f>
        <v>0</v>
      </c>
      <c r="L107" s="128"/>
    </row>
    <row r="108" s="127" customFormat="true" ht="19.9" hidden="false" customHeight="true" outlineLevel="0" collapsed="false">
      <c r="B108" s="128"/>
      <c r="D108" s="129" t="s">
        <v>159</v>
      </c>
      <c r="E108" s="130"/>
      <c r="F108" s="130"/>
      <c r="G108" s="130"/>
      <c r="H108" s="130"/>
      <c r="I108" s="130"/>
      <c r="J108" s="131" t="n">
        <f aca="false">J409</f>
        <v>0</v>
      </c>
      <c r="L108" s="128"/>
    </row>
    <row r="109" s="127" customFormat="true" ht="19.9" hidden="false" customHeight="true" outlineLevel="0" collapsed="false">
      <c r="B109" s="128"/>
      <c r="D109" s="129" t="s">
        <v>160</v>
      </c>
      <c r="E109" s="130"/>
      <c r="F109" s="130"/>
      <c r="G109" s="130"/>
      <c r="H109" s="130"/>
      <c r="I109" s="130"/>
      <c r="J109" s="131" t="n">
        <f aca="false">J420</f>
        <v>0</v>
      </c>
      <c r="L109" s="128"/>
    </row>
    <row r="110" s="127" customFormat="true" ht="19.9" hidden="false" customHeight="true" outlineLevel="0" collapsed="false">
      <c r="B110" s="128"/>
      <c r="D110" s="129" t="s">
        <v>161</v>
      </c>
      <c r="E110" s="130"/>
      <c r="F110" s="130"/>
      <c r="G110" s="130"/>
      <c r="H110" s="130"/>
      <c r="I110" s="130"/>
      <c r="J110" s="131" t="n">
        <f aca="false">J441</f>
        <v>0</v>
      </c>
      <c r="L110" s="128"/>
    </row>
    <row r="111" s="127" customFormat="true" ht="19.9" hidden="false" customHeight="true" outlineLevel="0" collapsed="false">
      <c r="B111" s="128"/>
      <c r="D111" s="129" t="s">
        <v>162</v>
      </c>
      <c r="E111" s="130"/>
      <c r="F111" s="130"/>
      <c r="G111" s="130"/>
      <c r="H111" s="130"/>
      <c r="I111" s="130"/>
      <c r="J111" s="131" t="n">
        <f aca="false">J468</f>
        <v>0</v>
      </c>
      <c r="L111" s="128"/>
    </row>
    <row r="112" s="127" customFormat="true" ht="19.9" hidden="false" customHeight="true" outlineLevel="0" collapsed="false">
      <c r="B112" s="128"/>
      <c r="D112" s="129" t="s">
        <v>163</v>
      </c>
      <c r="E112" s="130"/>
      <c r="F112" s="130"/>
      <c r="G112" s="130"/>
      <c r="H112" s="130"/>
      <c r="I112" s="130"/>
      <c r="J112" s="131" t="n">
        <f aca="false">J491</f>
        <v>0</v>
      </c>
      <c r="L112" s="128"/>
    </row>
    <row r="113" s="127" customFormat="true" ht="19.9" hidden="false" customHeight="true" outlineLevel="0" collapsed="false">
      <c r="B113" s="128"/>
      <c r="D113" s="129" t="s">
        <v>164</v>
      </c>
      <c r="E113" s="130"/>
      <c r="F113" s="130"/>
      <c r="G113" s="130"/>
      <c r="H113" s="130"/>
      <c r="I113" s="130"/>
      <c r="J113" s="131" t="n">
        <f aca="false">J501</f>
        <v>0</v>
      </c>
      <c r="L113" s="128"/>
    </row>
    <row r="114" s="127" customFormat="true" ht="19.9" hidden="false" customHeight="true" outlineLevel="0" collapsed="false">
      <c r="B114" s="128"/>
      <c r="D114" s="129" t="s">
        <v>165</v>
      </c>
      <c r="E114" s="130"/>
      <c r="F114" s="130"/>
      <c r="G114" s="130"/>
      <c r="H114" s="130"/>
      <c r="I114" s="130"/>
      <c r="J114" s="131" t="n">
        <f aca="false">J520</f>
        <v>0</v>
      </c>
      <c r="L114" s="128"/>
    </row>
    <row r="115" s="127" customFormat="true" ht="19.9" hidden="false" customHeight="true" outlineLevel="0" collapsed="false">
      <c r="B115" s="128"/>
      <c r="D115" s="129" t="s">
        <v>166</v>
      </c>
      <c r="E115" s="130"/>
      <c r="F115" s="130"/>
      <c r="G115" s="130"/>
      <c r="H115" s="130"/>
      <c r="I115" s="130"/>
      <c r="J115" s="131" t="n">
        <f aca="false">J533</f>
        <v>0</v>
      </c>
      <c r="L115" s="128"/>
    </row>
    <row r="116" s="127" customFormat="true" ht="19.9" hidden="false" customHeight="true" outlineLevel="0" collapsed="false">
      <c r="B116" s="128"/>
      <c r="D116" s="129" t="s">
        <v>167</v>
      </c>
      <c r="E116" s="130"/>
      <c r="F116" s="130"/>
      <c r="G116" s="130"/>
      <c r="H116" s="130"/>
      <c r="I116" s="130"/>
      <c r="J116" s="131" t="n">
        <f aca="false">J541</f>
        <v>0</v>
      </c>
      <c r="L116" s="128"/>
    </row>
    <row r="117" s="122" customFormat="true" ht="24.95" hidden="false" customHeight="true" outlineLevel="0" collapsed="false">
      <c r="B117" s="123"/>
      <c r="D117" s="124" t="s">
        <v>168</v>
      </c>
      <c r="E117" s="125"/>
      <c r="F117" s="125"/>
      <c r="G117" s="125"/>
      <c r="H117" s="125"/>
      <c r="I117" s="125"/>
      <c r="J117" s="126" t="n">
        <f aca="false">J547</f>
        <v>0</v>
      </c>
      <c r="L117" s="123"/>
    </row>
    <row r="118" s="22" customFormat="true" ht="21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95" hidden="false" customHeight="true" outlineLevel="0" collapsed="false">
      <c r="A119" s="17"/>
      <c r="B119" s="39"/>
      <c r="C119" s="40"/>
      <c r="D119" s="40"/>
      <c r="E119" s="40"/>
      <c r="F119" s="40"/>
      <c r="G119" s="40"/>
      <c r="H119" s="40"/>
      <c r="I119" s="40"/>
      <c r="J119" s="40"/>
      <c r="K119" s="40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3" s="22" customFormat="true" ht="6.95" hidden="false" customHeight="true" outlineLevel="0" collapsed="false">
      <c r="A123" s="17"/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24.95" hidden="false" customHeight="true" outlineLevel="0" collapsed="false">
      <c r="A124" s="17"/>
      <c r="B124" s="18"/>
      <c r="C124" s="7" t="s">
        <v>103</v>
      </c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9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2" hidden="false" customHeight="true" outlineLevel="0" collapsed="false">
      <c r="A126" s="17"/>
      <c r="B126" s="18"/>
      <c r="C126" s="13" t="s">
        <v>13</v>
      </c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6.5" hidden="false" customHeight="true" outlineLevel="0" collapsed="false">
      <c r="A127" s="17"/>
      <c r="B127" s="18"/>
      <c r="C127" s="17"/>
      <c r="D127" s="17"/>
      <c r="E127" s="100" t="str">
        <f aca="false">E7</f>
        <v>Skleník Strnady</v>
      </c>
      <c r="F127" s="100"/>
      <c r="G127" s="100"/>
      <c r="H127" s="100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2" hidden="false" customHeight="true" outlineLevel="0" collapsed="false">
      <c r="A128" s="17"/>
      <c r="B128" s="18"/>
      <c r="C128" s="13" t="s">
        <v>93</v>
      </c>
      <c r="D128" s="17"/>
      <c r="E128" s="17"/>
      <c r="F128" s="17"/>
      <c r="G128" s="17"/>
      <c r="H128" s="17"/>
      <c r="I128" s="17"/>
      <c r="J128" s="17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6.5" hidden="false" customHeight="true" outlineLevel="0" collapsed="false">
      <c r="A129" s="17"/>
      <c r="B129" s="18"/>
      <c r="C129" s="17"/>
      <c r="D129" s="17"/>
      <c r="E129" s="101" t="str">
        <f aca="false">E9</f>
        <v>02 - Novostavba </v>
      </c>
      <c r="F129" s="101"/>
      <c r="G129" s="101"/>
      <c r="H129" s="101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6.9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2" hidden="false" customHeight="true" outlineLevel="0" collapsed="false">
      <c r="A131" s="17"/>
      <c r="B131" s="18"/>
      <c r="C131" s="13" t="s">
        <v>17</v>
      </c>
      <c r="D131" s="17"/>
      <c r="E131" s="17"/>
      <c r="F131" s="14" t="str">
        <f aca="false">F12</f>
        <v>p. č. st. 304</v>
      </c>
      <c r="G131" s="17"/>
      <c r="H131" s="17"/>
      <c r="I131" s="13" t="s">
        <v>19</v>
      </c>
      <c r="J131" s="102" t="str">
        <f aca="false">IF(J12="","",J12)</f>
        <v/>
      </c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6.95" hidden="false" customHeight="tru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22" customFormat="true" ht="15.2" hidden="false" customHeight="true" outlineLevel="0" collapsed="false">
      <c r="A133" s="17"/>
      <c r="B133" s="18"/>
      <c r="C133" s="13" t="s">
        <v>20</v>
      </c>
      <c r="D133" s="17"/>
      <c r="E133" s="17"/>
      <c r="F133" s="14" t="str">
        <f aca="false">E15</f>
        <v>Výzkumný ústav lesního hospodářství a myslivosti</v>
      </c>
      <c r="G133" s="17"/>
      <c r="H133" s="17"/>
      <c r="I133" s="13" t="s">
        <v>26</v>
      </c>
      <c r="J133" s="119" t="str">
        <f aca="false">E21</f>
        <v>Fapal s.r.o.</v>
      </c>
      <c r="K133" s="17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22" customFormat="true" ht="15.2" hidden="false" customHeight="true" outlineLevel="0" collapsed="false">
      <c r="A134" s="17"/>
      <c r="B134" s="18"/>
      <c r="C134" s="13" t="s">
        <v>24</v>
      </c>
      <c r="D134" s="17"/>
      <c r="E134" s="17"/>
      <c r="F134" s="14" t="str">
        <f aca="false">IF(E18="","",E18)</f>
        <v> </v>
      </c>
      <c r="G134" s="17"/>
      <c r="H134" s="17"/>
      <c r="I134" s="13" t="s">
        <v>29</v>
      </c>
      <c r="J134" s="119" t="str">
        <f aca="false">E24</f>
        <v> </v>
      </c>
      <c r="K134" s="17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22" customFormat="true" ht="10.35" hidden="false" customHeight="tru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34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s="138" customFormat="true" ht="29.25" hidden="false" customHeight="true" outlineLevel="0" collapsed="false">
      <c r="A136" s="132"/>
      <c r="B136" s="133"/>
      <c r="C136" s="134" t="s">
        <v>104</v>
      </c>
      <c r="D136" s="135" t="s">
        <v>56</v>
      </c>
      <c r="E136" s="135" t="s">
        <v>52</v>
      </c>
      <c r="F136" s="135" t="s">
        <v>53</v>
      </c>
      <c r="G136" s="135" t="s">
        <v>105</v>
      </c>
      <c r="H136" s="135" t="s">
        <v>106</v>
      </c>
      <c r="I136" s="135" t="s">
        <v>107</v>
      </c>
      <c r="J136" s="135" t="s">
        <v>97</v>
      </c>
      <c r="K136" s="136" t="s">
        <v>108</v>
      </c>
      <c r="L136" s="137"/>
      <c r="M136" s="62"/>
      <c r="N136" s="63" t="s">
        <v>35</v>
      </c>
      <c r="O136" s="63" t="s">
        <v>109</v>
      </c>
      <c r="P136" s="63" t="s">
        <v>110</v>
      </c>
      <c r="Q136" s="63" t="s">
        <v>111</v>
      </c>
      <c r="R136" s="63" t="s">
        <v>112</v>
      </c>
      <c r="S136" s="63" t="s">
        <v>113</v>
      </c>
      <c r="T136" s="64" t="s">
        <v>114</v>
      </c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</row>
    <row r="137" s="22" customFormat="true" ht="22.9" hidden="false" customHeight="true" outlineLevel="0" collapsed="false">
      <c r="A137" s="17"/>
      <c r="B137" s="18"/>
      <c r="C137" s="70" t="s">
        <v>115</v>
      </c>
      <c r="D137" s="17"/>
      <c r="E137" s="17"/>
      <c r="F137" s="17"/>
      <c r="G137" s="17"/>
      <c r="H137" s="17"/>
      <c r="I137" s="17"/>
      <c r="J137" s="139" t="n">
        <f aca="false">BK137</f>
        <v>0</v>
      </c>
      <c r="K137" s="17"/>
      <c r="L137" s="18"/>
      <c r="M137" s="65"/>
      <c r="N137" s="53"/>
      <c r="O137" s="66"/>
      <c r="P137" s="140" t="n">
        <f aca="false">P138+P387+P547</f>
        <v>1784.444946</v>
      </c>
      <c r="Q137" s="66"/>
      <c r="R137" s="140" t="n">
        <f aca="false">R138+R387+R547</f>
        <v>242.2701557</v>
      </c>
      <c r="S137" s="66"/>
      <c r="T137" s="141" t="n">
        <f aca="false">T138+T387+T54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T137" s="3" t="s">
        <v>70</v>
      </c>
      <c r="AU137" s="3" t="s">
        <v>99</v>
      </c>
      <c r="BK137" s="142" t="n">
        <f aca="false">BK138+BK387+BK547</f>
        <v>0</v>
      </c>
    </row>
    <row r="138" s="143" customFormat="true" ht="25.9" hidden="false" customHeight="true" outlineLevel="0" collapsed="false">
      <c r="B138" s="144"/>
      <c r="D138" s="145" t="s">
        <v>70</v>
      </c>
      <c r="E138" s="146" t="s">
        <v>116</v>
      </c>
      <c r="F138" s="146" t="s">
        <v>117</v>
      </c>
      <c r="J138" s="147" t="n">
        <f aca="false">BK138</f>
        <v>0</v>
      </c>
      <c r="L138" s="144"/>
      <c r="M138" s="148"/>
      <c r="N138" s="149"/>
      <c r="O138" s="149"/>
      <c r="P138" s="150" t="n">
        <f aca="false">P139+P175+P226+P254+P313+P318+P361+P385</f>
        <v>1379.723424</v>
      </c>
      <c r="Q138" s="149"/>
      <c r="R138" s="150" t="n">
        <f aca="false">R139+R175+R226+R254+R313+R318+R361+R385</f>
        <v>237.71241598</v>
      </c>
      <c r="S138" s="149"/>
      <c r="T138" s="151" t="n">
        <f aca="false">T139+T175+T226+T254+T313+T318+T361+T385</f>
        <v>0</v>
      </c>
      <c r="AR138" s="145" t="s">
        <v>79</v>
      </c>
      <c r="AT138" s="152" t="s">
        <v>70</v>
      </c>
      <c r="AU138" s="152" t="s">
        <v>71</v>
      </c>
      <c r="AY138" s="145" t="s">
        <v>118</v>
      </c>
      <c r="BK138" s="153" t="n">
        <f aca="false">BK139+BK175+BK226+BK254+BK313+BK318+BK361+BK385</f>
        <v>0</v>
      </c>
    </row>
    <row r="139" s="143" customFormat="true" ht="22.9" hidden="false" customHeight="true" outlineLevel="0" collapsed="false">
      <c r="B139" s="144"/>
      <c r="D139" s="145" t="s">
        <v>70</v>
      </c>
      <c r="E139" s="154" t="s">
        <v>79</v>
      </c>
      <c r="F139" s="154" t="s">
        <v>169</v>
      </c>
      <c r="J139" s="155" t="n">
        <f aca="false">BK139</f>
        <v>0</v>
      </c>
      <c r="L139" s="144"/>
      <c r="M139" s="148"/>
      <c r="N139" s="149"/>
      <c r="O139" s="149"/>
      <c r="P139" s="150" t="n">
        <f aca="false">SUM(P140:P174)</f>
        <v>384.037558</v>
      </c>
      <c r="Q139" s="149"/>
      <c r="R139" s="150" t="n">
        <f aca="false">SUM(R140:R174)</f>
        <v>16.5</v>
      </c>
      <c r="S139" s="149"/>
      <c r="T139" s="151" t="n">
        <f aca="false">SUM(T140:T174)</f>
        <v>0</v>
      </c>
      <c r="AR139" s="145" t="s">
        <v>79</v>
      </c>
      <c r="AT139" s="152" t="s">
        <v>70</v>
      </c>
      <c r="AU139" s="152" t="s">
        <v>79</v>
      </c>
      <c r="AY139" s="145" t="s">
        <v>118</v>
      </c>
      <c r="BK139" s="153" t="n">
        <f aca="false">SUM(BK140:BK174)</f>
        <v>0</v>
      </c>
    </row>
    <row r="140" s="22" customFormat="true" ht="16.5" hidden="false" customHeight="true" outlineLevel="0" collapsed="false">
      <c r="A140" s="17"/>
      <c r="B140" s="156"/>
      <c r="C140" s="157" t="s">
        <v>79</v>
      </c>
      <c r="D140" s="157" t="s">
        <v>121</v>
      </c>
      <c r="E140" s="158" t="s">
        <v>170</v>
      </c>
      <c r="F140" s="159" t="s">
        <v>171</v>
      </c>
      <c r="G140" s="160" t="s">
        <v>124</v>
      </c>
      <c r="H140" s="161" t="n">
        <v>48.75</v>
      </c>
      <c r="I140" s="162"/>
      <c r="J140" s="163" t="n">
        <f aca="false">ROUND(I140*H140,2)</f>
        <v>0</v>
      </c>
      <c r="K140" s="159" t="s">
        <v>125</v>
      </c>
      <c r="L140" s="18"/>
      <c r="M140" s="164"/>
      <c r="N140" s="165" t="s">
        <v>36</v>
      </c>
      <c r="O140" s="166" t="n">
        <v>0.871</v>
      </c>
      <c r="P140" s="166" t="n">
        <f aca="false">O140*H140</f>
        <v>42.46125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8" t="s">
        <v>126</v>
      </c>
      <c r="AT140" s="168" t="s">
        <v>121</v>
      </c>
      <c r="AU140" s="168" t="s">
        <v>81</v>
      </c>
      <c r="AY140" s="3" t="s">
        <v>118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26</v>
      </c>
      <c r="BM140" s="168" t="s">
        <v>172</v>
      </c>
    </row>
    <row r="141" s="170" customFormat="true" ht="11.25" hidden="false" customHeight="false" outlineLevel="0" collapsed="false">
      <c r="B141" s="171"/>
      <c r="D141" s="172" t="s">
        <v>128</v>
      </c>
      <c r="E141" s="173"/>
      <c r="F141" s="174" t="s">
        <v>173</v>
      </c>
      <c r="H141" s="173"/>
      <c r="L141" s="171"/>
      <c r="M141" s="175"/>
      <c r="N141" s="176"/>
      <c r="O141" s="176"/>
      <c r="P141" s="176"/>
      <c r="Q141" s="176"/>
      <c r="R141" s="176"/>
      <c r="S141" s="176"/>
      <c r="T141" s="177"/>
      <c r="AT141" s="173" t="s">
        <v>128</v>
      </c>
      <c r="AU141" s="173" t="s">
        <v>81</v>
      </c>
      <c r="AV141" s="170" t="s">
        <v>79</v>
      </c>
      <c r="AW141" s="170" t="s">
        <v>28</v>
      </c>
      <c r="AX141" s="170" t="s">
        <v>71</v>
      </c>
      <c r="AY141" s="173" t="s">
        <v>118</v>
      </c>
    </row>
    <row r="142" s="178" customFormat="true" ht="11.25" hidden="false" customHeight="false" outlineLevel="0" collapsed="false">
      <c r="B142" s="179"/>
      <c r="D142" s="172" t="s">
        <v>128</v>
      </c>
      <c r="E142" s="180"/>
      <c r="F142" s="181" t="s">
        <v>174</v>
      </c>
      <c r="H142" s="182" t="n">
        <v>48.75</v>
      </c>
      <c r="L142" s="179"/>
      <c r="M142" s="183"/>
      <c r="N142" s="184"/>
      <c r="O142" s="184"/>
      <c r="P142" s="184"/>
      <c r="Q142" s="184"/>
      <c r="R142" s="184"/>
      <c r="S142" s="184"/>
      <c r="T142" s="185"/>
      <c r="AT142" s="180" t="s">
        <v>128</v>
      </c>
      <c r="AU142" s="180" t="s">
        <v>81</v>
      </c>
      <c r="AV142" s="178" t="s">
        <v>81</v>
      </c>
      <c r="AW142" s="178" t="s">
        <v>28</v>
      </c>
      <c r="AX142" s="178" t="s">
        <v>79</v>
      </c>
      <c r="AY142" s="180" t="s">
        <v>118</v>
      </c>
    </row>
    <row r="143" s="22" customFormat="true" ht="16.5" hidden="false" customHeight="true" outlineLevel="0" collapsed="false">
      <c r="A143" s="17"/>
      <c r="B143" s="156"/>
      <c r="C143" s="157" t="s">
        <v>81</v>
      </c>
      <c r="D143" s="157" t="s">
        <v>121</v>
      </c>
      <c r="E143" s="158" t="s">
        <v>175</v>
      </c>
      <c r="F143" s="159" t="s">
        <v>176</v>
      </c>
      <c r="G143" s="160" t="s">
        <v>124</v>
      </c>
      <c r="H143" s="161" t="n">
        <v>48.75</v>
      </c>
      <c r="I143" s="162"/>
      <c r="J143" s="163" t="n">
        <f aca="false">ROUND(I143*H143,2)</f>
        <v>0</v>
      </c>
      <c r="K143" s="159" t="s">
        <v>125</v>
      </c>
      <c r="L143" s="18"/>
      <c r="M143" s="164"/>
      <c r="N143" s="165" t="s">
        <v>36</v>
      </c>
      <c r="O143" s="166" t="n">
        <v>0.04</v>
      </c>
      <c r="P143" s="166" t="n">
        <f aca="false">O143*H143</f>
        <v>1.95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8" t="s">
        <v>126</v>
      </c>
      <c r="AT143" s="168" t="s">
        <v>121</v>
      </c>
      <c r="AU143" s="168" t="s">
        <v>81</v>
      </c>
      <c r="AY143" s="3" t="s">
        <v>118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26</v>
      </c>
      <c r="BM143" s="168" t="s">
        <v>177</v>
      </c>
    </row>
    <row r="144" s="22" customFormat="true" ht="16.5" hidden="false" customHeight="true" outlineLevel="0" collapsed="false">
      <c r="A144" s="17"/>
      <c r="B144" s="156"/>
      <c r="C144" s="157" t="s">
        <v>137</v>
      </c>
      <c r="D144" s="157" t="s">
        <v>121</v>
      </c>
      <c r="E144" s="158" t="s">
        <v>178</v>
      </c>
      <c r="F144" s="159" t="s">
        <v>179</v>
      </c>
      <c r="G144" s="160" t="s">
        <v>124</v>
      </c>
      <c r="H144" s="161" t="n">
        <v>16.25</v>
      </c>
      <c r="I144" s="162"/>
      <c r="J144" s="163" t="n">
        <f aca="false">ROUND(I144*H144,2)</f>
        <v>0</v>
      </c>
      <c r="K144" s="159" t="s">
        <v>125</v>
      </c>
      <c r="L144" s="18"/>
      <c r="M144" s="164"/>
      <c r="N144" s="165" t="s">
        <v>36</v>
      </c>
      <c r="O144" s="166" t="n">
        <v>2.948</v>
      </c>
      <c r="P144" s="166" t="n">
        <f aca="false">O144*H144</f>
        <v>47.905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8" t="s">
        <v>126</v>
      </c>
      <c r="AT144" s="168" t="s">
        <v>121</v>
      </c>
      <c r="AU144" s="168" t="s">
        <v>81</v>
      </c>
      <c r="AY144" s="3" t="s">
        <v>118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26</v>
      </c>
      <c r="BM144" s="168" t="s">
        <v>180</v>
      </c>
    </row>
    <row r="145" s="170" customFormat="true" ht="11.25" hidden="false" customHeight="false" outlineLevel="0" collapsed="false">
      <c r="B145" s="171"/>
      <c r="D145" s="172" t="s">
        <v>128</v>
      </c>
      <c r="E145" s="173"/>
      <c r="F145" s="174" t="s">
        <v>173</v>
      </c>
      <c r="H145" s="173"/>
      <c r="L145" s="171"/>
      <c r="M145" s="175"/>
      <c r="N145" s="176"/>
      <c r="O145" s="176"/>
      <c r="P145" s="176"/>
      <c r="Q145" s="176"/>
      <c r="R145" s="176"/>
      <c r="S145" s="176"/>
      <c r="T145" s="177"/>
      <c r="AT145" s="173" t="s">
        <v>128</v>
      </c>
      <c r="AU145" s="173" t="s">
        <v>81</v>
      </c>
      <c r="AV145" s="170" t="s">
        <v>79</v>
      </c>
      <c r="AW145" s="170" t="s">
        <v>28</v>
      </c>
      <c r="AX145" s="170" t="s">
        <v>71</v>
      </c>
      <c r="AY145" s="173" t="s">
        <v>118</v>
      </c>
    </row>
    <row r="146" s="178" customFormat="true" ht="11.25" hidden="false" customHeight="false" outlineLevel="0" collapsed="false">
      <c r="B146" s="179"/>
      <c r="D146" s="172" t="s">
        <v>128</v>
      </c>
      <c r="E146" s="180"/>
      <c r="F146" s="181" t="s">
        <v>181</v>
      </c>
      <c r="H146" s="182" t="n">
        <v>16.25</v>
      </c>
      <c r="L146" s="179"/>
      <c r="M146" s="183"/>
      <c r="N146" s="184"/>
      <c r="O146" s="184"/>
      <c r="P146" s="184"/>
      <c r="Q146" s="184"/>
      <c r="R146" s="184"/>
      <c r="S146" s="184"/>
      <c r="T146" s="185"/>
      <c r="AT146" s="180" t="s">
        <v>128</v>
      </c>
      <c r="AU146" s="180" t="s">
        <v>81</v>
      </c>
      <c r="AV146" s="178" t="s">
        <v>81</v>
      </c>
      <c r="AW146" s="178" t="s">
        <v>28</v>
      </c>
      <c r="AX146" s="178" t="s">
        <v>79</v>
      </c>
      <c r="AY146" s="180" t="s">
        <v>118</v>
      </c>
    </row>
    <row r="147" s="22" customFormat="true" ht="16.5" hidden="false" customHeight="true" outlineLevel="0" collapsed="false">
      <c r="A147" s="17"/>
      <c r="B147" s="156"/>
      <c r="C147" s="157" t="s">
        <v>126</v>
      </c>
      <c r="D147" s="157" t="s">
        <v>121</v>
      </c>
      <c r="E147" s="158" t="s">
        <v>182</v>
      </c>
      <c r="F147" s="159" t="s">
        <v>183</v>
      </c>
      <c r="G147" s="160" t="s">
        <v>124</v>
      </c>
      <c r="H147" s="161" t="n">
        <v>16.25</v>
      </c>
      <c r="I147" s="162"/>
      <c r="J147" s="163" t="n">
        <f aca="false">ROUND(I147*H147,2)</f>
        <v>0</v>
      </c>
      <c r="K147" s="159" t="s">
        <v>125</v>
      </c>
      <c r="L147" s="18"/>
      <c r="M147" s="164"/>
      <c r="N147" s="165" t="s">
        <v>36</v>
      </c>
      <c r="O147" s="166" t="n">
        <v>0.59</v>
      </c>
      <c r="P147" s="166" t="n">
        <f aca="false">O147*H147</f>
        <v>9.5875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8" t="s">
        <v>126</v>
      </c>
      <c r="AT147" s="168" t="s">
        <v>121</v>
      </c>
      <c r="AU147" s="168" t="s">
        <v>81</v>
      </c>
      <c r="AY147" s="3" t="s">
        <v>118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26</v>
      </c>
      <c r="BM147" s="168" t="s">
        <v>184</v>
      </c>
    </row>
    <row r="148" s="22" customFormat="true" ht="16.5" hidden="false" customHeight="true" outlineLevel="0" collapsed="false">
      <c r="A148" s="17"/>
      <c r="B148" s="156"/>
      <c r="C148" s="157" t="s">
        <v>145</v>
      </c>
      <c r="D148" s="157" t="s">
        <v>121</v>
      </c>
      <c r="E148" s="158" t="s">
        <v>185</v>
      </c>
      <c r="F148" s="159" t="s">
        <v>186</v>
      </c>
      <c r="G148" s="160" t="s">
        <v>124</v>
      </c>
      <c r="H148" s="161" t="n">
        <v>48.75</v>
      </c>
      <c r="I148" s="162"/>
      <c r="J148" s="163" t="n">
        <f aca="false">ROUND(I148*H148,2)</f>
        <v>0</v>
      </c>
      <c r="K148" s="159" t="s">
        <v>125</v>
      </c>
      <c r="L148" s="18"/>
      <c r="M148" s="164"/>
      <c r="N148" s="165" t="s">
        <v>36</v>
      </c>
      <c r="O148" s="166" t="n">
        <v>1.43</v>
      </c>
      <c r="P148" s="166" t="n">
        <f aca="false">O148*H148</f>
        <v>69.7125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8" t="s">
        <v>126</v>
      </c>
      <c r="AT148" s="168" t="s">
        <v>121</v>
      </c>
      <c r="AU148" s="168" t="s">
        <v>81</v>
      </c>
      <c r="AY148" s="3" t="s">
        <v>118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126</v>
      </c>
      <c r="BM148" s="168" t="s">
        <v>187</v>
      </c>
    </row>
    <row r="149" s="170" customFormat="true" ht="11.25" hidden="false" customHeight="false" outlineLevel="0" collapsed="false">
      <c r="B149" s="171"/>
      <c r="D149" s="172" t="s">
        <v>128</v>
      </c>
      <c r="E149" s="173"/>
      <c r="F149" s="174" t="s">
        <v>173</v>
      </c>
      <c r="H149" s="173"/>
      <c r="L149" s="171"/>
      <c r="M149" s="175"/>
      <c r="N149" s="176"/>
      <c r="O149" s="176"/>
      <c r="P149" s="176"/>
      <c r="Q149" s="176"/>
      <c r="R149" s="176"/>
      <c r="S149" s="176"/>
      <c r="T149" s="177"/>
      <c r="AT149" s="173" t="s">
        <v>128</v>
      </c>
      <c r="AU149" s="173" t="s">
        <v>81</v>
      </c>
      <c r="AV149" s="170" t="s">
        <v>79</v>
      </c>
      <c r="AW149" s="170" t="s">
        <v>28</v>
      </c>
      <c r="AX149" s="170" t="s">
        <v>71</v>
      </c>
      <c r="AY149" s="173" t="s">
        <v>118</v>
      </c>
    </row>
    <row r="150" s="178" customFormat="true" ht="11.25" hidden="false" customHeight="false" outlineLevel="0" collapsed="false">
      <c r="B150" s="179"/>
      <c r="D150" s="172" t="s">
        <v>128</v>
      </c>
      <c r="E150" s="180"/>
      <c r="F150" s="181" t="s">
        <v>174</v>
      </c>
      <c r="H150" s="182" t="n">
        <v>48.75</v>
      </c>
      <c r="L150" s="179"/>
      <c r="M150" s="183"/>
      <c r="N150" s="184"/>
      <c r="O150" s="184"/>
      <c r="P150" s="184"/>
      <c r="Q150" s="184"/>
      <c r="R150" s="184"/>
      <c r="S150" s="184"/>
      <c r="T150" s="185"/>
      <c r="AT150" s="180" t="s">
        <v>128</v>
      </c>
      <c r="AU150" s="180" t="s">
        <v>81</v>
      </c>
      <c r="AV150" s="178" t="s">
        <v>81</v>
      </c>
      <c r="AW150" s="178" t="s">
        <v>28</v>
      </c>
      <c r="AX150" s="178" t="s">
        <v>79</v>
      </c>
      <c r="AY150" s="180" t="s">
        <v>118</v>
      </c>
    </row>
    <row r="151" s="22" customFormat="true" ht="16.5" hidden="false" customHeight="true" outlineLevel="0" collapsed="false">
      <c r="A151" s="17"/>
      <c r="B151" s="156"/>
      <c r="C151" s="157" t="s">
        <v>188</v>
      </c>
      <c r="D151" s="157" t="s">
        <v>121</v>
      </c>
      <c r="E151" s="158" t="s">
        <v>189</v>
      </c>
      <c r="F151" s="159" t="s">
        <v>190</v>
      </c>
      <c r="G151" s="160" t="s">
        <v>124</v>
      </c>
      <c r="H151" s="161" t="n">
        <v>48.75</v>
      </c>
      <c r="I151" s="162"/>
      <c r="J151" s="163" t="n">
        <f aca="false">ROUND(I151*H151,2)</f>
        <v>0</v>
      </c>
      <c r="K151" s="159" t="s">
        <v>125</v>
      </c>
      <c r="L151" s="18"/>
      <c r="M151" s="164"/>
      <c r="N151" s="165" t="s">
        <v>36</v>
      </c>
      <c r="O151" s="166" t="n">
        <v>0.1</v>
      </c>
      <c r="P151" s="166" t="n">
        <f aca="false">O151*H151</f>
        <v>4.875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8" t="s">
        <v>126</v>
      </c>
      <c r="AT151" s="168" t="s">
        <v>121</v>
      </c>
      <c r="AU151" s="168" t="s">
        <v>81</v>
      </c>
      <c r="AY151" s="3" t="s">
        <v>118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26</v>
      </c>
      <c r="BM151" s="168" t="s">
        <v>191</v>
      </c>
    </row>
    <row r="152" s="22" customFormat="true" ht="16.5" hidden="false" customHeight="true" outlineLevel="0" collapsed="false">
      <c r="A152" s="17"/>
      <c r="B152" s="156"/>
      <c r="C152" s="157" t="s">
        <v>192</v>
      </c>
      <c r="D152" s="157" t="s">
        <v>121</v>
      </c>
      <c r="E152" s="158" t="s">
        <v>193</v>
      </c>
      <c r="F152" s="159" t="s">
        <v>194</v>
      </c>
      <c r="G152" s="160" t="s">
        <v>124</v>
      </c>
      <c r="H152" s="161" t="n">
        <v>16.25</v>
      </c>
      <c r="I152" s="162"/>
      <c r="J152" s="163" t="n">
        <f aca="false">ROUND(I152*H152,2)</f>
        <v>0</v>
      </c>
      <c r="K152" s="159" t="s">
        <v>125</v>
      </c>
      <c r="L152" s="18"/>
      <c r="M152" s="164"/>
      <c r="N152" s="165" t="s">
        <v>36</v>
      </c>
      <c r="O152" s="166" t="n">
        <v>3.36</v>
      </c>
      <c r="P152" s="166" t="n">
        <f aca="false">O152*H152</f>
        <v>54.6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8" t="s">
        <v>126</v>
      </c>
      <c r="AT152" s="168" t="s">
        <v>121</v>
      </c>
      <c r="AU152" s="168" t="s">
        <v>81</v>
      </c>
      <c r="AY152" s="3" t="s">
        <v>118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126</v>
      </c>
      <c r="BM152" s="168" t="s">
        <v>195</v>
      </c>
    </row>
    <row r="153" s="170" customFormat="true" ht="11.25" hidden="false" customHeight="false" outlineLevel="0" collapsed="false">
      <c r="B153" s="171"/>
      <c r="D153" s="172" t="s">
        <v>128</v>
      </c>
      <c r="E153" s="173"/>
      <c r="F153" s="174" t="s">
        <v>173</v>
      </c>
      <c r="H153" s="173"/>
      <c r="L153" s="171"/>
      <c r="M153" s="175"/>
      <c r="N153" s="176"/>
      <c r="O153" s="176"/>
      <c r="P153" s="176"/>
      <c r="Q153" s="176"/>
      <c r="R153" s="176"/>
      <c r="S153" s="176"/>
      <c r="T153" s="177"/>
      <c r="AT153" s="173" t="s">
        <v>128</v>
      </c>
      <c r="AU153" s="173" t="s">
        <v>81</v>
      </c>
      <c r="AV153" s="170" t="s">
        <v>79</v>
      </c>
      <c r="AW153" s="170" t="s">
        <v>28</v>
      </c>
      <c r="AX153" s="170" t="s">
        <v>71</v>
      </c>
      <c r="AY153" s="173" t="s">
        <v>118</v>
      </c>
    </row>
    <row r="154" s="178" customFormat="true" ht="11.25" hidden="false" customHeight="false" outlineLevel="0" collapsed="false">
      <c r="B154" s="179"/>
      <c r="D154" s="172" t="s">
        <v>128</v>
      </c>
      <c r="E154" s="180"/>
      <c r="F154" s="181" t="s">
        <v>181</v>
      </c>
      <c r="H154" s="182" t="n">
        <v>16.25</v>
      </c>
      <c r="L154" s="179"/>
      <c r="M154" s="183"/>
      <c r="N154" s="184"/>
      <c r="O154" s="184"/>
      <c r="P154" s="184"/>
      <c r="Q154" s="184"/>
      <c r="R154" s="184"/>
      <c r="S154" s="184"/>
      <c r="T154" s="185"/>
      <c r="AT154" s="180" t="s">
        <v>128</v>
      </c>
      <c r="AU154" s="180" t="s">
        <v>81</v>
      </c>
      <c r="AV154" s="178" t="s">
        <v>81</v>
      </c>
      <c r="AW154" s="178" t="s">
        <v>28</v>
      </c>
      <c r="AX154" s="178" t="s">
        <v>79</v>
      </c>
      <c r="AY154" s="180" t="s">
        <v>118</v>
      </c>
    </row>
    <row r="155" s="22" customFormat="true" ht="16.5" hidden="false" customHeight="true" outlineLevel="0" collapsed="false">
      <c r="A155" s="17"/>
      <c r="B155" s="156"/>
      <c r="C155" s="157" t="s">
        <v>196</v>
      </c>
      <c r="D155" s="157" t="s">
        <v>121</v>
      </c>
      <c r="E155" s="158" t="s">
        <v>197</v>
      </c>
      <c r="F155" s="159" t="s">
        <v>198</v>
      </c>
      <c r="G155" s="160" t="s">
        <v>124</v>
      </c>
      <c r="H155" s="161" t="n">
        <v>16.25</v>
      </c>
      <c r="I155" s="162"/>
      <c r="J155" s="163" t="n">
        <f aca="false">ROUND(I155*H155,2)</f>
        <v>0</v>
      </c>
      <c r="K155" s="159" t="s">
        <v>125</v>
      </c>
      <c r="L155" s="18"/>
      <c r="M155" s="164"/>
      <c r="N155" s="165" t="s">
        <v>36</v>
      </c>
      <c r="O155" s="166" t="n">
        <v>0.706</v>
      </c>
      <c r="P155" s="166" t="n">
        <f aca="false">O155*H155</f>
        <v>11.4725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8" t="s">
        <v>126</v>
      </c>
      <c r="AT155" s="168" t="s">
        <v>121</v>
      </c>
      <c r="AU155" s="168" t="s">
        <v>81</v>
      </c>
      <c r="AY155" s="3" t="s">
        <v>118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126</v>
      </c>
      <c r="BM155" s="168" t="s">
        <v>199</v>
      </c>
    </row>
    <row r="156" s="22" customFormat="true" ht="16.5" hidden="false" customHeight="true" outlineLevel="0" collapsed="false">
      <c r="A156" s="17"/>
      <c r="B156" s="156"/>
      <c r="C156" s="157" t="s">
        <v>119</v>
      </c>
      <c r="D156" s="157" t="s">
        <v>121</v>
      </c>
      <c r="E156" s="158" t="s">
        <v>200</v>
      </c>
      <c r="F156" s="159" t="s">
        <v>201</v>
      </c>
      <c r="G156" s="160" t="s">
        <v>124</v>
      </c>
      <c r="H156" s="161" t="n">
        <v>260</v>
      </c>
      <c r="I156" s="162"/>
      <c r="J156" s="163" t="n">
        <f aca="false">ROUND(I156*H156,2)</f>
        <v>0</v>
      </c>
      <c r="K156" s="159" t="s">
        <v>125</v>
      </c>
      <c r="L156" s="18"/>
      <c r="M156" s="164"/>
      <c r="N156" s="165" t="s">
        <v>36</v>
      </c>
      <c r="O156" s="166" t="n">
        <v>0.044</v>
      </c>
      <c r="P156" s="166" t="n">
        <f aca="false">O156*H156</f>
        <v>11.44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8" t="s">
        <v>126</v>
      </c>
      <c r="AT156" s="168" t="s">
        <v>121</v>
      </c>
      <c r="AU156" s="168" t="s">
        <v>81</v>
      </c>
      <c r="AY156" s="3" t="s">
        <v>118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126</v>
      </c>
      <c r="BM156" s="168" t="s">
        <v>202</v>
      </c>
    </row>
    <row r="157" s="178" customFormat="true" ht="11.25" hidden="false" customHeight="false" outlineLevel="0" collapsed="false">
      <c r="B157" s="179"/>
      <c r="D157" s="172" t="s">
        <v>128</v>
      </c>
      <c r="E157" s="180"/>
      <c r="F157" s="181" t="s">
        <v>203</v>
      </c>
      <c r="H157" s="182" t="n">
        <v>130</v>
      </c>
      <c r="L157" s="179"/>
      <c r="M157" s="183"/>
      <c r="N157" s="184"/>
      <c r="O157" s="184"/>
      <c r="P157" s="184"/>
      <c r="Q157" s="184"/>
      <c r="R157" s="184"/>
      <c r="S157" s="184"/>
      <c r="T157" s="185"/>
      <c r="AT157" s="180" t="s">
        <v>128</v>
      </c>
      <c r="AU157" s="180" t="s">
        <v>81</v>
      </c>
      <c r="AV157" s="178" t="s">
        <v>81</v>
      </c>
      <c r="AW157" s="178" t="s">
        <v>28</v>
      </c>
      <c r="AX157" s="178" t="s">
        <v>71</v>
      </c>
      <c r="AY157" s="180" t="s">
        <v>118</v>
      </c>
    </row>
    <row r="158" s="178" customFormat="true" ht="11.25" hidden="false" customHeight="false" outlineLevel="0" collapsed="false">
      <c r="B158" s="179"/>
      <c r="D158" s="172" t="s">
        <v>128</v>
      </c>
      <c r="E158" s="180"/>
      <c r="F158" s="181" t="s">
        <v>204</v>
      </c>
      <c r="H158" s="182" t="n">
        <v>130</v>
      </c>
      <c r="L158" s="179"/>
      <c r="M158" s="183"/>
      <c r="N158" s="184"/>
      <c r="O158" s="184"/>
      <c r="P158" s="184"/>
      <c r="Q158" s="184"/>
      <c r="R158" s="184"/>
      <c r="S158" s="184"/>
      <c r="T158" s="185"/>
      <c r="AT158" s="180" t="s">
        <v>128</v>
      </c>
      <c r="AU158" s="180" t="s">
        <v>81</v>
      </c>
      <c r="AV158" s="178" t="s">
        <v>81</v>
      </c>
      <c r="AW158" s="178" t="s">
        <v>28</v>
      </c>
      <c r="AX158" s="178" t="s">
        <v>71</v>
      </c>
      <c r="AY158" s="180" t="s">
        <v>118</v>
      </c>
    </row>
    <row r="159" s="190" customFormat="true" ht="11.25" hidden="false" customHeight="false" outlineLevel="0" collapsed="false">
      <c r="B159" s="191"/>
      <c r="D159" s="172" t="s">
        <v>128</v>
      </c>
      <c r="E159" s="192"/>
      <c r="F159" s="193" t="s">
        <v>205</v>
      </c>
      <c r="H159" s="194" t="n">
        <v>260</v>
      </c>
      <c r="L159" s="191"/>
      <c r="M159" s="195"/>
      <c r="N159" s="196"/>
      <c r="O159" s="196"/>
      <c r="P159" s="196"/>
      <c r="Q159" s="196"/>
      <c r="R159" s="196"/>
      <c r="S159" s="196"/>
      <c r="T159" s="197"/>
      <c r="AT159" s="192" t="s">
        <v>128</v>
      </c>
      <c r="AU159" s="192" t="s">
        <v>81</v>
      </c>
      <c r="AV159" s="190" t="s">
        <v>126</v>
      </c>
      <c r="AW159" s="190" t="s">
        <v>28</v>
      </c>
      <c r="AX159" s="190" t="s">
        <v>79</v>
      </c>
      <c r="AY159" s="192" t="s">
        <v>118</v>
      </c>
    </row>
    <row r="160" s="22" customFormat="true" ht="16.5" hidden="false" customHeight="true" outlineLevel="0" collapsed="false">
      <c r="A160" s="17"/>
      <c r="B160" s="156"/>
      <c r="C160" s="157" t="s">
        <v>206</v>
      </c>
      <c r="D160" s="157" t="s">
        <v>121</v>
      </c>
      <c r="E160" s="158" t="s">
        <v>207</v>
      </c>
      <c r="F160" s="159" t="s">
        <v>208</v>
      </c>
      <c r="G160" s="160" t="s">
        <v>124</v>
      </c>
      <c r="H160" s="161" t="n">
        <v>130</v>
      </c>
      <c r="I160" s="162"/>
      <c r="J160" s="163" t="n">
        <f aca="false">ROUND(I160*H160,2)</f>
        <v>0</v>
      </c>
      <c r="K160" s="159" t="s">
        <v>125</v>
      </c>
      <c r="L160" s="18"/>
      <c r="M160" s="164"/>
      <c r="N160" s="165" t="s">
        <v>36</v>
      </c>
      <c r="O160" s="166" t="n">
        <v>0.652</v>
      </c>
      <c r="P160" s="166" t="n">
        <f aca="false">O160*H160</f>
        <v>84.76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8" t="s">
        <v>126</v>
      </c>
      <c r="AT160" s="168" t="s">
        <v>121</v>
      </c>
      <c r="AU160" s="168" t="s">
        <v>81</v>
      </c>
      <c r="AY160" s="3" t="s">
        <v>118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126</v>
      </c>
      <c r="BM160" s="168" t="s">
        <v>209</v>
      </c>
    </row>
    <row r="161" s="178" customFormat="true" ht="11.25" hidden="false" customHeight="false" outlineLevel="0" collapsed="false">
      <c r="B161" s="179"/>
      <c r="D161" s="172" t="s">
        <v>128</v>
      </c>
      <c r="E161" s="180"/>
      <c r="F161" s="181" t="s">
        <v>204</v>
      </c>
      <c r="H161" s="182" t="n">
        <v>130</v>
      </c>
      <c r="L161" s="179"/>
      <c r="M161" s="183"/>
      <c r="N161" s="184"/>
      <c r="O161" s="184"/>
      <c r="P161" s="184"/>
      <c r="Q161" s="184"/>
      <c r="R161" s="184"/>
      <c r="S161" s="184"/>
      <c r="T161" s="185"/>
      <c r="AT161" s="180" t="s">
        <v>128</v>
      </c>
      <c r="AU161" s="180" t="s">
        <v>81</v>
      </c>
      <c r="AV161" s="178" t="s">
        <v>81</v>
      </c>
      <c r="AW161" s="178" t="s">
        <v>28</v>
      </c>
      <c r="AX161" s="178" t="s">
        <v>79</v>
      </c>
      <c r="AY161" s="180" t="s">
        <v>118</v>
      </c>
    </row>
    <row r="162" s="22" customFormat="true" ht="16.5" hidden="false" customHeight="true" outlineLevel="0" collapsed="false">
      <c r="A162" s="17"/>
      <c r="B162" s="156"/>
      <c r="C162" s="157" t="s">
        <v>210</v>
      </c>
      <c r="D162" s="157" t="s">
        <v>121</v>
      </c>
      <c r="E162" s="158" t="s">
        <v>211</v>
      </c>
      <c r="F162" s="159" t="s">
        <v>212</v>
      </c>
      <c r="G162" s="160" t="s">
        <v>124</v>
      </c>
      <c r="H162" s="161" t="n">
        <v>140</v>
      </c>
      <c r="I162" s="162"/>
      <c r="J162" s="163" t="n">
        <f aca="false">ROUND(I162*H162,2)</f>
        <v>0</v>
      </c>
      <c r="K162" s="159" t="s">
        <v>125</v>
      </c>
      <c r="L162" s="18"/>
      <c r="M162" s="164"/>
      <c r="N162" s="165" t="s">
        <v>36</v>
      </c>
      <c r="O162" s="166" t="n">
        <v>0.299</v>
      </c>
      <c r="P162" s="166" t="n">
        <f aca="false">O162*H162</f>
        <v>41.86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8" t="s">
        <v>126</v>
      </c>
      <c r="AT162" s="168" t="s">
        <v>121</v>
      </c>
      <c r="AU162" s="168" t="s">
        <v>81</v>
      </c>
      <c r="AY162" s="3" t="s">
        <v>118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26</v>
      </c>
      <c r="BM162" s="168" t="s">
        <v>213</v>
      </c>
    </row>
    <row r="163" s="170" customFormat="true" ht="11.25" hidden="false" customHeight="false" outlineLevel="0" collapsed="false">
      <c r="B163" s="171"/>
      <c r="D163" s="172" t="s">
        <v>128</v>
      </c>
      <c r="E163" s="173"/>
      <c r="F163" s="174" t="s">
        <v>173</v>
      </c>
      <c r="H163" s="173"/>
      <c r="L163" s="171"/>
      <c r="M163" s="175"/>
      <c r="N163" s="176"/>
      <c r="O163" s="176"/>
      <c r="P163" s="176"/>
      <c r="Q163" s="176"/>
      <c r="R163" s="176"/>
      <c r="S163" s="176"/>
      <c r="T163" s="177"/>
      <c r="AT163" s="173" t="s">
        <v>128</v>
      </c>
      <c r="AU163" s="173" t="s">
        <v>81</v>
      </c>
      <c r="AV163" s="170" t="s">
        <v>79</v>
      </c>
      <c r="AW163" s="170" t="s">
        <v>28</v>
      </c>
      <c r="AX163" s="170" t="s">
        <v>71</v>
      </c>
      <c r="AY163" s="173" t="s">
        <v>118</v>
      </c>
    </row>
    <row r="164" s="178" customFormat="true" ht="11.25" hidden="false" customHeight="false" outlineLevel="0" collapsed="false">
      <c r="B164" s="179"/>
      <c r="D164" s="172" t="s">
        <v>128</v>
      </c>
      <c r="E164" s="180"/>
      <c r="F164" s="181" t="s">
        <v>214</v>
      </c>
      <c r="H164" s="182" t="n">
        <v>140</v>
      </c>
      <c r="L164" s="179"/>
      <c r="M164" s="183"/>
      <c r="N164" s="184"/>
      <c r="O164" s="184"/>
      <c r="P164" s="184"/>
      <c r="Q164" s="184"/>
      <c r="R164" s="184"/>
      <c r="S164" s="184"/>
      <c r="T164" s="185"/>
      <c r="AT164" s="180" t="s">
        <v>128</v>
      </c>
      <c r="AU164" s="180" t="s">
        <v>81</v>
      </c>
      <c r="AV164" s="178" t="s">
        <v>81</v>
      </c>
      <c r="AW164" s="178" t="s">
        <v>28</v>
      </c>
      <c r="AX164" s="178" t="s">
        <v>79</v>
      </c>
      <c r="AY164" s="180" t="s">
        <v>118</v>
      </c>
    </row>
    <row r="165" s="22" customFormat="true" ht="16.5" hidden="false" customHeight="true" outlineLevel="0" collapsed="false">
      <c r="A165" s="17"/>
      <c r="B165" s="156"/>
      <c r="C165" s="198" t="s">
        <v>215</v>
      </c>
      <c r="D165" s="198" t="s">
        <v>216</v>
      </c>
      <c r="E165" s="199" t="s">
        <v>217</v>
      </c>
      <c r="F165" s="200" t="s">
        <v>218</v>
      </c>
      <c r="G165" s="201" t="s">
        <v>135</v>
      </c>
      <c r="H165" s="202" t="n">
        <v>16.5</v>
      </c>
      <c r="I165" s="203"/>
      <c r="J165" s="204" t="n">
        <f aca="false">ROUND(I165*H165,2)</f>
        <v>0</v>
      </c>
      <c r="K165" s="200" t="s">
        <v>125</v>
      </c>
      <c r="L165" s="205"/>
      <c r="M165" s="206"/>
      <c r="N165" s="207" t="s">
        <v>36</v>
      </c>
      <c r="O165" s="166" t="n">
        <v>0</v>
      </c>
      <c r="P165" s="166" t="n">
        <f aca="false">O165*H165</f>
        <v>0</v>
      </c>
      <c r="Q165" s="166" t="n">
        <v>1</v>
      </c>
      <c r="R165" s="166" t="n">
        <f aca="false">Q165*H165</f>
        <v>16.5</v>
      </c>
      <c r="S165" s="166" t="n">
        <v>0</v>
      </c>
      <c r="T165" s="16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8" t="s">
        <v>196</v>
      </c>
      <c r="AT165" s="168" t="s">
        <v>216</v>
      </c>
      <c r="AU165" s="168" t="s">
        <v>81</v>
      </c>
      <c r="AY165" s="3" t="s">
        <v>118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26</v>
      </c>
      <c r="BM165" s="168" t="s">
        <v>219</v>
      </c>
    </row>
    <row r="166" s="178" customFormat="true" ht="11.25" hidden="false" customHeight="false" outlineLevel="0" collapsed="false">
      <c r="B166" s="179"/>
      <c r="D166" s="172" t="s">
        <v>128</v>
      </c>
      <c r="E166" s="180"/>
      <c r="F166" s="181" t="s">
        <v>220</v>
      </c>
      <c r="H166" s="182" t="n">
        <v>10</v>
      </c>
      <c r="L166" s="179"/>
      <c r="M166" s="183"/>
      <c r="N166" s="184"/>
      <c r="O166" s="184"/>
      <c r="P166" s="184"/>
      <c r="Q166" s="184"/>
      <c r="R166" s="184"/>
      <c r="S166" s="184"/>
      <c r="T166" s="185"/>
      <c r="AT166" s="180" t="s">
        <v>128</v>
      </c>
      <c r="AU166" s="180" t="s">
        <v>81</v>
      </c>
      <c r="AV166" s="178" t="s">
        <v>81</v>
      </c>
      <c r="AW166" s="178" t="s">
        <v>28</v>
      </c>
      <c r="AX166" s="178" t="s">
        <v>79</v>
      </c>
      <c r="AY166" s="180" t="s">
        <v>118</v>
      </c>
    </row>
    <row r="167" s="178" customFormat="true" ht="11.25" hidden="false" customHeight="false" outlineLevel="0" collapsed="false">
      <c r="B167" s="179"/>
      <c r="D167" s="172" t="s">
        <v>128</v>
      </c>
      <c r="F167" s="181" t="s">
        <v>221</v>
      </c>
      <c r="H167" s="182" t="n">
        <v>16.5</v>
      </c>
      <c r="L167" s="179"/>
      <c r="M167" s="183"/>
      <c r="N167" s="184"/>
      <c r="O167" s="184"/>
      <c r="P167" s="184"/>
      <c r="Q167" s="184"/>
      <c r="R167" s="184"/>
      <c r="S167" s="184"/>
      <c r="T167" s="185"/>
      <c r="AT167" s="180" t="s">
        <v>128</v>
      </c>
      <c r="AU167" s="180" t="s">
        <v>81</v>
      </c>
      <c r="AV167" s="178" t="s">
        <v>81</v>
      </c>
      <c r="AW167" s="178" t="s">
        <v>2</v>
      </c>
      <c r="AX167" s="178" t="s">
        <v>79</v>
      </c>
      <c r="AY167" s="180" t="s">
        <v>118</v>
      </c>
    </row>
    <row r="168" s="22" customFormat="true" ht="16.5" hidden="false" customHeight="true" outlineLevel="0" collapsed="false">
      <c r="A168" s="17"/>
      <c r="B168" s="156"/>
      <c r="C168" s="157" t="s">
        <v>222</v>
      </c>
      <c r="D168" s="157" t="s">
        <v>121</v>
      </c>
      <c r="E168" s="158" t="s">
        <v>223</v>
      </c>
      <c r="F168" s="159" t="s">
        <v>224</v>
      </c>
      <c r="G168" s="160" t="s">
        <v>225</v>
      </c>
      <c r="H168" s="161" t="n">
        <v>189.656</v>
      </c>
      <c r="I168" s="162"/>
      <c r="J168" s="163" t="n">
        <f aca="false">ROUND(I168*H168,2)</f>
        <v>0</v>
      </c>
      <c r="K168" s="159" t="s">
        <v>125</v>
      </c>
      <c r="L168" s="18"/>
      <c r="M168" s="164"/>
      <c r="N168" s="165" t="s">
        <v>36</v>
      </c>
      <c r="O168" s="166" t="n">
        <v>0.018</v>
      </c>
      <c r="P168" s="166" t="n">
        <f aca="false">O168*H168</f>
        <v>3.413808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8" t="s">
        <v>126</v>
      </c>
      <c r="AT168" s="168" t="s">
        <v>121</v>
      </c>
      <c r="AU168" s="168" t="s">
        <v>81</v>
      </c>
      <c r="AY168" s="3" t="s">
        <v>118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26</v>
      </c>
      <c r="BM168" s="168" t="s">
        <v>226</v>
      </c>
    </row>
    <row r="169" s="170" customFormat="true" ht="11.25" hidden="false" customHeight="false" outlineLevel="0" collapsed="false">
      <c r="B169" s="171"/>
      <c r="D169" s="172" t="s">
        <v>128</v>
      </c>
      <c r="E169" s="173"/>
      <c r="F169" s="174" t="s">
        <v>227</v>
      </c>
      <c r="H169" s="173"/>
      <c r="L169" s="171"/>
      <c r="M169" s="175"/>
      <c r="N169" s="176"/>
      <c r="O169" s="176"/>
      <c r="P169" s="176"/>
      <c r="Q169" s="176"/>
      <c r="R169" s="176"/>
      <c r="S169" s="176"/>
      <c r="T169" s="177"/>
      <c r="AT169" s="173" t="s">
        <v>128</v>
      </c>
      <c r="AU169" s="173" t="s">
        <v>81</v>
      </c>
      <c r="AV169" s="170" t="s">
        <v>79</v>
      </c>
      <c r="AW169" s="170" t="s">
        <v>28</v>
      </c>
      <c r="AX169" s="170" t="s">
        <v>71</v>
      </c>
      <c r="AY169" s="173" t="s">
        <v>118</v>
      </c>
    </row>
    <row r="170" s="178" customFormat="true" ht="11.25" hidden="false" customHeight="false" outlineLevel="0" collapsed="false">
      <c r="B170" s="179"/>
      <c r="D170" s="172" t="s">
        <v>128</v>
      </c>
      <c r="E170" s="180"/>
      <c r="F170" s="181" t="s">
        <v>228</v>
      </c>
      <c r="H170" s="182" t="n">
        <v>152.79</v>
      </c>
      <c r="L170" s="179"/>
      <c r="M170" s="183"/>
      <c r="N170" s="184"/>
      <c r="O170" s="184"/>
      <c r="P170" s="184"/>
      <c r="Q170" s="184"/>
      <c r="R170" s="184"/>
      <c r="S170" s="184"/>
      <c r="T170" s="185"/>
      <c r="AT170" s="180" t="s">
        <v>128</v>
      </c>
      <c r="AU170" s="180" t="s">
        <v>81</v>
      </c>
      <c r="AV170" s="178" t="s">
        <v>81</v>
      </c>
      <c r="AW170" s="178" t="s">
        <v>28</v>
      </c>
      <c r="AX170" s="178" t="s">
        <v>71</v>
      </c>
      <c r="AY170" s="180" t="s">
        <v>118</v>
      </c>
    </row>
    <row r="171" s="178" customFormat="true" ht="11.25" hidden="false" customHeight="false" outlineLevel="0" collapsed="false">
      <c r="B171" s="179"/>
      <c r="D171" s="172" t="s">
        <v>128</v>
      </c>
      <c r="E171" s="180"/>
      <c r="F171" s="181" t="s">
        <v>229</v>
      </c>
      <c r="H171" s="182" t="n">
        <v>36.866</v>
      </c>
      <c r="L171" s="179"/>
      <c r="M171" s="183"/>
      <c r="N171" s="184"/>
      <c r="O171" s="184"/>
      <c r="P171" s="184"/>
      <c r="Q171" s="184"/>
      <c r="R171" s="184"/>
      <c r="S171" s="184"/>
      <c r="T171" s="185"/>
      <c r="AT171" s="180" t="s">
        <v>128</v>
      </c>
      <c r="AU171" s="180" t="s">
        <v>81</v>
      </c>
      <c r="AV171" s="178" t="s">
        <v>81</v>
      </c>
      <c r="AW171" s="178" t="s">
        <v>28</v>
      </c>
      <c r="AX171" s="178" t="s">
        <v>71</v>
      </c>
      <c r="AY171" s="180" t="s">
        <v>118</v>
      </c>
    </row>
    <row r="172" s="190" customFormat="true" ht="11.25" hidden="false" customHeight="false" outlineLevel="0" collapsed="false">
      <c r="B172" s="191"/>
      <c r="D172" s="172" t="s">
        <v>128</v>
      </c>
      <c r="E172" s="192"/>
      <c r="F172" s="193" t="s">
        <v>205</v>
      </c>
      <c r="H172" s="194" t="n">
        <v>189.656</v>
      </c>
      <c r="L172" s="191"/>
      <c r="M172" s="195"/>
      <c r="N172" s="196"/>
      <c r="O172" s="196"/>
      <c r="P172" s="196"/>
      <c r="Q172" s="196"/>
      <c r="R172" s="196"/>
      <c r="S172" s="196"/>
      <c r="T172" s="197"/>
      <c r="AT172" s="192" t="s">
        <v>128</v>
      </c>
      <c r="AU172" s="192" t="s">
        <v>81</v>
      </c>
      <c r="AV172" s="190" t="s">
        <v>126</v>
      </c>
      <c r="AW172" s="190" t="s">
        <v>28</v>
      </c>
      <c r="AX172" s="190" t="s">
        <v>79</v>
      </c>
      <c r="AY172" s="192" t="s">
        <v>118</v>
      </c>
    </row>
    <row r="173" s="22" customFormat="true" ht="16.5" hidden="false" customHeight="true" outlineLevel="0" collapsed="false">
      <c r="A173" s="17"/>
      <c r="B173" s="156"/>
      <c r="C173" s="157" t="s">
        <v>230</v>
      </c>
      <c r="D173" s="157" t="s">
        <v>121</v>
      </c>
      <c r="E173" s="158" t="s">
        <v>231</v>
      </c>
      <c r="F173" s="159" t="s">
        <v>232</v>
      </c>
      <c r="G173" s="160" t="s">
        <v>233</v>
      </c>
      <c r="H173" s="161" t="n">
        <v>1</v>
      </c>
      <c r="I173" s="162"/>
      <c r="J173" s="163" t="n">
        <f aca="false">ROUND(I173*H173,2)</f>
        <v>0</v>
      </c>
      <c r="K173" s="159"/>
      <c r="L173" s="18"/>
      <c r="M173" s="164"/>
      <c r="N173" s="165" t="s">
        <v>36</v>
      </c>
      <c r="O173" s="166" t="n">
        <v>0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68" t="s">
        <v>126</v>
      </c>
      <c r="AT173" s="168" t="s">
        <v>121</v>
      </c>
      <c r="AU173" s="168" t="s">
        <v>81</v>
      </c>
      <c r="AY173" s="3" t="s">
        <v>118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26</v>
      </c>
      <c r="BM173" s="168" t="s">
        <v>234</v>
      </c>
    </row>
    <row r="174" s="22" customFormat="true" ht="16.5" hidden="false" customHeight="true" outlineLevel="0" collapsed="false">
      <c r="A174" s="17"/>
      <c r="B174" s="156"/>
      <c r="C174" s="157" t="s">
        <v>7</v>
      </c>
      <c r="D174" s="157" t="s">
        <v>121</v>
      </c>
      <c r="E174" s="158" t="s">
        <v>235</v>
      </c>
      <c r="F174" s="159" t="s">
        <v>236</v>
      </c>
      <c r="G174" s="160" t="s">
        <v>233</v>
      </c>
      <c r="H174" s="161" t="n">
        <v>1</v>
      </c>
      <c r="I174" s="162"/>
      <c r="J174" s="163" t="n">
        <f aca="false">ROUND(I174*H174,2)</f>
        <v>0</v>
      </c>
      <c r="K174" s="159"/>
      <c r="L174" s="18"/>
      <c r="M174" s="164"/>
      <c r="N174" s="165" t="s">
        <v>36</v>
      </c>
      <c r="O174" s="166" t="n">
        <v>0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8" t="s">
        <v>126</v>
      </c>
      <c r="AT174" s="168" t="s">
        <v>121</v>
      </c>
      <c r="AU174" s="168" t="s">
        <v>81</v>
      </c>
      <c r="AY174" s="3" t="s">
        <v>118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126</v>
      </c>
      <c r="BM174" s="168" t="s">
        <v>237</v>
      </c>
    </row>
    <row r="175" s="143" customFormat="true" ht="22.9" hidden="false" customHeight="true" outlineLevel="0" collapsed="false">
      <c r="B175" s="144"/>
      <c r="D175" s="145" t="s">
        <v>70</v>
      </c>
      <c r="E175" s="154" t="s">
        <v>81</v>
      </c>
      <c r="F175" s="154" t="s">
        <v>238</v>
      </c>
      <c r="J175" s="155" t="n">
        <f aca="false">BK175</f>
        <v>0</v>
      </c>
      <c r="L175" s="144"/>
      <c r="M175" s="148"/>
      <c r="N175" s="149"/>
      <c r="O175" s="149"/>
      <c r="P175" s="150" t="n">
        <f aca="false">SUM(P176:P225)</f>
        <v>185.724014</v>
      </c>
      <c r="Q175" s="149"/>
      <c r="R175" s="150" t="n">
        <f aca="false">SUM(R176:R225)</f>
        <v>140.93594044</v>
      </c>
      <c r="S175" s="149"/>
      <c r="T175" s="151" t="n">
        <f aca="false">SUM(T176:T225)</f>
        <v>0</v>
      </c>
      <c r="AR175" s="145" t="s">
        <v>79</v>
      </c>
      <c r="AT175" s="152" t="s">
        <v>70</v>
      </c>
      <c r="AU175" s="152" t="s">
        <v>79</v>
      </c>
      <c r="AY175" s="145" t="s">
        <v>118</v>
      </c>
      <c r="BK175" s="153" t="n">
        <f aca="false">SUM(BK176:BK225)</f>
        <v>0</v>
      </c>
    </row>
    <row r="176" s="22" customFormat="true" ht="16.5" hidden="false" customHeight="true" outlineLevel="0" collapsed="false">
      <c r="A176" s="17"/>
      <c r="B176" s="156"/>
      <c r="C176" s="157" t="s">
        <v>239</v>
      </c>
      <c r="D176" s="157" t="s">
        <v>121</v>
      </c>
      <c r="E176" s="158" t="s">
        <v>240</v>
      </c>
      <c r="F176" s="159" t="s">
        <v>241</v>
      </c>
      <c r="G176" s="160" t="s">
        <v>124</v>
      </c>
      <c r="H176" s="161" t="n">
        <v>15.279</v>
      </c>
      <c r="I176" s="162"/>
      <c r="J176" s="163" t="n">
        <f aca="false">ROUND(I176*H176,2)</f>
        <v>0</v>
      </c>
      <c r="K176" s="159" t="s">
        <v>125</v>
      </c>
      <c r="L176" s="18"/>
      <c r="M176" s="164"/>
      <c r="N176" s="165" t="s">
        <v>36</v>
      </c>
      <c r="O176" s="166" t="n">
        <v>0.629</v>
      </c>
      <c r="P176" s="166" t="n">
        <f aca="false">O176*H176</f>
        <v>9.610491</v>
      </c>
      <c r="Q176" s="166" t="n">
        <v>2.45329</v>
      </c>
      <c r="R176" s="166" t="n">
        <f aca="false">Q176*H176</f>
        <v>37.48381791</v>
      </c>
      <c r="S176" s="166" t="n">
        <v>0</v>
      </c>
      <c r="T176" s="167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8" t="s">
        <v>126</v>
      </c>
      <c r="AT176" s="168" t="s">
        <v>121</v>
      </c>
      <c r="AU176" s="168" t="s">
        <v>81</v>
      </c>
      <c r="AY176" s="3" t="s">
        <v>118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26</v>
      </c>
      <c r="BM176" s="168" t="s">
        <v>242</v>
      </c>
    </row>
    <row r="177" s="170" customFormat="true" ht="11.25" hidden="false" customHeight="false" outlineLevel="0" collapsed="false">
      <c r="B177" s="171"/>
      <c r="D177" s="172" t="s">
        <v>128</v>
      </c>
      <c r="E177" s="173"/>
      <c r="F177" s="174" t="s">
        <v>243</v>
      </c>
      <c r="H177" s="173"/>
      <c r="L177" s="171"/>
      <c r="M177" s="175"/>
      <c r="N177" s="176"/>
      <c r="O177" s="176"/>
      <c r="P177" s="176"/>
      <c r="Q177" s="176"/>
      <c r="R177" s="176"/>
      <c r="S177" s="176"/>
      <c r="T177" s="177"/>
      <c r="AT177" s="173" t="s">
        <v>128</v>
      </c>
      <c r="AU177" s="173" t="s">
        <v>81</v>
      </c>
      <c r="AV177" s="170" t="s">
        <v>79</v>
      </c>
      <c r="AW177" s="170" t="s">
        <v>28</v>
      </c>
      <c r="AX177" s="170" t="s">
        <v>71</v>
      </c>
      <c r="AY177" s="173" t="s">
        <v>118</v>
      </c>
    </row>
    <row r="178" s="178" customFormat="true" ht="11.25" hidden="false" customHeight="false" outlineLevel="0" collapsed="false">
      <c r="B178" s="179"/>
      <c r="D178" s="172" t="s">
        <v>128</v>
      </c>
      <c r="E178" s="180"/>
      <c r="F178" s="181" t="s">
        <v>244</v>
      </c>
      <c r="H178" s="182" t="n">
        <v>12.789</v>
      </c>
      <c r="L178" s="179"/>
      <c r="M178" s="183"/>
      <c r="N178" s="184"/>
      <c r="O178" s="184"/>
      <c r="P178" s="184"/>
      <c r="Q178" s="184"/>
      <c r="R178" s="184"/>
      <c r="S178" s="184"/>
      <c r="T178" s="185"/>
      <c r="AT178" s="180" t="s">
        <v>128</v>
      </c>
      <c r="AU178" s="180" t="s">
        <v>81</v>
      </c>
      <c r="AV178" s="178" t="s">
        <v>81</v>
      </c>
      <c r="AW178" s="178" t="s">
        <v>28</v>
      </c>
      <c r="AX178" s="178" t="s">
        <v>71</v>
      </c>
      <c r="AY178" s="180" t="s">
        <v>118</v>
      </c>
    </row>
    <row r="179" s="178" customFormat="true" ht="11.25" hidden="false" customHeight="false" outlineLevel="0" collapsed="false">
      <c r="B179" s="179"/>
      <c r="D179" s="172" t="s">
        <v>128</v>
      </c>
      <c r="E179" s="180"/>
      <c r="F179" s="181" t="s">
        <v>245</v>
      </c>
      <c r="H179" s="182" t="n">
        <v>2.49</v>
      </c>
      <c r="L179" s="179"/>
      <c r="M179" s="183"/>
      <c r="N179" s="184"/>
      <c r="O179" s="184"/>
      <c r="P179" s="184"/>
      <c r="Q179" s="184"/>
      <c r="R179" s="184"/>
      <c r="S179" s="184"/>
      <c r="T179" s="185"/>
      <c r="AT179" s="180" t="s">
        <v>128</v>
      </c>
      <c r="AU179" s="180" t="s">
        <v>81</v>
      </c>
      <c r="AV179" s="178" t="s">
        <v>81</v>
      </c>
      <c r="AW179" s="178" t="s">
        <v>28</v>
      </c>
      <c r="AX179" s="178" t="s">
        <v>71</v>
      </c>
      <c r="AY179" s="180" t="s">
        <v>118</v>
      </c>
    </row>
    <row r="180" s="190" customFormat="true" ht="11.25" hidden="false" customHeight="false" outlineLevel="0" collapsed="false">
      <c r="B180" s="191"/>
      <c r="D180" s="172" t="s">
        <v>128</v>
      </c>
      <c r="E180" s="192"/>
      <c r="F180" s="193" t="s">
        <v>205</v>
      </c>
      <c r="H180" s="194" t="n">
        <v>15.279</v>
      </c>
      <c r="L180" s="191"/>
      <c r="M180" s="195"/>
      <c r="N180" s="196"/>
      <c r="O180" s="196"/>
      <c r="P180" s="196"/>
      <c r="Q180" s="196"/>
      <c r="R180" s="196"/>
      <c r="S180" s="196"/>
      <c r="T180" s="197"/>
      <c r="AT180" s="192" t="s">
        <v>128</v>
      </c>
      <c r="AU180" s="192" t="s">
        <v>81</v>
      </c>
      <c r="AV180" s="190" t="s">
        <v>126</v>
      </c>
      <c r="AW180" s="190" t="s">
        <v>28</v>
      </c>
      <c r="AX180" s="190" t="s">
        <v>79</v>
      </c>
      <c r="AY180" s="192" t="s">
        <v>118</v>
      </c>
    </row>
    <row r="181" s="22" customFormat="true" ht="16.5" hidden="false" customHeight="true" outlineLevel="0" collapsed="false">
      <c r="A181" s="17"/>
      <c r="B181" s="156"/>
      <c r="C181" s="157" t="s">
        <v>246</v>
      </c>
      <c r="D181" s="157" t="s">
        <v>121</v>
      </c>
      <c r="E181" s="158" t="s">
        <v>247</v>
      </c>
      <c r="F181" s="159" t="s">
        <v>248</v>
      </c>
      <c r="G181" s="160" t="s">
        <v>225</v>
      </c>
      <c r="H181" s="161" t="n">
        <v>8.88</v>
      </c>
      <c r="I181" s="162"/>
      <c r="J181" s="163" t="n">
        <f aca="false">ROUND(I181*H181,2)</f>
        <v>0</v>
      </c>
      <c r="K181" s="159" t="s">
        <v>125</v>
      </c>
      <c r="L181" s="18"/>
      <c r="M181" s="164"/>
      <c r="N181" s="165" t="s">
        <v>36</v>
      </c>
      <c r="O181" s="166" t="n">
        <v>0.3</v>
      </c>
      <c r="P181" s="166" t="n">
        <f aca="false">O181*H181</f>
        <v>2.664</v>
      </c>
      <c r="Q181" s="166" t="n">
        <v>0.00247</v>
      </c>
      <c r="R181" s="166" t="n">
        <f aca="false">Q181*H181</f>
        <v>0.0219336</v>
      </c>
      <c r="S181" s="166" t="n">
        <v>0</v>
      </c>
      <c r="T181" s="167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8" t="s">
        <v>126</v>
      </c>
      <c r="AT181" s="168" t="s">
        <v>121</v>
      </c>
      <c r="AU181" s="168" t="s">
        <v>81</v>
      </c>
      <c r="AY181" s="3" t="s">
        <v>118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26</v>
      </c>
      <c r="BM181" s="168" t="s">
        <v>249</v>
      </c>
    </row>
    <row r="182" s="178" customFormat="true" ht="11.25" hidden="false" customHeight="false" outlineLevel="0" collapsed="false">
      <c r="B182" s="179"/>
      <c r="D182" s="172" t="s">
        <v>128</v>
      </c>
      <c r="E182" s="180"/>
      <c r="F182" s="181" t="s">
        <v>250</v>
      </c>
      <c r="H182" s="182" t="n">
        <v>8.88</v>
      </c>
      <c r="I182" s="208"/>
      <c r="L182" s="179"/>
      <c r="M182" s="183"/>
      <c r="N182" s="184"/>
      <c r="O182" s="184"/>
      <c r="P182" s="184"/>
      <c r="Q182" s="184"/>
      <c r="R182" s="184"/>
      <c r="S182" s="184"/>
      <c r="T182" s="185"/>
      <c r="AT182" s="180" t="s">
        <v>128</v>
      </c>
      <c r="AU182" s="180" t="s">
        <v>81</v>
      </c>
      <c r="AV182" s="178" t="s">
        <v>81</v>
      </c>
      <c r="AW182" s="178" t="s">
        <v>28</v>
      </c>
      <c r="AX182" s="178" t="s">
        <v>79</v>
      </c>
      <c r="AY182" s="180" t="s">
        <v>118</v>
      </c>
    </row>
    <row r="183" s="22" customFormat="true" ht="16.5" hidden="false" customHeight="true" outlineLevel="0" collapsed="false">
      <c r="A183" s="17"/>
      <c r="B183" s="156"/>
      <c r="C183" s="157" t="s">
        <v>251</v>
      </c>
      <c r="D183" s="157" t="s">
        <v>121</v>
      </c>
      <c r="E183" s="158" t="s">
        <v>252</v>
      </c>
      <c r="F183" s="159" t="s">
        <v>253</v>
      </c>
      <c r="G183" s="160" t="s">
        <v>225</v>
      </c>
      <c r="H183" s="161" t="n">
        <v>8.88</v>
      </c>
      <c r="I183" s="162"/>
      <c r="J183" s="163" t="n">
        <f aca="false">ROUND(I183*H183,2)</f>
        <v>0</v>
      </c>
      <c r="K183" s="159" t="s">
        <v>125</v>
      </c>
      <c r="L183" s="18"/>
      <c r="M183" s="164"/>
      <c r="N183" s="165" t="s">
        <v>36</v>
      </c>
      <c r="O183" s="166" t="n">
        <v>0.152</v>
      </c>
      <c r="P183" s="166" t="n">
        <f aca="false">O183*H183</f>
        <v>1.34976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68" t="s">
        <v>126</v>
      </c>
      <c r="AT183" s="168" t="s">
        <v>121</v>
      </c>
      <c r="AU183" s="168" t="s">
        <v>81</v>
      </c>
      <c r="AY183" s="3" t="s">
        <v>118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126</v>
      </c>
      <c r="BM183" s="168" t="s">
        <v>254</v>
      </c>
    </row>
    <row r="184" s="22" customFormat="true" ht="16.5" hidden="false" customHeight="true" outlineLevel="0" collapsed="false">
      <c r="A184" s="17"/>
      <c r="B184" s="156"/>
      <c r="C184" s="157" t="s">
        <v>255</v>
      </c>
      <c r="D184" s="157" t="s">
        <v>121</v>
      </c>
      <c r="E184" s="158" t="s">
        <v>256</v>
      </c>
      <c r="F184" s="159" t="s">
        <v>257</v>
      </c>
      <c r="G184" s="160" t="s">
        <v>135</v>
      </c>
      <c r="H184" s="161" t="n">
        <v>0.949</v>
      </c>
      <c r="I184" s="162"/>
      <c r="J184" s="163" t="n">
        <f aca="false">ROUND(I184*H184,2)</f>
        <v>0</v>
      </c>
      <c r="K184" s="159" t="s">
        <v>125</v>
      </c>
      <c r="L184" s="18"/>
      <c r="M184" s="164"/>
      <c r="N184" s="165" t="s">
        <v>36</v>
      </c>
      <c r="O184" s="166" t="n">
        <v>15.231</v>
      </c>
      <c r="P184" s="166" t="n">
        <f aca="false">O184*H184</f>
        <v>14.454219</v>
      </c>
      <c r="Q184" s="166" t="n">
        <v>1.06277</v>
      </c>
      <c r="R184" s="166" t="n">
        <f aca="false">Q184*H184</f>
        <v>1.00856873</v>
      </c>
      <c r="S184" s="166" t="n">
        <v>0</v>
      </c>
      <c r="T184" s="167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8" t="s">
        <v>126</v>
      </c>
      <c r="AT184" s="168" t="s">
        <v>121</v>
      </c>
      <c r="AU184" s="168" t="s">
        <v>81</v>
      </c>
      <c r="AY184" s="3" t="s">
        <v>118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26</v>
      </c>
      <c r="BM184" s="168" t="s">
        <v>258</v>
      </c>
    </row>
    <row r="185" s="170" customFormat="true" ht="11.25" hidden="false" customHeight="false" outlineLevel="0" collapsed="false">
      <c r="B185" s="171"/>
      <c r="D185" s="172" t="s">
        <v>128</v>
      </c>
      <c r="E185" s="173"/>
      <c r="F185" s="174" t="s">
        <v>259</v>
      </c>
      <c r="H185" s="173"/>
      <c r="L185" s="171"/>
      <c r="M185" s="175"/>
      <c r="N185" s="176"/>
      <c r="O185" s="176"/>
      <c r="P185" s="176"/>
      <c r="Q185" s="176"/>
      <c r="R185" s="176"/>
      <c r="S185" s="176"/>
      <c r="T185" s="177"/>
      <c r="AT185" s="173" t="s">
        <v>128</v>
      </c>
      <c r="AU185" s="173" t="s">
        <v>81</v>
      </c>
      <c r="AV185" s="170" t="s">
        <v>79</v>
      </c>
      <c r="AW185" s="170" t="s">
        <v>28</v>
      </c>
      <c r="AX185" s="170" t="s">
        <v>71</v>
      </c>
      <c r="AY185" s="173" t="s">
        <v>118</v>
      </c>
    </row>
    <row r="186" s="178" customFormat="true" ht="11.25" hidden="false" customHeight="false" outlineLevel="0" collapsed="false">
      <c r="B186" s="179"/>
      <c r="D186" s="172" t="s">
        <v>128</v>
      </c>
      <c r="E186" s="180"/>
      <c r="F186" s="181" t="s">
        <v>260</v>
      </c>
      <c r="H186" s="182" t="n">
        <v>0.794</v>
      </c>
      <c r="L186" s="179"/>
      <c r="M186" s="183"/>
      <c r="N186" s="184"/>
      <c r="O186" s="184"/>
      <c r="P186" s="184"/>
      <c r="Q186" s="184"/>
      <c r="R186" s="184"/>
      <c r="S186" s="184"/>
      <c r="T186" s="185"/>
      <c r="AT186" s="180" t="s">
        <v>128</v>
      </c>
      <c r="AU186" s="180" t="s">
        <v>81</v>
      </c>
      <c r="AV186" s="178" t="s">
        <v>81</v>
      </c>
      <c r="AW186" s="178" t="s">
        <v>28</v>
      </c>
      <c r="AX186" s="178" t="s">
        <v>71</v>
      </c>
      <c r="AY186" s="180" t="s">
        <v>118</v>
      </c>
    </row>
    <row r="187" s="178" customFormat="true" ht="11.25" hidden="false" customHeight="false" outlineLevel="0" collapsed="false">
      <c r="B187" s="179"/>
      <c r="D187" s="172" t="s">
        <v>128</v>
      </c>
      <c r="E187" s="180"/>
      <c r="F187" s="181" t="s">
        <v>261</v>
      </c>
      <c r="H187" s="182" t="n">
        <v>0.155</v>
      </c>
      <c r="L187" s="179"/>
      <c r="M187" s="183"/>
      <c r="N187" s="184"/>
      <c r="O187" s="184"/>
      <c r="P187" s="184"/>
      <c r="Q187" s="184"/>
      <c r="R187" s="184"/>
      <c r="S187" s="184"/>
      <c r="T187" s="185"/>
      <c r="AT187" s="180" t="s">
        <v>128</v>
      </c>
      <c r="AU187" s="180" t="s">
        <v>81</v>
      </c>
      <c r="AV187" s="178" t="s">
        <v>81</v>
      </c>
      <c r="AW187" s="178" t="s">
        <v>28</v>
      </c>
      <c r="AX187" s="178" t="s">
        <v>71</v>
      </c>
      <c r="AY187" s="180" t="s">
        <v>118</v>
      </c>
    </row>
    <row r="188" s="190" customFormat="true" ht="11.25" hidden="false" customHeight="false" outlineLevel="0" collapsed="false">
      <c r="B188" s="191"/>
      <c r="D188" s="172" t="s">
        <v>128</v>
      </c>
      <c r="E188" s="192"/>
      <c r="F188" s="193" t="s">
        <v>205</v>
      </c>
      <c r="H188" s="194" t="n">
        <v>0.949</v>
      </c>
      <c r="L188" s="191"/>
      <c r="M188" s="195"/>
      <c r="N188" s="196"/>
      <c r="O188" s="196"/>
      <c r="P188" s="196"/>
      <c r="Q188" s="196"/>
      <c r="R188" s="196"/>
      <c r="S188" s="196"/>
      <c r="T188" s="197"/>
      <c r="AT188" s="192" t="s">
        <v>128</v>
      </c>
      <c r="AU188" s="192" t="s">
        <v>81</v>
      </c>
      <c r="AV188" s="190" t="s">
        <v>126</v>
      </c>
      <c r="AW188" s="190" t="s">
        <v>28</v>
      </c>
      <c r="AX188" s="190" t="s">
        <v>79</v>
      </c>
      <c r="AY188" s="192" t="s">
        <v>118</v>
      </c>
    </row>
    <row r="189" s="22" customFormat="true" ht="16.5" hidden="false" customHeight="true" outlineLevel="0" collapsed="false">
      <c r="A189" s="17"/>
      <c r="B189" s="156"/>
      <c r="C189" s="157" t="s">
        <v>262</v>
      </c>
      <c r="D189" s="157" t="s">
        <v>121</v>
      </c>
      <c r="E189" s="158" t="s">
        <v>263</v>
      </c>
      <c r="F189" s="159" t="s">
        <v>264</v>
      </c>
      <c r="G189" s="160" t="s">
        <v>124</v>
      </c>
      <c r="H189" s="161" t="n">
        <v>2.776</v>
      </c>
      <c r="I189" s="162"/>
      <c r="J189" s="163" t="n">
        <f aca="false">ROUND(I189*H189,2)</f>
        <v>0</v>
      </c>
      <c r="K189" s="159" t="s">
        <v>125</v>
      </c>
      <c r="L189" s="18"/>
      <c r="M189" s="164"/>
      <c r="N189" s="165" t="s">
        <v>36</v>
      </c>
      <c r="O189" s="166" t="n">
        <v>0.584</v>
      </c>
      <c r="P189" s="166" t="n">
        <f aca="false">O189*H189</f>
        <v>1.621184</v>
      </c>
      <c r="Q189" s="166" t="n">
        <v>2.25634</v>
      </c>
      <c r="R189" s="166" t="n">
        <f aca="false">Q189*H189</f>
        <v>6.26359984</v>
      </c>
      <c r="S189" s="166" t="n">
        <v>0</v>
      </c>
      <c r="T189" s="167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8" t="s">
        <v>126</v>
      </c>
      <c r="AT189" s="168" t="s">
        <v>121</v>
      </c>
      <c r="AU189" s="168" t="s">
        <v>81</v>
      </c>
      <c r="AY189" s="3" t="s">
        <v>118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26</v>
      </c>
      <c r="BM189" s="168" t="s">
        <v>265</v>
      </c>
    </row>
    <row r="190" s="170" customFormat="true" ht="11.25" hidden="false" customHeight="false" outlineLevel="0" collapsed="false">
      <c r="B190" s="171"/>
      <c r="D190" s="172" t="s">
        <v>128</v>
      </c>
      <c r="E190" s="173"/>
      <c r="F190" s="174" t="s">
        <v>266</v>
      </c>
      <c r="H190" s="173"/>
      <c r="L190" s="171"/>
      <c r="M190" s="175"/>
      <c r="N190" s="176"/>
      <c r="O190" s="176"/>
      <c r="P190" s="176"/>
      <c r="Q190" s="176"/>
      <c r="R190" s="176"/>
      <c r="S190" s="176"/>
      <c r="T190" s="177"/>
      <c r="AT190" s="173" t="s">
        <v>128</v>
      </c>
      <c r="AU190" s="173" t="s">
        <v>81</v>
      </c>
      <c r="AV190" s="170" t="s">
        <v>79</v>
      </c>
      <c r="AW190" s="170" t="s">
        <v>28</v>
      </c>
      <c r="AX190" s="170" t="s">
        <v>71</v>
      </c>
      <c r="AY190" s="173" t="s">
        <v>118</v>
      </c>
    </row>
    <row r="191" s="178" customFormat="true" ht="11.25" hidden="false" customHeight="false" outlineLevel="0" collapsed="false">
      <c r="B191" s="179"/>
      <c r="D191" s="172" t="s">
        <v>128</v>
      </c>
      <c r="E191" s="180"/>
      <c r="F191" s="181" t="s">
        <v>267</v>
      </c>
      <c r="H191" s="182" t="n">
        <v>0.812</v>
      </c>
      <c r="L191" s="179"/>
      <c r="M191" s="183"/>
      <c r="N191" s="184"/>
      <c r="O191" s="184"/>
      <c r="P191" s="184"/>
      <c r="Q191" s="184"/>
      <c r="R191" s="184"/>
      <c r="S191" s="184"/>
      <c r="T191" s="185"/>
      <c r="AT191" s="180" t="s">
        <v>128</v>
      </c>
      <c r="AU191" s="180" t="s">
        <v>81</v>
      </c>
      <c r="AV191" s="178" t="s">
        <v>81</v>
      </c>
      <c r="AW191" s="178" t="s">
        <v>28</v>
      </c>
      <c r="AX191" s="178" t="s">
        <v>71</v>
      </c>
      <c r="AY191" s="180" t="s">
        <v>118</v>
      </c>
    </row>
    <row r="192" s="178" customFormat="true" ht="11.25" hidden="false" customHeight="false" outlineLevel="0" collapsed="false">
      <c r="B192" s="179"/>
      <c r="D192" s="172" t="s">
        <v>128</v>
      </c>
      <c r="E192" s="180"/>
      <c r="F192" s="181" t="s">
        <v>268</v>
      </c>
      <c r="H192" s="182" t="n">
        <v>0.348</v>
      </c>
      <c r="L192" s="179"/>
      <c r="M192" s="183"/>
      <c r="N192" s="184"/>
      <c r="O192" s="184"/>
      <c r="P192" s="184"/>
      <c r="Q192" s="184"/>
      <c r="R192" s="184"/>
      <c r="S192" s="184"/>
      <c r="T192" s="185"/>
      <c r="AT192" s="180" t="s">
        <v>128</v>
      </c>
      <c r="AU192" s="180" t="s">
        <v>81</v>
      </c>
      <c r="AV192" s="178" t="s">
        <v>81</v>
      </c>
      <c r="AW192" s="178" t="s">
        <v>28</v>
      </c>
      <c r="AX192" s="178" t="s">
        <v>71</v>
      </c>
      <c r="AY192" s="180" t="s">
        <v>118</v>
      </c>
    </row>
    <row r="193" s="178" customFormat="true" ht="11.25" hidden="false" customHeight="false" outlineLevel="0" collapsed="false">
      <c r="B193" s="179"/>
      <c r="D193" s="172" t="s">
        <v>128</v>
      </c>
      <c r="E193" s="180"/>
      <c r="F193" s="181" t="s">
        <v>269</v>
      </c>
      <c r="H193" s="182" t="n">
        <v>0.332</v>
      </c>
      <c r="L193" s="179"/>
      <c r="M193" s="183"/>
      <c r="N193" s="184"/>
      <c r="O193" s="184"/>
      <c r="P193" s="184"/>
      <c r="Q193" s="184"/>
      <c r="R193" s="184"/>
      <c r="S193" s="184"/>
      <c r="T193" s="185"/>
      <c r="AT193" s="180" t="s">
        <v>128</v>
      </c>
      <c r="AU193" s="180" t="s">
        <v>81</v>
      </c>
      <c r="AV193" s="178" t="s">
        <v>81</v>
      </c>
      <c r="AW193" s="178" t="s">
        <v>28</v>
      </c>
      <c r="AX193" s="178" t="s">
        <v>71</v>
      </c>
      <c r="AY193" s="180" t="s">
        <v>118</v>
      </c>
    </row>
    <row r="194" s="178" customFormat="true" ht="11.25" hidden="false" customHeight="false" outlineLevel="0" collapsed="false">
      <c r="B194" s="179"/>
      <c r="D194" s="172" t="s">
        <v>128</v>
      </c>
      <c r="E194" s="180"/>
      <c r="F194" s="181" t="s">
        <v>270</v>
      </c>
      <c r="H194" s="182" t="n">
        <v>0.12</v>
      </c>
      <c r="L194" s="179"/>
      <c r="M194" s="183"/>
      <c r="N194" s="184"/>
      <c r="O194" s="184"/>
      <c r="P194" s="184"/>
      <c r="Q194" s="184"/>
      <c r="R194" s="184"/>
      <c r="S194" s="184"/>
      <c r="T194" s="185"/>
      <c r="AT194" s="180" t="s">
        <v>128</v>
      </c>
      <c r="AU194" s="180" t="s">
        <v>81</v>
      </c>
      <c r="AV194" s="178" t="s">
        <v>81</v>
      </c>
      <c r="AW194" s="178" t="s">
        <v>28</v>
      </c>
      <c r="AX194" s="178" t="s">
        <v>71</v>
      </c>
      <c r="AY194" s="180" t="s">
        <v>118</v>
      </c>
    </row>
    <row r="195" s="178" customFormat="true" ht="11.25" hidden="false" customHeight="false" outlineLevel="0" collapsed="false">
      <c r="B195" s="179"/>
      <c r="D195" s="172" t="s">
        <v>128</v>
      </c>
      <c r="E195" s="180"/>
      <c r="F195" s="181" t="s">
        <v>271</v>
      </c>
      <c r="H195" s="182" t="n">
        <v>0.48</v>
      </c>
      <c r="L195" s="179"/>
      <c r="M195" s="183"/>
      <c r="N195" s="184"/>
      <c r="O195" s="184"/>
      <c r="P195" s="184"/>
      <c r="Q195" s="184"/>
      <c r="R195" s="184"/>
      <c r="S195" s="184"/>
      <c r="T195" s="185"/>
      <c r="AT195" s="180" t="s">
        <v>128</v>
      </c>
      <c r="AU195" s="180" t="s">
        <v>81</v>
      </c>
      <c r="AV195" s="178" t="s">
        <v>81</v>
      </c>
      <c r="AW195" s="178" t="s">
        <v>28</v>
      </c>
      <c r="AX195" s="178" t="s">
        <v>71</v>
      </c>
      <c r="AY195" s="180" t="s">
        <v>118</v>
      </c>
    </row>
    <row r="196" s="178" customFormat="true" ht="11.25" hidden="false" customHeight="false" outlineLevel="0" collapsed="false">
      <c r="B196" s="179"/>
      <c r="D196" s="172" t="s">
        <v>128</v>
      </c>
      <c r="E196" s="180"/>
      <c r="F196" s="181" t="s">
        <v>272</v>
      </c>
      <c r="H196" s="182" t="n">
        <v>0.228</v>
      </c>
      <c r="L196" s="179"/>
      <c r="M196" s="183"/>
      <c r="N196" s="184"/>
      <c r="O196" s="184"/>
      <c r="P196" s="184"/>
      <c r="Q196" s="184"/>
      <c r="R196" s="184"/>
      <c r="S196" s="184"/>
      <c r="T196" s="185"/>
      <c r="AT196" s="180" t="s">
        <v>128</v>
      </c>
      <c r="AU196" s="180" t="s">
        <v>81</v>
      </c>
      <c r="AV196" s="178" t="s">
        <v>81</v>
      </c>
      <c r="AW196" s="178" t="s">
        <v>28</v>
      </c>
      <c r="AX196" s="178" t="s">
        <v>71</v>
      </c>
      <c r="AY196" s="180" t="s">
        <v>118</v>
      </c>
    </row>
    <row r="197" s="178" customFormat="true" ht="11.25" hidden="false" customHeight="false" outlineLevel="0" collapsed="false">
      <c r="B197" s="179"/>
      <c r="D197" s="172" t="s">
        <v>128</v>
      </c>
      <c r="E197" s="180"/>
      <c r="F197" s="181" t="s">
        <v>268</v>
      </c>
      <c r="H197" s="182" t="n">
        <v>0.348</v>
      </c>
      <c r="L197" s="179"/>
      <c r="M197" s="183"/>
      <c r="N197" s="184"/>
      <c r="O197" s="184"/>
      <c r="P197" s="184"/>
      <c r="Q197" s="184"/>
      <c r="R197" s="184"/>
      <c r="S197" s="184"/>
      <c r="T197" s="185"/>
      <c r="AT197" s="180" t="s">
        <v>128</v>
      </c>
      <c r="AU197" s="180" t="s">
        <v>81</v>
      </c>
      <c r="AV197" s="178" t="s">
        <v>81</v>
      </c>
      <c r="AW197" s="178" t="s">
        <v>28</v>
      </c>
      <c r="AX197" s="178" t="s">
        <v>71</v>
      </c>
      <c r="AY197" s="180" t="s">
        <v>118</v>
      </c>
    </row>
    <row r="198" s="178" customFormat="true" ht="11.25" hidden="false" customHeight="false" outlineLevel="0" collapsed="false">
      <c r="B198" s="179"/>
      <c r="D198" s="172" t="s">
        <v>128</v>
      </c>
      <c r="E198" s="180"/>
      <c r="F198" s="181" t="s">
        <v>273</v>
      </c>
      <c r="H198" s="182" t="n">
        <v>0.108</v>
      </c>
      <c r="L198" s="179"/>
      <c r="M198" s="183"/>
      <c r="N198" s="184"/>
      <c r="O198" s="184"/>
      <c r="P198" s="184"/>
      <c r="Q198" s="184"/>
      <c r="R198" s="184"/>
      <c r="S198" s="184"/>
      <c r="T198" s="185"/>
      <c r="AT198" s="180" t="s">
        <v>128</v>
      </c>
      <c r="AU198" s="180" t="s">
        <v>81</v>
      </c>
      <c r="AV198" s="178" t="s">
        <v>81</v>
      </c>
      <c r="AW198" s="178" t="s">
        <v>28</v>
      </c>
      <c r="AX198" s="178" t="s">
        <v>71</v>
      </c>
      <c r="AY198" s="180" t="s">
        <v>118</v>
      </c>
    </row>
    <row r="199" s="190" customFormat="true" ht="11.25" hidden="false" customHeight="false" outlineLevel="0" collapsed="false">
      <c r="B199" s="191"/>
      <c r="D199" s="172" t="s">
        <v>128</v>
      </c>
      <c r="E199" s="192"/>
      <c r="F199" s="193" t="s">
        <v>205</v>
      </c>
      <c r="H199" s="194" t="n">
        <v>2.776</v>
      </c>
      <c r="L199" s="191"/>
      <c r="M199" s="195"/>
      <c r="N199" s="196"/>
      <c r="O199" s="196"/>
      <c r="P199" s="196"/>
      <c r="Q199" s="196"/>
      <c r="R199" s="196"/>
      <c r="S199" s="196"/>
      <c r="T199" s="197"/>
      <c r="AT199" s="192" t="s">
        <v>128</v>
      </c>
      <c r="AU199" s="192" t="s">
        <v>81</v>
      </c>
      <c r="AV199" s="190" t="s">
        <v>126</v>
      </c>
      <c r="AW199" s="190" t="s">
        <v>28</v>
      </c>
      <c r="AX199" s="190" t="s">
        <v>79</v>
      </c>
      <c r="AY199" s="192" t="s">
        <v>118</v>
      </c>
    </row>
    <row r="200" s="22" customFormat="true" ht="16.5" hidden="false" customHeight="true" outlineLevel="0" collapsed="false">
      <c r="A200" s="17"/>
      <c r="B200" s="156"/>
      <c r="C200" s="157" t="s">
        <v>6</v>
      </c>
      <c r="D200" s="157" t="s">
        <v>121</v>
      </c>
      <c r="E200" s="158" t="s">
        <v>274</v>
      </c>
      <c r="F200" s="159" t="s">
        <v>275</v>
      </c>
      <c r="G200" s="160" t="s">
        <v>225</v>
      </c>
      <c r="H200" s="161" t="n">
        <v>13.88</v>
      </c>
      <c r="I200" s="162"/>
      <c r="J200" s="163" t="n">
        <f aca="false">ROUND(I200*H200,2)</f>
        <v>0</v>
      </c>
      <c r="K200" s="159" t="s">
        <v>125</v>
      </c>
      <c r="L200" s="18"/>
      <c r="M200" s="164"/>
      <c r="N200" s="165" t="s">
        <v>36</v>
      </c>
      <c r="O200" s="166" t="n">
        <v>0.247</v>
      </c>
      <c r="P200" s="166" t="n">
        <f aca="false">O200*H200</f>
        <v>3.42836</v>
      </c>
      <c r="Q200" s="166" t="n">
        <v>0.00269</v>
      </c>
      <c r="R200" s="166" t="n">
        <f aca="false">Q200*H200</f>
        <v>0.0373372</v>
      </c>
      <c r="S200" s="166" t="n">
        <v>0</v>
      </c>
      <c r="T200" s="167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8" t="s">
        <v>126</v>
      </c>
      <c r="AT200" s="168" t="s">
        <v>121</v>
      </c>
      <c r="AU200" s="168" t="s">
        <v>81</v>
      </c>
      <c r="AY200" s="3" t="s">
        <v>118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26</v>
      </c>
      <c r="BM200" s="168" t="s">
        <v>276</v>
      </c>
    </row>
    <row r="201" s="178" customFormat="true" ht="11.25" hidden="false" customHeight="false" outlineLevel="0" collapsed="false">
      <c r="B201" s="179"/>
      <c r="D201" s="172" t="s">
        <v>128</v>
      </c>
      <c r="E201" s="180"/>
      <c r="F201" s="181" t="s">
        <v>277</v>
      </c>
      <c r="H201" s="182" t="n">
        <v>4.06</v>
      </c>
      <c r="L201" s="179"/>
      <c r="M201" s="183"/>
      <c r="N201" s="184"/>
      <c r="O201" s="184"/>
      <c r="P201" s="184"/>
      <c r="Q201" s="184"/>
      <c r="R201" s="184"/>
      <c r="S201" s="184"/>
      <c r="T201" s="185"/>
      <c r="AT201" s="180" t="s">
        <v>128</v>
      </c>
      <c r="AU201" s="180" t="s">
        <v>81</v>
      </c>
      <c r="AV201" s="178" t="s">
        <v>81</v>
      </c>
      <c r="AW201" s="178" t="s">
        <v>28</v>
      </c>
      <c r="AX201" s="178" t="s">
        <v>71</v>
      </c>
      <c r="AY201" s="180" t="s">
        <v>118</v>
      </c>
    </row>
    <row r="202" s="178" customFormat="true" ht="11.25" hidden="false" customHeight="false" outlineLevel="0" collapsed="false">
      <c r="B202" s="179"/>
      <c r="D202" s="172" t="s">
        <v>128</v>
      </c>
      <c r="E202" s="180"/>
      <c r="F202" s="181" t="s">
        <v>278</v>
      </c>
      <c r="H202" s="182" t="n">
        <v>1.74</v>
      </c>
      <c r="L202" s="179"/>
      <c r="M202" s="183"/>
      <c r="N202" s="184"/>
      <c r="O202" s="184"/>
      <c r="P202" s="184"/>
      <c r="Q202" s="184"/>
      <c r="R202" s="184"/>
      <c r="S202" s="184"/>
      <c r="T202" s="185"/>
      <c r="AT202" s="180" t="s">
        <v>128</v>
      </c>
      <c r="AU202" s="180" t="s">
        <v>81</v>
      </c>
      <c r="AV202" s="178" t="s">
        <v>81</v>
      </c>
      <c r="AW202" s="178" t="s">
        <v>28</v>
      </c>
      <c r="AX202" s="178" t="s">
        <v>71</v>
      </c>
      <c r="AY202" s="180" t="s">
        <v>118</v>
      </c>
    </row>
    <row r="203" s="178" customFormat="true" ht="11.25" hidden="false" customHeight="false" outlineLevel="0" collapsed="false">
      <c r="B203" s="179"/>
      <c r="D203" s="172" t="s">
        <v>128</v>
      </c>
      <c r="E203" s="180"/>
      <c r="F203" s="181" t="s">
        <v>279</v>
      </c>
      <c r="H203" s="182" t="n">
        <v>1.66</v>
      </c>
      <c r="L203" s="179"/>
      <c r="M203" s="183"/>
      <c r="N203" s="184"/>
      <c r="O203" s="184"/>
      <c r="P203" s="184"/>
      <c r="Q203" s="184"/>
      <c r="R203" s="184"/>
      <c r="S203" s="184"/>
      <c r="T203" s="185"/>
      <c r="AT203" s="180" t="s">
        <v>128</v>
      </c>
      <c r="AU203" s="180" t="s">
        <v>81</v>
      </c>
      <c r="AV203" s="178" t="s">
        <v>81</v>
      </c>
      <c r="AW203" s="178" t="s">
        <v>28</v>
      </c>
      <c r="AX203" s="178" t="s">
        <v>71</v>
      </c>
      <c r="AY203" s="180" t="s">
        <v>118</v>
      </c>
    </row>
    <row r="204" s="178" customFormat="true" ht="11.25" hidden="false" customHeight="false" outlineLevel="0" collapsed="false">
      <c r="B204" s="179"/>
      <c r="D204" s="172" t="s">
        <v>128</v>
      </c>
      <c r="E204" s="180"/>
      <c r="F204" s="181" t="s">
        <v>280</v>
      </c>
      <c r="H204" s="182" t="n">
        <v>0.6</v>
      </c>
      <c r="L204" s="179"/>
      <c r="M204" s="183"/>
      <c r="N204" s="184"/>
      <c r="O204" s="184"/>
      <c r="P204" s="184"/>
      <c r="Q204" s="184"/>
      <c r="R204" s="184"/>
      <c r="S204" s="184"/>
      <c r="T204" s="185"/>
      <c r="AT204" s="180" t="s">
        <v>128</v>
      </c>
      <c r="AU204" s="180" t="s">
        <v>81</v>
      </c>
      <c r="AV204" s="178" t="s">
        <v>81</v>
      </c>
      <c r="AW204" s="178" t="s">
        <v>28</v>
      </c>
      <c r="AX204" s="178" t="s">
        <v>71</v>
      </c>
      <c r="AY204" s="180" t="s">
        <v>118</v>
      </c>
    </row>
    <row r="205" s="178" customFormat="true" ht="11.25" hidden="false" customHeight="false" outlineLevel="0" collapsed="false">
      <c r="B205" s="179"/>
      <c r="D205" s="172" t="s">
        <v>128</v>
      </c>
      <c r="E205" s="180"/>
      <c r="F205" s="181" t="s">
        <v>281</v>
      </c>
      <c r="H205" s="182" t="n">
        <v>2.4</v>
      </c>
      <c r="L205" s="179"/>
      <c r="M205" s="183"/>
      <c r="N205" s="184"/>
      <c r="O205" s="184"/>
      <c r="P205" s="184"/>
      <c r="Q205" s="184"/>
      <c r="R205" s="184"/>
      <c r="S205" s="184"/>
      <c r="T205" s="185"/>
      <c r="AT205" s="180" t="s">
        <v>128</v>
      </c>
      <c r="AU205" s="180" t="s">
        <v>81</v>
      </c>
      <c r="AV205" s="178" t="s">
        <v>81</v>
      </c>
      <c r="AW205" s="178" t="s">
        <v>28</v>
      </c>
      <c r="AX205" s="178" t="s">
        <v>71</v>
      </c>
      <c r="AY205" s="180" t="s">
        <v>118</v>
      </c>
    </row>
    <row r="206" s="178" customFormat="true" ht="11.25" hidden="false" customHeight="false" outlineLevel="0" collapsed="false">
      <c r="B206" s="179"/>
      <c r="D206" s="172" t="s">
        <v>128</v>
      </c>
      <c r="E206" s="180"/>
      <c r="F206" s="181" t="s">
        <v>282</v>
      </c>
      <c r="H206" s="182" t="n">
        <v>1.14</v>
      </c>
      <c r="L206" s="179"/>
      <c r="M206" s="183"/>
      <c r="N206" s="184"/>
      <c r="O206" s="184"/>
      <c r="P206" s="184"/>
      <c r="Q206" s="184"/>
      <c r="R206" s="184"/>
      <c r="S206" s="184"/>
      <c r="T206" s="185"/>
      <c r="AT206" s="180" t="s">
        <v>128</v>
      </c>
      <c r="AU206" s="180" t="s">
        <v>81</v>
      </c>
      <c r="AV206" s="178" t="s">
        <v>81</v>
      </c>
      <c r="AW206" s="178" t="s">
        <v>28</v>
      </c>
      <c r="AX206" s="178" t="s">
        <v>71</v>
      </c>
      <c r="AY206" s="180" t="s">
        <v>118</v>
      </c>
    </row>
    <row r="207" s="178" customFormat="true" ht="11.25" hidden="false" customHeight="false" outlineLevel="0" collapsed="false">
      <c r="B207" s="179"/>
      <c r="D207" s="172" t="s">
        <v>128</v>
      </c>
      <c r="E207" s="180"/>
      <c r="F207" s="181" t="s">
        <v>278</v>
      </c>
      <c r="H207" s="182" t="n">
        <v>1.74</v>
      </c>
      <c r="L207" s="179"/>
      <c r="M207" s="183"/>
      <c r="N207" s="184"/>
      <c r="O207" s="184"/>
      <c r="P207" s="184"/>
      <c r="Q207" s="184"/>
      <c r="R207" s="184"/>
      <c r="S207" s="184"/>
      <c r="T207" s="185"/>
      <c r="AT207" s="180" t="s">
        <v>128</v>
      </c>
      <c r="AU207" s="180" t="s">
        <v>81</v>
      </c>
      <c r="AV207" s="178" t="s">
        <v>81</v>
      </c>
      <c r="AW207" s="178" t="s">
        <v>28</v>
      </c>
      <c r="AX207" s="178" t="s">
        <v>71</v>
      </c>
      <c r="AY207" s="180" t="s">
        <v>118</v>
      </c>
    </row>
    <row r="208" s="178" customFormat="true" ht="11.25" hidden="false" customHeight="false" outlineLevel="0" collapsed="false">
      <c r="B208" s="179"/>
      <c r="D208" s="172" t="s">
        <v>128</v>
      </c>
      <c r="E208" s="180"/>
      <c r="F208" s="181" t="s">
        <v>283</v>
      </c>
      <c r="H208" s="182" t="n">
        <v>0.54</v>
      </c>
      <c r="L208" s="179"/>
      <c r="M208" s="183"/>
      <c r="N208" s="184"/>
      <c r="O208" s="184"/>
      <c r="P208" s="184"/>
      <c r="Q208" s="184"/>
      <c r="R208" s="184"/>
      <c r="S208" s="184"/>
      <c r="T208" s="185"/>
      <c r="AT208" s="180" t="s">
        <v>128</v>
      </c>
      <c r="AU208" s="180" t="s">
        <v>81</v>
      </c>
      <c r="AV208" s="178" t="s">
        <v>81</v>
      </c>
      <c r="AW208" s="178" t="s">
        <v>28</v>
      </c>
      <c r="AX208" s="178" t="s">
        <v>71</v>
      </c>
      <c r="AY208" s="180" t="s">
        <v>118</v>
      </c>
    </row>
    <row r="209" s="190" customFormat="true" ht="11.25" hidden="false" customHeight="false" outlineLevel="0" collapsed="false">
      <c r="B209" s="191"/>
      <c r="D209" s="172" t="s">
        <v>128</v>
      </c>
      <c r="E209" s="192"/>
      <c r="F209" s="193" t="s">
        <v>205</v>
      </c>
      <c r="H209" s="194" t="n">
        <v>13.88</v>
      </c>
      <c r="L209" s="191"/>
      <c r="M209" s="195"/>
      <c r="N209" s="196"/>
      <c r="O209" s="196"/>
      <c r="P209" s="196"/>
      <c r="Q209" s="196"/>
      <c r="R209" s="196"/>
      <c r="S209" s="196"/>
      <c r="T209" s="197"/>
      <c r="AT209" s="192" t="s">
        <v>128</v>
      </c>
      <c r="AU209" s="192" t="s">
        <v>81</v>
      </c>
      <c r="AV209" s="190" t="s">
        <v>126</v>
      </c>
      <c r="AW209" s="190" t="s">
        <v>28</v>
      </c>
      <c r="AX209" s="190" t="s">
        <v>79</v>
      </c>
      <c r="AY209" s="192" t="s">
        <v>118</v>
      </c>
    </row>
    <row r="210" s="22" customFormat="true" ht="16.5" hidden="false" customHeight="true" outlineLevel="0" collapsed="false">
      <c r="A210" s="17"/>
      <c r="B210" s="156"/>
      <c r="C210" s="157" t="s">
        <v>284</v>
      </c>
      <c r="D210" s="157" t="s">
        <v>121</v>
      </c>
      <c r="E210" s="158" t="s">
        <v>285</v>
      </c>
      <c r="F210" s="159" t="s">
        <v>286</v>
      </c>
      <c r="G210" s="160" t="s">
        <v>225</v>
      </c>
      <c r="H210" s="161" t="n">
        <v>13.88</v>
      </c>
      <c r="I210" s="162"/>
      <c r="J210" s="163" t="n">
        <f aca="false">ROUND(I210*H210,2)</f>
        <v>0</v>
      </c>
      <c r="K210" s="159" t="s">
        <v>125</v>
      </c>
      <c r="L210" s="18"/>
      <c r="M210" s="164"/>
      <c r="N210" s="165" t="s">
        <v>36</v>
      </c>
      <c r="O210" s="166" t="n">
        <v>0.083</v>
      </c>
      <c r="P210" s="166" t="n">
        <f aca="false">O210*H210</f>
        <v>1.15204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8" t="s">
        <v>126</v>
      </c>
      <c r="AT210" s="168" t="s">
        <v>121</v>
      </c>
      <c r="AU210" s="168" t="s">
        <v>81</v>
      </c>
      <c r="AY210" s="3" t="s">
        <v>118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26</v>
      </c>
      <c r="BM210" s="168" t="s">
        <v>287</v>
      </c>
    </row>
    <row r="211" s="22" customFormat="true" ht="16.5" hidden="false" customHeight="true" outlineLevel="0" collapsed="false">
      <c r="A211" s="17"/>
      <c r="B211" s="156"/>
      <c r="C211" s="157" t="s">
        <v>288</v>
      </c>
      <c r="D211" s="157" t="s">
        <v>121</v>
      </c>
      <c r="E211" s="158" t="s">
        <v>289</v>
      </c>
      <c r="F211" s="159" t="s">
        <v>290</v>
      </c>
      <c r="G211" s="160" t="s">
        <v>225</v>
      </c>
      <c r="H211" s="161" t="n">
        <v>98.4</v>
      </c>
      <c r="I211" s="162"/>
      <c r="J211" s="163" t="n">
        <f aca="false">ROUND(I211*H211,2)</f>
        <v>0</v>
      </c>
      <c r="K211" s="159" t="s">
        <v>125</v>
      </c>
      <c r="L211" s="18"/>
      <c r="M211" s="164"/>
      <c r="N211" s="165" t="s">
        <v>36</v>
      </c>
      <c r="O211" s="166" t="n">
        <v>1.21</v>
      </c>
      <c r="P211" s="166" t="n">
        <f aca="false">O211*H211</f>
        <v>119.064</v>
      </c>
      <c r="Q211" s="166" t="n">
        <v>0.96612</v>
      </c>
      <c r="R211" s="166" t="n">
        <f aca="false">Q211*H211</f>
        <v>95.066208</v>
      </c>
      <c r="S211" s="166" t="n">
        <v>0</v>
      </c>
      <c r="T211" s="167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68" t="s">
        <v>126</v>
      </c>
      <c r="AT211" s="168" t="s">
        <v>121</v>
      </c>
      <c r="AU211" s="168" t="s">
        <v>81</v>
      </c>
      <c r="AY211" s="3" t="s">
        <v>118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26</v>
      </c>
      <c r="BM211" s="168" t="s">
        <v>291</v>
      </c>
    </row>
    <row r="212" s="178" customFormat="true" ht="11.25" hidden="false" customHeight="false" outlineLevel="0" collapsed="false">
      <c r="B212" s="179"/>
      <c r="D212" s="172" t="s">
        <v>128</v>
      </c>
      <c r="E212" s="180"/>
      <c r="F212" s="181" t="s">
        <v>292</v>
      </c>
      <c r="H212" s="182" t="n">
        <v>30.45</v>
      </c>
      <c r="L212" s="179"/>
      <c r="M212" s="183"/>
      <c r="N212" s="184"/>
      <c r="O212" s="184"/>
      <c r="P212" s="184"/>
      <c r="Q212" s="184"/>
      <c r="R212" s="184"/>
      <c r="S212" s="184"/>
      <c r="T212" s="185"/>
      <c r="AT212" s="180" t="s">
        <v>128</v>
      </c>
      <c r="AU212" s="180" t="s">
        <v>81</v>
      </c>
      <c r="AV212" s="178" t="s">
        <v>81</v>
      </c>
      <c r="AW212" s="178" t="s">
        <v>28</v>
      </c>
      <c r="AX212" s="178" t="s">
        <v>71</v>
      </c>
      <c r="AY212" s="180" t="s">
        <v>118</v>
      </c>
    </row>
    <row r="213" s="178" customFormat="true" ht="11.25" hidden="false" customHeight="false" outlineLevel="0" collapsed="false">
      <c r="B213" s="179"/>
      <c r="D213" s="172" t="s">
        <v>128</v>
      </c>
      <c r="E213" s="180"/>
      <c r="F213" s="181" t="s">
        <v>293</v>
      </c>
      <c r="H213" s="182" t="n">
        <v>13.05</v>
      </c>
      <c r="L213" s="179"/>
      <c r="M213" s="183"/>
      <c r="N213" s="184"/>
      <c r="O213" s="184"/>
      <c r="P213" s="184"/>
      <c r="Q213" s="184"/>
      <c r="R213" s="184"/>
      <c r="S213" s="184"/>
      <c r="T213" s="185"/>
      <c r="AT213" s="180" t="s">
        <v>128</v>
      </c>
      <c r="AU213" s="180" t="s">
        <v>81</v>
      </c>
      <c r="AV213" s="178" t="s">
        <v>81</v>
      </c>
      <c r="AW213" s="178" t="s">
        <v>28</v>
      </c>
      <c r="AX213" s="178" t="s">
        <v>71</v>
      </c>
      <c r="AY213" s="180" t="s">
        <v>118</v>
      </c>
    </row>
    <row r="214" s="178" customFormat="true" ht="11.25" hidden="false" customHeight="false" outlineLevel="0" collapsed="false">
      <c r="B214" s="179"/>
      <c r="D214" s="172" t="s">
        <v>128</v>
      </c>
      <c r="E214" s="180"/>
      <c r="F214" s="181" t="s">
        <v>294</v>
      </c>
      <c r="H214" s="182" t="n">
        <v>8.7</v>
      </c>
      <c r="L214" s="179"/>
      <c r="M214" s="183"/>
      <c r="N214" s="184"/>
      <c r="O214" s="184"/>
      <c r="P214" s="184"/>
      <c r="Q214" s="184"/>
      <c r="R214" s="184"/>
      <c r="S214" s="184"/>
      <c r="T214" s="185"/>
      <c r="AT214" s="180" t="s">
        <v>128</v>
      </c>
      <c r="AU214" s="180" t="s">
        <v>81</v>
      </c>
      <c r="AV214" s="178" t="s">
        <v>81</v>
      </c>
      <c r="AW214" s="178" t="s">
        <v>28</v>
      </c>
      <c r="AX214" s="178" t="s">
        <v>71</v>
      </c>
      <c r="AY214" s="180" t="s">
        <v>118</v>
      </c>
    </row>
    <row r="215" s="178" customFormat="true" ht="11.25" hidden="false" customHeight="false" outlineLevel="0" collapsed="false">
      <c r="B215" s="179"/>
      <c r="D215" s="172" t="s">
        <v>128</v>
      </c>
      <c r="E215" s="180"/>
      <c r="F215" s="181" t="s">
        <v>295</v>
      </c>
      <c r="H215" s="182" t="n">
        <v>12.45</v>
      </c>
      <c r="L215" s="179"/>
      <c r="M215" s="183"/>
      <c r="N215" s="184"/>
      <c r="O215" s="184"/>
      <c r="P215" s="184"/>
      <c r="Q215" s="184"/>
      <c r="R215" s="184"/>
      <c r="S215" s="184"/>
      <c r="T215" s="185"/>
      <c r="AT215" s="180" t="s">
        <v>128</v>
      </c>
      <c r="AU215" s="180" t="s">
        <v>81</v>
      </c>
      <c r="AV215" s="178" t="s">
        <v>81</v>
      </c>
      <c r="AW215" s="178" t="s">
        <v>28</v>
      </c>
      <c r="AX215" s="178" t="s">
        <v>71</v>
      </c>
      <c r="AY215" s="180" t="s">
        <v>118</v>
      </c>
    </row>
    <row r="216" s="178" customFormat="true" ht="11.25" hidden="false" customHeight="false" outlineLevel="0" collapsed="false">
      <c r="B216" s="179"/>
      <c r="D216" s="172" t="s">
        <v>128</v>
      </c>
      <c r="E216" s="180"/>
      <c r="F216" s="181" t="s">
        <v>296</v>
      </c>
      <c r="H216" s="182" t="n">
        <v>2.7</v>
      </c>
      <c r="L216" s="179"/>
      <c r="M216" s="183"/>
      <c r="N216" s="184"/>
      <c r="O216" s="184"/>
      <c r="P216" s="184"/>
      <c r="Q216" s="184"/>
      <c r="R216" s="184"/>
      <c r="S216" s="184"/>
      <c r="T216" s="185"/>
      <c r="AT216" s="180" t="s">
        <v>128</v>
      </c>
      <c r="AU216" s="180" t="s">
        <v>81</v>
      </c>
      <c r="AV216" s="178" t="s">
        <v>81</v>
      </c>
      <c r="AW216" s="178" t="s">
        <v>28</v>
      </c>
      <c r="AX216" s="178" t="s">
        <v>71</v>
      </c>
      <c r="AY216" s="180" t="s">
        <v>118</v>
      </c>
    </row>
    <row r="217" s="178" customFormat="true" ht="11.25" hidden="false" customHeight="false" outlineLevel="0" collapsed="false">
      <c r="B217" s="179"/>
      <c r="D217" s="172" t="s">
        <v>128</v>
      </c>
      <c r="E217" s="180"/>
      <c r="F217" s="181" t="s">
        <v>297</v>
      </c>
      <c r="H217" s="182" t="n">
        <v>4.5</v>
      </c>
      <c r="L217" s="179"/>
      <c r="M217" s="183"/>
      <c r="N217" s="184"/>
      <c r="O217" s="184"/>
      <c r="P217" s="184"/>
      <c r="Q217" s="184"/>
      <c r="R217" s="184"/>
      <c r="S217" s="184"/>
      <c r="T217" s="185"/>
      <c r="AT217" s="180" t="s">
        <v>128</v>
      </c>
      <c r="AU217" s="180" t="s">
        <v>81</v>
      </c>
      <c r="AV217" s="178" t="s">
        <v>81</v>
      </c>
      <c r="AW217" s="178" t="s">
        <v>28</v>
      </c>
      <c r="AX217" s="178" t="s">
        <v>71</v>
      </c>
      <c r="AY217" s="180" t="s">
        <v>118</v>
      </c>
    </row>
    <row r="218" s="178" customFormat="true" ht="11.25" hidden="false" customHeight="false" outlineLevel="0" collapsed="false">
      <c r="B218" s="179"/>
      <c r="D218" s="172" t="s">
        <v>128</v>
      </c>
      <c r="E218" s="180"/>
      <c r="F218" s="181" t="s">
        <v>298</v>
      </c>
      <c r="H218" s="182" t="n">
        <v>18</v>
      </c>
      <c r="L218" s="179"/>
      <c r="M218" s="183"/>
      <c r="N218" s="184"/>
      <c r="O218" s="184"/>
      <c r="P218" s="184"/>
      <c r="Q218" s="184"/>
      <c r="R218" s="184"/>
      <c r="S218" s="184"/>
      <c r="T218" s="185"/>
      <c r="AT218" s="180" t="s">
        <v>128</v>
      </c>
      <c r="AU218" s="180" t="s">
        <v>81</v>
      </c>
      <c r="AV218" s="178" t="s">
        <v>81</v>
      </c>
      <c r="AW218" s="178" t="s">
        <v>28</v>
      </c>
      <c r="AX218" s="178" t="s">
        <v>71</v>
      </c>
      <c r="AY218" s="180" t="s">
        <v>118</v>
      </c>
    </row>
    <row r="219" s="178" customFormat="true" ht="11.25" hidden="false" customHeight="false" outlineLevel="0" collapsed="false">
      <c r="B219" s="179"/>
      <c r="D219" s="172" t="s">
        <v>128</v>
      </c>
      <c r="E219" s="180"/>
      <c r="F219" s="181" t="s">
        <v>299</v>
      </c>
      <c r="H219" s="182" t="n">
        <v>8.55</v>
      </c>
      <c r="L219" s="179"/>
      <c r="M219" s="183"/>
      <c r="N219" s="184"/>
      <c r="O219" s="184"/>
      <c r="P219" s="184"/>
      <c r="Q219" s="184"/>
      <c r="R219" s="184"/>
      <c r="S219" s="184"/>
      <c r="T219" s="185"/>
      <c r="AT219" s="180" t="s">
        <v>128</v>
      </c>
      <c r="AU219" s="180" t="s">
        <v>81</v>
      </c>
      <c r="AV219" s="178" t="s">
        <v>81</v>
      </c>
      <c r="AW219" s="178" t="s">
        <v>28</v>
      </c>
      <c r="AX219" s="178" t="s">
        <v>71</v>
      </c>
      <c r="AY219" s="180" t="s">
        <v>118</v>
      </c>
    </row>
    <row r="220" s="190" customFormat="true" ht="11.25" hidden="false" customHeight="false" outlineLevel="0" collapsed="false">
      <c r="B220" s="191"/>
      <c r="D220" s="172" t="s">
        <v>128</v>
      </c>
      <c r="E220" s="192"/>
      <c r="F220" s="193" t="s">
        <v>205</v>
      </c>
      <c r="H220" s="194" t="n">
        <v>98.4</v>
      </c>
      <c r="L220" s="191"/>
      <c r="M220" s="195"/>
      <c r="N220" s="196"/>
      <c r="O220" s="196"/>
      <c r="P220" s="196"/>
      <c r="Q220" s="196"/>
      <c r="R220" s="196"/>
      <c r="S220" s="196"/>
      <c r="T220" s="197"/>
      <c r="AT220" s="192" t="s">
        <v>128</v>
      </c>
      <c r="AU220" s="192" t="s">
        <v>81</v>
      </c>
      <c r="AV220" s="190" t="s">
        <v>126</v>
      </c>
      <c r="AW220" s="190" t="s">
        <v>28</v>
      </c>
      <c r="AX220" s="190" t="s">
        <v>79</v>
      </c>
      <c r="AY220" s="192" t="s">
        <v>118</v>
      </c>
    </row>
    <row r="221" s="22" customFormat="true" ht="16.5" hidden="false" customHeight="true" outlineLevel="0" collapsed="false">
      <c r="A221" s="17"/>
      <c r="B221" s="156"/>
      <c r="C221" s="157" t="s">
        <v>300</v>
      </c>
      <c r="D221" s="157" t="s">
        <v>121</v>
      </c>
      <c r="E221" s="158" t="s">
        <v>301</v>
      </c>
      <c r="F221" s="159" t="s">
        <v>302</v>
      </c>
      <c r="G221" s="160" t="s">
        <v>135</v>
      </c>
      <c r="H221" s="161" t="n">
        <v>0.996</v>
      </c>
      <c r="I221" s="162"/>
      <c r="J221" s="163" t="n">
        <f aca="false">ROUND(I221*H221,2)</f>
        <v>0</v>
      </c>
      <c r="K221" s="159" t="s">
        <v>125</v>
      </c>
      <c r="L221" s="18"/>
      <c r="M221" s="164"/>
      <c r="N221" s="165" t="s">
        <v>36</v>
      </c>
      <c r="O221" s="166" t="n">
        <v>32.51</v>
      </c>
      <c r="P221" s="166" t="n">
        <f aca="false">O221*H221</f>
        <v>32.37996</v>
      </c>
      <c r="Q221" s="166" t="n">
        <v>1.05871</v>
      </c>
      <c r="R221" s="166" t="n">
        <f aca="false">Q221*H221</f>
        <v>1.05447516</v>
      </c>
      <c r="S221" s="166" t="n">
        <v>0</v>
      </c>
      <c r="T221" s="167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68" t="s">
        <v>126</v>
      </c>
      <c r="AT221" s="168" t="s">
        <v>121</v>
      </c>
      <c r="AU221" s="168" t="s">
        <v>81</v>
      </c>
      <c r="AY221" s="3" t="s">
        <v>118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126</v>
      </c>
      <c r="BM221" s="168" t="s">
        <v>303</v>
      </c>
    </row>
    <row r="222" s="170" customFormat="true" ht="11.25" hidden="false" customHeight="false" outlineLevel="0" collapsed="false">
      <c r="B222" s="171"/>
      <c r="D222" s="172" t="s">
        <v>128</v>
      </c>
      <c r="E222" s="173"/>
      <c r="F222" s="174" t="s">
        <v>304</v>
      </c>
      <c r="H222" s="173"/>
      <c r="L222" s="171"/>
      <c r="M222" s="175"/>
      <c r="N222" s="176"/>
      <c r="O222" s="176"/>
      <c r="P222" s="176"/>
      <c r="Q222" s="176"/>
      <c r="R222" s="176"/>
      <c r="S222" s="176"/>
      <c r="T222" s="177"/>
      <c r="AT222" s="173" t="s">
        <v>128</v>
      </c>
      <c r="AU222" s="173" t="s">
        <v>81</v>
      </c>
      <c r="AV222" s="170" t="s">
        <v>79</v>
      </c>
      <c r="AW222" s="170" t="s">
        <v>28</v>
      </c>
      <c r="AX222" s="170" t="s">
        <v>71</v>
      </c>
      <c r="AY222" s="173" t="s">
        <v>118</v>
      </c>
    </row>
    <row r="223" s="178" customFormat="true" ht="11.25" hidden="false" customHeight="false" outlineLevel="0" collapsed="false">
      <c r="B223" s="179"/>
      <c r="D223" s="172" t="s">
        <v>128</v>
      </c>
      <c r="E223" s="180"/>
      <c r="F223" s="181" t="s">
        <v>305</v>
      </c>
      <c r="H223" s="182" t="n">
        <v>0.281</v>
      </c>
      <c r="L223" s="179"/>
      <c r="M223" s="183"/>
      <c r="N223" s="184"/>
      <c r="O223" s="184"/>
      <c r="P223" s="184"/>
      <c r="Q223" s="184"/>
      <c r="R223" s="184"/>
      <c r="S223" s="184"/>
      <c r="T223" s="185"/>
      <c r="AT223" s="180" t="s">
        <v>128</v>
      </c>
      <c r="AU223" s="180" t="s">
        <v>81</v>
      </c>
      <c r="AV223" s="178" t="s">
        <v>81</v>
      </c>
      <c r="AW223" s="178" t="s">
        <v>28</v>
      </c>
      <c r="AX223" s="178" t="s">
        <v>71</v>
      </c>
      <c r="AY223" s="180" t="s">
        <v>118</v>
      </c>
    </row>
    <row r="224" s="178" customFormat="true" ht="11.25" hidden="false" customHeight="false" outlineLevel="0" collapsed="false">
      <c r="B224" s="179"/>
      <c r="D224" s="172" t="s">
        <v>128</v>
      </c>
      <c r="E224" s="180"/>
      <c r="F224" s="181" t="s">
        <v>306</v>
      </c>
      <c r="H224" s="182" t="n">
        <v>0.715</v>
      </c>
      <c r="L224" s="179"/>
      <c r="M224" s="183"/>
      <c r="N224" s="184"/>
      <c r="O224" s="184"/>
      <c r="P224" s="184"/>
      <c r="Q224" s="184"/>
      <c r="R224" s="184"/>
      <c r="S224" s="184"/>
      <c r="T224" s="185"/>
      <c r="AT224" s="180" t="s">
        <v>128</v>
      </c>
      <c r="AU224" s="180" t="s">
        <v>81</v>
      </c>
      <c r="AV224" s="178" t="s">
        <v>81</v>
      </c>
      <c r="AW224" s="178" t="s">
        <v>28</v>
      </c>
      <c r="AX224" s="178" t="s">
        <v>71</v>
      </c>
      <c r="AY224" s="180" t="s">
        <v>118</v>
      </c>
    </row>
    <row r="225" s="190" customFormat="true" ht="11.25" hidden="false" customHeight="false" outlineLevel="0" collapsed="false">
      <c r="B225" s="191"/>
      <c r="D225" s="172" t="s">
        <v>128</v>
      </c>
      <c r="E225" s="192"/>
      <c r="F225" s="193" t="s">
        <v>205</v>
      </c>
      <c r="H225" s="194" t="n">
        <v>0.996</v>
      </c>
      <c r="L225" s="191"/>
      <c r="M225" s="195"/>
      <c r="N225" s="196"/>
      <c r="O225" s="196"/>
      <c r="P225" s="196"/>
      <c r="Q225" s="196"/>
      <c r="R225" s="196"/>
      <c r="S225" s="196"/>
      <c r="T225" s="197"/>
      <c r="AT225" s="192" t="s">
        <v>128</v>
      </c>
      <c r="AU225" s="192" t="s">
        <v>81</v>
      </c>
      <c r="AV225" s="190" t="s">
        <v>126</v>
      </c>
      <c r="AW225" s="190" t="s">
        <v>28</v>
      </c>
      <c r="AX225" s="190" t="s">
        <v>79</v>
      </c>
      <c r="AY225" s="192" t="s">
        <v>118</v>
      </c>
    </row>
    <row r="226" s="143" customFormat="true" ht="22.9" hidden="false" customHeight="true" outlineLevel="0" collapsed="false">
      <c r="B226" s="144"/>
      <c r="D226" s="145" t="s">
        <v>70</v>
      </c>
      <c r="E226" s="154" t="s">
        <v>137</v>
      </c>
      <c r="F226" s="154" t="s">
        <v>307</v>
      </c>
      <c r="J226" s="155" t="n">
        <f aca="false">BK226</f>
        <v>0</v>
      </c>
      <c r="L226" s="144"/>
      <c r="M226" s="148"/>
      <c r="N226" s="149"/>
      <c r="O226" s="149"/>
      <c r="P226" s="150" t="n">
        <f aca="false">SUM(P227:P253)</f>
        <v>97.6164</v>
      </c>
      <c r="Q226" s="149"/>
      <c r="R226" s="150" t="n">
        <f aca="false">SUM(R227:R253)</f>
        <v>27.6220894</v>
      </c>
      <c r="S226" s="149"/>
      <c r="T226" s="151" t="n">
        <f aca="false">SUM(T227:T253)</f>
        <v>0</v>
      </c>
      <c r="AR226" s="145" t="s">
        <v>79</v>
      </c>
      <c r="AT226" s="152" t="s">
        <v>70</v>
      </c>
      <c r="AU226" s="152" t="s">
        <v>79</v>
      </c>
      <c r="AY226" s="145" t="s">
        <v>118</v>
      </c>
      <c r="BK226" s="153" t="n">
        <f aca="false">SUM(BK227:BK253)</f>
        <v>0</v>
      </c>
    </row>
    <row r="227" s="22" customFormat="true" ht="16.5" hidden="false" customHeight="true" outlineLevel="0" collapsed="false">
      <c r="A227" s="17"/>
      <c r="B227" s="156"/>
      <c r="C227" s="157" t="s">
        <v>308</v>
      </c>
      <c r="D227" s="157" t="s">
        <v>121</v>
      </c>
      <c r="E227" s="158" t="s">
        <v>309</v>
      </c>
      <c r="F227" s="159" t="s">
        <v>310</v>
      </c>
      <c r="G227" s="160" t="s">
        <v>225</v>
      </c>
      <c r="H227" s="161" t="n">
        <v>96.18</v>
      </c>
      <c r="I227" s="162"/>
      <c r="J227" s="163" t="n">
        <f aca="false">ROUND(I227*H227,2)</f>
        <v>0</v>
      </c>
      <c r="K227" s="159" t="s">
        <v>125</v>
      </c>
      <c r="L227" s="18"/>
      <c r="M227" s="164"/>
      <c r="N227" s="165" t="s">
        <v>36</v>
      </c>
      <c r="O227" s="166" t="n">
        <v>0.83</v>
      </c>
      <c r="P227" s="166" t="n">
        <f aca="false">O227*H227</f>
        <v>79.8294</v>
      </c>
      <c r="Q227" s="166" t="n">
        <v>0.25933</v>
      </c>
      <c r="R227" s="166" t="n">
        <f aca="false">Q227*H227</f>
        <v>24.9423594</v>
      </c>
      <c r="S227" s="166" t="n">
        <v>0</v>
      </c>
      <c r="T227" s="167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68" t="s">
        <v>126</v>
      </c>
      <c r="AT227" s="168" t="s">
        <v>121</v>
      </c>
      <c r="AU227" s="168" t="s">
        <v>81</v>
      </c>
      <c r="AY227" s="3" t="s">
        <v>118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9</v>
      </c>
      <c r="BK227" s="169" t="n">
        <f aca="false">ROUND(I227*H227,2)</f>
        <v>0</v>
      </c>
      <c r="BL227" s="3" t="s">
        <v>126</v>
      </c>
      <c r="BM227" s="168" t="s">
        <v>311</v>
      </c>
    </row>
    <row r="228" s="178" customFormat="true" ht="11.25" hidden="false" customHeight="false" outlineLevel="0" collapsed="false">
      <c r="B228" s="179"/>
      <c r="D228" s="172" t="s">
        <v>128</v>
      </c>
      <c r="E228" s="180"/>
      <c r="F228" s="181" t="s">
        <v>312</v>
      </c>
      <c r="H228" s="182" t="n">
        <v>11.25</v>
      </c>
      <c r="L228" s="179"/>
      <c r="M228" s="183"/>
      <c r="N228" s="184"/>
      <c r="O228" s="184"/>
      <c r="P228" s="184"/>
      <c r="Q228" s="184"/>
      <c r="R228" s="184"/>
      <c r="S228" s="184"/>
      <c r="T228" s="185"/>
      <c r="AT228" s="180" t="s">
        <v>128</v>
      </c>
      <c r="AU228" s="180" t="s">
        <v>81</v>
      </c>
      <c r="AV228" s="178" t="s">
        <v>81</v>
      </c>
      <c r="AW228" s="178" t="s">
        <v>28</v>
      </c>
      <c r="AX228" s="178" t="s">
        <v>71</v>
      </c>
      <c r="AY228" s="180" t="s">
        <v>118</v>
      </c>
    </row>
    <row r="229" s="178" customFormat="true" ht="11.25" hidden="false" customHeight="false" outlineLevel="0" collapsed="false">
      <c r="B229" s="179"/>
      <c r="D229" s="172" t="s">
        <v>128</v>
      </c>
      <c r="E229" s="180"/>
      <c r="F229" s="181" t="s">
        <v>313</v>
      </c>
      <c r="H229" s="182" t="n">
        <v>9</v>
      </c>
      <c r="L229" s="179"/>
      <c r="M229" s="183"/>
      <c r="N229" s="184"/>
      <c r="O229" s="184"/>
      <c r="P229" s="184"/>
      <c r="Q229" s="184"/>
      <c r="R229" s="184"/>
      <c r="S229" s="184"/>
      <c r="T229" s="185"/>
      <c r="AT229" s="180" t="s">
        <v>128</v>
      </c>
      <c r="AU229" s="180" t="s">
        <v>81</v>
      </c>
      <c r="AV229" s="178" t="s">
        <v>81</v>
      </c>
      <c r="AW229" s="178" t="s">
        <v>28</v>
      </c>
      <c r="AX229" s="178" t="s">
        <v>71</v>
      </c>
      <c r="AY229" s="180" t="s">
        <v>118</v>
      </c>
    </row>
    <row r="230" s="178" customFormat="true" ht="11.25" hidden="false" customHeight="false" outlineLevel="0" collapsed="false">
      <c r="B230" s="179"/>
      <c r="D230" s="172" t="s">
        <v>128</v>
      </c>
      <c r="E230" s="180"/>
      <c r="F230" s="181" t="s">
        <v>314</v>
      </c>
      <c r="H230" s="182" t="n">
        <v>4.275</v>
      </c>
      <c r="L230" s="179"/>
      <c r="M230" s="183"/>
      <c r="N230" s="184"/>
      <c r="O230" s="184"/>
      <c r="P230" s="184"/>
      <c r="Q230" s="184"/>
      <c r="R230" s="184"/>
      <c r="S230" s="184"/>
      <c r="T230" s="185"/>
      <c r="AT230" s="180" t="s">
        <v>128</v>
      </c>
      <c r="AU230" s="180" t="s">
        <v>81</v>
      </c>
      <c r="AV230" s="178" t="s">
        <v>81</v>
      </c>
      <c r="AW230" s="178" t="s">
        <v>28</v>
      </c>
      <c r="AX230" s="178" t="s">
        <v>71</v>
      </c>
      <c r="AY230" s="180" t="s">
        <v>118</v>
      </c>
    </row>
    <row r="231" s="178" customFormat="true" ht="11.25" hidden="false" customHeight="false" outlineLevel="0" collapsed="false">
      <c r="B231" s="179"/>
      <c r="D231" s="172" t="s">
        <v>128</v>
      </c>
      <c r="E231" s="180"/>
      <c r="F231" s="181" t="s">
        <v>315</v>
      </c>
      <c r="H231" s="182" t="n">
        <v>15.9</v>
      </c>
      <c r="L231" s="179"/>
      <c r="M231" s="183"/>
      <c r="N231" s="184"/>
      <c r="O231" s="184"/>
      <c r="P231" s="184"/>
      <c r="Q231" s="184"/>
      <c r="R231" s="184"/>
      <c r="S231" s="184"/>
      <c r="T231" s="185"/>
      <c r="AT231" s="180" t="s">
        <v>128</v>
      </c>
      <c r="AU231" s="180" t="s">
        <v>81</v>
      </c>
      <c r="AV231" s="178" t="s">
        <v>81</v>
      </c>
      <c r="AW231" s="178" t="s">
        <v>28</v>
      </c>
      <c r="AX231" s="178" t="s">
        <v>71</v>
      </c>
      <c r="AY231" s="180" t="s">
        <v>118</v>
      </c>
    </row>
    <row r="232" s="178" customFormat="true" ht="11.25" hidden="false" customHeight="false" outlineLevel="0" collapsed="false">
      <c r="B232" s="179"/>
      <c r="D232" s="172" t="s">
        <v>128</v>
      </c>
      <c r="E232" s="180"/>
      <c r="F232" s="181" t="s">
        <v>316</v>
      </c>
      <c r="H232" s="182" t="n">
        <v>36</v>
      </c>
      <c r="L232" s="179"/>
      <c r="M232" s="183"/>
      <c r="N232" s="184"/>
      <c r="O232" s="184"/>
      <c r="P232" s="184"/>
      <c r="Q232" s="184"/>
      <c r="R232" s="184"/>
      <c r="S232" s="184"/>
      <c r="T232" s="185"/>
      <c r="AT232" s="180" t="s">
        <v>128</v>
      </c>
      <c r="AU232" s="180" t="s">
        <v>81</v>
      </c>
      <c r="AV232" s="178" t="s">
        <v>81</v>
      </c>
      <c r="AW232" s="178" t="s">
        <v>28</v>
      </c>
      <c r="AX232" s="178" t="s">
        <v>71</v>
      </c>
      <c r="AY232" s="180" t="s">
        <v>118</v>
      </c>
    </row>
    <row r="233" s="178" customFormat="true" ht="11.25" hidden="false" customHeight="false" outlineLevel="0" collapsed="false">
      <c r="B233" s="179"/>
      <c r="D233" s="172" t="s">
        <v>128</v>
      </c>
      <c r="E233" s="180"/>
      <c r="F233" s="181" t="s">
        <v>317</v>
      </c>
      <c r="H233" s="182" t="n">
        <v>9</v>
      </c>
      <c r="L233" s="179"/>
      <c r="M233" s="183"/>
      <c r="N233" s="184"/>
      <c r="O233" s="184"/>
      <c r="P233" s="184"/>
      <c r="Q233" s="184"/>
      <c r="R233" s="184"/>
      <c r="S233" s="184"/>
      <c r="T233" s="185"/>
      <c r="AT233" s="180" t="s">
        <v>128</v>
      </c>
      <c r="AU233" s="180" t="s">
        <v>81</v>
      </c>
      <c r="AV233" s="178" t="s">
        <v>81</v>
      </c>
      <c r="AW233" s="178" t="s">
        <v>28</v>
      </c>
      <c r="AX233" s="178" t="s">
        <v>71</v>
      </c>
      <c r="AY233" s="180" t="s">
        <v>118</v>
      </c>
    </row>
    <row r="234" s="178" customFormat="true" ht="11.25" hidden="false" customHeight="false" outlineLevel="0" collapsed="false">
      <c r="B234" s="179"/>
      <c r="D234" s="172" t="s">
        <v>128</v>
      </c>
      <c r="E234" s="180"/>
      <c r="F234" s="181" t="s">
        <v>318</v>
      </c>
      <c r="H234" s="182" t="n">
        <v>18.675</v>
      </c>
      <c r="L234" s="179"/>
      <c r="M234" s="183"/>
      <c r="N234" s="184"/>
      <c r="O234" s="184"/>
      <c r="P234" s="184"/>
      <c r="Q234" s="184"/>
      <c r="R234" s="184"/>
      <c r="S234" s="184"/>
      <c r="T234" s="185"/>
      <c r="AT234" s="180" t="s">
        <v>128</v>
      </c>
      <c r="AU234" s="180" t="s">
        <v>81</v>
      </c>
      <c r="AV234" s="178" t="s">
        <v>81</v>
      </c>
      <c r="AW234" s="178" t="s">
        <v>28</v>
      </c>
      <c r="AX234" s="178" t="s">
        <v>71</v>
      </c>
      <c r="AY234" s="180" t="s">
        <v>118</v>
      </c>
    </row>
    <row r="235" s="178" customFormat="true" ht="11.25" hidden="false" customHeight="false" outlineLevel="0" collapsed="false">
      <c r="B235" s="179"/>
      <c r="D235" s="172" t="s">
        <v>128</v>
      </c>
      <c r="E235" s="180"/>
      <c r="F235" s="181" t="s">
        <v>319</v>
      </c>
      <c r="H235" s="182" t="n">
        <v>18.225</v>
      </c>
      <c r="L235" s="179"/>
      <c r="M235" s="183"/>
      <c r="N235" s="184"/>
      <c r="O235" s="184"/>
      <c r="P235" s="184"/>
      <c r="Q235" s="184"/>
      <c r="R235" s="184"/>
      <c r="S235" s="184"/>
      <c r="T235" s="185"/>
      <c r="AT235" s="180" t="s">
        <v>128</v>
      </c>
      <c r="AU235" s="180" t="s">
        <v>81</v>
      </c>
      <c r="AV235" s="178" t="s">
        <v>81</v>
      </c>
      <c r="AW235" s="178" t="s">
        <v>28</v>
      </c>
      <c r="AX235" s="178" t="s">
        <v>71</v>
      </c>
      <c r="AY235" s="180" t="s">
        <v>118</v>
      </c>
    </row>
    <row r="236" s="178" customFormat="true" ht="11.25" hidden="false" customHeight="false" outlineLevel="0" collapsed="false">
      <c r="B236" s="179"/>
      <c r="D236" s="172" t="s">
        <v>128</v>
      </c>
      <c r="E236" s="180"/>
      <c r="F236" s="181" t="s">
        <v>320</v>
      </c>
      <c r="H236" s="182" t="n">
        <v>-22.813</v>
      </c>
      <c r="L236" s="179"/>
      <c r="M236" s="183"/>
      <c r="N236" s="184"/>
      <c r="O236" s="184"/>
      <c r="P236" s="184"/>
      <c r="Q236" s="184"/>
      <c r="R236" s="184"/>
      <c r="S236" s="184"/>
      <c r="T236" s="185"/>
      <c r="AT236" s="180" t="s">
        <v>128</v>
      </c>
      <c r="AU236" s="180" t="s">
        <v>81</v>
      </c>
      <c r="AV236" s="178" t="s">
        <v>81</v>
      </c>
      <c r="AW236" s="178" t="s">
        <v>28</v>
      </c>
      <c r="AX236" s="178" t="s">
        <v>71</v>
      </c>
      <c r="AY236" s="180" t="s">
        <v>118</v>
      </c>
    </row>
    <row r="237" s="178" customFormat="true" ht="11.25" hidden="false" customHeight="false" outlineLevel="0" collapsed="false">
      <c r="B237" s="179"/>
      <c r="D237" s="172" t="s">
        <v>128</v>
      </c>
      <c r="E237" s="180"/>
      <c r="F237" s="181" t="s">
        <v>321</v>
      </c>
      <c r="H237" s="182" t="n">
        <v>-3.332</v>
      </c>
      <c r="L237" s="179"/>
      <c r="M237" s="183"/>
      <c r="N237" s="184"/>
      <c r="O237" s="184"/>
      <c r="P237" s="184"/>
      <c r="Q237" s="184"/>
      <c r="R237" s="184"/>
      <c r="S237" s="184"/>
      <c r="T237" s="185"/>
      <c r="AT237" s="180" t="s">
        <v>128</v>
      </c>
      <c r="AU237" s="180" t="s">
        <v>81</v>
      </c>
      <c r="AV237" s="178" t="s">
        <v>81</v>
      </c>
      <c r="AW237" s="178" t="s">
        <v>28</v>
      </c>
      <c r="AX237" s="178" t="s">
        <v>71</v>
      </c>
      <c r="AY237" s="180" t="s">
        <v>118</v>
      </c>
    </row>
    <row r="238" s="190" customFormat="true" ht="11.25" hidden="false" customHeight="false" outlineLevel="0" collapsed="false">
      <c r="B238" s="191"/>
      <c r="D238" s="172" t="s">
        <v>128</v>
      </c>
      <c r="E238" s="192"/>
      <c r="F238" s="193" t="s">
        <v>205</v>
      </c>
      <c r="H238" s="194" t="n">
        <v>96.18</v>
      </c>
      <c r="L238" s="191"/>
      <c r="M238" s="195"/>
      <c r="N238" s="196"/>
      <c r="O238" s="196"/>
      <c r="P238" s="196"/>
      <c r="Q238" s="196"/>
      <c r="R238" s="196"/>
      <c r="S238" s="196"/>
      <c r="T238" s="197"/>
      <c r="AT238" s="192" t="s">
        <v>128</v>
      </c>
      <c r="AU238" s="192" t="s">
        <v>81</v>
      </c>
      <c r="AV238" s="190" t="s">
        <v>126</v>
      </c>
      <c r="AW238" s="190" t="s">
        <v>28</v>
      </c>
      <c r="AX238" s="190" t="s">
        <v>79</v>
      </c>
      <c r="AY238" s="192" t="s">
        <v>118</v>
      </c>
    </row>
    <row r="239" s="22" customFormat="true" ht="16.5" hidden="false" customHeight="true" outlineLevel="0" collapsed="false">
      <c r="A239" s="17"/>
      <c r="B239" s="156"/>
      <c r="C239" s="157" t="s">
        <v>322</v>
      </c>
      <c r="D239" s="157" t="s">
        <v>121</v>
      </c>
      <c r="E239" s="158" t="s">
        <v>323</v>
      </c>
      <c r="F239" s="159" t="s">
        <v>324</v>
      </c>
      <c r="G239" s="160" t="s">
        <v>325</v>
      </c>
      <c r="H239" s="161" t="n">
        <v>16</v>
      </c>
      <c r="I239" s="162"/>
      <c r="J239" s="163" t="n">
        <f aca="false">ROUND(I239*H239,2)</f>
        <v>0</v>
      </c>
      <c r="K239" s="159" t="s">
        <v>125</v>
      </c>
      <c r="L239" s="18"/>
      <c r="M239" s="164"/>
      <c r="N239" s="165" t="s">
        <v>36</v>
      </c>
      <c r="O239" s="166" t="n">
        <v>0.26</v>
      </c>
      <c r="P239" s="166" t="n">
        <f aca="false">O239*H239</f>
        <v>4.16</v>
      </c>
      <c r="Q239" s="166" t="n">
        <v>0.05455</v>
      </c>
      <c r="R239" s="166" t="n">
        <f aca="false">Q239*H239</f>
        <v>0.8728</v>
      </c>
      <c r="S239" s="166" t="n">
        <v>0</v>
      </c>
      <c r="T239" s="167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68" t="s">
        <v>126</v>
      </c>
      <c r="AT239" s="168" t="s">
        <v>121</v>
      </c>
      <c r="AU239" s="168" t="s">
        <v>81</v>
      </c>
      <c r="AY239" s="3" t="s">
        <v>118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126</v>
      </c>
      <c r="BM239" s="168" t="s">
        <v>326</v>
      </c>
    </row>
    <row r="240" s="178" customFormat="true" ht="11.25" hidden="false" customHeight="false" outlineLevel="0" collapsed="false">
      <c r="B240" s="179"/>
      <c r="D240" s="172" t="s">
        <v>128</v>
      </c>
      <c r="E240" s="180"/>
      <c r="F240" s="181" t="s">
        <v>327</v>
      </c>
      <c r="H240" s="182" t="n">
        <v>12</v>
      </c>
      <c r="L240" s="179"/>
      <c r="M240" s="183"/>
      <c r="N240" s="184"/>
      <c r="O240" s="184"/>
      <c r="P240" s="184"/>
      <c r="Q240" s="184"/>
      <c r="R240" s="184"/>
      <c r="S240" s="184"/>
      <c r="T240" s="185"/>
      <c r="AT240" s="180" t="s">
        <v>128</v>
      </c>
      <c r="AU240" s="180" t="s">
        <v>81</v>
      </c>
      <c r="AV240" s="178" t="s">
        <v>81</v>
      </c>
      <c r="AW240" s="178" t="s">
        <v>28</v>
      </c>
      <c r="AX240" s="178" t="s">
        <v>71</v>
      </c>
      <c r="AY240" s="180" t="s">
        <v>118</v>
      </c>
    </row>
    <row r="241" s="178" customFormat="true" ht="11.25" hidden="false" customHeight="false" outlineLevel="0" collapsed="false">
      <c r="B241" s="179"/>
      <c r="D241" s="172" t="s">
        <v>128</v>
      </c>
      <c r="E241" s="180"/>
      <c r="F241" s="181" t="s">
        <v>328</v>
      </c>
      <c r="H241" s="182" t="n">
        <v>4</v>
      </c>
      <c r="L241" s="179"/>
      <c r="M241" s="183"/>
      <c r="N241" s="184"/>
      <c r="O241" s="184"/>
      <c r="P241" s="184"/>
      <c r="Q241" s="184"/>
      <c r="R241" s="184"/>
      <c r="S241" s="184"/>
      <c r="T241" s="185"/>
      <c r="AT241" s="180" t="s">
        <v>128</v>
      </c>
      <c r="AU241" s="180" t="s">
        <v>81</v>
      </c>
      <c r="AV241" s="178" t="s">
        <v>81</v>
      </c>
      <c r="AW241" s="178" t="s">
        <v>28</v>
      </c>
      <c r="AX241" s="178" t="s">
        <v>71</v>
      </c>
      <c r="AY241" s="180" t="s">
        <v>118</v>
      </c>
    </row>
    <row r="242" s="190" customFormat="true" ht="11.25" hidden="false" customHeight="false" outlineLevel="0" collapsed="false">
      <c r="B242" s="191"/>
      <c r="D242" s="172" t="s">
        <v>128</v>
      </c>
      <c r="E242" s="192"/>
      <c r="F242" s="193" t="s">
        <v>205</v>
      </c>
      <c r="H242" s="194" t="n">
        <v>16</v>
      </c>
      <c r="L242" s="191"/>
      <c r="M242" s="195"/>
      <c r="N242" s="196"/>
      <c r="O242" s="196"/>
      <c r="P242" s="196"/>
      <c r="Q242" s="196"/>
      <c r="R242" s="196"/>
      <c r="S242" s="196"/>
      <c r="T242" s="197"/>
      <c r="AT242" s="192" t="s">
        <v>128</v>
      </c>
      <c r="AU242" s="192" t="s">
        <v>81</v>
      </c>
      <c r="AV242" s="190" t="s">
        <v>126</v>
      </c>
      <c r="AW242" s="190" t="s">
        <v>28</v>
      </c>
      <c r="AX242" s="190" t="s">
        <v>79</v>
      </c>
      <c r="AY242" s="192" t="s">
        <v>118</v>
      </c>
    </row>
    <row r="243" s="22" customFormat="true" ht="16.5" hidden="false" customHeight="true" outlineLevel="0" collapsed="false">
      <c r="A243" s="17"/>
      <c r="B243" s="156"/>
      <c r="C243" s="157" t="s">
        <v>329</v>
      </c>
      <c r="D243" s="157" t="s">
        <v>121</v>
      </c>
      <c r="E243" s="158" t="s">
        <v>330</v>
      </c>
      <c r="F243" s="159" t="s">
        <v>331</v>
      </c>
      <c r="G243" s="160" t="s">
        <v>325</v>
      </c>
      <c r="H243" s="161" t="n">
        <v>6</v>
      </c>
      <c r="I243" s="162"/>
      <c r="J243" s="163" t="n">
        <f aca="false">ROUND(I243*H243,2)</f>
        <v>0</v>
      </c>
      <c r="K243" s="159" t="s">
        <v>125</v>
      </c>
      <c r="L243" s="18"/>
      <c r="M243" s="164"/>
      <c r="N243" s="165" t="s">
        <v>36</v>
      </c>
      <c r="O243" s="166" t="n">
        <v>0.515</v>
      </c>
      <c r="P243" s="166" t="n">
        <f aca="false">O243*H243</f>
        <v>3.09</v>
      </c>
      <c r="Q243" s="166" t="n">
        <v>0.11805</v>
      </c>
      <c r="R243" s="166" t="n">
        <f aca="false">Q243*H243</f>
        <v>0.7083</v>
      </c>
      <c r="S243" s="166" t="n">
        <v>0</v>
      </c>
      <c r="T243" s="167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68" t="s">
        <v>126</v>
      </c>
      <c r="AT243" s="168" t="s">
        <v>121</v>
      </c>
      <c r="AU243" s="168" t="s">
        <v>81</v>
      </c>
      <c r="AY243" s="3" t="s">
        <v>118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26</v>
      </c>
      <c r="BM243" s="168" t="s">
        <v>332</v>
      </c>
    </row>
    <row r="244" s="178" customFormat="true" ht="11.25" hidden="false" customHeight="false" outlineLevel="0" collapsed="false">
      <c r="B244" s="179"/>
      <c r="D244" s="172" t="s">
        <v>128</v>
      </c>
      <c r="E244" s="180"/>
      <c r="F244" s="181" t="s">
        <v>333</v>
      </c>
      <c r="H244" s="182" t="n">
        <v>6</v>
      </c>
      <c r="L244" s="179"/>
      <c r="M244" s="183"/>
      <c r="N244" s="184"/>
      <c r="O244" s="184"/>
      <c r="P244" s="184"/>
      <c r="Q244" s="184"/>
      <c r="R244" s="184"/>
      <c r="S244" s="184"/>
      <c r="T244" s="185"/>
      <c r="AT244" s="180" t="s">
        <v>128</v>
      </c>
      <c r="AU244" s="180" t="s">
        <v>81</v>
      </c>
      <c r="AV244" s="178" t="s">
        <v>81</v>
      </c>
      <c r="AW244" s="178" t="s">
        <v>28</v>
      </c>
      <c r="AX244" s="178" t="s">
        <v>79</v>
      </c>
      <c r="AY244" s="180" t="s">
        <v>118</v>
      </c>
    </row>
    <row r="245" s="22" customFormat="true" ht="16.5" hidden="false" customHeight="true" outlineLevel="0" collapsed="false">
      <c r="A245" s="17"/>
      <c r="B245" s="156"/>
      <c r="C245" s="157" t="s">
        <v>334</v>
      </c>
      <c r="D245" s="157" t="s">
        <v>121</v>
      </c>
      <c r="E245" s="158" t="s">
        <v>335</v>
      </c>
      <c r="F245" s="159" t="s">
        <v>336</v>
      </c>
      <c r="G245" s="160" t="s">
        <v>337</v>
      </c>
      <c r="H245" s="161" t="n">
        <v>12.5</v>
      </c>
      <c r="I245" s="162"/>
      <c r="J245" s="163" t="n">
        <f aca="false">ROUND(I245*H245,2)</f>
        <v>0</v>
      </c>
      <c r="K245" s="159" t="s">
        <v>125</v>
      </c>
      <c r="L245" s="18"/>
      <c r="M245" s="164"/>
      <c r="N245" s="165" t="s">
        <v>36</v>
      </c>
      <c r="O245" s="166" t="n">
        <v>0.098</v>
      </c>
      <c r="P245" s="166" t="n">
        <f aca="false">O245*H245</f>
        <v>1.225</v>
      </c>
      <c r="Q245" s="166" t="n">
        <v>0.0003</v>
      </c>
      <c r="R245" s="166" t="n">
        <f aca="false">Q245*H245</f>
        <v>0.00375</v>
      </c>
      <c r="S245" s="166" t="n">
        <v>0</v>
      </c>
      <c r="T245" s="167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68" t="s">
        <v>126</v>
      </c>
      <c r="AT245" s="168" t="s">
        <v>121</v>
      </c>
      <c r="AU245" s="168" t="s">
        <v>81</v>
      </c>
      <c r="AY245" s="3" t="s">
        <v>118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126</v>
      </c>
      <c r="BM245" s="168" t="s">
        <v>338</v>
      </c>
    </row>
    <row r="246" s="178" customFormat="true" ht="11.25" hidden="false" customHeight="false" outlineLevel="0" collapsed="false">
      <c r="B246" s="179"/>
      <c r="D246" s="172" t="s">
        <v>128</v>
      </c>
      <c r="E246" s="180"/>
      <c r="F246" s="181" t="s">
        <v>339</v>
      </c>
      <c r="H246" s="182" t="n">
        <v>6.5</v>
      </c>
      <c r="L246" s="179"/>
      <c r="M246" s="183"/>
      <c r="N246" s="184"/>
      <c r="O246" s="184"/>
      <c r="P246" s="184"/>
      <c r="Q246" s="184"/>
      <c r="R246" s="184"/>
      <c r="S246" s="184"/>
      <c r="T246" s="185"/>
      <c r="AT246" s="180" t="s">
        <v>128</v>
      </c>
      <c r="AU246" s="180" t="s">
        <v>81</v>
      </c>
      <c r="AV246" s="178" t="s">
        <v>81</v>
      </c>
      <c r="AW246" s="178" t="s">
        <v>28</v>
      </c>
      <c r="AX246" s="178" t="s">
        <v>71</v>
      </c>
      <c r="AY246" s="180" t="s">
        <v>118</v>
      </c>
    </row>
    <row r="247" s="178" customFormat="true" ht="11.25" hidden="false" customHeight="false" outlineLevel="0" collapsed="false">
      <c r="B247" s="179"/>
      <c r="D247" s="172" t="s">
        <v>128</v>
      </c>
      <c r="E247" s="180"/>
      <c r="F247" s="181" t="s">
        <v>340</v>
      </c>
      <c r="H247" s="182" t="n">
        <v>6</v>
      </c>
      <c r="L247" s="179"/>
      <c r="M247" s="183"/>
      <c r="N247" s="184"/>
      <c r="O247" s="184"/>
      <c r="P247" s="184"/>
      <c r="Q247" s="184"/>
      <c r="R247" s="184"/>
      <c r="S247" s="184"/>
      <c r="T247" s="185"/>
      <c r="AT247" s="180" t="s">
        <v>128</v>
      </c>
      <c r="AU247" s="180" t="s">
        <v>81</v>
      </c>
      <c r="AV247" s="178" t="s">
        <v>81</v>
      </c>
      <c r="AW247" s="178" t="s">
        <v>28</v>
      </c>
      <c r="AX247" s="178" t="s">
        <v>71</v>
      </c>
      <c r="AY247" s="180" t="s">
        <v>118</v>
      </c>
    </row>
    <row r="248" s="190" customFormat="true" ht="11.25" hidden="false" customHeight="false" outlineLevel="0" collapsed="false">
      <c r="B248" s="191"/>
      <c r="D248" s="172" t="s">
        <v>128</v>
      </c>
      <c r="E248" s="192"/>
      <c r="F248" s="193" t="s">
        <v>205</v>
      </c>
      <c r="H248" s="194" t="n">
        <v>12.5</v>
      </c>
      <c r="L248" s="191"/>
      <c r="M248" s="195"/>
      <c r="N248" s="196"/>
      <c r="O248" s="196"/>
      <c r="P248" s="196"/>
      <c r="Q248" s="196"/>
      <c r="R248" s="196"/>
      <c r="S248" s="196"/>
      <c r="T248" s="197"/>
      <c r="AT248" s="192" t="s">
        <v>128</v>
      </c>
      <c r="AU248" s="192" t="s">
        <v>81</v>
      </c>
      <c r="AV248" s="190" t="s">
        <v>126</v>
      </c>
      <c r="AW248" s="190" t="s">
        <v>28</v>
      </c>
      <c r="AX248" s="190" t="s">
        <v>79</v>
      </c>
      <c r="AY248" s="192" t="s">
        <v>118</v>
      </c>
    </row>
    <row r="249" s="22" customFormat="true" ht="16.5" hidden="false" customHeight="true" outlineLevel="0" collapsed="false">
      <c r="A249" s="17"/>
      <c r="B249" s="156"/>
      <c r="C249" s="157" t="s">
        <v>341</v>
      </c>
      <c r="D249" s="157" t="s">
        <v>121</v>
      </c>
      <c r="E249" s="158" t="s">
        <v>342</v>
      </c>
      <c r="F249" s="159" t="s">
        <v>343</v>
      </c>
      <c r="G249" s="160" t="s">
        <v>225</v>
      </c>
      <c r="H249" s="161" t="n">
        <v>16</v>
      </c>
      <c r="I249" s="162"/>
      <c r="J249" s="163" t="n">
        <f aca="false">ROUND(I249*H249,2)</f>
        <v>0</v>
      </c>
      <c r="K249" s="159" t="s">
        <v>125</v>
      </c>
      <c r="L249" s="18"/>
      <c r="M249" s="164"/>
      <c r="N249" s="165" t="s">
        <v>36</v>
      </c>
      <c r="O249" s="166" t="n">
        <v>0.582</v>
      </c>
      <c r="P249" s="166" t="n">
        <f aca="false">O249*H249</f>
        <v>9.312</v>
      </c>
      <c r="Q249" s="166" t="n">
        <v>0.06843</v>
      </c>
      <c r="R249" s="166" t="n">
        <f aca="false">Q249*H249</f>
        <v>1.09488</v>
      </c>
      <c r="S249" s="166" t="n">
        <v>0</v>
      </c>
      <c r="T249" s="167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68" t="s">
        <v>126</v>
      </c>
      <c r="AT249" s="168" t="s">
        <v>121</v>
      </c>
      <c r="AU249" s="168" t="s">
        <v>81</v>
      </c>
      <c r="AY249" s="3" t="s">
        <v>118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9</v>
      </c>
      <c r="BK249" s="169" t="n">
        <f aca="false">ROUND(I249*H249,2)</f>
        <v>0</v>
      </c>
      <c r="BL249" s="3" t="s">
        <v>126</v>
      </c>
      <c r="BM249" s="168" t="s">
        <v>344</v>
      </c>
    </row>
    <row r="250" s="170" customFormat="true" ht="11.25" hidden="false" customHeight="false" outlineLevel="0" collapsed="false">
      <c r="B250" s="171"/>
      <c r="D250" s="172" t="s">
        <v>128</v>
      </c>
      <c r="E250" s="173"/>
      <c r="F250" s="174" t="s">
        <v>345</v>
      </c>
      <c r="H250" s="173"/>
      <c r="L250" s="171"/>
      <c r="M250" s="175"/>
      <c r="N250" s="176"/>
      <c r="O250" s="176"/>
      <c r="P250" s="176"/>
      <c r="Q250" s="176"/>
      <c r="R250" s="176"/>
      <c r="S250" s="176"/>
      <c r="T250" s="177"/>
      <c r="AT250" s="173" t="s">
        <v>128</v>
      </c>
      <c r="AU250" s="173" t="s">
        <v>81</v>
      </c>
      <c r="AV250" s="170" t="s">
        <v>79</v>
      </c>
      <c r="AW250" s="170" t="s">
        <v>28</v>
      </c>
      <c r="AX250" s="170" t="s">
        <v>71</v>
      </c>
      <c r="AY250" s="173" t="s">
        <v>118</v>
      </c>
    </row>
    <row r="251" s="178" customFormat="true" ht="11.25" hidden="false" customHeight="false" outlineLevel="0" collapsed="false">
      <c r="B251" s="179"/>
      <c r="D251" s="172" t="s">
        <v>128</v>
      </c>
      <c r="E251" s="180"/>
      <c r="F251" s="181" t="s">
        <v>346</v>
      </c>
      <c r="H251" s="182" t="n">
        <v>12.9</v>
      </c>
      <c r="L251" s="179"/>
      <c r="M251" s="183"/>
      <c r="N251" s="184"/>
      <c r="O251" s="184"/>
      <c r="P251" s="184"/>
      <c r="Q251" s="184"/>
      <c r="R251" s="184"/>
      <c r="S251" s="184"/>
      <c r="T251" s="185"/>
      <c r="AT251" s="180" t="s">
        <v>128</v>
      </c>
      <c r="AU251" s="180" t="s">
        <v>81</v>
      </c>
      <c r="AV251" s="178" t="s">
        <v>81</v>
      </c>
      <c r="AW251" s="178" t="s">
        <v>28</v>
      </c>
      <c r="AX251" s="178" t="s">
        <v>71</v>
      </c>
      <c r="AY251" s="180" t="s">
        <v>118</v>
      </c>
    </row>
    <row r="252" s="178" customFormat="true" ht="11.25" hidden="false" customHeight="false" outlineLevel="0" collapsed="false">
      <c r="B252" s="179"/>
      <c r="D252" s="172" t="s">
        <v>128</v>
      </c>
      <c r="E252" s="180"/>
      <c r="F252" s="181" t="s">
        <v>347</v>
      </c>
      <c r="H252" s="182" t="n">
        <v>3.1</v>
      </c>
      <c r="L252" s="179"/>
      <c r="M252" s="183"/>
      <c r="N252" s="184"/>
      <c r="O252" s="184"/>
      <c r="P252" s="184"/>
      <c r="Q252" s="184"/>
      <c r="R252" s="184"/>
      <c r="S252" s="184"/>
      <c r="T252" s="185"/>
      <c r="AT252" s="180" t="s">
        <v>128</v>
      </c>
      <c r="AU252" s="180" t="s">
        <v>81</v>
      </c>
      <c r="AV252" s="178" t="s">
        <v>81</v>
      </c>
      <c r="AW252" s="178" t="s">
        <v>28</v>
      </c>
      <c r="AX252" s="178" t="s">
        <v>71</v>
      </c>
      <c r="AY252" s="180" t="s">
        <v>118</v>
      </c>
    </row>
    <row r="253" s="190" customFormat="true" ht="11.25" hidden="false" customHeight="false" outlineLevel="0" collapsed="false">
      <c r="B253" s="191"/>
      <c r="D253" s="172" t="s">
        <v>128</v>
      </c>
      <c r="E253" s="192"/>
      <c r="F253" s="193" t="s">
        <v>205</v>
      </c>
      <c r="H253" s="194" t="n">
        <v>16</v>
      </c>
      <c r="L253" s="191"/>
      <c r="M253" s="195"/>
      <c r="N253" s="196"/>
      <c r="O253" s="196"/>
      <c r="P253" s="196"/>
      <c r="Q253" s="196"/>
      <c r="R253" s="196"/>
      <c r="S253" s="196"/>
      <c r="T253" s="197"/>
      <c r="AT253" s="192" t="s">
        <v>128</v>
      </c>
      <c r="AU253" s="192" t="s">
        <v>81</v>
      </c>
      <c r="AV253" s="190" t="s">
        <v>126</v>
      </c>
      <c r="AW253" s="190" t="s">
        <v>28</v>
      </c>
      <c r="AX253" s="190" t="s">
        <v>79</v>
      </c>
      <c r="AY253" s="192" t="s">
        <v>118</v>
      </c>
    </row>
    <row r="254" s="143" customFormat="true" ht="22.9" hidden="false" customHeight="true" outlineLevel="0" collapsed="false">
      <c r="B254" s="144"/>
      <c r="D254" s="145" t="s">
        <v>70</v>
      </c>
      <c r="E254" s="154" t="s">
        <v>126</v>
      </c>
      <c r="F254" s="154" t="s">
        <v>348</v>
      </c>
      <c r="J254" s="155" t="n">
        <f aca="false">BK254</f>
        <v>0</v>
      </c>
      <c r="L254" s="144"/>
      <c r="M254" s="148"/>
      <c r="N254" s="149"/>
      <c r="O254" s="149"/>
      <c r="P254" s="150" t="n">
        <f aca="false">SUM(P255:P312)</f>
        <v>61.509072</v>
      </c>
      <c r="Q254" s="149"/>
      <c r="R254" s="150" t="n">
        <f aca="false">SUM(R255:R312)</f>
        <v>12.54394206</v>
      </c>
      <c r="S254" s="149"/>
      <c r="T254" s="151" t="n">
        <f aca="false">SUM(T255:T312)</f>
        <v>0</v>
      </c>
      <c r="AR254" s="145" t="s">
        <v>79</v>
      </c>
      <c r="AT254" s="152" t="s">
        <v>70</v>
      </c>
      <c r="AU254" s="152" t="s">
        <v>79</v>
      </c>
      <c r="AY254" s="145" t="s">
        <v>118</v>
      </c>
      <c r="BK254" s="153" t="n">
        <f aca="false">SUM(BK255:BK312)</f>
        <v>0</v>
      </c>
    </row>
    <row r="255" s="22" customFormat="true" ht="16.5" hidden="false" customHeight="true" outlineLevel="0" collapsed="false">
      <c r="A255" s="17"/>
      <c r="B255" s="156"/>
      <c r="C255" s="157" t="s">
        <v>349</v>
      </c>
      <c r="D255" s="157" t="s">
        <v>121</v>
      </c>
      <c r="E255" s="158" t="s">
        <v>350</v>
      </c>
      <c r="F255" s="159" t="s">
        <v>351</v>
      </c>
      <c r="G255" s="160" t="s">
        <v>124</v>
      </c>
      <c r="H255" s="161" t="n">
        <v>0.353</v>
      </c>
      <c r="I255" s="162"/>
      <c r="J255" s="163" t="n">
        <f aca="false">ROUND(I255*H255,2)</f>
        <v>0</v>
      </c>
      <c r="K255" s="159" t="s">
        <v>125</v>
      </c>
      <c r="L255" s="18"/>
      <c r="M255" s="164"/>
      <c r="N255" s="165" t="s">
        <v>36</v>
      </c>
      <c r="O255" s="166" t="n">
        <v>1.152</v>
      </c>
      <c r="P255" s="166" t="n">
        <f aca="false">O255*H255</f>
        <v>0.406656</v>
      </c>
      <c r="Q255" s="166" t="n">
        <v>2.45336</v>
      </c>
      <c r="R255" s="166" t="n">
        <f aca="false">Q255*H255</f>
        <v>0.86603608</v>
      </c>
      <c r="S255" s="166" t="n">
        <v>0</v>
      </c>
      <c r="T255" s="167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68" t="s">
        <v>126</v>
      </c>
      <c r="AT255" s="168" t="s">
        <v>121</v>
      </c>
      <c r="AU255" s="168" t="s">
        <v>81</v>
      </c>
      <c r="AY255" s="3" t="s">
        <v>118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79</v>
      </c>
      <c r="BK255" s="169" t="n">
        <f aca="false">ROUND(I255*H255,2)</f>
        <v>0</v>
      </c>
      <c r="BL255" s="3" t="s">
        <v>126</v>
      </c>
      <c r="BM255" s="168" t="s">
        <v>352</v>
      </c>
    </row>
    <row r="256" s="178" customFormat="true" ht="11.25" hidden="false" customHeight="false" outlineLevel="0" collapsed="false">
      <c r="B256" s="179"/>
      <c r="D256" s="172" t="s">
        <v>128</v>
      </c>
      <c r="E256" s="180"/>
      <c r="F256" s="181" t="s">
        <v>353</v>
      </c>
      <c r="H256" s="182" t="n">
        <v>0.353</v>
      </c>
      <c r="L256" s="179"/>
      <c r="M256" s="183"/>
      <c r="N256" s="184"/>
      <c r="O256" s="184"/>
      <c r="P256" s="184"/>
      <c r="Q256" s="184"/>
      <c r="R256" s="184"/>
      <c r="S256" s="184"/>
      <c r="T256" s="185"/>
      <c r="AT256" s="180" t="s">
        <v>128</v>
      </c>
      <c r="AU256" s="180" t="s">
        <v>81</v>
      </c>
      <c r="AV256" s="178" t="s">
        <v>81</v>
      </c>
      <c r="AW256" s="178" t="s">
        <v>28</v>
      </c>
      <c r="AX256" s="178" t="s">
        <v>79</v>
      </c>
      <c r="AY256" s="180" t="s">
        <v>118</v>
      </c>
    </row>
    <row r="257" s="22" customFormat="true" ht="16.5" hidden="false" customHeight="true" outlineLevel="0" collapsed="false">
      <c r="A257" s="17"/>
      <c r="B257" s="156"/>
      <c r="C257" s="157" t="s">
        <v>354</v>
      </c>
      <c r="D257" s="157" t="s">
        <v>121</v>
      </c>
      <c r="E257" s="158" t="s">
        <v>355</v>
      </c>
      <c r="F257" s="159" t="s">
        <v>356</v>
      </c>
      <c r="G257" s="160" t="s">
        <v>225</v>
      </c>
      <c r="H257" s="161" t="n">
        <v>3.76</v>
      </c>
      <c r="I257" s="162"/>
      <c r="J257" s="163" t="n">
        <f aca="false">ROUND(I257*H257,2)</f>
        <v>0</v>
      </c>
      <c r="K257" s="159" t="s">
        <v>125</v>
      </c>
      <c r="L257" s="18"/>
      <c r="M257" s="164"/>
      <c r="N257" s="165" t="s">
        <v>36</v>
      </c>
      <c r="O257" s="166" t="n">
        <v>0.397</v>
      </c>
      <c r="P257" s="166" t="n">
        <f aca="false">O257*H257</f>
        <v>1.49272</v>
      </c>
      <c r="Q257" s="166" t="n">
        <v>0.00663</v>
      </c>
      <c r="R257" s="166" t="n">
        <f aca="false">Q257*H257</f>
        <v>0.0249288</v>
      </c>
      <c r="S257" s="166" t="n">
        <v>0</v>
      </c>
      <c r="T257" s="167" t="n">
        <f aca="false">S257*H257</f>
        <v>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R257" s="168" t="s">
        <v>126</v>
      </c>
      <c r="AT257" s="168" t="s">
        <v>121</v>
      </c>
      <c r="AU257" s="168" t="s">
        <v>81</v>
      </c>
      <c r="AY257" s="3" t="s">
        <v>118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126</v>
      </c>
      <c r="BM257" s="168" t="s">
        <v>357</v>
      </c>
    </row>
    <row r="258" s="178" customFormat="true" ht="11.25" hidden="false" customHeight="false" outlineLevel="0" collapsed="false">
      <c r="B258" s="179"/>
      <c r="D258" s="172" t="s">
        <v>128</v>
      </c>
      <c r="E258" s="180"/>
      <c r="F258" s="181" t="s">
        <v>358</v>
      </c>
      <c r="H258" s="182" t="n">
        <v>1.41</v>
      </c>
      <c r="L258" s="179"/>
      <c r="M258" s="183"/>
      <c r="N258" s="184"/>
      <c r="O258" s="184"/>
      <c r="P258" s="184"/>
      <c r="Q258" s="184"/>
      <c r="R258" s="184"/>
      <c r="S258" s="184"/>
      <c r="T258" s="185"/>
      <c r="AT258" s="180" t="s">
        <v>128</v>
      </c>
      <c r="AU258" s="180" t="s">
        <v>81</v>
      </c>
      <c r="AV258" s="178" t="s">
        <v>81</v>
      </c>
      <c r="AW258" s="178" t="s">
        <v>28</v>
      </c>
      <c r="AX258" s="178" t="s">
        <v>71</v>
      </c>
      <c r="AY258" s="180" t="s">
        <v>118</v>
      </c>
    </row>
    <row r="259" s="178" customFormat="true" ht="11.25" hidden="false" customHeight="false" outlineLevel="0" collapsed="false">
      <c r="B259" s="179"/>
      <c r="D259" s="172" t="s">
        <v>128</v>
      </c>
      <c r="E259" s="180"/>
      <c r="F259" s="181" t="s">
        <v>359</v>
      </c>
      <c r="H259" s="182" t="n">
        <v>2.35</v>
      </c>
      <c r="L259" s="179"/>
      <c r="M259" s="183"/>
      <c r="N259" s="184"/>
      <c r="O259" s="184"/>
      <c r="P259" s="184"/>
      <c r="Q259" s="184"/>
      <c r="R259" s="184"/>
      <c r="S259" s="184"/>
      <c r="T259" s="185"/>
      <c r="AT259" s="180" t="s">
        <v>128</v>
      </c>
      <c r="AU259" s="180" t="s">
        <v>81</v>
      </c>
      <c r="AV259" s="178" t="s">
        <v>81</v>
      </c>
      <c r="AW259" s="178" t="s">
        <v>28</v>
      </c>
      <c r="AX259" s="178" t="s">
        <v>71</v>
      </c>
      <c r="AY259" s="180" t="s">
        <v>118</v>
      </c>
    </row>
    <row r="260" s="190" customFormat="true" ht="11.25" hidden="false" customHeight="false" outlineLevel="0" collapsed="false">
      <c r="B260" s="191"/>
      <c r="D260" s="172" t="s">
        <v>128</v>
      </c>
      <c r="E260" s="192"/>
      <c r="F260" s="193" t="s">
        <v>205</v>
      </c>
      <c r="H260" s="194" t="n">
        <v>3.76</v>
      </c>
      <c r="L260" s="191"/>
      <c r="M260" s="195"/>
      <c r="N260" s="196"/>
      <c r="O260" s="196"/>
      <c r="P260" s="196"/>
      <c r="Q260" s="196"/>
      <c r="R260" s="196"/>
      <c r="S260" s="196"/>
      <c r="T260" s="197"/>
      <c r="AT260" s="192" t="s">
        <v>128</v>
      </c>
      <c r="AU260" s="192" t="s">
        <v>81</v>
      </c>
      <c r="AV260" s="190" t="s">
        <v>126</v>
      </c>
      <c r="AW260" s="190" t="s">
        <v>28</v>
      </c>
      <c r="AX260" s="190" t="s">
        <v>79</v>
      </c>
      <c r="AY260" s="192" t="s">
        <v>118</v>
      </c>
    </row>
    <row r="261" s="22" customFormat="true" ht="16.5" hidden="false" customHeight="true" outlineLevel="0" collapsed="false">
      <c r="A261" s="17"/>
      <c r="B261" s="156"/>
      <c r="C261" s="157" t="s">
        <v>360</v>
      </c>
      <c r="D261" s="157" t="s">
        <v>121</v>
      </c>
      <c r="E261" s="158" t="s">
        <v>361</v>
      </c>
      <c r="F261" s="159" t="s">
        <v>362</v>
      </c>
      <c r="G261" s="160" t="s">
        <v>225</v>
      </c>
      <c r="H261" s="161" t="n">
        <v>3.76</v>
      </c>
      <c r="I261" s="162"/>
      <c r="J261" s="163" t="n">
        <f aca="false">ROUND(I261*H261,2)</f>
        <v>0</v>
      </c>
      <c r="K261" s="159" t="s">
        <v>125</v>
      </c>
      <c r="L261" s="18"/>
      <c r="M261" s="164"/>
      <c r="N261" s="165" t="s">
        <v>36</v>
      </c>
      <c r="O261" s="166" t="n">
        <v>0.268</v>
      </c>
      <c r="P261" s="166" t="n">
        <f aca="false">O261*H261</f>
        <v>1.00768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68" t="s">
        <v>126</v>
      </c>
      <c r="AT261" s="168" t="s">
        <v>121</v>
      </c>
      <c r="AU261" s="168" t="s">
        <v>81</v>
      </c>
      <c r="AY261" s="3" t="s">
        <v>118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126</v>
      </c>
      <c r="BM261" s="168" t="s">
        <v>363</v>
      </c>
    </row>
    <row r="262" s="22" customFormat="true" ht="16.5" hidden="false" customHeight="true" outlineLevel="0" collapsed="false">
      <c r="A262" s="17"/>
      <c r="B262" s="156"/>
      <c r="C262" s="157" t="s">
        <v>364</v>
      </c>
      <c r="D262" s="157" t="s">
        <v>121</v>
      </c>
      <c r="E262" s="158" t="s">
        <v>365</v>
      </c>
      <c r="F262" s="159" t="s">
        <v>366</v>
      </c>
      <c r="G262" s="160" t="s">
        <v>225</v>
      </c>
      <c r="H262" s="161" t="n">
        <v>1.41</v>
      </c>
      <c r="I262" s="162"/>
      <c r="J262" s="163" t="n">
        <f aca="false">ROUND(I262*H262,2)</f>
        <v>0</v>
      </c>
      <c r="K262" s="159" t="s">
        <v>125</v>
      </c>
      <c r="L262" s="18"/>
      <c r="M262" s="164"/>
      <c r="N262" s="165" t="s">
        <v>36</v>
      </c>
      <c r="O262" s="166" t="n">
        <v>0.311</v>
      </c>
      <c r="P262" s="166" t="n">
        <f aca="false">O262*H262</f>
        <v>0.43851</v>
      </c>
      <c r="Q262" s="166" t="n">
        <v>0.00134</v>
      </c>
      <c r="R262" s="166" t="n">
        <f aca="false">Q262*H262</f>
        <v>0.0018894</v>
      </c>
      <c r="S262" s="166" t="n">
        <v>0</v>
      </c>
      <c r="T262" s="167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68" t="s">
        <v>126</v>
      </c>
      <c r="AT262" s="168" t="s">
        <v>121</v>
      </c>
      <c r="AU262" s="168" t="s">
        <v>81</v>
      </c>
      <c r="AY262" s="3" t="s">
        <v>118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126</v>
      </c>
      <c r="BM262" s="168" t="s">
        <v>367</v>
      </c>
    </row>
    <row r="263" s="178" customFormat="true" ht="11.25" hidden="false" customHeight="false" outlineLevel="0" collapsed="false">
      <c r="B263" s="179"/>
      <c r="D263" s="172" t="s">
        <v>128</v>
      </c>
      <c r="E263" s="180"/>
      <c r="F263" s="181" t="s">
        <v>358</v>
      </c>
      <c r="H263" s="182" t="n">
        <v>1.41</v>
      </c>
      <c r="L263" s="179"/>
      <c r="M263" s="183"/>
      <c r="N263" s="184"/>
      <c r="O263" s="184"/>
      <c r="P263" s="184"/>
      <c r="Q263" s="184"/>
      <c r="R263" s="184"/>
      <c r="S263" s="184"/>
      <c r="T263" s="185"/>
      <c r="AT263" s="180" t="s">
        <v>128</v>
      </c>
      <c r="AU263" s="180" t="s">
        <v>81</v>
      </c>
      <c r="AV263" s="178" t="s">
        <v>81</v>
      </c>
      <c r="AW263" s="178" t="s">
        <v>28</v>
      </c>
      <c r="AX263" s="178" t="s">
        <v>79</v>
      </c>
      <c r="AY263" s="180" t="s">
        <v>118</v>
      </c>
    </row>
    <row r="264" s="22" customFormat="true" ht="16.5" hidden="false" customHeight="true" outlineLevel="0" collapsed="false">
      <c r="A264" s="17"/>
      <c r="B264" s="156"/>
      <c r="C264" s="157" t="s">
        <v>368</v>
      </c>
      <c r="D264" s="157" t="s">
        <v>121</v>
      </c>
      <c r="E264" s="158" t="s">
        <v>369</v>
      </c>
      <c r="F264" s="159" t="s">
        <v>370</v>
      </c>
      <c r="G264" s="160" t="s">
        <v>225</v>
      </c>
      <c r="H264" s="161" t="n">
        <v>1.41</v>
      </c>
      <c r="I264" s="162"/>
      <c r="J264" s="163" t="n">
        <f aca="false">ROUND(I264*H264,2)</f>
        <v>0</v>
      </c>
      <c r="K264" s="159" t="s">
        <v>125</v>
      </c>
      <c r="L264" s="18"/>
      <c r="M264" s="164"/>
      <c r="N264" s="165" t="s">
        <v>36</v>
      </c>
      <c r="O264" s="166" t="n">
        <v>0.161</v>
      </c>
      <c r="P264" s="166" t="n">
        <f aca="false">O264*H264</f>
        <v>0.22701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68" t="s">
        <v>126</v>
      </c>
      <c r="AT264" s="168" t="s">
        <v>121</v>
      </c>
      <c r="AU264" s="168" t="s">
        <v>81</v>
      </c>
      <c r="AY264" s="3" t="s">
        <v>118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9</v>
      </c>
      <c r="BK264" s="169" t="n">
        <f aca="false">ROUND(I264*H264,2)</f>
        <v>0</v>
      </c>
      <c r="BL264" s="3" t="s">
        <v>126</v>
      </c>
      <c r="BM264" s="168" t="s">
        <v>371</v>
      </c>
    </row>
    <row r="265" s="22" customFormat="true" ht="16.5" hidden="false" customHeight="true" outlineLevel="0" collapsed="false">
      <c r="A265" s="17"/>
      <c r="B265" s="156"/>
      <c r="C265" s="157" t="s">
        <v>372</v>
      </c>
      <c r="D265" s="157" t="s">
        <v>121</v>
      </c>
      <c r="E265" s="158" t="s">
        <v>373</v>
      </c>
      <c r="F265" s="159" t="s">
        <v>374</v>
      </c>
      <c r="G265" s="160" t="s">
        <v>135</v>
      </c>
      <c r="H265" s="161" t="n">
        <v>0.094</v>
      </c>
      <c r="I265" s="162"/>
      <c r="J265" s="163" t="n">
        <f aca="false">ROUND(I265*H265,2)</f>
        <v>0</v>
      </c>
      <c r="K265" s="159" t="s">
        <v>125</v>
      </c>
      <c r="L265" s="18"/>
      <c r="M265" s="164"/>
      <c r="N265" s="165" t="s">
        <v>36</v>
      </c>
      <c r="O265" s="166" t="n">
        <v>37.673</v>
      </c>
      <c r="P265" s="166" t="n">
        <f aca="false">O265*H265</f>
        <v>3.541262</v>
      </c>
      <c r="Q265" s="166" t="n">
        <v>1.05464</v>
      </c>
      <c r="R265" s="166" t="n">
        <f aca="false">Q265*H265</f>
        <v>0.09913616</v>
      </c>
      <c r="S265" s="166" t="n">
        <v>0</v>
      </c>
      <c r="T265" s="167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68" t="s">
        <v>126</v>
      </c>
      <c r="AT265" s="168" t="s">
        <v>121</v>
      </c>
      <c r="AU265" s="168" t="s">
        <v>81</v>
      </c>
      <c r="AY265" s="3" t="s">
        <v>118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126</v>
      </c>
      <c r="BM265" s="168" t="s">
        <v>375</v>
      </c>
    </row>
    <row r="266" s="178" customFormat="true" ht="11.25" hidden="false" customHeight="false" outlineLevel="0" collapsed="false">
      <c r="B266" s="179"/>
      <c r="D266" s="172" t="s">
        <v>128</v>
      </c>
      <c r="E266" s="180"/>
      <c r="F266" s="181" t="s">
        <v>376</v>
      </c>
      <c r="H266" s="182" t="n">
        <v>0.022</v>
      </c>
      <c r="L266" s="179"/>
      <c r="M266" s="183"/>
      <c r="N266" s="184"/>
      <c r="O266" s="184"/>
      <c r="P266" s="184"/>
      <c r="Q266" s="184"/>
      <c r="R266" s="184"/>
      <c r="S266" s="184"/>
      <c r="T266" s="185"/>
      <c r="AT266" s="180" t="s">
        <v>128</v>
      </c>
      <c r="AU266" s="180" t="s">
        <v>81</v>
      </c>
      <c r="AV266" s="178" t="s">
        <v>81</v>
      </c>
      <c r="AW266" s="178" t="s">
        <v>28</v>
      </c>
      <c r="AX266" s="178" t="s">
        <v>71</v>
      </c>
      <c r="AY266" s="180" t="s">
        <v>118</v>
      </c>
    </row>
    <row r="267" s="178" customFormat="true" ht="11.25" hidden="false" customHeight="false" outlineLevel="0" collapsed="false">
      <c r="B267" s="179"/>
      <c r="D267" s="172" t="s">
        <v>128</v>
      </c>
      <c r="E267" s="180"/>
      <c r="F267" s="181" t="s">
        <v>377</v>
      </c>
      <c r="H267" s="182" t="n">
        <v>0.064</v>
      </c>
      <c r="L267" s="179"/>
      <c r="M267" s="183"/>
      <c r="N267" s="184"/>
      <c r="O267" s="184"/>
      <c r="P267" s="184"/>
      <c r="Q267" s="184"/>
      <c r="R267" s="184"/>
      <c r="S267" s="184"/>
      <c r="T267" s="185"/>
      <c r="AT267" s="180" t="s">
        <v>128</v>
      </c>
      <c r="AU267" s="180" t="s">
        <v>81</v>
      </c>
      <c r="AV267" s="178" t="s">
        <v>81</v>
      </c>
      <c r="AW267" s="178" t="s">
        <v>28</v>
      </c>
      <c r="AX267" s="178" t="s">
        <v>71</v>
      </c>
      <c r="AY267" s="180" t="s">
        <v>118</v>
      </c>
    </row>
    <row r="268" s="178" customFormat="true" ht="11.25" hidden="false" customHeight="false" outlineLevel="0" collapsed="false">
      <c r="B268" s="179"/>
      <c r="D268" s="172" t="s">
        <v>128</v>
      </c>
      <c r="E268" s="180"/>
      <c r="F268" s="181" t="s">
        <v>378</v>
      </c>
      <c r="H268" s="182" t="n">
        <v>0.008</v>
      </c>
      <c r="L268" s="179"/>
      <c r="M268" s="183"/>
      <c r="N268" s="184"/>
      <c r="O268" s="184"/>
      <c r="P268" s="184"/>
      <c r="Q268" s="184"/>
      <c r="R268" s="184"/>
      <c r="S268" s="184"/>
      <c r="T268" s="185"/>
      <c r="AT268" s="180" t="s">
        <v>128</v>
      </c>
      <c r="AU268" s="180" t="s">
        <v>81</v>
      </c>
      <c r="AV268" s="178" t="s">
        <v>81</v>
      </c>
      <c r="AW268" s="178" t="s">
        <v>28</v>
      </c>
      <c r="AX268" s="178" t="s">
        <v>71</v>
      </c>
      <c r="AY268" s="180" t="s">
        <v>118</v>
      </c>
    </row>
    <row r="269" s="190" customFormat="true" ht="11.25" hidden="false" customHeight="false" outlineLevel="0" collapsed="false">
      <c r="B269" s="191"/>
      <c r="D269" s="172" t="s">
        <v>128</v>
      </c>
      <c r="E269" s="192"/>
      <c r="F269" s="193" t="s">
        <v>205</v>
      </c>
      <c r="H269" s="194" t="n">
        <v>0.094</v>
      </c>
      <c r="L269" s="191"/>
      <c r="M269" s="195"/>
      <c r="N269" s="196"/>
      <c r="O269" s="196"/>
      <c r="P269" s="196"/>
      <c r="Q269" s="196"/>
      <c r="R269" s="196"/>
      <c r="S269" s="196"/>
      <c r="T269" s="197"/>
      <c r="AT269" s="192" t="s">
        <v>128</v>
      </c>
      <c r="AU269" s="192" t="s">
        <v>81</v>
      </c>
      <c r="AV269" s="190" t="s">
        <v>126</v>
      </c>
      <c r="AW269" s="190" t="s">
        <v>28</v>
      </c>
      <c r="AX269" s="190" t="s">
        <v>79</v>
      </c>
      <c r="AY269" s="192" t="s">
        <v>118</v>
      </c>
    </row>
    <row r="270" s="22" customFormat="true" ht="16.5" hidden="false" customHeight="true" outlineLevel="0" collapsed="false">
      <c r="A270" s="17"/>
      <c r="B270" s="156"/>
      <c r="C270" s="157" t="s">
        <v>379</v>
      </c>
      <c r="D270" s="157" t="s">
        <v>121</v>
      </c>
      <c r="E270" s="158" t="s">
        <v>380</v>
      </c>
      <c r="F270" s="159" t="s">
        <v>381</v>
      </c>
      <c r="G270" s="160" t="s">
        <v>135</v>
      </c>
      <c r="H270" s="161" t="n">
        <v>0.378</v>
      </c>
      <c r="I270" s="162"/>
      <c r="J270" s="163" t="n">
        <f aca="false">ROUND(I270*H270,2)</f>
        <v>0</v>
      </c>
      <c r="K270" s="159" t="s">
        <v>125</v>
      </c>
      <c r="L270" s="18"/>
      <c r="M270" s="164"/>
      <c r="N270" s="165" t="s">
        <v>36</v>
      </c>
      <c r="O270" s="166" t="n">
        <v>16.583</v>
      </c>
      <c r="P270" s="166" t="n">
        <f aca="false">O270*H270</f>
        <v>6.268374</v>
      </c>
      <c r="Q270" s="166" t="n">
        <v>0.01709</v>
      </c>
      <c r="R270" s="166" t="n">
        <f aca="false">Q270*H270</f>
        <v>0.00646002</v>
      </c>
      <c r="S270" s="166" t="n">
        <v>0</v>
      </c>
      <c r="T270" s="167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68" t="s">
        <v>126</v>
      </c>
      <c r="AT270" s="168" t="s">
        <v>121</v>
      </c>
      <c r="AU270" s="168" t="s">
        <v>81</v>
      </c>
      <c r="AY270" s="3" t="s">
        <v>118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79</v>
      </c>
      <c r="BK270" s="169" t="n">
        <f aca="false">ROUND(I270*H270,2)</f>
        <v>0</v>
      </c>
      <c r="BL270" s="3" t="s">
        <v>126</v>
      </c>
      <c r="BM270" s="168" t="s">
        <v>382</v>
      </c>
    </row>
    <row r="271" s="170" customFormat="true" ht="11.25" hidden="false" customHeight="false" outlineLevel="0" collapsed="false">
      <c r="B271" s="171"/>
      <c r="D271" s="172" t="s">
        <v>128</v>
      </c>
      <c r="E271" s="173"/>
      <c r="F271" s="174" t="s">
        <v>383</v>
      </c>
      <c r="H271" s="173"/>
      <c r="L271" s="171"/>
      <c r="M271" s="175"/>
      <c r="N271" s="176"/>
      <c r="O271" s="176"/>
      <c r="P271" s="176"/>
      <c r="Q271" s="176"/>
      <c r="R271" s="176"/>
      <c r="S271" s="176"/>
      <c r="T271" s="177"/>
      <c r="AT271" s="173" t="s">
        <v>128</v>
      </c>
      <c r="AU271" s="173" t="s">
        <v>81</v>
      </c>
      <c r="AV271" s="170" t="s">
        <v>79</v>
      </c>
      <c r="AW271" s="170" t="s">
        <v>28</v>
      </c>
      <c r="AX271" s="170" t="s">
        <v>71</v>
      </c>
      <c r="AY271" s="173" t="s">
        <v>118</v>
      </c>
    </row>
    <row r="272" s="178" customFormat="true" ht="11.25" hidden="false" customHeight="false" outlineLevel="0" collapsed="false">
      <c r="B272" s="179"/>
      <c r="D272" s="172" t="s">
        <v>128</v>
      </c>
      <c r="E272" s="180"/>
      <c r="F272" s="181" t="s">
        <v>384</v>
      </c>
      <c r="H272" s="182" t="n">
        <v>0.378</v>
      </c>
      <c r="L272" s="179"/>
      <c r="M272" s="183"/>
      <c r="N272" s="184"/>
      <c r="O272" s="184"/>
      <c r="P272" s="184"/>
      <c r="Q272" s="184"/>
      <c r="R272" s="184"/>
      <c r="S272" s="184"/>
      <c r="T272" s="185"/>
      <c r="AT272" s="180" t="s">
        <v>128</v>
      </c>
      <c r="AU272" s="180" t="s">
        <v>81</v>
      </c>
      <c r="AV272" s="178" t="s">
        <v>81</v>
      </c>
      <c r="AW272" s="178" t="s">
        <v>28</v>
      </c>
      <c r="AX272" s="178" t="s">
        <v>79</v>
      </c>
      <c r="AY272" s="180" t="s">
        <v>118</v>
      </c>
    </row>
    <row r="273" s="22" customFormat="true" ht="16.5" hidden="false" customHeight="true" outlineLevel="0" collapsed="false">
      <c r="A273" s="17"/>
      <c r="B273" s="156"/>
      <c r="C273" s="198" t="s">
        <v>385</v>
      </c>
      <c r="D273" s="198" t="s">
        <v>216</v>
      </c>
      <c r="E273" s="199" t="s">
        <v>386</v>
      </c>
      <c r="F273" s="200" t="s">
        <v>387</v>
      </c>
      <c r="G273" s="201" t="s">
        <v>135</v>
      </c>
      <c r="H273" s="202" t="n">
        <v>0.408</v>
      </c>
      <c r="I273" s="203"/>
      <c r="J273" s="204" t="n">
        <f aca="false">ROUND(I273*H273,2)</f>
        <v>0</v>
      </c>
      <c r="K273" s="200" t="s">
        <v>125</v>
      </c>
      <c r="L273" s="205"/>
      <c r="M273" s="206"/>
      <c r="N273" s="207" t="s">
        <v>36</v>
      </c>
      <c r="O273" s="166" t="n">
        <v>0</v>
      </c>
      <c r="P273" s="166" t="n">
        <f aca="false">O273*H273</f>
        <v>0</v>
      </c>
      <c r="Q273" s="166" t="n">
        <v>1</v>
      </c>
      <c r="R273" s="166" t="n">
        <f aca="false">Q273*H273</f>
        <v>0.408</v>
      </c>
      <c r="S273" s="166" t="n">
        <v>0</v>
      </c>
      <c r="T273" s="167" t="n">
        <f aca="false">S273*H273</f>
        <v>0</v>
      </c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R273" s="168" t="s">
        <v>196</v>
      </c>
      <c r="AT273" s="168" t="s">
        <v>216</v>
      </c>
      <c r="AU273" s="168" t="s">
        <v>81</v>
      </c>
      <c r="AY273" s="3" t="s">
        <v>118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79</v>
      </c>
      <c r="BK273" s="169" t="n">
        <f aca="false">ROUND(I273*H273,2)</f>
        <v>0</v>
      </c>
      <c r="BL273" s="3" t="s">
        <v>126</v>
      </c>
      <c r="BM273" s="168" t="s">
        <v>388</v>
      </c>
    </row>
    <row r="274" s="22" customFormat="true" ht="19.5" hidden="false" customHeight="false" outlineLevel="0" collapsed="false">
      <c r="A274" s="17"/>
      <c r="B274" s="18"/>
      <c r="C274" s="17"/>
      <c r="D274" s="172" t="s">
        <v>389</v>
      </c>
      <c r="E274" s="17"/>
      <c r="F274" s="209" t="s">
        <v>390</v>
      </c>
      <c r="G274" s="17"/>
      <c r="H274" s="17"/>
      <c r="I274" s="17"/>
      <c r="J274" s="17"/>
      <c r="K274" s="17"/>
      <c r="L274" s="18"/>
      <c r="M274" s="210"/>
      <c r="N274" s="211"/>
      <c r="O274" s="55"/>
      <c r="P274" s="55"/>
      <c r="Q274" s="55"/>
      <c r="R274" s="55"/>
      <c r="S274" s="55"/>
      <c r="T274" s="56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T274" s="3" t="s">
        <v>389</v>
      </c>
      <c r="AU274" s="3" t="s">
        <v>81</v>
      </c>
    </row>
    <row r="275" s="178" customFormat="true" ht="11.25" hidden="false" customHeight="false" outlineLevel="0" collapsed="false">
      <c r="B275" s="179"/>
      <c r="D275" s="172" t="s">
        <v>128</v>
      </c>
      <c r="F275" s="181" t="s">
        <v>391</v>
      </c>
      <c r="H275" s="182" t="n">
        <v>0.408</v>
      </c>
      <c r="I275" s="208"/>
      <c r="L275" s="179"/>
      <c r="M275" s="183"/>
      <c r="N275" s="184"/>
      <c r="O275" s="184"/>
      <c r="P275" s="184"/>
      <c r="Q275" s="184"/>
      <c r="R275" s="184"/>
      <c r="S275" s="184"/>
      <c r="T275" s="185"/>
      <c r="AT275" s="180" t="s">
        <v>128</v>
      </c>
      <c r="AU275" s="180" t="s">
        <v>81</v>
      </c>
      <c r="AV275" s="178" t="s">
        <v>81</v>
      </c>
      <c r="AW275" s="178" t="s">
        <v>2</v>
      </c>
      <c r="AX275" s="178" t="s">
        <v>79</v>
      </c>
      <c r="AY275" s="180" t="s">
        <v>118</v>
      </c>
    </row>
    <row r="276" s="22" customFormat="true" ht="16.5" hidden="false" customHeight="true" outlineLevel="0" collapsed="false">
      <c r="A276" s="17"/>
      <c r="B276" s="156"/>
      <c r="C276" s="157" t="s">
        <v>392</v>
      </c>
      <c r="D276" s="157" t="s">
        <v>121</v>
      </c>
      <c r="E276" s="158" t="s">
        <v>393</v>
      </c>
      <c r="F276" s="159" t="s">
        <v>394</v>
      </c>
      <c r="G276" s="160" t="s">
        <v>124</v>
      </c>
      <c r="H276" s="161" t="n">
        <v>4.33</v>
      </c>
      <c r="I276" s="162"/>
      <c r="J276" s="163" t="n">
        <f aca="false">ROUND(I276*H276,2)</f>
        <v>0</v>
      </c>
      <c r="K276" s="159" t="s">
        <v>125</v>
      </c>
      <c r="L276" s="18"/>
      <c r="M276" s="164"/>
      <c r="N276" s="165" t="s">
        <v>36</v>
      </c>
      <c r="O276" s="166" t="n">
        <v>1.448</v>
      </c>
      <c r="P276" s="166" t="n">
        <f aca="false">O276*H276</f>
        <v>6.26984</v>
      </c>
      <c r="Q276" s="166" t="n">
        <v>2.4534</v>
      </c>
      <c r="R276" s="166" t="n">
        <f aca="false">Q276*H276</f>
        <v>10.623222</v>
      </c>
      <c r="S276" s="166" t="n">
        <v>0</v>
      </c>
      <c r="T276" s="167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68" t="s">
        <v>126</v>
      </c>
      <c r="AT276" s="168" t="s">
        <v>121</v>
      </c>
      <c r="AU276" s="168" t="s">
        <v>81</v>
      </c>
      <c r="AY276" s="3" t="s">
        <v>118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9</v>
      </c>
      <c r="BK276" s="169" t="n">
        <f aca="false">ROUND(I276*H276,2)</f>
        <v>0</v>
      </c>
      <c r="BL276" s="3" t="s">
        <v>126</v>
      </c>
      <c r="BM276" s="168" t="s">
        <v>395</v>
      </c>
    </row>
    <row r="277" s="170" customFormat="true" ht="11.25" hidden="false" customHeight="false" outlineLevel="0" collapsed="false">
      <c r="B277" s="171"/>
      <c r="D277" s="172" t="s">
        <v>128</v>
      </c>
      <c r="E277" s="173"/>
      <c r="F277" s="174" t="s">
        <v>396</v>
      </c>
      <c r="H277" s="173"/>
      <c r="L277" s="171"/>
      <c r="M277" s="175"/>
      <c r="N277" s="176"/>
      <c r="O277" s="176"/>
      <c r="P277" s="176"/>
      <c r="Q277" s="176"/>
      <c r="R277" s="176"/>
      <c r="S277" s="176"/>
      <c r="T277" s="177"/>
      <c r="AT277" s="173" t="s">
        <v>128</v>
      </c>
      <c r="AU277" s="173" t="s">
        <v>81</v>
      </c>
      <c r="AV277" s="170" t="s">
        <v>79</v>
      </c>
      <c r="AW277" s="170" t="s">
        <v>28</v>
      </c>
      <c r="AX277" s="170" t="s">
        <v>71</v>
      </c>
      <c r="AY277" s="173" t="s">
        <v>118</v>
      </c>
    </row>
    <row r="278" s="178" customFormat="true" ht="11.25" hidden="false" customHeight="false" outlineLevel="0" collapsed="false">
      <c r="B278" s="179"/>
      <c r="D278" s="172" t="s">
        <v>128</v>
      </c>
      <c r="E278" s="180"/>
      <c r="F278" s="181" t="s">
        <v>397</v>
      </c>
      <c r="H278" s="182" t="n">
        <v>0.398</v>
      </c>
      <c r="L278" s="179"/>
      <c r="M278" s="183"/>
      <c r="N278" s="184"/>
      <c r="O278" s="184"/>
      <c r="P278" s="184"/>
      <c r="Q278" s="184"/>
      <c r="R278" s="184"/>
      <c r="S278" s="184"/>
      <c r="T278" s="185"/>
      <c r="AT278" s="180" t="s">
        <v>128</v>
      </c>
      <c r="AU278" s="180" t="s">
        <v>81</v>
      </c>
      <c r="AV278" s="178" t="s">
        <v>81</v>
      </c>
      <c r="AW278" s="178" t="s">
        <v>28</v>
      </c>
      <c r="AX278" s="178" t="s">
        <v>71</v>
      </c>
      <c r="AY278" s="180" t="s">
        <v>118</v>
      </c>
    </row>
    <row r="279" s="178" customFormat="true" ht="11.25" hidden="false" customHeight="false" outlineLevel="0" collapsed="false">
      <c r="B279" s="179"/>
      <c r="D279" s="172" t="s">
        <v>128</v>
      </c>
      <c r="E279" s="180"/>
      <c r="F279" s="181" t="s">
        <v>398</v>
      </c>
      <c r="H279" s="182" t="n">
        <v>0.9</v>
      </c>
      <c r="L279" s="179"/>
      <c r="M279" s="183"/>
      <c r="N279" s="184"/>
      <c r="O279" s="184"/>
      <c r="P279" s="184"/>
      <c r="Q279" s="184"/>
      <c r="R279" s="184"/>
      <c r="S279" s="184"/>
      <c r="T279" s="185"/>
      <c r="AT279" s="180" t="s">
        <v>128</v>
      </c>
      <c r="AU279" s="180" t="s">
        <v>81</v>
      </c>
      <c r="AV279" s="178" t="s">
        <v>81</v>
      </c>
      <c r="AW279" s="178" t="s">
        <v>28</v>
      </c>
      <c r="AX279" s="178" t="s">
        <v>71</v>
      </c>
      <c r="AY279" s="180" t="s">
        <v>118</v>
      </c>
    </row>
    <row r="280" s="178" customFormat="true" ht="11.25" hidden="false" customHeight="false" outlineLevel="0" collapsed="false">
      <c r="B280" s="179"/>
      <c r="D280" s="172" t="s">
        <v>128</v>
      </c>
      <c r="E280" s="180"/>
      <c r="F280" s="181" t="s">
        <v>399</v>
      </c>
      <c r="H280" s="182" t="n">
        <v>0.248</v>
      </c>
      <c r="L280" s="179"/>
      <c r="M280" s="183"/>
      <c r="N280" s="184"/>
      <c r="O280" s="184"/>
      <c r="P280" s="184"/>
      <c r="Q280" s="184"/>
      <c r="R280" s="184"/>
      <c r="S280" s="184"/>
      <c r="T280" s="185"/>
      <c r="AT280" s="180" t="s">
        <v>128</v>
      </c>
      <c r="AU280" s="180" t="s">
        <v>81</v>
      </c>
      <c r="AV280" s="178" t="s">
        <v>81</v>
      </c>
      <c r="AW280" s="178" t="s">
        <v>28</v>
      </c>
      <c r="AX280" s="178" t="s">
        <v>71</v>
      </c>
      <c r="AY280" s="180" t="s">
        <v>118</v>
      </c>
    </row>
    <row r="281" s="212" customFormat="true" ht="11.25" hidden="false" customHeight="false" outlineLevel="0" collapsed="false">
      <c r="B281" s="213"/>
      <c r="D281" s="172" t="s">
        <v>128</v>
      </c>
      <c r="E281" s="214"/>
      <c r="F281" s="215" t="s">
        <v>400</v>
      </c>
      <c r="H281" s="216" t="n">
        <v>1.546</v>
      </c>
      <c r="L281" s="213"/>
      <c r="M281" s="217"/>
      <c r="N281" s="218"/>
      <c r="O281" s="218"/>
      <c r="P281" s="218"/>
      <c r="Q281" s="218"/>
      <c r="R281" s="218"/>
      <c r="S281" s="218"/>
      <c r="T281" s="219"/>
      <c r="AT281" s="214" t="s">
        <v>128</v>
      </c>
      <c r="AU281" s="214" t="s">
        <v>81</v>
      </c>
      <c r="AV281" s="212" t="s">
        <v>137</v>
      </c>
      <c r="AW281" s="212" t="s">
        <v>28</v>
      </c>
      <c r="AX281" s="212" t="s">
        <v>71</v>
      </c>
      <c r="AY281" s="214" t="s">
        <v>118</v>
      </c>
    </row>
    <row r="282" s="170" customFormat="true" ht="11.25" hidden="false" customHeight="false" outlineLevel="0" collapsed="false">
      <c r="B282" s="171"/>
      <c r="D282" s="172" t="s">
        <v>128</v>
      </c>
      <c r="E282" s="173"/>
      <c r="F282" s="174" t="s">
        <v>401</v>
      </c>
      <c r="H282" s="173"/>
      <c r="L282" s="171"/>
      <c r="M282" s="175"/>
      <c r="N282" s="176"/>
      <c r="O282" s="176"/>
      <c r="P282" s="176"/>
      <c r="Q282" s="176"/>
      <c r="R282" s="176"/>
      <c r="S282" s="176"/>
      <c r="T282" s="177"/>
      <c r="AT282" s="173" t="s">
        <v>128</v>
      </c>
      <c r="AU282" s="173" t="s">
        <v>81</v>
      </c>
      <c r="AV282" s="170" t="s">
        <v>79</v>
      </c>
      <c r="AW282" s="170" t="s">
        <v>28</v>
      </c>
      <c r="AX282" s="170" t="s">
        <v>71</v>
      </c>
      <c r="AY282" s="173" t="s">
        <v>118</v>
      </c>
    </row>
    <row r="283" s="178" customFormat="true" ht="11.25" hidden="false" customHeight="false" outlineLevel="0" collapsed="false">
      <c r="B283" s="179"/>
      <c r="D283" s="172" t="s">
        <v>128</v>
      </c>
      <c r="E283" s="180"/>
      <c r="F283" s="181" t="s">
        <v>402</v>
      </c>
      <c r="H283" s="182" t="n">
        <v>0.498</v>
      </c>
      <c r="L283" s="179"/>
      <c r="M283" s="183"/>
      <c r="N283" s="184"/>
      <c r="O283" s="184"/>
      <c r="P283" s="184"/>
      <c r="Q283" s="184"/>
      <c r="R283" s="184"/>
      <c r="S283" s="184"/>
      <c r="T283" s="185"/>
      <c r="AT283" s="180" t="s">
        <v>128</v>
      </c>
      <c r="AU283" s="180" t="s">
        <v>81</v>
      </c>
      <c r="AV283" s="178" t="s">
        <v>81</v>
      </c>
      <c r="AW283" s="178" t="s">
        <v>28</v>
      </c>
      <c r="AX283" s="178" t="s">
        <v>71</v>
      </c>
      <c r="AY283" s="180" t="s">
        <v>118</v>
      </c>
    </row>
    <row r="284" s="178" customFormat="true" ht="11.25" hidden="false" customHeight="false" outlineLevel="0" collapsed="false">
      <c r="B284" s="179"/>
      <c r="D284" s="172" t="s">
        <v>128</v>
      </c>
      <c r="E284" s="180"/>
      <c r="F284" s="181" t="s">
        <v>403</v>
      </c>
      <c r="H284" s="182" t="n">
        <v>0.18</v>
      </c>
      <c r="L284" s="179"/>
      <c r="M284" s="183"/>
      <c r="N284" s="184"/>
      <c r="O284" s="184"/>
      <c r="P284" s="184"/>
      <c r="Q284" s="184"/>
      <c r="R284" s="184"/>
      <c r="S284" s="184"/>
      <c r="T284" s="185"/>
      <c r="AT284" s="180" t="s">
        <v>128</v>
      </c>
      <c r="AU284" s="180" t="s">
        <v>81</v>
      </c>
      <c r="AV284" s="178" t="s">
        <v>81</v>
      </c>
      <c r="AW284" s="178" t="s">
        <v>28</v>
      </c>
      <c r="AX284" s="178" t="s">
        <v>71</v>
      </c>
      <c r="AY284" s="180" t="s">
        <v>118</v>
      </c>
    </row>
    <row r="285" s="178" customFormat="true" ht="11.25" hidden="false" customHeight="false" outlineLevel="0" collapsed="false">
      <c r="B285" s="179"/>
      <c r="D285" s="172" t="s">
        <v>128</v>
      </c>
      <c r="E285" s="180"/>
      <c r="F285" s="181" t="s">
        <v>404</v>
      </c>
      <c r="H285" s="182" t="n">
        <v>0.162</v>
      </c>
      <c r="L285" s="179"/>
      <c r="M285" s="183"/>
      <c r="N285" s="184"/>
      <c r="O285" s="184"/>
      <c r="P285" s="184"/>
      <c r="Q285" s="184"/>
      <c r="R285" s="184"/>
      <c r="S285" s="184"/>
      <c r="T285" s="185"/>
      <c r="AT285" s="180" t="s">
        <v>128</v>
      </c>
      <c r="AU285" s="180" t="s">
        <v>81</v>
      </c>
      <c r="AV285" s="178" t="s">
        <v>81</v>
      </c>
      <c r="AW285" s="178" t="s">
        <v>28</v>
      </c>
      <c r="AX285" s="178" t="s">
        <v>71</v>
      </c>
      <c r="AY285" s="180" t="s">
        <v>118</v>
      </c>
    </row>
    <row r="286" s="178" customFormat="true" ht="11.25" hidden="false" customHeight="false" outlineLevel="0" collapsed="false">
      <c r="B286" s="179"/>
      <c r="D286" s="172" t="s">
        <v>128</v>
      </c>
      <c r="E286" s="180"/>
      <c r="F286" s="181" t="s">
        <v>405</v>
      </c>
      <c r="H286" s="182" t="n">
        <v>0.036</v>
      </c>
      <c r="L286" s="179"/>
      <c r="M286" s="183"/>
      <c r="N286" s="184"/>
      <c r="O286" s="184"/>
      <c r="P286" s="184"/>
      <c r="Q286" s="184"/>
      <c r="R286" s="184"/>
      <c r="S286" s="184"/>
      <c r="T286" s="185"/>
      <c r="AT286" s="180" t="s">
        <v>128</v>
      </c>
      <c r="AU286" s="180" t="s">
        <v>81</v>
      </c>
      <c r="AV286" s="178" t="s">
        <v>81</v>
      </c>
      <c r="AW286" s="178" t="s">
        <v>28</v>
      </c>
      <c r="AX286" s="178" t="s">
        <v>71</v>
      </c>
      <c r="AY286" s="180" t="s">
        <v>118</v>
      </c>
    </row>
    <row r="287" s="178" customFormat="true" ht="11.25" hidden="false" customHeight="false" outlineLevel="0" collapsed="false">
      <c r="B287" s="179"/>
      <c r="D287" s="172" t="s">
        <v>128</v>
      </c>
      <c r="E287" s="180"/>
      <c r="F287" s="181" t="s">
        <v>406</v>
      </c>
      <c r="H287" s="182" t="n">
        <v>0.882</v>
      </c>
      <c r="L287" s="179"/>
      <c r="M287" s="183"/>
      <c r="N287" s="184"/>
      <c r="O287" s="184"/>
      <c r="P287" s="184"/>
      <c r="Q287" s="184"/>
      <c r="R287" s="184"/>
      <c r="S287" s="184"/>
      <c r="T287" s="185"/>
      <c r="AT287" s="180" t="s">
        <v>128</v>
      </c>
      <c r="AU287" s="180" t="s">
        <v>81</v>
      </c>
      <c r="AV287" s="178" t="s">
        <v>81</v>
      </c>
      <c r="AW287" s="178" t="s">
        <v>28</v>
      </c>
      <c r="AX287" s="178" t="s">
        <v>71</v>
      </c>
      <c r="AY287" s="180" t="s">
        <v>118</v>
      </c>
    </row>
    <row r="288" s="178" customFormat="true" ht="11.25" hidden="false" customHeight="false" outlineLevel="0" collapsed="false">
      <c r="B288" s="179"/>
      <c r="D288" s="172" t="s">
        <v>128</v>
      </c>
      <c r="E288" s="180"/>
      <c r="F288" s="181" t="s">
        <v>407</v>
      </c>
      <c r="H288" s="182" t="n">
        <v>0.702</v>
      </c>
      <c r="L288" s="179"/>
      <c r="M288" s="183"/>
      <c r="N288" s="184"/>
      <c r="O288" s="184"/>
      <c r="P288" s="184"/>
      <c r="Q288" s="184"/>
      <c r="R288" s="184"/>
      <c r="S288" s="184"/>
      <c r="T288" s="185"/>
      <c r="AT288" s="180" t="s">
        <v>128</v>
      </c>
      <c r="AU288" s="180" t="s">
        <v>81</v>
      </c>
      <c r="AV288" s="178" t="s">
        <v>81</v>
      </c>
      <c r="AW288" s="178" t="s">
        <v>28</v>
      </c>
      <c r="AX288" s="178" t="s">
        <v>71</v>
      </c>
      <c r="AY288" s="180" t="s">
        <v>118</v>
      </c>
    </row>
    <row r="289" s="178" customFormat="true" ht="11.25" hidden="false" customHeight="false" outlineLevel="0" collapsed="false">
      <c r="B289" s="179"/>
      <c r="D289" s="172" t="s">
        <v>128</v>
      </c>
      <c r="E289" s="180"/>
      <c r="F289" s="181" t="s">
        <v>408</v>
      </c>
      <c r="H289" s="182" t="n">
        <v>0.324</v>
      </c>
      <c r="L289" s="179"/>
      <c r="M289" s="183"/>
      <c r="N289" s="184"/>
      <c r="O289" s="184"/>
      <c r="P289" s="184"/>
      <c r="Q289" s="184"/>
      <c r="R289" s="184"/>
      <c r="S289" s="184"/>
      <c r="T289" s="185"/>
      <c r="AT289" s="180" t="s">
        <v>128</v>
      </c>
      <c r="AU289" s="180" t="s">
        <v>81</v>
      </c>
      <c r="AV289" s="178" t="s">
        <v>81</v>
      </c>
      <c r="AW289" s="178" t="s">
        <v>28</v>
      </c>
      <c r="AX289" s="178" t="s">
        <v>71</v>
      </c>
      <c r="AY289" s="180" t="s">
        <v>118</v>
      </c>
    </row>
    <row r="290" s="212" customFormat="true" ht="11.25" hidden="false" customHeight="false" outlineLevel="0" collapsed="false">
      <c r="B290" s="213"/>
      <c r="D290" s="172" t="s">
        <v>128</v>
      </c>
      <c r="E290" s="214"/>
      <c r="F290" s="215" t="s">
        <v>400</v>
      </c>
      <c r="H290" s="216" t="n">
        <v>2.784</v>
      </c>
      <c r="L290" s="213"/>
      <c r="M290" s="217"/>
      <c r="N290" s="218"/>
      <c r="O290" s="218"/>
      <c r="P290" s="218"/>
      <c r="Q290" s="218"/>
      <c r="R290" s="218"/>
      <c r="S290" s="218"/>
      <c r="T290" s="219"/>
      <c r="AT290" s="214" t="s">
        <v>128</v>
      </c>
      <c r="AU290" s="214" t="s">
        <v>81</v>
      </c>
      <c r="AV290" s="212" t="s">
        <v>137</v>
      </c>
      <c r="AW290" s="212" t="s">
        <v>28</v>
      </c>
      <c r="AX290" s="212" t="s">
        <v>71</v>
      </c>
      <c r="AY290" s="214" t="s">
        <v>118</v>
      </c>
    </row>
    <row r="291" s="190" customFormat="true" ht="11.25" hidden="false" customHeight="false" outlineLevel="0" collapsed="false">
      <c r="B291" s="191"/>
      <c r="D291" s="172" t="s">
        <v>128</v>
      </c>
      <c r="E291" s="192"/>
      <c r="F291" s="193" t="s">
        <v>205</v>
      </c>
      <c r="H291" s="194" t="n">
        <v>4.33</v>
      </c>
      <c r="L291" s="191"/>
      <c r="M291" s="195"/>
      <c r="N291" s="196"/>
      <c r="O291" s="196"/>
      <c r="P291" s="196"/>
      <c r="Q291" s="196"/>
      <c r="R291" s="196"/>
      <c r="S291" s="196"/>
      <c r="T291" s="197"/>
      <c r="AT291" s="192" t="s">
        <v>128</v>
      </c>
      <c r="AU291" s="192" t="s">
        <v>81</v>
      </c>
      <c r="AV291" s="190" t="s">
        <v>126</v>
      </c>
      <c r="AW291" s="190" t="s">
        <v>28</v>
      </c>
      <c r="AX291" s="190" t="s">
        <v>79</v>
      </c>
      <c r="AY291" s="192" t="s">
        <v>118</v>
      </c>
    </row>
    <row r="292" s="22" customFormat="true" ht="16.5" hidden="false" customHeight="true" outlineLevel="0" collapsed="false">
      <c r="A292" s="17"/>
      <c r="B292" s="156"/>
      <c r="C292" s="157" t="s">
        <v>409</v>
      </c>
      <c r="D292" s="157" t="s">
        <v>121</v>
      </c>
      <c r="E292" s="158" t="s">
        <v>410</v>
      </c>
      <c r="F292" s="159" t="s">
        <v>411</v>
      </c>
      <c r="G292" s="160" t="s">
        <v>225</v>
      </c>
      <c r="H292" s="161" t="n">
        <v>28.98</v>
      </c>
      <c r="I292" s="162"/>
      <c r="J292" s="163" t="n">
        <f aca="false">ROUND(I292*H292,2)</f>
        <v>0</v>
      </c>
      <c r="K292" s="159" t="s">
        <v>125</v>
      </c>
      <c r="L292" s="18"/>
      <c r="M292" s="164"/>
      <c r="N292" s="165" t="s">
        <v>36</v>
      </c>
      <c r="O292" s="166" t="n">
        <v>0.755</v>
      </c>
      <c r="P292" s="166" t="n">
        <f aca="false">O292*H292</f>
        <v>21.8799</v>
      </c>
      <c r="Q292" s="166" t="n">
        <v>0.00576</v>
      </c>
      <c r="R292" s="166" t="n">
        <f aca="false">Q292*H292</f>
        <v>0.1669248</v>
      </c>
      <c r="S292" s="166" t="n">
        <v>0</v>
      </c>
      <c r="T292" s="167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68" t="s">
        <v>126</v>
      </c>
      <c r="AT292" s="168" t="s">
        <v>121</v>
      </c>
      <c r="AU292" s="168" t="s">
        <v>81</v>
      </c>
      <c r="AY292" s="3" t="s">
        <v>118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79</v>
      </c>
      <c r="BK292" s="169" t="n">
        <f aca="false">ROUND(I292*H292,2)</f>
        <v>0</v>
      </c>
      <c r="BL292" s="3" t="s">
        <v>126</v>
      </c>
      <c r="BM292" s="168" t="s">
        <v>412</v>
      </c>
    </row>
    <row r="293" s="170" customFormat="true" ht="11.25" hidden="false" customHeight="false" outlineLevel="0" collapsed="false">
      <c r="B293" s="171"/>
      <c r="D293" s="172" t="s">
        <v>128</v>
      </c>
      <c r="E293" s="173"/>
      <c r="F293" s="174" t="s">
        <v>396</v>
      </c>
      <c r="H293" s="173"/>
      <c r="L293" s="171"/>
      <c r="M293" s="175"/>
      <c r="N293" s="176"/>
      <c r="O293" s="176"/>
      <c r="P293" s="176"/>
      <c r="Q293" s="176"/>
      <c r="R293" s="176"/>
      <c r="S293" s="176"/>
      <c r="T293" s="177"/>
      <c r="AT293" s="173" t="s">
        <v>128</v>
      </c>
      <c r="AU293" s="173" t="s">
        <v>81</v>
      </c>
      <c r="AV293" s="170" t="s">
        <v>79</v>
      </c>
      <c r="AW293" s="170" t="s">
        <v>28</v>
      </c>
      <c r="AX293" s="170" t="s">
        <v>71</v>
      </c>
      <c r="AY293" s="173" t="s">
        <v>118</v>
      </c>
    </row>
    <row r="294" s="178" customFormat="true" ht="11.25" hidden="false" customHeight="false" outlineLevel="0" collapsed="false">
      <c r="B294" s="179"/>
      <c r="D294" s="172" t="s">
        <v>128</v>
      </c>
      <c r="E294" s="180"/>
      <c r="F294" s="181" t="s">
        <v>413</v>
      </c>
      <c r="H294" s="182" t="n">
        <v>2.65</v>
      </c>
      <c r="L294" s="179"/>
      <c r="M294" s="183"/>
      <c r="N294" s="184"/>
      <c r="O294" s="184"/>
      <c r="P294" s="184"/>
      <c r="Q294" s="184"/>
      <c r="R294" s="184"/>
      <c r="S294" s="184"/>
      <c r="T294" s="185"/>
      <c r="AT294" s="180" t="s">
        <v>128</v>
      </c>
      <c r="AU294" s="180" t="s">
        <v>81</v>
      </c>
      <c r="AV294" s="178" t="s">
        <v>81</v>
      </c>
      <c r="AW294" s="178" t="s">
        <v>28</v>
      </c>
      <c r="AX294" s="178" t="s">
        <v>71</v>
      </c>
      <c r="AY294" s="180" t="s">
        <v>118</v>
      </c>
    </row>
    <row r="295" s="178" customFormat="true" ht="11.25" hidden="false" customHeight="false" outlineLevel="0" collapsed="false">
      <c r="B295" s="179"/>
      <c r="D295" s="172" t="s">
        <v>128</v>
      </c>
      <c r="E295" s="180"/>
      <c r="F295" s="181" t="s">
        <v>414</v>
      </c>
      <c r="H295" s="182" t="n">
        <v>6</v>
      </c>
      <c r="L295" s="179"/>
      <c r="M295" s="183"/>
      <c r="N295" s="184"/>
      <c r="O295" s="184"/>
      <c r="P295" s="184"/>
      <c r="Q295" s="184"/>
      <c r="R295" s="184"/>
      <c r="S295" s="184"/>
      <c r="T295" s="185"/>
      <c r="AT295" s="180" t="s">
        <v>128</v>
      </c>
      <c r="AU295" s="180" t="s">
        <v>81</v>
      </c>
      <c r="AV295" s="178" t="s">
        <v>81</v>
      </c>
      <c r="AW295" s="178" t="s">
        <v>28</v>
      </c>
      <c r="AX295" s="178" t="s">
        <v>71</v>
      </c>
      <c r="AY295" s="180" t="s">
        <v>118</v>
      </c>
    </row>
    <row r="296" s="178" customFormat="true" ht="11.25" hidden="false" customHeight="false" outlineLevel="0" collapsed="false">
      <c r="B296" s="179"/>
      <c r="D296" s="172" t="s">
        <v>128</v>
      </c>
      <c r="E296" s="180"/>
      <c r="F296" s="181" t="s">
        <v>415</v>
      </c>
      <c r="H296" s="182" t="n">
        <v>1.65</v>
      </c>
      <c r="L296" s="179"/>
      <c r="M296" s="183"/>
      <c r="N296" s="184"/>
      <c r="O296" s="184"/>
      <c r="P296" s="184"/>
      <c r="Q296" s="184"/>
      <c r="R296" s="184"/>
      <c r="S296" s="184"/>
      <c r="T296" s="185"/>
      <c r="AT296" s="180" t="s">
        <v>128</v>
      </c>
      <c r="AU296" s="180" t="s">
        <v>81</v>
      </c>
      <c r="AV296" s="178" t="s">
        <v>81</v>
      </c>
      <c r="AW296" s="178" t="s">
        <v>28</v>
      </c>
      <c r="AX296" s="178" t="s">
        <v>71</v>
      </c>
      <c r="AY296" s="180" t="s">
        <v>118</v>
      </c>
    </row>
    <row r="297" s="212" customFormat="true" ht="11.25" hidden="false" customHeight="false" outlineLevel="0" collapsed="false">
      <c r="B297" s="213"/>
      <c r="D297" s="172" t="s">
        <v>128</v>
      </c>
      <c r="E297" s="214"/>
      <c r="F297" s="215" t="s">
        <v>400</v>
      </c>
      <c r="H297" s="216" t="n">
        <v>10.3</v>
      </c>
      <c r="L297" s="213"/>
      <c r="M297" s="217"/>
      <c r="N297" s="218"/>
      <c r="O297" s="218"/>
      <c r="P297" s="218"/>
      <c r="Q297" s="218"/>
      <c r="R297" s="218"/>
      <c r="S297" s="218"/>
      <c r="T297" s="219"/>
      <c r="AT297" s="214" t="s">
        <v>128</v>
      </c>
      <c r="AU297" s="214" t="s">
        <v>81</v>
      </c>
      <c r="AV297" s="212" t="s">
        <v>137</v>
      </c>
      <c r="AW297" s="212" t="s">
        <v>28</v>
      </c>
      <c r="AX297" s="212" t="s">
        <v>71</v>
      </c>
      <c r="AY297" s="214" t="s">
        <v>118</v>
      </c>
    </row>
    <row r="298" s="170" customFormat="true" ht="11.25" hidden="false" customHeight="false" outlineLevel="0" collapsed="false">
      <c r="B298" s="171"/>
      <c r="D298" s="172" t="s">
        <v>128</v>
      </c>
      <c r="E298" s="173"/>
      <c r="F298" s="174" t="s">
        <v>401</v>
      </c>
      <c r="H298" s="173"/>
      <c r="L298" s="171"/>
      <c r="M298" s="175"/>
      <c r="N298" s="176"/>
      <c r="O298" s="176"/>
      <c r="P298" s="176"/>
      <c r="Q298" s="176"/>
      <c r="R298" s="176"/>
      <c r="S298" s="176"/>
      <c r="T298" s="177"/>
      <c r="AT298" s="173" t="s">
        <v>128</v>
      </c>
      <c r="AU298" s="173" t="s">
        <v>81</v>
      </c>
      <c r="AV298" s="170" t="s">
        <v>79</v>
      </c>
      <c r="AW298" s="170" t="s">
        <v>28</v>
      </c>
      <c r="AX298" s="170" t="s">
        <v>71</v>
      </c>
      <c r="AY298" s="173" t="s">
        <v>118</v>
      </c>
    </row>
    <row r="299" s="178" customFormat="true" ht="11.25" hidden="false" customHeight="false" outlineLevel="0" collapsed="false">
      <c r="B299" s="179"/>
      <c r="D299" s="172" t="s">
        <v>128</v>
      </c>
      <c r="E299" s="180"/>
      <c r="F299" s="181" t="s">
        <v>416</v>
      </c>
      <c r="H299" s="182" t="n">
        <v>3.32</v>
      </c>
      <c r="L299" s="179"/>
      <c r="M299" s="183"/>
      <c r="N299" s="184"/>
      <c r="O299" s="184"/>
      <c r="P299" s="184"/>
      <c r="Q299" s="184"/>
      <c r="R299" s="184"/>
      <c r="S299" s="184"/>
      <c r="T299" s="185"/>
      <c r="AT299" s="180" t="s">
        <v>128</v>
      </c>
      <c r="AU299" s="180" t="s">
        <v>81</v>
      </c>
      <c r="AV299" s="178" t="s">
        <v>81</v>
      </c>
      <c r="AW299" s="178" t="s">
        <v>28</v>
      </c>
      <c r="AX299" s="178" t="s">
        <v>71</v>
      </c>
      <c r="AY299" s="180" t="s">
        <v>118</v>
      </c>
    </row>
    <row r="300" s="178" customFormat="true" ht="11.25" hidden="false" customHeight="false" outlineLevel="0" collapsed="false">
      <c r="B300" s="179"/>
      <c r="D300" s="172" t="s">
        <v>128</v>
      </c>
      <c r="E300" s="180"/>
      <c r="F300" s="181" t="s">
        <v>417</v>
      </c>
      <c r="H300" s="182" t="n">
        <v>1.2</v>
      </c>
      <c r="L300" s="179"/>
      <c r="M300" s="183"/>
      <c r="N300" s="184"/>
      <c r="O300" s="184"/>
      <c r="P300" s="184"/>
      <c r="Q300" s="184"/>
      <c r="R300" s="184"/>
      <c r="S300" s="184"/>
      <c r="T300" s="185"/>
      <c r="AT300" s="180" t="s">
        <v>128</v>
      </c>
      <c r="AU300" s="180" t="s">
        <v>81</v>
      </c>
      <c r="AV300" s="178" t="s">
        <v>81</v>
      </c>
      <c r="AW300" s="178" t="s">
        <v>28</v>
      </c>
      <c r="AX300" s="178" t="s">
        <v>71</v>
      </c>
      <c r="AY300" s="180" t="s">
        <v>118</v>
      </c>
    </row>
    <row r="301" s="178" customFormat="true" ht="11.25" hidden="false" customHeight="false" outlineLevel="0" collapsed="false">
      <c r="B301" s="179"/>
      <c r="D301" s="172" t="s">
        <v>128</v>
      </c>
      <c r="E301" s="180"/>
      <c r="F301" s="181" t="s">
        <v>418</v>
      </c>
      <c r="H301" s="182" t="n">
        <v>1.08</v>
      </c>
      <c r="L301" s="179"/>
      <c r="M301" s="183"/>
      <c r="N301" s="184"/>
      <c r="O301" s="184"/>
      <c r="P301" s="184"/>
      <c r="Q301" s="184"/>
      <c r="R301" s="184"/>
      <c r="S301" s="184"/>
      <c r="T301" s="185"/>
      <c r="AT301" s="180" t="s">
        <v>128</v>
      </c>
      <c r="AU301" s="180" t="s">
        <v>81</v>
      </c>
      <c r="AV301" s="178" t="s">
        <v>81</v>
      </c>
      <c r="AW301" s="178" t="s">
        <v>28</v>
      </c>
      <c r="AX301" s="178" t="s">
        <v>71</v>
      </c>
      <c r="AY301" s="180" t="s">
        <v>118</v>
      </c>
    </row>
    <row r="302" s="178" customFormat="true" ht="11.25" hidden="false" customHeight="false" outlineLevel="0" collapsed="false">
      <c r="B302" s="179"/>
      <c r="D302" s="172" t="s">
        <v>128</v>
      </c>
      <c r="E302" s="180"/>
      <c r="F302" s="181" t="s">
        <v>419</v>
      </c>
      <c r="H302" s="182" t="n">
        <v>0.36</v>
      </c>
      <c r="L302" s="179"/>
      <c r="M302" s="183"/>
      <c r="N302" s="184"/>
      <c r="O302" s="184"/>
      <c r="P302" s="184"/>
      <c r="Q302" s="184"/>
      <c r="R302" s="184"/>
      <c r="S302" s="184"/>
      <c r="T302" s="185"/>
      <c r="AT302" s="180" t="s">
        <v>128</v>
      </c>
      <c r="AU302" s="180" t="s">
        <v>81</v>
      </c>
      <c r="AV302" s="178" t="s">
        <v>81</v>
      </c>
      <c r="AW302" s="178" t="s">
        <v>28</v>
      </c>
      <c r="AX302" s="178" t="s">
        <v>71</v>
      </c>
      <c r="AY302" s="180" t="s">
        <v>118</v>
      </c>
    </row>
    <row r="303" s="178" customFormat="true" ht="11.25" hidden="false" customHeight="false" outlineLevel="0" collapsed="false">
      <c r="B303" s="179"/>
      <c r="D303" s="172" t="s">
        <v>128</v>
      </c>
      <c r="E303" s="180"/>
      <c r="F303" s="181" t="s">
        <v>420</v>
      </c>
      <c r="H303" s="182" t="n">
        <v>5.88</v>
      </c>
      <c r="L303" s="179"/>
      <c r="M303" s="183"/>
      <c r="N303" s="184"/>
      <c r="O303" s="184"/>
      <c r="P303" s="184"/>
      <c r="Q303" s="184"/>
      <c r="R303" s="184"/>
      <c r="S303" s="184"/>
      <c r="T303" s="185"/>
      <c r="AT303" s="180" t="s">
        <v>128</v>
      </c>
      <c r="AU303" s="180" t="s">
        <v>81</v>
      </c>
      <c r="AV303" s="178" t="s">
        <v>81</v>
      </c>
      <c r="AW303" s="178" t="s">
        <v>28</v>
      </c>
      <c r="AX303" s="178" t="s">
        <v>71</v>
      </c>
      <c r="AY303" s="180" t="s">
        <v>118</v>
      </c>
    </row>
    <row r="304" s="178" customFormat="true" ht="11.25" hidden="false" customHeight="false" outlineLevel="0" collapsed="false">
      <c r="B304" s="179"/>
      <c r="D304" s="172" t="s">
        <v>128</v>
      </c>
      <c r="E304" s="180"/>
      <c r="F304" s="181" t="s">
        <v>421</v>
      </c>
      <c r="H304" s="182" t="n">
        <v>4.68</v>
      </c>
      <c r="L304" s="179"/>
      <c r="M304" s="183"/>
      <c r="N304" s="184"/>
      <c r="O304" s="184"/>
      <c r="P304" s="184"/>
      <c r="Q304" s="184"/>
      <c r="R304" s="184"/>
      <c r="S304" s="184"/>
      <c r="T304" s="185"/>
      <c r="AT304" s="180" t="s">
        <v>128</v>
      </c>
      <c r="AU304" s="180" t="s">
        <v>81</v>
      </c>
      <c r="AV304" s="178" t="s">
        <v>81</v>
      </c>
      <c r="AW304" s="178" t="s">
        <v>28</v>
      </c>
      <c r="AX304" s="178" t="s">
        <v>71</v>
      </c>
      <c r="AY304" s="180" t="s">
        <v>118</v>
      </c>
    </row>
    <row r="305" s="178" customFormat="true" ht="11.25" hidden="false" customHeight="false" outlineLevel="0" collapsed="false">
      <c r="B305" s="179"/>
      <c r="D305" s="172" t="s">
        <v>128</v>
      </c>
      <c r="E305" s="180"/>
      <c r="F305" s="181" t="s">
        <v>422</v>
      </c>
      <c r="H305" s="182" t="n">
        <v>2.16</v>
      </c>
      <c r="L305" s="179"/>
      <c r="M305" s="183"/>
      <c r="N305" s="184"/>
      <c r="O305" s="184"/>
      <c r="P305" s="184"/>
      <c r="Q305" s="184"/>
      <c r="R305" s="184"/>
      <c r="S305" s="184"/>
      <c r="T305" s="185"/>
      <c r="AT305" s="180" t="s">
        <v>128</v>
      </c>
      <c r="AU305" s="180" t="s">
        <v>81</v>
      </c>
      <c r="AV305" s="178" t="s">
        <v>81</v>
      </c>
      <c r="AW305" s="178" t="s">
        <v>28</v>
      </c>
      <c r="AX305" s="178" t="s">
        <v>71</v>
      </c>
      <c r="AY305" s="180" t="s">
        <v>118</v>
      </c>
    </row>
    <row r="306" s="212" customFormat="true" ht="11.25" hidden="false" customHeight="false" outlineLevel="0" collapsed="false">
      <c r="B306" s="213"/>
      <c r="D306" s="172" t="s">
        <v>128</v>
      </c>
      <c r="E306" s="214"/>
      <c r="F306" s="215" t="s">
        <v>400</v>
      </c>
      <c r="H306" s="216" t="n">
        <v>18.68</v>
      </c>
      <c r="L306" s="213"/>
      <c r="M306" s="217"/>
      <c r="N306" s="218"/>
      <c r="O306" s="218"/>
      <c r="P306" s="218"/>
      <c r="Q306" s="218"/>
      <c r="R306" s="218"/>
      <c r="S306" s="218"/>
      <c r="T306" s="219"/>
      <c r="AT306" s="214" t="s">
        <v>128</v>
      </c>
      <c r="AU306" s="214" t="s">
        <v>81</v>
      </c>
      <c r="AV306" s="212" t="s">
        <v>137</v>
      </c>
      <c r="AW306" s="212" t="s">
        <v>28</v>
      </c>
      <c r="AX306" s="212" t="s">
        <v>71</v>
      </c>
      <c r="AY306" s="214" t="s">
        <v>118</v>
      </c>
    </row>
    <row r="307" s="190" customFormat="true" ht="11.25" hidden="false" customHeight="false" outlineLevel="0" collapsed="false">
      <c r="B307" s="191"/>
      <c r="D307" s="172" t="s">
        <v>128</v>
      </c>
      <c r="E307" s="192"/>
      <c r="F307" s="193" t="s">
        <v>205</v>
      </c>
      <c r="H307" s="194" t="n">
        <v>28.98</v>
      </c>
      <c r="L307" s="191"/>
      <c r="M307" s="195"/>
      <c r="N307" s="196"/>
      <c r="O307" s="196"/>
      <c r="P307" s="196"/>
      <c r="Q307" s="196"/>
      <c r="R307" s="196"/>
      <c r="S307" s="196"/>
      <c r="T307" s="197"/>
      <c r="AT307" s="192" t="s">
        <v>128</v>
      </c>
      <c r="AU307" s="192" t="s">
        <v>81</v>
      </c>
      <c r="AV307" s="190" t="s">
        <v>126</v>
      </c>
      <c r="AW307" s="190" t="s">
        <v>28</v>
      </c>
      <c r="AX307" s="190" t="s">
        <v>79</v>
      </c>
      <c r="AY307" s="192" t="s">
        <v>118</v>
      </c>
    </row>
    <row r="308" s="22" customFormat="true" ht="16.5" hidden="false" customHeight="true" outlineLevel="0" collapsed="false">
      <c r="A308" s="17"/>
      <c r="B308" s="156"/>
      <c r="C308" s="157" t="s">
        <v>423</v>
      </c>
      <c r="D308" s="157" t="s">
        <v>121</v>
      </c>
      <c r="E308" s="158" t="s">
        <v>424</v>
      </c>
      <c r="F308" s="159" t="s">
        <v>425</v>
      </c>
      <c r="G308" s="160" t="s">
        <v>225</v>
      </c>
      <c r="H308" s="161" t="n">
        <v>28.98</v>
      </c>
      <c r="I308" s="162"/>
      <c r="J308" s="163" t="n">
        <f aca="false">ROUND(I308*H308,2)</f>
        <v>0</v>
      </c>
      <c r="K308" s="159" t="s">
        <v>125</v>
      </c>
      <c r="L308" s="18"/>
      <c r="M308" s="164"/>
      <c r="N308" s="165" t="s">
        <v>36</v>
      </c>
      <c r="O308" s="166" t="n">
        <v>0.26</v>
      </c>
      <c r="P308" s="166" t="n">
        <f aca="false">O308*H308</f>
        <v>7.5348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R308" s="168" t="s">
        <v>126</v>
      </c>
      <c r="AT308" s="168" t="s">
        <v>121</v>
      </c>
      <c r="AU308" s="168" t="s">
        <v>81</v>
      </c>
      <c r="AY308" s="3" t="s">
        <v>118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79</v>
      </c>
      <c r="BK308" s="169" t="n">
        <f aca="false">ROUND(I308*H308,2)</f>
        <v>0</v>
      </c>
      <c r="BL308" s="3" t="s">
        <v>126</v>
      </c>
      <c r="BM308" s="168" t="s">
        <v>426</v>
      </c>
    </row>
    <row r="309" s="22" customFormat="true" ht="16.5" hidden="false" customHeight="true" outlineLevel="0" collapsed="false">
      <c r="A309" s="17"/>
      <c r="B309" s="156"/>
      <c r="C309" s="157" t="s">
        <v>427</v>
      </c>
      <c r="D309" s="157" t="s">
        <v>121</v>
      </c>
      <c r="E309" s="158" t="s">
        <v>428</v>
      </c>
      <c r="F309" s="159" t="s">
        <v>429</v>
      </c>
      <c r="G309" s="160" t="s">
        <v>135</v>
      </c>
      <c r="H309" s="161" t="n">
        <v>0.33</v>
      </c>
      <c r="I309" s="162"/>
      <c r="J309" s="163" t="n">
        <f aca="false">ROUND(I309*H309,2)</f>
        <v>0</v>
      </c>
      <c r="K309" s="159" t="s">
        <v>125</v>
      </c>
      <c r="L309" s="18"/>
      <c r="M309" s="164"/>
      <c r="N309" s="165" t="s">
        <v>36</v>
      </c>
      <c r="O309" s="166" t="n">
        <v>37.704</v>
      </c>
      <c r="P309" s="166" t="n">
        <f aca="false">O309*H309</f>
        <v>12.44232</v>
      </c>
      <c r="Q309" s="166" t="n">
        <v>1.05256</v>
      </c>
      <c r="R309" s="166" t="n">
        <f aca="false">Q309*H309</f>
        <v>0.3473448</v>
      </c>
      <c r="S309" s="166" t="n">
        <v>0</v>
      </c>
      <c r="T309" s="167" t="n">
        <f aca="false">S309*H309</f>
        <v>0</v>
      </c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R309" s="168" t="s">
        <v>126</v>
      </c>
      <c r="AT309" s="168" t="s">
        <v>121</v>
      </c>
      <c r="AU309" s="168" t="s">
        <v>81</v>
      </c>
      <c r="AY309" s="3" t="s">
        <v>118</v>
      </c>
      <c r="BE309" s="169" t="n">
        <f aca="false">IF(N309="základní",J309,0)</f>
        <v>0</v>
      </c>
      <c r="BF309" s="169" t="n">
        <f aca="false">IF(N309="snížená",J309,0)</f>
        <v>0</v>
      </c>
      <c r="BG309" s="169" t="n">
        <f aca="false">IF(N309="zákl. přenesená",J309,0)</f>
        <v>0</v>
      </c>
      <c r="BH309" s="169" t="n">
        <f aca="false">IF(N309="sníž. přenesená",J309,0)</f>
        <v>0</v>
      </c>
      <c r="BI309" s="169" t="n">
        <f aca="false">IF(N309="nulová",J309,0)</f>
        <v>0</v>
      </c>
      <c r="BJ309" s="3" t="s">
        <v>79</v>
      </c>
      <c r="BK309" s="169" t="n">
        <f aca="false">ROUND(I309*H309,2)</f>
        <v>0</v>
      </c>
      <c r="BL309" s="3" t="s">
        <v>126</v>
      </c>
      <c r="BM309" s="168" t="s">
        <v>430</v>
      </c>
    </row>
    <row r="310" s="178" customFormat="true" ht="11.25" hidden="false" customHeight="false" outlineLevel="0" collapsed="false">
      <c r="B310" s="179"/>
      <c r="D310" s="172" t="s">
        <v>128</v>
      </c>
      <c r="E310" s="180"/>
      <c r="F310" s="181" t="s">
        <v>431</v>
      </c>
      <c r="H310" s="182" t="n">
        <v>0.274</v>
      </c>
      <c r="L310" s="179"/>
      <c r="M310" s="183"/>
      <c r="N310" s="184"/>
      <c r="O310" s="184"/>
      <c r="P310" s="184"/>
      <c r="Q310" s="184"/>
      <c r="R310" s="184"/>
      <c r="S310" s="184"/>
      <c r="T310" s="185"/>
      <c r="AT310" s="180" t="s">
        <v>128</v>
      </c>
      <c r="AU310" s="180" t="s">
        <v>81</v>
      </c>
      <c r="AV310" s="178" t="s">
        <v>81</v>
      </c>
      <c r="AW310" s="178" t="s">
        <v>28</v>
      </c>
      <c r="AX310" s="178" t="s">
        <v>71</v>
      </c>
      <c r="AY310" s="180" t="s">
        <v>118</v>
      </c>
    </row>
    <row r="311" s="178" customFormat="true" ht="11.25" hidden="false" customHeight="false" outlineLevel="0" collapsed="false">
      <c r="B311" s="179"/>
      <c r="D311" s="172" t="s">
        <v>128</v>
      </c>
      <c r="E311" s="180"/>
      <c r="F311" s="181" t="s">
        <v>432</v>
      </c>
      <c r="H311" s="182" t="n">
        <v>0.056</v>
      </c>
      <c r="L311" s="179"/>
      <c r="M311" s="183"/>
      <c r="N311" s="184"/>
      <c r="O311" s="184"/>
      <c r="P311" s="184"/>
      <c r="Q311" s="184"/>
      <c r="R311" s="184"/>
      <c r="S311" s="184"/>
      <c r="T311" s="185"/>
      <c r="AT311" s="180" t="s">
        <v>128</v>
      </c>
      <c r="AU311" s="180" t="s">
        <v>81</v>
      </c>
      <c r="AV311" s="178" t="s">
        <v>81</v>
      </c>
      <c r="AW311" s="178" t="s">
        <v>28</v>
      </c>
      <c r="AX311" s="178" t="s">
        <v>71</v>
      </c>
      <c r="AY311" s="180" t="s">
        <v>118</v>
      </c>
    </row>
    <row r="312" s="190" customFormat="true" ht="11.25" hidden="false" customHeight="false" outlineLevel="0" collapsed="false">
      <c r="B312" s="191"/>
      <c r="D312" s="172" t="s">
        <v>128</v>
      </c>
      <c r="E312" s="192"/>
      <c r="F312" s="193" t="s">
        <v>205</v>
      </c>
      <c r="H312" s="194" t="n">
        <v>0.33</v>
      </c>
      <c r="L312" s="191"/>
      <c r="M312" s="195"/>
      <c r="N312" s="196"/>
      <c r="O312" s="196"/>
      <c r="P312" s="196"/>
      <c r="Q312" s="196"/>
      <c r="R312" s="196"/>
      <c r="S312" s="196"/>
      <c r="T312" s="197"/>
      <c r="AT312" s="192" t="s">
        <v>128</v>
      </c>
      <c r="AU312" s="192" t="s">
        <v>81</v>
      </c>
      <c r="AV312" s="190" t="s">
        <v>126</v>
      </c>
      <c r="AW312" s="190" t="s">
        <v>28</v>
      </c>
      <c r="AX312" s="190" t="s">
        <v>79</v>
      </c>
      <c r="AY312" s="192" t="s">
        <v>118</v>
      </c>
    </row>
    <row r="313" s="143" customFormat="true" ht="22.9" hidden="false" customHeight="true" outlineLevel="0" collapsed="false">
      <c r="B313" s="144"/>
      <c r="D313" s="145" t="s">
        <v>70</v>
      </c>
      <c r="E313" s="154" t="s">
        <v>145</v>
      </c>
      <c r="F313" s="154" t="s">
        <v>433</v>
      </c>
      <c r="J313" s="155" t="n">
        <f aca="false">BK313</f>
        <v>0</v>
      </c>
      <c r="L313" s="144"/>
      <c r="M313" s="148"/>
      <c r="N313" s="149"/>
      <c r="O313" s="149"/>
      <c r="P313" s="150" t="n">
        <f aca="false">SUM(P314:P317)</f>
        <v>8.11052</v>
      </c>
      <c r="Q313" s="149"/>
      <c r="R313" s="150" t="n">
        <f aca="false">SUM(R314:R317)</f>
        <v>0</v>
      </c>
      <c r="S313" s="149"/>
      <c r="T313" s="151" t="n">
        <f aca="false">SUM(T314:T317)</f>
        <v>0</v>
      </c>
      <c r="AR313" s="145" t="s">
        <v>79</v>
      </c>
      <c r="AT313" s="152" t="s">
        <v>70</v>
      </c>
      <c r="AU313" s="152" t="s">
        <v>79</v>
      </c>
      <c r="AY313" s="145" t="s">
        <v>118</v>
      </c>
      <c r="BK313" s="153" t="n">
        <f aca="false">SUM(BK314:BK317)</f>
        <v>0</v>
      </c>
    </row>
    <row r="314" s="22" customFormat="true" ht="16.5" hidden="false" customHeight="true" outlineLevel="0" collapsed="false">
      <c r="A314" s="17"/>
      <c r="B314" s="156"/>
      <c r="C314" s="157" t="s">
        <v>434</v>
      </c>
      <c r="D314" s="157" t="s">
        <v>121</v>
      </c>
      <c r="E314" s="158" t="s">
        <v>435</v>
      </c>
      <c r="F314" s="159" t="s">
        <v>436</v>
      </c>
      <c r="G314" s="160" t="s">
        <v>225</v>
      </c>
      <c r="H314" s="161" t="n">
        <v>36.866</v>
      </c>
      <c r="I314" s="162"/>
      <c r="J314" s="163" t="n">
        <f aca="false">ROUND(I314*H314,2)</f>
        <v>0</v>
      </c>
      <c r="K314" s="159" t="s">
        <v>125</v>
      </c>
      <c r="L314" s="18"/>
      <c r="M314" s="164"/>
      <c r="N314" s="165" t="s">
        <v>36</v>
      </c>
      <c r="O314" s="166" t="n">
        <v>0.015</v>
      </c>
      <c r="P314" s="166" t="n">
        <f aca="false">O314*H314</f>
        <v>0.55299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68" t="s">
        <v>126</v>
      </c>
      <c r="AT314" s="168" t="s">
        <v>121</v>
      </c>
      <c r="AU314" s="168" t="s">
        <v>81</v>
      </c>
      <c r="AY314" s="3" t="s">
        <v>118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79</v>
      </c>
      <c r="BK314" s="169" t="n">
        <f aca="false">ROUND(I314*H314,2)</f>
        <v>0</v>
      </c>
      <c r="BL314" s="3" t="s">
        <v>126</v>
      </c>
      <c r="BM314" s="168" t="s">
        <v>437</v>
      </c>
    </row>
    <row r="315" s="170" customFormat="true" ht="11.25" hidden="false" customHeight="false" outlineLevel="0" collapsed="false">
      <c r="B315" s="171"/>
      <c r="D315" s="172" t="s">
        <v>128</v>
      </c>
      <c r="E315" s="173"/>
      <c r="F315" s="174" t="s">
        <v>438</v>
      </c>
      <c r="H315" s="173"/>
      <c r="L315" s="171"/>
      <c r="M315" s="175"/>
      <c r="N315" s="176"/>
      <c r="O315" s="176"/>
      <c r="P315" s="176"/>
      <c r="Q315" s="176"/>
      <c r="R315" s="176"/>
      <c r="S315" s="176"/>
      <c r="T315" s="177"/>
      <c r="AT315" s="173" t="s">
        <v>128</v>
      </c>
      <c r="AU315" s="173" t="s">
        <v>81</v>
      </c>
      <c r="AV315" s="170" t="s">
        <v>79</v>
      </c>
      <c r="AW315" s="170" t="s">
        <v>28</v>
      </c>
      <c r="AX315" s="170" t="s">
        <v>71</v>
      </c>
      <c r="AY315" s="173" t="s">
        <v>118</v>
      </c>
    </row>
    <row r="316" s="178" customFormat="true" ht="11.25" hidden="false" customHeight="false" outlineLevel="0" collapsed="false">
      <c r="B316" s="179"/>
      <c r="D316" s="172" t="s">
        <v>128</v>
      </c>
      <c r="E316" s="180"/>
      <c r="F316" s="181" t="s">
        <v>439</v>
      </c>
      <c r="H316" s="182" t="n">
        <v>36.866</v>
      </c>
      <c r="L316" s="179"/>
      <c r="M316" s="183"/>
      <c r="N316" s="184"/>
      <c r="O316" s="184"/>
      <c r="P316" s="184"/>
      <c r="Q316" s="184"/>
      <c r="R316" s="184"/>
      <c r="S316" s="184"/>
      <c r="T316" s="185"/>
      <c r="AT316" s="180" t="s">
        <v>128</v>
      </c>
      <c r="AU316" s="180" t="s">
        <v>81</v>
      </c>
      <c r="AV316" s="178" t="s">
        <v>81</v>
      </c>
      <c r="AW316" s="178" t="s">
        <v>28</v>
      </c>
      <c r="AX316" s="178" t="s">
        <v>79</v>
      </c>
      <c r="AY316" s="180" t="s">
        <v>118</v>
      </c>
    </row>
    <row r="317" s="22" customFormat="true" ht="16.5" hidden="false" customHeight="true" outlineLevel="0" collapsed="false">
      <c r="A317" s="17"/>
      <c r="B317" s="156"/>
      <c r="C317" s="157" t="s">
        <v>440</v>
      </c>
      <c r="D317" s="157" t="s">
        <v>121</v>
      </c>
      <c r="E317" s="158" t="s">
        <v>441</v>
      </c>
      <c r="F317" s="159" t="s">
        <v>442</v>
      </c>
      <c r="G317" s="160" t="s">
        <v>225</v>
      </c>
      <c r="H317" s="161" t="n">
        <v>36.866</v>
      </c>
      <c r="I317" s="162"/>
      <c r="J317" s="163" t="n">
        <f aca="false">ROUND(I317*H317,2)</f>
        <v>0</v>
      </c>
      <c r="K317" s="159" t="s">
        <v>125</v>
      </c>
      <c r="L317" s="18"/>
      <c r="M317" s="164"/>
      <c r="N317" s="165" t="s">
        <v>36</v>
      </c>
      <c r="O317" s="166" t="n">
        <v>0.205</v>
      </c>
      <c r="P317" s="166" t="n">
        <f aca="false">O317*H317</f>
        <v>7.55753</v>
      </c>
      <c r="Q317" s="166" t="n">
        <v>0</v>
      </c>
      <c r="R317" s="166" t="n">
        <f aca="false">Q317*H317</f>
        <v>0</v>
      </c>
      <c r="S317" s="166" t="n">
        <v>0</v>
      </c>
      <c r="T317" s="167" t="n">
        <f aca="false">S317*H317</f>
        <v>0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R317" s="168" t="s">
        <v>126</v>
      </c>
      <c r="AT317" s="168" t="s">
        <v>121</v>
      </c>
      <c r="AU317" s="168" t="s">
        <v>81</v>
      </c>
      <c r="AY317" s="3" t="s">
        <v>118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79</v>
      </c>
      <c r="BK317" s="169" t="n">
        <f aca="false">ROUND(I317*H317,2)</f>
        <v>0</v>
      </c>
      <c r="BL317" s="3" t="s">
        <v>126</v>
      </c>
      <c r="BM317" s="168" t="s">
        <v>443</v>
      </c>
    </row>
    <row r="318" s="143" customFormat="true" ht="22.9" hidden="false" customHeight="true" outlineLevel="0" collapsed="false">
      <c r="B318" s="144"/>
      <c r="D318" s="145" t="s">
        <v>70</v>
      </c>
      <c r="E318" s="154" t="s">
        <v>188</v>
      </c>
      <c r="F318" s="154" t="s">
        <v>444</v>
      </c>
      <c r="J318" s="155" t="n">
        <f aca="false">BK318</f>
        <v>0</v>
      </c>
      <c r="L318" s="144"/>
      <c r="M318" s="148"/>
      <c r="N318" s="149"/>
      <c r="O318" s="149"/>
      <c r="P318" s="150" t="n">
        <f aca="false">SUM(P319:P360)</f>
        <v>286.779303</v>
      </c>
      <c r="Q318" s="149"/>
      <c r="R318" s="150" t="n">
        <f aca="false">SUM(R319:R360)</f>
        <v>40.06470376</v>
      </c>
      <c r="S318" s="149"/>
      <c r="T318" s="151" t="n">
        <f aca="false">SUM(T319:T360)</f>
        <v>0</v>
      </c>
      <c r="AR318" s="145" t="s">
        <v>79</v>
      </c>
      <c r="AT318" s="152" t="s">
        <v>70</v>
      </c>
      <c r="AU318" s="152" t="s">
        <v>79</v>
      </c>
      <c r="AY318" s="145" t="s">
        <v>118</v>
      </c>
      <c r="BK318" s="153" t="n">
        <f aca="false">SUM(BK319:BK360)</f>
        <v>0</v>
      </c>
    </row>
    <row r="319" s="22" customFormat="true" ht="16.5" hidden="false" customHeight="true" outlineLevel="0" collapsed="false">
      <c r="A319" s="17"/>
      <c r="B319" s="156"/>
      <c r="C319" s="157" t="s">
        <v>445</v>
      </c>
      <c r="D319" s="157" t="s">
        <v>121</v>
      </c>
      <c r="E319" s="158" t="s">
        <v>446</v>
      </c>
      <c r="F319" s="159" t="s">
        <v>447</v>
      </c>
      <c r="G319" s="160" t="s">
        <v>225</v>
      </c>
      <c r="H319" s="161" t="n">
        <v>135.55</v>
      </c>
      <c r="I319" s="162"/>
      <c r="J319" s="163" t="n">
        <f aca="false">ROUND(I319*H319,2)</f>
        <v>0</v>
      </c>
      <c r="K319" s="159" t="s">
        <v>125</v>
      </c>
      <c r="L319" s="18"/>
      <c r="M319" s="164"/>
      <c r="N319" s="165" t="s">
        <v>36</v>
      </c>
      <c r="O319" s="166" t="n">
        <v>0.117</v>
      </c>
      <c r="P319" s="166" t="n">
        <f aca="false">O319*H319</f>
        <v>15.85935</v>
      </c>
      <c r="Q319" s="166" t="n">
        <v>0.00735</v>
      </c>
      <c r="R319" s="166" t="n">
        <f aca="false">Q319*H319</f>
        <v>0.9962925</v>
      </c>
      <c r="S319" s="166" t="n">
        <v>0</v>
      </c>
      <c r="T319" s="167" t="n">
        <f aca="false">S319*H319</f>
        <v>0</v>
      </c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R319" s="168" t="s">
        <v>126</v>
      </c>
      <c r="AT319" s="168" t="s">
        <v>121</v>
      </c>
      <c r="AU319" s="168" t="s">
        <v>81</v>
      </c>
      <c r="AY319" s="3" t="s">
        <v>118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79</v>
      </c>
      <c r="BK319" s="169" t="n">
        <f aca="false">ROUND(I319*H319,2)</f>
        <v>0</v>
      </c>
      <c r="BL319" s="3" t="s">
        <v>126</v>
      </c>
      <c r="BM319" s="168" t="s">
        <v>448</v>
      </c>
    </row>
    <row r="320" s="170" customFormat="true" ht="11.25" hidden="false" customHeight="false" outlineLevel="0" collapsed="false">
      <c r="B320" s="171"/>
      <c r="D320" s="172" t="s">
        <v>128</v>
      </c>
      <c r="E320" s="173"/>
      <c r="F320" s="174" t="s">
        <v>449</v>
      </c>
      <c r="H320" s="173"/>
      <c r="L320" s="171"/>
      <c r="M320" s="175"/>
      <c r="N320" s="176"/>
      <c r="O320" s="176"/>
      <c r="P320" s="176"/>
      <c r="Q320" s="176"/>
      <c r="R320" s="176"/>
      <c r="S320" s="176"/>
      <c r="T320" s="177"/>
      <c r="AT320" s="173" t="s">
        <v>128</v>
      </c>
      <c r="AU320" s="173" t="s">
        <v>81</v>
      </c>
      <c r="AV320" s="170" t="s">
        <v>79</v>
      </c>
      <c r="AW320" s="170" t="s">
        <v>28</v>
      </c>
      <c r="AX320" s="170" t="s">
        <v>71</v>
      </c>
      <c r="AY320" s="173" t="s">
        <v>118</v>
      </c>
    </row>
    <row r="321" s="178" customFormat="true" ht="11.25" hidden="false" customHeight="false" outlineLevel="0" collapsed="false">
      <c r="B321" s="179"/>
      <c r="D321" s="172" t="s">
        <v>128</v>
      </c>
      <c r="E321" s="180"/>
      <c r="F321" s="181" t="s">
        <v>450</v>
      </c>
      <c r="H321" s="182" t="n">
        <v>69.68</v>
      </c>
      <c r="L321" s="179"/>
      <c r="M321" s="183"/>
      <c r="N321" s="184"/>
      <c r="O321" s="184"/>
      <c r="P321" s="184"/>
      <c r="Q321" s="184"/>
      <c r="R321" s="184"/>
      <c r="S321" s="184"/>
      <c r="T321" s="185"/>
      <c r="AT321" s="180" t="s">
        <v>128</v>
      </c>
      <c r="AU321" s="180" t="s">
        <v>81</v>
      </c>
      <c r="AV321" s="178" t="s">
        <v>81</v>
      </c>
      <c r="AW321" s="178" t="s">
        <v>28</v>
      </c>
      <c r="AX321" s="178" t="s">
        <v>71</v>
      </c>
      <c r="AY321" s="180" t="s">
        <v>118</v>
      </c>
    </row>
    <row r="322" s="178" customFormat="true" ht="11.25" hidden="false" customHeight="false" outlineLevel="0" collapsed="false">
      <c r="B322" s="179"/>
      <c r="D322" s="172" t="s">
        <v>128</v>
      </c>
      <c r="E322" s="180"/>
      <c r="F322" s="181" t="s">
        <v>451</v>
      </c>
      <c r="H322" s="182" t="n">
        <v>59.79</v>
      </c>
      <c r="L322" s="179"/>
      <c r="M322" s="183"/>
      <c r="N322" s="184"/>
      <c r="O322" s="184"/>
      <c r="P322" s="184"/>
      <c r="Q322" s="184"/>
      <c r="R322" s="184"/>
      <c r="S322" s="184"/>
      <c r="T322" s="185"/>
      <c r="AT322" s="180" t="s">
        <v>128</v>
      </c>
      <c r="AU322" s="180" t="s">
        <v>81</v>
      </c>
      <c r="AV322" s="178" t="s">
        <v>81</v>
      </c>
      <c r="AW322" s="178" t="s">
        <v>28</v>
      </c>
      <c r="AX322" s="178" t="s">
        <v>71</v>
      </c>
      <c r="AY322" s="180" t="s">
        <v>118</v>
      </c>
    </row>
    <row r="323" s="178" customFormat="true" ht="11.25" hidden="false" customHeight="false" outlineLevel="0" collapsed="false">
      <c r="B323" s="179"/>
      <c r="D323" s="172" t="s">
        <v>128</v>
      </c>
      <c r="E323" s="180"/>
      <c r="F323" s="181" t="s">
        <v>452</v>
      </c>
      <c r="H323" s="182" t="n">
        <v>28.08</v>
      </c>
      <c r="L323" s="179"/>
      <c r="M323" s="183"/>
      <c r="N323" s="184"/>
      <c r="O323" s="184"/>
      <c r="P323" s="184"/>
      <c r="Q323" s="184"/>
      <c r="R323" s="184"/>
      <c r="S323" s="184"/>
      <c r="T323" s="185"/>
      <c r="AT323" s="180" t="s">
        <v>128</v>
      </c>
      <c r="AU323" s="180" t="s">
        <v>81</v>
      </c>
      <c r="AV323" s="178" t="s">
        <v>81</v>
      </c>
      <c r="AW323" s="178" t="s">
        <v>28</v>
      </c>
      <c r="AX323" s="178" t="s">
        <v>71</v>
      </c>
      <c r="AY323" s="180" t="s">
        <v>118</v>
      </c>
    </row>
    <row r="324" s="178" customFormat="true" ht="11.25" hidden="false" customHeight="false" outlineLevel="0" collapsed="false">
      <c r="B324" s="179"/>
      <c r="D324" s="172" t="s">
        <v>128</v>
      </c>
      <c r="E324" s="180"/>
      <c r="F324" s="181" t="s">
        <v>453</v>
      </c>
      <c r="H324" s="182" t="n">
        <v>9.548</v>
      </c>
      <c r="L324" s="179"/>
      <c r="M324" s="183"/>
      <c r="N324" s="184"/>
      <c r="O324" s="184"/>
      <c r="P324" s="184"/>
      <c r="Q324" s="184"/>
      <c r="R324" s="184"/>
      <c r="S324" s="184"/>
      <c r="T324" s="185"/>
      <c r="AT324" s="180" t="s">
        <v>128</v>
      </c>
      <c r="AU324" s="180" t="s">
        <v>81</v>
      </c>
      <c r="AV324" s="178" t="s">
        <v>81</v>
      </c>
      <c r="AW324" s="178" t="s">
        <v>28</v>
      </c>
      <c r="AX324" s="178" t="s">
        <v>71</v>
      </c>
      <c r="AY324" s="180" t="s">
        <v>118</v>
      </c>
    </row>
    <row r="325" s="178" customFormat="true" ht="11.25" hidden="false" customHeight="false" outlineLevel="0" collapsed="false">
      <c r="B325" s="179"/>
      <c r="D325" s="172" t="s">
        <v>128</v>
      </c>
      <c r="E325" s="180"/>
      <c r="F325" s="181" t="s">
        <v>454</v>
      </c>
      <c r="H325" s="182" t="n">
        <v>-31.548</v>
      </c>
      <c r="L325" s="179"/>
      <c r="M325" s="183"/>
      <c r="N325" s="184"/>
      <c r="O325" s="184"/>
      <c r="P325" s="184"/>
      <c r="Q325" s="184"/>
      <c r="R325" s="184"/>
      <c r="S325" s="184"/>
      <c r="T325" s="185"/>
      <c r="AT325" s="180" t="s">
        <v>128</v>
      </c>
      <c r="AU325" s="180" t="s">
        <v>81</v>
      </c>
      <c r="AV325" s="178" t="s">
        <v>81</v>
      </c>
      <c r="AW325" s="178" t="s">
        <v>28</v>
      </c>
      <c r="AX325" s="178" t="s">
        <v>71</v>
      </c>
      <c r="AY325" s="180" t="s">
        <v>118</v>
      </c>
    </row>
    <row r="326" s="190" customFormat="true" ht="11.25" hidden="false" customHeight="false" outlineLevel="0" collapsed="false">
      <c r="B326" s="191"/>
      <c r="D326" s="172" t="s">
        <v>128</v>
      </c>
      <c r="E326" s="192"/>
      <c r="F326" s="193" t="s">
        <v>205</v>
      </c>
      <c r="H326" s="194" t="n">
        <v>135.55</v>
      </c>
      <c r="L326" s="191"/>
      <c r="M326" s="195"/>
      <c r="N326" s="196"/>
      <c r="O326" s="196"/>
      <c r="P326" s="196"/>
      <c r="Q326" s="196"/>
      <c r="R326" s="196"/>
      <c r="S326" s="196"/>
      <c r="T326" s="197"/>
      <c r="AT326" s="192" t="s">
        <v>128</v>
      </c>
      <c r="AU326" s="192" t="s">
        <v>81</v>
      </c>
      <c r="AV326" s="190" t="s">
        <v>126</v>
      </c>
      <c r="AW326" s="190" t="s">
        <v>28</v>
      </c>
      <c r="AX326" s="190" t="s">
        <v>79</v>
      </c>
      <c r="AY326" s="192" t="s">
        <v>118</v>
      </c>
    </row>
    <row r="327" s="22" customFormat="true" ht="16.5" hidden="false" customHeight="true" outlineLevel="0" collapsed="false">
      <c r="A327" s="17"/>
      <c r="B327" s="156"/>
      <c r="C327" s="157" t="s">
        <v>455</v>
      </c>
      <c r="D327" s="157" t="s">
        <v>121</v>
      </c>
      <c r="E327" s="158" t="s">
        <v>456</v>
      </c>
      <c r="F327" s="159" t="s">
        <v>457</v>
      </c>
      <c r="G327" s="160" t="s">
        <v>225</v>
      </c>
      <c r="H327" s="161" t="n">
        <v>126.002</v>
      </c>
      <c r="I327" s="162"/>
      <c r="J327" s="163" t="n">
        <f aca="false">ROUND(I327*H327,2)</f>
        <v>0</v>
      </c>
      <c r="K327" s="159" t="s">
        <v>125</v>
      </c>
      <c r="L327" s="18"/>
      <c r="M327" s="164"/>
      <c r="N327" s="165" t="s">
        <v>36</v>
      </c>
      <c r="O327" s="166" t="n">
        <v>0.39</v>
      </c>
      <c r="P327" s="166" t="n">
        <f aca="false">O327*H327</f>
        <v>49.14078</v>
      </c>
      <c r="Q327" s="166" t="n">
        <v>0.0154</v>
      </c>
      <c r="R327" s="166" t="n">
        <f aca="false">Q327*H327</f>
        <v>1.9404308</v>
      </c>
      <c r="S327" s="166" t="n">
        <v>0</v>
      </c>
      <c r="T327" s="167" t="n">
        <f aca="false">S327*H327</f>
        <v>0</v>
      </c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R327" s="168" t="s">
        <v>126</v>
      </c>
      <c r="AT327" s="168" t="s">
        <v>121</v>
      </c>
      <c r="AU327" s="168" t="s">
        <v>81</v>
      </c>
      <c r="AY327" s="3" t="s">
        <v>118</v>
      </c>
      <c r="BE327" s="169" t="n">
        <f aca="false">IF(N327="základní",J327,0)</f>
        <v>0</v>
      </c>
      <c r="BF327" s="169" t="n">
        <f aca="false">IF(N327="snížená",J327,0)</f>
        <v>0</v>
      </c>
      <c r="BG327" s="169" t="n">
        <f aca="false">IF(N327="zákl. přenesená",J327,0)</f>
        <v>0</v>
      </c>
      <c r="BH327" s="169" t="n">
        <f aca="false">IF(N327="sníž. přenesená",J327,0)</f>
        <v>0</v>
      </c>
      <c r="BI327" s="169" t="n">
        <f aca="false">IF(N327="nulová",J327,0)</f>
        <v>0</v>
      </c>
      <c r="BJ327" s="3" t="s">
        <v>79</v>
      </c>
      <c r="BK327" s="169" t="n">
        <f aca="false">ROUND(I327*H327,2)</f>
        <v>0</v>
      </c>
      <c r="BL327" s="3" t="s">
        <v>126</v>
      </c>
      <c r="BM327" s="168" t="s">
        <v>458</v>
      </c>
    </row>
    <row r="328" s="170" customFormat="true" ht="11.25" hidden="false" customHeight="false" outlineLevel="0" collapsed="false">
      <c r="B328" s="171"/>
      <c r="D328" s="172" t="s">
        <v>128</v>
      </c>
      <c r="E328" s="173"/>
      <c r="F328" s="174" t="s">
        <v>449</v>
      </c>
      <c r="H328" s="173"/>
      <c r="L328" s="171"/>
      <c r="M328" s="175"/>
      <c r="N328" s="176"/>
      <c r="O328" s="176"/>
      <c r="P328" s="176"/>
      <c r="Q328" s="176"/>
      <c r="R328" s="176"/>
      <c r="S328" s="176"/>
      <c r="T328" s="177"/>
      <c r="AT328" s="173" t="s">
        <v>128</v>
      </c>
      <c r="AU328" s="173" t="s">
        <v>81</v>
      </c>
      <c r="AV328" s="170" t="s">
        <v>79</v>
      </c>
      <c r="AW328" s="170" t="s">
        <v>28</v>
      </c>
      <c r="AX328" s="170" t="s">
        <v>71</v>
      </c>
      <c r="AY328" s="173" t="s">
        <v>118</v>
      </c>
    </row>
    <row r="329" s="178" customFormat="true" ht="11.25" hidden="false" customHeight="false" outlineLevel="0" collapsed="false">
      <c r="B329" s="179"/>
      <c r="D329" s="172" t="s">
        <v>128</v>
      </c>
      <c r="E329" s="180"/>
      <c r="F329" s="181" t="s">
        <v>450</v>
      </c>
      <c r="H329" s="182" t="n">
        <v>69.68</v>
      </c>
      <c r="L329" s="179"/>
      <c r="M329" s="183"/>
      <c r="N329" s="184"/>
      <c r="O329" s="184"/>
      <c r="P329" s="184"/>
      <c r="Q329" s="184"/>
      <c r="R329" s="184"/>
      <c r="S329" s="184"/>
      <c r="T329" s="185"/>
      <c r="AT329" s="180" t="s">
        <v>128</v>
      </c>
      <c r="AU329" s="180" t="s">
        <v>81</v>
      </c>
      <c r="AV329" s="178" t="s">
        <v>81</v>
      </c>
      <c r="AW329" s="178" t="s">
        <v>28</v>
      </c>
      <c r="AX329" s="178" t="s">
        <v>71</v>
      </c>
      <c r="AY329" s="180" t="s">
        <v>118</v>
      </c>
    </row>
    <row r="330" s="178" customFormat="true" ht="11.25" hidden="false" customHeight="false" outlineLevel="0" collapsed="false">
      <c r="B330" s="179"/>
      <c r="D330" s="172" t="s">
        <v>128</v>
      </c>
      <c r="E330" s="180"/>
      <c r="F330" s="181" t="s">
        <v>451</v>
      </c>
      <c r="H330" s="182" t="n">
        <v>59.79</v>
      </c>
      <c r="L330" s="179"/>
      <c r="M330" s="183"/>
      <c r="N330" s="184"/>
      <c r="O330" s="184"/>
      <c r="P330" s="184"/>
      <c r="Q330" s="184"/>
      <c r="R330" s="184"/>
      <c r="S330" s="184"/>
      <c r="T330" s="185"/>
      <c r="AT330" s="180" t="s">
        <v>128</v>
      </c>
      <c r="AU330" s="180" t="s">
        <v>81</v>
      </c>
      <c r="AV330" s="178" t="s">
        <v>81</v>
      </c>
      <c r="AW330" s="178" t="s">
        <v>28</v>
      </c>
      <c r="AX330" s="178" t="s">
        <v>71</v>
      </c>
      <c r="AY330" s="180" t="s">
        <v>118</v>
      </c>
    </row>
    <row r="331" s="178" customFormat="true" ht="11.25" hidden="false" customHeight="false" outlineLevel="0" collapsed="false">
      <c r="B331" s="179"/>
      <c r="D331" s="172" t="s">
        <v>128</v>
      </c>
      <c r="E331" s="180"/>
      <c r="F331" s="181" t="s">
        <v>452</v>
      </c>
      <c r="H331" s="182" t="n">
        <v>28.08</v>
      </c>
      <c r="L331" s="179"/>
      <c r="M331" s="183"/>
      <c r="N331" s="184"/>
      <c r="O331" s="184"/>
      <c r="P331" s="184"/>
      <c r="Q331" s="184"/>
      <c r="R331" s="184"/>
      <c r="S331" s="184"/>
      <c r="T331" s="185"/>
      <c r="AT331" s="180" t="s">
        <v>128</v>
      </c>
      <c r="AU331" s="180" t="s">
        <v>81</v>
      </c>
      <c r="AV331" s="178" t="s">
        <v>81</v>
      </c>
      <c r="AW331" s="178" t="s">
        <v>28</v>
      </c>
      <c r="AX331" s="178" t="s">
        <v>71</v>
      </c>
      <c r="AY331" s="180" t="s">
        <v>118</v>
      </c>
    </row>
    <row r="332" s="178" customFormat="true" ht="11.25" hidden="false" customHeight="false" outlineLevel="0" collapsed="false">
      <c r="B332" s="179"/>
      <c r="D332" s="172" t="s">
        <v>128</v>
      </c>
      <c r="E332" s="180"/>
      <c r="F332" s="181" t="s">
        <v>454</v>
      </c>
      <c r="H332" s="182" t="n">
        <v>-31.548</v>
      </c>
      <c r="L332" s="179"/>
      <c r="M332" s="183"/>
      <c r="N332" s="184"/>
      <c r="O332" s="184"/>
      <c r="P332" s="184"/>
      <c r="Q332" s="184"/>
      <c r="R332" s="184"/>
      <c r="S332" s="184"/>
      <c r="T332" s="185"/>
      <c r="AT332" s="180" t="s">
        <v>128</v>
      </c>
      <c r="AU332" s="180" t="s">
        <v>81</v>
      </c>
      <c r="AV332" s="178" t="s">
        <v>81</v>
      </c>
      <c r="AW332" s="178" t="s">
        <v>28</v>
      </c>
      <c r="AX332" s="178" t="s">
        <v>71</v>
      </c>
      <c r="AY332" s="180" t="s">
        <v>118</v>
      </c>
    </row>
    <row r="333" s="190" customFormat="true" ht="11.25" hidden="false" customHeight="false" outlineLevel="0" collapsed="false">
      <c r="B333" s="191"/>
      <c r="D333" s="172" t="s">
        <v>128</v>
      </c>
      <c r="E333" s="192"/>
      <c r="F333" s="193" t="s">
        <v>205</v>
      </c>
      <c r="H333" s="194" t="n">
        <v>126.002</v>
      </c>
      <c r="L333" s="191"/>
      <c r="M333" s="195"/>
      <c r="N333" s="196"/>
      <c r="O333" s="196"/>
      <c r="P333" s="196"/>
      <c r="Q333" s="196"/>
      <c r="R333" s="196"/>
      <c r="S333" s="196"/>
      <c r="T333" s="197"/>
      <c r="AT333" s="192" t="s">
        <v>128</v>
      </c>
      <c r="AU333" s="192" t="s">
        <v>81</v>
      </c>
      <c r="AV333" s="190" t="s">
        <v>126</v>
      </c>
      <c r="AW333" s="190" t="s">
        <v>28</v>
      </c>
      <c r="AX333" s="190" t="s">
        <v>79</v>
      </c>
      <c r="AY333" s="192" t="s">
        <v>118</v>
      </c>
    </row>
    <row r="334" s="22" customFormat="true" ht="16.5" hidden="false" customHeight="true" outlineLevel="0" collapsed="false">
      <c r="A334" s="17"/>
      <c r="B334" s="156"/>
      <c r="C334" s="157" t="s">
        <v>459</v>
      </c>
      <c r="D334" s="157" t="s">
        <v>121</v>
      </c>
      <c r="E334" s="158" t="s">
        <v>460</v>
      </c>
      <c r="F334" s="159" t="s">
        <v>461</v>
      </c>
      <c r="G334" s="160" t="s">
        <v>225</v>
      </c>
      <c r="H334" s="161" t="n">
        <v>9.548</v>
      </c>
      <c r="I334" s="162"/>
      <c r="J334" s="163" t="n">
        <f aca="false">ROUND(I334*H334,2)</f>
        <v>0</v>
      </c>
      <c r="K334" s="159" t="s">
        <v>125</v>
      </c>
      <c r="L334" s="18"/>
      <c r="M334" s="164"/>
      <c r="N334" s="165" t="s">
        <v>36</v>
      </c>
      <c r="O334" s="166" t="n">
        <v>1.218</v>
      </c>
      <c r="P334" s="166" t="n">
        <f aca="false">O334*H334</f>
        <v>11.629464</v>
      </c>
      <c r="Q334" s="166" t="n">
        <v>0.03045</v>
      </c>
      <c r="R334" s="166" t="n">
        <f aca="false">Q334*H334</f>
        <v>0.2907366</v>
      </c>
      <c r="S334" s="166" t="n">
        <v>0</v>
      </c>
      <c r="T334" s="167" t="n">
        <f aca="false">S334*H334</f>
        <v>0</v>
      </c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R334" s="168" t="s">
        <v>126</v>
      </c>
      <c r="AT334" s="168" t="s">
        <v>121</v>
      </c>
      <c r="AU334" s="168" t="s">
        <v>81</v>
      </c>
      <c r="AY334" s="3" t="s">
        <v>118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79</v>
      </c>
      <c r="BK334" s="169" t="n">
        <f aca="false">ROUND(I334*H334,2)</f>
        <v>0</v>
      </c>
      <c r="BL334" s="3" t="s">
        <v>126</v>
      </c>
      <c r="BM334" s="168" t="s">
        <v>462</v>
      </c>
    </row>
    <row r="335" s="178" customFormat="true" ht="11.25" hidden="false" customHeight="false" outlineLevel="0" collapsed="false">
      <c r="B335" s="179"/>
      <c r="D335" s="172" t="s">
        <v>128</v>
      </c>
      <c r="E335" s="180"/>
      <c r="F335" s="181" t="s">
        <v>453</v>
      </c>
      <c r="H335" s="182" t="n">
        <v>9.548</v>
      </c>
      <c r="L335" s="179"/>
      <c r="M335" s="183"/>
      <c r="N335" s="184"/>
      <c r="O335" s="184"/>
      <c r="P335" s="184"/>
      <c r="Q335" s="184"/>
      <c r="R335" s="184"/>
      <c r="S335" s="184"/>
      <c r="T335" s="185"/>
      <c r="AT335" s="180" t="s">
        <v>128</v>
      </c>
      <c r="AU335" s="180" t="s">
        <v>81</v>
      </c>
      <c r="AV335" s="178" t="s">
        <v>81</v>
      </c>
      <c r="AW335" s="178" t="s">
        <v>28</v>
      </c>
      <c r="AX335" s="178" t="s">
        <v>79</v>
      </c>
      <c r="AY335" s="180" t="s">
        <v>118</v>
      </c>
    </row>
    <row r="336" s="22" customFormat="true" ht="16.5" hidden="false" customHeight="true" outlineLevel="0" collapsed="false">
      <c r="A336" s="17"/>
      <c r="B336" s="156"/>
      <c r="C336" s="157" t="s">
        <v>463</v>
      </c>
      <c r="D336" s="157" t="s">
        <v>121</v>
      </c>
      <c r="E336" s="158" t="s">
        <v>464</v>
      </c>
      <c r="F336" s="159" t="s">
        <v>465</v>
      </c>
      <c r="G336" s="160" t="s">
        <v>225</v>
      </c>
      <c r="H336" s="161" t="n">
        <v>135.55</v>
      </c>
      <c r="I336" s="162"/>
      <c r="J336" s="163" t="n">
        <f aca="false">ROUND(I336*H336,2)</f>
        <v>0</v>
      </c>
      <c r="K336" s="159" t="s">
        <v>125</v>
      </c>
      <c r="L336" s="18"/>
      <c r="M336" s="164"/>
      <c r="N336" s="165" t="s">
        <v>36</v>
      </c>
      <c r="O336" s="166" t="n">
        <v>0.292</v>
      </c>
      <c r="P336" s="166" t="n">
        <f aca="false">O336*H336</f>
        <v>39.5806</v>
      </c>
      <c r="Q336" s="166" t="n">
        <v>0.00268</v>
      </c>
      <c r="R336" s="166" t="n">
        <f aca="false">Q336*H336</f>
        <v>0.363274</v>
      </c>
      <c r="S336" s="166" t="n">
        <v>0</v>
      </c>
      <c r="T336" s="167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68" t="s">
        <v>126</v>
      </c>
      <c r="AT336" s="168" t="s">
        <v>121</v>
      </c>
      <c r="AU336" s="168" t="s">
        <v>81</v>
      </c>
      <c r="AY336" s="3" t="s">
        <v>118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79</v>
      </c>
      <c r="BK336" s="169" t="n">
        <f aca="false">ROUND(I336*H336,2)</f>
        <v>0</v>
      </c>
      <c r="BL336" s="3" t="s">
        <v>126</v>
      </c>
      <c r="BM336" s="168" t="s">
        <v>466</v>
      </c>
    </row>
    <row r="337" s="22" customFormat="true" ht="16.5" hidden="false" customHeight="true" outlineLevel="0" collapsed="false">
      <c r="A337" s="17"/>
      <c r="B337" s="156"/>
      <c r="C337" s="157" t="s">
        <v>467</v>
      </c>
      <c r="D337" s="157" t="s">
        <v>121</v>
      </c>
      <c r="E337" s="158" t="s">
        <v>468</v>
      </c>
      <c r="F337" s="159" t="s">
        <v>469</v>
      </c>
      <c r="G337" s="160" t="s">
        <v>225</v>
      </c>
      <c r="H337" s="161" t="n">
        <v>104.585</v>
      </c>
      <c r="I337" s="162"/>
      <c r="J337" s="163" t="n">
        <f aca="false">ROUND(I337*H337,2)</f>
        <v>0</v>
      </c>
      <c r="K337" s="159" t="s">
        <v>125</v>
      </c>
      <c r="L337" s="18"/>
      <c r="M337" s="164"/>
      <c r="N337" s="165" t="s">
        <v>36</v>
      </c>
      <c r="O337" s="166" t="n">
        <v>0.087</v>
      </c>
      <c r="P337" s="166" t="n">
        <f aca="false">O337*H337</f>
        <v>9.098895</v>
      </c>
      <c r="Q337" s="166" t="n">
        <v>0.00735</v>
      </c>
      <c r="R337" s="166" t="n">
        <f aca="false">Q337*H337</f>
        <v>0.76869975</v>
      </c>
      <c r="S337" s="166" t="n">
        <v>0</v>
      </c>
      <c r="T337" s="167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68" t="s">
        <v>126</v>
      </c>
      <c r="AT337" s="168" t="s">
        <v>121</v>
      </c>
      <c r="AU337" s="168" t="s">
        <v>81</v>
      </c>
      <c r="AY337" s="3" t="s">
        <v>118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79</v>
      </c>
      <c r="BK337" s="169" t="n">
        <f aca="false">ROUND(I337*H337,2)</f>
        <v>0</v>
      </c>
      <c r="BL337" s="3" t="s">
        <v>126</v>
      </c>
      <c r="BM337" s="168" t="s">
        <v>470</v>
      </c>
    </row>
    <row r="338" s="170" customFormat="true" ht="11.25" hidden="false" customHeight="false" outlineLevel="0" collapsed="false">
      <c r="B338" s="171"/>
      <c r="D338" s="172" t="s">
        <v>128</v>
      </c>
      <c r="E338" s="173"/>
      <c r="F338" s="174" t="s">
        <v>471</v>
      </c>
      <c r="H338" s="173"/>
      <c r="L338" s="171"/>
      <c r="M338" s="175"/>
      <c r="N338" s="176"/>
      <c r="O338" s="176"/>
      <c r="P338" s="176"/>
      <c r="Q338" s="176"/>
      <c r="R338" s="176"/>
      <c r="S338" s="176"/>
      <c r="T338" s="177"/>
      <c r="AT338" s="173" t="s">
        <v>128</v>
      </c>
      <c r="AU338" s="173" t="s">
        <v>81</v>
      </c>
      <c r="AV338" s="170" t="s">
        <v>79</v>
      </c>
      <c r="AW338" s="170" t="s">
        <v>28</v>
      </c>
      <c r="AX338" s="170" t="s">
        <v>71</v>
      </c>
      <c r="AY338" s="173" t="s">
        <v>118</v>
      </c>
    </row>
    <row r="339" s="178" customFormat="true" ht="11.25" hidden="false" customHeight="false" outlineLevel="0" collapsed="false">
      <c r="B339" s="179"/>
      <c r="D339" s="172" t="s">
        <v>128</v>
      </c>
      <c r="E339" s="180"/>
      <c r="F339" s="181" t="s">
        <v>472</v>
      </c>
      <c r="H339" s="182" t="n">
        <v>32.03</v>
      </c>
      <c r="L339" s="179"/>
      <c r="M339" s="183"/>
      <c r="N339" s="184"/>
      <c r="O339" s="184"/>
      <c r="P339" s="184"/>
      <c r="Q339" s="184"/>
      <c r="R339" s="184"/>
      <c r="S339" s="184"/>
      <c r="T339" s="185"/>
      <c r="AT339" s="180" t="s">
        <v>128</v>
      </c>
      <c r="AU339" s="180" t="s">
        <v>81</v>
      </c>
      <c r="AV339" s="178" t="s">
        <v>81</v>
      </c>
      <c r="AW339" s="178" t="s">
        <v>28</v>
      </c>
      <c r="AX339" s="178" t="s">
        <v>71</v>
      </c>
      <c r="AY339" s="180" t="s">
        <v>118</v>
      </c>
    </row>
    <row r="340" s="178" customFormat="true" ht="11.25" hidden="false" customHeight="false" outlineLevel="0" collapsed="false">
      <c r="B340" s="179"/>
      <c r="D340" s="172" t="s">
        <v>128</v>
      </c>
      <c r="E340" s="180"/>
      <c r="F340" s="181" t="s">
        <v>473</v>
      </c>
      <c r="H340" s="182" t="n">
        <v>27.19</v>
      </c>
      <c r="L340" s="179"/>
      <c r="M340" s="183"/>
      <c r="N340" s="184"/>
      <c r="O340" s="184"/>
      <c r="P340" s="184"/>
      <c r="Q340" s="184"/>
      <c r="R340" s="184"/>
      <c r="S340" s="184"/>
      <c r="T340" s="185"/>
      <c r="AT340" s="180" t="s">
        <v>128</v>
      </c>
      <c r="AU340" s="180" t="s">
        <v>81</v>
      </c>
      <c r="AV340" s="178" t="s">
        <v>81</v>
      </c>
      <c r="AW340" s="178" t="s">
        <v>28</v>
      </c>
      <c r="AX340" s="178" t="s">
        <v>71</v>
      </c>
      <c r="AY340" s="180" t="s">
        <v>118</v>
      </c>
    </row>
    <row r="341" s="178" customFormat="true" ht="11.25" hidden="false" customHeight="false" outlineLevel="0" collapsed="false">
      <c r="B341" s="179"/>
      <c r="D341" s="172" t="s">
        <v>128</v>
      </c>
      <c r="E341" s="180"/>
      <c r="F341" s="181" t="s">
        <v>474</v>
      </c>
      <c r="H341" s="182" t="n">
        <v>15.103</v>
      </c>
      <c r="L341" s="179"/>
      <c r="M341" s="183"/>
      <c r="N341" s="184"/>
      <c r="O341" s="184"/>
      <c r="P341" s="184"/>
      <c r="Q341" s="184"/>
      <c r="R341" s="184"/>
      <c r="S341" s="184"/>
      <c r="T341" s="185"/>
      <c r="AT341" s="180" t="s">
        <v>128</v>
      </c>
      <c r="AU341" s="180" t="s">
        <v>81</v>
      </c>
      <c r="AV341" s="178" t="s">
        <v>81</v>
      </c>
      <c r="AW341" s="178" t="s">
        <v>28</v>
      </c>
      <c r="AX341" s="178" t="s">
        <v>71</v>
      </c>
      <c r="AY341" s="180" t="s">
        <v>118</v>
      </c>
    </row>
    <row r="342" s="178" customFormat="true" ht="11.25" hidden="false" customHeight="false" outlineLevel="0" collapsed="false">
      <c r="B342" s="179"/>
      <c r="D342" s="172" t="s">
        <v>128</v>
      </c>
      <c r="E342" s="180"/>
      <c r="F342" s="181" t="s">
        <v>475</v>
      </c>
      <c r="H342" s="182" t="n">
        <v>30.262</v>
      </c>
      <c r="L342" s="179"/>
      <c r="M342" s="183"/>
      <c r="N342" s="184"/>
      <c r="O342" s="184"/>
      <c r="P342" s="184"/>
      <c r="Q342" s="184"/>
      <c r="R342" s="184"/>
      <c r="S342" s="184"/>
      <c r="T342" s="185"/>
      <c r="AT342" s="180" t="s">
        <v>128</v>
      </c>
      <c r="AU342" s="180" t="s">
        <v>81</v>
      </c>
      <c r="AV342" s="178" t="s">
        <v>81</v>
      </c>
      <c r="AW342" s="178" t="s">
        <v>28</v>
      </c>
      <c r="AX342" s="178" t="s">
        <v>71</v>
      </c>
      <c r="AY342" s="180" t="s">
        <v>118</v>
      </c>
    </row>
    <row r="343" s="190" customFormat="true" ht="11.25" hidden="false" customHeight="false" outlineLevel="0" collapsed="false">
      <c r="B343" s="191"/>
      <c r="D343" s="172" t="s">
        <v>128</v>
      </c>
      <c r="E343" s="192"/>
      <c r="F343" s="193" t="s">
        <v>205</v>
      </c>
      <c r="H343" s="194" t="n">
        <v>104.585</v>
      </c>
      <c r="L343" s="191"/>
      <c r="M343" s="195"/>
      <c r="N343" s="196"/>
      <c r="O343" s="196"/>
      <c r="P343" s="196"/>
      <c r="Q343" s="196"/>
      <c r="R343" s="196"/>
      <c r="S343" s="196"/>
      <c r="T343" s="197"/>
      <c r="AT343" s="192" t="s">
        <v>128</v>
      </c>
      <c r="AU343" s="192" t="s">
        <v>81</v>
      </c>
      <c r="AV343" s="190" t="s">
        <v>126</v>
      </c>
      <c r="AW343" s="190" t="s">
        <v>28</v>
      </c>
      <c r="AX343" s="190" t="s">
        <v>79</v>
      </c>
      <c r="AY343" s="192" t="s">
        <v>118</v>
      </c>
    </row>
    <row r="344" s="22" customFormat="true" ht="16.5" hidden="false" customHeight="true" outlineLevel="0" collapsed="false">
      <c r="A344" s="17"/>
      <c r="B344" s="156"/>
      <c r="C344" s="157" t="s">
        <v>476</v>
      </c>
      <c r="D344" s="157" t="s">
        <v>121</v>
      </c>
      <c r="E344" s="158" t="s">
        <v>477</v>
      </c>
      <c r="F344" s="159" t="s">
        <v>478</v>
      </c>
      <c r="G344" s="160" t="s">
        <v>225</v>
      </c>
      <c r="H344" s="161" t="n">
        <v>104.585</v>
      </c>
      <c r="I344" s="162"/>
      <c r="J344" s="163" t="n">
        <f aca="false">ROUND(I344*H344,2)</f>
        <v>0</v>
      </c>
      <c r="K344" s="159" t="s">
        <v>125</v>
      </c>
      <c r="L344" s="18"/>
      <c r="M344" s="164"/>
      <c r="N344" s="165" t="s">
        <v>36</v>
      </c>
      <c r="O344" s="166" t="n">
        <v>0.252</v>
      </c>
      <c r="P344" s="166" t="n">
        <f aca="false">O344*H344</f>
        <v>26.35542</v>
      </c>
      <c r="Q344" s="166" t="n">
        <v>0.00273</v>
      </c>
      <c r="R344" s="166" t="n">
        <f aca="false">Q344*H344</f>
        <v>0.28551705</v>
      </c>
      <c r="S344" s="166" t="n">
        <v>0</v>
      </c>
      <c r="T344" s="167" t="n">
        <f aca="false">S344*H344</f>
        <v>0</v>
      </c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R344" s="168" t="s">
        <v>126</v>
      </c>
      <c r="AT344" s="168" t="s">
        <v>121</v>
      </c>
      <c r="AU344" s="168" t="s">
        <v>81</v>
      </c>
      <c r="AY344" s="3" t="s">
        <v>118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79</v>
      </c>
      <c r="BK344" s="169" t="n">
        <f aca="false">ROUND(I344*H344,2)</f>
        <v>0</v>
      </c>
      <c r="BL344" s="3" t="s">
        <v>126</v>
      </c>
      <c r="BM344" s="168" t="s">
        <v>479</v>
      </c>
    </row>
    <row r="345" s="22" customFormat="true" ht="16.5" hidden="false" customHeight="true" outlineLevel="0" collapsed="false">
      <c r="A345" s="17"/>
      <c r="B345" s="156"/>
      <c r="C345" s="157" t="s">
        <v>480</v>
      </c>
      <c r="D345" s="157" t="s">
        <v>121</v>
      </c>
      <c r="E345" s="158" t="s">
        <v>481</v>
      </c>
      <c r="F345" s="159" t="s">
        <v>482</v>
      </c>
      <c r="G345" s="160" t="s">
        <v>225</v>
      </c>
      <c r="H345" s="161" t="n">
        <v>104.585</v>
      </c>
      <c r="I345" s="162"/>
      <c r="J345" s="163" t="n">
        <f aca="false">ROUND(I345*H345,2)</f>
        <v>0</v>
      </c>
      <c r="K345" s="159" t="s">
        <v>125</v>
      </c>
      <c r="L345" s="18"/>
      <c r="M345" s="164"/>
      <c r="N345" s="165" t="s">
        <v>36</v>
      </c>
      <c r="O345" s="166" t="n">
        <v>0.38</v>
      </c>
      <c r="P345" s="166" t="n">
        <f aca="false">O345*H345</f>
        <v>39.7423</v>
      </c>
      <c r="Q345" s="166" t="n">
        <v>0.0181</v>
      </c>
      <c r="R345" s="166" t="n">
        <f aca="false">Q345*H345</f>
        <v>1.8929885</v>
      </c>
      <c r="S345" s="166" t="n">
        <v>0</v>
      </c>
      <c r="T345" s="167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68" t="s">
        <v>126</v>
      </c>
      <c r="AT345" s="168" t="s">
        <v>121</v>
      </c>
      <c r="AU345" s="168" t="s">
        <v>81</v>
      </c>
      <c r="AY345" s="3" t="s">
        <v>118</v>
      </c>
      <c r="BE345" s="169" t="n">
        <f aca="false">IF(N345="základní",J345,0)</f>
        <v>0</v>
      </c>
      <c r="BF345" s="169" t="n">
        <f aca="false">IF(N345="snížená",J345,0)</f>
        <v>0</v>
      </c>
      <c r="BG345" s="169" t="n">
        <f aca="false">IF(N345="zákl. přenesená",J345,0)</f>
        <v>0</v>
      </c>
      <c r="BH345" s="169" t="n">
        <f aca="false">IF(N345="sníž. přenesená",J345,0)</f>
        <v>0</v>
      </c>
      <c r="BI345" s="169" t="n">
        <f aca="false">IF(N345="nulová",J345,0)</f>
        <v>0</v>
      </c>
      <c r="BJ345" s="3" t="s">
        <v>79</v>
      </c>
      <c r="BK345" s="169" t="n">
        <f aca="false">ROUND(I345*H345,2)</f>
        <v>0</v>
      </c>
      <c r="BL345" s="3" t="s">
        <v>126</v>
      </c>
      <c r="BM345" s="168" t="s">
        <v>483</v>
      </c>
    </row>
    <row r="346" s="22" customFormat="true" ht="16.5" hidden="false" customHeight="true" outlineLevel="0" collapsed="false">
      <c r="A346" s="17"/>
      <c r="B346" s="156"/>
      <c r="C346" s="157" t="s">
        <v>484</v>
      </c>
      <c r="D346" s="157" t="s">
        <v>121</v>
      </c>
      <c r="E346" s="158" t="s">
        <v>485</v>
      </c>
      <c r="F346" s="159" t="s">
        <v>486</v>
      </c>
      <c r="G346" s="160" t="s">
        <v>225</v>
      </c>
      <c r="H346" s="161" t="n">
        <v>104.585</v>
      </c>
      <c r="I346" s="162"/>
      <c r="J346" s="163" t="n">
        <f aca="false">ROUND(I346*H346,2)</f>
        <v>0</v>
      </c>
      <c r="K346" s="159" t="s">
        <v>125</v>
      </c>
      <c r="L346" s="18"/>
      <c r="M346" s="164"/>
      <c r="N346" s="165" t="s">
        <v>36</v>
      </c>
      <c r="O346" s="166" t="n">
        <v>0.245</v>
      </c>
      <c r="P346" s="166" t="n">
        <f aca="false">O346*H346</f>
        <v>25.623325</v>
      </c>
      <c r="Q346" s="166" t="n">
        <v>0.00268</v>
      </c>
      <c r="R346" s="166" t="n">
        <f aca="false">Q346*H346</f>
        <v>0.2802878</v>
      </c>
      <c r="S346" s="166" t="n">
        <v>0</v>
      </c>
      <c r="T346" s="167" t="n">
        <f aca="false">S346*H346</f>
        <v>0</v>
      </c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R346" s="168" t="s">
        <v>126</v>
      </c>
      <c r="AT346" s="168" t="s">
        <v>121</v>
      </c>
      <c r="AU346" s="168" t="s">
        <v>81</v>
      </c>
      <c r="AY346" s="3" t="s">
        <v>118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79</v>
      </c>
      <c r="BK346" s="169" t="n">
        <f aca="false">ROUND(I346*H346,2)</f>
        <v>0</v>
      </c>
      <c r="BL346" s="3" t="s">
        <v>126</v>
      </c>
      <c r="BM346" s="168" t="s">
        <v>487</v>
      </c>
    </row>
    <row r="347" s="22" customFormat="true" ht="16.5" hidden="false" customHeight="true" outlineLevel="0" collapsed="false">
      <c r="A347" s="17"/>
      <c r="B347" s="156"/>
      <c r="C347" s="157" t="s">
        <v>488</v>
      </c>
      <c r="D347" s="157" t="s">
        <v>121</v>
      </c>
      <c r="E347" s="158" t="s">
        <v>489</v>
      </c>
      <c r="F347" s="159" t="s">
        <v>490</v>
      </c>
      <c r="G347" s="160" t="s">
        <v>124</v>
      </c>
      <c r="H347" s="161" t="n">
        <v>13.197</v>
      </c>
      <c r="I347" s="162"/>
      <c r="J347" s="163" t="n">
        <f aca="false">ROUND(I347*H347,2)</f>
        <v>0</v>
      </c>
      <c r="K347" s="159" t="s">
        <v>125</v>
      </c>
      <c r="L347" s="18"/>
      <c r="M347" s="164"/>
      <c r="N347" s="165" t="s">
        <v>36</v>
      </c>
      <c r="O347" s="166" t="n">
        <v>2.58</v>
      </c>
      <c r="P347" s="166" t="n">
        <f aca="false">O347*H347</f>
        <v>34.04826</v>
      </c>
      <c r="Q347" s="166" t="n">
        <v>2.45329</v>
      </c>
      <c r="R347" s="166" t="n">
        <f aca="false">Q347*H347</f>
        <v>32.37606813</v>
      </c>
      <c r="S347" s="166" t="n">
        <v>0</v>
      </c>
      <c r="T347" s="167" t="n">
        <f aca="false">S347*H347</f>
        <v>0</v>
      </c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R347" s="168" t="s">
        <v>126</v>
      </c>
      <c r="AT347" s="168" t="s">
        <v>121</v>
      </c>
      <c r="AU347" s="168" t="s">
        <v>81</v>
      </c>
      <c r="AY347" s="3" t="s">
        <v>118</v>
      </c>
      <c r="BE347" s="169" t="n">
        <f aca="false">IF(N347="základní",J347,0)</f>
        <v>0</v>
      </c>
      <c r="BF347" s="169" t="n">
        <f aca="false">IF(N347="snížená",J347,0)</f>
        <v>0</v>
      </c>
      <c r="BG347" s="169" t="n">
        <f aca="false">IF(N347="zákl. přenesená",J347,0)</f>
        <v>0</v>
      </c>
      <c r="BH347" s="169" t="n">
        <f aca="false">IF(N347="sníž. přenesená",J347,0)</f>
        <v>0</v>
      </c>
      <c r="BI347" s="169" t="n">
        <f aca="false">IF(N347="nulová",J347,0)</f>
        <v>0</v>
      </c>
      <c r="BJ347" s="3" t="s">
        <v>79</v>
      </c>
      <c r="BK347" s="169" t="n">
        <f aca="false">ROUND(I347*H347,2)</f>
        <v>0</v>
      </c>
      <c r="BL347" s="3" t="s">
        <v>126</v>
      </c>
      <c r="BM347" s="168" t="s">
        <v>491</v>
      </c>
    </row>
    <row r="348" s="170" customFormat="true" ht="11.25" hidden="false" customHeight="false" outlineLevel="0" collapsed="false">
      <c r="B348" s="171"/>
      <c r="D348" s="172" t="s">
        <v>128</v>
      </c>
      <c r="E348" s="173"/>
      <c r="F348" s="174" t="s">
        <v>449</v>
      </c>
      <c r="H348" s="173"/>
      <c r="L348" s="171"/>
      <c r="M348" s="175"/>
      <c r="N348" s="176"/>
      <c r="O348" s="176"/>
      <c r="P348" s="176"/>
      <c r="Q348" s="176"/>
      <c r="R348" s="176"/>
      <c r="S348" s="176"/>
      <c r="T348" s="177"/>
      <c r="AT348" s="173" t="s">
        <v>128</v>
      </c>
      <c r="AU348" s="173" t="s">
        <v>81</v>
      </c>
      <c r="AV348" s="170" t="s">
        <v>79</v>
      </c>
      <c r="AW348" s="170" t="s">
        <v>28</v>
      </c>
      <c r="AX348" s="170" t="s">
        <v>71</v>
      </c>
      <c r="AY348" s="173" t="s">
        <v>118</v>
      </c>
    </row>
    <row r="349" s="178" customFormat="true" ht="11.25" hidden="false" customHeight="false" outlineLevel="0" collapsed="false">
      <c r="B349" s="179"/>
      <c r="D349" s="172" t="s">
        <v>128</v>
      </c>
      <c r="E349" s="180"/>
      <c r="F349" s="181" t="s">
        <v>492</v>
      </c>
      <c r="H349" s="182" t="n">
        <v>4.089</v>
      </c>
      <c r="L349" s="179"/>
      <c r="M349" s="183"/>
      <c r="N349" s="184"/>
      <c r="O349" s="184"/>
      <c r="P349" s="184"/>
      <c r="Q349" s="184"/>
      <c r="R349" s="184"/>
      <c r="S349" s="184"/>
      <c r="T349" s="185"/>
      <c r="AT349" s="180" t="s">
        <v>128</v>
      </c>
      <c r="AU349" s="180" t="s">
        <v>81</v>
      </c>
      <c r="AV349" s="178" t="s">
        <v>81</v>
      </c>
      <c r="AW349" s="178" t="s">
        <v>28</v>
      </c>
      <c r="AX349" s="178" t="s">
        <v>71</v>
      </c>
      <c r="AY349" s="180" t="s">
        <v>118</v>
      </c>
    </row>
    <row r="350" s="178" customFormat="true" ht="11.25" hidden="false" customHeight="false" outlineLevel="0" collapsed="false">
      <c r="B350" s="179"/>
      <c r="D350" s="172" t="s">
        <v>128</v>
      </c>
      <c r="E350" s="180"/>
      <c r="F350" s="181" t="s">
        <v>493</v>
      </c>
      <c r="H350" s="182" t="n">
        <v>8.379</v>
      </c>
      <c r="L350" s="179"/>
      <c r="M350" s="183"/>
      <c r="N350" s="184"/>
      <c r="O350" s="184"/>
      <c r="P350" s="184"/>
      <c r="Q350" s="184"/>
      <c r="R350" s="184"/>
      <c r="S350" s="184"/>
      <c r="T350" s="185"/>
      <c r="AT350" s="180" t="s">
        <v>128</v>
      </c>
      <c r="AU350" s="180" t="s">
        <v>81</v>
      </c>
      <c r="AV350" s="178" t="s">
        <v>81</v>
      </c>
      <c r="AW350" s="178" t="s">
        <v>28</v>
      </c>
      <c r="AX350" s="178" t="s">
        <v>71</v>
      </c>
      <c r="AY350" s="180" t="s">
        <v>118</v>
      </c>
    </row>
    <row r="351" s="178" customFormat="true" ht="11.25" hidden="false" customHeight="false" outlineLevel="0" collapsed="false">
      <c r="B351" s="179"/>
      <c r="D351" s="172" t="s">
        <v>128</v>
      </c>
      <c r="E351" s="180"/>
      <c r="F351" s="181" t="s">
        <v>494</v>
      </c>
      <c r="H351" s="182" t="n">
        <v>0.729</v>
      </c>
      <c r="L351" s="179"/>
      <c r="M351" s="183"/>
      <c r="N351" s="184"/>
      <c r="O351" s="184"/>
      <c r="P351" s="184"/>
      <c r="Q351" s="184"/>
      <c r="R351" s="184"/>
      <c r="S351" s="184"/>
      <c r="T351" s="185"/>
      <c r="AT351" s="180" t="s">
        <v>128</v>
      </c>
      <c r="AU351" s="180" t="s">
        <v>81</v>
      </c>
      <c r="AV351" s="178" t="s">
        <v>81</v>
      </c>
      <c r="AW351" s="178" t="s">
        <v>28</v>
      </c>
      <c r="AX351" s="178" t="s">
        <v>71</v>
      </c>
      <c r="AY351" s="180" t="s">
        <v>118</v>
      </c>
    </row>
    <row r="352" s="190" customFormat="true" ht="11.25" hidden="false" customHeight="false" outlineLevel="0" collapsed="false">
      <c r="B352" s="191"/>
      <c r="D352" s="172" t="s">
        <v>128</v>
      </c>
      <c r="E352" s="192"/>
      <c r="F352" s="193" t="s">
        <v>205</v>
      </c>
      <c r="H352" s="194" t="n">
        <v>13.197</v>
      </c>
      <c r="L352" s="191"/>
      <c r="M352" s="195"/>
      <c r="N352" s="196"/>
      <c r="O352" s="196"/>
      <c r="P352" s="196"/>
      <c r="Q352" s="196"/>
      <c r="R352" s="196"/>
      <c r="S352" s="196"/>
      <c r="T352" s="197"/>
      <c r="AT352" s="192" t="s">
        <v>128</v>
      </c>
      <c r="AU352" s="192" t="s">
        <v>81</v>
      </c>
      <c r="AV352" s="190" t="s">
        <v>126</v>
      </c>
      <c r="AW352" s="190" t="s">
        <v>28</v>
      </c>
      <c r="AX352" s="190" t="s">
        <v>79</v>
      </c>
      <c r="AY352" s="192" t="s">
        <v>118</v>
      </c>
    </row>
    <row r="353" s="22" customFormat="true" ht="16.5" hidden="false" customHeight="true" outlineLevel="0" collapsed="false">
      <c r="A353" s="17"/>
      <c r="B353" s="156"/>
      <c r="C353" s="157" t="s">
        <v>495</v>
      </c>
      <c r="D353" s="157" t="s">
        <v>121</v>
      </c>
      <c r="E353" s="158" t="s">
        <v>496</v>
      </c>
      <c r="F353" s="159" t="s">
        <v>497</v>
      </c>
      <c r="G353" s="160" t="s">
        <v>124</v>
      </c>
      <c r="H353" s="161" t="n">
        <v>13.197</v>
      </c>
      <c r="I353" s="162"/>
      <c r="J353" s="163" t="n">
        <f aca="false">ROUND(I353*H353,2)</f>
        <v>0</v>
      </c>
      <c r="K353" s="159" t="s">
        <v>125</v>
      </c>
      <c r="L353" s="18"/>
      <c r="M353" s="164"/>
      <c r="N353" s="165" t="s">
        <v>36</v>
      </c>
      <c r="O353" s="166" t="n">
        <v>1.35</v>
      </c>
      <c r="P353" s="166" t="n">
        <f aca="false">O353*H353</f>
        <v>17.81595</v>
      </c>
      <c r="Q353" s="166" t="n">
        <v>0</v>
      </c>
      <c r="R353" s="166" t="n">
        <f aca="false">Q353*H353</f>
        <v>0</v>
      </c>
      <c r="S353" s="166" t="n">
        <v>0</v>
      </c>
      <c r="T353" s="167" t="n">
        <f aca="false">S353*H353</f>
        <v>0</v>
      </c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R353" s="168" t="s">
        <v>126</v>
      </c>
      <c r="AT353" s="168" t="s">
        <v>121</v>
      </c>
      <c r="AU353" s="168" t="s">
        <v>81</v>
      </c>
      <c r="AY353" s="3" t="s">
        <v>118</v>
      </c>
      <c r="BE353" s="169" t="n">
        <f aca="false">IF(N353="základní",J353,0)</f>
        <v>0</v>
      </c>
      <c r="BF353" s="169" t="n">
        <f aca="false">IF(N353="snížená",J353,0)</f>
        <v>0</v>
      </c>
      <c r="BG353" s="169" t="n">
        <f aca="false">IF(N353="zákl. přenesená",J353,0)</f>
        <v>0</v>
      </c>
      <c r="BH353" s="169" t="n">
        <f aca="false">IF(N353="sníž. přenesená",J353,0)</f>
        <v>0</v>
      </c>
      <c r="BI353" s="169" t="n">
        <f aca="false">IF(N353="nulová",J353,0)</f>
        <v>0</v>
      </c>
      <c r="BJ353" s="3" t="s">
        <v>79</v>
      </c>
      <c r="BK353" s="169" t="n">
        <f aca="false">ROUND(I353*H353,2)</f>
        <v>0</v>
      </c>
      <c r="BL353" s="3" t="s">
        <v>126</v>
      </c>
      <c r="BM353" s="168" t="s">
        <v>498</v>
      </c>
    </row>
    <row r="354" s="22" customFormat="true" ht="16.5" hidden="false" customHeight="true" outlineLevel="0" collapsed="false">
      <c r="A354" s="17"/>
      <c r="B354" s="156"/>
      <c r="C354" s="157" t="s">
        <v>499</v>
      </c>
      <c r="D354" s="157" t="s">
        <v>121</v>
      </c>
      <c r="E354" s="158" t="s">
        <v>500</v>
      </c>
      <c r="F354" s="159" t="s">
        <v>501</v>
      </c>
      <c r="G354" s="160" t="s">
        <v>124</v>
      </c>
      <c r="H354" s="161" t="n">
        <v>13.197</v>
      </c>
      <c r="I354" s="162"/>
      <c r="J354" s="163" t="n">
        <f aca="false">ROUND(I354*H354,2)</f>
        <v>0</v>
      </c>
      <c r="K354" s="159" t="s">
        <v>125</v>
      </c>
      <c r="L354" s="18"/>
      <c r="M354" s="164"/>
      <c r="N354" s="165" t="s">
        <v>36</v>
      </c>
      <c r="O354" s="166" t="n">
        <v>0.41</v>
      </c>
      <c r="P354" s="166" t="n">
        <f aca="false">O354*H354</f>
        <v>5.41077</v>
      </c>
      <c r="Q354" s="166" t="n">
        <v>0</v>
      </c>
      <c r="R354" s="166" t="n">
        <f aca="false">Q354*H354</f>
        <v>0</v>
      </c>
      <c r="S354" s="166" t="n">
        <v>0</v>
      </c>
      <c r="T354" s="167" t="n">
        <f aca="false">S354*H354</f>
        <v>0</v>
      </c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R354" s="168" t="s">
        <v>126</v>
      </c>
      <c r="AT354" s="168" t="s">
        <v>121</v>
      </c>
      <c r="AU354" s="168" t="s">
        <v>81</v>
      </c>
      <c r="AY354" s="3" t="s">
        <v>118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79</v>
      </c>
      <c r="BK354" s="169" t="n">
        <f aca="false">ROUND(I354*H354,2)</f>
        <v>0</v>
      </c>
      <c r="BL354" s="3" t="s">
        <v>126</v>
      </c>
      <c r="BM354" s="168" t="s">
        <v>502</v>
      </c>
    </row>
    <row r="355" s="22" customFormat="true" ht="16.5" hidden="false" customHeight="true" outlineLevel="0" collapsed="false">
      <c r="A355" s="17"/>
      <c r="B355" s="156"/>
      <c r="C355" s="157" t="s">
        <v>503</v>
      </c>
      <c r="D355" s="157" t="s">
        <v>121</v>
      </c>
      <c r="E355" s="158" t="s">
        <v>504</v>
      </c>
      <c r="F355" s="159" t="s">
        <v>505</v>
      </c>
      <c r="G355" s="160" t="s">
        <v>135</v>
      </c>
      <c r="H355" s="161" t="n">
        <v>0.819</v>
      </c>
      <c r="I355" s="162"/>
      <c r="J355" s="163" t="n">
        <f aca="false">ROUND(I355*H355,2)</f>
        <v>0</v>
      </c>
      <c r="K355" s="159" t="s">
        <v>125</v>
      </c>
      <c r="L355" s="18"/>
      <c r="M355" s="164"/>
      <c r="N355" s="165" t="s">
        <v>36</v>
      </c>
      <c r="O355" s="166" t="n">
        <v>15.231</v>
      </c>
      <c r="P355" s="166" t="n">
        <f aca="false">O355*H355</f>
        <v>12.474189</v>
      </c>
      <c r="Q355" s="166" t="n">
        <v>1.06277</v>
      </c>
      <c r="R355" s="166" t="n">
        <f aca="false">Q355*H355</f>
        <v>0.87040863</v>
      </c>
      <c r="S355" s="166" t="n">
        <v>0</v>
      </c>
      <c r="T355" s="167" t="n">
        <f aca="false">S355*H355</f>
        <v>0</v>
      </c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R355" s="168" t="s">
        <v>126</v>
      </c>
      <c r="AT355" s="168" t="s">
        <v>121</v>
      </c>
      <c r="AU355" s="168" t="s">
        <v>81</v>
      </c>
      <c r="AY355" s="3" t="s">
        <v>118</v>
      </c>
      <c r="BE355" s="169" t="n">
        <f aca="false">IF(N355="základní",J355,0)</f>
        <v>0</v>
      </c>
      <c r="BF355" s="169" t="n">
        <f aca="false">IF(N355="snížená",J355,0)</f>
        <v>0</v>
      </c>
      <c r="BG355" s="169" t="n">
        <f aca="false">IF(N355="zákl. přenesená",J355,0)</f>
        <v>0</v>
      </c>
      <c r="BH355" s="169" t="n">
        <f aca="false">IF(N355="sníž. přenesená",J355,0)</f>
        <v>0</v>
      </c>
      <c r="BI355" s="169" t="n">
        <f aca="false">IF(N355="nulová",J355,0)</f>
        <v>0</v>
      </c>
      <c r="BJ355" s="3" t="s">
        <v>79</v>
      </c>
      <c r="BK355" s="169" t="n">
        <f aca="false">ROUND(I355*H355,2)</f>
        <v>0</v>
      </c>
      <c r="BL355" s="3" t="s">
        <v>126</v>
      </c>
      <c r="BM355" s="168" t="s">
        <v>506</v>
      </c>
    </row>
    <row r="356" s="170" customFormat="true" ht="11.25" hidden="false" customHeight="false" outlineLevel="0" collapsed="false">
      <c r="B356" s="171"/>
      <c r="D356" s="172" t="s">
        <v>128</v>
      </c>
      <c r="E356" s="173"/>
      <c r="F356" s="174" t="s">
        <v>259</v>
      </c>
      <c r="H356" s="173"/>
      <c r="L356" s="171"/>
      <c r="M356" s="175"/>
      <c r="N356" s="176"/>
      <c r="O356" s="176"/>
      <c r="P356" s="176"/>
      <c r="Q356" s="176"/>
      <c r="R356" s="176"/>
      <c r="S356" s="176"/>
      <c r="T356" s="177"/>
      <c r="AT356" s="173" t="s">
        <v>128</v>
      </c>
      <c r="AU356" s="173" t="s">
        <v>81</v>
      </c>
      <c r="AV356" s="170" t="s">
        <v>79</v>
      </c>
      <c r="AW356" s="170" t="s">
        <v>28</v>
      </c>
      <c r="AX356" s="170" t="s">
        <v>71</v>
      </c>
      <c r="AY356" s="173" t="s">
        <v>118</v>
      </c>
    </row>
    <row r="357" s="178" customFormat="true" ht="11.25" hidden="false" customHeight="false" outlineLevel="0" collapsed="false">
      <c r="B357" s="179"/>
      <c r="D357" s="172" t="s">
        <v>128</v>
      </c>
      <c r="E357" s="180"/>
      <c r="F357" s="181" t="s">
        <v>507</v>
      </c>
      <c r="H357" s="182" t="n">
        <v>0.254</v>
      </c>
      <c r="L357" s="179"/>
      <c r="M357" s="183"/>
      <c r="N357" s="184"/>
      <c r="O357" s="184"/>
      <c r="P357" s="184"/>
      <c r="Q357" s="184"/>
      <c r="R357" s="184"/>
      <c r="S357" s="184"/>
      <c r="T357" s="185"/>
      <c r="AT357" s="180" t="s">
        <v>128</v>
      </c>
      <c r="AU357" s="180" t="s">
        <v>81</v>
      </c>
      <c r="AV357" s="178" t="s">
        <v>81</v>
      </c>
      <c r="AW357" s="178" t="s">
        <v>28</v>
      </c>
      <c r="AX357" s="178" t="s">
        <v>71</v>
      </c>
      <c r="AY357" s="180" t="s">
        <v>118</v>
      </c>
    </row>
    <row r="358" s="178" customFormat="true" ht="11.25" hidden="false" customHeight="false" outlineLevel="0" collapsed="false">
      <c r="B358" s="179"/>
      <c r="D358" s="172" t="s">
        <v>128</v>
      </c>
      <c r="E358" s="180"/>
      <c r="F358" s="181" t="s">
        <v>508</v>
      </c>
      <c r="H358" s="182" t="n">
        <v>0.52</v>
      </c>
      <c r="L358" s="179"/>
      <c r="M358" s="183"/>
      <c r="N358" s="184"/>
      <c r="O358" s="184"/>
      <c r="P358" s="184"/>
      <c r="Q358" s="184"/>
      <c r="R358" s="184"/>
      <c r="S358" s="184"/>
      <c r="T358" s="185"/>
      <c r="AT358" s="180" t="s">
        <v>128</v>
      </c>
      <c r="AU358" s="180" t="s">
        <v>81</v>
      </c>
      <c r="AV358" s="178" t="s">
        <v>81</v>
      </c>
      <c r="AW358" s="178" t="s">
        <v>28</v>
      </c>
      <c r="AX358" s="178" t="s">
        <v>71</v>
      </c>
      <c r="AY358" s="180" t="s">
        <v>118</v>
      </c>
    </row>
    <row r="359" s="178" customFormat="true" ht="11.25" hidden="false" customHeight="false" outlineLevel="0" collapsed="false">
      <c r="B359" s="179"/>
      <c r="D359" s="172" t="s">
        <v>128</v>
      </c>
      <c r="E359" s="180"/>
      <c r="F359" s="181" t="s">
        <v>509</v>
      </c>
      <c r="H359" s="182" t="n">
        <v>0.045</v>
      </c>
      <c r="L359" s="179"/>
      <c r="M359" s="183"/>
      <c r="N359" s="184"/>
      <c r="O359" s="184"/>
      <c r="P359" s="184"/>
      <c r="Q359" s="184"/>
      <c r="R359" s="184"/>
      <c r="S359" s="184"/>
      <c r="T359" s="185"/>
      <c r="AT359" s="180" t="s">
        <v>128</v>
      </c>
      <c r="AU359" s="180" t="s">
        <v>81</v>
      </c>
      <c r="AV359" s="178" t="s">
        <v>81</v>
      </c>
      <c r="AW359" s="178" t="s">
        <v>28</v>
      </c>
      <c r="AX359" s="178" t="s">
        <v>71</v>
      </c>
      <c r="AY359" s="180" t="s">
        <v>118</v>
      </c>
    </row>
    <row r="360" s="190" customFormat="true" ht="11.25" hidden="false" customHeight="false" outlineLevel="0" collapsed="false">
      <c r="B360" s="191"/>
      <c r="D360" s="172" t="s">
        <v>128</v>
      </c>
      <c r="E360" s="192"/>
      <c r="F360" s="193" t="s">
        <v>205</v>
      </c>
      <c r="H360" s="194" t="n">
        <v>0.819</v>
      </c>
      <c r="L360" s="191"/>
      <c r="M360" s="195"/>
      <c r="N360" s="196"/>
      <c r="O360" s="196"/>
      <c r="P360" s="196"/>
      <c r="Q360" s="196"/>
      <c r="R360" s="196"/>
      <c r="S360" s="196"/>
      <c r="T360" s="197"/>
      <c r="AT360" s="192" t="s">
        <v>128</v>
      </c>
      <c r="AU360" s="192" t="s">
        <v>81</v>
      </c>
      <c r="AV360" s="190" t="s">
        <v>126</v>
      </c>
      <c r="AW360" s="190" t="s">
        <v>28</v>
      </c>
      <c r="AX360" s="190" t="s">
        <v>79</v>
      </c>
      <c r="AY360" s="192" t="s">
        <v>118</v>
      </c>
    </row>
    <row r="361" s="143" customFormat="true" ht="22.9" hidden="false" customHeight="true" outlineLevel="0" collapsed="false">
      <c r="B361" s="144"/>
      <c r="D361" s="145" t="s">
        <v>70</v>
      </c>
      <c r="E361" s="154" t="s">
        <v>119</v>
      </c>
      <c r="F361" s="154" t="s">
        <v>120</v>
      </c>
      <c r="J361" s="155" t="n">
        <f aca="false">BK361</f>
        <v>0</v>
      </c>
      <c r="L361" s="144"/>
      <c r="M361" s="148"/>
      <c r="N361" s="149"/>
      <c r="O361" s="149"/>
      <c r="P361" s="150" t="n">
        <f aca="false">SUM(P362:P384)</f>
        <v>158.37049</v>
      </c>
      <c r="Q361" s="149"/>
      <c r="R361" s="150" t="n">
        <f aca="false">SUM(R362:R384)</f>
        <v>0.04574032</v>
      </c>
      <c r="S361" s="149"/>
      <c r="T361" s="151" t="n">
        <f aca="false">SUM(T362:T384)</f>
        <v>0</v>
      </c>
      <c r="AR361" s="145" t="s">
        <v>79</v>
      </c>
      <c r="AT361" s="152" t="s">
        <v>70</v>
      </c>
      <c r="AU361" s="152" t="s">
        <v>79</v>
      </c>
      <c r="AY361" s="145" t="s">
        <v>118</v>
      </c>
      <c r="BK361" s="153" t="n">
        <f aca="false">SUM(BK362:BK384)</f>
        <v>0</v>
      </c>
    </row>
    <row r="362" s="22" customFormat="true" ht="16.5" hidden="false" customHeight="true" outlineLevel="0" collapsed="false">
      <c r="A362" s="17"/>
      <c r="B362" s="156"/>
      <c r="C362" s="157" t="s">
        <v>510</v>
      </c>
      <c r="D362" s="157" t="s">
        <v>121</v>
      </c>
      <c r="E362" s="158" t="s">
        <v>511</v>
      </c>
      <c r="F362" s="159" t="s">
        <v>512</v>
      </c>
      <c r="G362" s="160" t="s">
        <v>225</v>
      </c>
      <c r="H362" s="161" t="n">
        <v>49.586</v>
      </c>
      <c r="I362" s="162"/>
      <c r="J362" s="163" t="n">
        <f aca="false">ROUND(I362*H362,2)</f>
        <v>0</v>
      </c>
      <c r="K362" s="159" t="s">
        <v>125</v>
      </c>
      <c r="L362" s="18"/>
      <c r="M362" s="164"/>
      <c r="N362" s="165" t="s">
        <v>36</v>
      </c>
      <c r="O362" s="166" t="n">
        <v>0.08</v>
      </c>
      <c r="P362" s="166" t="n">
        <f aca="false">O362*H362</f>
        <v>3.96688</v>
      </c>
      <c r="Q362" s="166" t="n">
        <v>0.00047</v>
      </c>
      <c r="R362" s="166" t="n">
        <f aca="false">Q362*H362</f>
        <v>0.02330542</v>
      </c>
      <c r="S362" s="166" t="n">
        <v>0</v>
      </c>
      <c r="T362" s="167" t="n">
        <f aca="false">S362*H362</f>
        <v>0</v>
      </c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R362" s="168" t="s">
        <v>126</v>
      </c>
      <c r="AT362" s="168" t="s">
        <v>121</v>
      </c>
      <c r="AU362" s="168" t="s">
        <v>81</v>
      </c>
      <c r="AY362" s="3" t="s">
        <v>118</v>
      </c>
      <c r="BE362" s="169" t="n">
        <f aca="false">IF(N362="základní",J362,0)</f>
        <v>0</v>
      </c>
      <c r="BF362" s="169" t="n">
        <f aca="false">IF(N362="snížená",J362,0)</f>
        <v>0</v>
      </c>
      <c r="BG362" s="169" t="n">
        <f aca="false">IF(N362="zákl. přenesená",J362,0)</f>
        <v>0</v>
      </c>
      <c r="BH362" s="169" t="n">
        <f aca="false">IF(N362="sníž. přenesená",J362,0)</f>
        <v>0</v>
      </c>
      <c r="BI362" s="169" t="n">
        <f aca="false">IF(N362="nulová",J362,0)</f>
        <v>0</v>
      </c>
      <c r="BJ362" s="3" t="s">
        <v>79</v>
      </c>
      <c r="BK362" s="169" t="n">
        <f aca="false">ROUND(I362*H362,2)</f>
        <v>0</v>
      </c>
      <c r="BL362" s="3" t="s">
        <v>126</v>
      </c>
      <c r="BM362" s="168" t="s">
        <v>513</v>
      </c>
    </row>
    <row r="363" s="170" customFormat="true" ht="11.25" hidden="false" customHeight="false" outlineLevel="0" collapsed="false">
      <c r="B363" s="171"/>
      <c r="D363" s="172" t="s">
        <v>128</v>
      </c>
      <c r="E363" s="173"/>
      <c r="F363" s="174" t="s">
        <v>438</v>
      </c>
      <c r="H363" s="173"/>
      <c r="L363" s="171"/>
      <c r="M363" s="175"/>
      <c r="N363" s="176"/>
      <c r="O363" s="176"/>
      <c r="P363" s="176"/>
      <c r="Q363" s="176"/>
      <c r="R363" s="176"/>
      <c r="S363" s="176"/>
      <c r="T363" s="177"/>
      <c r="AT363" s="173" t="s">
        <v>128</v>
      </c>
      <c r="AU363" s="173" t="s">
        <v>81</v>
      </c>
      <c r="AV363" s="170" t="s">
        <v>79</v>
      </c>
      <c r="AW363" s="170" t="s">
        <v>28</v>
      </c>
      <c r="AX363" s="170" t="s">
        <v>71</v>
      </c>
      <c r="AY363" s="173" t="s">
        <v>118</v>
      </c>
    </row>
    <row r="364" s="178" customFormat="true" ht="11.25" hidden="false" customHeight="false" outlineLevel="0" collapsed="false">
      <c r="B364" s="179"/>
      <c r="D364" s="172" t="s">
        <v>128</v>
      </c>
      <c r="E364" s="180"/>
      <c r="F364" s="181" t="s">
        <v>439</v>
      </c>
      <c r="H364" s="182" t="n">
        <v>36.866</v>
      </c>
      <c r="L364" s="179"/>
      <c r="M364" s="183"/>
      <c r="N364" s="184"/>
      <c r="O364" s="184"/>
      <c r="P364" s="184"/>
      <c r="Q364" s="184"/>
      <c r="R364" s="184"/>
      <c r="S364" s="184"/>
      <c r="T364" s="185"/>
      <c r="AT364" s="180" t="s">
        <v>128</v>
      </c>
      <c r="AU364" s="180" t="s">
        <v>81</v>
      </c>
      <c r="AV364" s="178" t="s">
        <v>81</v>
      </c>
      <c r="AW364" s="178" t="s">
        <v>28</v>
      </c>
      <c r="AX364" s="178" t="s">
        <v>71</v>
      </c>
      <c r="AY364" s="180" t="s">
        <v>118</v>
      </c>
    </row>
    <row r="365" s="178" customFormat="true" ht="11.25" hidden="false" customHeight="false" outlineLevel="0" collapsed="false">
      <c r="B365" s="179"/>
      <c r="D365" s="172" t="s">
        <v>128</v>
      </c>
      <c r="E365" s="180"/>
      <c r="F365" s="181" t="s">
        <v>514</v>
      </c>
      <c r="H365" s="182" t="n">
        <v>12.72</v>
      </c>
      <c r="L365" s="179"/>
      <c r="M365" s="183"/>
      <c r="N365" s="184"/>
      <c r="O365" s="184"/>
      <c r="P365" s="184"/>
      <c r="Q365" s="184"/>
      <c r="R365" s="184"/>
      <c r="S365" s="184"/>
      <c r="T365" s="185"/>
      <c r="AT365" s="180" t="s">
        <v>128</v>
      </c>
      <c r="AU365" s="180" t="s">
        <v>81</v>
      </c>
      <c r="AV365" s="178" t="s">
        <v>81</v>
      </c>
      <c r="AW365" s="178" t="s">
        <v>28</v>
      </c>
      <c r="AX365" s="178" t="s">
        <v>71</v>
      </c>
      <c r="AY365" s="180" t="s">
        <v>118</v>
      </c>
    </row>
    <row r="366" s="190" customFormat="true" ht="11.25" hidden="false" customHeight="false" outlineLevel="0" collapsed="false">
      <c r="B366" s="191"/>
      <c r="D366" s="172" t="s">
        <v>128</v>
      </c>
      <c r="E366" s="192"/>
      <c r="F366" s="193" t="s">
        <v>205</v>
      </c>
      <c r="H366" s="194" t="n">
        <v>49.586</v>
      </c>
      <c r="L366" s="191"/>
      <c r="M366" s="195"/>
      <c r="N366" s="196"/>
      <c r="O366" s="196"/>
      <c r="P366" s="196"/>
      <c r="Q366" s="196"/>
      <c r="R366" s="196"/>
      <c r="S366" s="196"/>
      <c r="T366" s="197"/>
      <c r="AT366" s="192" t="s">
        <v>128</v>
      </c>
      <c r="AU366" s="192" t="s">
        <v>81</v>
      </c>
      <c r="AV366" s="190" t="s">
        <v>126</v>
      </c>
      <c r="AW366" s="190" t="s">
        <v>28</v>
      </c>
      <c r="AX366" s="190" t="s">
        <v>79</v>
      </c>
      <c r="AY366" s="192" t="s">
        <v>118</v>
      </c>
    </row>
    <row r="367" s="22" customFormat="true" ht="16.5" hidden="false" customHeight="true" outlineLevel="0" collapsed="false">
      <c r="A367" s="17"/>
      <c r="B367" s="156"/>
      <c r="C367" s="157" t="s">
        <v>515</v>
      </c>
      <c r="D367" s="157" t="s">
        <v>121</v>
      </c>
      <c r="E367" s="158" t="s">
        <v>516</v>
      </c>
      <c r="F367" s="159" t="s">
        <v>517</v>
      </c>
      <c r="G367" s="160" t="s">
        <v>225</v>
      </c>
      <c r="H367" s="161" t="n">
        <v>300</v>
      </c>
      <c r="I367" s="162"/>
      <c r="J367" s="163" t="n">
        <f aca="false">ROUND(I367*H367,2)</f>
        <v>0</v>
      </c>
      <c r="K367" s="159" t="s">
        <v>125</v>
      </c>
      <c r="L367" s="18"/>
      <c r="M367" s="164"/>
      <c r="N367" s="165" t="s">
        <v>36</v>
      </c>
      <c r="O367" s="166" t="n">
        <v>0.154</v>
      </c>
      <c r="P367" s="166" t="n">
        <f aca="false">O367*H367</f>
        <v>46.2</v>
      </c>
      <c r="Q367" s="166" t="n">
        <v>0</v>
      </c>
      <c r="R367" s="166" t="n">
        <f aca="false">Q367*H367</f>
        <v>0</v>
      </c>
      <c r="S367" s="166" t="n">
        <v>0</v>
      </c>
      <c r="T367" s="167" t="n">
        <f aca="false">S367*H367</f>
        <v>0</v>
      </c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R367" s="168" t="s">
        <v>126</v>
      </c>
      <c r="AT367" s="168" t="s">
        <v>121</v>
      </c>
      <c r="AU367" s="168" t="s">
        <v>81</v>
      </c>
      <c r="AY367" s="3" t="s">
        <v>118</v>
      </c>
      <c r="BE367" s="169" t="n">
        <f aca="false">IF(N367="základní",J367,0)</f>
        <v>0</v>
      </c>
      <c r="BF367" s="169" t="n">
        <f aca="false">IF(N367="snížená",J367,0)</f>
        <v>0</v>
      </c>
      <c r="BG367" s="169" t="n">
        <f aca="false">IF(N367="zákl. přenesená",J367,0)</f>
        <v>0</v>
      </c>
      <c r="BH367" s="169" t="n">
        <f aca="false">IF(N367="sníž. přenesená",J367,0)</f>
        <v>0</v>
      </c>
      <c r="BI367" s="169" t="n">
        <f aca="false">IF(N367="nulová",J367,0)</f>
        <v>0</v>
      </c>
      <c r="BJ367" s="3" t="s">
        <v>79</v>
      </c>
      <c r="BK367" s="169" t="n">
        <f aca="false">ROUND(I367*H367,2)</f>
        <v>0</v>
      </c>
      <c r="BL367" s="3" t="s">
        <v>126</v>
      </c>
      <c r="BM367" s="168" t="s">
        <v>518</v>
      </c>
    </row>
    <row r="368" s="22" customFormat="true" ht="16.5" hidden="false" customHeight="true" outlineLevel="0" collapsed="false">
      <c r="A368" s="17"/>
      <c r="B368" s="156"/>
      <c r="C368" s="157" t="s">
        <v>519</v>
      </c>
      <c r="D368" s="157" t="s">
        <v>121</v>
      </c>
      <c r="E368" s="158" t="s">
        <v>520</v>
      </c>
      <c r="F368" s="159" t="s">
        <v>521</v>
      </c>
      <c r="G368" s="160" t="s">
        <v>225</v>
      </c>
      <c r="H368" s="161" t="n">
        <v>13500</v>
      </c>
      <c r="I368" s="162"/>
      <c r="J368" s="163" t="n">
        <f aca="false">ROUND(I368*H368,2)</f>
        <v>0</v>
      </c>
      <c r="K368" s="159" t="s">
        <v>125</v>
      </c>
      <c r="L368" s="18"/>
      <c r="M368" s="164"/>
      <c r="N368" s="165" t="s">
        <v>36</v>
      </c>
      <c r="O368" s="166" t="n">
        <v>0</v>
      </c>
      <c r="P368" s="166" t="n">
        <f aca="false">O368*H368</f>
        <v>0</v>
      </c>
      <c r="Q368" s="166" t="n">
        <v>0</v>
      </c>
      <c r="R368" s="166" t="n">
        <f aca="false">Q368*H368</f>
        <v>0</v>
      </c>
      <c r="S368" s="166" t="n">
        <v>0</v>
      </c>
      <c r="T368" s="167" t="n">
        <f aca="false">S368*H368</f>
        <v>0</v>
      </c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R368" s="168" t="s">
        <v>126</v>
      </c>
      <c r="AT368" s="168" t="s">
        <v>121</v>
      </c>
      <c r="AU368" s="168" t="s">
        <v>81</v>
      </c>
      <c r="AY368" s="3" t="s">
        <v>118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79</v>
      </c>
      <c r="BK368" s="169" t="n">
        <f aca="false">ROUND(I368*H368,2)</f>
        <v>0</v>
      </c>
      <c r="BL368" s="3" t="s">
        <v>126</v>
      </c>
      <c r="BM368" s="168" t="s">
        <v>522</v>
      </c>
    </row>
    <row r="369" s="178" customFormat="true" ht="11.25" hidden="false" customHeight="false" outlineLevel="0" collapsed="false">
      <c r="B369" s="179"/>
      <c r="D369" s="172" t="s">
        <v>128</v>
      </c>
      <c r="F369" s="181" t="s">
        <v>523</v>
      </c>
      <c r="H369" s="182" t="n">
        <v>13500</v>
      </c>
      <c r="L369" s="179"/>
      <c r="M369" s="183"/>
      <c r="N369" s="184"/>
      <c r="O369" s="184"/>
      <c r="P369" s="184"/>
      <c r="Q369" s="184"/>
      <c r="R369" s="184"/>
      <c r="S369" s="184"/>
      <c r="T369" s="185"/>
      <c r="AT369" s="180" t="s">
        <v>128</v>
      </c>
      <c r="AU369" s="180" t="s">
        <v>81</v>
      </c>
      <c r="AV369" s="178" t="s">
        <v>81</v>
      </c>
      <c r="AW369" s="178" t="s">
        <v>2</v>
      </c>
      <c r="AX369" s="178" t="s">
        <v>79</v>
      </c>
      <c r="AY369" s="180" t="s">
        <v>118</v>
      </c>
    </row>
    <row r="370" s="22" customFormat="true" ht="16.5" hidden="false" customHeight="true" outlineLevel="0" collapsed="false">
      <c r="A370" s="17"/>
      <c r="B370" s="156"/>
      <c r="C370" s="157" t="s">
        <v>524</v>
      </c>
      <c r="D370" s="157" t="s">
        <v>121</v>
      </c>
      <c r="E370" s="158" t="s">
        <v>525</v>
      </c>
      <c r="F370" s="159" t="s">
        <v>526</v>
      </c>
      <c r="G370" s="160" t="s">
        <v>225</v>
      </c>
      <c r="H370" s="161" t="n">
        <v>300</v>
      </c>
      <c r="I370" s="162"/>
      <c r="J370" s="163" t="n">
        <f aca="false">ROUND(I370*H370,2)</f>
        <v>0</v>
      </c>
      <c r="K370" s="159" t="s">
        <v>125</v>
      </c>
      <c r="L370" s="18"/>
      <c r="M370" s="164"/>
      <c r="N370" s="165" t="s">
        <v>36</v>
      </c>
      <c r="O370" s="166" t="n">
        <v>0.097</v>
      </c>
      <c r="P370" s="166" t="n">
        <f aca="false">O370*H370</f>
        <v>29.1</v>
      </c>
      <c r="Q370" s="166" t="n">
        <v>0</v>
      </c>
      <c r="R370" s="166" t="n">
        <f aca="false">Q370*H370</f>
        <v>0</v>
      </c>
      <c r="S370" s="166" t="n">
        <v>0</v>
      </c>
      <c r="T370" s="167" t="n">
        <f aca="false">S370*H370</f>
        <v>0</v>
      </c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R370" s="168" t="s">
        <v>126</v>
      </c>
      <c r="AT370" s="168" t="s">
        <v>121</v>
      </c>
      <c r="AU370" s="168" t="s">
        <v>81</v>
      </c>
      <c r="AY370" s="3" t="s">
        <v>118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79</v>
      </c>
      <c r="BK370" s="169" t="n">
        <f aca="false">ROUND(I370*H370,2)</f>
        <v>0</v>
      </c>
      <c r="BL370" s="3" t="s">
        <v>126</v>
      </c>
      <c r="BM370" s="168" t="s">
        <v>527</v>
      </c>
    </row>
    <row r="371" s="22" customFormat="true" ht="16.5" hidden="false" customHeight="true" outlineLevel="0" collapsed="false">
      <c r="A371" s="17"/>
      <c r="B371" s="156"/>
      <c r="C371" s="157" t="s">
        <v>528</v>
      </c>
      <c r="D371" s="157" t="s">
        <v>121</v>
      </c>
      <c r="E371" s="158" t="s">
        <v>529</v>
      </c>
      <c r="F371" s="159" t="s">
        <v>530</v>
      </c>
      <c r="G371" s="160" t="s">
        <v>225</v>
      </c>
      <c r="H371" s="161" t="n">
        <v>300</v>
      </c>
      <c r="I371" s="162"/>
      <c r="J371" s="163" t="n">
        <f aca="false">ROUND(I371*H371,2)</f>
        <v>0</v>
      </c>
      <c r="K371" s="159" t="s">
        <v>125</v>
      </c>
      <c r="L371" s="18"/>
      <c r="M371" s="164"/>
      <c r="N371" s="165" t="s">
        <v>36</v>
      </c>
      <c r="O371" s="166" t="n">
        <v>0.049</v>
      </c>
      <c r="P371" s="166" t="n">
        <f aca="false">O371*H371</f>
        <v>14.7</v>
      </c>
      <c r="Q371" s="166" t="n">
        <v>0</v>
      </c>
      <c r="R371" s="166" t="n">
        <f aca="false">Q371*H371</f>
        <v>0</v>
      </c>
      <c r="S371" s="166" t="n">
        <v>0</v>
      </c>
      <c r="T371" s="167" t="n">
        <f aca="false">S371*H371</f>
        <v>0</v>
      </c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R371" s="168" t="s">
        <v>126</v>
      </c>
      <c r="AT371" s="168" t="s">
        <v>121</v>
      </c>
      <c r="AU371" s="168" t="s">
        <v>81</v>
      </c>
      <c r="AY371" s="3" t="s">
        <v>118</v>
      </c>
      <c r="BE371" s="169" t="n">
        <f aca="false">IF(N371="základní",J371,0)</f>
        <v>0</v>
      </c>
      <c r="BF371" s="169" t="n">
        <f aca="false">IF(N371="snížená",J371,0)</f>
        <v>0</v>
      </c>
      <c r="BG371" s="169" t="n">
        <f aca="false">IF(N371="zákl. přenesená",J371,0)</f>
        <v>0</v>
      </c>
      <c r="BH371" s="169" t="n">
        <f aca="false">IF(N371="sníž. přenesená",J371,0)</f>
        <v>0</v>
      </c>
      <c r="BI371" s="169" t="n">
        <f aca="false">IF(N371="nulová",J371,0)</f>
        <v>0</v>
      </c>
      <c r="BJ371" s="3" t="s">
        <v>79</v>
      </c>
      <c r="BK371" s="169" t="n">
        <f aca="false">ROUND(I371*H371,2)</f>
        <v>0</v>
      </c>
      <c r="BL371" s="3" t="s">
        <v>126</v>
      </c>
      <c r="BM371" s="168" t="s">
        <v>531</v>
      </c>
    </row>
    <row r="372" s="22" customFormat="true" ht="16.5" hidden="false" customHeight="true" outlineLevel="0" collapsed="false">
      <c r="A372" s="17"/>
      <c r="B372" s="156"/>
      <c r="C372" s="157" t="s">
        <v>532</v>
      </c>
      <c r="D372" s="157" t="s">
        <v>121</v>
      </c>
      <c r="E372" s="158" t="s">
        <v>533</v>
      </c>
      <c r="F372" s="159" t="s">
        <v>534</v>
      </c>
      <c r="G372" s="160" t="s">
        <v>225</v>
      </c>
      <c r="H372" s="161" t="n">
        <v>13500</v>
      </c>
      <c r="I372" s="162"/>
      <c r="J372" s="163" t="n">
        <f aca="false">ROUND(I372*H372,2)</f>
        <v>0</v>
      </c>
      <c r="K372" s="159" t="s">
        <v>125</v>
      </c>
      <c r="L372" s="18"/>
      <c r="M372" s="164"/>
      <c r="N372" s="165" t="s">
        <v>36</v>
      </c>
      <c r="O372" s="166" t="n">
        <v>0</v>
      </c>
      <c r="P372" s="166" t="n">
        <f aca="false">O372*H372</f>
        <v>0</v>
      </c>
      <c r="Q372" s="166" t="n">
        <v>0</v>
      </c>
      <c r="R372" s="166" t="n">
        <f aca="false">Q372*H372</f>
        <v>0</v>
      </c>
      <c r="S372" s="166" t="n">
        <v>0</v>
      </c>
      <c r="T372" s="167" t="n">
        <f aca="false">S372*H372</f>
        <v>0</v>
      </c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R372" s="168" t="s">
        <v>126</v>
      </c>
      <c r="AT372" s="168" t="s">
        <v>121</v>
      </c>
      <c r="AU372" s="168" t="s">
        <v>81</v>
      </c>
      <c r="AY372" s="3" t="s">
        <v>118</v>
      </c>
      <c r="BE372" s="169" t="n">
        <f aca="false">IF(N372="základní",J372,0)</f>
        <v>0</v>
      </c>
      <c r="BF372" s="169" t="n">
        <f aca="false">IF(N372="snížená",J372,0)</f>
        <v>0</v>
      </c>
      <c r="BG372" s="169" t="n">
        <f aca="false">IF(N372="zákl. přenesená",J372,0)</f>
        <v>0</v>
      </c>
      <c r="BH372" s="169" t="n">
        <f aca="false">IF(N372="sníž. přenesená",J372,0)</f>
        <v>0</v>
      </c>
      <c r="BI372" s="169" t="n">
        <f aca="false">IF(N372="nulová",J372,0)</f>
        <v>0</v>
      </c>
      <c r="BJ372" s="3" t="s">
        <v>79</v>
      </c>
      <c r="BK372" s="169" t="n">
        <f aca="false">ROUND(I372*H372,2)</f>
        <v>0</v>
      </c>
      <c r="BL372" s="3" t="s">
        <v>126</v>
      </c>
      <c r="BM372" s="168" t="s">
        <v>535</v>
      </c>
    </row>
    <row r="373" s="178" customFormat="true" ht="11.25" hidden="false" customHeight="false" outlineLevel="0" collapsed="false">
      <c r="B373" s="179"/>
      <c r="D373" s="172" t="s">
        <v>128</v>
      </c>
      <c r="F373" s="181" t="s">
        <v>523</v>
      </c>
      <c r="H373" s="182" t="n">
        <v>13500</v>
      </c>
      <c r="L373" s="179"/>
      <c r="M373" s="183"/>
      <c r="N373" s="184"/>
      <c r="O373" s="184"/>
      <c r="P373" s="184"/>
      <c r="Q373" s="184"/>
      <c r="R373" s="184"/>
      <c r="S373" s="184"/>
      <c r="T373" s="185"/>
      <c r="AT373" s="180" t="s">
        <v>128</v>
      </c>
      <c r="AU373" s="180" t="s">
        <v>81</v>
      </c>
      <c r="AV373" s="178" t="s">
        <v>81</v>
      </c>
      <c r="AW373" s="178" t="s">
        <v>2</v>
      </c>
      <c r="AX373" s="178" t="s">
        <v>79</v>
      </c>
      <c r="AY373" s="180" t="s">
        <v>118</v>
      </c>
    </row>
    <row r="374" s="22" customFormat="true" ht="16.5" hidden="false" customHeight="true" outlineLevel="0" collapsed="false">
      <c r="A374" s="17"/>
      <c r="B374" s="156"/>
      <c r="C374" s="157" t="s">
        <v>536</v>
      </c>
      <c r="D374" s="157" t="s">
        <v>121</v>
      </c>
      <c r="E374" s="158" t="s">
        <v>537</v>
      </c>
      <c r="F374" s="159" t="s">
        <v>538</v>
      </c>
      <c r="G374" s="160" t="s">
        <v>225</v>
      </c>
      <c r="H374" s="161" t="n">
        <v>300</v>
      </c>
      <c r="I374" s="162"/>
      <c r="J374" s="163" t="n">
        <f aca="false">ROUND(I374*H374,2)</f>
        <v>0</v>
      </c>
      <c r="K374" s="159" t="s">
        <v>125</v>
      </c>
      <c r="L374" s="18"/>
      <c r="M374" s="164"/>
      <c r="N374" s="165" t="s">
        <v>36</v>
      </c>
      <c r="O374" s="166" t="n">
        <v>0.033</v>
      </c>
      <c r="P374" s="166" t="n">
        <f aca="false">O374*H374</f>
        <v>9.9</v>
      </c>
      <c r="Q374" s="166" t="n">
        <v>0</v>
      </c>
      <c r="R374" s="166" t="n">
        <f aca="false">Q374*H374</f>
        <v>0</v>
      </c>
      <c r="S374" s="166" t="n">
        <v>0</v>
      </c>
      <c r="T374" s="167" t="n">
        <f aca="false">S374*H374</f>
        <v>0</v>
      </c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R374" s="168" t="s">
        <v>126</v>
      </c>
      <c r="AT374" s="168" t="s">
        <v>121</v>
      </c>
      <c r="AU374" s="168" t="s">
        <v>81</v>
      </c>
      <c r="AY374" s="3" t="s">
        <v>118</v>
      </c>
      <c r="BE374" s="169" t="n">
        <f aca="false">IF(N374="základní",J374,0)</f>
        <v>0</v>
      </c>
      <c r="BF374" s="169" t="n">
        <f aca="false">IF(N374="snížená",J374,0)</f>
        <v>0</v>
      </c>
      <c r="BG374" s="169" t="n">
        <f aca="false">IF(N374="zákl. přenesená",J374,0)</f>
        <v>0</v>
      </c>
      <c r="BH374" s="169" t="n">
        <f aca="false">IF(N374="sníž. přenesená",J374,0)</f>
        <v>0</v>
      </c>
      <c r="BI374" s="169" t="n">
        <f aca="false">IF(N374="nulová",J374,0)</f>
        <v>0</v>
      </c>
      <c r="BJ374" s="3" t="s">
        <v>79</v>
      </c>
      <c r="BK374" s="169" t="n">
        <f aca="false">ROUND(I374*H374,2)</f>
        <v>0</v>
      </c>
      <c r="BL374" s="3" t="s">
        <v>126</v>
      </c>
      <c r="BM374" s="168" t="s">
        <v>539</v>
      </c>
    </row>
    <row r="375" s="22" customFormat="true" ht="16.5" hidden="false" customHeight="true" outlineLevel="0" collapsed="false">
      <c r="A375" s="17"/>
      <c r="B375" s="156"/>
      <c r="C375" s="157" t="s">
        <v>540</v>
      </c>
      <c r="D375" s="157" t="s">
        <v>121</v>
      </c>
      <c r="E375" s="158" t="s">
        <v>541</v>
      </c>
      <c r="F375" s="159" t="s">
        <v>542</v>
      </c>
      <c r="G375" s="160" t="s">
        <v>225</v>
      </c>
      <c r="H375" s="161" t="n">
        <v>131.97</v>
      </c>
      <c r="I375" s="162"/>
      <c r="J375" s="163" t="n">
        <f aca="false">ROUND(I375*H375,2)</f>
        <v>0</v>
      </c>
      <c r="K375" s="159" t="s">
        <v>125</v>
      </c>
      <c r="L375" s="18"/>
      <c r="M375" s="164"/>
      <c r="N375" s="165" t="s">
        <v>36</v>
      </c>
      <c r="O375" s="166" t="n">
        <v>0.105</v>
      </c>
      <c r="P375" s="166" t="n">
        <f aca="false">O375*H375</f>
        <v>13.85685</v>
      </c>
      <c r="Q375" s="166" t="n">
        <v>0.00013</v>
      </c>
      <c r="R375" s="166" t="n">
        <f aca="false">Q375*H375</f>
        <v>0.0171561</v>
      </c>
      <c r="S375" s="166" t="n">
        <v>0</v>
      </c>
      <c r="T375" s="167" t="n">
        <f aca="false">S375*H375</f>
        <v>0</v>
      </c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R375" s="168" t="s">
        <v>126</v>
      </c>
      <c r="AT375" s="168" t="s">
        <v>121</v>
      </c>
      <c r="AU375" s="168" t="s">
        <v>81</v>
      </c>
      <c r="AY375" s="3" t="s">
        <v>118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79</v>
      </c>
      <c r="BK375" s="169" t="n">
        <f aca="false">ROUND(I375*H375,2)</f>
        <v>0</v>
      </c>
      <c r="BL375" s="3" t="s">
        <v>126</v>
      </c>
      <c r="BM375" s="168" t="s">
        <v>543</v>
      </c>
    </row>
    <row r="376" s="170" customFormat="true" ht="11.25" hidden="false" customHeight="false" outlineLevel="0" collapsed="false">
      <c r="B376" s="171"/>
      <c r="D376" s="172" t="s">
        <v>128</v>
      </c>
      <c r="E376" s="173"/>
      <c r="F376" s="174" t="s">
        <v>449</v>
      </c>
      <c r="H376" s="173"/>
      <c r="L376" s="171"/>
      <c r="M376" s="175"/>
      <c r="N376" s="176"/>
      <c r="O376" s="176"/>
      <c r="P376" s="176"/>
      <c r="Q376" s="176"/>
      <c r="R376" s="176"/>
      <c r="S376" s="176"/>
      <c r="T376" s="177"/>
      <c r="AT376" s="173" t="s">
        <v>128</v>
      </c>
      <c r="AU376" s="173" t="s">
        <v>81</v>
      </c>
      <c r="AV376" s="170" t="s">
        <v>79</v>
      </c>
      <c r="AW376" s="170" t="s">
        <v>28</v>
      </c>
      <c r="AX376" s="170" t="s">
        <v>71</v>
      </c>
      <c r="AY376" s="173" t="s">
        <v>118</v>
      </c>
    </row>
    <row r="377" s="178" customFormat="true" ht="11.25" hidden="false" customHeight="false" outlineLevel="0" collapsed="false">
      <c r="B377" s="179"/>
      <c r="D377" s="172" t="s">
        <v>128</v>
      </c>
      <c r="E377" s="180"/>
      <c r="F377" s="181" t="s">
        <v>544</v>
      </c>
      <c r="H377" s="182" t="n">
        <v>40.89</v>
      </c>
      <c r="L377" s="179"/>
      <c r="M377" s="183"/>
      <c r="N377" s="184"/>
      <c r="O377" s="184"/>
      <c r="P377" s="184"/>
      <c r="Q377" s="184"/>
      <c r="R377" s="184"/>
      <c r="S377" s="184"/>
      <c r="T377" s="185"/>
      <c r="AT377" s="180" t="s">
        <v>128</v>
      </c>
      <c r="AU377" s="180" t="s">
        <v>81</v>
      </c>
      <c r="AV377" s="178" t="s">
        <v>81</v>
      </c>
      <c r="AW377" s="178" t="s">
        <v>28</v>
      </c>
      <c r="AX377" s="178" t="s">
        <v>71</v>
      </c>
      <c r="AY377" s="180" t="s">
        <v>118</v>
      </c>
    </row>
    <row r="378" s="178" customFormat="true" ht="11.25" hidden="false" customHeight="false" outlineLevel="0" collapsed="false">
      <c r="B378" s="179"/>
      <c r="D378" s="172" t="s">
        <v>128</v>
      </c>
      <c r="E378" s="180"/>
      <c r="F378" s="181" t="s">
        <v>545</v>
      </c>
      <c r="H378" s="182" t="n">
        <v>83.79</v>
      </c>
      <c r="L378" s="179"/>
      <c r="M378" s="183"/>
      <c r="N378" s="184"/>
      <c r="O378" s="184"/>
      <c r="P378" s="184"/>
      <c r="Q378" s="184"/>
      <c r="R378" s="184"/>
      <c r="S378" s="184"/>
      <c r="T378" s="185"/>
      <c r="AT378" s="180" t="s">
        <v>128</v>
      </c>
      <c r="AU378" s="180" t="s">
        <v>81</v>
      </c>
      <c r="AV378" s="178" t="s">
        <v>81</v>
      </c>
      <c r="AW378" s="178" t="s">
        <v>28</v>
      </c>
      <c r="AX378" s="178" t="s">
        <v>71</v>
      </c>
      <c r="AY378" s="180" t="s">
        <v>118</v>
      </c>
    </row>
    <row r="379" s="178" customFormat="true" ht="11.25" hidden="false" customHeight="false" outlineLevel="0" collapsed="false">
      <c r="B379" s="179"/>
      <c r="D379" s="172" t="s">
        <v>128</v>
      </c>
      <c r="E379" s="180"/>
      <c r="F379" s="181" t="s">
        <v>546</v>
      </c>
      <c r="H379" s="182" t="n">
        <v>7.29</v>
      </c>
      <c r="L379" s="179"/>
      <c r="M379" s="183"/>
      <c r="N379" s="184"/>
      <c r="O379" s="184"/>
      <c r="P379" s="184"/>
      <c r="Q379" s="184"/>
      <c r="R379" s="184"/>
      <c r="S379" s="184"/>
      <c r="T379" s="185"/>
      <c r="AT379" s="180" t="s">
        <v>128</v>
      </c>
      <c r="AU379" s="180" t="s">
        <v>81</v>
      </c>
      <c r="AV379" s="178" t="s">
        <v>81</v>
      </c>
      <c r="AW379" s="178" t="s">
        <v>28</v>
      </c>
      <c r="AX379" s="178" t="s">
        <v>71</v>
      </c>
      <c r="AY379" s="180" t="s">
        <v>118</v>
      </c>
    </row>
    <row r="380" s="190" customFormat="true" ht="11.25" hidden="false" customHeight="false" outlineLevel="0" collapsed="false">
      <c r="B380" s="191"/>
      <c r="D380" s="172" t="s">
        <v>128</v>
      </c>
      <c r="E380" s="192"/>
      <c r="F380" s="193" t="s">
        <v>205</v>
      </c>
      <c r="H380" s="194" t="n">
        <v>131.97</v>
      </c>
      <c r="L380" s="191"/>
      <c r="M380" s="195"/>
      <c r="N380" s="196"/>
      <c r="O380" s="196"/>
      <c r="P380" s="196"/>
      <c r="Q380" s="196"/>
      <c r="R380" s="196"/>
      <c r="S380" s="196"/>
      <c r="T380" s="197"/>
      <c r="AT380" s="192" t="s">
        <v>128</v>
      </c>
      <c r="AU380" s="192" t="s">
        <v>81</v>
      </c>
      <c r="AV380" s="190" t="s">
        <v>126</v>
      </c>
      <c r="AW380" s="190" t="s">
        <v>28</v>
      </c>
      <c r="AX380" s="190" t="s">
        <v>79</v>
      </c>
      <c r="AY380" s="192" t="s">
        <v>118</v>
      </c>
    </row>
    <row r="381" s="22" customFormat="true" ht="16.5" hidden="false" customHeight="true" outlineLevel="0" collapsed="false">
      <c r="A381" s="17"/>
      <c r="B381" s="156"/>
      <c r="C381" s="157" t="s">
        <v>547</v>
      </c>
      <c r="D381" s="157" t="s">
        <v>121</v>
      </c>
      <c r="E381" s="158" t="s">
        <v>548</v>
      </c>
      <c r="F381" s="159" t="s">
        <v>549</v>
      </c>
      <c r="G381" s="160" t="s">
        <v>225</v>
      </c>
      <c r="H381" s="161" t="n">
        <v>131.97</v>
      </c>
      <c r="I381" s="162"/>
      <c r="J381" s="163" t="n">
        <f aca="false">ROUND(I381*H381,2)</f>
        <v>0</v>
      </c>
      <c r="K381" s="159" t="s">
        <v>125</v>
      </c>
      <c r="L381" s="18"/>
      <c r="M381" s="164"/>
      <c r="N381" s="165" t="s">
        <v>36</v>
      </c>
      <c r="O381" s="166" t="n">
        <v>0.308</v>
      </c>
      <c r="P381" s="166" t="n">
        <f aca="false">O381*H381</f>
        <v>40.64676</v>
      </c>
      <c r="Q381" s="166" t="n">
        <v>4E-005</v>
      </c>
      <c r="R381" s="166" t="n">
        <f aca="false">Q381*H381</f>
        <v>0.0052788</v>
      </c>
      <c r="S381" s="166" t="n">
        <v>0</v>
      </c>
      <c r="T381" s="167" t="n">
        <f aca="false">S381*H381</f>
        <v>0</v>
      </c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R381" s="168" t="s">
        <v>126</v>
      </c>
      <c r="AT381" s="168" t="s">
        <v>121</v>
      </c>
      <c r="AU381" s="168" t="s">
        <v>81</v>
      </c>
      <c r="AY381" s="3" t="s">
        <v>118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79</v>
      </c>
      <c r="BK381" s="169" t="n">
        <f aca="false">ROUND(I381*H381,2)</f>
        <v>0</v>
      </c>
      <c r="BL381" s="3" t="s">
        <v>126</v>
      </c>
      <c r="BM381" s="168" t="s">
        <v>550</v>
      </c>
    </row>
    <row r="382" s="22" customFormat="true" ht="16.5" hidden="false" customHeight="true" outlineLevel="0" collapsed="false">
      <c r="A382" s="17"/>
      <c r="B382" s="156"/>
      <c r="C382" s="157" t="s">
        <v>551</v>
      </c>
      <c r="D382" s="157" t="s">
        <v>121</v>
      </c>
      <c r="E382" s="158" t="s">
        <v>552</v>
      </c>
      <c r="F382" s="159" t="s">
        <v>553</v>
      </c>
      <c r="G382" s="160" t="s">
        <v>233</v>
      </c>
      <c r="H382" s="161" t="n">
        <v>1</v>
      </c>
      <c r="I382" s="162"/>
      <c r="J382" s="163" t="n">
        <f aca="false">ROUND(I382*H382,2)</f>
        <v>0</v>
      </c>
      <c r="K382" s="159"/>
      <c r="L382" s="18"/>
      <c r="M382" s="164"/>
      <c r="N382" s="165" t="s">
        <v>36</v>
      </c>
      <c r="O382" s="166" t="n">
        <v>0</v>
      </c>
      <c r="P382" s="166" t="n">
        <f aca="false">O382*H382</f>
        <v>0</v>
      </c>
      <c r="Q382" s="166" t="n">
        <v>0</v>
      </c>
      <c r="R382" s="166" t="n">
        <f aca="false">Q382*H382</f>
        <v>0</v>
      </c>
      <c r="S382" s="166" t="n">
        <v>0</v>
      </c>
      <c r="T382" s="167" t="n">
        <f aca="false">S382*H382</f>
        <v>0</v>
      </c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R382" s="168" t="s">
        <v>126</v>
      </c>
      <c r="AT382" s="168" t="s">
        <v>121</v>
      </c>
      <c r="AU382" s="168" t="s">
        <v>81</v>
      </c>
      <c r="AY382" s="3" t="s">
        <v>118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79</v>
      </c>
      <c r="BK382" s="169" t="n">
        <f aca="false">ROUND(I382*H382,2)</f>
        <v>0</v>
      </c>
      <c r="BL382" s="3" t="s">
        <v>126</v>
      </c>
      <c r="BM382" s="168" t="s">
        <v>554</v>
      </c>
    </row>
    <row r="383" s="22" customFormat="true" ht="16.5" hidden="false" customHeight="true" outlineLevel="0" collapsed="false">
      <c r="A383" s="17"/>
      <c r="B383" s="156"/>
      <c r="C383" s="157" t="s">
        <v>555</v>
      </c>
      <c r="D383" s="157" t="s">
        <v>121</v>
      </c>
      <c r="E383" s="158" t="s">
        <v>556</v>
      </c>
      <c r="F383" s="159" t="s">
        <v>557</v>
      </c>
      <c r="G383" s="160" t="s">
        <v>233</v>
      </c>
      <c r="H383" s="161" t="n">
        <v>1</v>
      </c>
      <c r="I383" s="162"/>
      <c r="J383" s="163" t="n">
        <f aca="false">ROUND(I383*H383,2)</f>
        <v>0</v>
      </c>
      <c r="K383" s="159"/>
      <c r="L383" s="18"/>
      <c r="M383" s="164"/>
      <c r="N383" s="165" t="s">
        <v>36</v>
      </c>
      <c r="O383" s="166" t="n">
        <v>0</v>
      </c>
      <c r="P383" s="166" t="n">
        <f aca="false">O383*H383</f>
        <v>0</v>
      </c>
      <c r="Q383" s="166" t="n">
        <v>0</v>
      </c>
      <c r="R383" s="166" t="n">
        <f aca="false">Q383*H383</f>
        <v>0</v>
      </c>
      <c r="S383" s="166" t="n">
        <v>0</v>
      </c>
      <c r="T383" s="167" t="n">
        <f aca="false">S383*H383</f>
        <v>0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R383" s="168" t="s">
        <v>126</v>
      </c>
      <c r="AT383" s="168" t="s">
        <v>121</v>
      </c>
      <c r="AU383" s="168" t="s">
        <v>81</v>
      </c>
      <c r="AY383" s="3" t="s">
        <v>118</v>
      </c>
      <c r="BE383" s="169" t="n">
        <f aca="false">IF(N383="základní",J383,0)</f>
        <v>0</v>
      </c>
      <c r="BF383" s="169" t="n">
        <f aca="false">IF(N383="snížená",J383,0)</f>
        <v>0</v>
      </c>
      <c r="BG383" s="169" t="n">
        <f aca="false">IF(N383="zákl. přenesená",J383,0)</f>
        <v>0</v>
      </c>
      <c r="BH383" s="169" t="n">
        <f aca="false">IF(N383="sníž. přenesená",J383,0)</f>
        <v>0</v>
      </c>
      <c r="BI383" s="169" t="n">
        <f aca="false">IF(N383="nulová",J383,0)</f>
        <v>0</v>
      </c>
      <c r="BJ383" s="3" t="s">
        <v>79</v>
      </c>
      <c r="BK383" s="169" t="n">
        <f aca="false">ROUND(I383*H383,2)</f>
        <v>0</v>
      </c>
      <c r="BL383" s="3" t="s">
        <v>126</v>
      </c>
      <c r="BM383" s="168" t="s">
        <v>558</v>
      </c>
    </row>
    <row r="384" s="22" customFormat="true" ht="16.5" hidden="false" customHeight="true" outlineLevel="0" collapsed="false">
      <c r="A384" s="17"/>
      <c r="B384" s="156"/>
      <c r="C384" s="157" t="s">
        <v>559</v>
      </c>
      <c r="D384" s="157" t="s">
        <v>121</v>
      </c>
      <c r="E384" s="158" t="s">
        <v>560</v>
      </c>
      <c r="F384" s="159" t="s">
        <v>561</v>
      </c>
      <c r="G384" s="160" t="s">
        <v>233</v>
      </c>
      <c r="H384" s="161" t="n">
        <v>1</v>
      </c>
      <c r="I384" s="162"/>
      <c r="J384" s="163" t="n">
        <f aca="false">ROUND(I384*H384,2)</f>
        <v>0</v>
      </c>
      <c r="K384" s="159"/>
      <c r="L384" s="18"/>
      <c r="M384" s="164"/>
      <c r="N384" s="165" t="s">
        <v>36</v>
      </c>
      <c r="O384" s="166" t="n">
        <v>0</v>
      </c>
      <c r="P384" s="166" t="n">
        <f aca="false">O384*H384</f>
        <v>0</v>
      </c>
      <c r="Q384" s="166" t="n">
        <v>0</v>
      </c>
      <c r="R384" s="166" t="n">
        <f aca="false">Q384*H384</f>
        <v>0</v>
      </c>
      <c r="S384" s="166" t="n">
        <v>0</v>
      </c>
      <c r="T384" s="167" t="n">
        <f aca="false">S384*H384</f>
        <v>0</v>
      </c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R384" s="168" t="s">
        <v>126</v>
      </c>
      <c r="AT384" s="168" t="s">
        <v>121</v>
      </c>
      <c r="AU384" s="168" t="s">
        <v>81</v>
      </c>
      <c r="AY384" s="3" t="s">
        <v>118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79</v>
      </c>
      <c r="BK384" s="169" t="n">
        <f aca="false">ROUND(I384*H384,2)</f>
        <v>0</v>
      </c>
      <c r="BL384" s="3" t="s">
        <v>126</v>
      </c>
      <c r="BM384" s="168" t="s">
        <v>562</v>
      </c>
    </row>
    <row r="385" s="143" customFormat="true" ht="22.9" hidden="false" customHeight="true" outlineLevel="0" collapsed="false">
      <c r="B385" s="144"/>
      <c r="D385" s="145" t="s">
        <v>70</v>
      </c>
      <c r="E385" s="154" t="s">
        <v>563</v>
      </c>
      <c r="F385" s="154" t="s">
        <v>564</v>
      </c>
      <c r="J385" s="155" t="n">
        <f aca="false">BK385</f>
        <v>0</v>
      </c>
      <c r="L385" s="144"/>
      <c r="M385" s="148"/>
      <c r="N385" s="149"/>
      <c r="O385" s="149"/>
      <c r="P385" s="150" t="n">
        <f aca="false">P386</f>
        <v>197.576067</v>
      </c>
      <c r="Q385" s="149"/>
      <c r="R385" s="150" t="n">
        <f aca="false">R386</f>
        <v>0</v>
      </c>
      <c r="S385" s="149"/>
      <c r="T385" s="151" t="n">
        <f aca="false">T386</f>
        <v>0</v>
      </c>
      <c r="AR385" s="145" t="s">
        <v>79</v>
      </c>
      <c r="AT385" s="152" t="s">
        <v>70</v>
      </c>
      <c r="AU385" s="152" t="s">
        <v>79</v>
      </c>
      <c r="AY385" s="145" t="s">
        <v>118</v>
      </c>
      <c r="BK385" s="153" t="n">
        <f aca="false">BK386</f>
        <v>0</v>
      </c>
    </row>
    <row r="386" s="22" customFormat="true" ht="16.5" hidden="false" customHeight="true" outlineLevel="0" collapsed="false">
      <c r="A386" s="17"/>
      <c r="B386" s="156"/>
      <c r="C386" s="157" t="s">
        <v>565</v>
      </c>
      <c r="D386" s="157" t="s">
        <v>121</v>
      </c>
      <c r="E386" s="158" t="s">
        <v>566</v>
      </c>
      <c r="F386" s="159" t="s">
        <v>567</v>
      </c>
      <c r="G386" s="160" t="s">
        <v>135</v>
      </c>
      <c r="H386" s="161" t="n">
        <v>237.757</v>
      </c>
      <c r="I386" s="162"/>
      <c r="J386" s="163" t="n">
        <f aca="false">ROUND(I386*H386,2)</f>
        <v>0</v>
      </c>
      <c r="K386" s="159" t="s">
        <v>125</v>
      </c>
      <c r="L386" s="18"/>
      <c r="M386" s="164"/>
      <c r="N386" s="165" t="s">
        <v>36</v>
      </c>
      <c r="O386" s="166" t="n">
        <v>0.831</v>
      </c>
      <c r="P386" s="166" t="n">
        <f aca="false">O386*H386</f>
        <v>197.576067</v>
      </c>
      <c r="Q386" s="166" t="n">
        <v>0</v>
      </c>
      <c r="R386" s="166" t="n">
        <f aca="false">Q386*H386</f>
        <v>0</v>
      </c>
      <c r="S386" s="166" t="n">
        <v>0</v>
      </c>
      <c r="T386" s="167" t="n">
        <f aca="false">S386*H386</f>
        <v>0</v>
      </c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R386" s="168" t="s">
        <v>126</v>
      </c>
      <c r="AT386" s="168" t="s">
        <v>121</v>
      </c>
      <c r="AU386" s="168" t="s">
        <v>81</v>
      </c>
      <c r="AY386" s="3" t="s">
        <v>118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79</v>
      </c>
      <c r="BK386" s="169" t="n">
        <f aca="false">ROUND(I386*H386,2)</f>
        <v>0</v>
      </c>
      <c r="BL386" s="3" t="s">
        <v>126</v>
      </c>
      <c r="BM386" s="168" t="s">
        <v>568</v>
      </c>
    </row>
    <row r="387" s="143" customFormat="true" ht="25.9" hidden="false" customHeight="true" outlineLevel="0" collapsed="false">
      <c r="B387" s="144"/>
      <c r="D387" s="145" t="s">
        <v>70</v>
      </c>
      <c r="E387" s="146" t="s">
        <v>569</v>
      </c>
      <c r="F387" s="146" t="s">
        <v>570</v>
      </c>
      <c r="J387" s="147" t="n">
        <f aca="false">BK387</f>
        <v>0</v>
      </c>
      <c r="L387" s="144"/>
      <c r="M387" s="148"/>
      <c r="N387" s="149"/>
      <c r="O387" s="149"/>
      <c r="P387" s="150" t="n">
        <f aca="false">P388+P409+P420+P441+P468+P491+P501+P520+P533+P541</f>
        <v>404.721522</v>
      </c>
      <c r="Q387" s="149"/>
      <c r="R387" s="150" t="n">
        <f aca="false">R388+R409+R420+R441+R468+R491+R501+R520+R533+R541</f>
        <v>4.55773972</v>
      </c>
      <c r="S387" s="149"/>
      <c r="T387" s="151" t="n">
        <f aca="false">T388+T409+T420+T441+T468+T491+T501+T520+T533+T541</f>
        <v>0</v>
      </c>
      <c r="AR387" s="145" t="s">
        <v>81</v>
      </c>
      <c r="AT387" s="152" t="s">
        <v>70</v>
      </c>
      <c r="AU387" s="152" t="s">
        <v>71</v>
      </c>
      <c r="AY387" s="145" t="s">
        <v>118</v>
      </c>
      <c r="BK387" s="153" t="n">
        <f aca="false">BK388+BK409+BK420+BK441+BK468+BK491+BK501+BK520+BK533+BK541</f>
        <v>0</v>
      </c>
    </row>
    <row r="388" s="143" customFormat="true" ht="22.9" hidden="false" customHeight="true" outlineLevel="0" collapsed="false">
      <c r="B388" s="144"/>
      <c r="D388" s="145" t="s">
        <v>70</v>
      </c>
      <c r="E388" s="154" t="s">
        <v>571</v>
      </c>
      <c r="F388" s="154" t="s">
        <v>572</v>
      </c>
      <c r="J388" s="155" t="n">
        <f aca="false">BK388</f>
        <v>0</v>
      </c>
      <c r="L388" s="144"/>
      <c r="M388" s="148"/>
      <c r="N388" s="149"/>
      <c r="O388" s="149"/>
      <c r="P388" s="150" t="n">
        <f aca="false">SUM(P389:P408)</f>
        <v>58.67649</v>
      </c>
      <c r="Q388" s="149"/>
      <c r="R388" s="150" t="n">
        <f aca="false">SUM(R389:R408)</f>
        <v>0.410017</v>
      </c>
      <c r="S388" s="149"/>
      <c r="T388" s="151" t="n">
        <f aca="false">SUM(T389:T408)</f>
        <v>0</v>
      </c>
      <c r="AR388" s="145" t="s">
        <v>81</v>
      </c>
      <c r="AT388" s="152" t="s">
        <v>70</v>
      </c>
      <c r="AU388" s="152" t="s">
        <v>79</v>
      </c>
      <c r="AY388" s="145" t="s">
        <v>118</v>
      </c>
      <c r="BK388" s="153" t="n">
        <f aca="false">SUM(BK389:BK408)</f>
        <v>0</v>
      </c>
    </row>
    <row r="389" s="22" customFormat="true" ht="16.5" hidden="false" customHeight="true" outlineLevel="0" collapsed="false">
      <c r="A389" s="17"/>
      <c r="B389" s="156"/>
      <c r="C389" s="157" t="s">
        <v>573</v>
      </c>
      <c r="D389" s="157" t="s">
        <v>121</v>
      </c>
      <c r="E389" s="158" t="s">
        <v>574</v>
      </c>
      <c r="F389" s="159" t="s">
        <v>575</v>
      </c>
      <c r="G389" s="160" t="s">
        <v>225</v>
      </c>
      <c r="H389" s="161" t="n">
        <v>152.79</v>
      </c>
      <c r="I389" s="162"/>
      <c r="J389" s="163" t="n">
        <f aca="false">ROUND(I389*H389,2)</f>
        <v>0</v>
      </c>
      <c r="K389" s="159" t="s">
        <v>125</v>
      </c>
      <c r="L389" s="18"/>
      <c r="M389" s="164"/>
      <c r="N389" s="165" t="s">
        <v>36</v>
      </c>
      <c r="O389" s="166" t="n">
        <v>0.024</v>
      </c>
      <c r="P389" s="166" t="n">
        <f aca="false">O389*H389</f>
        <v>3.66696</v>
      </c>
      <c r="Q389" s="166" t="n">
        <v>0</v>
      </c>
      <c r="R389" s="166" t="n">
        <f aca="false">Q389*H389</f>
        <v>0</v>
      </c>
      <c r="S389" s="166" t="n">
        <v>0</v>
      </c>
      <c r="T389" s="167" t="n">
        <f aca="false">S389*H389</f>
        <v>0</v>
      </c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R389" s="168" t="s">
        <v>239</v>
      </c>
      <c r="AT389" s="168" t="s">
        <v>121</v>
      </c>
      <c r="AU389" s="168" t="s">
        <v>81</v>
      </c>
      <c r="AY389" s="3" t="s">
        <v>118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79</v>
      </c>
      <c r="BK389" s="169" t="n">
        <f aca="false">ROUND(I389*H389,2)</f>
        <v>0</v>
      </c>
      <c r="BL389" s="3" t="s">
        <v>239</v>
      </c>
      <c r="BM389" s="168" t="s">
        <v>576</v>
      </c>
    </row>
    <row r="390" s="170" customFormat="true" ht="11.25" hidden="false" customHeight="false" outlineLevel="0" collapsed="false">
      <c r="B390" s="171"/>
      <c r="D390" s="172" t="s">
        <v>128</v>
      </c>
      <c r="E390" s="173"/>
      <c r="F390" s="174" t="s">
        <v>243</v>
      </c>
      <c r="H390" s="173"/>
      <c r="L390" s="171"/>
      <c r="M390" s="175"/>
      <c r="N390" s="176"/>
      <c r="O390" s="176"/>
      <c r="P390" s="176"/>
      <c r="Q390" s="176"/>
      <c r="R390" s="176"/>
      <c r="S390" s="176"/>
      <c r="T390" s="177"/>
      <c r="AT390" s="173" t="s">
        <v>128</v>
      </c>
      <c r="AU390" s="173" t="s">
        <v>81</v>
      </c>
      <c r="AV390" s="170" t="s">
        <v>79</v>
      </c>
      <c r="AW390" s="170" t="s">
        <v>28</v>
      </c>
      <c r="AX390" s="170" t="s">
        <v>71</v>
      </c>
      <c r="AY390" s="173" t="s">
        <v>118</v>
      </c>
    </row>
    <row r="391" s="178" customFormat="true" ht="11.25" hidden="false" customHeight="false" outlineLevel="0" collapsed="false">
      <c r="B391" s="179"/>
      <c r="D391" s="172" t="s">
        <v>128</v>
      </c>
      <c r="E391" s="180"/>
      <c r="F391" s="181" t="s">
        <v>577</v>
      </c>
      <c r="H391" s="182" t="n">
        <v>127.89</v>
      </c>
      <c r="L391" s="179"/>
      <c r="M391" s="183"/>
      <c r="N391" s="184"/>
      <c r="O391" s="184"/>
      <c r="P391" s="184"/>
      <c r="Q391" s="184"/>
      <c r="R391" s="184"/>
      <c r="S391" s="184"/>
      <c r="T391" s="185"/>
      <c r="AT391" s="180" t="s">
        <v>128</v>
      </c>
      <c r="AU391" s="180" t="s">
        <v>81</v>
      </c>
      <c r="AV391" s="178" t="s">
        <v>81</v>
      </c>
      <c r="AW391" s="178" t="s">
        <v>28</v>
      </c>
      <c r="AX391" s="178" t="s">
        <v>71</v>
      </c>
      <c r="AY391" s="180" t="s">
        <v>118</v>
      </c>
    </row>
    <row r="392" s="178" customFormat="true" ht="11.25" hidden="false" customHeight="false" outlineLevel="0" collapsed="false">
      <c r="B392" s="179"/>
      <c r="D392" s="172" t="s">
        <v>128</v>
      </c>
      <c r="E392" s="180"/>
      <c r="F392" s="181" t="s">
        <v>578</v>
      </c>
      <c r="H392" s="182" t="n">
        <v>24.9</v>
      </c>
      <c r="L392" s="179"/>
      <c r="M392" s="183"/>
      <c r="N392" s="184"/>
      <c r="O392" s="184"/>
      <c r="P392" s="184"/>
      <c r="Q392" s="184"/>
      <c r="R392" s="184"/>
      <c r="S392" s="184"/>
      <c r="T392" s="185"/>
      <c r="AT392" s="180" t="s">
        <v>128</v>
      </c>
      <c r="AU392" s="180" t="s">
        <v>81</v>
      </c>
      <c r="AV392" s="178" t="s">
        <v>81</v>
      </c>
      <c r="AW392" s="178" t="s">
        <v>28</v>
      </c>
      <c r="AX392" s="178" t="s">
        <v>71</v>
      </c>
      <c r="AY392" s="180" t="s">
        <v>118</v>
      </c>
    </row>
    <row r="393" s="190" customFormat="true" ht="11.25" hidden="false" customHeight="false" outlineLevel="0" collapsed="false">
      <c r="B393" s="191"/>
      <c r="D393" s="172" t="s">
        <v>128</v>
      </c>
      <c r="E393" s="192"/>
      <c r="F393" s="193" t="s">
        <v>205</v>
      </c>
      <c r="H393" s="194" t="n">
        <v>152.79</v>
      </c>
      <c r="L393" s="191"/>
      <c r="M393" s="195"/>
      <c r="N393" s="196"/>
      <c r="O393" s="196"/>
      <c r="P393" s="196"/>
      <c r="Q393" s="196"/>
      <c r="R393" s="196"/>
      <c r="S393" s="196"/>
      <c r="T393" s="197"/>
      <c r="AT393" s="192" t="s">
        <v>128</v>
      </c>
      <c r="AU393" s="192" t="s">
        <v>81</v>
      </c>
      <c r="AV393" s="190" t="s">
        <v>126</v>
      </c>
      <c r="AW393" s="190" t="s">
        <v>28</v>
      </c>
      <c r="AX393" s="190" t="s">
        <v>79</v>
      </c>
      <c r="AY393" s="192" t="s">
        <v>118</v>
      </c>
    </row>
    <row r="394" s="22" customFormat="true" ht="16.5" hidden="false" customHeight="true" outlineLevel="0" collapsed="false">
      <c r="A394" s="17"/>
      <c r="B394" s="156"/>
      <c r="C394" s="198" t="s">
        <v>579</v>
      </c>
      <c r="D394" s="198" t="s">
        <v>216</v>
      </c>
      <c r="E394" s="199" t="s">
        <v>580</v>
      </c>
      <c r="F394" s="200" t="s">
        <v>581</v>
      </c>
      <c r="G394" s="201" t="s">
        <v>135</v>
      </c>
      <c r="H394" s="202" t="n">
        <v>0.046</v>
      </c>
      <c r="I394" s="203"/>
      <c r="J394" s="204" t="n">
        <f aca="false">ROUND(I394*H394,2)</f>
        <v>0</v>
      </c>
      <c r="K394" s="200" t="s">
        <v>125</v>
      </c>
      <c r="L394" s="205"/>
      <c r="M394" s="206"/>
      <c r="N394" s="207" t="s">
        <v>36</v>
      </c>
      <c r="O394" s="166" t="n">
        <v>0</v>
      </c>
      <c r="P394" s="166" t="n">
        <f aca="false">O394*H394</f>
        <v>0</v>
      </c>
      <c r="Q394" s="166" t="n">
        <v>1</v>
      </c>
      <c r="R394" s="166" t="n">
        <f aca="false">Q394*H394</f>
        <v>0.046</v>
      </c>
      <c r="S394" s="166" t="n">
        <v>0</v>
      </c>
      <c r="T394" s="167" t="n">
        <f aca="false">S394*H394</f>
        <v>0</v>
      </c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R394" s="168" t="s">
        <v>360</v>
      </c>
      <c r="AT394" s="168" t="s">
        <v>216</v>
      </c>
      <c r="AU394" s="168" t="s">
        <v>81</v>
      </c>
      <c r="AY394" s="3" t="s">
        <v>118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79</v>
      </c>
      <c r="BK394" s="169" t="n">
        <f aca="false">ROUND(I394*H394,2)</f>
        <v>0</v>
      </c>
      <c r="BL394" s="3" t="s">
        <v>239</v>
      </c>
      <c r="BM394" s="168" t="s">
        <v>582</v>
      </c>
    </row>
    <row r="395" s="22" customFormat="true" ht="19.5" hidden="false" customHeight="false" outlineLevel="0" collapsed="false">
      <c r="A395" s="17"/>
      <c r="B395" s="18"/>
      <c r="C395" s="17"/>
      <c r="D395" s="172" t="s">
        <v>389</v>
      </c>
      <c r="E395" s="17"/>
      <c r="F395" s="209" t="s">
        <v>583</v>
      </c>
      <c r="G395" s="17"/>
      <c r="H395" s="17"/>
      <c r="I395" s="17"/>
      <c r="J395" s="17"/>
      <c r="K395" s="17"/>
      <c r="L395" s="18"/>
      <c r="M395" s="210"/>
      <c r="N395" s="211"/>
      <c r="O395" s="55"/>
      <c r="P395" s="55"/>
      <c r="Q395" s="55"/>
      <c r="R395" s="55"/>
      <c r="S395" s="55"/>
      <c r="T395" s="56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T395" s="3" t="s">
        <v>389</v>
      </c>
      <c r="AU395" s="3" t="s">
        <v>81</v>
      </c>
    </row>
    <row r="396" s="178" customFormat="true" ht="11.25" hidden="false" customHeight="false" outlineLevel="0" collapsed="false">
      <c r="B396" s="179"/>
      <c r="D396" s="172" t="s">
        <v>128</v>
      </c>
      <c r="F396" s="181" t="s">
        <v>584</v>
      </c>
      <c r="H396" s="182" t="n">
        <v>0.046</v>
      </c>
      <c r="L396" s="179"/>
      <c r="M396" s="183"/>
      <c r="N396" s="184"/>
      <c r="O396" s="184"/>
      <c r="P396" s="184"/>
      <c r="Q396" s="184"/>
      <c r="R396" s="184"/>
      <c r="S396" s="184"/>
      <c r="T396" s="185"/>
      <c r="AT396" s="180" t="s">
        <v>128</v>
      </c>
      <c r="AU396" s="180" t="s">
        <v>81</v>
      </c>
      <c r="AV396" s="178" t="s">
        <v>81</v>
      </c>
      <c r="AW396" s="178" t="s">
        <v>2</v>
      </c>
      <c r="AX396" s="178" t="s">
        <v>79</v>
      </c>
      <c r="AY396" s="180" t="s">
        <v>118</v>
      </c>
    </row>
    <row r="397" s="22" customFormat="true" ht="16.5" hidden="false" customHeight="true" outlineLevel="0" collapsed="false">
      <c r="A397" s="17"/>
      <c r="B397" s="156"/>
      <c r="C397" s="157" t="s">
        <v>585</v>
      </c>
      <c r="D397" s="157" t="s">
        <v>121</v>
      </c>
      <c r="E397" s="158" t="s">
        <v>586</v>
      </c>
      <c r="F397" s="159" t="s">
        <v>587</v>
      </c>
      <c r="G397" s="160" t="s">
        <v>225</v>
      </c>
      <c r="H397" s="161" t="n">
        <v>65.12</v>
      </c>
      <c r="I397" s="162"/>
      <c r="J397" s="163" t="n">
        <f aca="false">ROUND(I397*H397,2)</f>
        <v>0</v>
      </c>
      <c r="K397" s="159" t="s">
        <v>125</v>
      </c>
      <c r="L397" s="18"/>
      <c r="M397" s="164"/>
      <c r="N397" s="165" t="s">
        <v>36</v>
      </c>
      <c r="O397" s="166" t="n">
        <v>0.054</v>
      </c>
      <c r="P397" s="166" t="n">
        <f aca="false">O397*H397</f>
        <v>3.51648</v>
      </c>
      <c r="Q397" s="166" t="n">
        <v>0</v>
      </c>
      <c r="R397" s="166" t="n">
        <f aca="false">Q397*H397</f>
        <v>0</v>
      </c>
      <c r="S397" s="166" t="n">
        <v>0</v>
      </c>
      <c r="T397" s="167" t="n">
        <f aca="false">S397*H397</f>
        <v>0</v>
      </c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R397" s="168" t="s">
        <v>239</v>
      </c>
      <c r="AT397" s="168" t="s">
        <v>121</v>
      </c>
      <c r="AU397" s="168" t="s">
        <v>81</v>
      </c>
      <c r="AY397" s="3" t="s">
        <v>118</v>
      </c>
      <c r="BE397" s="169" t="n">
        <f aca="false">IF(N397="základní",J397,0)</f>
        <v>0</v>
      </c>
      <c r="BF397" s="169" t="n">
        <f aca="false">IF(N397="snížená",J397,0)</f>
        <v>0</v>
      </c>
      <c r="BG397" s="169" t="n">
        <f aca="false">IF(N397="zákl. přenesená",J397,0)</f>
        <v>0</v>
      </c>
      <c r="BH397" s="169" t="n">
        <f aca="false">IF(N397="sníž. přenesená",J397,0)</f>
        <v>0</v>
      </c>
      <c r="BI397" s="169" t="n">
        <f aca="false">IF(N397="nulová",J397,0)</f>
        <v>0</v>
      </c>
      <c r="BJ397" s="3" t="s">
        <v>79</v>
      </c>
      <c r="BK397" s="169" t="n">
        <f aca="false">ROUND(I397*H397,2)</f>
        <v>0</v>
      </c>
      <c r="BL397" s="3" t="s">
        <v>239</v>
      </c>
      <c r="BM397" s="168" t="s">
        <v>588</v>
      </c>
    </row>
    <row r="398" s="178" customFormat="true" ht="11.25" hidden="false" customHeight="false" outlineLevel="0" collapsed="false">
      <c r="B398" s="179"/>
      <c r="D398" s="172" t="s">
        <v>128</v>
      </c>
      <c r="E398" s="180"/>
      <c r="F398" s="181" t="s">
        <v>589</v>
      </c>
      <c r="H398" s="182" t="n">
        <v>65.12</v>
      </c>
      <c r="L398" s="179"/>
      <c r="M398" s="183"/>
      <c r="N398" s="184"/>
      <c r="O398" s="184"/>
      <c r="P398" s="184"/>
      <c r="Q398" s="184"/>
      <c r="R398" s="184"/>
      <c r="S398" s="184"/>
      <c r="T398" s="185"/>
      <c r="AT398" s="180" t="s">
        <v>128</v>
      </c>
      <c r="AU398" s="180" t="s">
        <v>81</v>
      </c>
      <c r="AV398" s="178" t="s">
        <v>81</v>
      </c>
      <c r="AW398" s="178" t="s">
        <v>28</v>
      </c>
      <c r="AX398" s="178" t="s">
        <v>79</v>
      </c>
      <c r="AY398" s="180" t="s">
        <v>118</v>
      </c>
    </row>
    <row r="399" s="22" customFormat="true" ht="16.5" hidden="false" customHeight="true" outlineLevel="0" collapsed="false">
      <c r="A399" s="17"/>
      <c r="B399" s="156"/>
      <c r="C399" s="198" t="s">
        <v>590</v>
      </c>
      <c r="D399" s="198" t="s">
        <v>216</v>
      </c>
      <c r="E399" s="199" t="s">
        <v>580</v>
      </c>
      <c r="F399" s="200" t="s">
        <v>581</v>
      </c>
      <c r="G399" s="201" t="s">
        <v>135</v>
      </c>
      <c r="H399" s="202" t="n">
        <v>0.023</v>
      </c>
      <c r="I399" s="203"/>
      <c r="J399" s="204" t="n">
        <f aca="false">ROUND(I399*H399,2)</f>
        <v>0</v>
      </c>
      <c r="K399" s="200" t="s">
        <v>125</v>
      </c>
      <c r="L399" s="205"/>
      <c r="M399" s="206"/>
      <c r="N399" s="207" t="s">
        <v>36</v>
      </c>
      <c r="O399" s="166" t="n">
        <v>0</v>
      </c>
      <c r="P399" s="166" t="n">
        <f aca="false">O399*H399</f>
        <v>0</v>
      </c>
      <c r="Q399" s="166" t="n">
        <v>1</v>
      </c>
      <c r="R399" s="166" t="n">
        <f aca="false">Q399*H399</f>
        <v>0.023</v>
      </c>
      <c r="S399" s="166" t="n">
        <v>0</v>
      </c>
      <c r="T399" s="167" t="n">
        <f aca="false">S399*H399</f>
        <v>0</v>
      </c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R399" s="168" t="s">
        <v>360</v>
      </c>
      <c r="AT399" s="168" t="s">
        <v>216</v>
      </c>
      <c r="AU399" s="168" t="s">
        <v>81</v>
      </c>
      <c r="AY399" s="3" t="s">
        <v>118</v>
      </c>
      <c r="BE399" s="169" t="n">
        <f aca="false">IF(N399="základní",J399,0)</f>
        <v>0</v>
      </c>
      <c r="BF399" s="169" t="n">
        <f aca="false">IF(N399="snížená",J399,0)</f>
        <v>0</v>
      </c>
      <c r="BG399" s="169" t="n">
        <f aca="false">IF(N399="zákl. přenesená",J399,0)</f>
        <v>0</v>
      </c>
      <c r="BH399" s="169" t="n">
        <f aca="false">IF(N399="sníž. přenesená",J399,0)</f>
        <v>0</v>
      </c>
      <c r="BI399" s="169" t="n">
        <f aca="false">IF(N399="nulová",J399,0)</f>
        <v>0</v>
      </c>
      <c r="BJ399" s="3" t="s">
        <v>79</v>
      </c>
      <c r="BK399" s="169" t="n">
        <f aca="false">ROUND(I399*H399,2)</f>
        <v>0</v>
      </c>
      <c r="BL399" s="3" t="s">
        <v>239</v>
      </c>
      <c r="BM399" s="168" t="s">
        <v>591</v>
      </c>
    </row>
    <row r="400" s="22" customFormat="true" ht="19.5" hidden="false" customHeight="false" outlineLevel="0" collapsed="false">
      <c r="A400" s="17"/>
      <c r="B400" s="18"/>
      <c r="C400" s="17"/>
      <c r="D400" s="172" t="s">
        <v>389</v>
      </c>
      <c r="E400" s="17"/>
      <c r="F400" s="209" t="s">
        <v>583</v>
      </c>
      <c r="G400" s="17"/>
      <c r="H400" s="17"/>
      <c r="I400" s="17"/>
      <c r="J400" s="17"/>
      <c r="K400" s="17"/>
      <c r="L400" s="18"/>
      <c r="M400" s="210"/>
      <c r="N400" s="211"/>
      <c r="O400" s="55"/>
      <c r="P400" s="55"/>
      <c r="Q400" s="55"/>
      <c r="R400" s="55"/>
      <c r="S400" s="55"/>
      <c r="T400" s="56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T400" s="3" t="s">
        <v>389</v>
      </c>
      <c r="AU400" s="3" t="s">
        <v>81</v>
      </c>
    </row>
    <row r="401" s="178" customFormat="true" ht="11.25" hidden="false" customHeight="false" outlineLevel="0" collapsed="false">
      <c r="B401" s="179"/>
      <c r="D401" s="172" t="s">
        <v>128</v>
      </c>
      <c r="F401" s="181" t="s">
        <v>592</v>
      </c>
      <c r="H401" s="182" t="n">
        <v>0.023</v>
      </c>
      <c r="L401" s="179"/>
      <c r="M401" s="183"/>
      <c r="N401" s="184"/>
      <c r="O401" s="184"/>
      <c r="P401" s="184"/>
      <c r="Q401" s="184"/>
      <c r="R401" s="184"/>
      <c r="S401" s="184"/>
      <c r="T401" s="185"/>
      <c r="AT401" s="180" t="s">
        <v>128</v>
      </c>
      <c r="AU401" s="180" t="s">
        <v>81</v>
      </c>
      <c r="AV401" s="178" t="s">
        <v>81</v>
      </c>
      <c r="AW401" s="178" t="s">
        <v>2</v>
      </c>
      <c r="AX401" s="178" t="s">
        <v>79</v>
      </c>
      <c r="AY401" s="180" t="s">
        <v>118</v>
      </c>
    </row>
    <row r="402" s="22" customFormat="true" ht="16.5" hidden="false" customHeight="true" outlineLevel="0" collapsed="false">
      <c r="A402" s="17"/>
      <c r="B402" s="156"/>
      <c r="C402" s="157" t="s">
        <v>593</v>
      </c>
      <c r="D402" s="157" t="s">
        <v>121</v>
      </c>
      <c r="E402" s="158" t="s">
        <v>594</v>
      </c>
      <c r="F402" s="159" t="s">
        <v>595</v>
      </c>
      <c r="G402" s="160" t="s">
        <v>225</v>
      </c>
      <c r="H402" s="161" t="n">
        <v>152.79</v>
      </c>
      <c r="I402" s="162"/>
      <c r="J402" s="163" t="n">
        <f aca="false">ROUND(I402*H402,2)</f>
        <v>0</v>
      </c>
      <c r="K402" s="159" t="s">
        <v>125</v>
      </c>
      <c r="L402" s="18"/>
      <c r="M402" s="164"/>
      <c r="N402" s="165" t="s">
        <v>36</v>
      </c>
      <c r="O402" s="166" t="n">
        <v>0.222</v>
      </c>
      <c r="P402" s="166" t="n">
        <f aca="false">O402*H402</f>
        <v>33.91938</v>
      </c>
      <c r="Q402" s="166" t="n">
        <v>0.0004</v>
      </c>
      <c r="R402" s="166" t="n">
        <f aca="false">Q402*H402</f>
        <v>0.061116</v>
      </c>
      <c r="S402" s="166" t="n">
        <v>0</v>
      </c>
      <c r="T402" s="167" t="n">
        <f aca="false">S402*H402</f>
        <v>0</v>
      </c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R402" s="168" t="s">
        <v>239</v>
      </c>
      <c r="AT402" s="168" t="s">
        <v>121</v>
      </c>
      <c r="AU402" s="168" t="s">
        <v>81</v>
      </c>
      <c r="AY402" s="3" t="s">
        <v>118</v>
      </c>
      <c r="BE402" s="169" t="n">
        <f aca="false">IF(N402="základní",J402,0)</f>
        <v>0</v>
      </c>
      <c r="BF402" s="169" t="n">
        <f aca="false">IF(N402="snížená",J402,0)</f>
        <v>0</v>
      </c>
      <c r="BG402" s="169" t="n">
        <f aca="false">IF(N402="zákl. přenesená",J402,0)</f>
        <v>0</v>
      </c>
      <c r="BH402" s="169" t="n">
        <f aca="false">IF(N402="sníž. přenesená",J402,0)</f>
        <v>0</v>
      </c>
      <c r="BI402" s="169" t="n">
        <f aca="false">IF(N402="nulová",J402,0)</f>
        <v>0</v>
      </c>
      <c r="BJ402" s="3" t="s">
        <v>79</v>
      </c>
      <c r="BK402" s="169" t="n">
        <f aca="false">ROUND(I402*H402,2)</f>
        <v>0</v>
      </c>
      <c r="BL402" s="3" t="s">
        <v>239</v>
      </c>
      <c r="BM402" s="168" t="s">
        <v>596</v>
      </c>
    </row>
    <row r="403" s="22" customFormat="true" ht="24" hidden="false" customHeight="true" outlineLevel="0" collapsed="false">
      <c r="A403" s="17"/>
      <c r="B403" s="156"/>
      <c r="C403" s="198" t="s">
        <v>597</v>
      </c>
      <c r="D403" s="198" t="s">
        <v>216</v>
      </c>
      <c r="E403" s="199" t="s">
        <v>598</v>
      </c>
      <c r="F403" s="200" t="s">
        <v>599</v>
      </c>
      <c r="G403" s="201" t="s">
        <v>225</v>
      </c>
      <c r="H403" s="202" t="n">
        <v>175.709</v>
      </c>
      <c r="I403" s="203"/>
      <c r="J403" s="204" t="n">
        <f aca="false">ROUND(I403*H403,2)</f>
        <v>0</v>
      </c>
      <c r="K403" s="200" t="s">
        <v>125</v>
      </c>
      <c r="L403" s="205"/>
      <c r="M403" s="206"/>
      <c r="N403" s="207" t="s">
        <v>36</v>
      </c>
      <c r="O403" s="166" t="n">
        <v>0</v>
      </c>
      <c r="P403" s="166" t="n">
        <f aca="false">O403*H403</f>
        <v>0</v>
      </c>
      <c r="Q403" s="166" t="n">
        <v>0.001</v>
      </c>
      <c r="R403" s="166" t="n">
        <f aca="false">Q403*H403</f>
        <v>0.175709</v>
      </c>
      <c r="S403" s="166" t="n">
        <v>0</v>
      </c>
      <c r="T403" s="167" t="n">
        <f aca="false">S403*H403</f>
        <v>0</v>
      </c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R403" s="168" t="s">
        <v>360</v>
      </c>
      <c r="AT403" s="168" t="s">
        <v>216</v>
      </c>
      <c r="AU403" s="168" t="s">
        <v>81</v>
      </c>
      <c r="AY403" s="3" t="s">
        <v>118</v>
      </c>
      <c r="BE403" s="169" t="n">
        <f aca="false">IF(N403="základní",J403,0)</f>
        <v>0</v>
      </c>
      <c r="BF403" s="169" t="n">
        <f aca="false">IF(N403="snížená",J403,0)</f>
        <v>0</v>
      </c>
      <c r="BG403" s="169" t="n">
        <f aca="false">IF(N403="zákl. přenesená",J403,0)</f>
        <v>0</v>
      </c>
      <c r="BH403" s="169" t="n">
        <f aca="false">IF(N403="sníž. přenesená",J403,0)</f>
        <v>0</v>
      </c>
      <c r="BI403" s="169" t="n">
        <f aca="false">IF(N403="nulová",J403,0)</f>
        <v>0</v>
      </c>
      <c r="BJ403" s="3" t="s">
        <v>79</v>
      </c>
      <c r="BK403" s="169" t="n">
        <f aca="false">ROUND(I403*H403,2)</f>
        <v>0</v>
      </c>
      <c r="BL403" s="3" t="s">
        <v>239</v>
      </c>
      <c r="BM403" s="168" t="s">
        <v>600</v>
      </c>
    </row>
    <row r="404" s="178" customFormat="true" ht="11.25" hidden="false" customHeight="false" outlineLevel="0" collapsed="false">
      <c r="B404" s="179"/>
      <c r="D404" s="172" t="s">
        <v>128</v>
      </c>
      <c r="F404" s="181" t="s">
        <v>601</v>
      </c>
      <c r="H404" s="182" t="n">
        <v>175.709</v>
      </c>
      <c r="L404" s="179"/>
      <c r="M404" s="183"/>
      <c r="N404" s="184"/>
      <c r="O404" s="184"/>
      <c r="P404" s="184"/>
      <c r="Q404" s="184"/>
      <c r="R404" s="184"/>
      <c r="S404" s="184"/>
      <c r="T404" s="185"/>
      <c r="AT404" s="180" t="s">
        <v>128</v>
      </c>
      <c r="AU404" s="180" t="s">
        <v>81</v>
      </c>
      <c r="AV404" s="178" t="s">
        <v>81</v>
      </c>
      <c r="AW404" s="178" t="s">
        <v>2</v>
      </c>
      <c r="AX404" s="178" t="s">
        <v>79</v>
      </c>
      <c r="AY404" s="180" t="s">
        <v>118</v>
      </c>
    </row>
    <row r="405" s="22" customFormat="true" ht="16.5" hidden="false" customHeight="true" outlineLevel="0" collapsed="false">
      <c r="A405" s="17"/>
      <c r="B405" s="156"/>
      <c r="C405" s="157" t="s">
        <v>602</v>
      </c>
      <c r="D405" s="157" t="s">
        <v>121</v>
      </c>
      <c r="E405" s="158" t="s">
        <v>603</v>
      </c>
      <c r="F405" s="159" t="s">
        <v>604</v>
      </c>
      <c r="G405" s="160" t="s">
        <v>225</v>
      </c>
      <c r="H405" s="161" t="n">
        <v>65.12</v>
      </c>
      <c r="I405" s="162"/>
      <c r="J405" s="163" t="n">
        <f aca="false">ROUND(I405*H405,2)</f>
        <v>0</v>
      </c>
      <c r="K405" s="159" t="s">
        <v>125</v>
      </c>
      <c r="L405" s="18"/>
      <c r="M405" s="164"/>
      <c r="N405" s="165" t="s">
        <v>36</v>
      </c>
      <c r="O405" s="166" t="n">
        <v>0.26</v>
      </c>
      <c r="P405" s="166" t="n">
        <f aca="false">O405*H405</f>
        <v>16.9312</v>
      </c>
      <c r="Q405" s="166" t="n">
        <v>0.0004</v>
      </c>
      <c r="R405" s="166" t="n">
        <f aca="false">Q405*H405</f>
        <v>0.026048</v>
      </c>
      <c r="S405" s="166" t="n">
        <v>0</v>
      </c>
      <c r="T405" s="167" t="n">
        <f aca="false">S405*H405</f>
        <v>0</v>
      </c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R405" s="168" t="s">
        <v>239</v>
      </c>
      <c r="AT405" s="168" t="s">
        <v>121</v>
      </c>
      <c r="AU405" s="168" t="s">
        <v>81</v>
      </c>
      <c r="AY405" s="3" t="s">
        <v>118</v>
      </c>
      <c r="BE405" s="169" t="n">
        <f aca="false">IF(N405="základní",J405,0)</f>
        <v>0</v>
      </c>
      <c r="BF405" s="169" t="n">
        <f aca="false">IF(N405="snížená",J405,0)</f>
        <v>0</v>
      </c>
      <c r="BG405" s="169" t="n">
        <f aca="false">IF(N405="zákl. přenesená",J405,0)</f>
        <v>0</v>
      </c>
      <c r="BH405" s="169" t="n">
        <f aca="false">IF(N405="sníž. přenesená",J405,0)</f>
        <v>0</v>
      </c>
      <c r="BI405" s="169" t="n">
        <f aca="false">IF(N405="nulová",J405,0)</f>
        <v>0</v>
      </c>
      <c r="BJ405" s="3" t="s">
        <v>79</v>
      </c>
      <c r="BK405" s="169" t="n">
        <f aca="false">ROUND(I405*H405,2)</f>
        <v>0</v>
      </c>
      <c r="BL405" s="3" t="s">
        <v>239</v>
      </c>
      <c r="BM405" s="168" t="s">
        <v>605</v>
      </c>
    </row>
    <row r="406" s="22" customFormat="true" ht="24" hidden="false" customHeight="true" outlineLevel="0" collapsed="false">
      <c r="A406" s="17"/>
      <c r="B406" s="156"/>
      <c r="C406" s="198" t="s">
        <v>606</v>
      </c>
      <c r="D406" s="198" t="s">
        <v>216</v>
      </c>
      <c r="E406" s="199" t="s">
        <v>598</v>
      </c>
      <c r="F406" s="200" t="s">
        <v>599</v>
      </c>
      <c r="G406" s="201" t="s">
        <v>225</v>
      </c>
      <c r="H406" s="202" t="n">
        <v>78.144</v>
      </c>
      <c r="I406" s="203"/>
      <c r="J406" s="204" t="n">
        <f aca="false">ROUND(I406*H406,2)</f>
        <v>0</v>
      </c>
      <c r="K406" s="200" t="s">
        <v>125</v>
      </c>
      <c r="L406" s="205"/>
      <c r="M406" s="206"/>
      <c r="N406" s="207" t="s">
        <v>36</v>
      </c>
      <c r="O406" s="166" t="n">
        <v>0</v>
      </c>
      <c r="P406" s="166" t="n">
        <f aca="false">O406*H406</f>
        <v>0</v>
      </c>
      <c r="Q406" s="166" t="n">
        <v>0.001</v>
      </c>
      <c r="R406" s="166" t="n">
        <f aca="false">Q406*H406</f>
        <v>0.078144</v>
      </c>
      <c r="S406" s="166" t="n">
        <v>0</v>
      </c>
      <c r="T406" s="167" t="n">
        <f aca="false">S406*H406</f>
        <v>0</v>
      </c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R406" s="168" t="s">
        <v>360</v>
      </c>
      <c r="AT406" s="168" t="s">
        <v>216</v>
      </c>
      <c r="AU406" s="168" t="s">
        <v>81</v>
      </c>
      <c r="AY406" s="3" t="s">
        <v>118</v>
      </c>
      <c r="BE406" s="169" t="n">
        <f aca="false">IF(N406="základní",J406,0)</f>
        <v>0</v>
      </c>
      <c r="BF406" s="169" t="n">
        <f aca="false">IF(N406="snížená",J406,0)</f>
        <v>0</v>
      </c>
      <c r="BG406" s="169" t="n">
        <f aca="false">IF(N406="zákl. přenesená",J406,0)</f>
        <v>0</v>
      </c>
      <c r="BH406" s="169" t="n">
        <f aca="false">IF(N406="sníž. přenesená",J406,0)</f>
        <v>0</v>
      </c>
      <c r="BI406" s="169" t="n">
        <f aca="false">IF(N406="nulová",J406,0)</f>
        <v>0</v>
      </c>
      <c r="BJ406" s="3" t="s">
        <v>79</v>
      </c>
      <c r="BK406" s="169" t="n">
        <f aca="false">ROUND(I406*H406,2)</f>
        <v>0</v>
      </c>
      <c r="BL406" s="3" t="s">
        <v>239</v>
      </c>
      <c r="BM406" s="168" t="s">
        <v>607</v>
      </c>
    </row>
    <row r="407" s="178" customFormat="true" ht="11.25" hidden="false" customHeight="false" outlineLevel="0" collapsed="false">
      <c r="B407" s="179"/>
      <c r="D407" s="172" t="s">
        <v>128</v>
      </c>
      <c r="F407" s="181" t="s">
        <v>608</v>
      </c>
      <c r="H407" s="182" t="n">
        <v>78.144</v>
      </c>
      <c r="L407" s="179"/>
      <c r="M407" s="183"/>
      <c r="N407" s="184"/>
      <c r="O407" s="184"/>
      <c r="P407" s="184"/>
      <c r="Q407" s="184"/>
      <c r="R407" s="184"/>
      <c r="S407" s="184"/>
      <c r="T407" s="185"/>
      <c r="AT407" s="180" t="s">
        <v>128</v>
      </c>
      <c r="AU407" s="180" t="s">
        <v>81</v>
      </c>
      <c r="AV407" s="178" t="s">
        <v>81</v>
      </c>
      <c r="AW407" s="178" t="s">
        <v>2</v>
      </c>
      <c r="AX407" s="178" t="s">
        <v>79</v>
      </c>
      <c r="AY407" s="180" t="s">
        <v>118</v>
      </c>
    </row>
    <row r="408" s="22" customFormat="true" ht="16.5" hidden="false" customHeight="true" outlineLevel="0" collapsed="false">
      <c r="A408" s="17"/>
      <c r="B408" s="156"/>
      <c r="C408" s="157" t="s">
        <v>609</v>
      </c>
      <c r="D408" s="157" t="s">
        <v>121</v>
      </c>
      <c r="E408" s="158" t="s">
        <v>610</v>
      </c>
      <c r="F408" s="159" t="s">
        <v>611</v>
      </c>
      <c r="G408" s="160" t="s">
        <v>135</v>
      </c>
      <c r="H408" s="161" t="n">
        <v>0.41</v>
      </c>
      <c r="I408" s="162"/>
      <c r="J408" s="163" t="n">
        <f aca="false">ROUND(I408*H408,2)</f>
        <v>0</v>
      </c>
      <c r="K408" s="159" t="s">
        <v>125</v>
      </c>
      <c r="L408" s="18"/>
      <c r="M408" s="164"/>
      <c r="N408" s="165" t="s">
        <v>36</v>
      </c>
      <c r="O408" s="166" t="n">
        <v>1.567</v>
      </c>
      <c r="P408" s="166" t="n">
        <f aca="false">O408*H408</f>
        <v>0.64247</v>
      </c>
      <c r="Q408" s="166" t="n">
        <v>0</v>
      </c>
      <c r="R408" s="166" t="n">
        <f aca="false">Q408*H408</f>
        <v>0</v>
      </c>
      <c r="S408" s="166" t="n">
        <v>0</v>
      </c>
      <c r="T408" s="167" t="n">
        <f aca="false">S408*H408</f>
        <v>0</v>
      </c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R408" s="168" t="s">
        <v>239</v>
      </c>
      <c r="AT408" s="168" t="s">
        <v>121</v>
      </c>
      <c r="AU408" s="168" t="s">
        <v>81</v>
      </c>
      <c r="AY408" s="3" t="s">
        <v>118</v>
      </c>
      <c r="BE408" s="169" t="n">
        <f aca="false">IF(N408="základní",J408,0)</f>
        <v>0</v>
      </c>
      <c r="BF408" s="169" t="n">
        <f aca="false">IF(N408="snížená",J408,0)</f>
        <v>0</v>
      </c>
      <c r="BG408" s="169" t="n">
        <f aca="false">IF(N408="zákl. přenesená",J408,0)</f>
        <v>0</v>
      </c>
      <c r="BH408" s="169" t="n">
        <f aca="false">IF(N408="sníž. přenesená",J408,0)</f>
        <v>0</v>
      </c>
      <c r="BI408" s="169" t="n">
        <f aca="false">IF(N408="nulová",J408,0)</f>
        <v>0</v>
      </c>
      <c r="BJ408" s="3" t="s">
        <v>79</v>
      </c>
      <c r="BK408" s="169" t="n">
        <f aca="false">ROUND(I408*H408,2)</f>
        <v>0</v>
      </c>
      <c r="BL408" s="3" t="s">
        <v>239</v>
      </c>
      <c r="BM408" s="168" t="s">
        <v>612</v>
      </c>
    </row>
    <row r="409" s="143" customFormat="true" ht="22.9" hidden="false" customHeight="true" outlineLevel="0" collapsed="false">
      <c r="B409" s="144"/>
      <c r="D409" s="145" t="s">
        <v>70</v>
      </c>
      <c r="E409" s="154" t="s">
        <v>613</v>
      </c>
      <c r="F409" s="154" t="s">
        <v>614</v>
      </c>
      <c r="J409" s="155" t="n">
        <f aca="false">BK409</f>
        <v>0</v>
      </c>
      <c r="L409" s="144"/>
      <c r="M409" s="148"/>
      <c r="N409" s="149"/>
      <c r="O409" s="149"/>
      <c r="P409" s="150" t="n">
        <f aca="false">SUM(P410:P419)</f>
        <v>2.068954</v>
      </c>
      <c r="Q409" s="149"/>
      <c r="R409" s="150" t="n">
        <f aca="false">SUM(R410:R419)</f>
        <v>0.0229148</v>
      </c>
      <c r="S409" s="149"/>
      <c r="T409" s="151" t="n">
        <f aca="false">SUM(T410:T419)</f>
        <v>0</v>
      </c>
      <c r="AR409" s="145" t="s">
        <v>81</v>
      </c>
      <c r="AT409" s="152" t="s">
        <v>70</v>
      </c>
      <c r="AU409" s="152" t="s">
        <v>79</v>
      </c>
      <c r="AY409" s="145" t="s">
        <v>118</v>
      </c>
      <c r="BK409" s="153" t="n">
        <f aca="false">SUM(BK410:BK419)</f>
        <v>0</v>
      </c>
    </row>
    <row r="410" s="22" customFormat="true" ht="16.5" hidden="false" customHeight="true" outlineLevel="0" collapsed="false">
      <c r="A410" s="17"/>
      <c r="B410" s="156"/>
      <c r="C410" s="157" t="s">
        <v>615</v>
      </c>
      <c r="D410" s="157" t="s">
        <v>121</v>
      </c>
      <c r="E410" s="158" t="s">
        <v>616</v>
      </c>
      <c r="F410" s="159" t="s">
        <v>617</v>
      </c>
      <c r="G410" s="160" t="s">
        <v>225</v>
      </c>
      <c r="H410" s="161" t="n">
        <v>9.81</v>
      </c>
      <c r="I410" s="162"/>
      <c r="J410" s="163" t="n">
        <f aca="false">ROUND(I410*H410,2)</f>
        <v>0</v>
      </c>
      <c r="K410" s="159" t="s">
        <v>125</v>
      </c>
      <c r="L410" s="18"/>
      <c r="M410" s="164"/>
      <c r="N410" s="165" t="s">
        <v>36</v>
      </c>
      <c r="O410" s="166" t="n">
        <v>0.029</v>
      </c>
      <c r="P410" s="166" t="n">
        <f aca="false">O410*H410</f>
        <v>0.28449</v>
      </c>
      <c r="Q410" s="166" t="n">
        <v>0</v>
      </c>
      <c r="R410" s="166" t="n">
        <f aca="false">Q410*H410</f>
        <v>0</v>
      </c>
      <c r="S410" s="166" t="n">
        <v>0</v>
      </c>
      <c r="T410" s="167" t="n">
        <f aca="false">S410*H410</f>
        <v>0</v>
      </c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R410" s="168" t="s">
        <v>239</v>
      </c>
      <c r="AT410" s="168" t="s">
        <v>121</v>
      </c>
      <c r="AU410" s="168" t="s">
        <v>81</v>
      </c>
      <c r="AY410" s="3" t="s">
        <v>118</v>
      </c>
      <c r="BE410" s="169" t="n">
        <f aca="false">IF(N410="základní",J410,0)</f>
        <v>0</v>
      </c>
      <c r="BF410" s="169" t="n">
        <f aca="false">IF(N410="snížená",J410,0)</f>
        <v>0</v>
      </c>
      <c r="BG410" s="169" t="n">
        <f aca="false">IF(N410="zákl. přenesená",J410,0)</f>
        <v>0</v>
      </c>
      <c r="BH410" s="169" t="n">
        <f aca="false">IF(N410="sníž. přenesená",J410,0)</f>
        <v>0</v>
      </c>
      <c r="BI410" s="169" t="n">
        <f aca="false">IF(N410="nulová",J410,0)</f>
        <v>0</v>
      </c>
      <c r="BJ410" s="3" t="s">
        <v>79</v>
      </c>
      <c r="BK410" s="169" t="n">
        <f aca="false">ROUND(I410*H410,2)</f>
        <v>0</v>
      </c>
      <c r="BL410" s="3" t="s">
        <v>239</v>
      </c>
      <c r="BM410" s="168" t="s">
        <v>618</v>
      </c>
    </row>
    <row r="411" s="170" customFormat="true" ht="11.25" hidden="false" customHeight="false" outlineLevel="0" collapsed="false">
      <c r="B411" s="171"/>
      <c r="D411" s="172" t="s">
        <v>128</v>
      </c>
      <c r="E411" s="173"/>
      <c r="F411" s="174" t="s">
        <v>619</v>
      </c>
      <c r="H411" s="173"/>
      <c r="L411" s="171"/>
      <c r="M411" s="175"/>
      <c r="N411" s="176"/>
      <c r="O411" s="176"/>
      <c r="P411" s="176"/>
      <c r="Q411" s="176"/>
      <c r="R411" s="176"/>
      <c r="S411" s="176"/>
      <c r="T411" s="177"/>
      <c r="AT411" s="173" t="s">
        <v>128</v>
      </c>
      <c r="AU411" s="173" t="s">
        <v>81</v>
      </c>
      <c r="AV411" s="170" t="s">
        <v>79</v>
      </c>
      <c r="AW411" s="170" t="s">
        <v>28</v>
      </c>
      <c r="AX411" s="170" t="s">
        <v>71</v>
      </c>
      <c r="AY411" s="173" t="s">
        <v>118</v>
      </c>
    </row>
    <row r="412" s="178" customFormat="true" ht="11.25" hidden="false" customHeight="false" outlineLevel="0" collapsed="false">
      <c r="B412" s="179"/>
      <c r="D412" s="172" t="s">
        <v>128</v>
      </c>
      <c r="E412" s="180"/>
      <c r="F412" s="181" t="s">
        <v>620</v>
      </c>
      <c r="H412" s="182" t="n">
        <v>9.81</v>
      </c>
      <c r="L412" s="179"/>
      <c r="M412" s="183"/>
      <c r="N412" s="184"/>
      <c r="O412" s="184"/>
      <c r="P412" s="184"/>
      <c r="Q412" s="184"/>
      <c r="R412" s="184"/>
      <c r="S412" s="184"/>
      <c r="T412" s="185"/>
      <c r="AT412" s="180" t="s">
        <v>128</v>
      </c>
      <c r="AU412" s="180" t="s">
        <v>81</v>
      </c>
      <c r="AV412" s="178" t="s">
        <v>81</v>
      </c>
      <c r="AW412" s="178" t="s">
        <v>28</v>
      </c>
      <c r="AX412" s="178" t="s">
        <v>79</v>
      </c>
      <c r="AY412" s="180" t="s">
        <v>118</v>
      </c>
    </row>
    <row r="413" s="22" customFormat="true" ht="16.5" hidden="false" customHeight="true" outlineLevel="0" collapsed="false">
      <c r="A413" s="17"/>
      <c r="B413" s="156"/>
      <c r="C413" s="198" t="s">
        <v>621</v>
      </c>
      <c r="D413" s="198" t="s">
        <v>216</v>
      </c>
      <c r="E413" s="199" t="s">
        <v>580</v>
      </c>
      <c r="F413" s="200" t="s">
        <v>581</v>
      </c>
      <c r="G413" s="201" t="s">
        <v>135</v>
      </c>
      <c r="H413" s="202" t="n">
        <v>0.003</v>
      </c>
      <c r="I413" s="203"/>
      <c r="J413" s="204" t="n">
        <f aca="false">ROUND(I413*H413,2)</f>
        <v>0</v>
      </c>
      <c r="K413" s="200" t="s">
        <v>125</v>
      </c>
      <c r="L413" s="205"/>
      <c r="M413" s="206"/>
      <c r="N413" s="207" t="s">
        <v>36</v>
      </c>
      <c r="O413" s="166" t="n">
        <v>0</v>
      </c>
      <c r="P413" s="166" t="n">
        <f aca="false">O413*H413</f>
        <v>0</v>
      </c>
      <c r="Q413" s="166" t="n">
        <v>1</v>
      </c>
      <c r="R413" s="166" t="n">
        <f aca="false">Q413*H413</f>
        <v>0.003</v>
      </c>
      <c r="S413" s="166" t="n">
        <v>0</v>
      </c>
      <c r="T413" s="167" t="n">
        <f aca="false">S413*H413</f>
        <v>0</v>
      </c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R413" s="168" t="s">
        <v>360</v>
      </c>
      <c r="AT413" s="168" t="s">
        <v>216</v>
      </c>
      <c r="AU413" s="168" t="s">
        <v>81</v>
      </c>
      <c r="AY413" s="3" t="s">
        <v>118</v>
      </c>
      <c r="BE413" s="169" t="n">
        <f aca="false">IF(N413="základní",J413,0)</f>
        <v>0</v>
      </c>
      <c r="BF413" s="169" t="n">
        <f aca="false">IF(N413="snížená",J413,0)</f>
        <v>0</v>
      </c>
      <c r="BG413" s="169" t="n">
        <f aca="false">IF(N413="zákl. přenesená",J413,0)</f>
        <v>0</v>
      </c>
      <c r="BH413" s="169" t="n">
        <f aca="false">IF(N413="sníž. přenesená",J413,0)</f>
        <v>0</v>
      </c>
      <c r="BI413" s="169" t="n">
        <f aca="false">IF(N413="nulová",J413,0)</f>
        <v>0</v>
      </c>
      <c r="BJ413" s="3" t="s">
        <v>79</v>
      </c>
      <c r="BK413" s="169" t="n">
        <f aca="false">ROUND(I413*H413,2)</f>
        <v>0</v>
      </c>
      <c r="BL413" s="3" t="s">
        <v>239</v>
      </c>
      <c r="BM413" s="168" t="s">
        <v>622</v>
      </c>
    </row>
    <row r="414" s="22" customFormat="true" ht="19.5" hidden="false" customHeight="false" outlineLevel="0" collapsed="false">
      <c r="A414" s="17"/>
      <c r="B414" s="18"/>
      <c r="C414" s="17"/>
      <c r="D414" s="172" t="s">
        <v>389</v>
      </c>
      <c r="E414" s="17"/>
      <c r="F414" s="209" t="s">
        <v>583</v>
      </c>
      <c r="G414" s="17"/>
      <c r="H414" s="17"/>
      <c r="I414" s="17"/>
      <c r="J414" s="17"/>
      <c r="K414" s="17"/>
      <c r="L414" s="18"/>
      <c r="M414" s="210"/>
      <c r="N414" s="211"/>
      <c r="O414" s="55"/>
      <c r="P414" s="55"/>
      <c r="Q414" s="55"/>
      <c r="R414" s="55"/>
      <c r="S414" s="55"/>
      <c r="T414" s="56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T414" s="3" t="s">
        <v>389</v>
      </c>
      <c r="AU414" s="3" t="s">
        <v>81</v>
      </c>
    </row>
    <row r="415" s="178" customFormat="true" ht="11.25" hidden="false" customHeight="false" outlineLevel="0" collapsed="false">
      <c r="B415" s="179"/>
      <c r="D415" s="172" t="s">
        <v>128</v>
      </c>
      <c r="F415" s="181" t="s">
        <v>623</v>
      </c>
      <c r="H415" s="182" t="n">
        <v>0.003</v>
      </c>
      <c r="L415" s="179"/>
      <c r="M415" s="183"/>
      <c r="N415" s="184"/>
      <c r="O415" s="184"/>
      <c r="P415" s="184"/>
      <c r="Q415" s="184"/>
      <c r="R415" s="184"/>
      <c r="S415" s="184"/>
      <c r="T415" s="185"/>
      <c r="AT415" s="180" t="s">
        <v>128</v>
      </c>
      <c r="AU415" s="180" t="s">
        <v>81</v>
      </c>
      <c r="AV415" s="178" t="s">
        <v>81</v>
      </c>
      <c r="AW415" s="178" t="s">
        <v>2</v>
      </c>
      <c r="AX415" s="178" t="s">
        <v>79</v>
      </c>
      <c r="AY415" s="180" t="s">
        <v>118</v>
      </c>
    </row>
    <row r="416" s="22" customFormat="true" ht="16.5" hidden="false" customHeight="true" outlineLevel="0" collapsed="false">
      <c r="A416" s="17"/>
      <c r="B416" s="156"/>
      <c r="C416" s="157" t="s">
        <v>624</v>
      </c>
      <c r="D416" s="157" t="s">
        <v>121</v>
      </c>
      <c r="E416" s="158" t="s">
        <v>625</v>
      </c>
      <c r="F416" s="159" t="s">
        <v>626</v>
      </c>
      <c r="G416" s="160" t="s">
        <v>225</v>
      </c>
      <c r="H416" s="161" t="n">
        <v>9.81</v>
      </c>
      <c r="I416" s="162"/>
      <c r="J416" s="163" t="n">
        <f aca="false">ROUND(I416*H416,2)</f>
        <v>0</v>
      </c>
      <c r="K416" s="159" t="s">
        <v>125</v>
      </c>
      <c r="L416" s="18"/>
      <c r="M416" s="164"/>
      <c r="N416" s="165" t="s">
        <v>36</v>
      </c>
      <c r="O416" s="166" t="n">
        <v>0.179</v>
      </c>
      <c r="P416" s="166" t="n">
        <f aca="false">O416*H416</f>
        <v>1.75599</v>
      </c>
      <c r="Q416" s="166" t="n">
        <v>0.00088</v>
      </c>
      <c r="R416" s="166" t="n">
        <f aca="false">Q416*H416</f>
        <v>0.0086328</v>
      </c>
      <c r="S416" s="166" t="n">
        <v>0</v>
      </c>
      <c r="T416" s="167" t="n">
        <f aca="false">S416*H416</f>
        <v>0</v>
      </c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R416" s="168" t="s">
        <v>239</v>
      </c>
      <c r="AT416" s="168" t="s">
        <v>121</v>
      </c>
      <c r="AU416" s="168" t="s">
        <v>81</v>
      </c>
      <c r="AY416" s="3" t="s">
        <v>118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79</v>
      </c>
      <c r="BK416" s="169" t="n">
        <f aca="false">ROUND(I416*H416,2)</f>
        <v>0</v>
      </c>
      <c r="BL416" s="3" t="s">
        <v>239</v>
      </c>
      <c r="BM416" s="168" t="s">
        <v>627</v>
      </c>
    </row>
    <row r="417" s="22" customFormat="true" ht="24" hidden="false" customHeight="true" outlineLevel="0" collapsed="false">
      <c r="A417" s="17"/>
      <c r="B417" s="156"/>
      <c r="C417" s="198" t="s">
        <v>628</v>
      </c>
      <c r="D417" s="198" t="s">
        <v>216</v>
      </c>
      <c r="E417" s="199" t="s">
        <v>598</v>
      </c>
      <c r="F417" s="200" t="s">
        <v>599</v>
      </c>
      <c r="G417" s="201" t="s">
        <v>225</v>
      </c>
      <c r="H417" s="202" t="n">
        <v>11.282</v>
      </c>
      <c r="I417" s="203"/>
      <c r="J417" s="204" t="n">
        <f aca="false">ROUND(I417*H417,2)</f>
        <v>0</v>
      </c>
      <c r="K417" s="200" t="s">
        <v>125</v>
      </c>
      <c r="L417" s="205"/>
      <c r="M417" s="206"/>
      <c r="N417" s="207" t="s">
        <v>36</v>
      </c>
      <c r="O417" s="166" t="n">
        <v>0</v>
      </c>
      <c r="P417" s="166" t="n">
        <f aca="false">O417*H417</f>
        <v>0</v>
      </c>
      <c r="Q417" s="166" t="n">
        <v>0.001</v>
      </c>
      <c r="R417" s="166" t="n">
        <f aca="false">Q417*H417</f>
        <v>0.011282</v>
      </c>
      <c r="S417" s="166" t="n">
        <v>0</v>
      </c>
      <c r="T417" s="167" t="n">
        <f aca="false">S417*H417</f>
        <v>0</v>
      </c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R417" s="168" t="s">
        <v>360</v>
      </c>
      <c r="AT417" s="168" t="s">
        <v>216</v>
      </c>
      <c r="AU417" s="168" t="s">
        <v>81</v>
      </c>
      <c r="AY417" s="3" t="s">
        <v>118</v>
      </c>
      <c r="BE417" s="169" t="n">
        <f aca="false">IF(N417="základní",J417,0)</f>
        <v>0</v>
      </c>
      <c r="BF417" s="169" t="n">
        <f aca="false">IF(N417="snížená",J417,0)</f>
        <v>0</v>
      </c>
      <c r="BG417" s="169" t="n">
        <f aca="false">IF(N417="zákl. přenesená",J417,0)</f>
        <v>0</v>
      </c>
      <c r="BH417" s="169" t="n">
        <f aca="false">IF(N417="sníž. přenesená",J417,0)</f>
        <v>0</v>
      </c>
      <c r="BI417" s="169" t="n">
        <f aca="false">IF(N417="nulová",J417,0)</f>
        <v>0</v>
      </c>
      <c r="BJ417" s="3" t="s">
        <v>79</v>
      </c>
      <c r="BK417" s="169" t="n">
        <f aca="false">ROUND(I417*H417,2)</f>
        <v>0</v>
      </c>
      <c r="BL417" s="3" t="s">
        <v>239</v>
      </c>
      <c r="BM417" s="168" t="s">
        <v>629</v>
      </c>
    </row>
    <row r="418" s="178" customFormat="true" ht="11.25" hidden="false" customHeight="false" outlineLevel="0" collapsed="false">
      <c r="B418" s="179"/>
      <c r="D418" s="172" t="s">
        <v>128</v>
      </c>
      <c r="F418" s="181" t="s">
        <v>630</v>
      </c>
      <c r="H418" s="182" t="n">
        <v>11.282</v>
      </c>
      <c r="L418" s="179"/>
      <c r="M418" s="183"/>
      <c r="N418" s="184"/>
      <c r="O418" s="184"/>
      <c r="P418" s="184"/>
      <c r="Q418" s="184"/>
      <c r="R418" s="184"/>
      <c r="S418" s="184"/>
      <c r="T418" s="185"/>
      <c r="AT418" s="180" t="s">
        <v>128</v>
      </c>
      <c r="AU418" s="180" t="s">
        <v>81</v>
      </c>
      <c r="AV418" s="178" t="s">
        <v>81</v>
      </c>
      <c r="AW418" s="178" t="s">
        <v>2</v>
      </c>
      <c r="AX418" s="178" t="s">
        <v>79</v>
      </c>
      <c r="AY418" s="180" t="s">
        <v>118</v>
      </c>
    </row>
    <row r="419" s="22" customFormat="true" ht="16.5" hidden="false" customHeight="true" outlineLevel="0" collapsed="false">
      <c r="A419" s="17"/>
      <c r="B419" s="156"/>
      <c r="C419" s="157" t="s">
        <v>631</v>
      </c>
      <c r="D419" s="157" t="s">
        <v>121</v>
      </c>
      <c r="E419" s="158" t="s">
        <v>632</v>
      </c>
      <c r="F419" s="159" t="s">
        <v>633</v>
      </c>
      <c r="G419" s="160" t="s">
        <v>135</v>
      </c>
      <c r="H419" s="161" t="n">
        <v>0.023</v>
      </c>
      <c r="I419" s="162"/>
      <c r="J419" s="163" t="n">
        <f aca="false">ROUND(I419*H419,2)</f>
        <v>0</v>
      </c>
      <c r="K419" s="159" t="s">
        <v>125</v>
      </c>
      <c r="L419" s="18"/>
      <c r="M419" s="164"/>
      <c r="N419" s="165" t="s">
        <v>36</v>
      </c>
      <c r="O419" s="166" t="n">
        <v>1.238</v>
      </c>
      <c r="P419" s="166" t="n">
        <f aca="false">O419*H419</f>
        <v>0.028474</v>
      </c>
      <c r="Q419" s="166" t="n">
        <v>0</v>
      </c>
      <c r="R419" s="166" t="n">
        <f aca="false">Q419*H419</f>
        <v>0</v>
      </c>
      <c r="S419" s="166" t="n">
        <v>0</v>
      </c>
      <c r="T419" s="167" t="n">
        <f aca="false">S419*H419</f>
        <v>0</v>
      </c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R419" s="168" t="s">
        <v>239</v>
      </c>
      <c r="AT419" s="168" t="s">
        <v>121</v>
      </c>
      <c r="AU419" s="168" t="s">
        <v>81</v>
      </c>
      <c r="AY419" s="3" t="s">
        <v>118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3" t="s">
        <v>79</v>
      </c>
      <c r="BK419" s="169" t="n">
        <f aca="false">ROUND(I419*H419,2)</f>
        <v>0</v>
      </c>
      <c r="BL419" s="3" t="s">
        <v>239</v>
      </c>
      <c r="BM419" s="168" t="s">
        <v>634</v>
      </c>
    </row>
    <row r="420" s="143" customFormat="true" ht="22.9" hidden="false" customHeight="true" outlineLevel="0" collapsed="false">
      <c r="B420" s="144"/>
      <c r="D420" s="145" t="s">
        <v>70</v>
      </c>
      <c r="E420" s="154" t="s">
        <v>635</v>
      </c>
      <c r="F420" s="154" t="s">
        <v>636</v>
      </c>
      <c r="J420" s="155" t="n">
        <f aca="false">BK420</f>
        <v>0</v>
      </c>
      <c r="L420" s="144"/>
      <c r="M420" s="148"/>
      <c r="N420" s="149"/>
      <c r="O420" s="149"/>
      <c r="P420" s="150" t="n">
        <f aca="false">SUM(P421:P440)</f>
        <v>58.455642</v>
      </c>
      <c r="Q420" s="149"/>
      <c r="R420" s="150" t="n">
        <f aca="false">SUM(R421:R440)</f>
        <v>1.745743</v>
      </c>
      <c r="S420" s="149"/>
      <c r="T420" s="151" t="n">
        <f aca="false">SUM(T421:T440)</f>
        <v>0</v>
      </c>
      <c r="AR420" s="145" t="s">
        <v>81</v>
      </c>
      <c r="AT420" s="152" t="s">
        <v>70</v>
      </c>
      <c r="AU420" s="152" t="s">
        <v>79</v>
      </c>
      <c r="AY420" s="145" t="s">
        <v>118</v>
      </c>
      <c r="BK420" s="153" t="n">
        <f aca="false">SUM(BK421:BK440)</f>
        <v>0</v>
      </c>
    </row>
    <row r="421" s="22" customFormat="true" ht="16.5" hidden="false" customHeight="true" outlineLevel="0" collapsed="false">
      <c r="A421" s="17"/>
      <c r="B421" s="156"/>
      <c r="C421" s="157" t="s">
        <v>637</v>
      </c>
      <c r="D421" s="157" t="s">
        <v>121</v>
      </c>
      <c r="E421" s="158" t="s">
        <v>638</v>
      </c>
      <c r="F421" s="159" t="s">
        <v>639</v>
      </c>
      <c r="G421" s="160" t="s">
        <v>124</v>
      </c>
      <c r="H421" s="161" t="n">
        <v>1.157</v>
      </c>
      <c r="I421" s="162"/>
      <c r="J421" s="163" t="n">
        <f aca="false">ROUND(I421*H421,2)</f>
        <v>0</v>
      </c>
      <c r="K421" s="159" t="s">
        <v>125</v>
      </c>
      <c r="L421" s="18"/>
      <c r="M421" s="164"/>
      <c r="N421" s="165" t="s">
        <v>36</v>
      </c>
      <c r="O421" s="166" t="n">
        <v>1.56</v>
      </c>
      <c r="P421" s="166" t="n">
        <f aca="false">O421*H421</f>
        <v>1.80492</v>
      </c>
      <c r="Q421" s="166" t="n">
        <v>0.00189</v>
      </c>
      <c r="R421" s="166" t="n">
        <f aca="false">Q421*H421</f>
        <v>0.00218673</v>
      </c>
      <c r="S421" s="166" t="n">
        <v>0</v>
      </c>
      <c r="T421" s="167" t="n">
        <f aca="false">S421*H421</f>
        <v>0</v>
      </c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R421" s="168" t="s">
        <v>239</v>
      </c>
      <c r="AT421" s="168" t="s">
        <v>121</v>
      </c>
      <c r="AU421" s="168" t="s">
        <v>81</v>
      </c>
      <c r="AY421" s="3" t="s">
        <v>118</v>
      </c>
      <c r="BE421" s="169" t="n">
        <f aca="false">IF(N421="základní",J421,0)</f>
        <v>0</v>
      </c>
      <c r="BF421" s="169" t="n">
        <f aca="false">IF(N421="snížená",J421,0)</f>
        <v>0</v>
      </c>
      <c r="BG421" s="169" t="n">
        <f aca="false">IF(N421="zákl. přenesená",J421,0)</f>
        <v>0</v>
      </c>
      <c r="BH421" s="169" t="n">
        <f aca="false">IF(N421="sníž. přenesená",J421,0)</f>
        <v>0</v>
      </c>
      <c r="BI421" s="169" t="n">
        <f aca="false">IF(N421="nulová",J421,0)</f>
        <v>0</v>
      </c>
      <c r="BJ421" s="3" t="s">
        <v>79</v>
      </c>
      <c r="BK421" s="169" t="n">
        <f aca="false">ROUND(I421*H421,2)</f>
        <v>0</v>
      </c>
      <c r="BL421" s="3" t="s">
        <v>239</v>
      </c>
      <c r="BM421" s="168" t="s">
        <v>640</v>
      </c>
    </row>
    <row r="422" s="22" customFormat="true" ht="16.5" hidden="false" customHeight="true" outlineLevel="0" collapsed="false">
      <c r="A422" s="17"/>
      <c r="B422" s="156"/>
      <c r="C422" s="157" t="s">
        <v>641</v>
      </c>
      <c r="D422" s="157" t="s">
        <v>121</v>
      </c>
      <c r="E422" s="158" t="s">
        <v>642</v>
      </c>
      <c r="F422" s="159" t="s">
        <v>643</v>
      </c>
      <c r="G422" s="160" t="s">
        <v>337</v>
      </c>
      <c r="H422" s="161" t="n">
        <v>59.4</v>
      </c>
      <c r="I422" s="162"/>
      <c r="J422" s="163" t="n">
        <f aca="false">ROUND(I422*H422,2)</f>
        <v>0</v>
      </c>
      <c r="K422" s="159" t="s">
        <v>125</v>
      </c>
      <c r="L422" s="18"/>
      <c r="M422" s="164"/>
      <c r="N422" s="165" t="s">
        <v>36</v>
      </c>
      <c r="O422" s="166" t="n">
        <v>0.504</v>
      </c>
      <c r="P422" s="166" t="n">
        <f aca="false">O422*H422</f>
        <v>29.9376</v>
      </c>
      <c r="Q422" s="166" t="n">
        <v>0</v>
      </c>
      <c r="R422" s="166" t="n">
        <f aca="false">Q422*H422</f>
        <v>0</v>
      </c>
      <c r="S422" s="166" t="n">
        <v>0</v>
      </c>
      <c r="T422" s="167" t="n">
        <f aca="false">S422*H422</f>
        <v>0</v>
      </c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R422" s="168" t="s">
        <v>239</v>
      </c>
      <c r="AT422" s="168" t="s">
        <v>121</v>
      </c>
      <c r="AU422" s="168" t="s">
        <v>81</v>
      </c>
      <c r="AY422" s="3" t="s">
        <v>118</v>
      </c>
      <c r="BE422" s="169" t="n">
        <f aca="false">IF(N422="základní",J422,0)</f>
        <v>0</v>
      </c>
      <c r="BF422" s="169" t="n">
        <f aca="false">IF(N422="snížená",J422,0)</f>
        <v>0</v>
      </c>
      <c r="BG422" s="169" t="n">
        <f aca="false">IF(N422="zákl. přenesená",J422,0)</f>
        <v>0</v>
      </c>
      <c r="BH422" s="169" t="n">
        <f aca="false">IF(N422="sníž. přenesená",J422,0)</f>
        <v>0</v>
      </c>
      <c r="BI422" s="169" t="n">
        <f aca="false">IF(N422="nulová",J422,0)</f>
        <v>0</v>
      </c>
      <c r="BJ422" s="3" t="s">
        <v>79</v>
      </c>
      <c r="BK422" s="169" t="n">
        <f aca="false">ROUND(I422*H422,2)</f>
        <v>0</v>
      </c>
      <c r="BL422" s="3" t="s">
        <v>239</v>
      </c>
      <c r="BM422" s="168" t="s">
        <v>644</v>
      </c>
    </row>
    <row r="423" s="178" customFormat="true" ht="11.25" hidden="false" customHeight="false" outlineLevel="0" collapsed="false">
      <c r="B423" s="179"/>
      <c r="D423" s="172" t="s">
        <v>128</v>
      </c>
      <c r="E423" s="180"/>
      <c r="F423" s="181" t="s">
        <v>645</v>
      </c>
      <c r="H423" s="182" t="n">
        <v>26.4</v>
      </c>
      <c r="L423" s="179"/>
      <c r="M423" s="183"/>
      <c r="N423" s="184"/>
      <c r="O423" s="184"/>
      <c r="P423" s="184"/>
      <c r="Q423" s="184"/>
      <c r="R423" s="184"/>
      <c r="S423" s="184"/>
      <c r="T423" s="185"/>
      <c r="AT423" s="180" t="s">
        <v>128</v>
      </c>
      <c r="AU423" s="180" t="s">
        <v>81</v>
      </c>
      <c r="AV423" s="178" t="s">
        <v>81</v>
      </c>
      <c r="AW423" s="178" t="s">
        <v>28</v>
      </c>
      <c r="AX423" s="178" t="s">
        <v>71</v>
      </c>
      <c r="AY423" s="180" t="s">
        <v>118</v>
      </c>
    </row>
    <row r="424" s="178" customFormat="true" ht="11.25" hidden="false" customHeight="false" outlineLevel="0" collapsed="false">
      <c r="B424" s="179"/>
      <c r="D424" s="172" t="s">
        <v>128</v>
      </c>
      <c r="E424" s="180"/>
      <c r="F424" s="181" t="s">
        <v>646</v>
      </c>
      <c r="H424" s="182" t="n">
        <v>33</v>
      </c>
      <c r="L424" s="179"/>
      <c r="M424" s="183"/>
      <c r="N424" s="184"/>
      <c r="O424" s="184"/>
      <c r="P424" s="184"/>
      <c r="Q424" s="184"/>
      <c r="R424" s="184"/>
      <c r="S424" s="184"/>
      <c r="T424" s="185"/>
      <c r="AT424" s="180" t="s">
        <v>128</v>
      </c>
      <c r="AU424" s="180" t="s">
        <v>81</v>
      </c>
      <c r="AV424" s="178" t="s">
        <v>81</v>
      </c>
      <c r="AW424" s="178" t="s">
        <v>28</v>
      </c>
      <c r="AX424" s="178" t="s">
        <v>71</v>
      </c>
      <c r="AY424" s="180" t="s">
        <v>118</v>
      </c>
    </row>
    <row r="425" s="190" customFormat="true" ht="11.25" hidden="false" customHeight="false" outlineLevel="0" collapsed="false">
      <c r="B425" s="191"/>
      <c r="D425" s="172" t="s">
        <v>128</v>
      </c>
      <c r="E425" s="192"/>
      <c r="F425" s="193" t="s">
        <v>205</v>
      </c>
      <c r="H425" s="194" t="n">
        <v>59.4</v>
      </c>
      <c r="L425" s="191"/>
      <c r="M425" s="195"/>
      <c r="N425" s="196"/>
      <c r="O425" s="196"/>
      <c r="P425" s="196"/>
      <c r="Q425" s="196"/>
      <c r="R425" s="196"/>
      <c r="S425" s="196"/>
      <c r="T425" s="197"/>
      <c r="AT425" s="192" t="s">
        <v>128</v>
      </c>
      <c r="AU425" s="192" t="s">
        <v>81</v>
      </c>
      <c r="AV425" s="190" t="s">
        <v>126</v>
      </c>
      <c r="AW425" s="190" t="s">
        <v>28</v>
      </c>
      <c r="AX425" s="190" t="s">
        <v>79</v>
      </c>
      <c r="AY425" s="192" t="s">
        <v>118</v>
      </c>
    </row>
    <row r="426" s="22" customFormat="true" ht="16.5" hidden="false" customHeight="true" outlineLevel="0" collapsed="false">
      <c r="A426" s="17"/>
      <c r="B426" s="156"/>
      <c r="C426" s="198" t="s">
        <v>647</v>
      </c>
      <c r="D426" s="198" t="s">
        <v>216</v>
      </c>
      <c r="E426" s="199" t="s">
        <v>648</v>
      </c>
      <c r="F426" s="200" t="s">
        <v>649</v>
      </c>
      <c r="G426" s="201" t="s">
        <v>124</v>
      </c>
      <c r="H426" s="202" t="n">
        <v>1.157</v>
      </c>
      <c r="I426" s="203"/>
      <c r="J426" s="204" t="n">
        <f aca="false">ROUND(I426*H426,2)</f>
        <v>0</v>
      </c>
      <c r="K426" s="200" t="s">
        <v>125</v>
      </c>
      <c r="L426" s="205"/>
      <c r="M426" s="206"/>
      <c r="N426" s="207" t="s">
        <v>36</v>
      </c>
      <c r="O426" s="166" t="n">
        <v>0</v>
      </c>
      <c r="P426" s="166" t="n">
        <f aca="false">O426*H426</f>
        <v>0</v>
      </c>
      <c r="Q426" s="166" t="n">
        <v>0.55</v>
      </c>
      <c r="R426" s="166" t="n">
        <f aca="false">Q426*H426</f>
        <v>0.63635</v>
      </c>
      <c r="S426" s="166" t="n">
        <v>0</v>
      </c>
      <c r="T426" s="167" t="n">
        <f aca="false">S426*H426</f>
        <v>0</v>
      </c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R426" s="168" t="s">
        <v>360</v>
      </c>
      <c r="AT426" s="168" t="s">
        <v>216</v>
      </c>
      <c r="AU426" s="168" t="s">
        <v>81</v>
      </c>
      <c r="AY426" s="3" t="s">
        <v>118</v>
      </c>
      <c r="BE426" s="169" t="n">
        <f aca="false">IF(N426="základní",J426,0)</f>
        <v>0</v>
      </c>
      <c r="BF426" s="169" t="n">
        <f aca="false">IF(N426="snížená",J426,0)</f>
        <v>0</v>
      </c>
      <c r="BG426" s="169" t="n">
        <f aca="false">IF(N426="zákl. přenesená",J426,0)</f>
        <v>0</v>
      </c>
      <c r="BH426" s="169" t="n">
        <f aca="false">IF(N426="sníž. přenesená",J426,0)</f>
        <v>0</v>
      </c>
      <c r="BI426" s="169" t="n">
        <f aca="false">IF(N426="nulová",J426,0)</f>
        <v>0</v>
      </c>
      <c r="BJ426" s="3" t="s">
        <v>79</v>
      </c>
      <c r="BK426" s="169" t="n">
        <f aca="false">ROUND(I426*H426,2)</f>
        <v>0</v>
      </c>
      <c r="BL426" s="3" t="s">
        <v>239</v>
      </c>
      <c r="BM426" s="168" t="s">
        <v>650</v>
      </c>
    </row>
    <row r="427" s="178" customFormat="true" ht="11.25" hidden="false" customHeight="false" outlineLevel="0" collapsed="false">
      <c r="B427" s="179"/>
      <c r="D427" s="172" t="s">
        <v>128</v>
      </c>
      <c r="E427" s="180"/>
      <c r="F427" s="181" t="s">
        <v>651</v>
      </c>
      <c r="H427" s="182" t="n">
        <v>0.444</v>
      </c>
      <c r="L427" s="179"/>
      <c r="M427" s="183"/>
      <c r="N427" s="184"/>
      <c r="O427" s="184"/>
      <c r="P427" s="184"/>
      <c r="Q427" s="184"/>
      <c r="R427" s="184"/>
      <c r="S427" s="184"/>
      <c r="T427" s="185"/>
      <c r="AT427" s="180" t="s">
        <v>128</v>
      </c>
      <c r="AU427" s="180" t="s">
        <v>81</v>
      </c>
      <c r="AV427" s="178" t="s">
        <v>81</v>
      </c>
      <c r="AW427" s="178" t="s">
        <v>28</v>
      </c>
      <c r="AX427" s="178" t="s">
        <v>71</v>
      </c>
      <c r="AY427" s="180" t="s">
        <v>118</v>
      </c>
    </row>
    <row r="428" s="178" customFormat="true" ht="11.25" hidden="false" customHeight="false" outlineLevel="0" collapsed="false">
      <c r="B428" s="179"/>
      <c r="D428" s="172" t="s">
        <v>128</v>
      </c>
      <c r="E428" s="180"/>
      <c r="F428" s="181" t="s">
        <v>652</v>
      </c>
      <c r="H428" s="182" t="n">
        <v>0.713</v>
      </c>
      <c r="L428" s="179"/>
      <c r="M428" s="183"/>
      <c r="N428" s="184"/>
      <c r="O428" s="184"/>
      <c r="P428" s="184"/>
      <c r="Q428" s="184"/>
      <c r="R428" s="184"/>
      <c r="S428" s="184"/>
      <c r="T428" s="185"/>
      <c r="AT428" s="180" t="s">
        <v>128</v>
      </c>
      <c r="AU428" s="180" t="s">
        <v>81</v>
      </c>
      <c r="AV428" s="178" t="s">
        <v>81</v>
      </c>
      <c r="AW428" s="178" t="s">
        <v>28</v>
      </c>
      <c r="AX428" s="178" t="s">
        <v>71</v>
      </c>
      <c r="AY428" s="180" t="s">
        <v>118</v>
      </c>
    </row>
    <row r="429" s="190" customFormat="true" ht="11.25" hidden="false" customHeight="false" outlineLevel="0" collapsed="false">
      <c r="B429" s="191"/>
      <c r="D429" s="172" t="s">
        <v>128</v>
      </c>
      <c r="E429" s="192"/>
      <c r="F429" s="193" t="s">
        <v>205</v>
      </c>
      <c r="H429" s="194" t="n">
        <v>1.157</v>
      </c>
      <c r="L429" s="191"/>
      <c r="M429" s="195"/>
      <c r="N429" s="196"/>
      <c r="O429" s="196"/>
      <c r="P429" s="196"/>
      <c r="Q429" s="196"/>
      <c r="R429" s="196"/>
      <c r="S429" s="196"/>
      <c r="T429" s="197"/>
      <c r="AT429" s="192" t="s">
        <v>128</v>
      </c>
      <c r="AU429" s="192" t="s">
        <v>81</v>
      </c>
      <c r="AV429" s="190" t="s">
        <v>126</v>
      </c>
      <c r="AW429" s="190" t="s">
        <v>28</v>
      </c>
      <c r="AX429" s="190" t="s">
        <v>79</v>
      </c>
      <c r="AY429" s="192" t="s">
        <v>118</v>
      </c>
    </row>
    <row r="430" s="22" customFormat="true" ht="16.5" hidden="false" customHeight="true" outlineLevel="0" collapsed="false">
      <c r="A430" s="17"/>
      <c r="B430" s="156"/>
      <c r="C430" s="157" t="s">
        <v>653</v>
      </c>
      <c r="D430" s="157" t="s">
        <v>121</v>
      </c>
      <c r="E430" s="158" t="s">
        <v>654</v>
      </c>
      <c r="F430" s="159" t="s">
        <v>655</v>
      </c>
      <c r="G430" s="160" t="s">
        <v>225</v>
      </c>
      <c r="H430" s="161" t="n">
        <v>64.559</v>
      </c>
      <c r="I430" s="162"/>
      <c r="J430" s="163" t="n">
        <f aca="false">ROUND(I430*H430,2)</f>
        <v>0</v>
      </c>
      <c r="K430" s="159" t="s">
        <v>125</v>
      </c>
      <c r="L430" s="18"/>
      <c r="M430" s="164"/>
      <c r="N430" s="165" t="s">
        <v>36</v>
      </c>
      <c r="O430" s="166" t="n">
        <v>0.3</v>
      </c>
      <c r="P430" s="166" t="n">
        <f aca="false">O430*H430</f>
        <v>19.3677</v>
      </c>
      <c r="Q430" s="166" t="n">
        <v>0.0161</v>
      </c>
      <c r="R430" s="166" t="n">
        <f aca="false">Q430*H430</f>
        <v>1.0393999</v>
      </c>
      <c r="S430" s="166" t="n">
        <v>0</v>
      </c>
      <c r="T430" s="167" t="n">
        <f aca="false">S430*H430</f>
        <v>0</v>
      </c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R430" s="168" t="s">
        <v>239</v>
      </c>
      <c r="AT430" s="168" t="s">
        <v>121</v>
      </c>
      <c r="AU430" s="168" t="s">
        <v>81</v>
      </c>
      <c r="AY430" s="3" t="s">
        <v>118</v>
      </c>
      <c r="BE430" s="169" t="n">
        <f aca="false">IF(N430="základní",J430,0)</f>
        <v>0</v>
      </c>
      <c r="BF430" s="169" t="n">
        <f aca="false">IF(N430="snížená",J430,0)</f>
        <v>0</v>
      </c>
      <c r="BG430" s="169" t="n">
        <f aca="false">IF(N430="zákl. přenesená",J430,0)</f>
        <v>0</v>
      </c>
      <c r="BH430" s="169" t="n">
        <f aca="false">IF(N430="sníž. přenesená",J430,0)</f>
        <v>0</v>
      </c>
      <c r="BI430" s="169" t="n">
        <f aca="false">IF(N430="nulová",J430,0)</f>
        <v>0</v>
      </c>
      <c r="BJ430" s="3" t="s">
        <v>79</v>
      </c>
      <c r="BK430" s="169" t="n">
        <f aca="false">ROUND(I430*H430,2)</f>
        <v>0</v>
      </c>
      <c r="BL430" s="3" t="s">
        <v>239</v>
      </c>
      <c r="BM430" s="168" t="s">
        <v>656</v>
      </c>
    </row>
    <row r="431" s="170" customFormat="true" ht="11.25" hidden="false" customHeight="false" outlineLevel="0" collapsed="false">
      <c r="B431" s="171"/>
      <c r="D431" s="172" t="s">
        <v>128</v>
      </c>
      <c r="E431" s="173"/>
      <c r="F431" s="174" t="s">
        <v>657</v>
      </c>
      <c r="H431" s="173"/>
      <c r="L431" s="171"/>
      <c r="M431" s="175"/>
      <c r="N431" s="176"/>
      <c r="O431" s="176"/>
      <c r="P431" s="176"/>
      <c r="Q431" s="176"/>
      <c r="R431" s="176"/>
      <c r="S431" s="176"/>
      <c r="T431" s="177"/>
      <c r="AT431" s="173" t="s">
        <v>128</v>
      </c>
      <c r="AU431" s="173" t="s">
        <v>81</v>
      </c>
      <c r="AV431" s="170" t="s">
        <v>79</v>
      </c>
      <c r="AW431" s="170" t="s">
        <v>28</v>
      </c>
      <c r="AX431" s="170" t="s">
        <v>71</v>
      </c>
      <c r="AY431" s="173" t="s">
        <v>118</v>
      </c>
    </row>
    <row r="432" s="178" customFormat="true" ht="11.25" hidden="false" customHeight="false" outlineLevel="0" collapsed="false">
      <c r="B432" s="179"/>
      <c r="D432" s="172" t="s">
        <v>128</v>
      </c>
      <c r="E432" s="180"/>
      <c r="F432" s="181" t="s">
        <v>658</v>
      </c>
      <c r="H432" s="182" t="n">
        <v>38.733</v>
      </c>
      <c r="L432" s="179"/>
      <c r="M432" s="183"/>
      <c r="N432" s="184"/>
      <c r="O432" s="184"/>
      <c r="P432" s="184"/>
      <c r="Q432" s="184"/>
      <c r="R432" s="184"/>
      <c r="S432" s="184"/>
      <c r="T432" s="185"/>
      <c r="AT432" s="180" t="s">
        <v>128</v>
      </c>
      <c r="AU432" s="180" t="s">
        <v>81</v>
      </c>
      <c r="AV432" s="178" t="s">
        <v>81</v>
      </c>
      <c r="AW432" s="178" t="s">
        <v>28</v>
      </c>
      <c r="AX432" s="178" t="s">
        <v>71</v>
      </c>
      <c r="AY432" s="180" t="s">
        <v>118</v>
      </c>
    </row>
    <row r="433" s="170" customFormat="true" ht="11.25" hidden="false" customHeight="false" outlineLevel="0" collapsed="false">
      <c r="B433" s="171"/>
      <c r="D433" s="172" t="s">
        <v>128</v>
      </c>
      <c r="E433" s="173"/>
      <c r="F433" s="174" t="s">
        <v>659</v>
      </c>
      <c r="H433" s="173"/>
      <c r="L433" s="171"/>
      <c r="M433" s="175"/>
      <c r="N433" s="176"/>
      <c r="O433" s="176"/>
      <c r="P433" s="176"/>
      <c r="Q433" s="176"/>
      <c r="R433" s="176"/>
      <c r="S433" s="176"/>
      <c r="T433" s="177"/>
      <c r="AT433" s="173" t="s">
        <v>128</v>
      </c>
      <c r="AU433" s="173" t="s">
        <v>81</v>
      </c>
      <c r="AV433" s="170" t="s">
        <v>79</v>
      </c>
      <c r="AW433" s="170" t="s">
        <v>28</v>
      </c>
      <c r="AX433" s="170" t="s">
        <v>71</v>
      </c>
      <c r="AY433" s="173" t="s">
        <v>118</v>
      </c>
    </row>
    <row r="434" s="178" customFormat="true" ht="11.25" hidden="false" customHeight="false" outlineLevel="0" collapsed="false">
      <c r="B434" s="179"/>
      <c r="D434" s="172" t="s">
        <v>128</v>
      </c>
      <c r="E434" s="180"/>
      <c r="F434" s="181" t="s">
        <v>660</v>
      </c>
      <c r="H434" s="182" t="n">
        <v>25.826</v>
      </c>
      <c r="L434" s="179"/>
      <c r="M434" s="183"/>
      <c r="N434" s="184"/>
      <c r="O434" s="184"/>
      <c r="P434" s="184"/>
      <c r="Q434" s="184"/>
      <c r="R434" s="184"/>
      <c r="S434" s="184"/>
      <c r="T434" s="185"/>
      <c r="AT434" s="180" t="s">
        <v>128</v>
      </c>
      <c r="AU434" s="180" t="s">
        <v>81</v>
      </c>
      <c r="AV434" s="178" t="s">
        <v>81</v>
      </c>
      <c r="AW434" s="178" t="s">
        <v>28</v>
      </c>
      <c r="AX434" s="178" t="s">
        <v>71</v>
      </c>
      <c r="AY434" s="180" t="s">
        <v>118</v>
      </c>
    </row>
    <row r="435" s="190" customFormat="true" ht="11.25" hidden="false" customHeight="false" outlineLevel="0" collapsed="false">
      <c r="B435" s="191"/>
      <c r="D435" s="172" t="s">
        <v>128</v>
      </c>
      <c r="E435" s="192"/>
      <c r="F435" s="193" t="s">
        <v>205</v>
      </c>
      <c r="H435" s="194" t="n">
        <v>64.559</v>
      </c>
      <c r="L435" s="191"/>
      <c r="M435" s="195"/>
      <c r="N435" s="196"/>
      <c r="O435" s="196"/>
      <c r="P435" s="196"/>
      <c r="Q435" s="196"/>
      <c r="R435" s="196"/>
      <c r="S435" s="196"/>
      <c r="T435" s="197"/>
      <c r="AT435" s="192" t="s">
        <v>128</v>
      </c>
      <c r="AU435" s="192" t="s">
        <v>81</v>
      </c>
      <c r="AV435" s="190" t="s">
        <v>126</v>
      </c>
      <c r="AW435" s="190" t="s">
        <v>28</v>
      </c>
      <c r="AX435" s="190" t="s">
        <v>79</v>
      </c>
      <c r="AY435" s="192" t="s">
        <v>118</v>
      </c>
    </row>
    <row r="436" s="22" customFormat="true" ht="16.5" hidden="false" customHeight="true" outlineLevel="0" collapsed="false">
      <c r="A436" s="17"/>
      <c r="B436" s="156"/>
      <c r="C436" s="157" t="s">
        <v>661</v>
      </c>
      <c r="D436" s="157" t="s">
        <v>121</v>
      </c>
      <c r="E436" s="158" t="s">
        <v>662</v>
      </c>
      <c r="F436" s="159" t="s">
        <v>663</v>
      </c>
      <c r="G436" s="160" t="s">
        <v>124</v>
      </c>
      <c r="H436" s="161" t="n">
        <v>2.771</v>
      </c>
      <c r="I436" s="162"/>
      <c r="J436" s="163" t="n">
        <f aca="false">ROUND(I436*H436,2)</f>
        <v>0</v>
      </c>
      <c r="K436" s="159" t="s">
        <v>125</v>
      </c>
      <c r="L436" s="18"/>
      <c r="M436" s="164"/>
      <c r="N436" s="165" t="s">
        <v>36</v>
      </c>
      <c r="O436" s="166" t="n">
        <v>0</v>
      </c>
      <c r="P436" s="166" t="n">
        <f aca="false">O436*H436</f>
        <v>0</v>
      </c>
      <c r="Q436" s="166" t="n">
        <v>0.02447</v>
      </c>
      <c r="R436" s="166" t="n">
        <f aca="false">Q436*H436</f>
        <v>0.06780637</v>
      </c>
      <c r="S436" s="166" t="n">
        <v>0</v>
      </c>
      <c r="T436" s="167" t="n">
        <f aca="false">S436*H436</f>
        <v>0</v>
      </c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R436" s="168" t="s">
        <v>239</v>
      </c>
      <c r="AT436" s="168" t="s">
        <v>121</v>
      </c>
      <c r="AU436" s="168" t="s">
        <v>81</v>
      </c>
      <c r="AY436" s="3" t="s">
        <v>118</v>
      </c>
      <c r="BE436" s="169" t="n">
        <f aca="false">IF(N436="základní",J436,0)</f>
        <v>0</v>
      </c>
      <c r="BF436" s="169" t="n">
        <f aca="false">IF(N436="snížená",J436,0)</f>
        <v>0</v>
      </c>
      <c r="BG436" s="169" t="n">
        <f aca="false">IF(N436="zákl. přenesená",J436,0)</f>
        <v>0</v>
      </c>
      <c r="BH436" s="169" t="n">
        <f aca="false">IF(N436="sníž. přenesená",J436,0)</f>
        <v>0</v>
      </c>
      <c r="BI436" s="169" t="n">
        <f aca="false">IF(N436="nulová",J436,0)</f>
        <v>0</v>
      </c>
      <c r="BJ436" s="3" t="s">
        <v>79</v>
      </c>
      <c r="BK436" s="169" t="n">
        <f aca="false">ROUND(I436*H436,2)</f>
        <v>0</v>
      </c>
      <c r="BL436" s="3" t="s">
        <v>239</v>
      </c>
      <c r="BM436" s="168" t="s">
        <v>664</v>
      </c>
    </row>
    <row r="437" s="178" customFormat="true" ht="11.25" hidden="false" customHeight="false" outlineLevel="0" collapsed="false">
      <c r="B437" s="179"/>
      <c r="D437" s="172" t="s">
        <v>128</v>
      </c>
      <c r="E437" s="180"/>
      <c r="F437" s="181" t="s">
        <v>665</v>
      </c>
      <c r="H437" s="182" t="n">
        <v>1.157</v>
      </c>
      <c r="L437" s="179"/>
      <c r="M437" s="183"/>
      <c r="N437" s="184"/>
      <c r="O437" s="184"/>
      <c r="P437" s="184"/>
      <c r="Q437" s="184"/>
      <c r="R437" s="184"/>
      <c r="S437" s="184"/>
      <c r="T437" s="185"/>
      <c r="AT437" s="180" t="s">
        <v>128</v>
      </c>
      <c r="AU437" s="180" t="s">
        <v>81</v>
      </c>
      <c r="AV437" s="178" t="s">
        <v>81</v>
      </c>
      <c r="AW437" s="178" t="s">
        <v>28</v>
      </c>
      <c r="AX437" s="178" t="s">
        <v>71</v>
      </c>
      <c r="AY437" s="180" t="s">
        <v>118</v>
      </c>
    </row>
    <row r="438" s="178" customFormat="true" ht="11.25" hidden="false" customHeight="false" outlineLevel="0" collapsed="false">
      <c r="B438" s="179"/>
      <c r="D438" s="172" t="s">
        <v>128</v>
      </c>
      <c r="E438" s="180"/>
      <c r="F438" s="181" t="s">
        <v>666</v>
      </c>
      <c r="H438" s="182" t="n">
        <v>1.614</v>
      </c>
      <c r="L438" s="179"/>
      <c r="M438" s="183"/>
      <c r="N438" s="184"/>
      <c r="O438" s="184"/>
      <c r="P438" s="184"/>
      <c r="Q438" s="184"/>
      <c r="R438" s="184"/>
      <c r="S438" s="184"/>
      <c r="T438" s="185"/>
      <c r="AT438" s="180" t="s">
        <v>128</v>
      </c>
      <c r="AU438" s="180" t="s">
        <v>81</v>
      </c>
      <c r="AV438" s="178" t="s">
        <v>81</v>
      </c>
      <c r="AW438" s="178" t="s">
        <v>28</v>
      </c>
      <c r="AX438" s="178" t="s">
        <v>71</v>
      </c>
      <c r="AY438" s="180" t="s">
        <v>118</v>
      </c>
    </row>
    <row r="439" s="190" customFormat="true" ht="11.25" hidden="false" customHeight="false" outlineLevel="0" collapsed="false">
      <c r="B439" s="191"/>
      <c r="D439" s="172" t="s">
        <v>128</v>
      </c>
      <c r="E439" s="192"/>
      <c r="F439" s="193" t="s">
        <v>205</v>
      </c>
      <c r="H439" s="194" t="n">
        <v>2.771</v>
      </c>
      <c r="L439" s="191"/>
      <c r="M439" s="195"/>
      <c r="N439" s="196"/>
      <c r="O439" s="196"/>
      <c r="P439" s="196"/>
      <c r="Q439" s="196"/>
      <c r="R439" s="196"/>
      <c r="S439" s="196"/>
      <c r="T439" s="197"/>
      <c r="AT439" s="192" t="s">
        <v>128</v>
      </c>
      <c r="AU439" s="192" t="s">
        <v>81</v>
      </c>
      <c r="AV439" s="190" t="s">
        <v>126</v>
      </c>
      <c r="AW439" s="190" t="s">
        <v>28</v>
      </c>
      <c r="AX439" s="190" t="s">
        <v>79</v>
      </c>
      <c r="AY439" s="192" t="s">
        <v>118</v>
      </c>
    </row>
    <row r="440" s="22" customFormat="true" ht="16.5" hidden="false" customHeight="true" outlineLevel="0" collapsed="false">
      <c r="A440" s="17"/>
      <c r="B440" s="156"/>
      <c r="C440" s="157" t="s">
        <v>667</v>
      </c>
      <c r="D440" s="157" t="s">
        <v>121</v>
      </c>
      <c r="E440" s="158" t="s">
        <v>668</v>
      </c>
      <c r="F440" s="159" t="s">
        <v>669</v>
      </c>
      <c r="G440" s="160" t="s">
        <v>135</v>
      </c>
      <c r="H440" s="161" t="n">
        <v>1.746</v>
      </c>
      <c r="I440" s="162"/>
      <c r="J440" s="163" t="n">
        <f aca="false">ROUND(I440*H440,2)</f>
        <v>0</v>
      </c>
      <c r="K440" s="159" t="s">
        <v>125</v>
      </c>
      <c r="L440" s="18"/>
      <c r="M440" s="164"/>
      <c r="N440" s="165" t="s">
        <v>36</v>
      </c>
      <c r="O440" s="166" t="n">
        <v>4.207</v>
      </c>
      <c r="P440" s="166" t="n">
        <f aca="false">O440*H440</f>
        <v>7.345422</v>
      </c>
      <c r="Q440" s="166" t="n">
        <v>0</v>
      </c>
      <c r="R440" s="166" t="n">
        <f aca="false">Q440*H440</f>
        <v>0</v>
      </c>
      <c r="S440" s="166" t="n">
        <v>0</v>
      </c>
      <c r="T440" s="167" t="n">
        <f aca="false">S440*H440</f>
        <v>0</v>
      </c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R440" s="168" t="s">
        <v>239</v>
      </c>
      <c r="AT440" s="168" t="s">
        <v>121</v>
      </c>
      <c r="AU440" s="168" t="s">
        <v>81</v>
      </c>
      <c r="AY440" s="3" t="s">
        <v>118</v>
      </c>
      <c r="BE440" s="169" t="n">
        <f aca="false">IF(N440="základní",J440,0)</f>
        <v>0</v>
      </c>
      <c r="BF440" s="169" t="n">
        <f aca="false">IF(N440="snížená",J440,0)</f>
        <v>0</v>
      </c>
      <c r="BG440" s="169" t="n">
        <f aca="false">IF(N440="zákl. přenesená",J440,0)</f>
        <v>0</v>
      </c>
      <c r="BH440" s="169" t="n">
        <f aca="false">IF(N440="sníž. přenesená",J440,0)</f>
        <v>0</v>
      </c>
      <c r="BI440" s="169" t="n">
        <f aca="false">IF(N440="nulová",J440,0)</f>
        <v>0</v>
      </c>
      <c r="BJ440" s="3" t="s">
        <v>79</v>
      </c>
      <c r="BK440" s="169" t="n">
        <f aca="false">ROUND(I440*H440,2)</f>
        <v>0</v>
      </c>
      <c r="BL440" s="3" t="s">
        <v>239</v>
      </c>
      <c r="BM440" s="168" t="s">
        <v>670</v>
      </c>
    </row>
    <row r="441" s="143" customFormat="true" ht="22.9" hidden="false" customHeight="true" outlineLevel="0" collapsed="false">
      <c r="B441" s="144"/>
      <c r="D441" s="145" t="s">
        <v>70</v>
      </c>
      <c r="E441" s="154" t="s">
        <v>671</v>
      </c>
      <c r="F441" s="154" t="s">
        <v>672</v>
      </c>
      <c r="J441" s="155" t="n">
        <f aca="false">BK441</f>
        <v>0</v>
      </c>
      <c r="L441" s="144"/>
      <c r="M441" s="148"/>
      <c r="N441" s="149"/>
      <c r="O441" s="149"/>
      <c r="P441" s="150" t="n">
        <f aca="false">SUM(P442:P467)</f>
        <v>77.15736</v>
      </c>
      <c r="Q441" s="149"/>
      <c r="R441" s="150" t="n">
        <f aca="false">SUM(R442:R467)</f>
        <v>0.89580352</v>
      </c>
      <c r="S441" s="149"/>
      <c r="T441" s="151" t="n">
        <f aca="false">SUM(T442:T467)</f>
        <v>0</v>
      </c>
      <c r="AR441" s="145" t="s">
        <v>81</v>
      </c>
      <c r="AT441" s="152" t="s">
        <v>70</v>
      </c>
      <c r="AU441" s="152" t="s">
        <v>79</v>
      </c>
      <c r="AY441" s="145" t="s">
        <v>118</v>
      </c>
      <c r="BK441" s="153" t="n">
        <f aca="false">SUM(BK442:BK467)</f>
        <v>0</v>
      </c>
    </row>
    <row r="442" s="22" customFormat="true" ht="16.5" hidden="false" customHeight="true" outlineLevel="0" collapsed="false">
      <c r="A442" s="17"/>
      <c r="B442" s="156"/>
      <c r="C442" s="157" t="s">
        <v>673</v>
      </c>
      <c r="D442" s="157" t="s">
        <v>121</v>
      </c>
      <c r="E442" s="158" t="s">
        <v>674</v>
      </c>
      <c r="F442" s="159" t="s">
        <v>675</v>
      </c>
      <c r="G442" s="160" t="s">
        <v>225</v>
      </c>
      <c r="H442" s="161" t="n">
        <v>48.18</v>
      </c>
      <c r="I442" s="162"/>
      <c r="J442" s="163" t="n">
        <f aca="false">ROUND(I442*H442,2)</f>
        <v>0</v>
      </c>
      <c r="K442" s="159" t="s">
        <v>125</v>
      </c>
      <c r="L442" s="18"/>
      <c r="M442" s="164"/>
      <c r="N442" s="165" t="s">
        <v>36</v>
      </c>
      <c r="O442" s="166" t="n">
        <v>0.968</v>
      </c>
      <c r="P442" s="166" t="n">
        <f aca="false">O442*H442</f>
        <v>46.63824</v>
      </c>
      <c r="Q442" s="166" t="n">
        <v>0.01379</v>
      </c>
      <c r="R442" s="166" t="n">
        <f aca="false">Q442*H442</f>
        <v>0.6644022</v>
      </c>
      <c r="S442" s="166" t="n">
        <v>0</v>
      </c>
      <c r="T442" s="167" t="n">
        <f aca="false">S442*H442</f>
        <v>0</v>
      </c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R442" s="168" t="s">
        <v>239</v>
      </c>
      <c r="AT442" s="168" t="s">
        <v>121</v>
      </c>
      <c r="AU442" s="168" t="s">
        <v>81</v>
      </c>
      <c r="AY442" s="3" t="s">
        <v>118</v>
      </c>
      <c r="BE442" s="169" t="n">
        <f aca="false">IF(N442="základní",J442,0)</f>
        <v>0</v>
      </c>
      <c r="BF442" s="169" t="n">
        <f aca="false">IF(N442="snížená",J442,0)</f>
        <v>0</v>
      </c>
      <c r="BG442" s="169" t="n">
        <f aca="false">IF(N442="zákl. přenesená",J442,0)</f>
        <v>0</v>
      </c>
      <c r="BH442" s="169" t="n">
        <f aca="false">IF(N442="sníž. přenesená",J442,0)</f>
        <v>0</v>
      </c>
      <c r="BI442" s="169" t="n">
        <f aca="false">IF(N442="nulová",J442,0)</f>
        <v>0</v>
      </c>
      <c r="BJ442" s="3" t="s">
        <v>79</v>
      </c>
      <c r="BK442" s="169" t="n">
        <f aca="false">ROUND(I442*H442,2)</f>
        <v>0</v>
      </c>
      <c r="BL442" s="3" t="s">
        <v>239</v>
      </c>
      <c r="BM442" s="168" t="s">
        <v>676</v>
      </c>
    </row>
    <row r="443" s="170" customFormat="true" ht="11.25" hidden="false" customHeight="false" outlineLevel="0" collapsed="false">
      <c r="B443" s="171"/>
      <c r="D443" s="172" t="s">
        <v>128</v>
      </c>
      <c r="E443" s="173"/>
      <c r="F443" s="174" t="s">
        <v>677</v>
      </c>
      <c r="H443" s="173"/>
      <c r="L443" s="171"/>
      <c r="M443" s="175"/>
      <c r="N443" s="176"/>
      <c r="O443" s="176"/>
      <c r="P443" s="176"/>
      <c r="Q443" s="176"/>
      <c r="R443" s="176"/>
      <c r="S443" s="176"/>
      <c r="T443" s="177"/>
      <c r="AT443" s="173" t="s">
        <v>128</v>
      </c>
      <c r="AU443" s="173" t="s">
        <v>81</v>
      </c>
      <c r="AV443" s="170" t="s">
        <v>79</v>
      </c>
      <c r="AW443" s="170" t="s">
        <v>28</v>
      </c>
      <c r="AX443" s="170" t="s">
        <v>71</v>
      </c>
      <c r="AY443" s="173" t="s">
        <v>118</v>
      </c>
    </row>
    <row r="444" s="170" customFormat="true" ht="11.25" hidden="false" customHeight="false" outlineLevel="0" collapsed="false">
      <c r="B444" s="171"/>
      <c r="D444" s="172" t="s">
        <v>128</v>
      </c>
      <c r="E444" s="173"/>
      <c r="F444" s="174" t="s">
        <v>449</v>
      </c>
      <c r="H444" s="173"/>
      <c r="L444" s="171"/>
      <c r="M444" s="175"/>
      <c r="N444" s="176"/>
      <c r="O444" s="176"/>
      <c r="P444" s="176"/>
      <c r="Q444" s="176"/>
      <c r="R444" s="176"/>
      <c r="S444" s="176"/>
      <c r="T444" s="177"/>
      <c r="AT444" s="173" t="s">
        <v>128</v>
      </c>
      <c r="AU444" s="173" t="s">
        <v>81</v>
      </c>
      <c r="AV444" s="170" t="s">
        <v>79</v>
      </c>
      <c r="AW444" s="170" t="s">
        <v>28</v>
      </c>
      <c r="AX444" s="170" t="s">
        <v>71</v>
      </c>
      <c r="AY444" s="173" t="s">
        <v>118</v>
      </c>
    </row>
    <row r="445" s="178" customFormat="true" ht="11.25" hidden="false" customHeight="false" outlineLevel="0" collapsed="false">
      <c r="B445" s="179"/>
      <c r="D445" s="172" t="s">
        <v>128</v>
      </c>
      <c r="E445" s="180"/>
      <c r="F445" s="181" t="s">
        <v>544</v>
      </c>
      <c r="H445" s="182" t="n">
        <v>40.89</v>
      </c>
      <c r="L445" s="179"/>
      <c r="M445" s="183"/>
      <c r="N445" s="184"/>
      <c r="O445" s="184"/>
      <c r="P445" s="184"/>
      <c r="Q445" s="184"/>
      <c r="R445" s="184"/>
      <c r="S445" s="184"/>
      <c r="T445" s="185"/>
      <c r="AT445" s="180" t="s">
        <v>128</v>
      </c>
      <c r="AU445" s="180" t="s">
        <v>81</v>
      </c>
      <c r="AV445" s="178" t="s">
        <v>81</v>
      </c>
      <c r="AW445" s="178" t="s">
        <v>28</v>
      </c>
      <c r="AX445" s="178" t="s">
        <v>71</v>
      </c>
      <c r="AY445" s="180" t="s">
        <v>118</v>
      </c>
    </row>
    <row r="446" s="178" customFormat="true" ht="11.25" hidden="false" customHeight="false" outlineLevel="0" collapsed="false">
      <c r="B446" s="179"/>
      <c r="D446" s="172" t="s">
        <v>128</v>
      </c>
      <c r="E446" s="180"/>
      <c r="F446" s="181" t="s">
        <v>546</v>
      </c>
      <c r="H446" s="182" t="n">
        <v>7.29</v>
      </c>
      <c r="L446" s="179"/>
      <c r="M446" s="183"/>
      <c r="N446" s="184"/>
      <c r="O446" s="184"/>
      <c r="P446" s="184"/>
      <c r="Q446" s="184"/>
      <c r="R446" s="184"/>
      <c r="S446" s="184"/>
      <c r="T446" s="185"/>
      <c r="AT446" s="180" t="s">
        <v>128</v>
      </c>
      <c r="AU446" s="180" t="s">
        <v>81</v>
      </c>
      <c r="AV446" s="178" t="s">
        <v>81</v>
      </c>
      <c r="AW446" s="178" t="s">
        <v>28</v>
      </c>
      <c r="AX446" s="178" t="s">
        <v>71</v>
      </c>
      <c r="AY446" s="180" t="s">
        <v>118</v>
      </c>
    </row>
    <row r="447" s="190" customFormat="true" ht="11.25" hidden="false" customHeight="false" outlineLevel="0" collapsed="false">
      <c r="B447" s="191"/>
      <c r="D447" s="172" t="s">
        <v>128</v>
      </c>
      <c r="E447" s="192"/>
      <c r="F447" s="193" t="s">
        <v>205</v>
      </c>
      <c r="H447" s="194" t="n">
        <v>48.18</v>
      </c>
      <c r="L447" s="191"/>
      <c r="M447" s="195"/>
      <c r="N447" s="196"/>
      <c r="O447" s="196"/>
      <c r="P447" s="196"/>
      <c r="Q447" s="196"/>
      <c r="R447" s="196"/>
      <c r="S447" s="196"/>
      <c r="T447" s="197"/>
      <c r="AT447" s="192" t="s">
        <v>128</v>
      </c>
      <c r="AU447" s="192" t="s">
        <v>81</v>
      </c>
      <c r="AV447" s="190" t="s">
        <v>126</v>
      </c>
      <c r="AW447" s="190" t="s">
        <v>28</v>
      </c>
      <c r="AX447" s="190" t="s">
        <v>79</v>
      </c>
      <c r="AY447" s="192" t="s">
        <v>118</v>
      </c>
    </row>
    <row r="448" s="22" customFormat="true" ht="16.5" hidden="false" customHeight="true" outlineLevel="0" collapsed="false">
      <c r="A448" s="17"/>
      <c r="B448" s="156"/>
      <c r="C448" s="157" t="s">
        <v>678</v>
      </c>
      <c r="D448" s="157" t="s">
        <v>121</v>
      </c>
      <c r="E448" s="158" t="s">
        <v>679</v>
      </c>
      <c r="F448" s="159" t="s">
        <v>680</v>
      </c>
      <c r="G448" s="160" t="s">
        <v>225</v>
      </c>
      <c r="H448" s="161" t="n">
        <v>50.06</v>
      </c>
      <c r="I448" s="162"/>
      <c r="J448" s="163" t="n">
        <f aca="false">ROUND(I448*H448,2)</f>
        <v>0</v>
      </c>
      <c r="K448" s="159" t="s">
        <v>125</v>
      </c>
      <c r="L448" s="18"/>
      <c r="M448" s="164"/>
      <c r="N448" s="165" t="s">
        <v>36</v>
      </c>
      <c r="O448" s="166" t="n">
        <v>0.04</v>
      </c>
      <c r="P448" s="166" t="n">
        <f aca="false">O448*H448</f>
        <v>2.0024</v>
      </c>
      <c r="Q448" s="166" t="n">
        <v>0.0001</v>
      </c>
      <c r="R448" s="166" t="n">
        <f aca="false">Q448*H448</f>
        <v>0.005006</v>
      </c>
      <c r="S448" s="166" t="n">
        <v>0</v>
      </c>
      <c r="T448" s="167" t="n">
        <f aca="false">S448*H448</f>
        <v>0</v>
      </c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R448" s="168" t="s">
        <v>239</v>
      </c>
      <c r="AT448" s="168" t="s">
        <v>121</v>
      </c>
      <c r="AU448" s="168" t="s">
        <v>81</v>
      </c>
      <c r="AY448" s="3" t="s">
        <v>118</v>
      </c>
      <c r="BE448" s="169" t="n">
        <f aca="false">IF(N448="základní",J448,0)</f>
        <v>0</v>
      </c>
      <c r="BF448" s="169" t="n">
        <f aca="false">IF(N448="snížená",J448,0)</f>
        <v>0</v>
      </c>
      <c r="BG448" s="169" t="n">
        <f aca="false">IF(N448="zákl. přenesená",J448,0)</f>
        <v>0</v>
      </c>
      <c r="BH448" s="169" t="n">
        <f aca="false">IF(N448="sníž. přenesená",J448,0)</f>
        <v>0</v>
      </c>
      <c r="BI448" s="169" t="n">
        <f aca="false">IF(N448="nulová",J448,0)</f>
        <v>0</v>
      </c>
      <c r="BJ448" s="3" t="s">
        <v>79</v>
      </c>
      <c r="BK448" s="169" t="n">
        <f aca="false">ROUND(I448*H448,2)</f>
        <v>0</v>
      </c>
      <c r="BL448" s="3" t="s">
        <v>239</v>
      </c>
      <c r="BM448" s="168" t="s">
        <v>681</v>
      </c>
    </row>
    <row r="449" s="178" customFormat="true" ht="11.25" hidden="false" customHeight="false" outlineLevel="0" collapsed="false">
      <c r="B449" s="179"/>
      <c r="D449" s="172" t="s">
        <v>128</v>
      </c>
      <c r="E449" s="180"/>
      <c r="F449" s="181" t="s">
        <v>682</v>
      </c>
      <c r="H449" s="182" t="n">
        <v>48.18</v>
      </c>
      <c r="L449" s="179"/>
      <c r="M449" s="183"/>
      <c r="N449" s="184"/>
      <c r="O449" s="184"/>
      <c r="P449" s="184"/>
      <c r="Q449" s="184"/>
      <c r="R449" s="184"/>
      <c r="S449" s="184"/>
      <c r="T449" s="185"/>
      <c r="AT449" s="180" t="s">
        <v>128</v>
      </c>
      <c r="AU449" s="180" t="s">
        <v>81</v>
      </c>
      <c r="AV449" s="178" t="s">
        <v>81</v>
      </c>
      <c r="AW449" s="178" t="s">
        <v>28</v>
      </c>
      <c r="AX449" s="178" t="s">
        <v>71</v>
      </c>
      <c r="AY449" s="180" t="s">
        <v>118</v>
      </c>
    </row>
    <row r="450" s="178" customFormat="true" ht="11.25" hidden="false" customHeight="false" outlineLevel="0" collapsed="false">
      <c r="B450" s="179"/>
      <c r="D450" s="172" t="s">
        <v>128</v>
      </c>
      <c r="E450" s="180"/>
      <c r="F450" s="181" t="s">
        <v>683</v>
      </c>
      <c r="H450" s="182" t="n">
        <v>1.88</v>
      </c>
      <c r="L450" s="179"/>
      <c r="M450" s="183"/>
      <c r="N450" s="184"/>
      <c r="O450" s="184"/>
      <c r="P450" s="184"/>
      <c r="Q450" s="184"/>
      <c r="R450" s="184"/>
      <c r="S450" s="184"/>
      <c r="T450" s="185"/>
      <c r="AT450" s="180" t="s">
        <v>128</v>
      </c>
      <c r="AU450" s="180" t="s">
        <v>81</v>
      </c>
      <c r="AV450" s="178" t="s">
        <v>81</v>
      </c>
      <c r="AW450" s="178" t="s">
        <v>28</v>
      </c>
      <c r="AX450" s="178" t="s">
        <v>71</v>
      </c>
      <c r="AY450" s="180" t="s">
        <v>118</v>
      </c>
    </row>
    <row r="451" s="190" customFormat="true" ht="11.25" hidden="false" customHeight="false" outlineLevel="0" collapsed="false">
      <c r="B451" s="191"/>
      <c r="D451" s="172" t="s">
        <v>128</v>
      </c>
      <c r="E451" s="192"/>
      <c r="F451" s="193" t="s">
        <v>205</v>
      </c>
      <c r="H451" s="194" t="n">
        <v>50.06</v>
      </c>
      <c r="L451" s="191"/>
      <c r="M451" s="195"/>
      <c r="N451" s="196"/>
      <c r="O451" s="196"/>
      <c r="P451" s="196"/>
      <c r="Q451" s="196"/>
      <c r="R451" s="196"/>
      <c r="S451" s="196"/>
      <c r="T451" s="197"/>
      <c r="AT451" s="192" t="s">
        <v>128</v>
      </c>
      <c r="AU451" s="192" t="s">
        <v>81</v>
      </c>
      <c r="AV451" s="190" t="s">
        <v>126</v>
      </c>
      <c r="AW451" s="190" t="s">
        <v>28</v>
      </c>
      <c r="AX451" s="190" t="s">
        <v>79</v>
      </c>
      <c r="AY451" s="192" t="s">
        <v>118</v>
      </c>
    </row>
    <row r="452" s="22" customFormat="true" ht="16.5" hidden="false" customHeight="true" outlineLevel="0" collapsed="false">
      <c r="A452" s="17"/>
      <c r="B452" s="156"/>
      <c r="C452" s="157" t="s">
        <v>684</v>
      </c>
      <c r="D452" s="157" t="s">
        <v>121</v>
      </c>
      <c r="E452" s="158" t="s">
        <v>685</v>
      </c>
      <c r="F452" s="159" t="s">
        <v>686</v>
      </c>
      <c r="G452" s="160" t="s">
        <v>225</v>
      </c>
      <c r="H452" s="161" t="n">
        <v>48.18</v>
      </c>
      <c r="I452" s="162"/>
      <c r="J452" s="163" t="n">
        <f aca="false">ROUND(I452*H452,2)</f>
        <v>0</v>
      </c>
      <c r="K452" s="159" t="s">
        <v>125</v>
      </c>
      <c r="L452" s="18"/>
      <c r="M452" s="164"/>
      <c r="N452" s="165" t="s">
        <v>36</v>
      </c>
      <c r="O452" s="166" t="n">
        <v>0.066</v>
      </c>
      <c r="P452" s="166" t="n">
        <f aca="false">O452*H452</f>
        <v>3.17988</v>
      </c>
      <c r="Q452" s="166" t="n">
        <v>0</v>
      </c>
      <c r="R452" s="166" t="n">
        <f aca="false">Q452*H452</f>
        <v>0</v>
      </c>
      <c r="S452" s="166" t="n">
        <v>0</v>
      </c>
      <c r="T452" s="167" t="n">
        <f aca="false">S452*H452</f>
        <v>0</v>
      </c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R452" s="168" t="s">
        <v>239</v>
      </c>
      <c r="AT452" s="168" t="s">
        <v>121</v>
      </c>
      <c r="AU452" s="168" t="s">
        <v>81</v>
      </c>
      <c r="AY452" s="3" t="s">
        <v>118</v>
      </c>
      <c r="BE452" s="169" t="n">
        <f aca="false">IF(N452="základní",J452,0)</f>
        <v>0</v>
      </c>
      <c r="BF452" s="169" t="n">
        <f aca="false">IF(N452="snížená",J452,0)</f>
        <v>0</v>
      </c>
      <c r="BG452" s="169" t="n">
        <f aca="false">IF(N452="zákl. přenesená",J452,0)</f>
        <v>0</v>
      </c>
      <c r="BH452" s="169" t="n">
        <f aca="false">IF(N452="sníž. přenesená",J452,0)</f>
        <v>0</v>
      </c>
      <c r="BI452" s="169" t="n">
        <f aca="false">IF(N452="nulová",J452,0)</f>
        <v>0</v>
      </c>
      <c r="BJ452" s="3" t="s">
        <v>79</v>
      </c>
      <c r="BK452" s="169" t="n">
        <f aca="false">ROUND(I452*H452,2)</f>
        <v>0</v>
      </c>
      <c r="BL452" s="3" t="s">
        <v>239</v>
      </c>
      <c r="BM452" s="168" t="s">
        <v>687</v>
      </c>
    </row>
    <row r="453" s="22" customFormat="true" ht="16.5" hidden="false" customHeight="true" outlineLevel="0" collapsed="false">
      <c r="A453" s="17"/>
      <c r="B453" s="156"/>
      <c r="C453" s="198" t="s">
        <v>688</v>
      </c>
      <c r="D453" s="198" t="s">
        <v>216</v>
      </c>
      <c r="E453" s="199" t="s">
        <v>689</v>
      </c>
      <c r="F453" s="200" t="s">
        <v>690</v>
      </c>
      <c r="G453" s="201" t="s">
        <v>225</v>
      </c>
      <c r="H453" s="202" t="n">
        <v>52.998</v>
      </c>
      <c r="I453" s="203"/>
      <c r="J453" s="204" t="n">
        <f aca="false">ROUND(I453*H453,2)</f>
        <v>0</v>
      </c>
      <c r="K453" s="200" t="s">
        <v>125</v>
      </c>
      <c r="L453" s="205"/>
      <c r="M453" s="206"/>
      <c r="N453" s="207" t="s">
        <v>36</v>
      </c>
      <c r="O453" s="166" t="n">
        <v>0</v>
      </c>
      <c r="P453" s="166" t="n">
        <f aca="false">O453*H453</f>
        <v>0</v>
      </c>
      <c r="Q453" s="166" t="n">
        <v>0.00014</v>
      </c>
      <c r="R453" s="166" t="n">
        <f aca="false">Q453*H453</f>
        <v>0.00741972</v>
      </c>
      <c r="S453" s="166" t="n">
        <v>0</v>
      </c>
      <c r="T453" s="167" t="n">
        <f aca="false">S453*H453</f>
        <v>0</v>
      </c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R453" s="168" t="s">
        <v>360</v>
      </c>
      <c r="AT453" s="168" t="s">
        <v>216</v>
      </c>
      <c r="AU453" s="168" t="s">
        <v>81</v>
      </c>
      <c r="AY453" s="3" t="s">
        <v>118</v>
      </c>
      <c r="BE453" s="169" t="n">
        <f aca="false">IF(N453="základní",J453,0)</f>
        <v>0</v>
      </c>
      <c r="BF453" s="169" t="n">
        <f aca="false">IF(N453="snížená",J453,0)</f>
        <v>0</v>
      </c>
      <c r="BG453" s="169" t="n">
        <f aca="false">IF(N453="zákl. přenesená",J453,0)</f>
        <v>0</v>
      </c>
      <c r="BH453" s="169" t="n">
        <f aca="false">IF(N453="sníž. přenesená",J453,0)</f>
        <v>0</v>
      </c>
      <c r="BI453" s="169" t="n">
        <f aca="false">IF(N453="nulová",J453,0)</f>
        <v>0</v>
      </c>
      <c r="BJ453" s="3" t="s">
        <v>79</v>
      </c>
      <c r="BK453" s="169" t="n">
        <f aca="false">ROUND(I453*H453,2)</f>
        <v>0</v>
      </c>
      <c r="BL453" s="3" t="s">
        <v>239</v>
      </c>
      <c r="BM453" s="168" t="s">
        <v>691</v>
      </c>
    </row>
    <row r="454" s="178" customFormat="true" ht="11.25" hidden="false" customHeight="false" outlineLevel="0" collapsed="false">
      <c r="B454" s="179"/>
      <c r="D454" s="172" t="s">
        <v>128</v>
      </c>
      <c r="F454" s="181" t="s">
        <v>692</v>
      </c>
      <c r="H454" s="182" t="n">
        <v>52.998</v>
      </c>
      <c r="L454" s="179"/>
      <c r="M454" s="183"/>
      <c r="N454" s="184"/>
      <c r="O454" s="184"/>
      <c r="P454" s="184"/>
      <c r="Q454" s="184"/>
      <c r="R454" s="184"/>
      <c r="S454" s="184"/>
      <c r="T454" s="185"/>
      <c r="AT454" s="180" t="s">
        <v>128</v>
      </c>
      <c r="AU454" s="180" t="s">
        <v>81</v>
      </c>
      <c r="AV454" s="178" t="s">
        <v>81</v>
      </c>
      <c r="AW454" s="178" t="s">
        <v>2</v>
      </c>
      <c r="AX454" s="178" t="s">
        <v>79</v>
      </c>
      <c r="AY454" s="180" t="s">
        <v>118</v>
      </c>
    </row>
    <row r="455" s="22" customFormat="true" ht="16.5" hidden="false" customHeight="true" outlineLevel="0" collapsed="false">
      <c r="A455" s="17"/>
      <c r="B455" s="156"/>
      <c r="C455" s="157" t="s">
        <v>693</v>
      </c>
      <c r="D455" s="157" t="s">
        <v>121</v>
      </c>
      <c r="E455" s="158" t="s">
        <v>694</v>
      </c>
      <c r="F455" s="159" t="s">
        <v>695</v>
      </c>
      <c r="G455" s="160" t="s">
        <v>225</v>
      </c>
      <c r="H455" s="161" t="n">
        <v>50.06</v>
      </c>
      <c r="I455" s="162"/>
      <c r="J455" s="163" t="n">
        <f aca="false">ROUND(I455*H455,2)</f>
        <v>0</v>
      </c>
      <c r="K455" s="159" t="s">
        <v>125</v>
      </c>
      <c r="L455" s="18"/>
      <c r="M455" s="164"/>
      <c r="N455" s="165" t="s">
        <v>36</v>
      </c>
      <c r="O455" s="166" t="n">
        <v>0.11</v>
      </c>
      <c r="P455" s="166" t="n">
        <f aca="false">O455*H455</f>
        <v>5.5066</v>
      </c>
      <c r="Q455" s="166" t="n">
        <v>0</v>
      </c>
      <c r="R455" s="166" t="n">
        <f aca="false">Q455*H455</f>
        <v>0</v>
      </c>
      <c r="S455" s="166" t="n">
        <v>0</v>
      </c>
      <c r="T455" s="167" t="n">
        <f aca="false">S455*H455</f>
        <v>0</v>
      </c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R455" s="168" t="s">
        <v>239</v>
      </c>
      <c r="AT455" s="168" t="s">
        <v>121</v>
      </c>
      <c r="AU455" s="168" t="s">
        <v>81</v>
      </c>
      <c r="AY455" s="3" t="s">
        <v>118</v>
      </c>
      <c r="BE455" s="169" t="n">
        <f aca="false">IF(N455="základní",J455,0)</f>
        <v>0</v>
      </c>
      <c r="BF455" s="169" t="n">
        <f aca="false">IF(N455="snížená",J455,0)</f>
        <v>0</v>
      </c>
      <c r="BG455" s="169" t="n">
        <f aca="false">IF(N455="zákl. přenesená",J455,0)</f>
        <v>0</v>
      </c>
      <c r="BH455" s="169" t="n">
        <f aca="false">IF(N455="sníž. přenesená",J455,0)</f>
        <v>0</v>
      </c>
      <c r="BI455" s="169" t="n">
        <f aca="false">IF(N455="nulová",J455,0)</f>
        <v>0</v>
      </c>
      <c r="BJ455" s="3" t="s">
        <v>79</v>
      </c>
      <c r="BK455" s="169" t="n">
        <f aca="false">ROUND(I455*H455,2)</f>
        <v>0</v>
      </c>
      <c r="BL455" s="3" t="s">
        <v>239</v>
      </c>
      <c r="BM455" s="168" t="s">
        <v>696</v>
      </c>
    </row>
    <row r="456" s="178" customFormat="true" ht="11.25" hidden="false" customHeight="false" outlineLevel="0" collapsed="false">
      <c r="B456" s="179"/>
      <c r="D456" s="172" t="s">
        <v>128</v>
      </c>
      <c r="E456" s="180"/>
      <c r="F456" s="181" t="s">
        <v>682</v>
      </c>
      <c r="H456" s="182" t="n">
        <v>48.18</v>
      </c>
      <c r="L456" s="179"/>
      <c r="M456" s="183"/>
      <c r="N456" s="184"/>
      <c r="O456" s="184"/>
      <c r="P456" s="184"/>
      <c r="Q456" s="184"/>
      <c r="R456" s="184"/>
      <c r="S456" s="184"/>
      <c r="T456" s="185"/>
      <c r="AT456" s="180" t="s">
        <v>128</v>
      </c>
      <c r="AU456" s="180" t="s">
        <v>81</v>
      </c>
      <c r="AV456" s="178" t="s">
        <v>81</v>
      </c>
      <c r="AW456" s="178" t="s">
        <v>28</v>
      </c>
      <c r="AX456" s="178" t="s">
        <v>71</v>
      </c>
      <c r="AY456" s="180" t="s">
        <v>118</v>
      </c>
    </row>
    <row r="457" s="178" customFormat="true" ht="11.25" hidden="false" customHeight="false" outlineLevel="0" collapsed="false">
      <c r="B457" s="179"/>
      <c r="D457" s="172" t="s">
        <v>128</v>
      </c>
      <c r="E457" s="180"/>
      <c r="F457" s="181" t="s">
        <v>683</v>
      </c>
      <c r="H457" s="182" t="n">
        <v>1.88</v>
      </c>
      <c r="L457" s="179"/>
      <c r="M457" s="183"/>
      <c r="N457" s="184"/>
      <c r="O457" s="184"/>
      <c r="P457" s="184"/>
      <c r="Q457" s="184"/>
      <c r="R457" s="184"/>
      <c r="S457" s="184"/>
      <c r="T457" s="185"/>
      <c r="AT457" s="180" t="s">
        <v>128</v>
      </c>
      <c r="AU457" s="180" t="s">
        <v>81</v>
      </c>
      <c r="AV457" s="178" t="s">
        <v>81</v>
      </c>
      <c r="AW457" s="178" t="s">
        <v>28</v>
      </c>
      <c r="AX457" s="178" t="s">
        <v>71</v>
      </c>
      <c r="AY457" s="180" t="s">
        <v>118</v>
      </c>
    </row>
    <row r="458" s="190" customFormat="true" ht="11.25" hidden="false" customHeight="false" outlineLevel="0" collapsed="false">
      <c r="B458" s="191"/>
      <c r="D458" s="172" t="s">
        <v>128</v>
      </c>
      <c r="E458" s="192"/>
      <c r="F458" s="193" t="s">
        <v>205</v>
      </c>
      <c r="H458" s="194" t="n">
        <v>50.06</v>
      </c>
      <c r="L458" s="191"/>
      <c r="M458" s="195"/>
      <c r="N458" s="196"/>
      <c r="O458" s="196"/>
      <c r="P458" s="196"/>
      <c r="Q458" s="196"/>
      <c r="R458" s="196"/>
      <c r="S458" s="196"/>
      <c r="T458" s="197"/>
      <c r="AT458" s="192" t="s">
        <v>128</v>
      </c>
      <c r="AU458" s="192" t="s">
        <v>81</v>
      </c>
      <c r="AV458" s="190" t="s">
        <v>126</v>
      </c>
      <c r="AW458" s="190" t="s">
        <v>28</v>
      </c>
      <c r="AX458" s="190" t="s">
        <v>79</v>
      </c>
      <c r="AY458" s="192" t="s">
        <v>118</v>
      </c>
    </row>
    <row r="459" s="22" customFormat="true" ht="16.5" hidden="false" customHeight="true" outlineLevel="0" collapsed="false">
      <c r="A459" s="17"/>
      <c r="B459" s="156"/>
      <c r="C459" s="198" t="s">
        <v>697</v>
      </c>
      <c r="D459" s="198" t="s">
        <v>216</v>
      </c>
      <c r="E459" s="199" t="s">
        <v>698</v>
      </c>
      <c r="F459" s="200" t="s">
        <v>699</v>
      </c>
      <c r="G459" s="201" t="s">
        <v>225</v>
      </c>
      <c r="H459" s="202" t="n">
        <v>51.061</v>
      </c>
      <c r="I459" s="203"/>
      <c r="J459" s="204" t="n">
        <f aca="false">ROUND(I459*H459,2)</f>
        <v>0</v>
      </c>
      <c r="K459" s="200" t="s">
        <v>125</v>
      </c>
      <c r="L459" s="205"/>
      <c r="M459" s="206"/>
      <c r="N459" s="207" t="s">
        <v>36</v>
      </c>
      <c r="O459" s="166" t="n">
        <v>0</v>
      </c>
      <c r="P459" s="166" t="n">
        <f aca="false">O459*H459</f>
        <v>0</v>
      </c>
      <c r="Q459" s="166" t="n">
        <v>0.0036</v>
      </c>
      <c r="R459" s="166" t="n">
        <f aca="false">Q459*H459</f>
        <v>0.1838196</v>
      </c>
      <c r="S459" s="166" t="n">
        <v>0</v>
      </c>
      <c r="T459" s="167" t="n">
        <f aca="false">S459*H459</f>
        <v>0</v>
      </c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R459" s="168" t="s">
        <v>360</v>
      </c>
      <c r="AT459" s="168" t="s">
        <v>216</v>
      </c>
      <c r="AU459" s="168" t="s">
        <v>81</v>
      </c>
      <c r="AY459" s="3" t="s">
        <v>118</v>
      </c>
      <c r="BE459" s="169" t="n">
        <f aca="false">IF(N459="základní",J459,0)</f>
        <v>0</v>
      </c>
      <c r="BF459" s="169" t="n">
        <f aca="false">IF(N459="snížená",J459,0)</f>
        <v>0</v>
      </c>
      <c r="BG459" s="169" t="n">
        <f aca="false">IF(N459="zákl. přenesená",J459,0)</f>
        <v>0</v>
      </c>
      <c r="BH459" s="169" t="n">
        <f aca="false">IF(N459="sníž. přenesená",J459,0)</f>
        <v>0</v>
      </c>
      <c r="BI459" s="169" t="n">
        <f aca="false">IF(N459="nulová",J459,0)</f>
        <v>0</v>
      </c>
      <c r="BJ459" s="3" t="s">
        <v>79</v>
      </c>
      <c r="BK459" s="169" t="n">
        <f aca="false">ROUND(I459*H459,2)</f>
        <v>0</v>
      </c>
      <c r="BL459" s="3" t="s">
        <v>239</v>
      </c>
      <c r="BM459" s="168" t="s">
        <v>700</v>
      </c>
    </row>
    <row r="460" s="178" customFormat="true" ht="11.25" hidden="false" customHeight="false" outlineLevel="0" collapsed="false">
      <c r="B460" s="179"/>
      <c r="D460" s="172" t="s">
        <v>128</v>
      </c>
      <c r="F460" s="181" t="s">
        <v>701</v>
      </c>
      <c r="H460" s="182" t="n">
        <v>51.061</v>
      </c>
      <c r="L460" s="179"/>
      <c r="M460" s="183"/>
      <c r="N460" s="184"/>
      <c r="O460" s="184"/>
      <c r="P460" s="184"/>
      <c r="Q460" s="184"/>
      <c r="R460" s="184"/>
      <c r="S460" s="184"/>
      <c r="T460" s="185"/>
      <c r="AT460" s="180" t="s">
        <v>128</v>
      </c>
      <c r="AU460" s="180" t="s">
        <v>81</v>
      </c>
      <c r="AV460" s="178" t="s">
        <v>81</v>
      </c>
      <c r="AW460" s="178" t="s">
        <v>2</v>
      </c>
      <c r="AX460" s="178" t="s">
        <v>79</v>
      </c>
      <c r="AY460" s="180" t="s">
        <v>118</v>
      </c>
    </row>
    <row r="461" s="22" customFormat="true" ht="16.5" hidden="false" customHeight="true" outlineLevel="0" collapsed="false">
      <c r="A461" s="17"/>
      <c r="B461" s="156"/>
      <c r="C461" s="157" t="s">
        <v>702</v>
      </c>
      <c r="D461" s="157" t="s">
        <v>121</v>
      </c>
      <c r="E461" s="158" t="s">
        <v>703</v>
      </c>
      <c r="F461" s="159" t="s">
        <v>704</v>
      </c>
      <c r="G461" s="160" t="s">
        <v>337</v>
      </c>
      <c r="H461" s="161" t="n">
        <v>4.7</v>
      </c>
      <c r="I461" s="162"/>
      <c r="J461" s="163" t="n">
        <f aca="false">ROUND(I461*H461,2)</f>
        <v>0</v>
      </c>
      <c r="K461" s="159" t="s">
        <v>125</v>
      </c>
      <c r="L461" s="18"/>
      <c r="M461" s="164"/>
      <c r="N461" s="165" t="s">
        <v>36</v>
      </c>
      <c r="O461" s="166" t="n">
        <v>0.904</v>
      </c>
      <c r="P461" s="166" t="n">
        <f aca="false">O461*H461</f>
        <v>4.2488</v>
      </c>
      <c r="Q461" s="166" t="n">
        <v>0.00748</v>
      </c>
      <c r="R461" s="166" t="n">
        <f aca="false">Q461*H461</f>
        <v>0.035156</v>
      </c>
      <c r="S461" s="166" t="n">
        <v>0</v>
      </c>
      <c r="T461" s="167" t="n">
        <f aca="false">S461*H461</f>
        <v>0</v>
      </c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R461" s="168" t="s">
        <v>239</v>
      </c>
      <c r="AT461" s="168" t="s">
        <v>121</v>
      </c>
      <c r="AU461" s="168" t="s">
        <v>81</v>
      </c>
      <c r="AY461" s="3" t="s">
        <v>118</v>
      </c>
      <c r="BE461" s="169" t="n">
        <f aca="false">IF(N461="základní",J461,0)</f>
        <v>0</v>
      </c>
      <c r="BF461" s="169" t="n">
        <f aca="false">IF(N461="snížená",J461,0)</f>
        <v>0</v>
      </c>
      <c r="BG461" s="169" t="n">
        <f aca="false">IF(N461="zákl. přenesená",J461,0)</f>
        <v>0</v>
      </c>
      <c r="BH461" s="169" t="n">
        <f aca="false">IF(N461="sníž. přenesená",J461,0)</f>
        <v>0</v>
      </c>
      <c r="BI461" s="169" t="n">
        <f aca="false">IF(N461="nulová",J461,0)</f>
        <v>0</v>
      </c>
      <c r="BJ461" s="3" t="s">
        <v>79</v>
      </c>
      <c r="BK461" s="169" t="n">
        <f aca="false">ROUND(I461*H461,2)</f>
        <v>0</v>
      </c>
      <c r="BL461" s="3" t="s">
        <v>239</v>
      </c>
      <c r="BM461" s="168" t="s">
        <v>705</v>
      </c>
    </row>
    <row r="462" s="170" customFormat="true" ht="11.25" hidden="false" customHeight="false" outlineLevel="0" collapsed="false">
      <c r="B462" s="171"/>
      <c r="D462" s="172" t="s">
        <v>128</v>
      </c>
      <c r="E462" s="173"/>
      <c r="F462" s="174" t="s">
        <v>706</v>
      </c>
      <c r="H462" s="173"/>
      <c r="L462" s="171"/>
      <c r="M462" s="175"/>
      <c r="N462" s="176"/>
      <c r="O462" s="176"/>
      <c r="P462" s="176"/>
      <c r="Q462" s="176"/>
      <c r="R462" s="176"/>
      <c r="S462" s="176"/>
      <c r="T462" s="177"/>
      <c r="AT462" s="173" t="s">
        <v>128</v>
      </c>
      <c r="AU462" s="173" t="s">
        <v>81</v>
      </c>
      <c r="AV462" s="170" t="s">
        <v>79</v>
      </c>
      <c r="AW462" s="170" t="s">
        <v>28</v>
      </c>
      <c r="AX462" s="170" t="s">
        <v>71</v>
      </c>
      <c r="AY462" s="173" t="s">
        <v>118</v>
      </c>
    </row>
    <row r="463" s="178" customFormat="true" ht="11.25" hidden="false" customHeight="false" outlineLevel="0" collapsed="false">
      <c r="B463" s="179"/>
      <c r="D463" s="172" t="s">
        <v>128</v>
      </c>
      <c r="E463" s="180"/>
      <c r="F463" s="181" t="s">
        <v>707</v>
      </c>
      <c r="H463" s="182" t="n">
        <v>4.7</v>
      </c>
      <c r="L463" s="179"/>
      <c r="M463" s="183"/>
      <c r="N463" s="184"/>
      <c r="O463" s="184"/>
      <c r="P463" s="184"/>
      <c r="Q463" s="184"/>
      <c r="R463" s="184"/>
      <c r="S463" s="184"/>
      <c r="T463" s="185"/>
      <c r="AT463" s="180" t="s">
        <v>128</v>
      </c>
      <c r="AU463" s="180" t="s">
        <v>81</v>
      </c>
      <c r="AV463" s="178" t="s">
        <v>81</v>
      </c>
      <c r="AW463" s="178" t="s">
        <v>28</v>
      </c>
      <c r="AX463" s="178" t="s">
        <v>79</v>
      </c>
      <c r="AY463" s="180" t="s">
        <v>118</v>
      </c>
    </row>
    <row r="464" s="22" customFormat="true" ht="16.5" hidden="false" customHeight="true" outlineLevel="0" collapsed="false">
      <c r="A464" s="17"/>
      <c r="B464" s="156"/>
      <c r="C464" s="157" t="s">
        <v>708</v>
      </c>
      <c r="D464" s="157" t="s">
        <v>121</v>
      </c>
      <c r="E464" s="158" t="s">
        <v>709</v>
      </c>
      <c r="F464" s="159" t="s">
        <v>710</v>
      </c>
      <c r="G464" s="160" t="s">
        <v>337</v>
      </c>
      <c r="H464" s="161" t="n">
        <v>37.8</v>
      </c>
      <c r="I464" s="162"/>
      <c r="J464" s="163" t="n">
        <f aca="false">ROUND(I464*H464,2)</f>
        <v>0</v>
      </c>
      <c r="K464" s="159" t="s">
        <v>125</v>
      </c>
      <c r="L464" s="18"/>
      <c r="M464" s="164"/>
      <c r="N464" s="165" t="s">
        <v>36</v>
      </c>
      <c r="O464" s="166" t="n">
        <v>0.384</v>
      </c>
      <c r="P464" s="166" t="n">
        <f aca="false">O464*H464</f>
        <v>14.5152</v>
      </c>
      <c r="Q464" s="166" t="n">
        <v>0</v>
      </c>
      <c r="R464" s="166" t="n">
        <f aca="false">Q464*H464</f>
        <v>0</v>
      </c>
      <c r="S464" s="166" t="n">
        <v>0</v>
      </c>
      <c r="T464" s="167" t="n">
        <f aca="false">S464*H464</f>
        <v>0</v>
      </c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R464" s="168" t="s">
        <v>239</v>
      </c>
      <c r="AT464" s="168" t="s">
        <v>121</v>
      </c>
      <c r="AU464" s="168" t="s">
        <v>81</v>
      </c>
      <c r="AY464" s="3" t="s">
        <v>118</v>
      </c>
      <c r="BE464" s="169" t="n">
        <f aca="false">IF(N464="základní",J464,0)</f>
        <v>0</v>
      </c>
      <c r="BF464" s="169" t="n">
        <f aca="false">IF(N464="snížená",J464,0)</f>
        <v>0</v>
      </c>
      <c r="BG464" s="169" t="n">
        <f aca="false">IF(N464="zákl. přenesená",J464,0)</f>
        <v>0</v>
      </c>
      <c r="BH464" s="169" t="n">
        <f aca="false">IF(N464="sníž. přenesená",J464,0)</f>
        <v>0</v>
      </c>
      <c r="BI464" s="169" t="n">
        <f aca="false">IF(N464="nulová",J464,0)</f>
        <v>0</v>
      </c>
      <c r="BJ464" s="3" t="s">
        <v>79</v>
      </c>
      <c r="BK464" s="169" t="n">
        <f aca="false">ROUND(I464*H464,2)</f>
        <v>0</v>
      </c>
      <c r="BL464" s="3" t="s">
        <v>239</v>
      </c>
      <c r="BM464" s="168" t="s">
        <v>711</v>
      </c>
    </row>
    <row r="465" s="178" customFormat="true" ht="11.25" hidden="false" customHeight="false" outlineLevel="0" collapsed="false">
      <c r="B465" s="179"/>
      <c r="D465" s="172" t="s">
        <v>128</v>
      </c>
      <c r="E465" s="180"/>
      <c r="F465" s="181" t="s">
        <v>712</v>
      </c>
      <c r="H465" s="182" t="n">
        <v>37.8</v>
      </c>
      <c r="L465" s="179"/>
      <c r="M465" s="183"/>
      <c r="N465" s="184"/>
      <c r="O465" s="184"/>
      <c r="P465" s="184"/>
      <c r="Q465" s="184"/>
      <c r="R465" s="184"/>
      <c r="S465" s="184"/>
      <c r="T465" s="185"/>
      <c r="AT465" s="180" t="s">
        <v>128</v>
      </c>
      <c r="AU465" s="180" t="s">
        <v>81</v>
      </c>
      <c r="AV465" s="178" t="s">
        <v>81</v>
      </c>
      <c r="AW465" s="178" t="s">
        <v>28</v>
      </c>
      <c r="AX465" s="178" t="s">
        <v>79</v>
      </c>
      <c r="AY465" s="180" t="s">
        <v>118</v>
      </c>
    </row>
    <row r="466" s="22" customFormat="true" ht="16.5" hidden="false" customHeight="true" outlineLevel="0" collapsed="false">
      <c r="A466" s="17"/>
      <c r="B466" s="156"/>
      <c r="C466" s="198" t="s">
        <v>713</v>
      </c>
      <c r="D466" s="198" t="s">
        <v>216</v>
      </c>
      <c r="E466" s="199" t="s">
        <v>714</v>
      </c>
      <c r="F466" s="200" t="s">
        <v>715</v>
      </c>
      <c r="G466" s="201" t="s">
        <v>325</v>
      </c>
      <c r="H466" s="202" t="n">
        <v>6</v>
      </c>
      <c r="I466" s="203"/>
      <c r="J466" s="204" t="n">
        <f aca="false">ROUND(I466*H466,2)</f>
        <v>0</v>
      </c>
      <c r="K466" s="200"/>
      <c r="L466" s="205"/>
      <c r="M466" s="206"/>
      <c r="N466" s="207" t="s">
        <v>36</v>
      </c>
      <c r="O466" s="166" t="n">
        <v>0</v>
      </c>
      <c r="P466" s="166" t="n">
        <f aca="false">O466*H466</f>
        <v>0</v>
      </c>
      <c r="Q466" s="166" t="n">
        <v>0</v>
      </c>
      <c r="R466" s="166" t="n">
        <f aca="false">Q466*H466</f>
        <v>0</v>
      </c>
      <c r="S466" s="166" t="n">
        <v>0</v>
      </c>
      <c r="T466" s="167" t="n">
        <f aca="false">S466*H466</f>
        <v>0</v>
      </c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R466" s="168" t="s">
        <v>360</v>
      </c>
      <c r="AT466" s="168" t="s">
        <v>216</v>
      </c>
      <c r="AU466" s="168" t="s">
        <v>81</v>
      </c>
      <c r="AY466" s="3" t="s">
        <v>118</v>
      </c>
      <c r="BE466" s="169" t="n">
        <f aca="false">IF(N466="základní",J466,0)</f>
        <v>0</v>
      </c>
      <c r="BF466" s="169" t="n">
        <f aca="false">IF(N466="snížená",J466,0)</f>
        <v>0</v>
      </c>
      <c r="BG466" s="169" t="n">
        <f aca="false">IF(N466="zákl. přenesená",J466,0)</f>
        <v>0</v>
      </c>
      <c r="BH466" s="169" t="n">
        <f aca="false">IF(N466="sníž. přenesená",J466,0)</f>
        <v>0</v>
      </c>
      <c r="BI466" s="169" t="n">
        <f aca="false">IF(N466="nulová",J466,0)</f>
        <v>0</v>
      </c>
      <c r="BJ466" s="3" t="s">
        <v>79</v>
      </c>
      <c r="BK466" s="169" t="n">
        <f aca="false">ROUND(I466*H466,2)</f>
        <v>0</v>
      </c>
      <c r="BL466" s="3" t="s">
        <v>239</v>
      </c>
      <c r="BM466" s="168" t="s">
        <v>716</v>
      </c>
    </row>
    <row r="467" s="22" customFormat="true" ht="16.5" hidden="false" customHeight="true" outlineLevel="0" collapsed="false">
      <c r="A467" s="17"/>
      <c r="B467" s="156"/>
      <c r="C467" s="157" t="s">
        <v>717</v>
      </c>
      <c r="D467" s="157" t="s">
        <v>121</v>
      </c>
      <c r="E467" s="158" t="s">
        <v>718</v>
      </c>
      <c r="F467" s="159" t="s">
        <v>719</v>
      </c>
      <c r="G467" s="160" t="s">
        <v>135</v>
      </c>
      <c r="H467" s="161" t="n">
        <v>0.896</v>
      </c>
      <c r="I467" s="162"/>
      <c r="J467" s="163" t="n">
        <f aca="false">ROUND(I467*H467,2)</f>
        <v>0</v>
      </c>
      <c r="K467" s="159" t="s">
        <v>125</v>
      </c>
      <c r="L467" s="18"/>
      <c r="M467" s="164"/>
      <c r="N467" s="165" t="s">
        <v>36</v>
      </c>
      <c r="O467" s="166" t="n">
        <v>1.19</v>
      </c>
      <c r="P467" s="166" t="n">
        <f aca="false">O467*H467</f>
        <v>1.06624</v>
      </c>
      <c r="Q467" s="166" t="n">
        <v>0</v>
      </c>
      <c r="R467" s="166" t="n">
        <f aca="false">Q467*H467</f>
        <v>0</v>
      </c>
      <c r="S467" s="166" t="n">
        <v>0</v>
      </c>
      <c r="T467" s="167" t="n">
        <f aca="false">S467*H467</f>
        <v>0</v>
      </c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R467" s="168" t="s">
        <v>239</v>
      </c>
      <c r="AT467" s="168" t="s">
        <v>121</v>
      </c>
      <c r="AU467" s="168" t="s">
        <v>81</v>
      </c>
      <c r="AY467" s="3" t="s">
        <v>118</v>
      </c>
      <c r="BE467" s="169" t="n">
        <f aca="false">IF(N467="základní",J467,0)</f>
        <v>0</v>
      </c>
      <c r="BF467" s="169" t="n">
        <f aca="false">IF(N467="snížená",J467,0)</f>
        <v>0</v>
      </c>
      <c r="BG467" s="169" t="n">
        <f aca="false">IF(N467="zákl. přenesená",J467,0)</f>
        <v>0</v>
      </c>
      <c r="BH467" s="169" t="n">
        <f aca="false">IF(N467="sníž. přenesená",J467,0)</f>
        <v>0</v>
      </c>
      <c r="BI467" s="169" t="n">
        <f aca="false">IF(N467="nulová",J467,0)</f>
        <v>0</v>
      </c>
      <c r="BJ467" s="3" t="s">
        <v>79</v>
      </c>
      <c r="BK467" s="169" t="n">
        <f aca="false">ROUND(I467*H467,2)</f>
        <v>0</v>
      </c>
      <c r="BL467" s="3" t="s">
        <v>239</v>
      </c>
      <c r="BM467" s="168" t="s">
        <v>720</v>
      </c>
    </row>
    <row r="468" s="143" customFormat="true" ht="22.9" hidden="false" customHeight="true" outlineLevel="0" collapsed="false">
      <c r="B468" s="144"/>
      <c r="D468" s="145" t="s">
        <v>70</v>
      </c>
      <c r="E468" s="154" t="s">
        <v>721</v>
      </c>
      <c r="F468" s="154" t="s">
        <v>722</v>
      </c>
      <c r="J468" s="155" t="n">
        <f aca="false">BK468</f>
        <v>0</v>
      </c>
      <c r="L468" s="144"/>
      <c r="M468" s="148"/>
      <c r="N468" s="149"/>
      <c r="O468" s="149"/>
      <c r="P468" s="150" t="n">
        <f aca="false">SUM(P469:P490)</f>
        <v>110.402145</v>
      </c>
      <c r="Q468" s="149"/>
      <c r="R468" s="150" t="n">
        <f aca="false">SUM(R469:R490)</f>
        <v>0.5395188</v>
      </c>
      <c r="S468" s="149"/>
      <c r="T468" s="151" t="n">
        <f aca="false">SUM(T469:T490)</f>
        <v>0</v>
      </c>
      <c r="AR468" s="145" t="s">
        <v>81</v>
      </c>
      <c r="AT468" s="152" t="s">
        <v>70</v>
      </c>
      <c r="AU468" s="152" t="s">
        <v>79</v>
      </c>
      <c r="AY468" s="145" t="s">
        <v>118</v>
      </c>
      <c r="BK468" s="153" t="n">
        <f aca="false">SUM(BK469:BK490)</f>
        <v>0</v>
      </c>
    </row>
    <row r="469" s="22" customFormat="true" ht="16.5" hidden="false" customHeight="true" outlineLevel="0" collapsed="false">
      <c r="A469" s="17"/>
      <c r="B469" s="156"/>
      <c r="C469" s="157" t="s">
        <v>723</v>
      </c>
      <c r="D469" s="157" t="s">
        <v>121</v>
      </c>
      <c r="E469" s="158" t="s">
        <v>724</v>
      </c>
      <c r="F469" s="159" t="s">
        <v>725</v>
      </c>
      <c r="G469" s="160" t="s">
        <v>225</v>
      </c>
      <c r="H469" s="161" t="n">
        <v>64.559</v>
      </c>
      <c r="I469" s="162"/>
      <c r="J469" s="163" t="n">
        <f aca="false">ROUND(I469*H469,2)</f>
        <v>0</v>
      </c>
      <c r="K469" s="159" t="s">
        <v>125</v>
      </c>
      <c r="L469" s="18"/>
      <c r="M469" s="164"/>
      <c r="N469" s="165" t="s">
        <v>36</v>
      </c>
      <c r="O469" s="166" t="n">
        <v>1.045</v>
      </c>
      <c r="P469" s="166" t="n">
        <f aca="false">O469*H469</f>
        <v>67.464155</v>
      </c>
      <c r="Q469" s="166" t="n">
        <v>0</v>
      </c>
      <c r="R469" s="166" t="n">
        <f aca="false">Q469*H469</f>
        <v>0</v>
      </c>
      <c r="S469" s="166" t="n">
        <v>0</v>
      </c>
      <c r="T469" s="167" t="n">
        <f aca="false">S469*H469</f>
        <v>0</v>
      </c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R469" s="168" t="s">
        <v>239</v>
      </c>
      <c r="AT469" s="168" t="s">
        <v>121</v>
      </c>
      <c r="AU469" s="168" t="s">
        <v>81</v>
      </c>
      <c r="AY469" s="3" t="s">
        <v>118</v>
      </c>
      <c r="BE469" s="169" t="n">
        <f aca="false">IF(N469="základní",J469,0)</f>
        <v>0</v>
      </c>
      <c r="BF469" s="169" t="n">
        <f aca="false">IF(N469="snížená",J469,0)</f>
        <v>0</v>
      </c>
      <c r="BG469" s="169" t="n">
        <f aca="false">IF(N469="zákl. přenesená",J469,0)</f>
        <v>0</v>
      </c>
      <c r="BH469" s="169" t="n">
        <f aca="false">IF(N469="sníž. přenesená",J469,0)</f>
        <v>0</v>
      </c>
      <c r="BI469" s="169" t="n">
        <f aca="false">IF(N469="nulová",J469,0)</f>
        <v>0</v>
      </c>
      <c r="BJ469" s="3" t="s">
        <v>79</v>
      </c>
      <c r="BK469" s="169" t="n">
        <f aca="false">ROUND(I469*H469,2)</f>
        <v>0</v>
      </c>
      <c r="BL469" s="3" t="s">
        <v>239</v>
      </c>
      <c r="BM469" s="168" t="s">
        <v>726</v>
      </c>
    </row>
    <row r="470" s="170" customFormat="true" ht="11.25" hidden="false" customHeight="false" outlineLevel="0" collapsed="false">
      <c r="B470" s="171"/>
      <c r="D470" s="172" t="s">
        <v>128</v>
      </c>
      <c r="E470" s="173"/>
      <c r="F470" s="174" t="s">
        <v>657</v>
      </c>
      <c r="H470" s="173"/>
      <c r="L470" s="171"/>
      <c r="M470" s="175"/>
      <c r="N470" s="176"/>
      <c r="O470" s="176"/>
      <c r="P470" s="176"/>
      <c r="Q470" s="176"/>
      <c r="R470" s="176"/>
      <c r="S470" s="176"/>
      <c r="T470" s="177"/>
      <c r="AT470" s="173" t="s">
        <v>128</v>
      </c>
      <c r="AU470" s="173" t="s">
        <v>81</v>
      </c>
      <c r="AV470" s="170" t="s">
        <v>79</v>
      </c>
      <c r="AW470" s="170" t="s">
        <v>28</v>
      </c>
      <c r="AX470" s="170" t="s">
        <v>71</v>
      </c>
      <c r="AY470" s="173" t="s">
        <v>118</v>
      </c>
    </row>
    <row r="471" s="178" customFormat="true" ht="11.25" hidden="false" customHeight="false" outlineLevel="0" collapsed="false">
      <c r="B471" s="179"/>
      <c r="D471" s="172" t="s">
        <v>128</v>
      </c>
      <c r="E471" s="180"/>
      <c r="F471" s="181" t="s">
        <v>658</v>
      </c>
      <c r="H471" s="182" t="n">
        <v>38.733</v>
      </c>
      <c r="L471" s="179"/>
      <c r="M471" s="183"/>
      <c r="N471" s="184"/>
      <c r="O471" s="184"/>
      <c r="P471" s="184"/>
      <c r="Q471" s="184"/>
      <c r="R471" s="184"/>
      <c r="S471" s="184"/>
      <c r="T471" s="185"/>
      <c r="AT471" s="180" t="s">
        <v>128</v>
      </c>
      <c r="AU471" s="180" t="s">
        <v>81</v>
      </c>
      <c r="AV471" s="178" t="s">
        <v>81</v>
      </c>
      <c r="AW471" s="178" t="s">
        <v>28</v>
      </c>
      <c r="AX471" s="178" t="s">
        <v>71</v>
      </c>
      <c r="AY471" s="180" t="s">
        <v>118</v>
      </c>
    </row>
    <row r="472" s="170" customFormat="true" ht="11.25" hidden="false" customHeight="false" outlineLevel="0" collapsed="false">
      <c r="B472" s="171"/>
      <c r="D472" s="172" t="s">
        <v>128</v>
      </c>
      <c r="E472" s="173"/>
      <c r="F472" s="174" t="s">
        <v>659</v>
      </c>
      <c r="H472" s="173"/>
      <c r="L472" s="171"/>
      <c r="M472" s="175"/>
      <c r="N472" s="176"/>
      <c r="O472" s="176"/>
      <c r="P472" s="176"/>
      <c r="Q472" s="176"/>
      <c r="R472" s="176"/>
      <c r="S472" s="176"/>
      <c r="T472" s="177"/>
      <c r="AT472" s="173" t="s">
        <v>128</v>
      </c>
      <c r="AU472" s="173" t="s">
        <v>81</v>
      </c>
      <c r="AV472" s="170" t="s">
        <v>79</v>
      </c>
      <c r="AW472" s="170" t="s">
        <v>28</v>
      </c>
      <c r="AX472" s="170" t="s">
        <v>71</v>
      </c>
      <c r="AY472" s="173" t="s">
        <v>118</v>
      </c>
    </row>
    <row r="473" s="178" customFormat="true" ht="11.25" hidden="false" customHeight="false" outlineLevel="0" collapsed="false">
      <c r="B473" s="179"/>
      <c r="D473" s="172" t="s">
        <v>128</v>
      </c>
      <c r="E473" s="180"/>
      <c r="F473" s="181" t="s">
        <v>660</v>
      </c>
      <c r="H473" s="182" t="n">
        <v>25.826</v>
      </c>
      <c r="L473" s="179"/>
      <c r="M473" s="183"/>
      <c r="N473" s="184"/>
      <c r="O473" s="184"/>
      <c r="P473" s="184"/>
      <c r="Q473" s="184"/>
      <c r="R473" s="184"/>
      <c r="S473" s="184"/>
      <c r="T473" s="185"/>
      <c r="AT473" s="180" t="s">
        <v>128</v>
      </c>
      <c r="AU473" s="180" t="s">
        <v>81</v>
      </c>
      <c r="AV473" s="178" t="s">
        <v>81</v>
      </c>
      <c r="AW473" s="178" t="s">
        <v>28</v>
      </c>
      <c r="AX473" s="178" t="s">
        <v>71</v>
      </c>
      <c r="AY473" s="180" t="s">
        <v>118</v>
      </c>
    </row>
    <row r="474" s="190" customFormat="true" ht="11.25" hidden="false" customHeight="false" outlineLevel="0" collapsed="false">
      <c r="B474" s="191"/>
      <c r="D474" s="172" t="s">
        <v>128</v>
      </c>
      <c r="E474" s="192"/>
      <c r="F474" s="193" t="s">
        <v>205</v>
      </c>
      <c r="H474" s="194" t="n">
        <v>64.559</v>
      </c>
      <c r="L474" s="191"/>
      <c r="M474" s="195"/>
      <c r="N474" s="196"/>
      <c r="O474" s="196"/>
      <c r="P474" s="196"/>
      <c r="Q474" s="196"/>
      <c r="R474" s="196"/>
      <c r="S474" s="196"/>
      <c r="T474" s="197"/>
      <c r="AT474" s="192" t="s">
        <v>128</v>
      </c>
      <c r="AU474" s="192" t="s">
        <v>81</v>
      </c>
      <c r="AV474" s="190" t="s">
        <v>126</v>
      </c>
      <c r="AW474" s="190" t="s">
        <v>28</v>
      </c>
      <c r="AX474" s="190" t="s">
        <v>79</v>
      </c>
      <c r="AY474" s="192" t="s">
        <v>118</v>
      </c>
    </row>
    <row r="475" s="22" customFormat="true" ht="16.5" hidden="false" customHeight="true" outlineLevel="0" collapsed="false">
      <c r="A475" s="17"/>
      <c r="B475" s="156"/>
      <c r="C475" s="198" t="s">
        <v>727</v>
      </c>
      <c r="D475" s="198" t="s">
        <v>216</v>
      </c>
      <c r="E475" s="199" t="s">
        <v>728</v>
      </c>
      <c r="F475" s="200" t="s">
        <v>729</v>
      </c>
      <c r="G475" s="201" t="s">
        <v>135</v>
      </c>
      <c r="H475" s="202" t="n">
        <v>0.32</v>
      </c>
      <c r="I475" s="203"/>
      <c r="J475" s="204" t="n">
        <f aca="false">ROUND(I475*H475,2)</f>
        <v>0</v>
      </c>
      <c r="K475" s="200" t="s">
        <v>125</v>
      </c>
      <c r="L475" s="205"/>
      <c r="M475" s="206"/>
      <c r="N475" s="207" t="s">
        <v>36</v>
      </c>
      <c r="O475" s="166" t="n">
        <v>0</v>
      </c>
      <c r="P475" s="166" t="n">
        <f aca="false">O475*H475</f>
        <v>0</v>
      </c>
      <c r="Q475" s="166" t="n">
        <v>1</v>
      </c>
      <c r="R475" s="166" t="n">
        <f aca="false">Q475*H475</f>
        <v>0.32</v>
      </c>
      <c r="S475" s="166" t="n">
        <v>0</v>
      </c>
      <c r="T475" s="167" t="n">
        <f aca="false">S475*H475</f>
        <v>0</v>
      </c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R475" s="168" t="s">
        <v>360</v>
      </c>
      <c r="AT475" s="168" t="s">
        <v>216</v>
      </c>
      <c r="AU475" s="168" t="s">
        <v>81</v>
      </c>
      <c r="AY475" s="3" t="s">
        <v>118</v>
      </c>
      <c r="BE475" s="169" t="n">
        <f aca="false">IF(N475="základní",J475,0)</f>
        <v>0</v>
      </c>
      <c r="BF475" s="169" t="n">
        <f aca="false">IF(N475="snížená",J475,0)</f>
        <v>0</v>
      </c>
      <c r="BG475" s="169" t="n">
        <f aca="false">IF(N475="zákl. přenesená",J475,0)</f>
        <v>0</v>
      </c>
      <c r="BH475" s="169" t="n">
        <f aca="false">IF(N475="sníž. přenesená",J475,0)</f>
        <v>0</v>
      </c>
      <c r="BI475" s="169" t="n">
        <f aca="false">IF(N475="nulová",J475,0)</f>
        <v>0</v>
      </c>
      <c r="BJ475" s="3" t="s">
        <v>79</v>
      </c>
      <c r="BK475" s="169" t="n">
        <f aca="false">ROUND(I475*H475,2)</f>
        <v>0</v>
      </c>
      <c r="BL475" s="3" t="s">
        <v>239</v>
      </c>
      <c r="BM475" s="168" t="s">
        <v>730</v>
      </c>
    </row>
    <row r="476" s="22" customFormat="true" ht="19.5" hidden="false" customHeight="false" outlineLevel="0" collapsed="false">
      <c r="A476" s="17"/>
      <c r="B476" s="18"/>
      <c r="C476" s="17"/>
      <c r="D476" s="172" t="s">
        <v>389</v>
      </c>
      <c r="E476" s="17"/>
      <c r="F476" s="209" t="s">
        <v>731</v>
      </c>
      <c r="G476" s="17"/>
      <c r="H476" s="17"/>
      <c r="I476" s="17"/>
      <c r="J476" s="17"/>
      <c r="K476" s="17"/>
      <c r="L476" s="18"/>
      <c r="M476" s="210"/>
      <c r="N476" s="211"/>
      <c r="O476" s="55"/>
      <c r="P476" s="55"/>
      <c r="Q476" s="55"/>
      <c r="R476" s="55"/>
      <c r="S476" s="55"/>
      <c r="T476" s="56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T476" s="3" t="s">
        <v>389</v>
      </c>
      <c r="AU476" s="3" t="s">
        <v>81</v>
      </c>
    </row>
    <row r="477" s="170" customFormat="true" ht="11.25" hidden="false" customHeight="false" outlineLevel="0" collapsed="false">
      <c r="B477" s="171"/>
      <c r="D477" s="172" t="s">
        <v>128</v>
      </c>
      <c r="E477" s="173"/>
      <c r="F477" s="174" t="s">
        <v>732</v>
      </c>
      <c r="H477" s="173"/>
      <c r="L477" s="171"/>
      <c r="M477" s="175"/>
      <c r="N477" s="176"/>
      <c r="O477" s="176"/>
      <c r="P477" s="176"/>
      <c r="Q477" s="176"/>
      <c r="R477" s="176"/>
      <c r="S477" s="176"/>
      <c r="T477" s="177"/>
      <c r="AT477" s="173" t="s">
        <v>128</v>
      </c>
      <c r="AU477" s="173" t="s">
        <v>81</v>
      </c>
      <c r="AV477" s="170" t="s">
        <v>79</v>
      </c>
      <c r="AW477" s="170" t="s">
        <v>28</v>
      </c>
      <c r="AX477" s="170" t="s">
        <v>71</v>
      </c>
      <c r="AY477" s="173" t="s">
        <v>118</v>
      </c>
    </row>
    <row r="478" s="178" customFormat="true" ht="11.25" hidden="false" customHeight="false" outlineLevel="0" collapsed="false">
      <c r="B478" s="179"/>
      <c r="D478" s="172" t="s">
        <v>128</v>
      </c>
      <c r="E478" s="180"/>
      <c r="F478" s="181" t="s">
        <v>733</v>
      </c>
      <c r="H478" s="182" t="n">
        <v>0.32</v>
      </c>
      <c r="L478" s="179"/>
      <c r="M478" s="183"/>
      <c r="N478" s="184"/>
      <c r="O478" s="184"/>
      <c r="P478" s="184"/>
      <c r="Q478" s="184"/>
      <c r="R478" s="184"/>
      <c r="S478" s="184"/>
      <c r="T478" s="185"/>
      <c r="AT478" s="180" t="s">
        <v>128</v>
      </c>
      <c r="AU478" s="180" t="s">
        <v>81</v>
      </c>
      <c r="AV478" s="178" t="s">
        <v>81</v>
      </c>
      <c r="AW478" s="178" t="s">
        <v>28</v>
      </c>
      <c r="AX478" s="178" t="s">
        <v>79</v>
      </c>
      <c r="AY478" s="180" t="s">
        <v>118</v>
      </c>
    </row>
    <row r="479" s="22" customFormat="true" ht="16.5" hidden="false" customHeight="true" outlineLevel="0" collapsed="false">
      <c r="A479" s="17"/>
      <c r="B479" s="156"/>
      <c r="C479" s="157" t="s">
        <v>734</v>
      </c>
      <c r="D479" s="157" t="s">
        <v>121</v>
      </c>
      <c r="E479" s="158" t="s">
        <v>735</v>
      </c>
      <c r="F479" s="159" t="s">
        <v>736</v>
      </c>
      <c r="G479" s="160" t="s">
        <v>337</v>
      </c>
      <c r="H479" s="161" t="n">
        <v>33.3</v>
      </c>
      <c r="I479" s="162"/>
      <c r="J479" s="163" t="n">
        <f aca="false">ROUND(I479*H479,2)</f>
        <v>0</v>
      </c>
      <c r="K479" s="159" t="s">
        <v>125</v>
      </c>
      <c r="L479" s="18"/>
      <c r="M479" s="164"/>
      <c r="N479" s="165" t="s">
        <v>36</v>
      </c>
      <c r="O479" s="166" t="n">
        <v>0.565</v>
      </c>
      <c r="P479" s="166" t="n">
        <f aca="false">O479*H479</f>
        <v>18.8145</v>
      </c>
      <c r="Q479" s="166" t="n">
        <v>0.00222</v>
      </c>
      <c r="R479" s="166" t="n">
        <f aca="false">Q479*H479</f>
        <v>0.073926</v>
      </c>
      <c r="S479" s="166" t="n">
        <v>0</v>
      </c>
      <c r="T479" s="167" t="n">
        <f aca="false">S479*H479</f>
        <v>0</v>
      </c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R479" s="168" t="s">
        <v>239</v>
      </c>
      <c r="AT479" s="168" t="s">
        <v>121</v>
      </c>
      <c r="AU479" s="168" t="s">
        <v>81</v>
      </c>
      <c r="AY479" s="3" t="s">
        <v>118</v>
      </c>
      <c r="BE479" s="169" t="n">
        <f aca="false">IF(N479="základní",J479,0)</f>
        <v>0</v>
      </c>
      <c r="BF479" s="169" t="n">
        <f aca="false">IF(N479="snížená",J479,0)</f>
        <v>0</v>
      </c>
      <c r="BG479" s="169" t="n">
        <f aca="false">IF(N479="zákl. přenesená",J479,0)</f>
        <v>0</v>
      </c>
      <c r="BH479" s="169" t="n">
        <f aca="false">IF(N479="sníž. přenesená",J479,0)</f>
        <v>0</v>
      </c>
      <c r="BI479" s="169" t="n">
        <f aca="false">IF(N479="nulová",J479,0)</f>
        <v>0</v>
      </c>
      <c r="BJ479" s="3" t="s">
        <v>79</v>
      </c>
      <c r="BK479" s="169" t="n">
        <f aca="false">ROUND(I479*H479,2)</f>
        <v>0</v>
      </c>
      <c r="BL479" s="3" t="s">
        <v>239</v>
      </c>
      <c r="BM479" s="168" t="s">
        <v>737</v>
      </c>
    </row>
    <row r="480" s="178" customFormat="true" ht="11.25" hidden="false" customHeight="false" outlineLevel="0" collapsed="false">
      <c r="B480" s="179"/>
      <c r="D480" s="172" t="s">
        <v>128</v>
      </c>
      <c r="E480" s="180"/>
      <c r="F480" s="181" t="s">
        <v>738</v>
      </c>
      <c r="H480" s="182" t="n">
        <v>33.3</v>
      </c>
      <c r="L480" s="179"/>
      <c r="M480" s="183"/>
      <c r="N480" s="184"/>
      <c r="O480" s="184"/>
      <c r="P480" s="184"/>
      <c r="Q480" s="184"/>
      <c r="R480" s="184"/>
      <c r="S480" s="184"/>
      <c r="T480" s="185"/>
      <c r="AT480" s="180" t="s">
        <v>128</v>
      </c>
      <c r="AU480" s="180" t="s">
        <v>81</v>
      </c>
      <c r="AV480" s="178" t="s">
        <v>81</v>
      </c>
      <c r="AW480" s="178" t="s">
        <v>28</v>
      </c>
      <c r="AX480" s="178" t="s">
        <v>79</v>
      </c>
      <c r="AY480" s="180" t="s">
        <v>118</v>
      </c>
    </row>
    <row r="481" s="22" customFormat="true" ht="16.5" hidden="false" customHeight="true" outlineLevel="0" collapsed="false">
      <c r="A481" s="17"/>
      <c r="B481" s="156"/>
      <c r="C481" s="157" t="s">
        <v>739</v>
      </c>
      <c r="D481" s="157" t="s">
        <v>121</v>
      </c>
      <c r="E481" s="158" t="s">
        <v>740</v>
      </c>
      <c r="F481" s="159" t="s">
        <v>741</v>
      </c>
      <c r="G481" s="160" t="s">
        <v>337</v>
      </c>
      <c r="H481" s="161" t="n">
        <v>3.75</v>
      </c>
      <c r="I481" s="162"/>
      <c r="J481" s="163" t="n">
        <f aca="false">ROUND(I481*H481,2)</f>
        <v>0</v>
      </c>
      <c r="K481" s="159" t="s">
        <v>125</v>
      </c>
      <c r="L481" s="18"/>
      <c r="M481" s="164"/>
      <c r="N481" s="165" t="s">
        <v>36</v>
      </c>
      <c r="O481" s="166" t="n">
        <v>0.315</v>
      </c>
      <c r="P481" s="166" t="n">
        <f aca="false">O481*H481</f>
        <v>1.18125</v>
      </c>
      <c r="Q481" s="166" t="n">
        <v>0.00216</v>
      </c>
      <c r="R481" s="166" t="n">
        <f aca="false">Q481*H481</f>
        <v>0.0081</v>
      </c>
      <c r="S481" s="166" t="n">
        <v>0</v>
      </c>
      <c r="T481" s="167" t="n">
        <f aca="false">S481*H481</f>
        <v>0</v>
      </c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R481" s="168" t="s">
        <v>239</v>
      </c>
      <c r="AT481" s="168" t="s">
        <v>121</v>
      </c>
      <c r="AU481" s="168" t="s">
        <v>81</v>
      </c>
      <c r="AY481" s="3" t="s">
        <v>118</v>
      </c>
      <c r="BE481" s="169" t="n">
        <f aca="false">IF(N481="základní",J481,0)</f>
        <v>0</v>
      </c>
      <c r="BF481" s="169" t="n">
        <f aca="false">IF(N481="snížená",J481,0)</f>
        <v>0</v>
      </c>
      <c r="BG481" s="169" t="n">
        <f aca="false">IF(N481="zákl. přenesená",J481,0)</f>
        <v>0</v>
      </c>
      <c r="BH481" s="169" t="n">
        <f aca="false">IF(N481="sníž. přenesená",J481,0)</f>
        <v>0</v>
      </c>
      <c r="BI481" s="169" t="n">
        <f aca="false">IF(N481="nulová",J481,0)</f>
        <v>0</v>
      </c>
      <c r="BJ481" s="3" t="s">
        <v>79</v>
      </c>
      <c r="BK481" s="169" t="n">
        <f aca="false">ROUND(I481*H481,2)</f>
        <v>0</v>
      </c>
      <c r="BL481" s="3" t="s">
        <v>239</v>
      </c>
      <c r="BM481" s="168" t="s">
        <v>742</v>
      </c>
    </row>
    <row r="482" s="178" customFormat="true" ht="11.25" hidden="false" customHeight="false" outlineLevel="0" collapsed="false">
      <c r="B482" s="179"/>
      <c r="D482" s="172" t="s">
        <v>128</v>
      </c>
      <c r="E482" s="180"/>
      <c r="F482" s="181" t="s">
        <v>743</v>
      </c>
      <c r="H482" s="182" t="n">
        <v>3.75</v>
      </c>
      <c r="L482" s="179"/>
      <c r="M482" s="183"/>
      <c r="N482" s="184"/>
      <c r="O482" s="184"/>
      <c r="P482" s="184"/>
      <c r="Q482" s="184"/>
      <c r="R482" s="184"/>
      <c r="S482" s="184"/>
      <c r="T482" s="185"/>
      <c r="AT482" s="180" t="s">
        <v>128</v>
      </c>
      <c r="AU482" s="180" t="s">
        <v>81</v>
      </c>
      <c r="AV482" s="178" t="s">
        <v>81</v>
      </c>
      <c r="AW482" s="178" t="s">
        <v>28</v>
      </c>
      <c r="AX482" s="178" t="s">
        <v>79</v>
      </c>
      <c r="AY482" s="180" t="s">
        <v>118</v>
      </c>
    </row>
    <row r="483" s="22" customFormat="true" ht="16.5" hidden="false" customHeight="true" outlineLevel="0" collapsed="false">
      <c r="A483" s="17"/>
      <c r="B483" s="156"/>
      <c r="C483" s="157" t="s">
        <v>744</v>
      </c>
      <c r="D483" s="157" t="s">
        <v>121</v>
      </c>
      <c r="E483" s="158" t="s">
        <v>745</v>
      </c>
      <c r="F483" s="159" t="s">
        <v>746</v>
      </c>
      <c r="G483" s="160" t="s">
        <v>337</v>
      </c>
      <c r="H483" s="161" t="n">
        <v>8.4</v>
      </c>
      <c r="I483" s="162"/>
      <c r="J483" s="163" t="n">
        <f aca="false">ROUND(I483*H483,2)</f>
        <v>0</v>
      </c>
      <c r="K483" s="159" t="s">
        <v>125</v>
      </c>
      <c r="L483" s="18"/>
      <c r="M483" s="164"/>
      <c r="N483" s="165" t="s">
        <v>36</v>
      </c>
      <c r="O483" s="166" t="n">
        <v>0.233</v>
      </c>
      <c r="P483" s="166" t="n">
        <f aca="false">O483*H483</f>
        <v>1.9572</v>
      </c>
      <c r="Q483" s="166" t="n">
        <v>0.0022</v>
      </c>
      <c r="R483" s="166" t="n">
        <f aca="false">Q483*H483</f>
        <v>0.01848</v>
      </c>
      <c r="S483" s="166" t="n">
        <v>0</v>
      </c>
      <c r="T483" s="167" t="n">
        <f aca="false">S483*H483</f>
        <v>0</v>
      </c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R483" s="168" t="s">
        <v>239</v>
      </c>
      <c r="AT483" s="168" t="s">
        <v>121</v>
      </c>
      <c r="AU483" s="168" t="s">
        <v>81</v>
      </c>
      <c r="AY483" s="3" t="s">
        <v>118</v>
      </c>
      <c r="BE483" s="169" t="n">
        <f aca="false">IF(N483="základní",J483,0)</f>
        <v>0</v>
      </c>
      <c r="BF483" s="169" t="n">
        <f aca="false">IF(N483="snížená",J483,0)</f>
        <v>0</v>
      </c>
      <c r="BG483" s="169" t="n">
        <f aca="false">IF(N483="zákl. přenesená",J483,0)</f>
        <v>0</v>
      </c>
      <c r="BH483" s="169" t="n">
        <f aca="false">IF(N483="sníž. přenesená",J483,0)</f>
        <v>0</v>
      </c>
      <c r="BI483" s="169" t="n">
        <f aca="false">IF(N483="nulová",J483,0)</f>
        <v>0</v>
      </c>
      <c r="BJ483" s="3" t="s">
        <v>79</v>
      </c>
      <c r="BK483" s="169" t="n">
        <f aca="false">ROUND(I483*H483,2)</f>
        <v>0</v>
      </c>
      <c r="BL483" s="3" t="s">
        <v>239</v>
      </c>
      <c r="BM483" s="168" t="s">
        <v>747</v>
      </c>
    </row>
    <row r="484" s="178" customFormat="true" ht="11.25" hidden="false" customHeight="false" outlineLevel="0" collapsed="false">
      <c r="B484" s="179"/>
      <c r="D484" s="172" t="s">
        <v>128</v>
      </c>
      <c r="E484" s="180"/>
      <c r="F484" s="181" t="s">
        <v>748</v>
      </c>
      <c r="H484" s="182" t="n">
        <v>8.4</v>
      </c>
      <c r="L484" s="179"/>
      <c r="M484" s="183"/>
      <c r="N484" s="184"/>
      <c r="O484" s="184"/>
      <c r="P484" s="184"/>
      <c r="Q484" s="184"/>
      <c r="R484" s="184"/>
      <c r="S484" s="184"/>
      <c r="T484" s="185"/>
      <c r="AT484" s="180" t="s">
        <v>128</v>
      </c>
      <c r="AU484" s="180" t="s">
        <v>81</v>
      </c>
      <c r="AV484" s="178" t="s">
        <v>81</v>
      </c>
      <c r="AW484" s="178" t="s">
        <v>28</v>
      </c>
      <c r="AX484" s="178" t="s">
        <v>79</v>
      </c>
      <c r="AY484" s="180" t="s">
        <v>118</v>
      </c>
    </row>
    <row r="485" s="22" customFormat="true" ht="16.5" hidden="false" customHeight="true" outlineLevel="0" collapsed="false">
      <c r="A485" s="17"/>
      <c r="B485" s="156"/>
      <c r="C485" s="157" t="s">
        <v>749</v>
      </c>
      <c r="D485" s="157" t="s">
        <v>121</v>
      </c>
      <c r="E485" s="158" t="s">
        <v>750</v>
      </c>
      <c r="F485" s="159" t="s">
        <v>751</v>
      </c>
      <c r="G485" s="160" t="s">
        <v>337</v>
      </c>
      <c r="H485" s="161" t="n">
        <v>40.6</v>
      </c>
      <c r="I485" s="162"/>
      <c r="J485" s="163" t="n">
        <f aca="false">ROUND(I485*H485,2)</f>
        <v>0</v>
      </c>
      <c r="K485" s="159" t="s">
        <v>125</v>
      </c>
      <c r="L485" s="18"/>
      <c r="M485" s="164"/>
      <c r="N485" s="165" t="s">
        <v>36</v>
      </c>
      <c r="O485" s="166" t="n">
        <v>0.204</v>
      </c>
      <c r="P485" s="166" t="n">
        <f aca="false">O485*H485</f>
        <v>8.2824</v>
      </c>
      <c r="Q485" s="166" t="n">
        <v>0.00174</v>
      </c>
      <c r="R485" s="166" t="n">
        <f aca="false">Q485*H485</f>
        <v>0.070644</v>
      </c>
      <c r="S485" s="166" t="n">
        <v>0</v>
      </c>
      <c r="T485" s="167" t="n">
        <f aca="false">S485*H485</f>
        <v>0</v>
      </c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R485" s="168" t="s">
        <v>239</v>
      </c>
      <c r="AT485" s="168" t="s">
        <v>121</v>
      </c>
      <c r="AU485" s="168" t="s">
        <v>81</v>
      </c>
      <c r="AY485" s="3" t="s">
        <v>118</v>
      </c>
      <c r="BE485" s="169" t="n">
        <f aca="false">IF(N485="základní",J485,0)</f>
        <v>0</v>
      </c>
      <c r="BF485" s="169" t="n">
        <f aca="false">IF(N485="snížená",J485,0)</f>
        <v>0</v>
      </c>
      <c r="BG485" s="169" t="n">
        <f aca="false">IF(N485="zákl. přenesená",J485,0)</f>
        <v>0</v>
      </c>
      <c r="BH485" s="169" t="n">
        <f aca="false">IF(N485="sníž. přenesená",J485,0)</f>
        <v>0</v>
      </c>
      <c r="BI485" s="169" t="n">
        <f aca="false">IF(N485="nulová",J485,0)</f>
        <v>0</v>
      </c>
      <c r="BJ485" s="3" t="s">
        <v>79</v>
      </c>
      <c r="BK485" s="169" t="n">
        <f aca="false">ROUND(I485*H485,2)</f>
        <v>0</v>
      </c>
      <c r="BL485" s="3" t="s">
        <v>239</v>
      </c>
      <c r="BM485" s="168" t="s">
        <v>752</v>
      </c>
    </row>
    <row r="486" s="178" customFormat="true" ht="11.25" hidden="false" customHeight="false" outlineLevel="0" collapsed="false">
      <c r="B486" s="179"/>
      <c r="D486" s="172" t="s">
        <v>128</v>
      </c>
      <c r="E486" s="180"/>
      <c r="F486" s="181" t="s">
        <v>753</v>
      </c>
      <c r="H486" s="182" t="n">
        <v>40.6</v>
      </c>
      <c r="L486" s="179"/>
      <c r="M486" s="183"/>
      <c r="N486" s="184"/>
      <c r="O486" s="184"/>
      <c r="P486" s="184"/>
      <c r="Q486" s="184"/>
      <c r="R486" s="184"/>
      <c r="S486" s="184"/>
      <c r="T486" s="185"/>
      <c r="AT486" s="180" t="s">
        <v>128</v>
      </c>
      <c r="AU486" s="180" t="s">
        <v>81</v>
      </c>
      <c r="AV486" s="178" t="s">
        <v>81</v>
      </c>
      <c r="AW486" s="178" t="s">
        <v>28</v>
      </c>
      <c r="AX486" s="178" t="s">
        <v>79</v>
      </c>
      <c r="AY486" s="180" t="s">
        <v>118</v>
      </c>
    </row>
    <row r="487" s="22" customFormat="true" ht="16.5" hidden="false" customHeight="true" outlineLevel="0" collapsed="false">
      <c r="A487" s="17"/>
      <c r="B487" s="156"/>
      <c r="C487" s="157" t="s">
        <v>754</v>
      </c>
      <c r="D487" s="157" t="s">
        <v>121</v>
      </c>
      <c r="E487" s="158" t="s">
        <v>755</v>
      </c>
      <c r="F487" s="159" t="s">
        <v>756</v>
      </c>
      <c r="G487" s="160" t="s">
        <v>325</v>
      </c>
      <c r="H487" s="161" t="n">
        <v>7</v>
      </c>
      <c r="I487" s="162"/>
      <c r="J487" s="163" t="n">
        <f aca="false">ROUND(I487*H487,2)</f>
        <v>0</v>
      </c>
      <c r="K487" s="159" t="s">
        <v>125</v>
      </c>
      <c r="L487" s="18"/>
      <c r="M487" s="164"/>
      <c r="N487" s="165" t="s">
        <v>36</v>
      </c>
      <c r="O487" s="166" t="n">
        <v>0.4</v>
      </c>
      <c r="P487" s="166" t="n">
        <f aca="false">O487*H487</f>
        <v>2.8</v>
      </c>
      <c r="Q487" s="166" t="n">
        <v>0.00025</v>
      </c>
      <c r="R487" s="166" t="n">
        <f aca="false">Q487*H487</f>
        <v>0.00175</v>
      </c>
      <c r="S487" s="166" t="n">
        <v>0</v>
      </c>
      <c r="T487" s="167" t="n">
        <f aca="false">S487*H487</f>
        <v>0</v>
      </c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R487" s="168" t="s">
        <v>239</v>
      </c>
      <c r="AT487" s="168" t="s">
        <v>121</v>
      </c>
      <c r="AU487" s="168" t="s">
        <v>81</v>
      </c>
      <c r="AY487" s="3" t="s">
        <v>118</v>
      </c>
      <c r="BE487" s="169" t="n">
        <f aca="false">IF(N487="základní",J487,0)</f>
        <v>0</v>
      </c>
      <c r="BF487" s="169" t="n">
        <f aca="false">IF(N487="snížená",J487,0)</f>
        <v>0</v>
      </c>
      <c r="BG487" s="169" t="n">
        <f aca="false">IF(N487="zákl. přenesená",J487,0)</f>
        <v>0</v>
      </c>
      <c r="BH487" s="169" t="n">
        <f aca="false">IF(N487="sníž. přenesená",J487,0)</f>
        <v>0</v>
      </c>
      <c r="BI487" s="169" t="n">
        <f aca="false">IF(N487="nulová",J487,0)</f>
        <v>0</v>
      </c>
      <c r="BJ487" s="3" t="s">
        <v>79</v>
      </c>
      <c r="BK487" s="169" t="n">
        <f aca="false">ROUND(I487*H487,2)</f>
        <v>0</v>
      </c>
      <c r="BL487" s="3" t="s">
        <v>239</v>
      </c>
      <c r="BM487" s="168" t="s">
        <v>757</v>
      </c>
    </row>
    <row r="488" s="22" customFormat="true" ht="16.5" hidden="false" customHeight="true" outlineLevel="0" collapsed="false">
      <c r="A488" s="17"/>
      <c r="B488" s="156"/>
      <c r="C488" s="157" t="s">
        <v>758</v>
      </c>
      <c r="D488" s="157" t="s">
        <v>121</v>
      </c>
      <c r="E488" s="158" t="s">
        <v>759</v>
      </c>
      <c r="F488" s="159" t="s">
        <v>760</v>
      </c>
      <c r="G488" s="160" t="s">
        <v>337</v>
      </c>
      <c r="H488" s="161" t="n">
        <v>21.99</v>
      </c>
      <c r="I488" s="162"/>
      <c r="J488" s="163" t="n">
        <f aca="false">ROUND(I488*H488,2)</f>
        <v>0</v>
      </c>
      <c r="K488" s="159" t="s">
        <v>125</v>
      </c>
      <c r="L488" s="18"/>
      <c r="M488" s="164"/>
      <c r="N488" s="165" t="s">
        <v>36</v>
      </c>
      <c r="O488" s="166" t="n">
        <v>0.334</v>
      </c>
      <c r="P488" s="166" t="n">
        <f aca="false">O488*H488</f>
        <v>7.34466</v>
      </c>
      <c r="Q488" s="166" t="n">
        <v>0.00212</v>
      </c>
      <c r="R488" s="166" t="n">
        <f aca="false">Q488*H488</f>
        <v>0.0466188</v>
      </c>
      <c r="S488" s="166" t="n">
        <v>0</v>
      </c>
      <c r="T488" s="167" t="n">
        <f aca="false">S488*H488</f>
        <v>0</v>
      </c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R488" s="168" t="s">
        <v>239</v>
      </c>
      <c r="AT488" s="168" t="s">
        <v>121</v>
      </c>
      <c r="AU488" s="168" t="s">
        <v>81</v>
      </c>
      <c r="AY488" s="3" t="s">
        <v>118</v>
      </c>
      <c r="BE488" s="169" t="n">
        <f aca="false">IF(N488="základní",J488,0)</f>
        <v>0</v>
      </c>
      <c r="BF488" s="169" t="n">
        <f aca="false">IF(N488="snížená",J488,0)</f>
        <v>0</v>
      </c>
      <c r="BG488" s="169" t="n">
        <f aca="false">IF(N488="zákl. přenesená",J488,0)</f>
        <v>0</v>
      </c>
      <c r="BH488" s="169" t="n">
        <f aca="false">IF(N488="sníž. přenesená",J488,0)</f>
        <v>0</v>
      </c>
      <c r="BI488" s="169" t="n">
        <f aca="false">IF(N488="nulová",J488,0)</f>
        <v>0</v>
      </c>
      <c r="BJ488" s="3" t="s">
        <v>79</v>
      </c>
      <c r="BK488" s="169" t="n">
        <f aca="false">ROUND(I488*H488,2)</f>
        <v>0</v>
      </c>
      <c r="BL488" s="3" t="s">
        <v>239</v>
      </c>
      <c r="BM488" s="168" t="s">
        <v>761</v>
      </c>
    </row>
    <row r="489" s="178" customFormat="true" ht="11.25" hidden="false" customHeight="false" outlineLevel="0" collapsed="false">
      <c r="B489" s="179"/>
      <c r="D489" s="172" t="s">
        <v>128</v>
      </c>
      <c r="E489" s="180"/>
      <c r="F489" s="181" t="s">
        <v>762</v>
      </c>
      <c r="H489" s="182" t="n">
        <v>21.99</v>
      </c>
      <c r="L489" s="179"/>
      <c r="M489" s="183"/>
      <c r="N489" s="184"/>
      <c r="O489" s="184"/>
      <c r="P489" s="184"/>
      <c r="Q489" s="184"/>
      <c r="R489" s="184"/>
      <c r="S489" s="184"/>
      <c r="T489" s="185"/>
      <c r="AT489" s="180" t="s">
        <v>128</v>
      </c>
      <c r="AU489" s="180" t="s">
        <v>81</v>
      </c>
      <c r="AV489" s="178" t="s">
        <v>81</v>
      </c>
      <c r="AW489" s="178" t="s">
        <v>28</v>
      </c>
      <c r="AX489" s="178" t="s">
        <v>79</v>
      </c>
      <c r="AY489" s="180" t="s">
        <v>118</v>
      </c>
    </row>
    <row r="490" s="22" customFormat="true" ht="16.5" hidden="false" customHeight="true" outlineLevel="0" collapsed="false">
      <c r="A490" s="17"/>
      <c r="B490" s="156"/>
      <c r="C490" s="157" t="s">
        <v>763</v>
      </c>
      <c r="D490" s="157" t="s">
        <v>121</v>
      </c>
      <c r="E490" s="158" t="s">
        <v>764</v>
      </c>
      <c r="F490" s="159" t="s">
        <v>765</v>
      </c>
      <c r="G490" s="160" t="s">
        <v>135</v>
      </c>
      <c r="H490" s="161" t="n">
        <v>0.54</v>
      </c>
      <c r="I490" s="162"/>
      <c r="J490" s="163" t="n">
        <f aca="false">ROUND(I490*H490,2)</f>
        <v>0</v>
      </c>
      <c r="K490" s="159" t="s">
        <v>125</v>
      </c>
      <c r="L490" s="18"/>
      <c r="M490" s="164"/>
      <c r="N490" s="165" t="s">
        <v>36</v>
      </c>
      <c r="O490" s="166" t="n">
        <v>4.737</v>
      </c>
      <c r="P490" s="166" t="n">
        <f aca="false">O490*H490</f>
        <v>2.55798</v>
      </c>
      <c r="Q490" s="166" t="n">
        <v>0</v>
      </c>
      <c r="R490" s="166" t="n">
        <f aca="false">Q490*H490</f>
        <v>0</v>
      </c>
      <c r="S490" s="166" t="n">
        <v>0</v>
      </c>
      <c r="T490" s="167" t="n">
        <f aca="false">S490*H490</f>
        <v>0</v>
      </c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R490" s="168" t="s">
        <v>239</v>
      </c>
      <c r="AT490" s="168" t="s">
        <v>121</v>
      </c>
      <c r="AU490" s="168" t="s">
        <v>81</v>
      </c>
      <c r="AY490" s="3" t="s">
        <v>118</v>
      </c>
      <c r="BE490" s="169" t="n">
        <f aca="false">IF(N490="základní",J490,0)</f>
        <v>0</v>
      </c>
      <c r="BF490" s="169" t="n">
        <f aca="false">IF(N490="snížená",J490,0)</f>
        <v>0</v>
      </c>
      <c r="BG490" s="169" t="n">
        <f aca="false">IF(N490="zákl. přenesená",J490,0)</f>
        <v>0</v>
      </c>
      <c r="BH490" s="169" t="n">
        <f aca="false">IF(N490="sníž. přenesená",J490,0)</f>
        <v>0</v>
      </c>
      <c r="BI490" s="169" t="n">
        <f aca="false">IF(N490="nulová",J490,0)</f>
        <v>0</v>
      </c>
      <c r="BJ490" s="3" t="s">
        <v>79</v>
      </c>
      <c r="BK490" s="169" t="n">
        <f aca="false">ROUND(I490*H490,2)</f>
        <v>0</v>
      </c>
      <c r="BL490" s="3" t="s">
        <v>239</v>
      </c>
      <c r="BM490" s="168" t="s">
        <v>766</v>
      </c>
    </row>
    <row r="491" s="143" customFormat="true" ht="22.9" hidden="false" customHeight="true" outlineLevel="0" collapsed="false">
      <c r="B491" s="144"/>
      <c r="D491" s="145" t="s">
        <v>70</v>
      </c>
      <c r="E491" s="154" t="s">
        <v>767</v>
      </c>
      <c r="F491" s="154" t="s">
        <v>768</v>
      </c>
      <c r="J491" s="155" t="n">
        <f aca="false">BK491</f>
        <v>0</v>
      </c>
      <c r="L491" s="144"/>
      <c r="M491" s="148"/>
      <c r="N491" s="149"/>
      <c r="O491" s="149"/>
      <c r="P491" s="150" t="n">
        <f aca="false">SUM(P492:P500)</f>
        <v>5.573854</v>
      </c>
      <c r="Q491" s="149"/>
      <c r="R491" s="150" t="n">
        <f aca="false">SUM(R492:R500)</f>
        <v>0.0099421</v>
      </c>
      <c r="S491" s="149"/>
      <c r="T491" s="151" t="n">
        <f aca="false">SUM(T492:T500)</f>
        <v>0</v>
      </c>
      <c r="AR491" s="145" t="s">
        <v>81</v>
      </c>
      <c r="AT491" s="152" t="s">
        <v>70</v>
      </c>
      <c r="AU491" s="152" t="s">
        <v>79</v>
      </c>
      <c r="AY491" s="145" t="s">
        <v>118</v>
      </c>
      <c r="BK491" s="153" t="n">
        <f aca="false">SUM(BK492:BK500)</f>
        <v>0</v>
      </c>
    </row>
    <row r="492" s="22" customFormat="true" ht="16.5" hidden="false" customHeight="true" outlineLevel="0" collapsed="false">
      <c r="A492" s="17"/>
      <c r="B492" s="156"/>
      <c r="C492" s="157" t="s">
        <v>769</v>
      </c>
      <c r="D492" s="157" t="s">
        <v>121</v>
      </c>
      <c r="E492" s="158" t="s">
        <v>770</v>
      </c>
      <c r="F492" s="159" t="s">
        <v>771</v>
      </c>
      <c r="G492" s="160" t="s">
        <v>225</v>
      </c>
      <c r="H492" s="161" t="n">
        <v>64.559</v>
      </c>
      <c r="I492" s="162"/>
      <c r="J492" s="163" t="n">
        <f aca="false">ROUND(I492*H492,2)</f>
        <v>0</v>
      </c>
      <c r="K492" s="159" t="s">
        <v>125</v>
      </c>
      <c r="L492" s="18"/>
      <c r="M492" s="164"/>
      <c r="N492" s="165" t="s">
        <v>36</v>
      </c>
      <c r="O492" s="166" t="n">
        <v>0.086</v>
      </c>
      <c r="P492" s="166" t="n">
        <f aca="false">O492*H492</f>
        <v>5.552074</v>
      </c>
      <c r="Q492" s="166" t="n">
        <v>0</v>
      </c>
      <c r="R492" s="166" t="n">
        <f aca="false">Q492*H492</f>
        <v>0</v>
      </c>
      <c r="S492" s="166" t="n">
        <v>0</v>
      </c>
      <c r="T492" s="167" t="n">
        <f aca="false">S492*H492</f>
        <v>0</v>
      </c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R492" s="168" t="s">
        <v>239</v>
      </c>
      <c r="AT492" s="168" t="s">
        <v>121</v>
      </c>
      <c r="AU492" s="168" t="s">
        <v>81</v>
      </c>
      <c r="AY492" s="3" t="s">
        <v>118</v>
      </c>
      <c r="BE492" s="169" t="n">
        <f aca="false">IF(N492="základní",J492,0)</f>
        <v>0</v>
      </c>
      <c r="BF492" s="169" t="n">
        <f aca="false">IF(N492="snížená",J492,0)</f>
        <v>0</v>
      </c>
      <c r="BG492" s="169" t="n">
        <f aca="false">IF(N492="zákl. přenesená",J492,0)</f>
        <v>0</v>
      </c>
      <c r="BH492" s="169" t="n">
        <f aca="false">IF(N492="sníž. přenesená",J492,0)</f>
        <v>0</v>
      </c>
      <c r="BI492" s="169" t="n">
        <f aca="false">IF(N492="nulová",J492,0)</f>
        <v>0</v>
      </c>
      <c r="BJ492" s="3" t="s">
        <v>79</v>
      </c>
      <c r="BK492" s="169" t="n">
        <f aca="false">ROUND(I492*H492,2)</f>
        <v>0</v>
      </c>
      <c r="BL492" s="3" t="s">
        <v>239</v>
      </c>
      <c r="BM492" s="168" t="s">
        <v>772</v>
      </c>
    </row>
    <row r="493" s="170" customFormat="true" ht="11.25" hidden="false" customHeight="false" outlineLevel="0" collapsed="false">
      <c r="B493" s="171"/>
      <c r="D493" s="172" t="s">
        <v>128</v>
      </c>
      <c r="E493" s="173"/>
      <c r="F493" s="174" t="s">
        <v>657</v>
      </c>
      <c r="H493" s="173"/>
      <c r="L493" s="171"/>
      <c r="M493" s="175"/>
      <c r="N493" s="176"/>
      <c r="O493" s="176"/>
      <c r="P493" s="176"/>
      <c r="Q493" s="176"/>
      <c r="R493" s="176"/>
      <c r="S493" s="176"/>
      <c r="T493" s="177"/>
      <c r="AT493" s="173" t="s">
        <v>128</v>
      </c>
      <c r="AU493" s="173" t="s">
        <v>81</v>
      </c>
      <c r="AV493" s="170" t="s">
        <v>79</v>
      </c>
      <c r="AW493" s="170" t="s">
        <v>28</v>
      </c>
      <c r="AX493" s="170" t="s">
        <v>71</v>
      </c>
      <c r="AY493" s="173" t="s">
        <v>118</v>
      </c>
    </row>
    <row r="494" s="178" customFormat="true" ht="11.25" hidden="false" customHeight="false" outlineLevel="0" collapsed="false">
      <c r="B494" s="179"/>
      <c r="D494" s="172" t="s">
        <v>128</v>
      </c>
      <c r="E494" s="180"/>
      <c r="F494" s="181" t="s">
        <v>658</v>
      </c>
      <c r="H494" s="182" t="n">
        <v>38.733</v>
      </c>
      <c r="L494" s="179"/>
      <c r="M494" s="183"/>
      <c r="N494" s="184"/>
      <c r="O494" s="184"/>
      <c r="P494" s="184"/>
      <c r="Q494" s="184"/>
      <c r="R494" s="184"/>
      <c r="S494" s="184"/>
      <c r="T494" s="185"/>
      <c r="AT494" s="180" t="s">
        <v>128</v>
      </c>
      <c r="AU494" s="180" t="s">
        <v>81</v>
      </c>
      <c r="AV494" s="178" t="s">
        <v>81</v>
      </c>
      <c r="AW494" s="178" t="s">
        <v>28</v>
      </c>
      <c r="AX494" s="178" t="s">
        <v>71</v>
      </c>
      <c r="AY494" s="180" t="s">
        <v>118</v>
      </c>
    </row>
    <row r="495" s="170" customFormat="true" ht="11.25" hidden="false" customHeight="false" outlineLevel="0" collapsed="false">
      <c r="B495" s="171"/>
      <c r="D495" s="172" t="s">
        <v>128</v>
      </c>
      <c r="E495" s="173"/>
      <c r="F495" s="174" t="s">
        <v>659</v>
      </c>
      <c r="H495" s="173"/>
      <c r="L495" s="171"/>
      <c r="M495" s="175"/>
      <c r="N495" s="176"/>
      <c r="O495" s="176"/>
      <c r="P495" s="176"/>
      <c r="Q495" s="176"/>
      <c r="R495" s="176"/>
      <c r="S495" s="176"/>
      <c r="T495" s="177"/>
      <c r="AT495" s="173" t="s">
        <v>128</v>
      </c>
      <c r="AU495" s="173" t="s">
        <v>81</v>
      </c>
      <c r="AV495" s="170" t="s">
        <v>79</v>
      </c>
      <c r="AW495" s="170" t="s">
        <v>28</v>
      </c>
      <c r="AX495" s="170" t="s">
        <v>71</v>
      </c>
      <c r="AY495" s="173" t="s">
        <v>118</v>
      </c>
    </row>
    <row r="496" s="178" customFormat="true" ht="11.25" hidden="false" customHeight="false" outlineLevel="0" collapsed="false">
      <c r="B496" s="179"/>
      <c r="D496" s="172" t="s">
        <v>128</v>
      </c>
      <c r="E496" s="180"/>
      <c r="F496" s="181" t="s">
        <v>660</v>
      </c>
      <c r="H496" s="182" t="n">
        <v>25.826</v>
      </c>
      <c r="L496" s="179"/>
      <c r="M496" s="183"/>
      <c r="N496" s="184"/>
      <c r="O496" s="184"/>
      <c r="P496" s="184"/>
      <c r="Q496" s="184"/>
      <c r="R496" s="184"/>
      <c r="S496" s="184"/>
      <c r="T496" s="185"/>
      <c r="AT496" s="180" t="s">
        <v>128</v>
      </c>
      <c r="AU496" s="180" t="s">
        <v>81</v>
      </c>
      <c r="AV496" s="178" t="s">
        <v>81</v>
      </c>
      <c r="AW496" s="178" t="s">
        <v>28</v>
      </c>
      <c r="AX496" s="178" t="s">
        <v>71</v>
      </c>
      <c r="AY496" s="180" t="s">
        <v>118</v>
      </c>
    </row>
    <row r="497" s="190" customFormat="true" ht="11.25" hidden="false" customHeight="false" outlineLevel="0" collapsed="false">
      <c r="B497" s="191"/>
      <c r="D497" s="172" t="s">
        <v>128</v>
      </c>
      <c r="E497" s="192"/>
      <c r="F497" s="193" t="s">
        <v>205</v>
      </c>
      <c r="H497" s="194" t="n">
        <v>64.559</v>
      </c>
      <c r="L497" s="191"/>
      <c r="M497" s="195"/>
      <c r="N497" s="196"/>
      <c r="O497" s="196"/>
      <c r="P497" s="196"/>
      <c r="Q497" s="196"/>
      <c r="R497" s="196"/>
      <c r="S497" s="196"/>
      <c r="T497" s="197"/>
      <c r="AT497" s="192" t="s">
        <v>128</v>
      </c>
      <c r="AU497" s="192" t="s">
        <v>81</v>
      </c>
      <c r="AV497" s="190" t="s">
        <v>126</v>
      </c>
      <c r="AW497" s="190" t="s">
        <v>28</v>
      </c>
      <c r="AX497" s="190" t="s">
        <v>79</v>
      </c>
      <c r="AY497" s="192" t="s">
        <v>118</v>
      </c>
    </row>
    <row r="498" s="22" customFormat="true" ht="24" hidden="false" customHeight="true" outlineLevel="0" collapsed="false">
      <c r="A498" s="17"/>
      <c r="B498" s="156"/>
      <c r="C498" s="198" t="s">
        <v>773</v>
      </c>
      <c r="D498" s="198" t="s">
        <v>216</v>
      </c>
      <c r="E498" s="199" t="s">
        <v>774</v>
      </c>
      <c r="F498" s="200" t="s">
        <v>775</v>
      </c>
      <c r="G498" s="201" t="s">
        <v>225</v>
      </c>
      <c r="H498" s="202" t="n">
        <v>71.015</v>
      </c>
      <c r="I498" s="203"/>
      <c r="J498" s="204" t="n">
        <f aca="false">ROUND(I498*H498,2)</f>
        <v>0</v>
      </c>
      <c r="K498" s="200" t="s">
        <v>125</v>
      </c>
      <c r="L498" s="205"/>
      <c r="M498" s="206"/>
      <c r="N498" s="207" t="s">
        <v>36</v>
      </c>
      <c r="O498" s="166" t="n">
        <v>0</v>
      </c>
      <c r="P498" s="166" t="n">
        <f aca="false">O498*H498</f>
        <v>0</v>
      </c>
      <c r="Q498" s="166" t="n">
        <v>0.00014</v>
      </c>
      <c r="R498" s="166" t="n">
        <f aca="false">Q498*H498</f>
        <v>0.0099421</v>
      </c>
      <c r="S498" s="166" t="n">
        <v>0</v>
      </c>
      <c r="T498" s="167" t="n">
        <f aca="false">S498*H498</f>
        <v>0</v>
      </c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R498" s="168" t="s">
        <v>360</v>
      </c>
      <c r="AT498" s="168" t="s">
        <v>216</v>
      </c>
      <c r="AU498" s="168" t="s">
        <v>81</v>
      </c>
      <c r="AY498" s="3" t="s">
        <v>118</v>
      </c>
      <c r="BE498" s="169" t="n">
        <f aca="false">IF(N498="základní",J498,0)</f>
        <v>0</v>
      </c>
      <c r="BF498" s="169" t="n">
        <f aca="false">IF(N498="snížená",J498,0)</f>
        <v>0</v>
      </c>
      <c r="BG498" s="169" t="n">
        <f aca="false">IF(N498="zákl. přenesená",J498,0)</f>
        <v>0</v>
      </c>
      <c r="BH498" s="169" t="n">
        <f aca="false">IF(N498="sníž. přenesená",J498,0)</f>
        <v>0</v>
      </c>
      <c r="BI498" s="169" t="n">
        <f aca="false">IF(N498="nulová",J498,0)</f>
        <v>0</v>
      </c>
      <c r="BJ498" s="3" t="s">
        <v>79</v>
      </c>
      <c r="BK498" s="169" t="n">
        <f aca="false">ROUND(I498*H498,2)</f>
        <v>0</v>
      </c>
      <c r="BL498" s="3" t="s">
        <v>239</v>
      </c>
      <c r="BM498" s="168" t="s">
        <v>776</v>
      </c>
    </row>
    <row r="499" s="178" customFormat="true" ht="11.25" hidden="false" customHeight="false" outlineLevel="0" collapsed="false">
      <c r="B499" s="179"/>
      <c r="D499" s="172" t="s">
        <v>128</v>
      </c>
      <c r="F499" s="181" t="s">
        <v>777</v>
      </c>
      <c r="H499" s="182" t="n">
        <v>71.015</v>
      </c>
      <c r="L499" s="179"/>
      <c r="M499" s="183"/>
      <c r="N499" s="184"/>
      <c r="O499" s="184"/>
      <c r="P499" s="184"/>
      <c r="Q499" s="184"/>
      <c r="R499" s="184"/>
      <c r="S499" s="184"/>
      <c r="T499" s="185"/>
      <c r="AT499" s="180" t="s">
        <v>128</v>
      </c>
      <c r="AU499" s="180" t="s">
        <v>81</v>
      </c>
      <c r="AV499" s="178" t="s">
        <v>81</v>
      </c>
      <c r="AW499" s="178" t="s">
        <v>2</v>
      </c>
      <c r="AX499" s="178" t="s">
        <v>79</v>
      </c>
      <c r="AY499" s="180" t="s">
        <v>118</v>
      </c>
    </row>
    <row r="500" s="22" customFormat="true" ht="16.5" hidden="false" customHeight="true" outlineLevel="0" collapsed="false">
      <c r="A500" s="17"/>
      <c r="B500" s="156"/>
      <c r="C500" s="157" t="s">
        <v>778</v>
      </c>
      <c r="D500" s="157" t="s">
        <v>121</v>
      </c>
      <c r="E500" s="158" t="s">
        <v>779</v>
      </c>
      <c r="F500" s="159" t="s">
        <v>780</v>
      </c>
      <c r="G500" s="160" t="s">
        <v>135</v>
      </c>
      <c r="H500" s="161" t="n">
        <v>0.01</v>
      </c>
      <c r="I500" s="162"/>
      <c r="J500" s="163" t="n">
        <f aca="false">ROUND(I500*H500,2)</f>
        <v>0</v>
      </c>
      <c r="K500" s="159" t="s">
        <v>125</v>
      </c>
      <c r="L500" s="18"/>
      <c r="M500" s="164"/>
      <c r="N500" s="165" t="s">
        <v>36</v>
      </c>
      <c r="O500" s="166" t="n">
        <v>2.178</v>
      </c>
      <c r="P500" s="166" t="n">
        <f aca="false">O500*H500</f>
        <v>0.02178</v>
      </c>
      <c r="Q500" s="166" t="n">
        <v>0</v>
      </c>
      <c r="R500" s="166" t="n">
        <f aca="false">Q500*H500</f>
        <v>0</v>
      </c>
      <c r="S500" s="166" t="n">
        <v>0</v>
      </c>
      <c r="T500" s="167" t="n">
        <f aca="false">S500*H500</f>
        <v>0</v>
      </c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R500" s="168" t="s">
        <v>239</v>
      </c>
      <c r="AT500" s="168" t="s">
        <v>121</v>
      </c>
      <c r="AU500" s="168" t="s">
        <v>81</v>
      </c>
      <c r="AY500" s="3" t="s">
        <v>118</v>
      </c>
      <c r="BE500" s="169" t="n">
        <f aca="false">IF(N500="základní",J500,0)</f>
        <v>0</v>
      </c>
      <c r="BF500" s="169" t="n">
        <f aca="false">IF(N500="snížená",J500,0)</f>
        <v>0</v>
      </c>
      <c r="BG500" s="169" t="n">
        <f aca="false">IF(N500="zákl. přenesená",J500,0)</f>
        <v>0</v>
      </c>
      <c r="BH500" s="169" t="n">
        <f aca="false">IF(N500="sníž. přenesená",J500,0)</f>
        <v>0</v>
      </c>
      <c r="BI500" s="169" t="n">
        <f aca="false">IF(N500="nulová",J500,0)</f>
        <v>0</v>
      </c>
      <c r="BJ500" s="3" t="s">
        <v>79</v>
      </c>
      <c r="BK500" s="169" t="n">
        <f aca="false">ROUND(I500*H500,2)</f>
        <v>0</v>
      </c>
      <c r="BL500" s="3" t="s">
        <v>239</v>
      </c>
      <c r="BM500" s="168" t="s">
        <v>781</v>
      </c>
    </row>
    <row r="501" s="143" customFormat="true" ht="22.9" hidden="false" customHeight="true" outlineLevel="0" collapsed="false">
      <c r="B501" s="144"/>
      <c r="D501" s="145" t="s">
        <v>70</v>
      </c>
      <c r="E501" s="154" t="s">
        <v>782</v>
      </c>
      <c r="F501" s="154" t="s">
        <v>783</v>
      </c>
      <c r="J501" s="155" t="n">
        <f aca="false">BK501</f>
        <v>0</v>
      </c>
      <c r="L501" s="144"/>
      <c r="M501" s="148"/>
      <c r="N501" s="149"/>
      <c r="O501" s="149"/>
      <c r="P501" s="150" t="n">
        <f aca="false">SUM(P502:P519)</f>
        <v>15.610777</v>
      </c>
      <c r="Q501" s="149"/>
      <c r="R501" s="150" t="n">
        <f aca="false">SUM(R502:R519)</f>
        <v>0.2949969</v>
      </c>
      <c r="S501" s="149"/>
      <c r="T501" s="151" t="n">
        <f aca="false">SUM(T502:T519)</f>
        <v>0</v>
      </c>
      <c r="AR501" s="145" t="s">
        <v>81</v>
      </c>
      <c r="AT501" s="152" t="s">
        <v>70</v>
      </c>
      <c r="AU501" s="152" t="s">
        <v>79</v>
      </c>
      <c r="AY501" s="145" t="s">
        <v>118</v>
      </c>
      <c r="BK501" s="153" t="n">
        <f aca="false">SUM(BK502:BK519)</f>
        <v>0</v>
      </c>
    </row>
    <row r="502" s="22" customFormat="true" ht="16.5" hidden="false" customHeight="true" outlineLevel="0" collapsed="false">
      <c r="A502" s="17"/>
      <c r="B502" s="156"/>
      <c r="C502" s="157" t="s">
        <v>784</v>
      </c>
      <c r="D502" s="157" t="s">
        <v>121</v>
      </c>
      <c r="E502" s="158" t="s">
        <v>785</v>
      </c>
      <c r="F502" s="159" t="s">
        <v>786</v>
      </c>
      <c r="G502" s="160" t="s">
        <v>225</v>
      </c>
      <c r="H502" s="161" t="n">
        <v>5.766</v>
      </c>
      <c r="I502" s="162"/>
      <c r="J502" s="163" t="n">
        <f aca="false">ROUND(I502*H502,2)</f>
        <v>0</v>
      </c>
      <c r="K502" s="159" t="s">
        <v>125</v>
      </c>
      <c r="L502" s="18"/>
      <c r="M502" s="164"/>
      <c r="N502" s="165" t="s">
        <v>36</v>
      </c>
      <c r="O502" s="166" t="n">
        <v>0.517</v>
      </c>
      <c r="P502" s="166" t="n">
        <f aca="false">O502*H502</f>
        <v>2.981022</v>
      </c>
      <c r="Q502" s="166" t="n">
        <v>0</v>
      </c>
      <c r="R502" s="166" t="n">
        <f aca="false">Q502*H502</f>
        <v>0</v>
      </c>
      <c r="S502" s="166" t="n">
        <v>0</v>
      </c>
      <c r="T502" s="167" t="n">
        <f aca="false">S502*H502</f>
        <v>0</v>
      </c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R502" s="168" t="s">
        <v>126</v>
      </c>
      <c r="AT502" s="168" t="s">
        <v>121</v>
      </c>
      <c r="AU502" s="168" t="s">
        <v>81</v>
      </c>
      <c r="AY502" s="3" t="s">
        <v>118</v>
      </c>
      <c r="BE502" s="169" t="n">
        <f aca="false">IF(N502="základní",J502,0)</f>
        <v>0</v>
      </c>
      <c r="BF502" s="169" t="n">
        <f aca="false">IF(N502="snížená",J502,0)</f>
        <v>0</v>
      </c>
      <c r="BG502" s="169" t="n">
        <f aca="false">IF(N502="zákl. přenesená",J502,0)</f>
        <v>0</v>
      </c>
      <c r="BH502" s="169" t="n">
        <f aca="false">IF(N502="sníž. přenesená",J502,0)</f>
        <v>0</v>
      </c>
      <c r="BI502" s="169" t="n">
        <f aca="false">IF(N502="nulová",J502,0)</f>
        <v>0</v>
      </c>
      <c r="BJ502" s="3" t="s">
        <v>79</v>
      </c>
      <c r="BK502" s="169" t="n">
        <f aca="false">ROUND(I502*H502,2)</f>
        <v>0</v>
      </c>
      <c r="BL502" s="3" t="s">
        <v>126</v>
      </c>
      <c r="BM502" s="168" t="s">
        <v>787</v>
      </c>
    </row>
    <row r="503" s="22" customFormat="true" ht="19.5" hidden="false" customHeight="false" outlineLevel="0" collapsed="false">
      <c r="A503" s="17"/>
      <c r="B503" s="18"/>
      <c r="C503" s="17"/>
      <c r="D503" s="172" t="s">
        <v>389</v>
      </c>
      <c r="E503" s="17"/>
      <c r="F503" s="209" t="s">
        <v>788</v>
      </c>
      <c r="G503" s="17"/>
      <c r="H503" s="17"/>
      <c r="I503" s="17"/>
      <c r="J503" s="17"/>
      <c r="K503" s="17"/>
      <c r="L503" s="18"/>
      <c r="M503" s="210"/>
      <c r="N503" s="211"/>
      <c r="O503" s="55"/>
      <c r="P503" s="55"/>
      <c r="Q503" s="55"/>
      <c r="R503" s="55"/>
      <c r="S503" s="55"/>
      <c r="T503" s="56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T503" s="3" t="s">
        <v>389</v>
      </c>
      <c r="AU503" s="3" t="s">
        <v>81</v>
      </c>
    </row>
    <row r="504" s="170" customFormat="true" ht="11.25" hidden="false" customHeight="false" outlineLevel="0" collapsed="false">
      <c r="B504" s="171"/>
      <c r="D504" s="172" t="s">
        <v>128</v>
      </c>
      <c r="E504" s="173"/>
      <c r="F504" s="174" t="s">
        <v>789</v>
      </c>
      <c r="H504" s="173"/>
      <c r="L504" s="171"/>
      <c r="M504" s="175"/>
      <c r="N504" s="176"/>
      <c r="O504" s="176"/>
      <c r="P504" s="176"/>
      <c r="Q504" s="176"/>
      <c r="R504" s="176"/>
      <c r="S504" s="176"/>
      <c r="T504" s="177"/>
      <c r="AT504" s="173" t="s">
        <v>128</v>
      </c>
      <c r="AU504" s="173" t="s">
        <v>81</v>
      </c>
      <c r="AV504" s="170" t="s">
        <v>79</v>
      </c>
      <c r="AW504" s="170" t="s">
        <v>28</v>
      </c>
      <c r="AX504" s="170" t="s">
        <v>71</v>
      </c>
      <c r="AY504" s="173" t="s">
        <v>118</v>
      </c>
    </row>
    <row r="505" s="178" customFormat="true" ht="11.25" hidden="false" customHeight="false" outlineLevel="0" collapsed="false">
      <c r="B505" s="179"/>
      <c r="D505" s="172" t="s">
        <v>128</v>
      </c>
      <c r="E505" s="180"/>
      <c r="F505" s="181" t="s">
        <v>790</v>
      </c>
      <c r="H505" s="182" t="n">
        <v>1.325</v>
      </c>
      <c r="L505" s="179"/>
      <c r="M505" s="183"/>
      <c r="N505" s="184"/>
      <c r="O505" s="184"/>
      <c r="P505" s="184"/>
      <c r="Q505" s="184"/>
      <c r="R505" s="184"/>
      <c r="S505" s="184"/>
      <c r="T505" s="185"/>
      <c r="AT505" s="180" t="s">
        <v>128</v>
      </c>
      <c r="AU505" s="180" t="s">
        <v>81</v>
      </c>
      <c r="AV505" s="178" t="s">
        <v>81</v>
      </c>
      <c r="AW505" s="178" t="s">
        <v>28</v>
      </c>
      <c r="AX505" s="178" t="s">
        <v>71</v>
      </c>
      <c r="AY505" s="180" t="s">
        <v>118</v>
      </c>
    </row>
    <row r="506" s="178" customFormat="true" ht="11.25" hidden="false" customHeight="false" outlineLevel="0" collapsed="false">
      <c r="B506" s="179"/>
      <c r="D506" s="172" t="s">
        <v>128</v>
      </c>
      <c r="E506" s="180"/>
      <c r="F506" s="181" t="s">
        <v>791</v>
      </c>
      <c r="H506" s="182" t="n">
        <v>2.075</v>
      </c>
      <c r="L506" s="179"/>
      <c r="M506" s="183"/>
      <c r="N506" s="184"/>
      <c r="O506" s="184"/>
      <c r="P506" s="184"/>
      <c r="Q506" s="184"/>
      <c r="R506" s="184"/>
      <c r="S506" s="184"/>
      <c r="T506" s="185"/>
      <c r="AT506" s="180" t="s">
        <v>128</v>
      </c>
      <c r="AU506" s="180" t="s">
        <v>81</v>
      </c>
      <c r="AV506" s="178" t="s">
        <v>81</v>
      </c>
      <c r="AW506" s="178" t="s">
        <v>28</v>
      </c>
      <c r="AX506" s="178" t="s">
        <v>71</v>
      </c>
      <c r="AY506" s="180" t="s">
        <v>118</v>
      </c>
    </row>
    <row r="507" s="178" customFormat="true" ht="11.25" hidden="false" customHeight="false" outlineLevel="0" collapsed="false">
      <c r="B507" s="179"/>
      <c r="D507" s="172" t="s">
        <v>128</v>
      </c>
      <c r="E507" s="180"/>
      <c r="F507" s="181" t="s">
        <v>792</v>
      </c>
      <c r="H507" s="182" t="n">
        <v>2.366</v>
      </c>
      <c r="L507" s="179"/>
      <c r="M507" s="183"/>
      <c r="N507" s="184"/>
      <c r="O507" s="184"/>
      <c r="P507" s="184"/>
      <c r="Q507" s="184"/>
      <c r="R507" s="184"/>
      <c r="S507" s="184"/>
      <c r="T507" s="185"/>
      <c r="AT507" s="180" t="s">
        <v>128</v>
      </c>
      <c r="AU507" s="180" t="s">
        <v>81</v>
      </c>
      <c r="AV507" s="178" t="s">
        <v>81</v>
      </c>
      <c r="AW507" s="178" t="s">
        <v>28</v>
      </c>
      <c r="AX507" s="178" t="s">
        <v>71</v>
      </c>
      <c r="AY507" s="180" t="s">
        <v>118</v>
      </c>
    </row>
    <row r="508" s="190" customFormat="true" ht="11.25" hidden="false" customHeight="false" outlineLevel="0" collapsed="false">
      <c r="B508" s="191"/>
      <c r="D508" s="172" t="s">
        <v>128</v>
      </c>
      <c r="E508" s="192"/>
      <c r="F508" s="193" t="s">
        <v>205</v>
      </c>
      <c r="H508" s="194" t="n">
        <v>5.766</v>
      </c>
      <c r="L508" s="191"/>
      <c r="M508" s="195"/>
      <c r="N508" s="196"/>
      <c r="O508" s="196"/>
      <c r="P508" s="196"/>
      <c r="Q508" s="196"/>
      <c r="R508" s="196"/>
      <c r="S508" s="196"/>
      <c r="T508" s="197"/>
      <c r="AT508" s="192" t="s">
        <v>128</v>
      </c>
      <c r="AU508" s="192" t="s">
        <v>81</v>
      </c>
      <c r="AV508" s="190" t="s">
        <v>126</v>
      </c>
      <c r="AW508" s="190" t="s">
        <v>28</v>
      </c>
      <c r="AX508" s="190" t="s">
        <v>79</v>
      </c>
      <c r="AY508" s="192" t="s">
        <v>118</v>
      </c>
    </row>
    <row r="509" s="22" customFormat="true" ht="16.5" hidden="false" customHeight="true" outlineLevel="0" collapsed="false">
      <c r="A509" s="17"/>
      <c r="B509" s="156"/>
      <c r="C509" s="198" t="s">
        <v>793</v>
      </c>
      <c r="D509" s="198" t="s">
        <v>216</v>
      </c>
      <c r="E509" s="199" t="s">
        <v>794</v>
      </c>
      <c r="F509" s="200" t="s">
        <v>795</v>
      </c>
      <c r="G509" s="201" t="s">
        <v>225</v>
      </c>
      <c r="H509" s="202" t="n">
        <v>6.054</v>
      </c>
      <c r="I509" s="203"/>
      <c r="J509" s="204" t="n">
        <f aca="false">ROUND(I509*H509,2)</f>
        <v>0</v>
      </c>
      <c r="K509" s="200" t="s">
        <v>125</v>
      </c>
      <c r="L509" s="205"/>
      <c r="M509" s="206"/>
      <c r="N509" s="207" t="s">
        <v>36</v>
      </c>
      <c r="O509" s="166" t="n">
        <v>0</v>
      </c>
      <c r="P509" s="166" t="n">
        <f aca="false">O509*H509</f>
        <v>0</v>
      </c>
      <c r="Q509" s="166" t="n">
        <v>0.00735</v>
      </c>
      <c r="R509" s="166" t="n">
        <f aca="false">Q509*H509</f>
        <v>0.0444969</v>
      </c>
      <c r="S509" s="166" t="n">
        <v>0</v>
      </c>
      <c r="T509" s="167" t="n">
        <f aca="false">S509*H509</f>
        <v>0</v>
      </c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R509" s="168" t="s">
        <v>196</v>
      </c>
      <c r="AT509" s="168" t="s">
        <v>216</v>
      </c>
      <c r="AU509" s="168" t="s">
        <v>81</v>
      </c>
      <c r="AY509" s="3" t="s">
        <v>118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79</v>
      </c>
      <c r="BK509" s="169" t="n">
        <f aca="false">ROUND(I509*H509,2)</f>
        <v>0</v>
      </c>
      <c r="BL509" s="3" t="s">
        <v>126</v>
      </c>
      <c r="BM509" s="168" t="s">
        <v>796</v>
      </c>
    </row>
    <row r="510" s="22" customFormat="true" ht="19.5" hidden="false" customHeight="false" outlineLevel="0" collapsed="false">
      <c r="A510" s="17"/>
      <c r="B510" s="18"/>
      <c r="C510" s="17"/>
      <c r="D510" s="172" t="s">
        <v>389</v>
      </c>
      <c r="E510" s="17"/>
      <c r="F510" s="209" t="s">
        <v>788</v>
      </c>
      <c r="G510" s="17"/>
      <c r="H510" s="17"/>
      <c r="I510" s="17"/>
      <c r="J510" s="17"/>
      <c r="K510" s="17"/>
      <c r="L510" s="18"/>
      <c r="M510" s="210"/>
      <c r="N510" s="211"/>
      <c r="O510" s="55"/>
      <c r="P510" s="55"/>
      <c r="Q510" s="55"/>
      <c r="R510" s="55"/>
      <c r="S510" s="55"/>
      <c r="T510" s="56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T510" s="3" t="s">
        <v>389</v>
      </c>
      <c r="AU510" s="3" t="s">
        <v>81</v>
      </c>
    </row>
    <row r="511" s="178" customFormat="true" ht="11.25" hidden="false" customHeight="false" outlineLevel="0" collapsed="false">
      <c r="B511" s="179"/>
      <c r="D511" s="172" t="s">
        <v>128</v>
      </c>
      <c r="F511" s="181" t="s">
        <v>797</v>
      </c>
      <c r="H511" s="182" t="n">
        <v>6.054</v>
      </c>
      <c r="L511" s="179"/>
      <c r="M511" s="183"/>
      <c r="N511" s="184"/>
      <c r="O511" s="184"/>
      <c r="P511" s="184"/>
      <c r="Q511" s="184"/>
      <c r="R511" s="184"/>
      <c r="S511" s="184"/>
      <c r="T511" s="185"/>
      <c r="AT511" s="180" t="s">
        <v>128</v>
      </c>
      <c r="AU511" s="180" t="s">
        <v>81</v>
      </c>
      <c r="AV511" s="178" t="s">
        <v>81</v>
      </c>
      <c r="AW511" s="178" t="s">
        <v>2</v>
      </c>
      <c r="AX511" s="178" t="s">
        <v>79</v>
      </c>
      <c r="AY511" s="180" t="s">
        <v>118</v>
      </c>
    </row>
    <row r="512" s="22" customFormat="true" ht="16.5" hidden="false" customHeight="true" outlineLevel="0" collapsed="false">
      <c r="A512" s="17"/>
      <c r="B512" s="156"/>
      <c r="C512" s="157" t="s">
        <v>798</v>
      </c>
      <c r="D512" s="157" t="s">
        <v>121</v>
      </c>
      <c r="E512" s="158" t="s">
        <v>799</v>
      </c>
      <c r="F512" s="159" t="s">
        <v>800</v>
      </c>
      <c r="G512" s="160" t="s">
        <v>225</v>
      </c>
      <c r="H512" s="161" t="n">
        <v>6.25</v>
      </c>
      <c r="I512" s="162"/>
      <c r="J512" s="163" t="n">
        <f aca="false">ROUND(I512*H512,2)</f>
        <v>0</v>
      </c>
      <c r="K512" s="159" t="s">
        <v>125</v>
      </c>
      <c r="L512" s="18"/>
      <c r="M512" s="164"/>
      <c r="N512" s="165" t="s">
        <v>36</v>
      </c>
      <c r="O512" s="166" t="n">
        <v>1.559</v>
      </c>
      <c r="P512" s="166" t="n">
        <f aca="false">O512*H512</f>
        <v>9.74375</v>
      </c>
      <c r="Q512" s="166" t="n">
        <v>0.00027</v>
      </c>
      <c r="R512" s="166" t="n">
        <f aca="false">Q512*H512</f>
        <v>0.0016875</v>
      </c>
      <c r="S512" s="166" t="n">
        <v>0</v>
      </c>
      <c r="T512" s="167" t="n">
        <f aca="false">S512*H512</f>
        <v>0</v>
      </c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R512" s="168" t="s">
        <v>239</v>
      </c>
      <c r="AT512" s="168" t="s">
        <v>121</v>
      </c>
      <c r="AU512" s="168" t="s">
        <v>81</v>
      </c>
      <c r="AY512" s="3" t="s">
        <v>118</v>
      </c>
      <c r="BE512" s="169" t="n">
        <f aca="false">IF(N512="základní",J512,0)</f>
        <v>0</v>
      </c>
      <c r="BF512" s="169" t="n">
        <f aca="false">IF(N512="snížená",J512,0)</f>
        <v>0</v>
      </c>
      <c r="BG512" s="169" t="n">
        <f aca="false">IF(N512="zákl. přenesená",J512,0)</f>
        <v>0</v>
      </c>
      <c r="BH512" s="169" t="n">
        <f aca="false">IF(N512="sníž. přenesená",J512,0)</f>
        <v>0</v>
      </c>
      <c r="BI512" s="169" t="n">
        <f aca="false">IF(N512="nulová",J512,0)</f>
        <v>0</v>
      </c>
      <c r="BJ512" s="3" t="s">
        <v>79</v>
      </c>
      <c r="BK512" s="169" t="n">
        <f aca="false">ROUND(I512*H512,2)</f>
        <v>0</v>
      </c>
      <c r="BL512" s="3" t="s">
        <v>239</v>
      </c>
      <c r="BM512" s="168" t="s">
        <v>801</v>
      </c>
    </row>
    <row r="513" s="178" customFormat="true" ht="11.25" hidden="false" customHeight="false" outlineLevel="0" collapsed="false">
      <c r="B513" s="179"/>
      <c r="D513" s="172" t="s">
        <v>128</v>
      </c>
      <c r="E513" s="180"/>
      <c r="F513" s="181" t="s">
        <v>802</v>
      </c>
      <c r="H513" s="182" t="n">
        <v>6.25</v>
      </c>
      <c r="L513" s="179"/>
      <c r="M513" s="183"/>
      <c r="N513" s="184"/>
      <c r="O513" s="184"/>
      <c r="P513" s="184"/>
      <c r="Q513" s="184"/>
      <c r="R513" s="184"/>
      <c r="S513" s="184"/>
      <c r="T513" s="185"/>
      <c r="AT513" s="180" t="s">
        <v>128</v>
      </c>
      <c r="AU513" s="180" t="s">
        <v>81</v>
      </c>
      <c r="AV513" s="178" t="s">
        <v>81</v>
      </c>
      <c r="AW513" s="178" t="s">
        <v>28</v>
      </c>
      <c r="AX513" s="178" t="s">
        <v>79</v>
      </c>
      <c r="AY513" s="180" t="s">
        <v>118</v>
      </c>
    </row>
    <row r="514" s="22" customFormat="true" ht="16.5" hidden="false" customHeight="true" outlineLevel="0" collapsed="false">
      <c r="A514" s="17"/>
      <c r="B514" s="156"/>
      <c r="C514" s="198" t="s">
        <v>803</v>
      </c>
      <c r="D514" s="198" t="s">
        <v>216</v>
      </c>
      <c r="E514" s="199" t="s">
        <v>804</v>
      </c>
      <c r="F514" s="200" t="s">
        <v>805</v>
      </c>
      <c r="G514" s="201" t="s">
        <v>225</v>
      </c>
      <c r="H514" s="202" t="n">
        <v>6.25</v>
      </c>
      <c r="I514" s="203"/>
      <c r="J514" s="204" t="n">
        <f aca="false">ROUND(I514*H514,2)</f>
        <v>0</v>
      </c>
      <c r="K514" s="200" t="s">
        <v>125</v>
      </c>
      <c r="L514" s="205"/>
      <c r="M514" s="206"/>
      <c r="N514" s="207" t="s">
        <v>36</v>
      </c>
      <c r="O514" s="166" t="n">
        <v>0</v>
      </c>
      <c r="P514" s="166" t="n">
        <f aca="false">O514*H514</f>
        <v>0</v>
      </c>
      <c r="Q514" s="166" t="n">
        <v>0.03681</v>
      </c>
      <c r="R514" s="166" t="n">
        <f aca="false">Q514*H514</f>
        <v>0.2300625</v>
      </c>
      <c r="S514" s="166" t="n">
        <v>0</v>
      </c>
      <c r="T514" s="167" t="n">
        <f aca="false">S514*H514</f>
        <v>0</v>
      </c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R514" s="168" t="s">
        <v>360</v>
      </c>
      <c r="AT514" s="168" t="s">
        <v>216</v>
      </c>
      <c r="AU514" s="168" t="s">
        <v>81</v>
      </c>
      <c r="AY514" s="3" t="s">
        <v>118</v>
      </c>
      <c r="BE514" s="169" t="n">
        <f aca="false">IF(N514="základní",J514,0)</f>
        <v>0</v>
      </c>
      <c r="BF514" s="169" t="n">
        <f aca="false">IF(N514="snížená",J514,0)</f>
        <v>0</v>
      </c>
      <c r="BG514" s="169" t="n">
        <f aca="false">IF(N514="zákl. přenesená",J514,0)</f>
        <v>0</v>
      </c>
      <c r="BH514" s="169" t="n">
        <f aca="false">IF(N514="sníž. přenesená",J514,0)</f>
        <v>0</v>
      </c>
      <c r="BI514" s="169" t="n">
        <f aca="false">IF(N514="nulová",J514,0)</f>
        <v>0</v>
      </c>
      <c r="BJ514" s="3" t="s">
        <v>79</v>
      </c>
      <c r="BK514" s="169" t="n">
        <f aca="false">ROUND(I514*H514,2)</f>
        <v>0</v>
      </c>
      <c r="BL514" s="3" t="s">
        <v>239</v>
      </c>
      <c r="BM514" s="168" t="s">
        <v>806</v>
      </c>
    </row>
    <row r="515" s="22" customFormat="true" ht="16.5" hidden="false" customHeight="true" outlineLevel="0" collapsed="false">
      <c r="A515" s="17"/>
      <c r="B515" s="156"/>
      <c r="C515" s="157" t="s">
        <v>807</v>
      </c>
      <c r="D515" s="157" t="s">
        <v>121</v>
      </c>
      <c r="E515" s="158" t="s">
        <v>808</v>
      </c>
      <c r="F515" s="159" t="s">
        <v>809</v>
      </c>
      <c r="G515" s="160" t="s">
        <v>325</v>
      </c>
      <c r="H515" s="161" t="n">
        <v>5</v>
      </c>
      <c r="I515" s="162"/>
      <c r="J515" s="163" t="n">
        <f aca="false">ROUND(I515*H515,2)</f>
        <v>0</v>
      </c>
      <c r="K515" s="159" t="s">
        <v>125</v>
      </c>
      <c r="L515" s="18"/>
      <c r="M515" s="164"/>
      <c r="N515" s="165" t="s">
        <v>36</v>
      </c>
      <c r="O515" s="166" t="n">
        <v>0.464</v>
      </c>
      <c r="P515" s="166" t="n">
        <f aca="false">O515*H515</f>
        <v>2.32</v>
      </c>
      <c r="Q515" s="166" t="n">
        <v>0</v>
      </c>
      <c r="R515" s="166" t="n">
        <f aca="false">Q515*H515</f>
        <v>0</v>
      </c>
      <c r="S515" s="166" t="n">
        <v>0</v>
      </c>
      <c r="T515" s="167" t="n">
        <f aca="false">S515*H515</f>
        <v>0</v>
      </c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R515" s="168" t="s">
        <v>239</v>
      </c>
      <c r="AT515" s="168" t="s">
        <v>121</v>
      </c>
      <c r="AU515" s="168" t="s">
        <v>81</v>
      </c>
      <c r="AY515" s="3" t="s">
        <v>118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79</v>
      </c>
      <c r="BK515" s="169" t="n">
        <f aca="false">ROUND(I515*H515,2)</f>
        <v>0</v>
      </c>
      <c r="BL515" s="3" t="s">
        <v>239</v>
      </c>
      <c r="BM515" s="168" t="s">
        <v>810</v>
      </c>
    </row>
    <row r="516" s="178" customFormat="true" ht="11.25" hidden="false" customHeight="false" outlineLevel="0" collapsed="false">
      <c r="B516" s="179"/>
      <c r="D516" s="172" t="s">
        <v>128</v>
      </c>
      <c r="E516" s="180"/>
      <c r="F516" s="181" t="s">
        <v>811</v>
      </c>
      <c r="H516" s="182" t="n">
        <v>5</v>
      </c>
      <c r="L516" s="179"/>
      <c r="M516" s="183"/>
      <c r="N516" s="184"/>
      <c r="O516" s="184"/>
      <c r="P516" s="184"/>
      <c r="Q516" s="184"/>
      <c r="R516" s="184"/>
      <c r="S516" s="184"/>
      <c r="T516" s="185"/>
      <c r="AT516" s="180" t="s">
        <v>128</v>
      </c>
      <c r="AU516" s="180" t="s">
        <v>81</v>
      </c>
      <c r="AV516" s="178" t="s">
        <v>81</v>
      </c>
      <c r="AW516" s="178" t="s">
        <v>28</v>
      </c>
      <c r="AX516" s="178" t="s">
        <v>79</v>
      </c>
      <c r="AY516" s="180" t="s">
        <v>118</v>
      </c>
    </row>
    <row r="517" s="22" customFormat="true" ht="16.5" hidden="false" customHeight="true" outlineLevel="0" collapsed="false">
      <c r="A517" s="17"/>
      <c r="B517" s="156"/>
      <c r="C517" s="198" t="s">
        <v>812</v>
      </c>
      <c r="D517" s="198" t="s">
        <v>216</v>
      </c>
      <c r="E517" s="199" t="s">
        <v>813</v>
      </c>
      <c r="F517" s="200" t="s">
        <v>814</v>
      </c>
      <c r="G517" s="201" t="s">
        <v>337</v>
      </c>
      <c r="H517" s="202" t="n">
        <v>6.25</v>
      </c>
      <c r="I517" s="203"/>
      <c r="J517" s="204" t="n">
        <f aca="false">ROUND(I517*H517,2)</f>
        <v>0</v>
      </c>
      <c r="K517" s="200" t="s">
        <v>125</v>
      </c>
      <c r="L517" s="205"/>
      <c r="M517" s="206"/>
      <c r="N517" s="207" t="s">
        <v>36</v>
      </c>
      <c r="O517" s="166" t="n">
        <v>0</v>
      </c>
      <c r="P517" s="166" t="n">
        <f aca="false">O517*H517</f>
        <v>0</v>
      </c>
      <c r="Q517" s="166" t="n">
        <v>0.003</v>
      </c>
      <c r="R517" s="166" t="n">
        <f aca="false">Q517*H517</f>
        <v>0.01875</v>
      </c>
      <c r="S517" s="166" t="n">
        <v>0</v>
      </c>
      <c r="T517" s="167" t="n">
        <f aca="false">S517*H517</f>
        <v>0</v>
      </c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R517" s="168" t="s">
        <v>360</v>
      </c>
      <c r="AT517" s="168" t="s">
        <v>216</v>
      </c>
      <c r="AU517" s="168" t="s">
        <v>81</v>
      </c>
      <c r="AY517" s="3" t="s">
        <v>118</v>
      </c>
      <c r="BE517" s="169" t="n">
        <f aca="false">IF(N517="základní",J517,0)</f>
        <v>0</v>
      </c>
      <c r="BF517" s="169" t="n">
        <f aca="false">IF(N517="snížená",J517,0)</f>
        <v>0</v>
      </c>
      <c r="BG517" s="169" t="n">
        <f aca="false">IF(N517="zákl. přenesená",J517,0)</f>
        <v>0</v>
      </c>
      <c r="BH517" s="169" t="n">
        <f aca="false">IF(N517="sníž. přenesená",J517,0)</f>
        <v>0</v>
      </c>
      <c r="BI517" s="169" t="n">
        <f aca="false">IF(N517="nulová",J517,0)</f>
        <v>0</v>
      </c>
      <c r="BJ517" s="3" t="s">
        <v>79</v>
      </c>
      <c r="BK517" s="169" t="n">
        <f aca="false">ROUND(I517*H517,2)</f>
        <v>0</v>
      </c>
      <c r="BL517" s="3" t="s">
        <v>239</v>
      </c>
      <c r="BM517" s="168" t="s">
        <v>815</v>
      </c>
    </row>
    <row r="518" s="178" customFormat="true" ht="11.25" hidden="false" customHeight="false" outlineLevel="0" collapsed="false">
      <c r="B518" s="179"/>
      <c r="D518" s="172" t="s">
        <v>128</v>
      </c>
      <c r="E518" s="180"/>
      <c r="F518" s="181" t="s">
        <v>816</v>
      </c>
      <c r="H518" s="182" t="n">
        <v>6.25</v>
      </c>
      <c r="L518" s="179"/>
      <c r="M518" s="183"/>
      <c r="N518" s="184"/>
      <c r="O518" s="184"/>
      <c r="P518" s="184"/>
      <c r="Q518" s="184"/>
      <c r="R518" s="184"/>
      <c r="S518" s="184"/>
      <c r="T518" s="185"/>
      <c r="AT518" s="180" t="s">
        <v>128</v>
      </c>
      <c r="AU518" s="180" t="s">
        <v>81</v>
      </c>
      <c r="AV518" s="178" t="s">
        <v>81</v>
      </c>
      <c r="AW518" s="178" t="s">
        <v>28</v>
      </c>
      <c r="AX518" s="178" t="s">
        <v>79</v>
      </c>
      <c r="AY518" s="180" t="s">
        <v>118</v>
      </c>
    </row>
    <row r="519" s="22" customFormat="true" ht="16.5" hidden="false" customHeight="true" outlineLevel="0" collapsed="false">
      <c r="A519" s="17"/>
      <c r="B519" s="156"/>
      <c r="C519" s="157" t="s">
        <v>817</v>
      </c>
      <c r="D519" s="157" t="s">
        <v>121</v>
      </c>
      <c r="E519" s="158" t="s">
        <v>818</v>
      </c>
      <c r="F519" s="159" t="s">
        <v>819</v>
      </c>
      <c r="G519" s="160" t="s">
        <v>135</v>
      </c>
      <c r="H519" s="161" t="n">
        <v>0.251</v>
      </c>
      <c r="I519" s="162"/>
      <c r="J519" s="163" t="n">
        <f aca="false">ROUND(I519*H519,2)</f>
        <v>0</v>
      </c>
      <c r="K519" s="159" t="s">
        <v>125</v>
      </c>
      <c r="L519" s="18"/>
      <c r="M519" s="164"/>
      <c r="N519" s="165" t="s">
        <v>36</v>
      </c>
      <c r="O519" s="166" t="n">
        <v>2.255</v>
      </c>
      <c r="P519" s="166" t="n">
        <f aca="false">O519*H519</f>
        <v>0.566005</v>
      </c>
      <c r="Q519" s="166" t="n">
        <v>0</v>
      </c>
      <c r="R519" s="166" t="n">
        <f aca="false">Q519*H519</f>
        <v>0</v>
      </c>
      <c r="S519" s="166" t="n">
        <v>0</v>
      </c>
      <c r="T519" s="167" t="n">
        <f aca="false">S519*H519</f>
        <v>0</v>
      </c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R519" s="168" t="s">
        <v>239</v>
      </c>
      <c r="AT519" s="168" t="s">
        <v>121</v>
      </c>
      <c r="AU519" s="168" t="s">
        <v>81</v>
      </c>
      <c r="AY519" s="3" t="s">
        <v>118</v>
      </c>
      <c r="BE519" s="169" t="n">
        <f aca="false">IF(N519="základní",J519,0)</f>
        <v>0</v>
      </c>
      <c r="BF519" s="169" t="n">
        <f aca="false">IF(N519="snížená",J519,0)</f>
        <v>0</v>
      </c>
      <c r="BG519" s="169" t="n">
        <f aca="false">IF(N519="zákl. přenesená",J519,0)</f>
        <v>0</v>
      </c>
      <c r="BH519" s="169" t="n">
        <f aca="false">IF(N519="sníž. přenesená",J519,0)</f>
        <v>0</v>
      </c>
      <c r="BI519" s="169" t="n">
        <f aca="false">IF(N519="nulová",J519,0)</f>
        <v>0</v>
      </c>
      <c r="BJ519" s="3" t="s">
        <v>79</v>
      </c>
      <c r="BK519" s="169" t="n">
        <f aca="false">ROUND(I519*H519,2)</f>
        <v>0</v>
      </c>
      <c r="BL519" s="3" t="s">
        <v>239</v>
      </c>
      <c r="BM519" s="168" t="s">
        <v>820</v>
      </c>
    </row>
    <row r="520" s="143" customFormat="true" ht="22.9" hidden="false" customHeight="true" outlineLevel="0" collapsed="false">
      <c r="B520" s="144"/>
      <c r="D520" s="145" t="s">
        <v>70</v>
      </c>
      <c r="E520" s="154" t="s">
        <v>821</v>
      </c>
      <c r="F520" s="154" t="s">
        <v>822</v>
      </c>
      <c r="J520" s="155" t="n">
        <f aca="false">BK520</f>
        <v>0</v>
      </c>
      <c r="L520" s="144"/>
      <c r="M520" s="148"/>
      <c r="N520" s="149"/>
      <c r="O520" s="149"/>
      <c r="P520" s="150" t="n">
        <f aca="false">SUM(P521:P532)</f>
        <v>42.54</v>
      </c>
      <c r="Q520" s="149"/>
      <c r="R520" s="150" t="n">
        <f aca="false">SUM(R521:R532)</f>
        <v>0.573</v>
      </c>
      <c r="S520" s="149"/>
      <c r="T520" s="151" t="n">
        <f aca="false">SUM(T521:T532)</f>
        <v>0</v>
      </c>
      <c r="AR520" s="145" t="s">
        <v>81</v>
      </c>
      <c r="AT520" s="152" t="s">
        <v>70</v>
      </c>
      <c r="AU520" s="152" t="s">
        <v>79</v>
      </c>
      <c r="AY520" s="145" t="s">
        <v>118</v>
      </c>
      <c r="BK520" s="153" t="n">
        <f aca="false">SUM(BK521:BK532)</f>
        <v>0</v>
      </c>
    </row>
    <row r="521" s="22" customFormat="true" ht="24" hidden="false" customHeight="true" outlineLevel="0" collapsed="false">
      <c r="A521" s="17"/>
      <c r="B521" s="156"/>
      <c r="C521" s="157" t="s">
        <v>823</v>
      </c>
      <c r="D521" s="157" t="s">
        <v>121</v>
      </c>
      <c r="E521" s="158" t="s">
        <v>824</v>
      </c>
      <c r="F521" s="159" t="s">
        <v>825</v>
      </c>
      <c r="G521" s="160" t="s">
        <v>233</v>
      </c>
      <c r="H521" s="161" t="n">
        <v>1</v>
      </c>
      <c r="I521" s="162"/>
      <c r="J521" s="163" t="n">
        <f aca="false">ROUND(I521*H521,2)</f>
        <v>0</v>
      </c>
      <c r="K521" s="159"/>
      <c r="L521" s="18"/>
      <c r="M521" s="164"/>
      <c r="N521" s="165" t="s">
        <v>36</v>
      </c>
      <c r="O521" s="166" t="n">
        <v>0</v>
      </c>
      <c r="P521" s="166" t="n">
        <f aca="false">O521*H521</f>
        <v>0</v>
      </c>
      <c r="Q521" s="166" t="n">
        <v>0</v>
      </c>
      <c r="R521" s="166" t="n">
        <f aca="false">Q521*H521</f>
        <v>0</v>
      </c>
      <c r="S521" s="166" t="n">
        <v>0</v>
      </c>
      <c r="T521" s="167" t="n">
        <f aca="false">S521*H521</f>
        <v>0</v>
      </c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R521" s="168" t="s">
        <v>239</v>
      </c>
      <c r="AT521" s="168" t="s">
        <v>121</v>
      </c>
      <c r="AU521" s="168" t="s">
        <v>81</v>
      </c>
      <c r="AY521" s="3" t="s">
        <v>118</v>
      </c>
      <c r="BE521" s="169" t="n">
        <f aca="false">IF(N521="základní",J521,0)</f>
        <v>0</v>
      </c>
      <c r="BF521" s="169" t="n">
        <f aca="false">IF(N521="snížená",J521,0)</f>
        <v>0</v>
      </c>
      <c r="BG521" s="169" t="n">
        <f aca="false">IF(N521="zákl. přenesená",J521,0)</f>
        <v>0</v>
      </c>
      <c r="BH521" s="169" t="n">
        <f aca="false">IF(N521="sníž. přenesená",J521,0)</f>
        <v>0</v>
      </c>
      <c r="BI521" s="169" t="n">
        <f aca="false">IF(N521="nulová",J521,0)</f>
        <v>0</v>
      </c>
      <c r="BJ521" s="3" t="s">
        <v>79</v>
      </c>
      <c r="BK521" s="169" t="n">
        <f aca="false">ROUND(I521*H521,2)</f>
        <v>0</v>
      </c>
      <c r="BL521" s="3" t="s">
        <v>239</v>
      </c>
      <c r="BM521" s="168" t="s">
        <v>826</v>
      </c>
    </row>
    <row r="522" s="22" customFormat="true" ht="24" hidden="false" customHeight="true" outlineLevel="0" collapsed="false">
      <c r="A522" s="17"/>
      <c r="B522" s="156"/>
      <c r="C522" s="157" t="s">
        <v>827</v>
      </c>
      <c r="D522" s="157" t="s">
        <v>121</v>
      </c>
      <c r="E522" s="158" t="s">
        <v>828</v>
      </c>
      <c r="F522" s="159" t="s">
        <v>829</v>
      </c>
      <c r="G522" s="160" t="s">
        <v>233</v>
      </c>
      <c r="H522" s="161" t="n">
        <v>4</v>
      </c>
      <c r="I522" s="162"/>
      <c r="J522" s="163" t="n">
        <f aca="false">ROUND(I522*H522,2)</f>
        <v>0</v>
      </c>
      <c r="K522" s="159"/>
      <c r="L522" s="18"/>
      <c r="M522" s="164"/>
      <c r="N522" s="165" t="s">
        <v>36</v>
      </c>
      <c r="O522" s="166" t="n">
        <v>0</v>
      </c>
      <c r="P522" s="166" t="n">
        <f aca="false">O522*H522</f>
        <v>0</v>
      </c>
      <c r="Q522" s="166" t="n">
        <v>0</v>
      </c>
      <c r="R522" s="166" t="n">
        <f aca="false">Q522*H522</f>
        <v>0</v>
      </c>
      <c r="S522" s="166" t="n">
        <v>0</v>
      </c>
      <c r="T522" s="167" t="n">
        <f aca="false">S522*H522</f>
        <v>0</v>
      </c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R522" s="168" t="s">
        <v>239</v>
      </c>
      <c r="AT522" s="168" t="s">
        <v>121</v>
      </c>
      <c r="AU522" s="168" t="s">
        <v>81</v>
      </c>
      <c r="AY522" s="3" t="s">
        <v>118</v>
      </c>
      <c r="BE522" s="169" t="n">
        <f aca="false">IF(N522="základní",J522,0)</f>
        <v>0</v>
      </c>
      <c r="BF522" s="169" t="n">
        <f aca="false">IF(N522="snížená",J522,0)</f>
        <v>0</v>
      </c>
      <c r="BG522" s="169" t="n">
        <f aca="false">IF(N522="zákl. přenesená",J522,0)</f>
        <v>0</v>
      </c>
      <c r="BH522" s="169" t="n">
        <f aca="false">IF(N522="sníž. přenesená",J522,0)</f>
        <v>0</v>
      </c>
      <c r="BI522" s="169" t="n">
        <f aca="false">IF(N522="nulová",J522,0)</f>
        <v>0</v>
      </c>
      <c r="BJ522" s="3" t="s">
        <v>79</v>
      </c>
      <c r="BK522" s="169" t="n">
        <f aca="false">ROUND(I522*H522,2)</f>
        <v>0</v>
      </c>
      <c r="BL522" s="3" t="s">
        <v>239</v>
      </c>
      <c r="BM522" s="168" t="s">
        <v>830</v>
      </c>
    </row>
    <row r="523" s="22" customFormat="true" ht="16.5" hidden="false" customHeight="true" outlineLevel="0" collapsed="false">
      <c r="A523" s="17"/>
      <c r="B523" s="156"/>
      <c r="C523" s="157" t="s">
        <v>831</v>
      </c>
      <c r="D523" s="157" t="s">
        <v>121</v>
      </c>
      <c r="E523" s="158" t="s">
        <v>832</v>
      </c>
      <c r="F523" s="159" t="s">
        <v>833</v>
      </c>
      <c r="G523" s="160" t="s">
        <v>325</v>
      </c>
      <c r="H523" s="161" t="n">
        <v>2</v>
      </c>
      <c r="I523" s="162"/>
      <c r="J523" s="163" t="n">
        <f aca="false">ROUND(I523*H523,2)</f>
        <v>0</v>
      </c>
      <c r="K523" s="159" t="s">
        <v>125</v>
      </c>
      <c r="L523" s="18"/>
      <c r="M523" s="164"/>
      <c r="N523" s="165" t="s">
        <v>36</v>
      </c>
      <c r="O523" s="166" t="n">
        <v>7.62</v>
      </c>
      <c r="P523" s="166" t="n">
        <f aca="false">O523*H523</f>
        <v>15.24</v>
      </c>
      <c r="Q523" s="166" t="n">
        <v>0</v>
      </c>
      <c r="R523" s="166" t="n">
        <f aca="false">Q523*H523</f>
        <v>0</v>
      </c>
      <c r="S523" s="166" t="n">
        <v>0</v>
      </c>
      <c r="T523" s="167" t="n">
        <f aca="false">S523*H523</f>
        <v>0</v>
      </c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R523" s="168" t="s">
        <v>239</v>
      </c>
      <c r="AT523" s="168" t="s">
        <v>121</v>
      </c>
      <c r="AU523" s="168" t="s">
        <v>81</v>
      </c>
      <c r="AY523" s="3" t="s">
        <v>118</v>
      </c>
      <c r="BE523" s="169" t="n">
        <f aca="false">IF(N523="základní",J523,0)</f>
        <v>0</v>
      </c>
      <c r="BF523" s="169" t="n">
        <f aca="false">IF(N523="snížená",J523,0)</f>
        <v>0</v>
      </c>
      <c r="BG523" s="169" t="n">
        <f aca="false">IF(N523="zákl. přenesená",J523,0)</f>
        <v>0</v>
      </c>
      <c r="BH523" s="169" t="n">
        <f aca="false">IF(N523="sníž. přenesená",J523,0)</f>
        <v>0</v>
      </c>
      <c r="BI523" s="169" t="n">
        <f aca="false">IF(N523="nulová",J523,0)</f>
        <v>0</v>
      </c>
      <c r="BJ523" s="3" t="s">
        <v>79</v>
      </c>
      <c r="BK523" s="169" t="n">
        <f aca="false">ROUND(I523*H523,2)</f>
        <v>0</v>
      </c>
      <c r="BL523" s="3" t="s">
        <v>239</v>
      </c>
      <c r="BM523" s="168" t="s">
        <v>834</v>
      </c>
    </row>
    <row r="524" s="178" customFormat="true" ht="11.25" hidden="false" customHeight="false" outlineLevel="0" collapsed="false">
      <c r="B524" s="179"/>
      <c r="D524" s="172" t="s">
        <v>128</v>
      </c>
      <c r="E524" s="180"/>
      <c r="F524" s="181" t="s">
        <v>835</v>
      </c>
      <c r="H524" s="182" t="n">
        <v>1</v>
      </c>
      <c r="L524" s="179"/>
      <c r="M524" s="183"/>
      <c r="N524" s="184"/>
      <c r="O524" s="184"/>
      <c r="P524" s="184"/>
      <c r="Q524" s="184"/>
      <c r="R524" s="184"/>
      <c r="S524" s="184"/>
      <c r="T524" s="185"/>
      <c r="AT524" s="180" t="s">
        <v>128</v>
      </c>
      <c r="AU524" s="180" t="s">
        <v>81</v>
      </c>
      <c r="AV524" s="178" t="s">
        <v>81</v>
      </c>
      <c r="AW524" s="178" t="s">
        <v>28</v>
      </c>
      <c r="AX524" s="178" t="s">
        <v>71</v>
      </c>
      <c r="AY524" s="180" t="s">
        <v>118</v>
      </c>
    </row>
    <row r="525" s="178" customFormat="true" ht="11.25" hidden="false" customHeight="false" outlineLevel="0" collapsed="false">
      <c r="B525" s="179"/>
      <c r="D525" s="172" t="s">
        <v>128</v>
      </c>
      <c r="E525" s="180"/>
      <c r="F525" s="181" t="s">
        <v>836</v>
      </c>
      <c r="H525" s="182" t="n">
        <v>1</v>
      </c>
      <c r="L525" s="179"/>
      <c r="M525" s="183"/>
      <c r="N525" s="184"/>
      <c r="O525" s="184"/>
      <c r="P525" s="184"/>
      <c r="Q525" s="184"/>
      <c r="R525" s="184"/>
      <c r="S525" s="184"/>
      <c r="T525" s="185"/>
      <c r="AT525" s="180" t="s">
        <v>128</v>
      </c>
      <c r="AU525" s="180" t="s">
        <v>81</v>
      </c>
      <c r="AV525" s="178" t="s">
        <v>81</v>
      </c>
      <c r="AW525" s="178" t="s">
        <v>28</v>
      </c>
      <c r="AX525" s="178" t="s">
        <v>71</v>
      </c>
      <c r="AY525" s="180" t="s">
        <v>118</v>
      </c>
    </row>
    <row r="526" s="190" customFormat="true" ht="11.25" hidden="false" customHeight="false" outlineLevel="0" collapsed="false">
      <c r="B526" s="191"/>
      <c r="D526" s="172" t="s">
        <v>128</v>
      </c>
      <c r="E526" s="192"/>
      <c r="F526" s="193" t="s">
        <v>205</v>
      </c>
      <c r="H526" s="194" t="n">
        <v>2</v>
      </c>
      <c r="L526" s="191"/>
      <c r="M526" s="195"/>
      <c r="N526" s="196"/>
      <c r="O526" s="196"/>
      <c r="P526" s="196"/>
      <c r="Q526" s="196"/>
      <c r="R526" s="196"/>
      <c r="S526" s="196"/>
      <c r="T526" s="197"/>
      <c r="AT526" s="192" t="s">
        <v>128</v>
      </c>
      <c r="AU526" s="192" t="s">
        <v>81</v>
      </c>
      <c r="AV526" s="190" t="s">
        <v>126</v>
      </c>
      <c r="AW526" s="190" t="s">
        <v>28</v>
      </c>
      <c r="AX526" s="190" t="s">
        <v>79</v>
      </c>
      <c r="AY526" s="192" t="s">
        <v>118</v>
      </c>
    </row>
    <row r="527" s="22" customFormat="true" ht="24" hidden="false" customHeight="true" outlineLevel="0" collapsed="false">
      <c r="A527" s="17"/>
      <c r="B527" s="156"/>
      <c r="C527" s="198" t="s">
        <v>837</v>
      </c>
      <c r="D527" s="198" t="s">
        <v>216</v>
      </c>
      <c r="E527" s="199" t="s">
        <v>838</v>
      </c>
      <c r="F527" s="200" t="s">
        <v>839</v>
      </c>
      <c r="G527" s="201" t="s">
        <v>325</v>
      </c>
      <c r="H527" s="202" t="n">
        <v>1</v>
      </c>
      <c r="I527" s="203"/>
      <c r="J527" s="204" t="n">
        <f aca="false">ROUND(I527*H527,2)</f>
        <v>0</v>
      </c>
      <c r="K527" s="200"/>
      <c r="L527" s="205"/>
      <c r="M527" s="206"/>
      <c r="N527" s="207" t="s">
        <v>36</v>
      </c>
      <c r="O527" s="166" t="n">
        <v>0</v>
      </c>
      <c r="P527" s="166" t="n">
        <f aca="false">O527*H527</f>
        <v>0</v>
      </c>
      <c r="Q527" s="166" t="n">
        <v>0.084</v>
      </c>
      <c r="R527" s="166" t="n">
        <f aca="false">Q527*H527</f>
        <v>0.084</v>
      </c>
      <c r="S527" s="166" t="n">
        <v>0</v>
      </c>
      <c r="T527" s="167" t="n">
        <f aca="false">S527*H527</f>
        <v>0</v>
      </c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R527" s="168" t="s">
        <v>360</v>
      </c>
      <c r="AT527" s="168" t="s">
        <v>216</v>
      </c>
      <c r="AU527" s="168" t="s">
        <v>81</v>
      </c>
      <c r="AY527" s="3" t="s">
        <v>118</v>
      </c>
      <c r="BE527" s="169" t="n">
        <f aca="false">IF(N527="základní",J527,0)</f>
        <v>0</v>
      </c>
      <c r="BF527" s="169" t="n">
        <f aca="false">IF(N527="snížená",J527,0)</f>
        <v>0</v>
      </c>
      <c r="BG527" s="169" t="n">
        <f aca="false">IF(N527="zákl. přenesená",J527,0)</f>
        <v>0</v>
      </c>
      <c r="BH527" s="169" t="n">
        <f aca="false">IF(N527="sníž. přenesená",J527,0)</f>
        <v>0</v>
      </c>
      <c r="BI527" s="169" t="n">
        <f aca="false">IF(N527="nulová",J527,0)</f>
        <v>0</v>
      </c>
      <c r="BJ527" s="3" t="s">
        <v>79</v>
      </c>
      <c r="BK527" s="169" t="n">
        <f aca="false">ROUND(I527*H527,2)</f>
        <v>0</v>
      </c>
      <c r="BL527" s="3" t="s">
        <v>239</v>
      </c>
      <c r="BM527" s="168" t="s">
        <v>840</v>
      </c>
    </row>
    <row r="528" s="22" customFormat="true" ht="16.5" hidden="false" customHeight="true" outlineLevel="0" collapsed="false">
      <c r="A528" s="17"/>
      <c r="B528" s="156"/>
      <c r="C528" s="198" t="s">
        <v>841</v>
      </c>
      <c r="D528" s="198" t="s">
        <v>216</v>
      </c>
      <c r="E528" s="199" t="s">
        <v>842</v>
      </c>
      <c r="F528" s="200" t="s">
        <v>843</v>
      </c>
      <c r="G528" s="201" t="s">
        <v>325</v>
      </c>
      <c r="H528" s="202" t="n">
        <v>1</v>
      </c>
      <c r="I528" s="203"/>
      <c r="J528" s="204" t="n">
        <f aca="false">ROUND(I528*H528,2)</f>
        <v>0</v>
      </c>
      <c r="K528" s="200"/>
      <c r="L528" s="205"/>
      <c r="M528" s="206"/>
      <c r="N528" s="207" t="s">
        <v>36</v>
      </c>
      <c r="O528" s="166" t="n">
        <v>0</v>
      </c>
      <c r="P528" s="166" t="n">
        <f aca="false">O528*H528</f>
        <v>0</v>
      </c>
      <c r="Q528" s="166" t="n">
        <v>0.065</v>
      </c>
      <c r="R528" s="166" t="n">
        <f aca="false">Q528*H528</f>
        <v>0.065</v>
      </c>
      <c r="S528" s="166" t="n">
        <v>0</v>
      </c>
      <c r="T528" s="167" t="n">
        <f aca="false">S528*H528</f>
        <v>0</v>
      </c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R528" s="168" t="s">
        <v>360</v>
      </c>
      <c r="AT528" s="168" t="s">
        <v>216</v>
      </c>
      <c r="AU528" s="168" t="s">
        <v>81</v>
      </c>
      <c r="AY528" s="3" t="s">
        <v>118</v>
      </c>
      <c r="BE528" s="169" t="n">
        <f aca="false">IF(N528="základní",J528,0)</f>
        <v>0</v>
      </c>
      <c r="BF528" s="169" t="n">
        <f aca="false">IF(N528="snížená",J528,0)</f>
        <v>0</v>
      </c>
      <c r="BG528" s="169" t="n">
        <f aca="false">IF(N528="zákl. přenesená",J528,0)</f>
        <v>0</v>
      </c>
      <c r="BH528" s="169" t="n">
        <f aca="false">IF(N528="sníž. přenesená",J528,0)</f>
        <v>0</v>
      </c>
      <c r="BI528" s="169" t="n">
        <f aca="false">IF(N528="nulová",J528,0)</f>
        <v>0</v>
      </c>
      <c r="BJ528" s="3" t="s">
        <v>79</v>
      </c>
      <c r="BK528" s="169" t="n">
        <f aca="false">ROUND(I528*H528,2)</f>
        <v>0</v>
      </c>
      <c r="BL528" s="3" t="s">
        <v>239</v>
      </c>
      <c r="BM528" s="168" t="s">
        <v>844</v>
      </c>
    </row>
    <row r="529" s="22" customFormat="true" ht="16.5" hidden="false" customHeight="true" outlineLevel="0" collapsed="false">
      <c r="A529" s="17"/>
      <c r="B529" s="156"/>
      <c r="C529" s="157" t="s">
        <v>845</v>
      </c>
      <c r="D529" s="157" t="s">
        <v>121</v>
      </c>
      <c r="E529" s="158" t="s">
        <v>846</v>
      </c>
      <c r="F529" s="159" t="s">
        <v>847</v>
      </c>
      <c r="G529" s="160" t="s">
        <v>325</v>
      </c>
      <c r="H529" s="161" t="n">
        <v>2</v>
      </c>
      <c r="I529" s="162"/>
      <c r="J529" s="163" t="n">
        <f aca="false">ROUND(I529*H529,2)</f>
        <v>0</v>
      </c>
      <c r="K529" s="159" t="s">
        <v>125</v>
      </c>
      <c r="L529" s="18"/>
      <c r="M529" s="164"/>
      <c r="N529" s="165" t="s">
        <v>36</v>
      </c>
      <c r="O529" s="166" t="n">
        <v>13.65</v>
      </c>
      <c r="P529" s="166" t="n">
        <f aca="false">O529*H529</f>
        <v>27.3</v>
      </c>
      <c r="Q529" s="166" t="n">
        <v>0</v>
      </c>
      <c r="R529" s="166" t="n">
        <f aca="false">Q529*H529</f>
        <v>0</v>
      </c>
      <c r="S529" s="166" t="n">
        <v>0</v>
      </c>
      <c r="T529" s="167" t="n">
        <f aca="false">S529*H529</f>
        <v>0</v>
      </c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R529" s="168" t="s">
        <v>239</v>
      </c>
      <c r="AT529" s="168" t="s">
        <v>121</v>
      </c>
      <c r="AU529" s="168" t="s">
        <v>81</v>
      </c>
      <c r="AY529" s="3" t="s">
        <v>118</v>
      </c>
      <c r="BE529" s="169" t="n">
        <f aca="false">IF(N529="základní",J529,0)</f>
        <v>0</v>
      </c>
      <c r="BF529" s="169" t="n">
        <f aca="false">IF(N529="snížená",J529,0)</f>
        <v>0</v>
      </c>
      <c r="BG529" s="169" t="n">
        <f aca="false">IF(N529="zákl. přenesená",J529,0)</f>
        <v>0</v>
      </c>
      <c r="BH529" s="169" t="n">
        <f aca="false">IF(N529="sníž. přenesená",J529,0)</f>
        <v>0</v>
      </c>
      <c r="BI529" s="169" t="n">
        <f aca="false">IF(N529="nulová",J529,0)</f>
        <v>0</v>
      </c>
      <c r="BJ529" s="3" t="s">
        <v>79</v>
      </c>
      <c r="BK529" s="169" t="n">
        <f aca="false">ROUND(I529*H529,2)</f>
        <v>0</v>
      </c>
      <c r="BL529" s="3" t="s">
        <v>239</v>
      </c>
      <c r="BM529" s="168" t="s">
        <v>848</v>
      </c>
    </row>
    <row r="530" s="178" customFormat="true" ht="11.25" hidden="false" customHeight="false" outlineLevel="0" collapsed="false">
      <c r="B530" s="179"/>
      <c r="D530" s="172" t="s">
        <v>128</v>
      </c>
      <c r="E530" s="180"/>
      <c r="F530" s="181" t="s">
        <v>849</v>
      </c>
      <c r="H530" s="182" t="n">
        <v>2</v>
      </c>
      <c r="L530" s="179"/>
      <c r="M530" s="183"/>
      <c r="N530" s="184"/>
      <c r="O530" s="184"/>
      <c r="P530" s="184"/>
      <c r="Q530" s="184"/>
      <c r="R530" s="184"/>
      <c r="S530" s="184"/>
      <c r="T530" s="185"/>
      <c r="AT530" s="180" t="s">
        <v>128</v>
      </c>
      <c r="AU530" s="180" t="s">
        <v>81</v>
      </c>
      <c r="AV530" s="178" t="s">
        <v>81</v>
      </c>
      <c r="AW530" s="178" t="s">
        <v>28</v>
      </c>
      <c r="AX530" s="178" t="s">
        <v>79</v>
      </c>
      <c r="AY530" s="180" t="s">
        <v>118</v>
      </c>
    </row>
    <row r="531" s="22" customFormat="true" ht="24" hidden="false" customHeight="true" outlineLevel="0" collapsed="false">
      <c r="A531" s="17"/>
      <c r="B531" s="156"/>
      <c r="C531" s="198" t="s">
        <v>850</v>
      </c>
      <c r="D531" s="198" t="s">
        <v>216</v>
      </c>
      <c r="E531" s="199" t="s">
        <v>851</v>
      </c>
      <c r="F531" s="200" t="s">
        <v>852</v>
      </c>
      <c r="G531" s="201" t="s">
        <v>325</v>
      </c>
      <c r="H531" s="202" t="n">
        <v>2</v>
      </c>
      <c r="I531" s="203"/>
      <c r="J531" s="204" t="n">
        <f aca="false">ROUND(I531*H531,2)</f>
        <v>0</v>
      </c>
      <c r="K531" s="200"/>
      <c r="L531" s="205"/>
      <c r="M531" s="206"/>
      <c r="N531" s="207" t="s">
        <v>36</v>
      </c>
      <c r="O531" s="166" t="n">
        <v>0</v>
      </c>
      <c r="P531" s="166" t="n">
        <f aca="false">O531*H531</f>
        <v>0</v>
      </c>
      <c r="Q531" s="166" t="n">
        <v>0.212</v>
      </c>
      <c r="R531" s="166" t="n">
        <f aca="false">Q531*H531</f>
        <v>0.424</v>
      </c>
      <c r="S531" s="166" t="n">
        <v>0</v>
      </c>
      <c r="T531" s="167" t="n">
        <f aca="false">S531*H531</f>
        <v>0</v>
      </c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R531" s="168" t="s">
        <v>360</v>
      </c>
      <c r="AT531" s="168" t="s">
        <v>216</v>
      </c>
      <c r="AU531" s="168" t="s">
        <v>81</v>
      </c>
      <c r="AY531" s="3" t="s">
        <v>118</v>
      </c>
      <c r="BE531" s="169" t="n">
        <f aca="false">IF(N531="základní",J531,0)</f>
        <v>0</v>
      </c>
      <c r="BF531" s="169" t="n">
        <f aca="false">IF(N531="snížená",J531,0)</f>
        <v>0</v>
      </c>
      <c r="BG531" s="169" t="n">
        <f aca="false">IF(N531="zákl. přenesená",J531,0)</f>
        <v>0</v>
      </c>
      <c r="BH531" s="169" t="n">
        <f aca="false">IF(N531="sníž. přenesená",J531,0)</f>
        <v>0</v>
      </c>
      <c r="BI531" s="169" t="n">
        <f aca="false">IF(N531="nulová",J531,0)</f>
        <v>0</v>
      </c>
      <c r="BJ531" s="3" t="s">
        <v>79</v>
      </c>
      <c r="BK531" s="169" t="n">
        <f aca="false">ROUND(I531*H531,2)</f>
        <v>0</v>
      </c>
      <c r="BL531" s="3" t="s">
        <v>239</v>
      </c>
      <c r="BM531" s="168" t="s">
        <v>853</v>
      </c>
    </row>
    <row r="532" s="22" customFormat="true" ht="16.5" hidden="false" customHeight="true" outlineLevel="0" collapsed="false">
      <c r="A532" s="17"/>
      <c r="B532" s="156"/>
      <c r="C532" s="157" t="s">
        <v>854</v>
      </c>
      <c r="D532" s="157" t="s">
        <v>121</v>
      </c>
      <c r="E532" s="158" t="s">
        <v>855</v>
      </c>
      <c r="F532" s="159" t="s">
        <v>856</v>
      </c>
      <c r="G532" s="160" t="s">
        <v>857</v>
      </c>
      <c r="H532" s="161" t="n">
        <v>3703.95</v>
      </c>
      <c r="I532" s="162"/>
      <c r="J532" s="163" t="n">
        <f aca="false">ROUND(I532*H532,2)</f>
        <v>0</v>
      </c>
      <c r="K532" s="159" t="s">
        <v>125</v>
      </c>
      <c r="L532" s="18"/>
      <c r="M532" s="164"/>
      <c r="N532" s="165" t="s">
        <v>36</v>
      </c>
      <c r="O532" s="166" t="n">
        <v>0</v>
      </c>
      <c r="P532" s="166" t="n">
        <f aca="false">O532*H532</f>
        <v>0</v>
      </c>
      <c r="Q532" s="166" t="n">
        <v>0</v>
      </c>
      <c r="R532" s="166" t="n">
        <f aca="false">Q532*H532</f>
        <v>0</v>
      </c>
      <c r="S532" s="166" t="n">
        <v>0</v>
      </c>
      <c r="T532" s="167" t="n">
        <f aca="false">S532*H532</f>
        <v>0</v>
      </c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R532" s="168" t="s">
        <v>239</v>
      </c>
      <c r="AT532" s="168" t="s">
        <v>121</v>
      </c>
      <c r="AU532" s="168" t="s">
        <v>81</v>
      </c>
      <c r="AY532" s="3" t="s">
        <v>118</v>
      </c>
      <c r="BE532" s="169" t="n">
        <f aca="false">IF(N532="základní",J532,0)</f>
        <v>0</v>
      </c>
      <c r="BF532" s="169" t="n">
        <f aca="false">IF(N532="snížená",J532,0)</f>
        <v>0</v>
      </c>
      <c r="BG532" s="169" t="n">
        <f aca="false">IF(N532="zákl. přenesená",J532,0)</f>
        <v>0</v>
      </c>
      <c r="BH532" s="169" t="n">
        <f aca="false">IF(N532="sníž. přenesená",J532,0)</f>
        <v>0</v>
      </c>
      <c r="BI532" s="169" t="n">
        <f aca="false">IF(N532="nulová",J532,0)</f>
        <v>0</v>
      </c>
      <c r="BJ532" s="3" t="s">
        <v>79</v>
      </c>
      <c r="BK532" s="169" t="n">
        <f aca="false">ROUND(I532*H532,2)</f>
        <v>0</v>
      </c>
      <c r="BL532" s="3" t="s">
        <v>239</v>
      </c>
      <c r="BM532" s="168" t="s">
        <v>858</v>
      </c>
    </row>
    <row r="533" s="143" customFormat="true" ht="22.9" hidden="false" customHeight="true" outlineLevel="0" collapsed="false">
      <c r="B533" s="144"/>
      <c r="D533" s="145" t="s">
        <v>70</v>
      </c>
      <c r="E533" s="154" t="s">
        <v>859</v>
      </c>
      <c r="F533" s="154" t="s">
        <v>860</v>
      </c>
      <c r="J533" s="155" t="n">
        <f aca="false">BK533</f>
        <v>0</v>
      </c>
      <c r="L533" s="144"/>
      <c r="M533" s="148"/>
      <c r="N533" s="149"/>
      <c r="O533" s="149"/>
      <c r="P533" s="150" t="n">
        <f aca="false">SUM(P534:P540)</f>
        <v>26.13006</v>
      </c>
      <c r="Q533" s="149"/>
      <c r="R533" s="150" t="n">
        <f aca="false">SUM(R534:R540)</f>
        <v>0.052788</v>
      </c>
      <c r="S533" s="149"/>
      <c r="T533" s="151" t="n">
        <f aca="false">SUM(T534:T540)</f>
        <v>0</v>
      </c>
      <c r="AR533" s="145" t="s">
        <v>81</v>
      </c>
      <c r="AT533" s="152" t="s">
        <v>70</v>
      </c>
      <c r="AU533" s="152" t="s">
        <v>79</v>
      </c>
      <c r="AY533" s="145" t="s">
        <v>118</v>
      </c>
      <c r="BK533" s="153" t="n">
        <f aca="false">SUM(BK534:BK540)</f>
        <v>0</v>
      </c>
    </row>
    <row r="534" s="22" customFormat="true" ht="16.5" hidden="false" customHeight="true" outlineLevel="0" collapsed="false">
      <c r="A534" s="17"/>
      <c r="B534" s="156"/>
      <c r="C534" s="157" t="s">
        <v>861</v>
      </c>
      <c r="D534" s="157" t="s">
        <v>121</v>
      </c>
      <c r="E534" s="158" t="s">
        <v>862</v>
      </c>
      <c r="F534" s="159" t="s">
        <v>863</v>
      </c>
      <c r="G534" s="160" t="s">
        <v>225</v>
      </c>
      <c r="H534" s="161" t="n">
        <v>131.97</v>
      </c>
      <c r="I534" s="162"/>
      <c r="J534" s="163" t="n">
        <f aca="false">ROUND(I534*H534,2)</f>
        <v>0</v>
      </c>
      <c r="K534" s="159" t="s">
        <v>125</v>
      </c>
      <c r="L534" s="18"/>
      <c r="M534" s="164"/>
      <c r="N534" s="165" t="s">
        <v>36</v>
      </c>
      <c r="O534" s="166" t="n">
        <v>0.09</v>
      </c>
      <c r="P534" s="166" t="n">
        <f aca="false">O534*H534</f>
        <v>11.8773</v>
      </c>
      <c r="Q534" s="166" t="n">
        <v>0.00016</v>
      </c>
      <c r="R534" s="166" t="n">
        <f aca="false">Q534*H534</f>
        <v>0.0211152</v>
      </c>
      <c r="S534" s="166" t="n">
        <v>0</v>
      </c>
      <c r="T534" s="167" t="n">
        <f aca="false">S534*H534</f>
        <v>0</v>
      </c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R534" s="168" t="s">
        <v>239</v>
      </c>
      <c r="AT534" s="168" t="s">
        <v>121</v>
      </c>
      <c r="AU534" s="168" t="s">
        <v>81</v>
      </c>
      <c r="AY534" s="3" t="s">
        <v>118</v>
      </c>
      <c r="BE534" s="169" t="n">
        <f aca="false">IF(N534="základní",J534,0)</f>
        <v>0</v>
      </c>
      <c r="BF534" s="169" t="n">
        <f aca="false">IF(N534="snížená",J534,0)</f>
        <v>0</v>
      </c>
      <c r="BG534" s="169" t="n">
        <f aca="false">IF(N534="zákl. přenesená",J534,0)</f>
        <v>0</v>
      </c>
      <c r="BH534" s="169" t="n">
        <f aca="false">IF(N534="sníž. přenesená",J534,0)</f>
        <v>0</v>
      </c>
      <c r="BI534" s="169" t="n">
        <f aca="false">IF(N534="nulová",J534,0)</f>
        <v>0</v>
      </c>
      <c r="BJ534" s="3" t="s">
        <v>79</v>
      </c>
      <c r="BK534" s="169" t="n">
        <f aca="false">ROUND(I534*H534,2)</f>
        <v>0</v>
      </c>
      <c r="BL534" s="3" t="s">
        <v>239</v>
      </c>
      <c r="BM534" s="168" t="s">
        <v>864</v>
      </c>
    </row>
    <row r="535" s="170" customFormat="true" ht="11.25" hidden="false" customHeight="false" outlineLevel="0" collapsed="false">
      <c r="B535" s="171"/>
      <c r="D535" s="172" t="s">
        <v>128</v>
      </c>
      <c r="E535" s="173"/>
      <c r="F535" s="174" t="s">
        <v>449</v>
      </c>
      <c r="H535" s="173"/>
      <c r="L535" s="171"/>
      <c r="M535" s="175"/>
      <c r="N535" s="176"/>
      <c r="O535" s="176"/>
      <c r="P535" s="176"/>
      <c r="Q535" s="176"/>
      <c r="R535" s="176"/>
      <c r="S535" s="176"/>
      <c r="T535" s="177"/>
      <c r="AT535" s="173" t="s">
        <v>128</v>
      </c>
      <c r="AU535" s="173" t="s">
        <v>81</v>
      </c>
      <c r="AV535" s="170" t="s">
        <v>79</v>
      </c>
      <c r="AW535" s="170" t="s">
        <v>28</v>
      </c>
      <c r="AX535" s="170" t="s">
        <v>71</v>
      </c>
      <c r="AY535" s="173" t="s">
        <v>118</v>
      </c>
    </row>
    <row r="536" s="178" customFormat="true" ht="11.25" hidden="false" customHeight="false" outlineLevel="0" collapsed="false">
      <c r="B536" s="179"/>
      <c r="D536" s="172" t="s">
        <v>128</v>
      </c>
      <c r="E536" s="180"/>
      <c r="F536" s="181" t="s">
        <v>544</v>
      </c>
      <c r="H536" s="182" t="n">
        <v>40.89</v>
      </c>
      <c r="L536" s="179"/>
      <c r="M536" s="183"/>
      <c r="N536" s="184"/>
      <c r="O536" s="184"/>
      <c r="P536" s="184"/>
      <c r="Q536" s="184"/>
      <c r="R536" s="184"/>
      <c r="S536" s="184"/>
      <c r="T536" s="185"/>
      <c r="AT536" s="180" t="s">
        <v>128</v>
      </c>
      <c r="AU536" s="180" t="s">
        <v>81</v>
      </c>
      <c r="AV536" s="178" t="s">
        <v>81</v>
      </c>
      <c r="AW536" s="178" t="s">
        <v>28</v>
      </c>
      <c r="AX536" s="178" t="s">
        <v>71</v>
      </c>
      <c r="AY536" s="180" t="s">
        <v>118</v>
      </c>
    </row>
    <row r="537" s="178" customFormat="true" ht="11.25" hidden="false" customHeight="false" outlineLevel="0" collapsed="false">
      <c r="B537" s="179"/>
      <c r="D537" s="172" t="s">
        <v>128</v>
      </c>
      <c r="E537" s="180"/>
      <c r="F537" s="181" t="s">
        <v>545</v>
      </c>
      <c r="H537" s="182" t="n">
        <v>83.79</v>
      </c>
      <c r="L537" s="179"/>
      <c r="M537" s="183"/>
      <c r="N537" s="184"/>
      <c r="O537" s="184"/>
      <c r="P537" s="184"/>
      <c r="Q537" s="184"/>
      <c r="R537" s="184"/>
      <c r="S537" s="184"/>
      <c r="T537" s="185"/>
      <c r="AT537" s="180" t="s">
        <v>128</v>
      </c>
      <c r="AU537" s="180" t="s">
        <v>81</v>
      </c>
      <c r="AV537" s="178" t="s">
        <v>81</v>
      </c>
      <c r="AW537" s="178" t="s">
        <v>28</v>
      </c>
      <c r="AX537" s="178" t="s">
        <v>71</v>
      </c>
      <c r="AY537" s="180" t="s">
        <v>118</v>
      </c>
    </row>
    <row r="538" s="178" customFormat="true" ht="11.25" hidden="false" customHeight="false" outlineLevel="0" collapsed="false">
      <c r="B538" s="179"/>
      <c r="D538" s="172" t="s">
        <v>128</v>
      </c>
      <c r="E538" s="180"/>
      <c r="F538" s="181" t="s">
        <v>546</v>
      </c>
      <c r="H538" s="182" t="n">
        <v>7.29</v>
      </c>
      <c r="L538" s="179"/>
      <c r="M538" s="183"/>
      <c r="N538" s="184"/>
      <c r="O538" s="184"/>
      <c r="P538" s="184"/>
      <c r="Q538" s="184"/>
      <c r="R538" s="184"/>
      <c r="S538" s="184"/>
      <c r="T538" s="185"/>
      <c r="AT538" s="180" t="s">
        <v>128</v>
      </c>
      <c r="AU538" s="180" t="s">
        <v>81</v>
      </c>
      <c r="AV538" s="178" t="s">
        <v>81</v>
      </c>
      <c r="AW538" s="178" t="s">
        <v>28</v>
      </c>
      <c r="AX538" s="178" t="s">
        <v>71</v>
      </c>
      <c r="AY538" s="180" t="s">
        <v>118</v>
      </c>
    </row>
    <row r="539" s="190" customFormat="true" ht="11.25" hidden="false" customHeight="false" outlineLevel="0" collapsed="false">
      <c r="B539" s="191"/>
      <c r="D539" s="172" t="s">
        <v>128</v>
      </c>
      <c r="E539" s="192"/>
      <c r="F539" s="193" t="s">
        <v>205</v>
      </c>
      <c r="H539" s="194" t="n">
        <v>131.97</v>
      </c>
      <c r="I539" s="220"/>
      <c r="L539" s="191"/>
      <c r="M539" s="195"/>
      <c r="N539" s="196"/>
      <c r="O539" s="196"/>
      <c r="P539" s="196"/>
      <c r="Q539" s="196"/>
      <c r="R539" s="196"/>
      <c r="S539" s="196"/>
      <c r="T539" s="197"/>
      <c r="AT539" s="192" t="s">
        <v>128</v>
      </c>
      <c r="AU539" s="192" t="s">
        <v>81</v>
      </c>
      <c r="AV539" s="190" t="s">
        <v>126</v>
      </c>
      <c r="AW539" s="190" t="s">
        <v>28</v>
      </c>
      <c r="AX539" s="190" t="s">
        <v>79</v>
      </c>
      <c r="AY539" s="192" t="s">
        <v>118</v>
      </c>
    </row>
    <row r="540" s="22" customFormat="true" ht="16.5" hidden="false" customHeight="true" outlineLevel="0" collapsed="false">
      <c r="A540" s="17"/>
      <c r="B540" s="156"/>
      <c r="C540" s="157" t="s">
        <v>865</v>
      </c>
      <c r="D540" s="157" t="s">
        <v>121</v>
      </c>
      <c r="E540" s="158" t="s">
        <v>866</v>
      </c>
      <c r="F540" s="159" t="s">
        <v>867</v>
      </c>
      <c r="G540" s="160" t="s">
        <v>225</v>
      </c>
      <c r="H540" s="161" t="n">
        <v>131.97</v>
      </c>
      <c r="I540" s="162"/>
      <c r="J540" s="163" t="n">
        <f aca="false">ROUND(I540*H540,2)</f>
        <v>0</v>
      </c>
      <c r="K540" s="159" t="s">
        <v>125</v>
      </c>
      <c r="L540" s="18"/>
      <c r="M540" s="164"/>
      <c r="N540" s="165" t="s">
        <v>36</v>
      </c>
      <c r="O540" s="166" t="n">
        <v>0.108</v>
      </c>
      <c r="P540" s="166" t="n">
        <f aca="false">O540*H540</f>
        <v>14.25276</v>
      </c>
      <c r="Q540" s="166" t="n">
        <v>0.00024</v>
      </c>
      <c r="R540" s="166" t="n">
        <f aca="false">Q540*H540</f>
        <v>0.0316728</v>
      </c>
      <c r="S540" s="166" t="n">
        <v>0</v>
      </c>
      <c r="T540" s="167" t="n">
        <f aca="false">S540*H540</f>
        <v>0</v>
      </c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R540" s="168" t="s">
        <v>239</v>
      </c>
      <c r="AT540" s="168" t="s">
        <v>121</v>
      </c>
      <c r="AU540" s="168" t="s">
        <v>81</v>
      </c>
      <c r="AY540" s="3" t="s">
        <v>118</v>
      </c>
      <c r="BE540" s="169" t="n">
        <f aca="false">IF(N540="základní",J540,0)</f>
        <v>0</v>
      </c>
      <c r="BF540" s="169" t="n">
        <f aca="false">IF(N540="snížená",J540,0)</f>
        <v>0</v>
      </c>
      <c r="BG540" s="169" t="n">
        <f aca="false">IF(N540="zákl. přenesená",J540,0)</f>
        <v>0</v>
      </c>
      <c r="BH540" s="169" t="n">
        <f aca="false">IF(N540="sníž. přenesená",J540,0)</f>
        <v>0</v>
      </c>
      <c r="BI540" s="169" t="n">
        <f aca="false">IF(N540="nulová",J540,0)</f>
        <v>0</v>
      </c>
      <c r="BJ540" s="3" t="s">
        <v>79</v>
      </c>
      <c r="BK540" s="169" t="n">
        <f aca="false">ROUND(I540*H540,2)</f>
        <v>0</v>
      </c>
      <c r="BL540" s="3" t="s">
        <v>239</v>
      </c>
      <c r="BM540" s="168" t="s">
        <v>868</v>
      </c>
    </row>
    <row r="541" s="143" customFormat="true" ht="22.9" hidden="false" customHeight="true" outlineLevel="0" collapsed="false">
      <c r="B541" s="144"/>
      <c r="D541" s="145" t="s">
        <v>70</v>
      </c>
      <c r="E541" s="154" t="s">
        <v>869</v>
      </c>
      <c r="F541" s="154" t="s">
        <v>870</v>
      </c>
      <c r="J541" s="155" t="n">
        <f aca="false">BK541</f>
        <v>0</v>
      </c>
      <c r="L541" s="144"/>
      <c r="M541" s="148"/>
      <c r="N541" s="149"/>
      <c r="O541" s="149"/>
      <c r="P541" s="150" t="n">
        <f aca="false">SUM(P542:P546)</f>
        <v>8.10624</v>
      </c>
      <c r="Q541" s="149"/>
      <c r="R541" s="150" t="n">
        <f aca="false">SUM(R542:R546)</f>
        <v>0.0130156</v>
      </c>
      <c r="S541" s="149"/>
      <c r="T541" s="151" t="n">
        <f aca="false">SUM(T542:T546)</f>
        <v>0</v>
      </c>
      <c r="AR541" s="145" t="s">
        <v>81</v>
      </c>
      <c r="AT541" s="152" t="s">
        <v>70</v>
      </c>
      <c r="AU541" s="152" t="s">
        <v>79</v>
      </c>
      <c r="AY541" s="145" t="s">
        <v>118</v>
      </c>
      <c r="BK541" s="153" t="n">
        <f aca="false">SUM(BK542:BK546)</f>
        <v>0</v>
      </c>
    </row>
    <row r="542" s="22" customFormat="true" ht="16.5" hidden="false" customHeight="true" outlineLevel="0" collapsed="false">
      <c r="A542" s="17"/>
      <c r="B542" s="156"/>
      <c r="C542" s="157" t="s">
        <v>871</v>
      </c>
      <c r="D542" s="157" t="s">
        <v>121</v>
      </c>
      <c r="E542" s="158" t="s">
        <v>872</v>
      </c>
      <c r="F542" s="159" t="s">
        <v>873</v>
      </c>
      <c r="G542" s="160" t="s">
        <v>225</v>
      </c>
      <c r="H542" s="161" t="n">
        <v>100</v>
      </c>
      <c r="I542" s="162"/>
      <c r="J542" s="163" t="n">
        <f aca="false">ROUND(I542*H542,2)</f>
        <v>0</v>
      </c>
      <c r="K542" s="159" t="s">
        <v>125</v>
      </c>
      <c r="L542" s="18"/>
      <c r="M542" s="164"/>
      <c r="N542" s="165" t="s">
        <v>36</v>
      </c>
      <c r="O542" s="166" t="n">
        <v>0.029</v>
      </c>
      <c r="P542" s="166" t="n">
        <f aca="false">O542*H542</f>
        <v>2.9</v>
      </c>
      <c r="Q542" s="166" t="n">
        <v>0</v>
      </c>
      <c r="R542" s="166" t="n">
        <f aca="false">Q542*H542</f>
        <v>0</v>
      </c>
      <c r="S542" s="166" t="n">
        <v>0</v>
      </c>
      <c r="T542" s="167" t="n">
        <f aca="false">S542*H542</f>
        <v>0</v>
      </c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R542" s="168" t="s">
        <v>239</v>
      </c>
      <c r="AT542" s="168" t="s">
        <v>121</v>
      </c>
      <c r="AU542" s="168" t="s">
        <v>81</v>
      </c>
      <c r="AY542" s="3" t="s">
        <v>118</v>
      </c>
      <c r="BE542" s="169" t="n">
        <f aca="false">IF(N542="základní",J542,0)</f>
        <v>0</v>
      </c>
      <c r="BF542" s="169" t="n">
        <f aca="false">IF(N542="snížená",J542,0)</f>
        <v>0</v>
      </c>
      <c r="BG542" s="169" t="n">
        <f aca="false">IF(N542="zákl. přenesená",J542,0)</f>
        <v>0</v>
      </c>
      <c r="BH542" s="169" t="n">
        <f aca="false">IF(N542="sníž. přenesená",J542,0)</f>
        <v>0</v>
      </c>
      <c r="BI542" s="169" t="n">
        <f aca="false">IF(N542="nulová",J542,0)</f>
        <v>0</v>
      </c>
      <c r="BJ542" s="3" t="s">
        <v>79</v>
      </c>
      <c r="BK542" s="169" t="n">
        <f aca="false">ROUND(I542*H542,2)</f>
        <v>0</v>
      </c>
      <c r="BL542" s="3" t="s">
        <v>239</v>
      </c>
      <c r="BM542" s="168" t="s">
        <v>874</v>
      </c>
    </row>
    <row r="543" s="22" customFormat="true" ht="16.5" hidden="false" customHeight="true" outlineLevel="0" collapsed="false">
      <c r="A543" s="17"/>
      <c r="B543" s="156"/>
      <c r="C543" s="198" t="s">
        <v>875</v>
      </c>
      <c r="D543" s="198" t="s">
        <v>216</v>
      </c>
      <c r="E543" s="199" t="s">
        <v>876</v>
      </c>
      <c r="F543" s="200" t="s">
        <v>877</v>
      </c>
      <c r="G543" s="201" t="s">
        <v>225</v>
      </c>
      <c r="H543" s="202" t="n">
        <v>105</v>
      </c>
      <c r="I543" s="203"/>
      <c r="J543" s="204" t="n">
        <f aca="false">ROUND(I543*H543,2)</f>
        <v>0</v>
      </c>
      <c r="K543" s="200" t="s">
        <v>125</v>
      </c>
      <c r="L543" s="205"/>
      <c r="M543" s="206"/>
      <c r="N543" s="207" t="s">
        <v>36</v>
      </c>
      <c r="O543" s="166" t="n">
        <v>0</v>
      </c>
      <c r="P543" s="166" t="n">
        <f aca="false">O543*H543</f>
        <v>0</v>
      </c>
      <c r="Q543" s="166" t="n">
        <v>0</v>
      </c>
      <c r="R543" s="166" t="n">
        <f aca="false">Q543*H543</f>
        <v>0</v>
      </c>
      <c r="S543" s="166" t="n">
        <v>0</v>
      </c>
      <c r="T543" s="167" t="n">
        <f aca="false">S543*H543</f>
        <v>0</v>
      </c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R543" s="168" t="s">
        <v>360</v>
      </c>
      <c r="AT543" s="168" t="s">
        <v>216</v>
      </c>
      <c r="AU543" s="168" t="s">
        <v>81</v>
      </c>
      <c r="AY543" s="3" t="s">
        <v>118</v>
      </c>
      <c r="BE543" s="169" t="n">
        <f aca="false">IF(N543="základní",J543,0)</f>
        <v>0</v>
      </c>
      <c r="BF543" s="169" t="n">
        <f aca="false">IF(N543="snížená",J543,0)</f>
        <v>0</v>
      </c>
      <c r="BG543" s="169" t="n">
        <f aca="false">IF(N543="zákl. přenesená",J543,0)</f>
        <v>0</v>
      </c>
      <c r="BH543" s="169" t="n">
        <f aca="false">IF(N543="sníž. přenesená",J543,0)</f>
        <v>0</v>
      </c>
      <c r="BI543" s="169" t="n">
        <f aca="false">IF(N543="nulová",J543,0)</f>
        <v>0</v>
      </c>
      <c r="BJ543" s="3" t="s">
        <v>79</v>
      </c>
      <c r="BK543" s="169" t="n">
        <f aca="false">ROUND(I543*H543,2)</f>
        <v>0</v>
      </c>
      <c r="BL543" s="3" t="s">
        <v>239</v>
      </c>
      <c r="BM543" s="168" t="s">
        <v>878</v>
      </c>
    </row>
    <row r="544" s="178" customFormat="true" ht="11.25" hidden="false" customHeight="false" outlineLevel="0" collapsed="false">
      <c r="B544" s="179"/>
      <c r="D544" s="172" t="s">
        <v>128</v>
      </c>
      <c r="F544" s="181" t="s">
        <v>879</v>
      </c>
      <c r="H544" s="182" t="n">
        <v>105</v>
      </c>
      <c r="L544" s="179"/>
      <c r="M544" s="183"/>
      <c r="N544" s="184"/>
      <c r="O544" s="184"/>
      <c r="P544" s="184"/>
      <c r="Q544" s="184"/>
      <c r="R544" s="184"/>
      <c r="S544" s="184"/>
      <c r="T544" s="185"/>
      <c r="AT544" s="180" t="s">
        <v>128</v>
      </c>
      <c r="AU544" s="180" t="s">
        <v>81</v>
      </c>
      <c r="AV544" s="178" t="s">
        <v>81</v>
      </c>
      <c r="AW544" s="178" t="s">
        <v>2</v>
      </c>
      <c r="AX544" s="178" t="s">
        <v>79</v>
      </c>
      <c r="AY544" s="180" t="s">
        <v>118</v>
      </c>
    </row>
    <row r="545" s="22" customFormat="true" ht="16.5" hidden="false" customHeight="true" outlineLevel="0" collapsed="false">
      <c r="A545" s="17"/>
      <c r="B545" s="156"/>
      <c r="C545" s="157" t="s">
        <v>880</v>
      </c>
      <c r="D545" s="157" t="s">
        <v>121</v>
      </c>
      <c r="E545" s="158" t="s">
        <v>881</v>
      </c>
      <c r="F545" s="159" t="s">
        <v>882</v>
      </c>
      <c r="G545" s="160" t="s">
        <v>225</v>
      </c>
      <c r="H545" s="161" t="n">
        <v>50.06</v>
      </c>
      <c r="I545" s="162"/>
      <c r="J545" s="163" t="n">
        <f aca="false">ROUND(I545*H545,2)</f>
        <v>0</v>
      </c>
      <c r="K545" s="159" t="s">
        <v>125</v>
      </c>
      <c r="L545" s="18"/>
      <c r="M545" s="164"/>
      <c r="N545" s="165" t="s">
        <v>36</v>
      </c>
      <c r="O545" s="166" t="n">
        <v>0.104</v>
      </c>
      <c r="P545" s="166" t="n">
        <f aca="false">O545*H545</f>
        <v>5.20624</v>
      </c>
      <c r="Q545" s="166" t="n">
        <v>0.00026</v>
      </c>
      <c r="R545" s="166" t="n">
        <f aca="false">Q545*H545</f>
        <v>0.0130156</v>
      </c>
      <c r="S545" s="166" t="n">
        <v>0</v>
      </c>
      <c r="T545" s="167" t="n">
        <f aca="false">S545*H545</f>
        <v>0</v>
      </c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R545" s="168" t="s">
        <v>239</v>
      </c>
      <c r="AT545" s="168" t="s">
        <v>121</v>
      </c>
      <c r="AU545" s="168" t="s">
        <v>81</v>
      </c>
      <c r="AY545" s="3" t="s">
        <v>118</v>
      </c>
      <c r="BE545" s="169" t="n">
        <f aca="false">IF(N545="základní",J545,0)</f>
        <v>0</v>
      </c>
      <c r="BF545" s="169" t="n">
        <f aca="false">IF(N545="snížená",J545,0)</f>
        <v>0</v>
      </c>
      <c r="BG545" s="169" t="n">
        <f aca="false">IF(N545="zákl. přenesená",J545,0)</f>
        <v>0</v>
      </c>
      <c r="BH545" s="169" t="n">
        <f aca="false">IF(N545="sníž. přenesená",J545,0)</f>
        <v>0</v>
      </c>
      <c r="BI545" s="169" t="n">
        <f aca="false">IF(N545="nulová",J545,0)</f>
        <v>0</v>
      </c>
      <c r="BJ545" s="3" t="s">
        <v>79</v>
      </c>
      <c r="BK545" s="169" t="n">
        <f aca="false">ROUND(I545*H545,2)</f>
        <v>0</v>
      </c>
      <c r="BL545" s="3" t="s">
        <v>239</v>
      </c>
      <c r="BM545" s="168" t="s">
        <v>883</v>
      </c>
    </row>
    <row r="546" s="178" customFormat="true" ht="11.25" hidden="false" customHeight="false" outlineLevel="0" collapsed="false">
      <c r="B546" s="179"/>
      <c r="D546" s="172" t="s">
        <v>128</v>
      </c>
      <c r="E546" s="180"/>
      <c r="F546" s="181" t="s">
        <v>884</v>
      </c>
      <c r="H546" s="182" t="n">
        <v>50.06</v>
      </c>
      <c r="L546" s="179"/>
      <c r="M546" s="183"/>
      <c r="N546" s="184"/>
      <c r="O546" s="184"/>
      <c r="P546" s="184"/>
      <c r="Q546" s="184"/>
      <c r="R546" s="184"/>
      <c r="S546" s="184"/>
      <c r="T546" s="185"/>
      <c r="AT546" s="180" t="s">
        <v>128</v>
      </c>
      <c r="AU546" s="180" t="s">
        <v>81</v>
      </c>
      <c r="AV546" s="178" t="s">
        <v>81</v>
      </c>
      <c r="AW546" s="178" t="s">
        <v>28</v>
      </c>
      <c r="AX546" s="178" t="s">
        <v>79</v>
      </c>
      <c r="AY546" s="180" t="s">
        <v>118</v>
      </c>
    </row>
    <row r="547" s="143" customFormat="true" ht="25.9" hidden="false" customHeight="true" outlineLevel="0" collapsed="false">
      <c r="B547" s="144"/>
      <c r="D547" s="145" t="s">
        <v>70</v>
      </c>
      <c r="E547" s="146" t="s">
        <v>885</v>
      </c>
      <c r="F547" s="146" t="s">
        <v>886</v>
      </c>
      <c r="J547" s="147" t="n">
        <f aca="false">BK547</f>
        <v>0</v>
      </c>
      <c r="L547" s="144"/>
      <c r="M547" s="148"/>
      <c r="N547" s="149"/>
      <c r="O547" s="149"/>
      <c r="P547" s="150" t="n">
        <f aca="false">SUM(P548:P551)</f>
        <v>0</v>
      </c>
      <c r="Q547" s="149"/>
      <c r="R547" s="150" t="n">
        <f aca="false">SUM(R548:R551)</f>
        <v>0</v>
      </c>
      <c r="S547" s="149"/>
      <c r="T547" s="151" t="n">
        <f aca="false">SUM(T548:T551)</f>
        <v>0</v>
      </c>
      <c r="AR547" s="145" t="s">
        <v>126</v>
      </c>
      <c r="AT547" s="152" t="s">
        <v>70</v>
      </c>
      <c r="AU547" s="152" t="s">
        <v>71</v>
      </c>
      <c r="AY547" s="145" t="s">
        <v>118</v>
      </c>
      <c r="BK547" s="153" t="n">
        <f aca="false">SUM(BK548:BK551)</f>
        <v>0</v>
      </c>
    </row>
    <row r="548" s="22" customFormat="true" ht="16.5" hidden="false" customHeight="true" outlineLevel="0" collapsed="false">
      <c r="A548" s="17"/>
      <c r="B548" s="156"/>
      <c r="C548" s="157" t="s">
        <v>887</v>
      </c>
      <c r="D548" s="157" t="s">
        <v>121</v>
      </c>
      <c r="E548" s="158" t="s">
        <v>888</v>
      </c>
      <c r="F548" s="159" t="s">
        <v>889</v>
      </c>
      <c r="G548" s="160" t="s">
        <v>325</v>
      </c>
      <c r="H548" s="161" t="n">
        <v>0</v>
      </c>
      <c r="I548" s="162"/>
      <c r="J548" s="163" t="n">
        <f aca="false">ROUND(I548*H548,2)</f>
        <v>0</v>
      </c>
      <c r="K548" s="159"/>
      <c r="L548" s="18"/>
      <c r="M548" s="164"/>
      <c r="N548" s="165" t="s">
        <v>36</v>
      </c>
      <c r="O548" s="166" t="n">
        <v>0</v>
      </c>
      <c r="P548" s="166" t="n">
        <f aca="false">O548*H548</f>
        <v>0</v>
      </c>
      <c r="Q548" s="166" t="n">
        <v>0</v>
      </c>
      <c r="R548" s="166" t="n">
        <f aca="false">Q548*H548</f>
        <v>0</v>
      </c>
      <c r="S548" s="166" t="n">
        <v>0</v>
      </c>
      <c r="T548" s="167" t="n">
        <f aca="false">S548*H548</f>
        <v>0</v>
      </c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R548" s="168" t="s">
        <v>890</v>
      </c>
      <c r="AT548" s="168" t="s">
        <v>121</v>
      </c>
      <c r="AU548" s="168" t="s">
        <v>79</v>
      </c>
      <c r="AY548" s="3" t="s">
        <v>118</v>
      </c>
      <c r="BE548" s="169" t="n">
        <f aca="false">IF(N548="základní",J548,0)</f>
        <v>0</v>
      </c>
      <c r="BF548" s="169" t="n">
        <f aca="false">IF(N548="snížená",J548,0)</f>
        <v>0</v>
      </c>
      <c r="BG548" s="169" t="n">
        <f aca="false">IF(N548="zákl. přenesená",J548,0)</f>
        <v>0</v>
      </c>
      <c r="BH548" s="169" t="n">
        <f aca="false">IF(N548="sníž. přenesená",J548,0)</f>
        <v>0</v>
      </c>
      <c r="BI548" s="169" t="n">
        <f aca="false">IF(N548="nulová",J548,0)</f>
        <v>0</v>
      </c>
      <c r="BJ548" s="3" t="s">
        <v>79</v>
      </c>
      <c r="BK548" s="169" t="n">
        <f aca="false">ROUND(I548*H548,2)</f>
        <v>0</v>
      </c>
      <c r="BL548" s="3" t="s">
        <v>890</v>
      </c>
      <c r="BM548" s="168" t="s">
        <v>891</v>
      </c>
    </row>
    <row r="549" s="22" customFormat="true" ht="16.5" hidden="false" customHeight="true" outlineLevel="0" collapsed="false">
      <c r="A549" s="17"/>
      <c r="B549" s="156"/>
      <c r="C549" s="157" t="s">
        <v>892</v>
      </c>
      <c r="D549" s="157" t="s">
        <v>121</v>
      </c>
      <c r="E549" s="158" t="s">
        <v>893</v>
      </c>
      <c r="F549" s="159" t="s">
        <v>894</v>
      </c>
      <c r="G549" s="160" t="s">
        <v>325</v>
      </c>
      <c r="H549" s="161" t="n">
        <v>1</v>
      </c>
      <c r="I549" s="162"/>
      <c r="J549" s="163" t="n">
        <f aca="false">ROUND(I549*H549,2)</f>
        <v>0</v>
      </c>
      <c r="K549" s="159"/>
      <c r="L549" s="18"/>
      <c r="M549" s="164"/>
      <c r="N549" s="165" t="s">
        <v>36</v>
      </c>
      <c r="O549" s="166" t="n">
        <v>0</v>
      </c>
      <c r="P549" s="166" t="n">
        <f aca="false">O549*H549</f>
        <v>0</v>
      </c>
      <c r="Q549" s="166" t="n">
        <v>0</v>
      </c>
      <c r="R549" s="166" t="n">
        <f aca="false">Q549*H549</f>
        <v>0</v>
      </c>
      <c r="S549" s="166" t="n">
        <v>0</v>
      </c>
      <c r="T549" s="167" t="n">
        <f aca="false">S549*H549</f>
        <v>0</v>
      </c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R549" s="168" t="s">
        <v>890</v>
      </c>
      <c r="AT549" s="168" t="s">
        <v>121</v>
      </c>
      <c r="AU549" s="168" t="s">
        <v>79</v>
      </c>
      <c r="AY549" s="3" t="s">
        <v>118</v>
      </c>
      <c r="BE549" s="169" t="n">
        <f aca="false">IF(N549="základní",J549,0)</f>
        <v>0</v>
      </c>
      <c r="BF549" s="169" t="n">
        <f aca="false">IF(N549="snížená",J549,0)</f>
        <v>0</v>
      </c>
      <c r="BG549" s="169" t="n">
        <f aca="false">IF(N549="zákl. přenesená",J549,0)</f>
        <v>0</v>
      </c>
      <c r="BH549" s="169" t="n">
        <f aca="false">IF(N549="sníž. přenesená",J549,0)</f>
        <v>0</v>
      </c>
      <c r="BI549" s="169" t="n">
        <f aca="false">IF(N549="nulová",J549,0)</f>
        <v>0</v>
      </c>
      <c r="BJ549" s="3" t="s">
        <v>79</v>
      </c>
      <c r="BK549" s="169" t="n">
        <f aca="false">ROUND(I549*H549,2)</f>
        <v>0</v>
      </c>
      <c r="BL549" s="3" t="s">
        <v>890</v>
      </c>
      <c r="BM549" s="168" t="s">
        <v>895</v>
      </c>
    </row>
    <row r="550" s="22" customFormat="true" ht="16.5" hidden="false" customHeight="true" outlineLevel="0" collapsed="false">
      <c r="A550" s="17"/>
      <c r="B550" s="156"/>
      <c r="C550" s="157" t="s">
        <v>896</v>
      </c>
      <c r="D550" s="157" t="s">
        <v>121</v>
      </c>
      <c r="E550" s="158" t="s">
        <v>897</v>
      </c>
      <c r="F550" s="159" t="s">
        <v>898</v>
      </c>
      <c r="G550" s="160" t="s">
        <v>325</v>
      </c>
      <c r="H550" s="161" t="n">
        <v>2</v>
      </c>
      <c r="I550" s="162"/>
      <c r="J550" s="163" t="n">
        <f aca="false">ROUND(I550*H550,2)</f>
        <v>0</v>
      </c>
      <c r="K550" s="159"/>
      <c r="L550" s="18"/>
      <c r="M550" s="164"/>
      <c r="N550" s="165" t="s">
        <v>36</v>
      </c>
      <c r="O550" s="166" t="n">
        <v>0</v>
      </c>
      <c r="P550" s="166" t="n">
        <f aca="false">O550*H550</f>
        <v>0</v>
      </c>
      <c r="Q550" s="166" t="n">
        <v>0</v>
      </c>
      <c r="R550" s="166" t="n">
        <f aca="false">Q550*H550</f>
        <v>0</v>
      </c>
      <c r="S550" s="166" t="n">
        <v>0</v>
      </c>
      <c r="T550" s="167" t="n">
        <f aca="false">S550*H550</f>
        <v>0</v>
      </c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R550" s="168" t="s">
        <v>890</v>
      </c>
      <c r="AT550" s="168" t="s">
        <v>121</v>
      </c>
      <c r="AU550" s="168" t="s">
        <v>79</v>
      </c>
      <c r="AY550" s="3" t="s">
        <v>118</v>
      </c>
      <c r="BE550" s="169" t="n">
        <f aca="false">IF(N550="základní",J550,0)</f>
        <v>0</v>
      </c>
      <c r="BF550" s="169" t="n">
        <f aca="false">IF(N550="snížená",J550,0)</f>
        <v>0</v>
      </c>
      <c r="BG550" s="169" t="n">
        <f aca="false">IF(N550="zákl. přenesená",J550,0)</f>
        <v>0</v>
      </c>
      <c r="BH550" s="169" t="n">
        <f aca="false">IF(N550="sníž. přenesená",J550,0)</f>
        <v>0</v>
      </c>
      <c r="BI550" s="169" t="n">
        <f aca="false">IF(N550="nulová",J550,0)</f>
        <v>0</v>
      </c>
      <c r="BJ550" s="3" t="s">
        <v>79</v>
      </c>
      <c r="BK550" s="169" t="n">
        <f aca="false">ROUND(I550*H550,2)</f>
        <v>0</v>
      </c>
      <c r="BL550" s="3" t="s">
        <v>890</v>
      </c>
      <c r="BM550" s="168" t="s">
        <v>899</v>
      </c>
    </row>
    <row r="551" s="22" customFormat="true" ht="16.5" hidden="false" customHeight="true" outlineLevel="0" collapsed="false">
      <c r="A551" s="17"/>
      <c r="B551" s="156"/>
      <c r="C551" s="157" t="s">
        <v>900</v>
      </c>
      <c r="D551" s="157" t="s">
        <v>121</v>
      </c>
      <c r="E551" s="158" t="s">
        <v>901</v>
      </c>
      <c r="F551" s="159" t="s">
        <v>902</v>
      </c>
      <c r="G551" s="160" t="s">
        <v>325</v>
      </c>
      <c r="H551" s="161" t="n">
        <v>2</v>
      </c>
      <c r="I551" s="162"/>
      <c r="J551" s="163" t="n">
        <f aca="false">ROUND(I551*H551,2)</f>
        <v>0</v>
      </c>
      <c r="K551" s="159"/>
      <c r="L551" s="18"/>
      <c r="M551" s="186"/>
      <c r="N551" s="187" t="s">
        <v>36</v>
      </c>
      <c r="O551" s="188" t="n">
        <v>0</v>
      </c>
      <c r="P551" s="188" t="n">
        <f aca="false">O551*H551</f>
        <v>0</v>
      </c>
      <c r="Q551" s="188" t="n">
        <v>0</v>
      </c>
      <c r="R551" s="188" t="n">
        <f aca="false">Q551*H551</f>
        <v>0</v>
      </c>
      <c r="S551" s="188" t="n">
        <v>0</v>
      </c>
      <c r="T551" s="189" t="n">
        <f aca="false">S551*H551</f>
        <v>0</v>
      </c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R551" s="168" t="s">
        <v>890</v>
      </c>
      <c r="AT551" s="168" t="s">
        <v>121</v>
      </c>
      <c r="AU551" s="168" t="s">
        <v>79</v>
      </c>
      <c r="AY551" s="3" t="s">
        <v>118</v>
      </c>
      <c r="BE551" s="169" t="n">
        <f aca="false">IF(N551="základní",J551,0)</f>
        <v>0</v>
      </c>
      <c r="BF551" s="169" t="n">
        <f aca="false">IF(N551="snížená",J551,0)</f>
        <v>0</v>
      </c>
      <c r="BG551" s="169" t="n">
        <f aca="false">IF(N551="zákl. přenesená",J551,0)</f>
        <v>0</v>
      </c>
      <c r="BH551" s="169" t="n">
        <f aca="false">IF(N551="sníž. přenesená",J551,0)</f>
        <v>0</v>
      </c>
      <c r="BI551" s="169" t="n">
        <f aca="false">IF(N551="nulová",J551,0)</f>
        <v>0</v>
      </c>
      <c r="BJ551" s="3" t="s">
        <v>79</v>
      </c>
      <c r="BK551" s="169" t="n">
        <f aca="false">ROUND(I551*H551,2)</f>
        <v>0</v>
      </c>
      <c r="BL551" s="3" t="s">
        <v>890</v>
      </c>
      <c r="BM551" s="168" t="s">
        <v>903</v>
      </c>
    </row>
    <row r="552" s="22" customFormat="true" ht="6.95" hidden="false" customHeight="true" outlineLevel="0" collapsed="false">
      <c r="A552" s="17"/>
      <c r="B552" s="39"/>
      <c r="C552" s="40"/>
      <c r="D552" s="40"/>
      <c r="E552" s="40"/>
      <c r="F552" s="40"/>
      <c r="G552" s="40"/>
      <c r="H552" s="40"/>
      <c r="I552" s="40"/>
      <c r="J552" s="40"/>
      <c r="K552" s="40"/>
      <c r="L552" s="18"/>
      <c r="M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</row>
  </sheetData>
  <autoFilter ref="C136:K551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98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2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kleník Strnady</v>
      </c>
      <c r="F7" s="100"/>
      <c r="G7" s="100"/>
      <c r="H7" s="100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1" t="s">
        <v>904</v>
      </c>
      <c r="F9" s="101"/>
      <c r="G9" s="101"/>
      <c r="H9" s="101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2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9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2</v>
      </c>
      <c r="F15" s="17"/>
      <c r="G15" s="17"/>
      <c r="H15" s="17"/>
      <c r="I15" s="13" t="s">
        <v>23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3" t="str">
        <f aca="false">'Rekapitulace stavby'!E14</f>
        <v> </v>
      </c>
      <c r="F18" s="103"/>
      <c r="G18" s="103"/>
      <c r="H18" s="103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1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7</v>
      </c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6.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6"/>
      <c r="E29" s="66"/>
      <c r="F29" s="66"/>
      <c r="G29" s="66"/>
      <c r="H29" s="66"/>
      <c r="I29" s="66"/>
      <c r="J29" s="66"/>
      <c r="K29" s="66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8" t="s">
        <v>31</v>
      </c>
      <c r="E30" s="17"/>
      <c r="F30" s="17"/>
      <c r="G30" s="17"/>
      <c r="H30" s="17"/>
      <c r="I30" s="17"/>
      <c r="J30" s="109" t="n">
        <f aca="false">ROUND(J128,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6"/>
      <c r="E31" s="66"/>
      <c r="F31" s="66"/>
      <c r="G31" s="66"/>
      <c r="H31" s="66"/>
      <c r="I31" s="66"/>
      <c r="J31" s="66"/>
      <c r="K31" s="66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5" hidden="false" customHeight="true" outlineLevel="0" collapsed="false">
      <c r="A32" s="17"/>
      <c r="B32" s="18"/>
      <c r="C32" s="17"/>
      <c r="D32" s="17"/>
      <c r="E32" s="17"/>
      <c r="F32" s="110" t="s">
        <v>33</v>
      </c>
      <c r="G32" s="17"/>
      <c r="H32" s="17"/>
      <c r="I32" s="110" t="s">
        <v>32</v>
      </c>
      <c r="J32" s="110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5" hidden="false" customHeight="true" outlineLevel="0" collapsed="false">
      <c r="A33" s="17"/>
      <c r="B33" s="18"/>
      <c r="C33" s="17"/>
      <c r="D33" s="111" t="s">
        <v>35</v>
      </c>
      <c r="E33" s="13" t="s">
        <v>36</v>
      </c>
      <c r="F33" s="112" t="n">
        <f aca="false">ROUND((SUM(BE128:BE215)),2)</f>
        <v>0</v>
      </c>
      <c r="G33" s="17"/>
      <c r="H33" s="17"/>
      <c r="I33" s="113" t="n">
        <v>0.21</v>
      </c>
      <c r="J33" s="112" t="n">
        <f aca="false">ROUND(((SUM(BE128:BE215))*I33),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5" hidden="false" customHeight="true" outlineLevel="0" collapsed="false">
      <c r="A34" s="17"/>
      <c r="B34" s="18"/>
      <c r="C34" s="17"/>
      <c r="D34" s="17"/>
      <c r="E34" s="13" t="s">
        <v>37</v>
      </c>
      <c r="F34" s="112" t="n">
        <f aca="false">ROUND((SUM(BF128:BF215)),2)</f>
        <v>0</v>
      </c>
      <c r="G34" s="17"/>
      <c r="H34" s="17"/>
      <c r="I34" s="113" t="n">
        <v>0.15</v>
      </c>
      <c r="J34" s="112" t="n">
        <f aca="false">ROUND(((SUM(BF128:BF215))*I34),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5" hidden="true" customHeight="true" outlineLevel="0" collapsed="false">
      <c r="A35" s="17"/>
      <c r="B35" s="18"/>
      <c r="C35" s="17"/>
      <c r="D35" s="17"/>
      <c r="E35" s="13" t="s">
        <v>38</v>
      </c>
      <c r="F35" s="112" t="n">
        <f aca="false">ROUND((SUM(BG128:BG215)),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5" hidden="true" customHeight="true" outlineLevel="0" collapsed="false">
      <c r="A36" s="17"/>
      <c r="B36" s="18"/>
      <c r="C36" s="17"/>
      <c r="D36" s="17"/>
      <c r="E36" s="13" t="s">
        <v>39</v>
      </c>
      <c r="F36" s="112" t="n">
        <f aca="false">ROUND((SUM(BH128:BH215)),2)</f>
        <v>0</v>
      </c>
      <c r="G36" s="17"/>
      <c r="H36" s="17"/>
      <c r="I36" s="113" t="n">
        <v>0.15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5" hidden="true" customHeight="true" outlineLevel="0" collapsed="false">
      <c r="A37" s="17"/>
      <c r="B37" s="18"/>
      <c r="C37" s="17"/>
      <c r="D37" s="17"/>
      <c r="E37" s="13" t="s">
        <v>40</v>
      </c>
      <c r="F37" s="112" t="n">
        <f aca="false">ROUND((SUM(BI128:BI215)),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28"/>
      <c r="D39" s="29" t="s">
        <v>41</v>
      </c>
      <c r="E39" s="30"/>
      <c r="F39" s="30"/>
      <c r="G39" s="114" t="s">
        <v>42</v>
      </c>
      <c r="H39" s="31" t="s">
        <v>43</v>
      </c>
      <c r="I39" s="30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17" t="s">
        <v>47</v>
      </c>
      <c r="G61" s="37" t="s">
        <v>46</v>
      </c>
      <c r="H61" s="20"/>
      <c r="I61" s="20"/>
      <c r="J61" s="118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17" t="s">
        <v>47</v>
      </c>
      <c r="G76" s="37" t="s">
        <v>46</v>
      </c>
      <c r="H76" s="20"/>
      <c r="I76" s="20"/>
      <c r="J76" s="118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0" t="str">
        <f aca="false">E7</f>
        <v>Skleník Strnady</v>
      </c>
      <c r="F85" s="100"/>
      <c r="G85" s="100"/>
      <c r="H85" s="10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1" t="str">
        <f aca="false">E9</f>
        <v>03 - Profesní části</v>
      </c>
      <c r="F87" s="101"/>
      <c r="G87" s="101"/>
      <c r="H87" s="101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p. č. st. 304</v>
      </c>
      <c r="G89" s="17"/>
      <c r="H89" s="17"/>
      <c r="I89" s="13" t="s">
        <v>19</v>
      </c>
      <c r="J89" s="102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.2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Výzkumný ústav lesního hospodářství a myslivosti</v>
      </c>
      <c r="G91" s="17"/>
      <c r="H91" s="17"/>
      <c r="I91" s="13" t="s">
        <v>26</v>
      </c>
      <c r="J91" s="119" t="str">
        <f aca="false">E21</f>
        <v>Fapal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2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96</v>
      </c>
      <c r="D94" s="28"/>
      <c r="E94" s="28"/>
      <c r="F94" s="28"/>
      <c r="G94" s="28"/>
      <c r="H94" s="28"/>
      <c r="I94" s="28"/>
      <c r="J94" s="121" t="s">
        <v>97</v>
      </c>
      <c r="K94" s="28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9" hidden="false" customHeight="true" outlineLevel="0" collapsed="false">
      <c r="A96" s="17"/>
      <c r="B96" s="18"/>
      <c r="C96" s="70" t="s">
        <v>98</v>
      </c>
      <c r="D96" s="17"/>
      <c r="E96" s="17"/>
      <c r="F96" s="17"/>
      <c r="G96" s="17"/>
      <c r="H96" s="17"/>
      <c r="I96" s="17"/>
      <c r="J96" s="109" t="n">
        <f aca="false">J12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2" customFormat="true" ht="24.95" hidden="false" customHeight="true" outlineLevel="0" collapsed="false">
      <c r="B97" s="123"/>
      <c r="D97" s="124" t="s">
        <v>100</v>
      </c>
      <c r="E97" s="125"/>
      <c r="F97" s="125"/>
      <c r="G97" s="125"/>
      <c r="H97" s="125"/>
      <c r="I97" s="125"/>
      <c r="J97" s="126" t="n">
        <f aca="false">J129</f>
        <v>0</v>
      </c>
      <c r="L97" s="123"/>
    </row>
    <row r="98" s="127" customFormat="true" ht="19.9" hidden="false" customHeight="true" outlineLevel="0" collapsed="false">
      <c r="B98" s="128"/>
      <c r="D98" s="129" t="s">
        <v>150</v>
      </c>
      <c r="E98" s="130"/>
      <c r="F98" s="130"/>
      <c r="G98" s="130"/>
      <c r="H98" s="130"/>
      <c r="I98" s="130"/>
      <c r="J98" s="131" t="n">
        <f aca="false">J130</f>
        <v>0</v>
      </c>
      <c r="L98" s="128"/>
    </row>
    <row r="99" s="127" customFormat="true" ht="19.9" hidden="false" customHeight="true" outlineLevel="0" collapsed="false">
      <c r="B99" s="128"/>
      <c r="D99" s="129" t="s">
        <v>905</v>
      </c>
      <c r="E99" s="130"/>
      <c r="F99" s="130"/>
      <c r="G99" s="130"/>
      <c r="H99" s="130"/>
      <c r="I99" s="130"/>
      <c r="J99" s="131" t="n">
        <f aca="false">J148</f>
        <v>0</v>
      </c>
      <c r="L99" s="128"/>
    </row>
    <row r="100" s="122" customFormat="true" ht="24.95" hidden="false" customHeight="true" outlineLevel="0" collapsed="false">
      <c r="B100" s="123"/>
      <c r="D100" s="124" t="s">
        <v>157</v>
      </c>
      <c r="E100" s="125"/>
      <c r="F100" s="125"/>
      <c r="G100" s="125"/>
      <c r="H100" s="125"/>
      <c r="I100" s="125"/>
      <c r="J100" s="126" t="n">
        <f aca="false">J163</f>
        <v>0</v>
      </c>
      <c r="L100" s="123"/>
    </row>
    <row r="101" s="127" customFormat="true" ht="19.9" hidden="false" customHeight="true" outlineLevel="0" collapsed="false">
      <c r="B101" s="128"/>
      <c r="D101" s="129" t="s">
        <v>906</v>
      </c>
      <c r="E101" s="130"/>
      <c r="F101" s="130"/>
      <c r="G101" s="130"/>
      <c r="H101" s="130"/>
      <c r="I101" s="130"/>
      <c r="J101" s="131" t="n">
        <f aca="false">J164</f>
        <v>0</v>
      </c>
      <c r="L101" s="128"/>
    </row>
    <row r="102" s="127" customFormat="true" ht="19.9" hidden="false" customHeight="true" outlineLevel="0" collapsed="false">
      <c r="B102" s="128"/>
      <c r="D102" s="129" t="s">
        <v>907</v>
      </c>
      <c r="E102" s="130"/>
      <c r="F102" s="130"/>
      <c r="G102" s="130"/>
      <c r="H102" s="130"/>
      <c r="I102" s="130"/>
      <c r="J102" s="131" t="n">
        <f aca="false">J169</f>
        <v>0</v>
      </c>
      <c r="L102" s="128"/>
    </row>
    <row r="103" s="127" customFormat="true" ht="19.9" hidden="false" customHeight="true" outlineLevel="0" collapsed="false">
      <c r="B103" s="128"/>
      <c r="D103" s="129" t="s">
        <v>908</v>
      </c>
      <c r="E103" s="130"/>
      <c r="F103" s="130"/>
      <c r="G103" s="130"/>
      <c r="H103" s="130"/>
      <c r="I103" s="130"/>
      <c r="J103" s="131" t="n">
        <f aca="false">J173</f>
        <v>0</v>
      </c>
      <c r="L103" s="128"/>
    </row>
    <row r="104" s="127" customFormat="true" ht="19.9" hidden="false" customHeight="true" outlineLevel="0" collapsed="false">
      <c r="B104" s="128"/>
      <c r="D104" s="129" t="s">
        <v>909</v>
      </c>
      <c r="E104" s="130"/>
      <c r="F104" s="130"/>
      <c r="G104" s="130"/>
      <c r="H104" s="130"/>
      <c r="I104" s="130"/>
      <c r="J104" s="131" t="n">
        <f aca="false">J180</f>
        <v>0</v>
      </c>
      <c r="L104" s="128"/>
    </row>
    <row r="105" s="127" customFormat="true" ht="19.9" hidden="false" customHeight="true" outlineLevel="0" collapsed="false">
      <c r="B105" s="128"/>
      <c r="D105" s="129" t="s">
        <v>910</v>
      </c>
      <c r="E105" s="130"/>
      <c r="F105" s="130"/>
      <c r="G105" s="130"/>
      <c r="H105" s="130"/>
      <c r="I105" s="130"/>
      <c r="J105" s="131" t="n">
        <f aca="false">J183</f>
        <v>0</v>
      </c>
      <c r="L105" s="128"/>
    </row>
    <row r="106" s="127" customFormat="true" ht="19.9" hidden="false" customHeight="true" outlineLevel="0" collapsed="false">
      <c r="B106" s="128"/>
      <c r="D106" s="129" t="s">
        <v>911</v>
      </c>
      <c r="E106" s="130"/>
      <c r="F106" s="130"/>
      <c r="G106" s="130"/>
      <c r="H106" s="130"/>
      <c r="I106" s="130"/>
      <c r="J106" s="131" t="n">
        <f aca="false">J194</f>
        <v>0</v>
      </c>
      <c r="L106" s="128"/>
    </row>
    <row r="107" s="127" customFormat="true" ht="19.9" hidden="false" customHeight="true" outlineLevel="0" collapsed="false">
      <c r="B107" s="128"/>
      <c r="D107" s="129" t="s">
        <v>912</v>
      </c>
      <c r="E107" s="130"/>
      <c r="F107" s="130"/>
      <c r="G107" s="130"/>
      <c r="H107" s="130"/>
      <c r="I107" s="130"/>
      <c r="J107" s="131" t="n">
        <f aca="false">J199</f>
        <v>0</v>
      </c>
      <c r="L107" s="128"/>
    </row>
    <row r="108" s="122" customFormat="true" ht="24.95" hidden="false" customHeight="true" outlineLevel="0" collapsed="false">
      <c r="B108" s="123"/>
      <c r="D108" s="124" t="s">
        <v>913</v>
      </c>
      <c r="E108" s="125"/>
      <c r="F108" s="125"/>
      <c r="G108" s="125"/>
      <c r="H108" s="125"/>
      <c r="I108" s="125"/>
      <c r="J108" s="126" t="n">
        <f aca="false">J211</f>
        <v>0</v>
      </c>
      <c r="L108" s="123"/>
    </row>
    <row r="109" s="22" customFormat="true" ht="21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4" s="22" customFormat="true" ht="6.95" hidden="false" customHeight="true" outlineLevel="0" collapsed="false">
      <c r="A114" s="17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24.95" hidden="false" customHeight="true" outlineLevel="0" collapsed="false">
      <c r="A115" s="17"/>
      <c r="B115" s="18"/>
      <c r="C115" s="7" t="s">
        <v>103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3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00" t="str">
        <f aca="false">E7</f>
        <v>Skleník Strnady</v>
      </c>
      <c r="F118" s="100"/>
      <c r="G118" s="100"/>
      <c r="H118" s="100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93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6.5" hidden="false" customHeight="true" outlineLevel="0" collapsed="false">
      <c r="A120" s="17"/>
      <c r="B120" s="18"/>
      <c r="C120" s="17"/>
      <c r="D120" s="17"/>
      <c r="E120" s="101" t="str">
        <f aca="false">E9</f>
        <v>03 - Profesní části</v>
      </c>
      <c r="F120" s="101"/>
      <c r="G120" s="101"/>
      <c r="H120" s="101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9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7</v>
      </c>
      <c r="D122" s="17"/>
      <c r="E122" s="17"/>
      <c r="F122" s="14" t="str">
        <f aca="false">F12</f>
        <v>p. č. st. 304</v>
      </c>
      <c r="G122" s="17"/>
      <c r="H122" s="17"/>
      <c r="I122" s="13" t="s">
        <v>19</v>
      </c>
      <c r="J122" s="102" t="str">
        <f aca="false">IF(J12="","",J12)</f>
        <v/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6.9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5.2" hidden="false" customHeight="true" outlineLevel="0" collapsed="false">
      <c r="A124" s="17"/>
      <c r="B124" s="18"/>
      <c r="C124" s="13" t="s">
        <v>20</v>
      </c>
      <c r="D124" s="17"/>
      <c r="E124" s="17"/>
      <c r="F124" s="14" t="str">
        <f aca="false">E15</f>
        <v>Výzkumný ústav lesního hospodářství a myslivosti</v>
      </c>
      <c r="G124" s="17"/>
      <c r="H124" s="17"/>
      <c r="I124" s="13" t="s">
        <v>26</v>
      </c>
      <c r="J124" s="119" t="str">
        <f aca="false">E21</f>
        <v>Fapal s.r.o.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.2" hidden="false" customHeight="true" outlineLevel="0" collapsed="false">
      <c r="A125" s="17"/>
      <c r="B125" s="18"/>
      <c r="C125" s="13" t="s">
        <v>24</v>
      </c>
      <c r="D125" s="17"/>
      <c r="E125" s="17"/>
      <c r="F125" s="14" t="str">
        <f aca="false">IF(E18="","",E18)</f>
        <v> </v>
      </c>
      <c r="G125" s="17"/>
      <c r="H125" s="17"/>
      <c r="I125" s="13" t="s">
        <v>29</v>
      </c>
      <c r="J125" s="119" t="str">
        <f aca="false">E24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0.3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138" customFormat="true" ht="29.25" hidden="false" customHeight="true" outlineLevel="0" collapsed="false">
      <c r="A127" s="132"/>
      <c r="B127" s="133"/>
      <c r="C127" s="134" t="s">
        <v>104</v>
      </c>
      <c r="D127" s="135" t="s">
        <v>56</v>
      </c>
      <c r="E127" s="135" t="s">
        <v>52</v>
      </c>
      <c r="F127" s="135" t="s">
        <v>53</v>
      </c>
      <c r="G127" s="135" t="s">
        <v>105</v>
      </c>
      <c r="H127" s="135" t="s">
        <v>106</v>
      </c>
      <c r="I127" s="135" t="s">
        <v>107</v>
      </c>
      <c r="J127" s="135" t="s">
        <v>97</v>
      </c>
      <c r="K127" s="136" t="s">
        <v>108</v>
      </c>
      <c r="L127" s="137"/>
      <c r="M127" s="62"/>
      <c r="N127" s="63" t="s">
        <v>35</v>
      </c>
      <c r="O127" s="63" t="s">
        <v>109</v>
      </c>
      <c r="P127" s="63" t="s">
        <v>110</v>
      </c>
      <c r="Q127" s="63" t="s">
        <v>111</v>
      </c>
      <c r="R127" s="63" t="s">
        <v>112</v>
      </c>
      <c r="S127" s="63" t="s">
        <v>113</v>
      </c>
      <c r="T127" s="64" t="s">
        <v>114</v>
      </c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</row>
    <row r="128" s="22" customFormat="true" ht="22.9" hidden="false" customHeight="true" outlineLevel="0" collapsed="false">
      <c r="A128" s="17"/>
      <c r="B128" s="18"/>
      <c r="C128" s="70" t="s">
        <v>115</v>
      </c>
      <c r="D128" s="17"/>
      <c r="E128" s="17"/>
      <c r="F128" s="17"/>
      <c r="G128" s="17"/>
      <c r="H128" s="17"/>
      <c r="I128" s="17"/>
      <c r="J128" s="139" t="n">
        <f aca="false">BK128</f>
        <v>0</v>
      </c>
      <c r="K128" s="17"/>
      <c r="L128" s="18"/>
      <c r="M128" s="65"/>
      <c r="N128" s="53"/>
      <c r="O128" s="66"/>
      <c r="P128" s="140" t="n">
        <f aca="false">P129+P163+P211</f>
        <v>56465.670725</v>
      </c>
      <c r="Q128" s="66"/>
      <c r="R128" s="140" t="n">
        <f aca="false">R129+R163+R211</f>
        <v>1.542708</v>
      </c>
      <c r="S128" s="66"/>
      <c r="T128" s="141" t="n">
        <f aca="false">T129+T163+T211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70</v>
      </c>
      <c r="AU128" s="3" t="s">
        <v>99</v>
      </c>
      <c r="BK128" s="142" t="n">
        <f aca="false">BK129+BK163+BK211</f>
        <v>0</v>
      </c>
    </row>
    <row r="129" s="143" customFormat="true" ht="25.9" hidden="false" customHeight="true" outlineLevel="0" collapsed="false">
      <c r="B129" s="144"/>
      <c r="D129" s="145" t="s">
        <v>70</v>
      </c>
      <c r="E129" s="146" t="s">
        <v>116</v>
      </c>
      <c r="F129" s="146" t="s">
        <v>117</v>
      </c>
      <c r="J129" s="147" t="n">
        <f aca="false">BK129</f>
        <v>0</v>
      </c>
      <c r="L129" s="144"/>
      <c r="M129" s="148"/>
      <c r="N129" s="149"/>
      <c r="O129" s="149"/>
      <c r="P129" s="150" t="n">
        <f aca="false">P130+P148</f>
        <v>29831.954544</v>
      </c>
      <c r="Q129" s="149"/>
      <c r="R129" s="150" t="n">
        <f aca="false">R130+R148</f>
        <v>0</v>
      </c>
      <c r="S129" s="149"/>
      <c r="T129" s="151" t="n">
        <f aca="false">T130+T148</f>
        <v>0</v>
      </c>
      <c r="AR129" s="145" t="s">
        <v>79</v>
      </c>
      <c r="AT129" s="152" t="s">
        <v>70</v>
      </c>
      <c r="AU129" s="152" t="s">
        <v>71</v>
      </c>
      <c r="AY129" s="145" t="s">
        <v>118</v>
      </c>
      <c r="BK129" s="153" t="n">
        <f aca="false">BK130+BK148</f>
        <v>0</v>
      </c>
    </row>
    <row r="130" s="143" customFormat="true" ht="22.9" hidden="false" customHeight="true" outlineLevel="0" collapsed="false">
      <c r="B130" s="144"/>
      <c r="D130" s="145" t="s">
        <v>70</v>
      </c>
      <c r="E130" s="154" t="s">
        <v>79</v>
      </c>
      <c r="F130" s="154" t="s">
        <v>169</v>
      </c>
      <c r="J130" s="155" t="n">
        <f aca="false">BK130</f>
        <v>0</v>
      </c>
      <c r="L130" s="144"/>
      <c r="M130" s="148"/>
      <c r="N130" s="149"/>
      <c r="O130" s="149"/>
      <c r="P130" s="150" t="n">
        <f aca="false">SUM(P131:P147)</f>
        <v>420.052844</v>
      </c>
      <c r="Q130" s="149"/>
      <c r="R130" s="150" t="n">
        <f aca="false">SUM(R131:R147)</f>
        <v>0</v>
      </c>
      <c r="S130" s="149"/>
      <c r="T130" s="151" t="n">
        <f aca="false">SUM(T131:T147)</f>
        <v>0</v>
      </c>
      <c r="AR130" s="145" t="s">
        <v>79</v>
      </c>
      <c r="AT130" s="152" t="s">
        <v>70</v>
      </c>
      <c r="AU130" s="152" t="s">
        <v>79</v>
      </c>
      <c r="AY130" s="145" t="s">
        <v>118</v>
      </c>
      <c r="BK130" s="153" t="n">
        <f aca="false">SUM(BK131:BK147)</f>
        <v>0</v>
      </c>
    </row>
    <row r="131" s="22" customFormat="true" ht="16.5" hidden="false" customHeight="true" outlineLevel="0" collapsed="false">
      <c r="A131" s="17"/>
      <c r="B131" s="156"/>
      <c r="C131" s="157" t="s">
        <v>79</v>
      </c>
      <c r="D131" s="157" t="s">
        <v>121</v>
      </c>
      <c r="E131" s="158" t="s">
        <v>914</v>
      </c>
      <c r="F131" s="159" t="s">
        <v>915</v>
      </c>
      <c r="G131" s="160" t="s">
        <v>124</v>
      </c>
      <c r="H131" s="161" t="n">
        <v>2.678</v>
      </c>
      <c r="I131" s="162"/>
      <c r="J131" s="163" t="n">
        <f aca="false">ROUND(I131*H131,2)</f>
        <v>0</v>
      </c>
      <c r="K131" s="159" t="s">
        <v>125</v>
      </c>
      <c r="L131" s="18"/>
      <c r="M131" s="164"/>
      <c r="N131" s="165" t="s">
        <v>36</v>
      </c>
      <c r="O131" s="166" t="n">
        <v>2.94</v>
      </c>
      <c r="P131" s="166" t="n">
        <f aca="false">O131*H131</f>
        <v>7.87332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68" t="s">
        <v>126</v>
      </c>
      <c r="AT131" s="168" t="s">
        <v>121</v>
      </c>
      <c r="AU131" s="168" t="s">
        <v>81</v>
      </c>
      <c r="AY131" s="3" t="s">
        <v>118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26</v>
      </c>
      <c r="BM131" s="168" t="s">
        <v>916</v>
      </c>
    </row>
    <row r="132" s="178" customFormat="true" ht="11.25" hidden="false" customHeight="false" outlineLevel="0" collapsed="false">
      <c r="B132" s="179"/>
      <c r="D132" s="172" t="s">
        <v>128</v>
      </c>
      <c r="E132" s="180"/>
      <c r="F132" s="181" t="s">
        <v>917</v>
      </c>
      <c r="H132" s="182" t="n">
        <v>2.678</v>
      </c>
      <c r="L132" s="179"/>
      <c r="M132" s="183"/>
      <c r="N132" s="184"/>
      <c r="O132" s="184"/>
      <c r="P132" s="184"/>
      <c r="Q132" s="184"/>
      <c r="R132" s="184"/>
      <c r="S132" s="184"/>
      <c r="T132" s="185"/>
      <c r="AT132" s="180" t="s">
        <v>128</v>
      </c>
      <c r="AU132" s="180" t="s">
        <v>81</v>
      </c>
      <c r="AV132" s="178" t="s">
        <v>81</v>
      </c>
      <c r="AW132" s="178" t="s">
        <v>28</v>
      </c>
      <c r="AX132" s="178" t="s">
        <v>79</v>
      </c>
      <c r="AY132" s="180" t="s">
        <v>118</v>
      </c>
    </row>
    <row r="133" s="22" customFormat="true" ht="16.5" hidden="false" customHeight="true" outlineLevel="0" collapsed="false">
      <c r="A133" s="17"/>
      <c r="B133" s="156"/>
      <c r="C133" s="157" t="s">
        <v>81</v>
      </c>
      <c r="D133" s="157" t="s">
        <v>121</v>
      </c>
      <c r="E133" s="158" t="s">
        <v>918</v>
      </c>
      <c r="F133" s="159" t="s">
        <v>919</v>
      </c>
      <c r="G133" s="160" t="s">
        <v>124</v>
      </c>
      <c r="H133" s="161" t="n">
        <v>2.678</v>
      </c>
      <c r="I133" s="162"/>
      <c r="J133" s="163" t="n">
        <f aca="false">ROUND(I133*H133,2)</f>
        <v>0</v>
      </c>
      <c r="K133" s="159" t="s">
        <v>125</v>
      </c>
      <c r="L133" s="18"/>
      <c r="M133" s="164"/>
      <c r="N133" s="165" t="s">
        <v>36</v>
      </c>
      <c r="O133" s="166" t="n">
        <v>0.8</v>
      </c>
      <c r="P133" s="166" t="n">
        <f aca="false">O133*H133</f>
        <v>2.1424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26</v>
      </c>
      <c r="AT133" s="168" t="s">
        <v>121</v>
      </c>
      <c r="AU133" s="168" t="s">
        <v>81</v>
      </c>
      <c r="AY133" s="3" t="s">
        <v>118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26</v>
      </c>
      <c r="BM133" s="168" t="s">
        <v>920</v>
      </c>
    </row>
    <row r="134" s="22" customFormat="true" ht="16.5" hidden="false" customHeight="true" outlineLevel="0" collapsed="false">
      <c r="A134" s="17"/>
      <c r="B134" s="156"/>
      <c r="C134" s="157" t="s">
        <v>137</v>
      </c>
      <c r="D134" s="157" t="s">
        <v>121</v>
      </c>
      <c r="E134" s="158" t="s">
        <v>193</v>
      </c>
      <c r="F134" s="159" t="s">
        <v>194</v>
      </c>
      <c r="G134" s="160" t="s">
        <v>124</v>
      </c>
      <c r="H134" s="161" t="n">
        <v>77.584</v>
      </c>
      <c r="I134" s="162"/>
      <c r="J134" s="163" t="n">
        <f aca="false">ROUND(I134*H134,2)</f>
        <v>0</v>
      </c>
      <c r="K134" s="159" t="s">
        <v>125</v>
      </c>
      <c r="L134" s="18"/>
      <c r="M134" s="164"/>
      <c r="N134" s="165" t="s">
        <v>36</v>
      </c>
      <c r="O134" s="166" t="n">
        <v>3.36</v>
      </c>
      <c r="P134" s="166" t="n">
        <f aca="false">O134*H134</f>
        <v>260.68224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8" t="s">
        <v>126</v>
      </c>
      <c r="AT134" s="168" t="s">
        <v>121</v>
      </c>
      <c r="AU134" s="168" t="s">
        <v>81</v>
      </c>
      <c r="AY134" s="3" t="s">
        <v>118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26</v>
      </c>
      <c r="BM134" s="168" t="s">
        <v>921</v>
      </c>
    </row>
    <row r="135" s="178" customFormat="true" ht="11.25" hidden="false" customHeight="false" outlineLevel="0" collapsed="false">
      <c r="B135" s="179"/>
      <c r="D135" s="172" t="s">
        <v>128</v>
      </c>
      <c r="E135" s="180"/>
      <c r="F135" s="181" t="s">
        <v>922</v>
      </c>
      <c r="H135" s="182" t="n">
        <v>18.864</v>
      </c>
      <c r="L135" s="179"/>
      <c r="M135" s="183"/>
      <c r="N135" s="184"/>
      <c r="O135" s="184"/>
      <c r="P135" s="184"/>
      <c r="Q135" s="184"/>
      <c r="R135" s="184"/>
      <c r="S135" s="184"/>
      <c r="T135" s="185"/>
      <c r="AT135" s="180" t="s">
        <v>128</v>
      </c>
      <c r="AU135" s="180" t="s">
        <v>81</v>
      </c>
      <c r="AV135" s="178" t="s">
        <v>81</v>
      </c>
      <c r="AW135" s="178" t="s">
        <v>28</v>
      </c>
      <c r="AX135" s="178" t="s">
        <v>71</v>
      </c>
      <c r="AY135" s="180" t="s">
        <v>118</v>
      </c>
    </row>
    <row r="136" s="178" customFormat="true" ht="11.25" hidden="false" customHeight="false" outlineLevel="0" collapsed="false">
      <c r="B136" s="179"/>
      <c r="D136" s="172" t="s">
        <v>128</v>
      </c>
      <c r="E136" s="180"/>
      <c r="F136" s="181" t="s">
        <v>923</v>
      </c>
      <c r="H136" s="182" t="n">
        <v>24.16</v>
      </c>
      <c r="L136" s="179"/>
      <c r="M136" s="183"/>
      <c r="N136" s="184"/>
      <c r="O136" s="184"/>
      <c r="P136" s="184"/>
      <c r="Q136" s="184"/>
      <c r="R136" s="184"/>
      <c r="S136" s="184"/>
      <c r="T136" s="185"/>
      <c r="AT136" s="180" t="s">
        <v>128</v>
      </c>
      <c r="AU136" s="180" t="s">
        <v>81</v>
      </c>
      <c r="AV136" s="178" t="s">
        <v>81</v>
      </c>
      <c r="AW136" s="178" t="s">
        <v>28</v>
      </c>
      <c r="AX136" s="178" t="s">
        <v>71</v>
      </c>
      <c r="AY136" s="180" t="s">
        <v>118</v>
      </c>
    </row>
    <row r="137" s="178" customFormat="true" ht="11.25" hidden="false" customHeight="false" outlineLevel="0" collapsed="false">
      <c r="B137" s="179"/>
      <c r="D137" s="172" t="s">
        <v>128</v>
      </c>
      <c r="E137" s="180"/>
      <c r="F137" s="181" t="s">
        <v>924</v>
      </c>
      <c r="H137" s="182" t="n">
        <v>9.101</v>
      </c>
      <c r="L137" s="179"/>
      <c r="M137" s="183"/>
      <c r="N137" s="184"/>
      <c r="O137" s="184"/>
      <c r="P137" s="184"/>
      <c r="Q137" s="184"/>
      <c r="R137" s="184"/>
      <c r="S137" s="184"/>
      <c r="T137" s="185"/>
      <c r="AT137" s="180" t="s">
        <v>128</v>
      </c>
      <c r="AU137" s="180" t="s">
        <v>81</v>
      </c>
      <c r="AV137" s="178" t="s">
        <v>81</v>
      </c>
      <c r="AW137" s="178" t="s">
        <v>28</v>
      </c>
      <c r="AX137" s="178" t="s">
        <v>71</v>
      </c>
      <c r="AY137" s="180" t="s">
        <v>118</v>
      </c>
    </row>
    <row r="138" s="178" customFormat="true" ht="11.25" hidden="false" customHeight="false" outlineLevel="0" collapsed="false">
      <c r="B138" s="179"/>
      <c r="D138" s="172" t="s">
        <v>128</v>
      </c>
      <c r="E138" s="180"/>
      <c r="F138" s="181" t="s">
        <v>925</v>
      </c>
      <c r="H138" s="182" t="n">
        <v>25.459</v>
      </c>
      <c r="L138" s="179"/>
      <c r="M138" s="183"/>
      <c r="N138" s="184"/>
      <c r="O138" s="184"/>
      <c r="P138" s="184"/>
      <c r="Q138" s="184"/>
      <c r="R138" s="184"/>
      <c r="S138" s="184"/>
      <c r="T138" s="185"/>
      <c r="AT138" s="180" t="s">
        <v>128</v>
      </c>
      <c r="AU138" s="180" t="s">
        <v>81</v>
      </c>
      <c r="AV138" s="178" t="s">
        <v>81</v>
      </c>
      <c r="AW138" s="178" t="s">
        <v>28</v>
      </c>
      <c r="AX138" s="178" t="s">
        <v>71</v>
      </c>
      <c r="AY138" s="180" t="s">
        <v>118</v>
      </c>
    </row>
    <row r="139" s="190" customFormat="true" ht="11.25" hidden="false" customHeight="false" outlineLevel="0" collapsed="false">
      <c r="B139" s="191"/>
      <c r="D139" s="172" t="s">
        <v>128</v>
      </c>
      <c r="E139" s="192"/>
      <c r="F139" s="193" t="s">
        <v>205</v>
      </c>
      <c r="H139" s="194" t="n">
        <v>77.584</v>
      </c>
      <c r="L139" s="191"/>
      <c r="M139" s="195"/>
      <c r="N139" s="196"/>
      <c r="O139" s="196"/>
      <c r="P139" s="196"/>
      <c r="Q139" s="196"/>
      <c r="R139" s="196"/>
      <c r="S139" s="196"/>
      <c r="T139" s="197"/>
      <c r="AT139" s="192" t="s">
        <v>128</v>
      </c>
      <c r="AU139" s="192" t="s">
        <v>81</v>
      </c>
      <c r="AV139" s="190" t="s">
        <v>126</v>
      </c>
      <c r="AW139" s="190" t="s">
        <v>28</v>
      </c>
      <c r="AX139" s="190" t="s">
        <v>79</v>
      </c>
      <c r="AY139" s="192" t="s">
        <v>118</v>
      </c>
    </row>
    <row r="140" s="22" customFormat="true" ht="16.5" hidden="false" customHeight="true" outlineLevel="0" collapsed="false">
      <c r="A140" s="17"/>
      <c r="B140" s="156"/>
      <c r="C140" s="157" t="s">
        <v>126</v>
      </c>
      <c r="D140" s="157" t="s">
        <v>121</v>
      </c>
      <c r="E140" s="158" t="s">
        <v>197</v>
      </c>
      <c r="F140" s="159" t="s">
        <v>198</v>
      </c>
      <c r="G140" s="160" t="s">
        <v>124</v>
      </c>
      <c r="H140" s="161" t="n">
        <v>77.584</v>
      </c>
      <c r="I140" s="162"/>
      <c r="J140" s="163" t="n">
        <f aca="false">ROUND(I140*H140,2)</f>
        <v>0</v>
      </c>
      <c r="K140" s="159" t="s">
        <v>125</v>
      </c>
      <c r="L140" s="18"/>
      <c r="M140" s="164"/>
      <c r="N140" s="165" t="s">
        <v>36</v>
      </c>
      <c r="O140" s="166" t="n">
        <v>0.706</v>
      </c>
      <c r="P140" s="166" t="n">
        <f aca="false">O140*H140</f>
        <v>54.774304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8" t="s">
        <v>126</v>
      </c>
      <c r="AT140" s="168" t="s">
        <v>121</v>
      </c>
      <c r="AU140" s="168" t="s">
        <v>81</v>
      </c>
      <c r="AY140" s="3" t="s">
        <v>118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26</v>
      </c>
      <c r="BM140" s="168" t="s">
        <v>926</v>
      </c>
    </row>
    <row r="141" s="22" customFormat="true" ht="16.5" hidden="false" customHeight="true" outlineLevel="0" collapsed="false">
      <c r="A141" s="17"/>
      <c r="B141" s="156"/>
      <c r="C141" s="157" t="s">
        <v>145</v>
      </c>
      <c r="D141" s="157" t="s">
        <v>121</v>
      </c>
      <c r="E141" s="158" t="s">
        <v>200</v>
      </c>
      <c r="F141" s="159" t="s">
        <v>201</v>
      </c>
      <c r="G141" s="160" t="s">
        <v>124</v>
      </c>
      <c r="H141" s="161" t="n">
        <v>32.105</v>
      </c>
      <c r="I141" s="162"/>
      <c r="J141" s="163" t="n">
        <f aca="false">ROUND(I141*H141,2)</f>
        <v>0</v>
      </c>
      <c r="K141" s="159" t="s">
        <v>125</v>
      </c>
      <c r="L141" s="18"/>
      <c r="M141" s="164"/>
      <c r="N141" s="165" t="s">
        <v>36</v>
      </c>
      <c r="O141" s="166" t="n">
        <v>0.044</v>
      </c>
      <c r="P141" s="166" t="n">
        <f aca="false">O141*H141</f>
        <v>1.41262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8" t="s">
        <v>126</v>
      </c>
      <c r="AT141" s="168" t="s">
        <v>121</v>
      </c>
      <c r="AU141" s="168" t="s">
        <v>81</v>
      </c>
      <c r="AY141" s="3" t="s">
        <v>118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26</v>
      </c>
      <c r="BM141" s="168" t="s">
        <v>927</v>
      </c>
    </row>
    <row r="142" s="170" customFormat="true" ht="11.25" hidden="false" customHeight="false" outlineLevel="0" collapsed="false">
      <c r="B142" s="171"/>
      <c r="D142" s="172" t="s">
        <v>128</v>
      </c>
      <c r="E142" s="173"/>
      <c r="F142" s="174" t="s">
        <v>928</v>
      </c>
      <c r="H142" s="173"/>
      <c r="L142" s="171"/>
      <c r="M142" s="175"/>
      <c r="N142" s="176"/>
      <c r="O142" s="176"/>
      <c r="P142" s="176"/>
      <c r="Q142" s="176"/>
      <c r="R142" s="176"/>
      <c r="S142" s="176"/>
      <c r="T142" s="177"/>
      <c r="AT142" s="173" t="s">
        <v>128</v>
      </c>
      <c r="AU142" s="173" t="s">
        <v>81</v>
      </c>
      <c r="AV142" s="170" t="s">
        <v>79</v>
      </c>
      <c r="AW142" s="170" t="s">
        <v>28</v>
      </c>
      <c r="AX142" s="170" t="s">
        <v>71</v>
      </c>
      <c r="AY142" s="173" t="s">
        <v>118</v>
      </c>
    </row>
    <row r="143" s="178" customFormat="true" ht="11.25" hidden="false" customHeight="false" outlineLevel="0" collapsed="false">
      <c r="B143" s="179"/>
      <c r="D143" s="172" t="s">
        <v>128</v>
      </c>
      <c r="E143" s="180"/>
      <c r="F143" s="181" t="s">
        <v>929</v>
      </c>
      <c r="H143" s="182" t="n">
        <v>32.105</v>
      </c>
      <c r="L143" s="179"/>
      <c r="M143" s="183"/>
      <c r="N143" s="184"/>
      <c r="O143" s="184"/>
      <c r="P143" s="184"/>
      <c r="Q143" s="184"/>
      <c r="R143" s="184"/>
      <c r="S143" s="184"/>
      <c r="T143" s="185"/>
      <c r="AT143" s="180" t="s">
        <v>128</v>
      </c>
      <c r="AU143" s="180" t="s">
        <v>81</v>
      </c>
      <c r="AV143" s="178" t="s">
        <v>81</v>
      </c>
      <c r="AW143" s="178" t="s">
        <v>28</v>
      </c>
      <c r="AX143" s="178" t="s">
        <v>79</v>
      </c>
      <c r="AY143" s="180" t="s">
        <v>118</v>
      </c>
    </row>
    <row r="144" s="22" customFormat="true" ht="16.5" hidden="false" customHeight="true" outlineLevel="0" collapsed="false">
      <c r="A144" s="17"/>
      <c r="B144" s="156"/>
      <c r="C144" s="157" t="s">
        <v>188</v>
      </c>
      <c r="D144" s="157" t="s">
        <v>121</v>
      </c>
      <c r="E144" s="158" t="s">
        <v>207</v>
      </c>
      <c r="F144" s="159" t="s">
        <v>208</v>
      </c>
      <c r="G144" s="160" t="s">
        <v>124</v>
      </c>
      <c r="H144" s="161" t="n">
        <v>32.105</v>
      </c>
      <c r="I144" s="162"/>
      <c r="J144" s="163" t="n">
        <f aca="false">ROUND(I144*H144,2)</f>
        <v>0</v>
      </c>
      <c r="K144" s="159" t="s">
        <v>125</v>
      </c>
      <c r="L144" s="18"/>
      <c r="M144" s="164"/>
      <c r="N144" s="165" t="s">
        <v>36</v>
      </c>
      <c r="O144" s="166" t="n">
        <v>0.652</v>
      </c>
      <c r="P144" s="166" t="n">
        <f aca="false">O144*H144</f>
        <v>20.93246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8" t="s">
        <v>126</v>
      </c>
      <c r="AT144" s="168" t="s">
        <v>121</v>
      </c>
      <c r="AU144" s="168" t="s">
        <v>81</v>
      </c>
      <c r="AY144" s="3" t="s">
        <v>118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26</v>
      </c>
      <c r="BM144" s="168" t="s">
        <v>930</v>
      </c>
    </row>
    <row r="145" s="22" customFormat="true" ht="16.5" hidden="false" customHeight="true" outlineLevel="0" collapsed="false">
      <c r="A145" s="17"/>
      <c r="B145" s="156"/>
      <c r="C145" s="157" t="s">
        <v>192</v>
      </c>
      <c r="D145" s="157" t="s">
        <v>121</v>
      </c>
      <c r="E145" s="158" t="s">
        <v>931</v>
      </c>
      <c r="F145" s="159" t="s">
        <v>932</v>
      </c>
      <c r="G145" s="160" t="s">
        <v>124</v>
      </c>
      <c r="H145" s="161" t="n">
        <v>48.157</v>
      </c>
      <c r="I145" s="162"/>
      <c r="J145" s="163" t="n">
        <f aca="false">ROUND(I145*H145,2)</f>
        <v>0</v>
      </c>
      <c r="K145" s="159" t="s">
        <v>125</v>
      </c>
      <c r="L145" s="18"/>
      <c r="M145" s="164"/>
      <c r="N145" s="165" t="s">
        <v>36</v>
      </c>
      <c r="O145" s="166" t="n">
        <v>1.5</v>
      </c>
      <c r="P145" s="166" t="n">
        <f aca="false">O145*H145</f>
        <v>72.2355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8" t="s">
        <v>126</v>
      </c>
      <c r="AT145" s="168" t="s">
        <v>121</v>
      </c>
      <c r="AU145" s="168" t="s">
        <v>81</v>
      </c>
      <c r="AY145" s="3" t="s">
        <v>118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126</v>
      </c>
      <c r="BM145" s="168" t="s">
        <v>933</v>
      </c>
    </row>
    <row r="146" s="170" customFormat="true" ht="11.25" hidden="false" customHeight="false" outlineLevel="0" collapsed="false">
      <c r="B146" s="171"/>
      <c r="D146" s="172" t="s">
        <v>128</v>
      </c>
      <c r="E146" s="173"/>
      <c r="F146" s="174" t="s">
        <v>934</v>
      </c>
      <c r="H146" s="173"/>
      <c r="L146" s="171"/>
      <c r="M146" s="175"/>
      <c r="N146" s="176"/>
      <c r="O146" s="176"/>
      <c r="P146" s="176"/>
      <c r="Q146" s="176"/>
      <c r="R146" s="176"/>
      <c r="S146" s="176"/>
      <c r="T146" s="177"/>
      <c r="AT146" s="173" t="s">
        <v>128</v>
      </c>
      <c r="AU146" s="173" t="s">
        <v>81</v>
      </c>
      <c r="AV146" s="170" t="s">
        <v>79</v>
      </c>
      <c r="AW146" s="170" t="s">
        <v>28</v>
      </c>
      <c r="AX146" s="170" t="s">
        <v>71</v>
      </c>
      <c r="AY146" s="173" t="s">
        <v>118</v>
      </c>
    </row>
    <row r="147" s="178" customFormat="true" ht="11.25" hidden="false" customHeight="false" outlineLevel="0" collapsed="false">
      <c r="B147" s="179"/>
      <c r="D147" s="172" t="s">
        <v>128</v>
      </c>
      <c r="E147" s="180"/>
      <c r="F147" s="181" t="s">
        <v>935</v>
      </c>
      <c r="H147" s="182" t="n">
        <v>48.157</v>
      </c>
      <c r="L147" s="179"/>
      <c r="M147" s="183"/>
      <c r="N147" s="184"/>
      <c r="O147" s="184"/>
      <c r="P147" s="184"/>
      <c r="Q147" s="184"/>
      <c r="R147" s="184"/>
      <c r="S147" s="184"/>
      <c r="T147" s="185"/>
      <c r="AT147" s="180" t="s">
        <v>128</v>
      </c>
      <c r="AU147" s="180" t="s">
        <v>81</v>
      </c>
      <c r="AV147" s="178" t="s">
        <v>81</v>
      </c>
      <c r="AW147" s="178" t="s">
        <v>28</v>
      </c>
      <c r="AX147" s="178" t="s">
        <v>79</v>
      </c>
      <c r="AY147" s="180" t="s">
        <v>118</v>
      </c>
    </row>
    <row r="148" s="143" customFormat="true" ht="22.9" hidden="false" customHeight="true" outlineLevel="0" collapsed="false">
      <c r="B148" s="144"/>
      <c r="D148" s="145" t="s">
        <v>70</v>
      </c>
      <c r="E148" s="154" t="s">
        <v>196</v>
      </c>
      <c r="F148" s="154" t="s">
        <v>936</v>
      </c>
      <c r="J148" s="155" t="n">
        <f aca="false">BK148</f>
        <v>0</v>
      </c>
      <c r="L148" s="144"/>
      <c r="M148" s="148"/>
      <c r="N148" s="149"/>
      <c r="O148" s="149"/>
      <c r="P148" s="150" t="n">
        <f aca="false">SUM(P149:P162)</f>
        <v>29411.9017</v>
      </c>
      <c r="Q148" s="149"/>
      <c r="R148" s="150" t="n">
        <f aca="false">SUM(R149:R162)</f>
        <v>0</v>
      </c>
      <c r="S148" s="149"/>
      <c r="T148" s="151" t="n">
        <f aca="false">SUM(T149:T162)</f>
        <v>0</v>
      </c>
      <c r="AR148" s="145" t="s">
        <v>79</v>
      </c>
      <c r="AT148" s="152" t="s">
        <v>70</v>
      </c>
      <c r="AU148" s="152" t="s">
        <v>79</v>
      </c>
      <c r="AY148" s="145" t="s">
        <v>118</v>
      </c>
      <c r="BK148" s="153" t="n">
        <f aca="false">SUM(BK149:BK162)</f>
        <v>0</v>
      </c>
    </row>
    <row r="149" s="22" customFormat="true" ht="16.5" hidden="false" customHeight="true" outlineLevel="0" collapsed="false">
      <c r="A149" s="17"/>
      <c r="B149" s="156"/>
      <c r="C149" s="157" t="s">
        <v>196</v>
      </c>
      <c r="D149" s="157" t="s">
        <v>937</v>
      </c>
      <c r="E149" s="158" t="s">
        <v>938</v>
      </c>
      <c r="F149" s="159" t="s">
        <v>939</v>
      </c>
      <c r="G149" s="160" t="s">
        <v>337</v>
      </c>
      <c r="H149" s="161" t="n">
        <v>23.58</v>
      </c>
      <c r="I149" s="162"/>
      <c r="J149" s="163" t="n">
        <f aca="false">ROUND(I149*H149,2)</f>
        <v>0</v>
      </c>
      <c r="K149" s="159" t="s">
        <v>940</v>
      </c>
      <c r="L149" s="18"/>
      <c r="M149" s="164"/>
      <c r="N149" s="165" t="s">
        <v>36</v>
      </c>
      <c r="O149" s="166" t="n">
        <v>255.96</v>
      </c>
      <c r="P149" s="166" t="n">
        <f aca="false">O149*H149</f>
        <v>6035.5368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8" t="s">
        <v>126</v>
      </c>
      <c r="AT149" s="168" t="s">
        <v>121</v>
      </c>
      <c r="AU149" s="168" t="s">
        <v>81</v>
      </c>
      <c r="AY149" s="3" t="s">
        <v>118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126</v>
      </c>
      <c r="BM149" s="168" t="s">
        <v>941</v>
      </c>
    </row>
    <row r="150" s="22" customFormat="true" ht="19.5" hidden="false" customHeight="false" outlineLevel="0" collapsed="false">
      <c r="A150" s="17"/>
      <c r="B150" s="18"/>
      <c r="C150" s="17"/>
      <c r="D150" s="172" t="s">
        <v>389</v>
      </c>
      <c r="E150" s="17"/>
      <c r="F150" s="209" t="s">
        <v>942</v>
      </c>
      <c r="G150" s="17"/>
      <c r="H150" s="17"/>
      <c r="I150" s="17"/>
      <c r="J150" s="17"/>
      <c r="K150" s="17"/>
      <c r="L150" s="18"/>
      <c r="M150" s="210"/>
      <c r="N150" s="211"/>
      <c r="O150" s="55"/>
      <c r="P150" s="55"/>
      <c r="Q150" s="55"/>
      <c r="R150" s="55"/>
      <c r="S150" s="55"/>
      <c r="T150" s="56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T150" s="3" t="s">
        <v>389</v>
      </c>
      <c r="AU150" s="3" t="s">
        <v>81</v>
      </c>
    </row>
    <row r="151" s="22" customFormat="true" ht="16.5" hidden="false" customHeight="true" outlineLevel="0" collapsed="false">
      <c r="A151" s="17"/>
      <c r="B151" s="156"/>
      <c r="C151" s="157" t="s">
        <v>119</v>
      </c>
      <c r="D151" s="157" t="s">
        <v>937</v>
      </c>
      <c r="E151" s="158" t="s">
        <v>943</v>
      </c>
      <c r="F151" s="159" t="s">
        <v>944</v>
      </c>
      <c r="G151" s="160" t="s">
        <v>325</v>
      </c>
      <c r="H151" s="161" t="n">
        <v>1</v>
      </c>
      <c r="I151" s="162"/>
      <c r="J151" s="163" t="n">
        <f aca="false">ROUND(I151*H151,2)</f>
        <v>0</v>
      </c>
      <c r="K151" s="159"/>
      <c r="L151" s="18"/>
      <c r="M151" s="164"/>
      <c r="N151" s="165" t="s">
        <v>36</v>
      </c>
      <c r="O151" s="166" t="n">
        <v>3251.15</v>
      </c>
      <c r="P151" s="166" t="n">
        <f aca="false">O151*H151</f>
        <v>3251.15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8" t="s">
        <v>126</v>
      </c>
      <c r="AT151" s="168" t="s">
        <v>121</v>
      </c>
      <c r="AU151" s="168" t="s">
        <v>81</v>
      </c>
      <c r="AY151" s="3" t="s">
        <v>118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126</v>
      </c>
      <c r="BM151" s="168" t="s">
        <v>945</v>
      </c>
    </row>
    <row r="152" s="22" customFormat="true" ht="16.5" hidden="false" customHeight="true" outlineLevel="0" collapsed="false">
      <c r="A152" s="17"/>
      <c r="B152" s="156"/>
      <c r="C152" s="157" t="s">
        <v>206</v>
      </c>
      <c r="D152" s="157" t="s">
        <v>937</v>
      </c>
      <c r="E152" s="158" t="s">
        <v>946</v>
      </c>
      <c r="F152" s="159" t="s">
        <v>947</v>
      </c>
      <c r="G152" s="160" t="s">
        <v>337</v>
      </c>
      <c r="H152" s="161" t="n">
        <v>14.22</v>
      </c>
      <c r="I152" s="162"/>
      <c r="J152" s="163" t="n">
        <f aca="false">ROUND(I152*H152,2)</f>
        <v>0</v>
      </c>
      <c r="K152" s="159" t="s">
        <v>940</v>
      </c>
      <c r="L152" s="18"/>
      <c r="M152" s="164"/>
      <c r="N152" s="165" t="s">
        <v>36</v>
      </c>
      <c r="O152" s="166" t="n">
        <v>166.4</v>
      </c>
      <c r="P152" s="166" t="n">
        <f aca="false">O152*H152</f>
        <v>2366.208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8" t="s">
        <v>126</v>
      </c>
      <c r="AT152" s="168" t="s">
        <v>121</v>
      </c>
      <c r="AU152" s="168" t="s">
        <v>81</v>
      </c>
      <c r="AY152" s="3" t="s">
        <v>118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126</v>
      </c>
      <c r="BM152" s="168" t="s">
        <v>948</v>
      </c>
    </row>
    <row r="153" s="22" customFormat="true" ht="19.5" hidden="false" customHeight="false" outlineLevel="0" collapsed="false">
      <c r="A153" s="17"/>
      <c r="B153" s="18"/>
      <c r="C153" s="17"/>
      <c r="D153" s="172" t="s">
        <v>389</v>
      </c>
      <c r="E153" s="17"/>
      <c r="F153" s="209" t="s">
        <v>942</v>
      </c>
      <c r="G153" s="17"/>
      <c r="H153" s="17"/>
      <c r="I153" s="17"/>
      <c r="J153" s="17"/>
      <c r="K153" s="17"/>
      <c r="L153" s="18"/>
      <c r="M153" s="210"/>
      <c r="N153" s="211"/>
      <c r="O153" s="55"/>
      <c r="P153" s="55"/>
      <c r="Q153" s="55"/>
      <c r="R153" s="55"/>
      <c r="S153" s="55"/>
      <c r="T153" s="56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389</v>
      </c>
      <c r="AU153" s="3" t="s">
        <v>81</v>
      </c>
    </row>
    <row r="154" s="178" customFormat="true" ht="11.25" hidden="false" customHeight="false" outlineLevel="0" collapsed="false">
      <c r="B154" s="179"/>
      <c r="D154" s="172" t="s">
        <v>128</v>
      </c>
      <c r="E154" s="180"/>
      <c r="F154" s="181" t="s">
        <v>949</v>
      </c>
      <c r="H154" s="182" t="n">
        <v>14.22</v>
      </c>
      <c r="L154" s="179"/>
      <c r="M154" s="183"/>
      <c r="N154" s="184"/>
      <c r="O154" s="184"/>
      <c r="P154" s="184"/>
      <c r="Q154" s="184"/>
      <c r="R154" s="184"/>
      <c r="S154" s="184"/>
      <c r="T154" s="185"/>
      <c r="AT154" s="180" t="s">
        <v>128</v>
      </c>
      <c r="AU154" s="180" t="s">
        <v>81</v>
      </c>
      <c r="AV154" s="178" t="s">
        <v>81</v>
      </c>
      <c r="AW154" s="178" t="s">
        <v>28</v>
      </c>
      <c r="AX154" s="178" t="s">
        <v>79</v>
      </c>
      <c r="AY154" s="180" t="s">
        <v>118</v>
      </c>
    </row>
    <row r="155" s="22" customFormat="true" ht="16.5" hidden="false" customHeight="true" outlineLevel="0" collapsed="false">
      <c r="A155" s="17"/>
      <c r="B155" s="156"/>
      <c r="C155" s="157" t="s">
        <v>210</v>
      </c>
      <c r="D155" s="157" t="s">
        <v>937</v>
      </c>
      <c r="E155" s="158" t="s">
        <v>950</v>
      </c>
      <c r="F155" s="159" t="s">
        <v>951</v>
      </c>
      <c r="G155" s="160" t="s">
        <v>337</v>
      </c>
      <c r="H155" s="161" t="n">
        <v>77.51</v>
      </c>
      <c r="I155" s="162"/>
      <c r="J155" s="163" t="n">
        <f aca="false">ROUND(I155*H155,2)</f>
        <v>0</v>
      </c>
      <c r="K155" s="159" t="s">
        <v>940</v>
      </c>
      <c r="L155" s="18"/>
      <c r="M155" s="164"/>
      <c r="N155" s="165" t="s">
        <v>36</v>
      </c>
      <c r="O155" s="166" t="n">
        <v>183.69</v>
      </c>
      <c r="P155" s="166" t="n">
        <f aca="false">O155*H155</f>
        <v>14237.8119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8" t="s">
        <v>126</v>
      </c>
      <c r="AT155" s="168" t="s">
        <v>121</v>
      </c>
      <c r="AU155" s="168" t="s">
        <v>81</v>
      </c>
      <c r="AY155" s="3" t="s">
        <v>118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126</v>
      </c>
      <c r="BM155" s="168" t="s">
        <v>952</v>
      </c>
    </row>
    <row r="156" s="22" customFormat="true" ht="19.5" hidden="false" customHeight="false" outlineLevel="0" collapsed="false">
      <c r="A156" s="17"/>
      <c r="B156" s="18"/>
      <c r="C156" s="17"/>
      <c r="D156" s="172" t="s">
        <v>389</v>
      </c>
      <c r="E156" s="17"/>
      <c r="F156" s="209" t="s">
        <v>942</v>
      </c>
      <c r="G156" s="17"/>
      <c r="H156" s="17"/>
      <c r="I156" s="17"/>
      <c r="J156" s="17"/>
      <c r="K156" s="17"/>
      <c r="L156" s="18"/>
      <c r="M156" s="210"/>
      <c r="N156" s="211"/>
      <c r="O156" s="55"/>
      <c r="P156" s="55"/>
      <c r="Q156" s="55"/>
      <c r="R156" s="55"/>
      <c r="S156" s="55"/>
      <c r="T156" s="56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T156" s="3" t="s">
        <v>389</v>
      </c>
      <c r="AU156" s="3" t="s">
        <v>81</v>
      </c>
    </row>
    <row r="157" s="178" customFormat="true" ht="11.25" hidden="false" customHeight="false" outlineLevel="0" collapsed="false">
      <c r="B157" s="179"/>
      <c r="D157" s="172" t="s">
        <v>128</v>
      </c>
      <c r="E157" s="180"/>
      <c r="F157" s="181" t="s">
        <v>953</v>
      </c>
      <c r="H157" s="182" t="n">
        <v>37.73</v>
      </c>
      <c r="L157" s="179"/>
      <c r="M157" s="183"/>
      <c r="N157" s="184"/>
      <c r="O157" s="184"/>
      <c r="P157" s="184"/>
      <c r="Q157" s="184"/>
      <c r="R157" s="184"/>
      <c r="S157" s="184"/>
      <c r="T157" s="185"/>
      <c r="AT157" s="180" t="s">
        <v>128</v>
      </c>
      <c r="AU157" s="180" t="s">
        <v>81</v>
      </c>
      <c r="AV157" s="178" t="s">
        <v>81</v>
      </c>
      <c r="AW157" s="178" t="s">
        <v>28</v>
      </c>
      <c r="AX157" s="178" t="s">
        <v>71</v>
      </c>
      <c r="AY157" s="180" t="s">
        <v>118</v>
      </c>
    </row>
    <row r="158" s="178" customFormat="true" ht="11.25" hidden="false" customHeight="false" outlineLevel="0" collapsed="false">
      <c r="B158" s="179"/>
      <c r="D158" s="172" t="s">
        <v>128</v>
      </c>
      <c r="E158" s="180"/>
      <c r="F158" s="181" t="s">
        <v>954</v>
      </c>
      <c r="H158" s="182" t="n">
        <v>39.78</v>
      </c>
      <c r="L158" s="179"/>
      <c r="M158" s="183"/>
      <c r="N158" s="184"/>
      <c r="O158" s="184"/>
      <c r="P158" s="184"/>
      <c r="Q158" s="184"/>
      <c r="R158" s="184"/>
      <c r="S158" s="184"/>
      <c r="T158" s="185"/>
      <c r="AT158" s="180" t="s">
        <v>128</v>
      </c>
      <c r="AU158" s="180" t="s">
        <v>81</v>
      </c>
      <c r="AV158" s="178" t="s">
        <v>81</v>
      </c>
      <c r="AW158" s="178" t="s">
        <v>28</v>
      </c>
      <c r="AX158" s="178" t="s">
        <v>71</v>
      </c>
      <c r="AY158" s="180" t="s">
        <v>118</v>
      </c>
    </row>
    <row r="159" s="190" customFormat="true" ht="11.25" hidden="false" customHeight="false" outlineLevel="0" collapsed="false">
      <c r="B159" s="191"/>
      <c r="D159" s="172" t="s">
        <v>128</v>
      </c>
      <c r="E159" s="192"/>
      <c r="F159" s="193" t="s">
        <v>205</v>
      </c>
      <c r="H159" s="194" t="n">
        <v>77.51</v>
      </c>
      <c r="L159" s="191"/>
      <c r="M159" s="195"/>
      <c r="N159" s="196"/>
      <c r="O159" s="196"/>
      <c r="P159" s="196"/>
      <c r="Q159" s="196"/>
      <c r="R159" s="196"/>
      <c r="S159" s="196"/>
      <c r="T159" s="197"/>
      <c r="AT159" s="192" t="s">
        <v>128</v>
      </c>
      <c r="AU159" s="192" t="s">
        <v>81</v>
      </c>
      <c r="AV159" s="190" t="s">
        <v>126</v>
      </c>
      <c r="AW159" s="190" t="s">
        <v>28</v>
      </c>
      <c r="AX159" s="190" t="s">
        <v>79</v>
      </c>
      <c r="AY159" s="192" t="s">
        <v>118</v>
      </c>
    </row>
    <row r="160" s="22" customFormat="true" ht="16.5" hidden="false" customHeight="true" outlineLevel="0" collapsed="false">
      <c r="A160" s="17"/>
      <c r="B160" s="156"/>
      <c r="C160" s="157" t="s">
        <v>215</v>
      </c>
      <c r="D160" s="157" t="s">
        <v>937</v>
      </c>
      <c r="E160" s="158" t="s">
        <v>955</v>
      </c>
      <c r="F160" s="159" t="s">
        <v>956</v>
      </c>
      <c r="G160" s="160" t="s">
        <v>325</v>
      </c>
      <c r="H160" s="161" t="n">
        <v>1</v>
      </c>
      <c r="I160" s="162"/>
      <c r="J160" s="163" t="n">
        <f aca="false">ROUND(I160*H160,2)</f>
        <v>0</v>
      </c>
      <c r="K160" s="159" t="s">
        <v>940</v>
      </c>
      <c r="L160" s="18"/>
      <c r="M160" s="164"/>
      <c r="N160" s="165" t="s">
        <v>36</v>
      </c>
      <c r="O160" s="166" t="n">
        <v>3251.15</v>
      </c>
      <c r="P160" s="166" t="n">
        <f aca="false">O160*H160</f>
        <v>3251.15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8" t="s">
        <v>126</v>
      </c>
      <c r="AT160" s="168" t="s">
        <v>121</v>
      </c>
      <c r="AU160" s="168" t="s">
        <v>81</v>
      </c>
      <c r="AY160" s="3" t="s">
        <v>118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9</v>
      </c>
      <c r="BK160" s="169" t="n">
        <f aca="false">ROUND(I160*H160,2)</f>
        <v>0</v>
      </c>
      <c r="BL160" s="3" t="s">
        <v>126</v>
      </c>
      <c r="BM160" s="168" t="s">
        <v>957</v>
      </c>
    </row>
    <row r="161" s="22" customFormat="true" ht="16.5" hidden="false" customHeight="true" outlineLevel="0" collapsed="false">
      <c r="A161" s="17"/>
      <c r="B161" s="156"/>
      <c r="C161" s="157" t="s">
        <v>222</v>
      </c>
      <c r="D161" s="157" t="s">
        <v>937</v>
      </c>
      <c r="E161" s="158" t="s">
        <v>958</v>
      </c>
      <c r="F161" s="159" t="s">
        <v>959</v>
      </c>
      <c r="G161" s="160" t="s">
        <v>337</v>
      </c>
      <c r="H161" s="161" t="n">
        <v>8.5</v>
      </c>
      <c r="I161" s="162"/>
      <c r="J161" s="163" t="n">
        <f aca="false">ROUND(I161*H161,2)</f>
        <v>0</v>
      </c>
      <c r="K161" s="159" t="s">
        <v>940</v>
      </c>
      <c r="L161" s="18"/>
      <c r="M161" s="164"/>
      <c r="N161" s="165" t="s">
        <v>36</v>
      </c>
      <c r="O161" s="166" t="n">
        <v>31.77</v>
      </c>
      <c r="P161" s="166" t="n">
        <f aca="false">O161*H161</f>
        <v>270.045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8" t="s">
        <v>126</v>
      </c>
      <c r="AT161" s="168" t="s">
        <v>121</v>
      </c>
      <c r="AU161" s="168" t="s">
        <v>81</v>
      </c>
      <c r="AY161" s="3" t="s">
        <v>118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126</v>
      </c>
      <c r="BM161" s="168" t="s">
        <v>960</v>
      </c>
    </row>
    <row r="162" s="22" customFormat="true" ht="19.5" hidden="false" customHeight="false" outlineLevel="0" collapsed="false">
      <c r="A162" s="17"/>
      <c r="B162" s="18"/>
      <c r="C162" s="17"/>
      <c r="D162" s="172" t="s">
        <v>389</v>
      </c>
      <c r="E162" s="17"/>
      <c r="F162" s="209" t="s">
        <v>942</v>
      </c>
      <c r="G162" s="17"/>
      <c r="H162" s="17"/>
      <c r="I162" s="17"/>
      <c r="J162" s="17"/>
      <c r="K162" s="17"/>
      <c r="L162" s="18"/>
      <c r="M162" s="210"/>
      <c r="N162" s="211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389</v>
      </c>
      <c r="AU162" s="3" t="s">
        <v>81</v>
      </c>
    </row>
    <row r="163" s="143" customFormat="true" ht="25.9" hidden="false" customHeight="true" outlineLevel="0" collapsed="false">
      <c r="B163" s="144"/>
      <c r="D163" s="145" t="s">
        <v>70</v>
      </c>
      <c r="E163" s="146" t="s">
        <v>569</v>
      </c>
      <c r="F163" s="146" t="s">
        <v>570</v>
      </c>
      <c r="J163" s="147" t="n">
        <f aca="false">BK163</f>
        <v>0</v>
      </c>
      <c r="L163" s="144"/>
      <c r="M163" s="148"/>
      <c r="N163" s="149"/>
      <c r="O163" s="149"/>
      <c r="P163" s="150" t="n">
        <f aca="false">P164+P169+P173+P180+P183+P194+P199</f>
        <v>26573.716181</v>
      </c>
      <c r="Q163" s="149"/>
      <c r="R163" s="150" t="n">
        <f aca="false">R164+R169+R173+R180+R183+R194+R199</f>
        <v>1.542708</v>
      </c>
      <c r="S163" s="149"/>
      <c r="T163" s="151" t="n">
        <f aca="false">T164+T169+T173+T180+T183+T194+T199</f>
        <v>0</v>
      </c>
      <c r="AR163" s="145" t="s">
        <v>81</v>
      </c>
      <c r="AT163" s="152" t="s">
        <v>70</v>
      </c>
      <c r="AU163" s="152" t="s">
        <v>71</v>
      </c>
      <c r="AY163" s="145" t="s">
        <v>118</v>
      </c>
      <c r="BK163" s="153" t="n">
        <f aca="false">BK164+BK169+BK173+BK180+BK183+BK194+BK199</f>
        <v>0</v>
      </c>
    </row>
    <row r="164" s="143" customFormat="true" ht="22.9" hidden="false" customHeight="true" outlineLevel="0" collapsed="false">
      <c r="B164" s="144"/>
      <c r="D164" s="145" t="s">
        <v>70</v>
      </c>
      <c r="E164" s="154" t="s">
        <v>961</v>
      </c>
      <c r="F164" s="154" t="s">
        <v>962</v>
      </c>
      <c r="J164" s="155" t="n">
        <f aca="false">BK164</f>
        <v>0</v>
      </c>
      <c r="L164" s="144"/>
      <c r="M164" s="148"/>
      <c r="N164" s="149"/>
      <c r="O164" s="149"/>
      <c r="P164" s="150" t="n">
        <f aca="false">SUM(P165:P168)</f>
        <v>6715.86</v>
      </c>
      <c r="Q164" s="149"/>
      <c r="R164" s="150" t="n">
        <f aca="false">SUM(R165:R168)</f>
        <v>0.00592</v>
      </c>
      <c r="S164" s="149"/>
      <c r="T164" s="151" t="n">
        <f aca="false">SUM(T165:T168)</f>
        <v>0</v>
      </c>
      <c r="AR164" s="145" t="s">
        <v>81</v>
      </c>
      <c r="AT164" s="152" t="s">
        <v>70</v>
      </c>
      <c r="AU164" s="152" t="s">
        <v>79</v>
      </c>
      <c r="AY164" s="145" t="s">
        <v>118</v>
      </c>
      <c r="BK164" s="153" t="n">
        <f aca="false">SUM(BK165:BK168)</f>
        <v>0</v>
      </c>
    </row>
    <row r="165" s="22" customFormat="true" ht="16.5" hidden="false" customHeight="true" outlineLevel="0" collapsed="false">
      <c r="A165" s="17"/>
      <c r="B165" s="156"/>
      <c r="C165" s="157" t="s">
        <v>230</v>
      </c>
      <c r="D165" s="157" t="s">
        <v>121</v>
      </c>
      <c r="E165" s="158" t="s">
        <v>963</v>
      </c>
      <c r="F165" s="159" t="s">
        <v>964</v>
      </c>
      <c r="G165" s="160" t="s">
        <v>325</v>
      </c>
      <c r="H165" s="161" t="n">
        <v>4</v>
      </c>
      <c r="I165" s="162"/>
      <c r="J165" s="163" t="n">
        <f aca="false">ROUND(I165*H165,2)</f>
        <v>0</v>
      </c>
      <c r="K165" s="159" t="s">
        <v>125</v>
      </c>
      <c r="L165" s="18"/>
      <c r="M165" s="164"/>
      <c r="N165" s="165" t="s">
        <v>36</v>
      </c>
      <c r="O165" s="166" t="n">
        <v>0.465</v>
      </c>
      <c r="P165" s="166" t="n">
        <f aca="false">O165*H165</f>
        <v>1.86</v>
      </c>
      <c r="Q165" s="166" t="n">
        <v>0.00148</v>
      </c>
      <c r="R165" s="166" t="n">
        <f aca="false">Q165*H165</f>
        <v>0.00592</v>
      </c>
      <c r="S165" s="166" t="n">
        <v>0</v>
      </c>
      <c r="T165" s="16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8" t="s">
        <v>239</v>
      </c>
      <c r="AT165" s="168" t="s">
        <v>121</v>
      </c>
      <c r="AU165" s="168" t="s">
        <v>81</v>
      </c>
      <c r="AY165" s="3" t="s">
        <v>118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239</v>
      </c>
      <c r="BM165" s="168" t="s">
        <v>965</v>
      </c>
    </row>
    <row r="166" s="22" customFormat="true" ht="16.5" hidden="false" customHeight="true" outlineLevel="0" collapsed="false">
      <c r="A166" s="17"/>
      <c r="B166" s="156"/>
      <c r="C166" s="157" t="s">
        <v>7</v>
      </c>
      <c r="D166" s="157" t="s">
        <v>937</v>
      </c>
      <c r="E166" s="158" t="s">
        <v>966</v>
      </c>
      <c r="F166" s="159" t="s">
        <v>967</v>
      </c>
      <c r="G166" s="160" t="s">
        <v>968</v>
      </c>
      <c r="H166" s="161" t="n">
        <v>2</v>
      </c>
      <c r="I166" s="162"/>
      <c r="J166" s="163" t="n">
        <f aca="false">ROUND(I166*H166,2)</f>
        <v>0</v>
      </c>
      <c r="K166" s="159" t="s">
        <v>940</v>
      </c>
      <c r="L166" s="18"/>
      <c r="M166" s="164"/>
      <c r="N166" s="165" t="s">
        <v>36</v>
      </c>
      <c r="O166" s="166" t="n">
        <v>3357</v>
      </c>
      <c r="P166" s="166" t="n">
        <f aca="false">O166*H166</f>
        <v>6714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8" t="s">
        <v>239</v>
      </c>
      <c r="AT166" s="168" t="s">
        <v>121</v>
      </c>
      <c r="AU166" s="168" t="s">
        <v>81</v>
      </c>
      <c r="AY166" s="3" t="s">
        <v>118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239</v>
      </c>
      <c r="BM166" s="168" t="s">
        <v>969</v>
      </c>
    </row>
    <row r="167" s="178" customFormat="true" ht="11.25" hidden="false" customHeight="false" outlineLevel="0" collapsed="false">
      <c r="B167" s="179"/>
      <c r="D167" s="172" t="s">
        <v>128</v>
      </c>
      <c r="E167" s="180"/>
      <c r="F167" s="181" t="s">
        <v>970</v>
      </c>
      <c r="H167" s="182" t="n">
        <v>2</v>
      </c>
      <c r="L167" s="179"/>
      <c r="M167" s="183"/>
      <c r="N167" s="184"/>
      <c r="O167" s="184"/>
      <c r="P167" s="184"/>
      <c r="Q167" s="184"/>
      <c r="R167" s="184"/>
      <c r="S167" s="184"/>
      <c r="T167" s="185"/>
      <c r="AT167" s="180" t="s">
        <v>128</v>
      </c>
      <c r="AU167" s="180" t="s">
        <v>81</v>
      </c>
      <c r="AV167" s="178" t="s">
        <v>81</v>
      </c>
      <c r="AW167" s="178" t="s">
        <v>28</v>
      </c>
      <c r="AX167" s="178" t="s">
        <v>79</v>
      </c>
      <c r="AY167" s="180" t="s">
        <v>118</v>
      </c>
    </row>
    <row r="168" s="22" customFormat="true" ht="16.5" hidden="false" customHeight="true" outlineLevel="0" collapsed="false">
      <c r="A168" s="17"/>
      <c r="B168" s="156"/>
      <c r="C168" s="157" t="s">
        <v>239</v>
      </c>
      <c r="D168" s="157" t="s">
        <v>121</v>
      </c>
      <c r="E168" s="158" t="s">
        <v>971</v>
      </c>
      <c r="F168" s="159" t="s">
        <v>972</v>
      </c>
      <c r="G168" s="160" t="s">
        <v>857</v>
      </c>
      <c r="H168" s="161" t="n">
        <v>347.923</v>
      </c>
      <c r="I168" s="162"/>
      <c r="J168" s="163" t="n">
        <f aca="false">ROUND(I168*H168,2)</f>
        <v>0</v>
      </c>
      <c r="K168" s="159" t="s">
        <v>125</v>
      </c>
      <c r="L168" s="18"/>
      <c r="M168" s="164"/>
      <c r="N168" s="165" t="s">
        <v>36</v>
      </c>
      <c r="O168" s="166" t="n">
        <v>0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8" t="s">
        <v>239</v>
      </c>
      <c r="AT168" s="168" t="s">
        <v>121</v>
      </c>
      <c r="AU168" s="168" t="s">
        <v>81</v>
      </c>
      <c r="AY168" s="3" t="s">
        <v>118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239</v>
      </c>
      <c r="BM168" s="168" t="s">
        <v>973</v>
      </c>
    </row>
    <row r="169" s="143" customFormat="true" ht="22.9" hidden="false" customHeight="true" outlineLevel="0" collapsed="false">
      <c r="B169" s="144"/>
      <c r="D169" s="145" t="s">
        <v>70</v>
      </c>
      <c r="E169" s="154" t="s">
        <v>974</v>
      </c>
      <c r="F169" s="154" t="s">
        <v>975</v>
      </c>
      <c r="J169" s="155" t="n">
        <f aca="false">BK169</f>
        <v>0</v>
      </c>
      <c r="L169" s="144"/>
      <c r="M169" s="148"/>
      <c r="N169" s="149"/>
      <c r="O169" s="149"/>
      <c r="P169" s="150" t="n">
        <f aca="false">SUM(P170:P172)</f>
        <v>2.062</v>
      </c>
      <c r="Q169" s="149"/>
      <c r="R169" s="150" t="n">
        <f aca="false">SUM(R170:R172)</f>
        <v>0.01228</v>
      </c>
      <c r="S169" s="149"/>
      <c r="T169" s="151" t="n">
        <f aca="false">SUM(T170:T172)</f>
        <v>0</v>
      </c>
      <c r="AR169" s="145" t="s">
        <v>81</v>
      </c>
      <c r="AT169" s="152" t="s">
        <v>70</v>
      </c>
      <c r="AU169" s="152" t="s">
        <v>79</v>
      </c>
      <c r="AY169" s="145" t="s">
        <v>118</v>
      </c>
      <c r="BK169" s="153" t="n">
        <f aca="false">SUM(BK170:BK172)</f>
        <v>0</v>
      </c>
    </row>
    <row r="170" s="22" customFormat="true" ht="16.5" hidden="false" customHeight="true" outlineLevel="0" collapsed="false">
      <c r="A170" s="17"/>
      <c r="B170" s="156"/>
      <c r="C170" s="157" t="s">
        <v>246</v>
      </c>
      <c r="D170" s="157" t="s">
        <v>937</v>
      </c>
      <c r="E170" s="158" t="s">
        <v>976</v>
      </c>
      <c r="F170" s="159" t="s">
        <v>977</v>
      </c>
      <c r="G170" s="160" t="s">
        <v>968</v>
      </c>
      <c r="H170" s="161" t="n">
        <v>2</v>
      </c>
      <c r="I170" s="162"/>
      <c r="J170" s="163" t="n">
        <f aca="false">ROUND(I170*H170,2)</f>
        <v>0</v>
      </c>
      <c r="K170" s="159"/>
      <c r="L170" s="18"/>
      <c r="M170" s="164"/>
      <c r="N170" s="165" t="s">
        <v>36</v>
      </c>
      <c r="O170" s="166" t="n">
        <v>1.031</v>
      </c>
      <c r="P170" s="166" t="n">
        <f aca="false">O170*H170</f>
        <v>2.062</v>
      </c>
      <c r="Q170" s="166" t="n">
        <v>0.00614</v>
      </c>
      <c r="R170" s="166" t="n">
        <f aca="false">Q170*H170</f>
        <v>0.01228</v>
      </c>
      <c r="S170" s="166" t="n">
        <v>0</v>
      </c>
      <c r="T170" s="167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8" t="s">
        <v>239</v>
      </c>
      <c r="AT170" s="168" t="s">
        <v>121</v>
      </c>
      <c r="AU170" s="168" t="s">
        <v>81</v>
      </c>
      <c r="AY170" s="3" t="s">
        <v>118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239</v>
      </c>
      <c r="BM170" s="168" t="s">
        <v>978</v>
      </c>
    </row>
    <row r="171" s="178" customFormat="true" ht="11.25" hidden="false" customHeight="false" outlineLevel="0" collapsed="false">
      <c r="B171" s="179"/>
      <c r="D171" s="172" t="s">
        <v>128</v>
      </c>
      <c r="E171" s="180"/>
      <c r="F171" s="181" t="s">
        <v>970</v>
      </c>
      <c r="H171" s="182" t="n">
        <v>2</v>
      </c>
      <c r="L171" s="179"/>
      <c r="M171" s="183"/>
      <c r="N171" s="184"/>
      <c r="O171" s="184"/>
      <c r="P171" s="184"/>
      <c r="Q171" s="184"/>
      <c r="R171" s="184"/>
      <c r="S171" s="184"/>
      <c r="T171" s="185"/>
      <c r="AT171" s="180" t="s">
        <v>128</v>
      </c>
      <c r="AU171" s="180" t="s">
        <v>81</v>
      </c>
      <c r="AV171" s="178" t="s">
        <v>81</v>
      </c>
      <c r="AW171" s="178" t="s">
        <v>28</v>
      </c>
      <c r="AX171" s="178" t="s">
        <v>79</v>
      </c>
      <c r="AY171" s="180" t="s">
        <v>118</v>
      </c>
    </row>
    <row r="172" s="22" customFormat="true" ht="16.5" hidden="false" customHeight="true" outlineLevel="0" collapsed="false">
      <c r="A172" s="17"/>
      <c r="B172" s="156"/>
      <c r="C172" s="157" t="s">
        <v>251</v>
      </c>
      <c r="D172" s="157" t="s">
        <v>121</v>
      </c>
      <c r="E172" s="158" t="s">
        <v>979</v>
      </c>
      <c r="F172" s="159" t="s">
        <v>980</v>
      </c>
      <c r="G172" s="160" t="s">
        <v>857</v>
      </c>
      <c r="H172" s="161" t="n">
        <v>255.1</v>
      </c>
      <c r="I172" s="162"/>
      <c r="J172" s="163" t="n">
        <f aca="false">ROUND(I172*H172,2)</f>
        <v>0</v>
      </c>
      <c r="K172" s="159" t="s">
        <v>125</v>
      </c>
      <c r="L172" s="18"/>
      <c r="M172" s="164"/>
      <c r="N172" s="165" t="s">
        <v>36</v>
      </c>
      <c r="O172" s="166" t="n">
        <v>0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8" t="s">
        <v>239</v>
      </c>
      <c r="AT172" s="168" t="s">
        <v>121</v>
      </c>
      <c r="AU172" s="168" t="s">
        <v>81</v>
      </c>
      <c r="AY172" s="3" t="s">
        <v>118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239</v>
      </c>
      <c r="BM172" s="168" t="s">
        <v>981</v>
      </c>
    </row>
    <row r="173" s="143" customFormat="true" ht="22.9" hidden="false" customHeight="true" outlineLevel="0" collapsed="false">
      <c r="B173" s="144"/>
      <c r="D173" s="145" t="s">
        <v>70</v>
      </c>
      <c r="E173" s="154" t="s">
        <v>982</v>
      </c>
      <c r="F173" s="154" t="s">
        <v>983</v>
      </c>
      <c r="J173" s="155" t="n">
        <f aca="false">BK173</f>
        <v>0</v>
      </c>
      <c r="L173" s="144"/>
      <c r="M173" s="148"/>
      <c r="N173" s="149"/>
      <c r="O173" s="149"/>
      <c r="P173" s="150" t="n">
        <f aca="false">SUM(P174:P179)</f>
        <v>6.496591</v>
      </c>
      <c r="Q173" s="149"/>
      <c r="R173" s="150" t="n">
        <f aca="false">SUM(R174:R179)</f>
        <v>0.12276</v>
      </c>
      <c r="S173" s="149"/>
      <c r="T173" s="151" t="n">
        <f aca="false">SUM(T174:T179)</f>
        <v>0</v>
      </c>
      <c r="AR173" s="145" t="s">
        <v>81</v>
      </c>
      <c r="AT173" s="152" t="s">
        <v>70</v>
      </c>
      <c r="AU173" s="152" t="s">
        <v>79</v>
      </c>
      <c r="AY173" s="145" t="s">
        <v>118</v>
      </c>
      <c r="BK173" s="153" t="n">
        <f aca="false">SUM(BK174:BK179)</f>
        <v>0</v>
      </c>
    </row>
    <row r="174" s="22" customFormat="true" ht="16.5" hidden="false" customHeight="true" outlineLevel="0" collapsed="false">
      <c r="A174" s="17"/>
      <c r="B174" s="156"/>
      <c r="C174" s="157" t="s">
        <v>255</v>
      </c>
      <c r="D174" s="157" t="s">
        <v>121</v>
      </c>
      <c r="E174" s="158" t="s">
        <v>984</v>
      </c>
      <c r="F174" s="159" t="s">
        <v>985</v>
      </c>
      <c r="G174" s="160" t="s">
        <v>233</v>
      </c>
      <c r="H174" s="161" t="n">
        <v>1</v>
      </c>
      <c r="I174" s="162"/>
      <c r="J174" s="163" t="n">
        <f aca="false">ROUND(I174*H174,2)</f>
        <v>0</v>
      </c>
      <c r="K174" s="159" t="s">
        <v>125</v>
      </c>
      <c r="L174" s="18"/>
      <c r="M174" s="164"/>
      <c r="N174" s="165" t="s">
        <v>36</v>
      </c>
      <c r="O174" s="166" t="n">
        <v>0.85</v>
      </c>
      <c r="P174" s="166" t="n">
        <f aca="false">O174*H174</f>
        <v>0.85</v>
      </c>
      <c r="Q174" s="166" t="n">
        <v>0.00493</v>
      </c>
      <c r="R174" s="166" t="n">
        <f aca="false">Q174*H174</f>
        <v>0.00493</v>
      </c>
      <c r="S174" s="166" t="n">
        <v>0</v>
      </c>
      <c r="T174" s="167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8" t="s">
        <v>239</v>
      </c>
      <c r="AT174" s="168" t="s">
        <v>121</v>
      </c>
      <c r="AU174" s="168" t="s">
        <v>81</v>
      </c>
      <c r="AY174" s="3" t="s">
        <v>118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239</v>
      </c>
      <c r="BM174" s="168" t="s">
        <v>986</v>
      </c>
    </row>
    <row r="175" s="22" customFormat="true" ht="16.5" hidden="false" customHeight="true" outlineLevel="0" collapsed="false">
      <c r="A175" s="17"/>
      <c r="B175" s="156"/>
      <c r="C175" s="157" t="s">
        <v>262</v>
      </c>
      <c r="D175" s="157" t="s">
        <v>121</v>
      </c>
      <c r="E175" s="158" t="s">
        <v>987</v>
      </c>
      <c r="F175" s="159" t="s">
        <v>988</v>
      </c>
      <c r="G175" s="160" t="s">
        <v>233</v>
      </c>
      <c r="H175" s="161" t="n">
        <v>1</v>
      </c>
      <c r="I175" s="162"/>
      <c r="J175" s="163" t="n">
        <f aca="false">ROUND(I175*H175,2)</f>
        <v>0</v>
      </c>
      <c r="K175" s="159" t="s">
        <v>125</v>
      </c>
      <c r="L175" s="18"/>
      <c r="M175" s="164"/>
      <c r="N175" s="165" t="s">
        <v>36</v>
      </c>
      <c r="O175" s="166" t="n">
        <v>0.507</v>
      </c>
      <c r="P175" s="166" t="n">
        <f aca="false">O175*H175</f>
        <v>0.507</v>
      </c>
      <c r="Q175" s="166" t="n">
        <v>0.01066</v>
      </c>
      <c r="R175" s="166" t="n">
        <f aca="false">Q175*H175</f>
        <v>0.01066</v>
      </c>
      <c r="S175" s="166" t="n">
        <v>0</v>
      </c>
      <c r="T175" s="167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68" t="s">
        <v>239</v>
      </c>
      <c r="AT175" s="168" t="s">
        <v>121</v>
      </c>
      <c r="AU175" s="168" t="s">
        <v>81</v>
      </c>
      <c r="AY175" s="3" t="s">
        <v>118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239</v>
      </c>
      <c r="BM175" s="168" t="s">
        <v>989</v>
      </c>
    </row>
    <row r="176" s="22" customFormat="true" ht="16.5" hidden="false" customHeight="true" outlineLevel="0" collapsed="false">
      <c r="A176" s="17"/>
      <c r="B176" s="156"/>
      <c r="C176" s="157" t="s">
        <v>6</v>
      </c>
      <c r="D176" s="157" t="s">
        <v>121</v>
      </c>
      <c r="E176" s="158" t="s">
        <v>990</v>
      </c>
      <c r="F176" s="159" t="s">
        <v>991</v>
      </c>
      <c r="G176" s="160" t="s">
        <v>233</v>
      </c>
      <c r="H176" s="161" t="n">
        <v>1</v>
      </c>
      <c r="I176" s="162"/>
      <c r="J176" s="163" t="n">
        <f aca="false">ROUND(I176*H176,2)</f>
        <v>0</v>
      </c>
      <c r="K176" s="159" t="s">
        <v>125</v>
      </c>
      <c r="L176" s="18"/>
      <c r="M176" s="164"/>
      <c r="N176" s="165" t="s">
        <v>36</v>
      </c>
      <c r="O176" s="166" t="n">
        <v>4.577</v>
      </c>
      <c r="P176" s="166" t="n">
        <f aca="false">O176*H176</f>
        <v>4.577</v>
      </c>
      <c r="Q176" s="166" t="n">
        <v>0.10428</v>
      </c>
      <c r="R176" s="166" t="n">
        <f aca="false">Q176*H176</f>
        <v>0.10428</v>
      </c>
      <c r="S176" s="166" t="n">
        <v>0</v>
      </c>
      <c r="T176" s="167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8" t="s">
        <v>239</v>
      </c>
      <c r="AT176" s="168" t="s">
        <v>121</v>
      </c>
      <c r="AU176" s="168" t="s">
        <v>81</v>
      </c>
      <c r="AY176" s="3" t="s">
        <v>118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239</v>
      </c>
      <c r="BM176" s="168" t="s">
        <v>992</v>
      </c>
    </row>
    <row r="177" s="22" customFormat="true" ht="16.5" hidden="false" customHeight="true" outlineLevel="0" collapsed="false">
      <c r="A177" s="17"/>
      <c r="B177" s="156"/>
      <c r="C177" s="157" t="s">
        <v>284</v>
      </c>
      <c r="D177" s="157" t="s">
        <v>121</v>
      </c>
      <c r="E177" s="158" t="s">
        <v>993</v>
      </c>
      <c r="F177" s="159" t="s">
        <v>994</v>
      </c>
      <c r="G177" s="160" t="s">
        <v>325</v>
      </c>
      <c r="H177" s="161" t="n">
        <v>1</v>
      </c>
      <c r="I177" s="162"/>
      <c r="J177" s="163" t="n">
        <f aca="false">ROUND(I177*H177,2)</f>
        <v>0</v>
      </c>
      <c r="K177" s="159" t="s">
        <v>125</v>
      </c>
      <c r="L177" s="18"/>
      <c r="M177" s="164"/>
      <c r="N177" s="165" t="s">
        <v>36</v>
      </c>
      <c r="O177" s="166" t="n">
        <v>0.176</v>
      </c>
      <c r="P177" s="166" t="n">
        <f aca="false">O177*H177</f>
        <v>0.176</v>
      </c>
      <c r="Q177" s="166" t="n">
        <v>0.00109</v>
      </c>
      <c r="R177" s="166" t="n">
        <f aca="false">Q177*H177</f>
        <v>0.00109</v>
      </c>
      <c r="S177" s="166" t="n">
        <v>0</v>
      </c>
      <c r="T177" s="167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8" t="s">
        <v>239</v>
      </c>
      <c r="AT177" s="168" t="s">
        <v>121</v>
      </c>
      <c r="AU177" s="168" t="s">
        <v>81</v>
      </c>
      <c r="AY177" s="3" t="s">
        <v>118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239</v>
      </c>
      <c r="BM177" s="168" t="s">
        <v>995</v>
      </c>
    </row>
    <row r="178" s="22" customFormat="true" ht="16.5" hidden="false" customHeight="true" outlineLevel="0" collapsed="false">
      <c r="A178" s="17"/>
      <c r="B178" s="156"/>
      <c r="C178" s="157" t="s">
        <v>288</v>
      </c>
      <c r="D178" s="157" t="s">
        <v>121</v>
      </c>
      <c r="E178" s="158" t="s">
        <v>996</v>
      </c>
      <c r="F178" s="159" t="s">
        <v>997</v>
      </c>
      <c r="G178" s="160" t="s">
        <v>233</v>
      </c>
      <c r="H178" s="161" t="n">
        <v>1</v>
      </c>
      <c r="I178" s="162"/>
      <c r="J178" s="163" t="n">
        <f aca="false">ROUND(I178*H178,2)</f>
        <v>0</v>
      </c>
      <c r="K178" s="159" t="s">
        <v>125</v>
      </c>
      <c r="L178" s="18"/>
      <c r="M178" s="164"/>
      <c r="N178" s="165" t="s">
        <v>36</v>
      </c>
      <c r="O178" s="166" t="n">
        <v>0.2</v>
      </c>
      <c r="P178" s="166" t="n">
        <f aca="false">O178*H178</f>
        <v>0.2</v>
      </c>
      <c r="Q178" s="166" t="n">
        <v>0.0018</v>
      </c>
      <c r="R178" s="166" t="n">
        <f aca="false">Q178*H178</f>
        <v>0.0018</v>
      </c>
      <c r="S178" s="166" t="n">
        <v>0</v>
      </c>
      <c r="T178" s="167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8" t="s">
        <v>239</v>
      </c>
      <c r="AT178" s="168" t="s">
        <v>121</v>
      </c>
      <c r="AU178" s="168" t="s">
        <v>81</v>
      </c>
      <c r="AY178" s="3" t="s">
        <v>118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239</v>
      </c>
      <c r="BM178" s="168" t="s">
        <v>998</v>
      </c>
    </row>
    <row r="179" s="22" customFormat="true" ht="16.5" hidden="false" customHeight="true" outlineLevel="0" collapsed="false">
      <c r="A179" s="17"/>
      <c r="B179" s="156"/>
      <c r="C179" s="157" t="s">
        <v>300</v>
      </c>
      <c r="D179" s="157" t="s">
        <v>121</v>
      </c>
      <c r="E179" s="158" t="s">
        <v>999</v>
      </c>
      <c r="F179" s="159" t="s">
        <v>1000</v>
      </c>
      <c r="G179" s="160" t="s">
        <v>135</v>
      </c>
      <c r="H179" s="161" t="n">
        <v>0.123</v>
      </c>
      <c r="I179" s="162"/>
      <c r="J179" s="163" t="n">
        <f aca="false">ROUND(I179*H179,2)</f>
        <v>0</v>
      </c>
      <c r="K179" s="159" t="s">
        <v>125</v>
      </c>
      <c r="L179" s="18"/>
      <c r="M179" s="164"/>
      <c r="N179" s="165" t="s">
        <v>36</v>
      </c>
      <c r="O179" s="166" t="n">
        <v>1.517</v>
      </c>
      <c r="P179" s="166" t="n">
        <f aca="false">O179*H179</f>
        <v>0.186591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68" t="s">
        <v>239</v>
      </c>
      <c r="AT179" s="168" t="s">
        <v>121</v>
      </c>
      <c r="AU179" s="168" t="s">
        <v>81</v>
      </c>
      <c r="AY179" s="3" t="s">
        <v>118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239</v>
      </c>
      <c r="BM179" s="168" t="s">
        <v>1001</v>
      </c>
    </row>
    <row r="180" s="143" customFormat="true" ht="22.9" hidden="false" customHeight="true" outlineLevel="0" collapsed="false">
      <c r="B180" s="144"/>
      <c r="D180" s="145" t="s">
        <v>70</v>
      </c>
      <c r="E180" s="154" t="s">
        <v>1002</v>
      </c>
      <c r="F180" s="154" t="s">
        <v>1003</v>
      </c>
      <c r="J180" s="155" t="n">
        <f aca="false">BK180</f>
        <v>0</v>
      </c>
      <c r="L180" s="144"/>
      <c r="M180" s="148"/>
      <c r="N180" s="149"/>
      <c r="O180" s="149"/>
      <c r="P180" s="150" t="n">
        <f aca="false">SUM(P181:P182)</f>
        <v>3.421862</v>
      </c>
      <c r="Q180" s="149"/>
      <c r="R180" s="150" t="n">
        <f aca="false">SUM(R181:R182)</f>
        <v>0.04139</v>
      </c>
      <c r="S180" s="149"/>
      <c r="T180" s="151" t="n">
        <f aca="false">SUM(T181:T182)</f>
        <v>0</v>
      </c>
      <c r="AR180" s="145" t="s">
        <v>81</v>
      </c>
      <c r="AT180" s="152" t="s">
        <v>70</v>
      </c>
      <c r="AU180" s="152" t="s">
        <v>79</v>
      </c>
      <c r="AY180" s="145" t="s">
        <v>118</v>
      </c>
      <c r="BK180" s="153" t="n">
        <f aca="false">SUM(BK181:BK182)</f>
        <v>0</v>
      </c>
    </row>
    <row r="181" s="22" customFormat="true" ht="16.5" hidden="false" customHeight="true" outlineLevel="0" collapsed="false">
      <c r="A181" s="17"/>
      <c r="B181" s="156"/>
      <c r="C181" s="157" t="s">
        <v>308</v>
      </c>
      <c r="D181" s="157" t="s">
        <v>121</v>
      </c>
      <c r="E181" s="158" t="s">
        <v>1004</v>
      </c>
      <c r="F181" s="159" t="s">
        <v>1005</v>
      </c>
      <c r="G181" s="160" t="s">
        <v>233</v>
      </c>
      <c r="H181" s="161" t="n">
        <v>1</v>
      </c>
      <c r="I181" s="162"/>
      <c r="J181" s="163" t="n">
        <f aca="false">ROUND(I181*H181,2)</f>
        <v>0</v>
      </c>
      <c r="K181" s="159" t="s">
        <v>125</v>
      </c>
      <c r="L181" s="18"/>
      <c r="M181" s="164"/>
      <c r="N181" s="165" t="s">
        <v>36</v>
      </c>
      <c r="O181" s="166" t="n">
        <v>2.988</v>
      </c>
      <c r="P181" s="166" t="n">
        <f aca="false">O181*H181</f>
        <v>2.988</v>
      </c>
      <c r="Q181" s="166" t="n">
        <v>0.04139</v>
      </c>
      <c r="R181" s="166" t="n">
        <f aca="false">Q181*H181</f>
        <v>0.04139</v>
      </c>
      <c r="S181" s="166" t="n">
        <v>0</v>
      </c>
      <c r="T181" s="167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8" t="s">
        <v>239</v>
      </c>
      <c r="AT181" s="168" t="s">
        <v>121</v>
      </c>
      <c r="AU181" s="168" t="s">
        <v>81</v>
      </c>
      <c r="AY181" s="3" t="s">
        <v>118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239</v>
      </c>
      <c r="BM181" s="168" t="s">
        <v>1006</v>
      </c>
    </row>
    <row r="182" s="22" customFormat="true" ht="16.5" hidden="false" customHeight="true" outlineLevel="0" collapsed="false">
      <c r="A182" s="17"/>
      <c r="B182" s="156"/>
      <c r="C182" s="157" t="s">
        <v>322</v>
      </c>
      <c r="D182" s="157" t="s">
        <v>121</v>
      </c>
      <c r="E182" s="158" t="s">
        <v>1007</v>
      </c>
      <c r="F182" s="159" t="s">
        <v>1008</v>
      </c>
      <c r="G182" s="160" t="s">
        <v>135</v>
      </c>
      <c r="H182" s="161" t="n">
        <v>0.041</v>
      </c>
      <c r="I182" s="162"/>
      <c r="J182" s="163" t="n">
        <f aca="false">ROUND(I182*H182,2)</f>
        <v>0</v>
      </c>
      <c r="K182" s="159" t="s">
        <v>125</v>
      </c>
      <c r="L182" s="18"/>
      <c r="M182" s="164"/>
      <c r="N182" s="165" t="s">
        <v>36</v>
      </c>
      <c r="O182" s="166" t="n">
        <v>10.582</v>
      </c>
      <c r="P182" s="166" t="n">
        <f aca="false">O182*H182</f>
        <v>0.433862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8" t="s">
        <v>239</v>
      </c>
      <c r="AT182" s="168" t="s">
        <v>121</v>
      </c>
      <c r="AU182" s="168" t="s">
        <v>81</v>
      </c>
      <c r="AY182" s="3" t="s">
        <v>118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239</v>
      </c>
      <c r="BM182" s="168" t="s">
        <v>1009</v>
      </c>
    </row>
    <row r="183" s="143" customFormat="true" ht="22.9" hidden="false" customHeight="true" outlineLevel="0" collapsed="false">
      <c r="B183" s="144"/>
      <c r="D183" s="145" t="s">
        <v>70</v>
      </c>
      <c r="E183" s="154" t="s">
        <v>1010</v>
      </c>
      <c r="F183" s="154" t="s">
        <v>1011</v>
      </c>
      <c r="J183" s="155" t="n">
        <f aca="false">BK183</f>
        <v>0</v>
      </c>
      <c r="L183" s="144"/>
      <c r="M183" s="148"/>
      <c r="N183" s="149"/>
      <c r="O183" s="149"/>
      <c r="P183" s="150" t="n">
        <f aca="false">SUM(P184:P193)</f>
        <v>41.585428</v>
      </c>
      <c r="Q183" s="149"/>
      <c r="R183" s="150" t="n">
        <f aca="false">SUM(R184:R193)</f>
        <v>0.356058</v>
      </c>
      <c r="S183" s="149"/>
      <c r="T183" s="151" t="n">
        <f aca="false">SUM(T184:T193)</f>
        <v>0</v>
      </c>
      <c r="AR183" s="145" t="s">
        <v>81</v>
      </c>
      <c r="AT183" s="152" t="s">
        <v>70</v>
      </c>
      <c r="AU183" s="152" t="s">
        <v>79</v>
      </c>
      <c r="AY183" s="145" t="s">
        <v>118</v>
      </c>
      <c r="BK183" s="153" t="n">
        <f aca="false">SUM(BK184:BK193)</f>
        <v>0</v>
      </c>
    </row>
    <row r="184" s="22" customFormat="true" ht="16.5" hidden="false" customHeight="true" outlineLevel="0" collapsed="false">
      <c r="A184" s="17"/>
      <c r="B184" s="156"/>
      <c r="C184" s="157" t="s">
        <v>329</v>
      </c>
      <c r="D184" s="157" t="s">
        <v>121</v>
      </c>
      <c r="E184" s="158" t="s">
        <v>1012</v>
      </c>
      <c r="F184" s="159" t="s">
        <v>1013</v>
      </c>
      <c r="G184" s="160" t="s">
        <v>337</v>
      </c>
      <c r="H184" s="161" t="n">
        <v>90.6</v>
      </c>
      <c r="I184" s="162"/>
      <c r="J184" s="163" t="n">
        <f aca="false">ROUND(I184*H184,2)</f>
        <v>0</v>
      </c>
      <c r="K184" s="159" t="s">
        <v>125</v>
      </c>
      <c r="L184" s="18"/>
      <c r="M184" s="164"/>
      <c r="N184" s="165" t="s">
        <v>36</v>
      </c>
      <c r="O184" s="166" t="n">
        <v>0.424</v>
      </c>
      <c r="P184" s="166" t="n">
        <f aca="false">O184*H184</f>
        <v>38.4144</v>
      </c>
      <c r="Q184" s="166" t="n">
        <v>0.00393</v>
      </c>
      <c r="R184" s="166" t="n">
        <f aca="false">Q184*H184</f>
        <v>0.356058</v>
      </c>
      <c r="S184" s="166" t="n">
        <v>0</v>
      </c>
      <c r="T184" s="167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8" t="s">
        <v>239</v>
      </c>
      <c r="AT184" s="168" t="s">
        <v>121</v>
      </c>
      <c r="AU184" s="168" t="s">
        <v>81</v>
      </c>
      <c r="AY184" s="3" t="s">
        <v>118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239</v>
      </c>
      <c r="BM184" s="168" t="s">
        <v>1014</v>
      </c>
    </row>
    <row r="185" s="22" customFormat="true" ht="19.5" hidden="false" customHeight="false" outlineLevel="0" collapsed="false">
      <c r="A185" s="17"/>
      <c r="B185" s="18"/>
      <c r="C185" s="17"/>
      <c r="D185" s="172" t="s">
        <v>389</v>
      </c>
      <c r="E185" s="17"/>
      <c r="F185" s="209" t="s">
        <v>1015</v>
      </c>
      <c r="G185" s="17"/>
      <c r="H185" s="17"/>
      <c r="I185" s="17"/>
      <c r="J185" s="17"/>
      <c r="K185" s="17"/>
      <c r="L185" s="18"/>
      <c r="M185" s="210"/>
      <c r="N185" s="211"/>
      <c r="O185" s="55"/>
      <c r="P185" s="55"/>
      <c r="Q185" s="55"/>
      <c r="R185" s="55"/>
      <c r="S185" s="55"/>
      <c r="T185" s="56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T185" s="3" t="s">
        <v>389</v>
      </c>
      <c r="AU185" s="3" t="s">
        <v>81</v>
      </c>
    </row>
    <row r="186" s="178" customFormat="true" ht="11.25" hidden="false" customHeight="false" outlineLevel="0" collapsed="false">
      <c r="B186" s="179"/>
      <c r="D186" s="172" t="s">
        <v>128</v>
      </c>
      <c r="E186" s="180"/>
      <c r="F186" s="181" t="s">
        <v>1016</v>
      </c>
      <c r="H186" s="182" t="n">
        <v>58.8</v>
      </c>
      <c r="L186" s="179"/>
      <c r="M186" s="183"/>
      <c r="N186" s="184"/>
      <c r="O186" s="184"/>
      <c r="P186" s="184"/>
      <c r="Q186" s="184"/>
      <c r="R186" s="184"/>
      <c r="S186" s="184"/>
      <c r="T186" s="185"/>
      <c r="AT186" s="180" t="s">
        <v>128</v>
      </c>
      <c r="AU186" s="180" t="s">
        <v>81</v>
      </c>
      <c r="AV186" s="178" t="s">
        <v>81</v>
      </c>
      <c r="AW186" s="178" t="s">
        <v>28</v>
      </c>
      <c r="AX186" s="178" t="s">
        <v>71</v>
      </c>
      <c r="AY186" s="180" t="s">
        <v>118</v>
      </c>
    </row>
    <row r="187" s="178" customFormat="true" ht="11.25" hidden="false" customHeight="false" outlineLevel="0" collapsed="false">
      <c r="B187" s="179"/>
      <c r="D187" s="172" t="s">
        <v>128</v>
      </c>
      <c r="E187" s="180"/>
      <c r="F187" s="181" t="s">
        <v>1017</v>
      </c>
      <c r="H187" s="182" t="n">
        <v>11.4</v>
      </c>
      <c r="L187" s="179"/>
      <c r="M187" s="183"/>
      <c r="N187" s="184"/>
      <c r="O187" s="184"/>
      <c r="P187" s="184"/>
      <c r="Q187" s="184"/>
      <c r="R187" s="184"/>
      <c r="S187" s="184"/>
      <c r="T187" s="185"/>
      <c r="AT187" s="180" t="s">
        <v>128</v>
      </c>
      <c r="AU187" s="180" t="s">
        <v>81</v>
      </c>
      <c r="AV187" s="178" t="s">
        <v>81</v>
      </c>
      <c r="AW187" s="178" t="s">
        <v>28</v>
      </c>
      <c r="AX187" s="178" t="s">
        <v>71</v>
      </c>
      <c r="AY187" s="180" t="s">
        <v>118</v>
      </c>
    </row>
    <row r="188" s="178" customFormat="true" ht="11.25" hidden="false" customHeight="false" outlineLevel="0" collapsed="false">
      <c r="B188" s="179"/>
      <c r="D188" s="172" t="s">
        <v>128</v>
      </c>
      <c r="E188" s="180"/>
      <c r="F188" s="181" t="s">
        <v>1018</v>
      </c>
      <c r="H188" s="182" t="n">
        <v>1</v>
      </c>
      <c r="L188" s="179"/>
      <c r="M188" s="183"/>
      <c r="N188" s="184"/>
      <c r="O188" s="184"/>
      <c r="P188" s="184"/>
      <c r="Q188" s="184"/>
      <c r="R188" s="184"/>
      <c r="S188" s="184"/>
      <c r="T188" s="185"/>
      <c r="AT188" s="180" t="s">
        <v>128</v>
      </c>
      <c r="AU188" s="180" t="s">
        <v>81</v>
      </c>
      <c r="AV188" s="178" t="s">
        <v>81</v>
      </c>
      <c r="AW188" s="178" t="s">
        <v>28</v>
      </c>
      <c r="AX188" s="178" t="s">
        <v>71</v>
      </c>
      <c r="AY188" s="180" t="s">
        <v>118</v>
      </c>
    </row>
    <row r="189" s="178" customFormat="true" ht="11.25" hidden="false" customHeight="false" outlineLevel="0" collapsed="false">
      <c r="B189" s="179"/>
      <c r="D189" s="172" t="s">
        <v>128</v>
      </c>
      <c r="E189" s="180"/>
      <c r="F189" s="181" t="s">
        <v>1019</v>
      </c>
      <c r="H189" s="182" t="n">
        <v>9.4</v>
      </c>
      <c r="L189" s="179"/>
      <c r="M189" s="183"/>
      <c r="N189" s="184"/>
      <c r="O189" s="184"/>
      <c r="P189" s="184"/>
      <c r="Q189" s="184"/>
      <c r="R189" s="184"/>
      <c r="S189" s="184"/>
      <c r="T189" s="185"/>
      <c r="AT189" s="180" t="s">
        <v>128</v>
      </c>
      <c r="AU189" s="180" t="s">
        <v>81</v>
      </c>
      <c r="AV189" s="178" t="s">
        <v>81</v>
      </c>
      <c r="AW189" s="178" t="s">
        <v>28</v>
      </c>
      <c r="AX189" s="178" t="s">
        <v>71</v>
      </c>
      <c r="AY189" s="180" t="s">
        <v>118</v>
      </c>
    </row>
    <row r="190" s="178" customFormat="true" ht="11.25" hidden="false" customHeight="false" outlineLevel="0" collapsed="false">
      <c r="B190" s="179"/>
      <c r="D190" s="172" t="s">
        <v>128</v>
      </c>
      <c r="E190" s="180"/>
      <c r="F190" s="181" t="s">
        <v>1020</v>
      </c>
      <c r="H190" s="182" t="n">
        <v>10</v>
      </c>
      <c r="L190" s="179"/>
      <c r="M190" s="183"/>
      <c r="N190" s="184"/>
      <c r="O190" s="184"/>
      <c r="P190" s="184"/>
      <c r="Q190" s="184"/>
      <c r="R190" s="184"/>
      <c r="S190" s="184"/>
      <c r="T190" s="185"/>
      <c r="AT190" s="180" t="s">
        <v>128</v>
      </c>
      <c r="AU190" s="180" t="s">
        <v>81</v>
      </c>
      <c r="AV190" s="178" t="s">
        <v>81</v>
      </c>
      <c r="AW190" s="178" t="s">
        <v>28</v>
      </c>
      <c r="AX190" s="178" t="s">
        <v>71</v>
      </c>
      <c r="AY190" s="180" t="s">
        <v>118</v>
      </c>
    </row>
    <row r="191" s="190" customFormat="true" ht="11.25" hidden="false" customHeight="false" outlineLevel="0" collapsed="false">
      <c r="B191" s="191"/>
      <c r="D191" s="172" t="s">
        <v>128</v>
      </c>
      <c r="E191" s="192"/>
      <c r="F191" s="193" t="s">
        <v>205</v>
      </c>
      <c r="H191" s="194" t="n">
        <v>90.6</v>
      </c>
      <c r="L191" s="191"/>
      <c r="M191" s="195"/>
      <c r="N191" s="196"/>
      <c r="O191" s="196"/>
      <c r="P191" s="196"/>
      <c r="Q191" s="196"/>
      <c r="R191" s="196"/>
      <c r="S191" s="196"/>
      <c r="T191" s="197"/>
      <c r="AT191" s="192" t="s">
        <v>128</v>
      </c>
      <c r="AU191" s="192" t="s">
        <v>81</v>
      </c>
      <c r="AV191" s="190" t="s">
        <v>126</v>
      </c>
      <c r="AW191" s="190" t="s">
        <v>28</v>
      </c>
      <c r="AX191" s="190" t="s">
        <v>79</v>
      </c>
      <c r="AY191" s="192" t="s">
        <v>118</v>
      </c>
    </row>
    <row r="192" s="22" customFormat="true" ht="16.5" hidden="false" customHeight="true" outlineLevel="0" collapsed="false">
      <c r="A192" s="17"/>
      <c r="B192" s="156"/>
      <c r="C192" s="157" t="s">
        <v>334</v>
      </c>
      <c r="D192" s="157" t="s">
        <v>121</v>
      </c>
      <c r="E192" s="158" t="s">
        <v>1021</v>
      </c>
      <c r="F192" s="159" t="s">
        <v>1022</v>
      </c>
      <c r="G192" s="160" t="s">
        <v>337</v>
      </c>
      <c r="H192" s="161" t="n">
        <v>90.6</v>
      </c>
      <c r="I192" s="162"/>
      <c r="J192" s="163" t="n">
        <f aca="false">ROUND(I192*H192,2)</f>
        <v>0</v>
      </c>
      <c r="K192" s="159" t="s">
        <v>125</v>
      </c>
      <c r="L192" s="18"/>
      <c r="M192" s="164"/>
      <c r="N192" s="165" t="s">
        <v>36</v>
      </c>
      <c r="O192" s="166" t="n">
        <v>0.021</v>
      </c>
      <c r="P192" s="166" t="n">
        <f aca="false">O192*H192</f>
        <v>1.9026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8" t="s">
        <v>239</v>
      </c>
      <c r="AT192" s="168" t="s">
        <v>121</v>
      </c>
      <c r="AU192" s="168" t="s">
        <v>81</v>
      </c>
      <c r="AY192" s="3" t="s">
        <v>118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239</v>
      </c>
      <c r="BM192" s="168" t="s">
        <v>1023</v>
      </c>
    </row>
    <row r="193" s="22" customFormat="true" ht="16.5" hidden="false" customHeight="true" outlineLevel="0" collapsed="false">
      <c r="A193" s="17"/>
      <c r="B193" s="156"/>
      <c r="C193" s="157" t="s">
        <v>341</v>
      </c>
      <c r="D193" s="157" t="s">
        <v>121</v>
      </c>
      <c r="E193" s="158" t="s">
        <v>1024</v>
      </c>
      <c r="F193" s="159" t="s">
        <v>1025</v>
      </c>
      <c r="G193" s="160" t="s">
        <v>135</v>
      </c>
      <c r="H193" s="161" t="n">
        <v>0.356</v>
      </c>
      <c r="I193" s="162"/>
      <c r="J193" s="163" t="n">
        <f aca="false">ROUND(I193*H193,2)</f>
        <v>0</v>
      </c>
      <c r="K193" s="159" t="s">
        <v>125</v>
      </c>
      <c r="L193" s="18"/>
      <c r="M193" s="164"/>
      <c r="N193" s="165" t="s">
        <v>36</v>
      </c>
      <c r="O193" s="166" t="n">
        <v>3.563</v>
      </c>
      <c r="P193" s="166" t="n">
        <f aca="false">O193*H193</f>
        <v>1.268428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68" t="s">
        <v>239</v>
      </c>
      <c r="AT193" s="168" t="s">
        <v>121</v>
      </c>
      <c r="AU193" s="168" t="s">
        <v>81</v>
      </c>
      <c r="AY193" s="3" t="s">
        <v>118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239</v>
      </c>
      <c r="BM193" s="168" t="s">
        <v>1026</v>
      </c>
    </row>
    <row r="194" s="143" customFormat="true" ht="22.9" hidden="false" customHeight="true" outlineLevel="0" collapsed="false">
      <c r="B194" s="144"/>
      <c r="D194" s="145" t="s">
        <v>70</v>
      </c>
      <c r="E194" s="154" t="s">
        <v>1027</v>
      </c>
      <c r="F194" s="154" t="s">
        <v>1028</v>
      </c>
      <c r="J194" s="155" t="n">
        <f aca="false">BK194</f>
        <v>0</v>
      </c>
      <c r="L194" s="144"/>
      <c r="M194" s="148"/>
      <c r="N194" s="149"/>
      <c r="O194" s="149"/>
      <c r="P194" s="150" t="n">
        <f aca="false">SUM(P195:P198)</f>
        <v>48.7153</v>
      </c>
      <c r="Q194" s="149"/>
      <c r="R194" s="150" t="n">
        <f aca="false">SUM(R195:R198)</f>
        <v>1.0043</v>
      </c>
      <c r="S194" s="149"/>
      <c r="T194" s="151" t="n">
        <f aca="false">SUM(T195:T198)</f>
        <v>0</v>
      </c>
      <c r="AR194" s="145" t="s">
        <v>81</v>
      </c>
      <c r="AT194" s="152" t="s">
        <v>70</v>
      </c>
      <c r="AU194" s="152" t="s">
        <v>79</v>
      </c>
      <c r="AY194" s="145" t="s">
        <v>118</v>
      </c>
      <c r="BK194" s="153" t="n">
        <f aca="false">SUM(BK195:BK198)</f>
        <v>0</v>
      </c>
    </row>
    <row r="195" s="22" customFormat="true" ht="16.5" hidden="false" customHeight="true" outlineLevel="0" collapsed="false">
      <c r="A195" s="17"/>
      <c r="B195" s="156"/>
      <c r="C195" s="157" t="s">
        <v>349</v>
      </c>
      <c r="D195" s="157" t="s">
        <v>121</v>
      </c>
      <c r="E195" s="158" t="s">
        <v>1029</v>
      </c>
      <c r="F195" s="159" t="s">
        <v>1030</v>
      </c>
      <c r="G195" s="160" t="s">
        <v>325</v>
      </c>
      <c r="H195" s="161" t="n">
        <v>3</v>
      </c>
      <c r="I195" s="162"/>
      <c r="J195" s="163" t="n">
        <f aca="false">ROUND(I195*H195,2)</f>
        <v>0</v>
      </c>
      <c r="K195" s="159" t="s">
        <v>125</v>
      </c>
      <c r="L195" s="18"/>
      <c r="M195" s="164"/>
      <c r="N195" s="165" t="s">
        <v>36</v>
      </c>
      <c r="O195" s="166" t="n">
        <v>0.376</v>
      </c>
      <c r="P195" s="166" t="n">
        <f aca="false">O195*H195</f>
        <v>1.128</v>
      </c>
      <c r="Q195" s="166" t="n">
        <v>0.0602</v>
      </c>
      <c r="R195" s="166" t="n">
        <f aca="false">Q195*H195</f>
        <v>0.1806</v>
      </c>
      <c r="S195" s="166" t="n">
        <v>0</v>
      </c>
      <c r="T195" s="167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8" t="s">
        <v>239</v>
      </c>
      <c r="AT195" s="168" t="s">
        <v>121</v>
      </c>
      <c r="AU195" s="168" t="s">
        <v>81</v>
      </c>
      <c r="AY195" s="3" t="s">
        <v>118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239</v>
      </c>
      <c r="BM195" s="168" t="s">
        <v>1031</v>
      </c>
    </row>
    <row r="196" s="22" customFormat="true" ht="16.5" hidden="false" customHeight="true" outlineLevel="0" collapsed="false">
      <c r="A196" s="17"/>
      <c r="B196" s="156"/>
      <c r="C196" s="157" t="s">
        <v>354</v>
      </c>
      <c r="D196" s="157" t="s">
        <v>121</v>
      </c>
      <c r="E196" s="158" t="s">
        <v>1032</v>
      </c>
      <c r="F196" s="159" t="s">
        <v>1033</v>
      </c>
      <c r="G196" s="160" t="s">
        <v>233</v>
      </c>
      <c r="H196" s="161" t="n">
        <v>2</v>
      </c>
      <c r="I196" s="162"/>
      <c r="J196" s="163" t="n">
        <f aca="false">ROUND(I196*H196,2)</f>
        <v>0</v>
      </c>
      <c r="K196" s="159" t="s">
        <v>125</v>
      </c>
      <c r="L196" s="18"/>
      <c r="M196" s="164"/>
      <c r="N196" s="165" t="s">
        <v>36</v>
      </c>
      <c r="O196" s="166" t="n">
        <v>5.417</v>
      </c>
      <c r="P196" s="166" t="n">
        <f aca="false">O196*H196</f>
        <v>10.834</v>
      </c>
      <c r="Q196" s="166" t="n">
        <v>0.07726</v>
      </c>
      <c r="R196" s="166" t="n">
        <f aca="false">Q196*H196</f>
        <v>0.15452</v>
      </c>
      <c r="S196" s="166" t="n">
        <v>0</v>
      </c>
      <c r="T196" s="167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8" t="s">
        <v>239</v>
      </c>
      <c r="AT196" s="168" t="s">
        <v>121</v>
      </c>
      <c r="AU196" s="168" t="s">
        <v>81</v>
      </c>
      <c r="AY196" s="3" t="s">
        <v>118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9</v>
      </c>
      <c r="BK196" s="169" t="n">
        <f aca="false">ROUND(I196*H196,2)</f>
        <v>0</v>
      </c>
      <c r="BL196" s="3" t="s">
        <v>239</v>
      </c>
      <c r="BM196" s="168" t="s">
        <v>1034</v>
      </c>
    </row>
    <row r="197" s="22" customFormat="true" ht="16.5" hidden="false" customHeight="true" outlineLevel="0" collapsed="false">
      <c r="A197" s="17"/>
      <c r="B197" s="156"/>
      <c r="C197" s="157" t="s">
        <v>360</v>
      </c>
      <c r="D197" s="157" t="s">
        <v>121</v>
      </c>
      <c r="E197" s="158" t="s">
        <v>1035</v>
      </c>
      <c r="F197" s="159" t="s">
        <v>1036</v>
      </c>
      <c r="G197" s="160" t="s">
        <v>233</v>
      </c>
      <c r="H197" s="161" t="n">
        <v>6</v>
      </c>
      <c r="I197" s="162"/>
      <c r="J197" s="163" t="n">
        <f aca="false">ROUND(I197*H197,2)</f>
        <v>0</v>
      </c>
      <c r="K197" s="159" t="s">
        <v>125</v>
      </c>
      <c r="L197" s="18"/>
      <c r="M197" s="164"/>
      <c r="N197" s="165" t="s">
        <v>36</v>
      </c>
      <c r="O197" s="166" t="n">
        <v>5.611</v>
      </c>
      <c r="P197" s="166" t="n">
        <f aca="false">O197*H197</f>
        <v>33.666</v>
      </c>
      <c r="Q197" s="166" t="n">
        <v>0.11153</v>
      </c>
      <c r="R197" s="166" t="n">
        <f aca="false">Q197*H197</f>
        <v>0.66918</v>
      </c>
      <c r="S197" s="166" t="n">
        <v>0</v>
      </c>
      <c r="T197" s="167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8" t="s">
        <v>239</v>
      </c>
      <c r="AT197" s="168" t="s">
        <v>121</v>
      </c>
      <c r="AU197" s="168" t="s">
        <v>81</v>
      </c>
      <c r="AY197" s="3" t="s">
        <v>118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239</v>
      </c>
      <c r="BM197" s="168" t="s">
        <v>1037</v>
      </c>
    </row>
    <row r="198" s="22" customFormat="true" ht="16.5" hidden="false" customHeight="true" outlineLevel="0" collapsed="false">
      <c r="A198" s="17"/>
      <c r="B198" s="156"/>
      <c r="C198" s="157" t="s">
        <v>364</v>
      </c>
      <c r="D198" s="157" t="s">
        <v>121</v>
      </c>
      <c r="E198" s="158" t="s">
        <v>1038</v>
      </c>
      <c r="F198" s="159" t="s">
        <v>1039</v>
      </c>
      <c r="G198" s="160" t="s">
        <v>135</v>
      </c>
      <c r="H198" s="161" t="n">
        <v>1.004</v>
      </c>
      <c r="I198" s="162"/>
      <c r="J198" s="163" t="n">
        <f aca="false">ROUND(I198*H198,2)</f>
        <v>0</v>
      </c>
      <c r="K198" s="159" t="s">
        <v>125</v>
      </c>
      <c r="L198" s="18"/>
      <c r="M198" s="164"/>
      <c r="N198" s="165" t="s">
        <v>36</v>
      </c>
      <c r="O198" s="166" t="n">
        <v>3.075</v>
      </c>
      <c r="P198" s="166" t="n">
        <f aca="false">O198*H198</f>
        <v>3.0873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68" t="s">
        <v>239</v>
      </c>
      <c r="AT198" s="168" t="s">
        <v>121</v>
      </c>
      <c r="AU198" s="168" t="s">
        <v>81</v>
      </c>
      <c r="AY198" s="3" t="s">
        <v>118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239</v>
      </c>
      <c r="BM198" s="168" t="s">
        <v>1040</v>
      </c>
    </row>
    <row r="199" s="143" customFormat="true" ht="22.9" hidden="false" customHeight="true" outlineLevel="0" collapsed="false">
      <c r="B199" s="144"/>
      <c r="D199" s="145" t="s">
        <v>70</v>
      </c>
      <c r="E199" s="154" t="s">
        <v>1041</v>
      </c>
      <c r="F199" s="154" t="s">
        <v>1042</v>
      </c>
      <c r="J199" s="155" t="n">
        <f aca="false">BK199</f>
        <v>0</v>
      </c>
      <c r="L199" s="144"/>
      <c r="M199" s="148"/>
      <c r="N199" s="149"/>
      <c r="O199" s="149"/>
      <c r="P199" s="150" t="n">
        <f aca="false">SUM(P200:P210)</f>
        <v>19755.575</v>
      </c>
      <c r="Q199" s="149"/>
      <c r="R199" s="150" t="n">
        <f aca="false">SUM(R200:R210)</f>
        <v>0</v>
      </c>
      <c r="S199" s="149"/>
      <c r="T199" s="151" t="n">
        <f aca="false">SUM(T200:T210)</f>
        <v>0</v>
      </c>
      <c r="AR199" s="145" t="s">
        <v>81</v>
      </c>
      <c r="AT199" s="152" t="s">
        <v>70</v>
      </c>
      <c r="AU199" s="152" t="s">
        <v>79</v>
      </c>
      <c r="AY199" s="145" t="s">
        <v>118</v>
      </c>
      <c r="BK199" s="153" t="n">
        <f aca="false">SUM(BK200:BK210)</f>
        <v>0</v>
      </c>
    </row>
    <row r="200" s="22" customFormat="true" ht="16.5" hidden="false" customHeight="true" outlineLevel="0" collapsed="false">
      <c r="A200" s="17"/>
      <c r="B200" s="156"/>
      <c r="C200" s="157" t="s">
        <v>368</v>
      </c>
      <c r="D200" s="157" t="s">
        <v>121</v>
      </c>
      <c r="E200" s="158" t="s">
        <v>1043</v>
      </c>
      <c r="F200" s="159" t="s">
        <v>1044</v>
      </c>
      <c r="G200" s="160" t="s">
        <v>325</v>
      </c>
      <c r="H200" s="161" t="n">
        <v>1</v>
      </c>
      <c r="I200" s="162"/>
      <c r="J200" s="163" t="n">
        <f aca="false">ROUND(I200*H200,2)</f>
        <v>0</v>
      </c>
      <c r="K200" s="159" t="s">
        <v>125</v>
      </c>
      <c r="L200" s="18"/>
      <c r="M200" s="164"/>
      <c r="N200" s="165" t="s">
        <v>36</v>
      </c>
      <c r="O200" s="166" t="n">
        <v>23.505</v>
      </c>
      <c r="P200" s="166" t="n">
        <f aca="false">O200*H200</f>
        <v>23.505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8" t="s">
        <v>239</v>
      </c>
      <c r="AT200" s="168" t="s">
        <v>121</v>
      </c>
      <c r="AU200" s="168" t="s">
        <v>81</v>
      </c>
      <c r="AY200" s="3" t="s">
        <v>118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239</v>
      </c>
      <c r="BM200" s="168" t="s">
        <v>1045</v>
      </c>
    </row>
    <row r="201" s="22" customFormat="true" ht="16.5" hidden="false" customHeight="true" outlineLevel="0" collapsed="false">
      <c r="A201" s="17"/>
      <c r="B201" s="156"/>
      <c r="C201" s="157" t="s">
        <v>372</v>
      </c>
      <c r="D201" s="157" t="s">
        <v>937</v>
      </c>
      <c r="E201" s="158" t="s">
        <v>1046</v>
      </c>
      <c r="F201" s="159" t="s">
        <v>1047</v>
      </c>
      <c r="G201" s="160" t="s">
        <v>233</v>
      </c>
      <c r="H201" s="161" t="n">
        <v>2</v>
      </c>
      <c r="I201" s="162"/>
      <c r="J201" s="163" t="n">
        <f aca="false">ROUND(I201*H201,2)</f>
        <v>0</v>
      </c>
      <c r="K201" s="159" t="s">
        <v>940</v>
      </c>
      <c r="L201" s="18"/>
      <c r="M201" s="164"/>
      <c r="N201" s="165" t="s">
        <v>36</v>
      </c>
      <c r="O201" s="166" t="n">
        <v>1753.75</v>
      </c>
      <c r="P201" s="166" t="n">
        <f aca="false">O201*H201</f>
        <v>3507.5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68" t="s">
        <v>239</v>
      </c>
      <c r="AT201" s="168" t="s">
        <v>121</v>
      </c>
      <c r="AU201" s="168" t="s">
        <v>81</v>
      </c>
      <c r="AY201" s="3" t="s">
        <v>118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9</v>
      </c>
      <c r="BK201" s="169" t="n">
        <f aca="false">ROUND(I201*H201,2)</f>
        <v>0</v>
      </c>
      <c r="BL201" s="3" t="s">
        <v>239</v>
      </c>
      <c r="BM201" s="168" t="s">
        <v>1048</v>
      </c>
    </row>
    <row r="202" s="178" customFormat="true" ht="11.25" hidden="false" customHeight="false" outlineLevel="0" collapsed="false">
      <c r="B202" s="179"/>
      <c r="D202" s="172" t="s">
        <v>128</v>
      </c>
      <c r="E202" s="180"/>
      <c r="F202" s="181" t="s">
        <v>1049</v>
      </c>
      <c r="H202" s="182" t="n">
        <v>1</v>
      </c>
      <c r="L202" s="179"/>
      <c r="M202" s="183"/>
      <c r="N202" s="184"/>
      <c r="O202" s="184"/>
      <c r="P202" s="184"/>
      <c r="Q202" s="184"/>
      <c r="R202" s="184"/>
      <c r="S202" s="184"/>
      <c r="T202" s="185"/>
      <c r="AT202" s="180" t="s">
        <v>128</v>
      </c>
      <c r="AU202" s="180" t="s">
        <v>81</v>
      </c>
      <c r="AV202" s="178" t="s">
        <v>81</v>
      </c>
      <c r="AW202" s="178" t="s">
        <v>28</v>
      </c>
      <c r="AX202" s="178" t="s">
        <v>71</v>
      </c>
      <c r="AY202" s="180" t="s">
        <v>118</v>
      </c>
    </row>
    <row r="203" s="178" customFormat="true" ht="11.25" hidden="false" customHeight="false" outlineLevel="0" collapsed="false">
      <c r="B203" s="179"/>
      <c r="D203" s="172" t="s">
        <v>128</v>
      </c>
      <c r="E203" s="180"/>
      <c r="F203" s="181" t="s">
        <v>1050</v>
      </c>
      <c r="H203" s="182" t="n">
        <v>1</v>
      </c>
      <c r="L203" s="179"/>
      <c r="M203" s="183"/>
      <c r="N203" s="184"/>
      <c r="O203" s="184"/>
      <c r="P203" s="184"/>
      <c r="Q203" s="184"/>
      <c r="R203" s="184"/>
      <c r="S203" s="184"/>
      <c r="T203" s="185"/>
      <c r="AT203" s="180" t="s">
        <v>128</v>
      </c>
      <c r="AU203" s="180" t="s">
        <v>81</v>
      </c>
      <c r="AV203" s="178" t="s">
        <v>81</v>
      </c>
      <c r="AW203" s="178" t="s">
        <v>28</v>
      </c>
      <c r="AX203" s="178" t="s">
        <v>71</v>
      </c>
      <c r="AY203" s="180" t="s">
        <v>118</v>
      </c>
    </row>
    <row r="204" s="190" customFormat="true" ht="11.25" hidden="false" customHeight="false" outlineLevel="0" collapsed="false">
      <c r="B204" s="191"/>
      <c r="D204" s="172" t="s">
        <v>128</v>
      </c>
      <c r="E204" s="192"/>
      <c r="F204" s="193" t="s">
        <v>205</v>
      </c>
      <c r="H204" s="194" t="n">
        <v>2</v>
      </c>
      <c r="L204" s="191"/>
      <c r="M204" s="195"/>
      <c r="N204" s="196"/>
      <c r="O204" s="196"/>
      <c r="P204" s="196"/>
      <c r="Q204" s="196"/>
      <c r="R204" s="196"/>
      <c r="S204" s="196"/>
      <c r="T204" s="197"/>
      <c r="AT204" s="192" t="s">
        <v>128</v>
      </c>
      <c r="AU204" s="192" t="s">
        <v>81</v>
      </c>
      <c r="AV204" s="190" t="s">
        <v>126</v>
      </c>
      <c r="AW204" s="190" t="s">
        <v>28</v>
      </c>
      <c r="AX204" s="190" t="s">
        <v>79</v>
      </c>
      <c r="AY204" s="192" t="s">
        <v>118</v>
      </c>
    </row>
    <row r="205" s="22" customFormat="true" ht="16.5" hidden="false" customHeight="true" outlineLevel="0" collapsed="false">
      <c r="A205" s="17"/>
      <c r="B205" s="156"/>
      <c r="C205" s="157" t="s">
        <v>379</v>
      </c>
      <c r="D205" s="157" t="s">
        <v>937</v>
      </c>
      <c r="E205" s="158" t="s">
        <v>1051</v>
      </c>
      <c r="F205" s="159" t="s">
        <v>1052</v>
      </c>
      <c r="G205" s="160" t="s">
        <v>233</v>
      </c>
      <c r="H205" s="161" t="n">
        <v>1</v>
      </c>
      <c r="I205" s="162"/>
      <c r="J205" s="163" t="n">
        <f aca="false">ROUND(I205*H205,2)</f>
        <v>0</v>
      </c>
      <c r="K205" s="159" t="s">
        <v>940</v>
      </c>
      <c r="L205" s="18"/>
      <c r="M205" s="164"/>
      <c r="N205" s="165" t="s">
        <v>36</v>
      </c>
      <c r="O205" s="166" t="n">
        <v>6471.55</v>
      </c>
      <c r="P205" s="166" t="n">
        <f aca="false">O205*H205</f>
        <v>6471.55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68" t="s">
        <v>239</v>
      </c>
      <c r="AT205" s="168" t="s">
        <v>121</v>
      </c>
      <c r="AU205" s="168" t="s">
        <v>81</v>
      </c>
      <c r="AY205" s="3" t="s">
        <v>118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239</v>
      </c>
      <c r="BM205" s="168" t="s">
        <v>1053</v>
      </c>
    </row>
    <row r="206" s="178" customFormat="true" ht="11.25" hidden="false" customHeight="false" outlineLevel="0" collapsed="false">
      <c r="B206" s="179"/>
      <c r="D206" s="172" t="s">
        <v>128</v>
      </c>
      <c r="E206" s="180"/>
      <c r="F206" s="181" t="s">
        <v>1054</v>
      </c>
      <c r="H206" s="182" t="n">
        <v>1</v>
      </c>
      <c r="L206" s="179"/>
      <c r="M206" s="183"/>
      <c r="N206" s="184"/>
      <c r="O206" s="184"/>
      <c r="P206" s="184"/>
      <c r="Q206" s="184"/>
      <c r="R206" s="184"/>
      <c r="S206" s="184"/>
      <c r="T206" s="185"/>
      <c r="AT206" s="180" t="s">
        <v>128</v>
      </c>
      <c r="AU206" s="180" t="s">
        <v>81</v>
      </c>
      <c r="AV206" s="178" t="s">
        <v>81</v>
      </c>
      <c r="AW206" s="178" t="s">
        <v>28</v>
      </c>
      <c r="AX206" s="178" t="s">
        <v>79</v>
      </c>
      <c r="AY206" s="180" t="s">
        <v>118</v>
      </c>
    </row>
    <row r="207" s="22" customFormat="true" ht="16.5" hidden="false" customHeight="true" outlineLevel="0" collapsed="false">
      <c r="A207" s="17"/>
      <c r="B207" s="156"/>
      <c r="C207" s="157" t="s">
        <v>385</v>
      </c>
      <c r="D207" s="157" t="s">
        <v>937</v>
      </c>
      <c r="E207" s="158" t="s">
        <v>1055</v>
      </c>
      <c r="F207" s="159" t="s">
        <v>1056</v>
      </c>
      <c r="G207" s="160" t="s">
        <v>233</v>
      </c>
      <c r="H207" s="161" t="n">
        <v>1</v>
      </c>
      <c r="I207" s="162"/>
      <c r="J207" s="163" t="n">
        <f aca="false">ROUND(I207*H207,2)</f>
        <v>0</v>
      </c>
      <c r="K207" s="159" t="s">
        <v>940</v>
      </c>
      <c r="L207" s="18"/>
      <c r="M207" s="164"/>
      <c r="N207" s="165" t="s">
        <v>36</v>
      </c>
      <c r="O207" s="166" t="n">
        <v>609.89</v>
      </c>
      <c r="P207" s="166" t="n">
        <f aca="false">O207*H207</f>
        <v>609.89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8" t="s">
        <v>239</v>
      </c>
      <c r="AT207" s="168" t="s">
        <v>121</v>
      </c>
      <c r="AU207" s="168" t="s">
        <v>81</v>
      </c>
      <c r="AY207" s="3" t="s">
        <v>118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239</v>
      </c>
      <c r="BM207" s="168" t="s">
        <v>1057</v>
      </c>
    </row>
    <row r="208" s="22" customFormat="true" ht="16.5" hidden="false" customHeight="true" outlineLevel="0" collapsed="false">
      <c r="A208" s="17"/>
      <c r="B208" s="156"/>
      <c r="C208" s="157" t="s">
        <v>392</v>
      </c>
      <c r="D208" s="157" t="s">
        <v>937</v>
      </c>
      <c r="E208" s="158" t="s">
        <v>1058</v>
      </c>
      <c r="F208" s="159" t="s">
        <v>1059</v>
      </c>
      <c r="G208" s="160" t="s">
        <v>325</v>
      </c>
      <c r="H208" s="161" t="n">
        <v>1</v>
      </c>
      <c r="I208" s="162"/>
      <c r="J208" s="163" t="n">
        <f aca="false">ROUND(I208*H208,2)</f>
        <v>0</v>
      </c>
      <c r="K208" s="159" t="s">
        <v>940</v>
      </c>
      <c r="L208" s="18"/>
      <c r="M208" s="164"/>
      <c r="N208" s="165" t="s">
        <v>36</v>
      </c>
      <c r="O208" s="166" t="n">
        <v>613.44</v>
      </c>
      <c r="P208" s="166" t="n">
        <f aca="false">O208*H208</f>
        <v>613.44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68" t="s">
        <v>239</v>
      </c>
      <c r="AT208" s="168" t="s">
        <v>121</v>
      </c>
      <c r="AU208" s="168" t="s">
        <v>81</v>
      </c>
      <c r="AY208" s="3" t="s">
        <v>118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9</v>
      </c>
      <c r="BK208" s="169" t="n">
        <f aca="false">ROUND(I208*H208,2)</f>
        <v>0</v>
      </c>
      <c r="BL208" s="3" t="s">
        <v>239</v>
      </c>
      <c r="BM208" s="168" t="s">
        <v>1060</v>
      </c>
    </row>
    <row r="209" s="22" customFormat="true" ht="16.5" hidden="false" customHeight="true" outlineLevel="0" collapsed="false">
      <c r="A209" s="17"/>
      <c r="B209" s="156"/>
      <c r="C209" s="157" t="s">
        <v>409</v>
      </c>
      <c r="D209" s="157" t="s">
        <v>937</v>
      </c>
      <c r="E209" s="158" t="s">
        <v>1061</v>
      </c>
      <c r="F209" s="159" t="s">
        <v>1062</v>
      </c>
      <c r="G209" s="160" t="s">
        <v>325</v>
      </c>
      <c r="H209" s="161" t="n">
        <v>1</v>
      </c>
      <c r="I209" s="162"/>
      <c r="J209" s="163" t="n">
        <f aca="false">ROUND(I209*H209,2)</f>
        <v>0</v>
      </c>
      <c r="K209" s="159" t="s">
        <v>940</v>
      </c>
      <c r="L209" s="18"/>
      <c r="M209" s="164"/>
      <c r="N209" s="165" t="s">
        <v>36</v>
      </c>
      <c r="O209" s="166" t="n">
        <v>2354.49</v>
      </c>
      <c r="P209" s="166" t="n">
        <f aca="false">O209*H209</f>
        <v>2354.49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68" t="s">
        <v>239</v>
      </c>
      <c r="AT209" s="168" t="s">
        <v>121</v>
      </c>
      <c r="AU209" s="168" t="s">
        <v>81</v>
      </c>
      <c r="AY209" s="3" t="s">
        <v>118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239</v>
      </c>
      <c r="BM209" s="168" t="s">
        <v>1063</v>
      </c>
    </row>
    <row r="210" s="22" customFormat="true" ht="16.5" hidden="false" customHeight="true" outlineLevel="0" collapsed="false">
      <c r="A210" s="17"/>
      <c r="B210" s="156"/>
      <c r="C210" s="157" t="s">
        <v>423</v>
      </c>
      <c r="D210" s="157" t="s">
        <v>937</v>
      </c>
      <c r="E210" s="158" t="s">
        <v>1064</v>
      </c>
      <c r="F210" s="159" t="s">
        <v>1065</v>
      </c>
      <c r="G210" s="160" t="s">
        <v>233</v>
      </c>
      <c r="H210" s="161" t="n">
        <v>1</v>
      </c>
      <c r="I210" s="162"/>
      <c r="J210" s="163" t="n">
        <f aca="false">ROUND(I210*H210,2)</f>
        <v>0</v>
      </c>
      <c r="K210" s="159" t="s">
        <v>940</v>
      </c>
      <c r="L210" s="18"/>
      <c r="M210" s="164"/>
      <c r="N210" s="165" t="s">
        <v>36</v>
      </c>
      <c r="O210" s="166" t="n">
        <v>6175.2</v>
      </c>
      <c r="P210" s="166" t="n">
        <f aca="false">O210*H210</f>
        <v>6175.2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8" t="s">
        <v>239</v>
      </c>
      <c r="AT210" s="168" t="s">
        <v>121</v>
      </c>
      <c r="AU210" s="168" t="s">
        <v>81</v>
      </c>
      <c r="AY210" s="3" t="s">
        <v>118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239</v>
      </c>
      <c r="BM210" s="168" t="s">
        <v>1066</v>
      </c>
    </row>
    <row r="211" s="143" customFormat="true" ht="25.9" hidden="false" customHeight="true" outlineLevel="0" collapsed="false">
      <c r="B211" s="144"/>
      <c r="D211" s="145" t="s">
        <v>70</v>
      </c>
      <c r="E211" s="146" t="s">
        <v>1067</v>
      </c>
      <c r="F211" s="146" t="s">
        <v>1068</v>
      </c>
      <c r="J211" s="147" t="n">
        <f aca="false">BK211</f>
        <v>0</v>
      </c>
      <c r="L211" s="144"/>
      <c r="M211" s="148"/>
      <c r="N211" s="149"/>
      <c r="O211" s="149"/>
      <c r="P211" s="150" t="n">
        <f aca="false">SUM(P212:P215)</f>
        <v>60</v>
      </c>
      <c r="Q211" s="149"/>
      <c r="R211" s="150" t="n">
        <f aca="false">SUM(R212:R215)</f>
        <v>0</v>
      </c>
      <c r="S211" s="149"/>
      <c r="T211" s="151" t="n">
        <f aca="false">SUM(T212:T215)</f>
        <v>0</v>
      </c>
      <c r="AR211" s="145" t="s">
        <v>126</v>
      </c>
      <c r="AT211" s="152" t="s">
        <v>70</v>
      </c>
      <c r="AU211" s="152" t="s">
        <v>71</v>
      </c>
      <c r="AY211" s="145" t="s">
        <v>118</v>
      </c>
      <c r="BK211" s="153" t="n">
        <f aca="false">SUM(BK212:BK215)</f>
        <v>0</v>
      </c>
    </row>
    <row r="212" s="22" customFormat="true" ht="16.5" hidden="false" customHeight="true" outlineLevel="0" collapsed="false">
      <c r="A212" s="17"/>
      <c r="B212" s="156"/>
      <c r="C212" s="157" t="s">
        <v>427</v>
      </c>
      <c r="D212" s="157" t="s">
        <v>121</v>
      </c>
      <c r="E212" s="158" t="s">
        <v>1069</v>
      </c>
      <c r="F212" s="159" t="s">
        <v>1070</v>
      </c>
      <c r="G212" s="160" t="s">
        <v>1071</v>
      </c>
      <c r="H212" s="161" t="n">
        <v>40</v>
      </c>
      <c r="I212" s="162"/>
      <c r="J212" s="163" t="n">
        <f aca="false">ROUND(I212*H212,2)</f>
        <v>0</v>
      </c>
      <c r="K212" s="159" t="s">
        <v>125</v>
      </c>
      <c r="L212" s="18"/>
      <c r="M212" s="164"/>
      <c r="N212" s="165" t="s">
        <v>36</v>
      </c>
      <c r="O212" s="166" t="n">
        <v>1</v>
      </c>
      <c r="P212" s="166" t="n">
        <f aca="false">O212*H212</f>
        <v>4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8" t="s">
        <v>890</v>
      </c>
      <c r="AT212" s="168" t="s">
        <v>121</v>
      </c>
      <c r="AU212" s="168" t="s">
        <v>79</v>
      </c>
      <c r="AY212" s="3" t="s">
        <v>118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890</v>
      </c>
      <c r="BM212" s="168" t="s">
        <v>1072</v>
      </c>
    </row>
    <row r="213" s="178" customFormat="true" ht="11.25" hidden="false" customHeight="false" outlineLevel="0" collapsed="false">
      <c r="B213" s="179"/>
      <c r="D213" s="172" t="s">
        <v>128</v>
      </c>
      <c r="E213" s="180"/>
      <c r="F213" s="181" t="s">
        <v>1073</v>
      </c>
      <c r="H213" s="182" t="n">
        <v>40</v>
      </c>
      <c r="L213" s="179"/>
      <c r="M213" s="183"/>
      <c r="N213" s="184"/>
      <c r="O213" s="184"/>
      <c r="P213" s="184"/>
      <c r="Q213" s="184"/>
      <c r="R213" s="184"/>
      <c r="S213" s="184"/>
      <c r="T213" s="185"/>
      <c r="AT213" s="180" t="s">
        <v>128</v>
      </c>
      <c r="AU213" s="180" t="s">
        <v>79</v>
      </c>
      <c r="AV213" s="178" t="s">
        <v>81</v>
      </c>
      <c r="AW213" s="178" t="s">
        <v>28</v>
      </c>
      <c r="AX213" s="178" t="s">
        <v>79</v>
      </c>
      <c r="AY213" s="180" t="s">
        <v>118</v>
      </c>
    </row>
    <row r="214" s="22" customFormat="true" ht="16.5" hidden="false" customHeight="true" outlineLevel="0" collapsed="false">
      <c r="A214" s="17"/>
      <c r="B214" s="156"/>
      <c r="C214" s="157" t="s">
        <v>434</v>
      </c>
      <c r="D214" s="157" t="s">
        <v>121</v>
      </c>
      <c r="E214" s="158" t="s">
        <v>1074</v>
      </c>
      <c r="F214" s="159" t="s">
        <v>1075</v>
      </c>
      <c r="G214" s="160" t="s">
        <v>1071</v>
      </c>
      <c r="H214" s="161" t="n">
        <v>20</v>
      </c>
      <c r="I214" s="162"/>
      <c r="J214" s="163" t="n">
        <f aca="false">ROUND(I214*H214,2)</f>
        <v>0</v>
      </c>
      <c r="K214" s="159" t="s">
        <v>125</v>
      </c>
      <c r="L214" s="18"/>
      <c r="M214" s="164"/>
      <c r="N214" s="165" t="s">
        <v>36</v>
      </c>
      <c r="O214" s="166" t="n">
        <v>1</v>
      </c>
      <c r="P214" s="166" t="n">
        <f aca="false">O214*H214</f>
        <v>2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68" t="s">
        <v>890</v>
      </c>
      <c r="AT214" s="168" t="s">
        <v>121</v>
      </c>
      <c r="AU214" s="168" t="s">
        <v>79</v>
      </c>
      <c r="AY214" s="3" t="s">
        <v>118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890</v>
      </c>
      <c r="BM214" s="168" t="s">
        <v>1076</v>
      </c>
    </row>
    <row r="215" s="178" customFormat="true" ht="11.25" hidden="false" customHeight="false" outlineLevel="0" collapsed="false">
      <c r="B215" s="179"/>
      <c r="D215" s="172" t="s">
        <v>128</v>
      </c>
      <c r="E215" s="180"/>
      <c r="F215" s="181" t="s">
        <v>1077</v>
      </c>
      <c r="H215" s="182" t="n">
        <v>20</v>
      </c>
      <c r="L215" s="179"/>
      <c r="M215" s="221"/>
      <c r="N215" s="222"/>
      <c r="O215" s="222"/>
      <c r="P215" s="222"/>
      <c r="Q215" s="222"/>
      <c r="R215" s="222"/>
      <c r="S215" s="222"/>
      <c r="T215" s="223"/>
      <c r="AT215" s="180" t="s">
        <v>128</v>
      </c>
      <c r="AU215" s="180" t="s">
        <v>79</v>
      </c>
      <c r="AV215" s="178" t="s">
        <v>81</v>
      </c>
      <c r="AW215" s="178" t="s">
        <v>28</v>
      </c>
      <c r="AX215" s="178" t="s">
        <v>79</v>
      </c>
      <c r="AY215" s="180" t="s">
        <v>118</v>
      </c>
    </row>
    <row r="216" s="22" customFormat="true" ht="6.95" hidden="false" customHeight="true" outlineLevel="0" collapsed="false">
      <c r="A216" s="17"/>
      <c r="B216" s="39"/>
      <c r="C216" s="40"/>
      <c r="D216" s="40"/>
      <c r="E216" s="40"/>
      <c r="F216" s="40"/>
      <c r="G216" s="40"/>
      <c r="H216" s="40"/>
      <c r="I216" s="40"/>
      <c r="J216" s="40"/>
      <c r="K216" s="40"/>
      <c r="L216" s="18"/>
      <c r="M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</row>
  </sheetData>
  <autoFilter ref="C127:K21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11" min="9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11.25" hidden="false" customHeight="false" outlineLevel="0" collapsed="false">
      <c r="A1" s="98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2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kleník Strnady</v>
      </c>
      <c r="F7" s="100"/>
      <c r="G7" s="100"/>
      <c r="H7" s="100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1" t="s">
        <v>1078</v>
      </c>
      <c r="F9" s="101"/>
      <c r="G9" s="101"/>
      <c r="H9" s="101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2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9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2</v>
      </c>
      <c r="F15" s="17"/>
      <c r="G15" s="17"/>
      <c r="H15" s="17"/>
      <c r="I15" s="13" t="s">
        <v>23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3" t="str">
        <f aca="false">'Rekapitulace stavby'!E14</f>
        <v> </v>
      </c>
      <c r="F18" s="103"/>
      <c r="G18" s="103"/>
      <c r="H18" s="103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1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7</v>
      </c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6.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6"/>
      <c r="E29" s="66"/>
      <c r="F29" s="66"/>
      <c r="G29" s="66"/>
      <c r="H29" s="66"/>
      <c r="I29" s="66"/>
      <c r="J29" s="66"/>
      <c r="K29" s="66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8" t="s">
        <v>31</v>
      </c>
      <c r="E30" s="17"/>
      <c r="F30" s="17"/>
      <c r="G30" s="17"/>
      <c r="H30" s="17"/>
      <c r="I30" s="17"/>
      <c r="J30" s="109" t="n">
        <f aca="false">ROUND(J122,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6"/>
      <c r="E31" s="66"/>
      <c r="F31" s="66"/>
      <c r="G31" s="66"/>
      <c r="H31" s="66"/>
      <c r="I31" s="66"/>
      <c r="J31" s="66"/>
      <c r="K31" s="66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5" hidden="false" customHeight="true" outlineLevel="0" collapsed="false">
      <c r="A32" s="17"/>
      <c r="B32" s="18"/>
      <c r="C32" s="17"/>
      <c r="D32" s="17"/>
      <c r="E32" s="17"/>
      <c r="F32" s="110" t="s">
        <v>33</v>
      </c>
      <c r="G32" s="17"/>
      <c r="H32" s="17"/>
      <c r="I32" s="110" t="s">
        <v>32</v>
      </c>
      <c r="J32" s="110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5" hidden="false" customHeight="true" outlineLevel="0" collapsed="false">
      <c r="A33" s="17"/>
      <c r="B33" s="18"/>
      <c r="C33" s="17"/>
      <c r="D33" s="111" t="s">
        <v>35</v>
      </c>
      <c r="E33" s="13" t="s">
        <v>36</v>
      </c>
      <c r="F33" s="112" t="n">
        <f aca="false">ROUND((SUM(BE122:BE133)),2)</f>
        <v>0</v>
      </c>
      <c r="G33" s="17"/>
      <c r="H33" s="17"/>
      <c r="I33" s="113" t="n">
        <v>0.21</v>
      </c>
      <c r="J33" s="112" t="n">
        <f aca="false">ROUND(((SUM(BE122:BE133))*I33),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5" hidden="false" customHeight="true" outlineLevel="0" collapsed="false">
      <c r="A34" s="17"/>
      <c r="B34" s="18"/>
      <c r="C34" s="17"/>
      <c r="D34" s="17"/>
      <c r="E34" s="13" t="s">
        <v>37</v>
      </c>
      <c r="F34" s="112" t="n">
        <f aca="false">ROUND((SUM(BF122:BF133)),2)</f>
        <v>0</v>
      </c>
      <c r="G34" s="17"/>
      <c r="H34" s="17"/>
      <c r="I34" s="113" t="n">
        <v>0.15</v>
      </c>
      <c r="J34" s="112" t="n">
        <f aca="false">ROUND(((SUM(BF122:BF133))*I34),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5" hidden="true" customHeight="true" outlineLevel="0" collapsed="false">
      <c r="A35" s="17"/>
      <c r="B35" s="18"/>
      <c r="C35" s="17"/>
      <c r="D35" s="17"/>
      <c r="E35" s="13" t="s">
        <v>38</v>
      </c>
      <c r="F35" s="112" t="n">
        <f aca="false">ROUND((SUM(BG122:BG133)),2)</f>
        <v>0</v>
      </c>
      <c r="G35" s="17"/>
      <c r="H35" s="17"/>
      <c r="I35" s="113" t="n">
        <v>0.21</v>
      </c>
      <c r="J35" s="112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5" hidden="true" customHeight="true" outlineLevel="0" collapsed="false">
      <c r="A36" s="17"/>
      <c r="B36" s="18"/>
      <c r="C36" s="17"/>
      <c r="D36" s="17"/>
      <c r="E36" s="13" t="s">
        <v>39</v>
      </c>
      <c r="F36" s="112" t="n">
        <f aca="false">ROUND((SUM(BH122:BH133)),2)</f>
        <v>0</v>
      </c>
      <c r="G36" s="17"/>
      <c r="H36" s="17"/>
      <c r="I36" s="113" t="n">
        <v>0.15</v>
      </c>
      <c r="J36" s="112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5" hidden="true" customHeight="true" outlineLevel="0" collapsed="false">
      <c r="A37" s="17"/>
      <c r="B37" s="18"/>
      <c r="C37" s="17"/>
      <c r="D37" s="17"/>
      <c r="E37" s="13" t="s">
        <v>40</v>
      </c>
      <c r="F37" s="112" t="n">
        <f aca="false">ROUND((SUM(BI122:BI133)),2)</f>
        <v>0</v>
      </c>
      <c r="G37" s="17"/>
      <c r="H37" s="17"/>
      <c r="I37" s="113" t="n">
        <v>0</v>
      </c>
      <c r="J37" s="11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28"/>
      <c r="D39" s="29" t="s">
        <v>41</v>
      </c>
      <c r="E39" s="30"/>
      <c r="F39" s="30"/>
      <c r="G39" s="114" t="s">
        <v>42</v>
      </c>
      <c r="H39" s="31" t="s">
        <v>43</v>
      </c>
      <c r="I39" s="30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17" t="s">
        <v>47</v>
      </c>
      <c r="G61" s="37" t="s">
        <v>46</v>
      </c>
      <c r="H61" s="20"/>
      <c r="I61" s="20"/>
      <c r="J61" s="118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17" t="s">
        <v>47</v>
      </c>
      <c r="G76" s="37" t="s">
        <v>46</v>
      </c>
      <c r="H76" s="20"/>
      <c r="I76" s="20"/>
      <c r="J76" s="118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9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0" t="str">
        <f aca="false">E7</f>
        <v>Skleník Strnady</v>
      </c>
      <c r="F85" s="100"/>
      <c r="G85" s="100"/>
      <c r="H85" s="10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1" t="str">
        <f aca="false">E9</f>
        <v>04 - VRN</v>
      </c>
      <c r="F87" s="101"/>
      <c r="G87" s="101"/>
      <c r="H87" s="101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p. č. st. 304</v>
      </c>
      <c r="G89" s="17"/>
      <c r="H89" s="17"/>
      <c r="I89" s="13" t="s">
        <v>19</v>
      </c>
      <c r="J89" s="102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.2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Výzkumný ústav lesního hospodářství a myslivosti</v>
      </c>
      <c r="G91" s="17"/>
      <c r="H91" s="17"/>
      <c r="I91" s="13" t="s">
        <v>26</v>
      </c>
      <c r="J91" s="119" t="str">
        <f aca="false">E21</f>
        <v>Fapal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2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96</v>
      </c>
      <c r="D94" s="28"/>
      <c r="E94" s="28"/>
      <c r="F94" s="28"/>
      <c r="G94" s="28"/>
      <c r="H94" s="28"/>
      <c r="I94" s="28"/>
      <c r="J94" s="121" t="s">
        <v>97</v>
      </c>
      <c r="K94" s="28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9" hidden="false" customHeight="true" outlineLevel="0" collapsed="false">
      <c r="A96" s="17"/>
      <c r="B96" s="18"/>
      <c r="C96" s="70" t="s">
        <v>98</v>
      </c>
      <c r="D96" s="17"/>
      <c r="E96" s="17"/>
      <c r="F96" s="17"/>
      <c r="G96" s="17"/>
      <c r="H96" s="17"/>
      <c r="I96" s="17"/>
      <c r="J96" s="109" t="n">
        <f aca="false">J12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9</v>
      </c>
    </row>
    <row r="97" s="122" customFormat="true" ht="24.95" hidden="false" customHeight="true" outlineLevel="0" collapsed="false">
      <c r="B97" s="123"/>
      <c r="D97" s="124" t="s">
        <v>1079</v>
      </c>
      <c r="E97" s="125"/>
      <c r="F97" s="125"/>
      <c r="G97" s="125"/>
      <c r="H97" s="125"/>
      <c r="I97" s="125"/>
      <c r="J97" s="126" t="n">
        <f aca="false">J123</f>
        <v>0</v>
      </c>
      <c r="L97" s="123"/>
    </row>
    <row r="98" s="127" customFormat="true" ht="19.9" hidden="false" customHeight="true" outlineLevel="0" collapsed="false">
      <c r="B98" s="128"/>
      <c r="D98" s="129" t="s">
        <v>1080</v>
      </c>
      <c r="E98" s="130"/>
      <c r="F98" s="130"/>
      <c r="G98" s="130"/>
      <c r="H98" s="130"/>
      <c r="I98" s="130"/>
      <c r="J98" s="131" t="n">
        <f aca="false">J124</f>
        <v>0</v>
      </c>
      <c r="L98" s="128"/>
    </row>
    <row r="99" s="127" customFormat="true" ht="19.9" hidden="false" customHeight="true" outlineLevel="0" collapsed="false">
      <c r="B99" s="128"/>
      <c r="D99" s="129" t="s">
        <v>1081</v>
      </c>
      <c r="E99" s="130"/>
      <c r="F99" s="130"/>
      <c r="G99" s="130"/>
      <c r="H99" s="130"/>
      <c r="I99" s="130"/>
      <c r="J99" s="131" t="n">
        <f aca="false">J126</f>
        <v>0</v>
      </c>
      <c r="L99" s="128"/>
    </row>
    <row r="100" s="127" customFormat="true" ht="19.9" hidden="false" customHeight="true" outlineLevel="0" collapsed="false">
      <c r="B100" s="128"/>
      <c r="D100" s="129" t="s">
        <v>1082</v>
      </c>
      <c r="E100" s="130"/>
      <c r="F100" s="130"/>
      <c r="G100" s="130"/>
      <c r="H100" s="130"/>
      <c r="I100" s="130"/>
      <c r="J100" s="131" t="n">
        <f aca="false">J128</f>
        <v>0</v>
      </c>
      <c r="L100" s="128"/>
    </row>
    <row r="101" s="127" customFormat="true" ht="19.9" hidden="false" customHeight="true" outlineLevel="0" collapsed="false">
      <c r="B101" s="128"/>
      <c r="D101" s="129" t="s">
        <v>1083</v>
      </c>
      <c r="E101" s="130"/>
      <c r="F101" s="130"/>
      <c r="G101" s="130"/>
      <c r="H101" s="130"/>
      <c r="I101" s="130"/>
      <c r="J101" s="131" t="n">
        <f aca="false">J130</f>
        <v>0</v>
      </c>
      <c r="L101" s="128"/>
    </row>
    <row r="102" s="127" customFormat="true" ht="19.9" hidden="false" customHeight="true" outlineLevel="0" collapsed="false">
      <c r="B102" s="128"/>
      <c r="D102" s="129" t="s">
        <v>1084</v>
      </c>
      <c r="E102" s="130"/>
      <c r="F102" s="130"/>
      <c r="G102" s="130"/>
      <c r="H102" s="130"/>
      <c r="I102" s="130"/>
      <c r="J102" s="131" t="n">
        <f aca="false">J132</f>
        <v>0</v>
      </c>
      <c r="L102" s="128"/>
    </row>
    <row r="103" s="22" customFormat="true" ht="21.7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9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95" hidden="false" customHeight="true" outlineLevel="0" collapsed="false">
      <c r="A109" s="17"/>
      <c r="B109" s="18"/>
      <c r="C109" s="7" t="s">
        <v>10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9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0" t="str">
        <f aca="false">E7</f>
        <v>Skleník Strnady</v>
      </c>
      <c r="F112" s="100"/>
      <c r="G112" s="100"/>
      <c r="H112" s="100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9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1" t="str">
        <f aca="false">E9</f>
        <v>04 - VRN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9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7</v>
      </c>
      <c r="D116" s="17"/>
      <c r="E116" s="17"/>
      <c r="F116" s="14" t="str">
        <f aca="false">F12</f>
        <v>p. č. st. 304</v>
      </c>
      <c r="G116" s="17"/>
      <c r="H116" s="17"/>
      <c r="I116" s="13" t="s">
        <v>19</v>
      </c>
      <c r="J116" s="102" t="str">
        <f aca="false">IF(J12="","",J12)</f>
        <v/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9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.2" hidden="false" customHeight="true" outlineLevel="0" collapsed="false">
      <c r="A118" s="17"/>
      <c r="B118" s="18"/>
      <c r="C118" s="13" t="s">
        <v>20</v>
      </c>
      <c r="D118" s="17"/>
      <c r="E118" s="17"/>
      <c r="F118" s="14" t="str">
        <f aca="false">E15</f>
        <v>Výzkumný ústav lesního hospodářství a myslivosti</v>
      </c>
      <c r="G118" s="17"/>
      <c r="H118" s="17"/>
      <c r="I118" s="13" t="s">
        <v>26</v>
      </c>
      <c r="J118" s="119" t="str">
        <f aca="false">E21</f>
        <v>Fapal s.r.o.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.2" hidden="false" customHeight="true" outlineLevel="0" collapsed="false">
      <c r="A119" s="17"/>
      <c r="B119" s="18"/>
      <c r="C119" s="13" t="s">
        <v>24</v>
      </c>
      <c r="D119" s="17"/>
      <c r="E119" s="17"/>
      <c r="F119" s="14" t="str">
        <f aca="false">IF(E18="","",E18)</f>
        <v> </v>
      </c>
      <c r="G119" s="17"/>
      <c r="H119" s="17"/>
      <c r="I119" s="13" t="s">
        <v>29</v>
      </c>
      <c r="J119" s="119" t="str">
        <f aca="false">E24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0.3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138" customFormat="true" ht="29.25" hidden="false" customHeight="true" outlineLevel="0" collapsed="false">
      <c r="A121" s="132"/>
      <c r="B121" s="133"/>
      <c r="C121" s="134" t="s">
        <v>104</v>
      </c>
      <c r="D121" s="135" t="s">
        <v>56</v>
      </c>
      <c r="E121" s="135" t="s">
        <v>52</v>
      </c>
      <c r="F121" s="135" t="s">
        <v>53</v>
      </c>
      <c r="G121" s="135" t="s">
        <v>105</v>
      </c>
      <c r="H121" s="135" t="s">
        <v>106</v>
      </c>
      <c r="I121" s="135" t="s">
        <v>107</v>
      </c>
      <c r="J121" s="135" t="s">
        <v>97</v>
      </c>
      <c r="K121" s="136" t="s">
        <v>108</v>
      </c>
      <c r="L121" s="137"/>
      <c r="M121" s="62"/>
      <c r="N121" s="63" t="s">
        <v>35</v>
      </c>
      <c r="O121" s="63" t="s">
        <v>109</v>
      </c>
      <c r="P121" s="63" t="s">
        <v>110</v>
      </c>
      <c r="Q121" s="63" t="s">
        <v>111</v>
      </c>
      <c r="R121" s="63" t="s">
        <v>112</v>
      </c>
      <c r="S121" s="63" t="s">
        <v>113</v>
      </c>
      <c r="T121" s="64" t="s">
        <v>114</v>
      </c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</row>
    <row r="122" s="22" customFormat="true" ht="22.9" hidden="false" customHeight="true" outlineLevel="0" collapsed="false">
      <c r="A122" s="17"/>
      <c r="B122" s="18"/>
      <c r="C122" s="70" t="s">
        <v>115</v>
      </c>
      <c r="D122" s="17"/>
      <c r="E122" s="17"/>
      <c r="F122" s="17"/>
      <c r="G122" s="17"/>
      <c r="H122" s="17"/>
      <c r="I122" s="17"/>
      <c r="J122" s="139" t="n">
        <f aca="false">BK122</f>
        <v>0</v>
      </c>
      <c r="K122" s="17"/>
      <c r="L122" s="18"/>
      <c r="M122" s="65"/>
      <c r="N122" s="53"/>
      <c r="O122" s="66"/>
      <c r="P122" s="140" t="n">
        <f aca="false">P123</f>
        <v>0</v>
      </c>
      <c r="Q122" s="66"/>
      <c r="R122" s="140" t="n">
        <f aca="false">R123</f>
        <v>0</v>
      </c>
      <c r="S122" s="66"/>
      <c r="T122" s="141" t="n">
        <f aca="false">T123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70</v>
      </c>
      <c r="AU122" s="3" t="s">
        <v>99</v>
      </c>
      <c r="BK122" s="142" t="n">
        <f aca="false">BK123</f>
        <v>0</v>
      </c>
    </row>
    <row r="123" s="143" customFormat="true" ht="25.9" hidden="false" customHeight="true" outlineLevel="0" collapsed="false">
      <c r="B123" s="144"/>
      <c r="D123" s="145" t="s">
        <v>70</v>
      </c>
      <c r="E123" s="146" t="s">
        <v>89</v>
      </c>
      <c r="F123" s="146" t="s">
        <v>1085</v>
      </c>
      <c r="J123" s="147" t="n">
        <f aca="false">BK123</f>
        <v>0</v>
      </c>
      <c r="L123" s="144"/>
      <c r="M123" s="148"/>
      <c r="N123" s="149"/>
      <c r="O123" s="149"/>
      <c r="P123" s="150" t="n">
        <f aca="false">P124+P126+P128+P130+P132</f>
        <v>0</v>
      </c>
      <c r="Q123" s="149"/>
      <c r="R123" s="150" t="n">
        <f aca="false">R124+R126+R128+R130+R132</f>
        <v>0</v>
      </c>
      <c r="S123" s="149"/>
      <c r="T123" s="151" t="n">
        <f aca="false">T124+T126+T128+T130+T132</f>
        <v>0</v>
      </c>
      <c r="AR123" s="145" t="s">
        <v>145</v>
      </c>
      <c r="AT123" s="152" t="s">
        <v>70</v>
      </c>
      <c r="AU123" s="152" t="s">
        <v>71</v>
      </c>
      <c r="AY123" s="145" t="s">
        <v>118</v>
      </c>
      <c r="BK123" s="153" t="n">
        <f aca="false">BK124+BK126+BK128+BK130+BK132</f>
        <v>0</v>
      </c>
    </row>
    <row r="124" s="143" customFormat="true" ht="22.9" hidden="false" customHeight="true" outlineLevel="0" collapsed="false">
      <c r="B124" s="144"/>
      <c r="D124" s="145" t="s">
        <v>70</v>
      </c>
      <c r="E124" s="154" t="s">
        <v>1086</v>
      </c>
      <c r="F124" s="154" t="s">
        <v>1087</v>
      </c>
      <c r="J124" s="155" t="n">
        <f aca="false">BK124</f>
        <v>0</v>
      </c>
      <c r="L124" s="144"/>
      <c r="M124" s="148"/>
      <c r="N124" s="149"/>
      <c r="O124" s="149"/>
      <c r="P124" s="150" t="n">
        <f aca="false">P125</f>
        <v>0</v>
      </c>
      <c r="Q124" s="149"/>
      <c r="R124" s="150" t="n">
        <f aca="false">R125</f>
        <v>0</v>
      </c>
      <c r="S124" s="149"/>
      <c r="T124" s="151" t="n">
        <f aca="false">T125</f>
        <v>0</v>
      </c>
      <c r="AR124" s="145" t="s">
        <v>145</v>
      </c>
      <c r="AT124" s="152" t="s">
        <v>70</v>
      </c>
      <c r="AU124" s="152" t="s">
        <v>79</v>
      </c>
      <c r="AY124" s="145" t="s">
        <v>118</v>
      </c>
      <c r="BK124" s="153" t="n">
        <f aca="false">BK125</f>
        <v>0</v>
      </c>
    </row>
    <row r="125" s="22" customFormat="true" ht="16.5" hidden="false" customHeight="true" outlineLevel="0" collapsed="false">
      <c r="A125" s="17"/>
      <c r="B125" s="156"/>
      <c r="C125" s="157" t="s">
        <v>79</v>
      </c>
      <c r="D125" s="157" t="s">
        <v>121</v>
      </c>
      <c r="E125" s="158" t="s">
        <v>1088</v>
      </c>
      <c r="F125" s="159" t="s">
        <v>1089</v>
      </c>
      <c r="G125" s="160" t="s">
        <v>233</v>
      </c>
      <c r="H125" s="161" t="n">
        <v>1</v>
      </c>
      <c r="I125" s="162"/>
      <c r="J125" s="163" t="n">
        <f aca="false">ROUND(I125*H125,2)</f>
        <v>0</v>
      </c>
      <c r="K125" s="159" t="s">
        <v>125</v>
      </c>
      <c r="L125" s="18"/>
      <c r="M125" s="164"/>
      <c r="N125" s="165" t="s">
        <v>36</v>
      </c>
      <c r="O125" s="166" t="n">
        <v>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68" t="s">
        <v>1090</v>
      </c>
      <c r="AT125" s="168" t="s">
        <v>121</v>
      </c>
      <c r="AU125" s="168" t="s">
        <v>81</v>
      </c>
      <c r="AY125" s="3" t="s">
        <v>118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090</v>
      </c>
      <c r="BM125" s="168" t="s">
        <v>1091</v>
      </c>
    </row>
    <row r="126" s="143" customFormat="true" ht="22.9" hidden="false" customHeight="true" outlineLevel="0" collapsed="false">
      <c r="B126" s="144"/>
      <c r="D126" s="145" t="s">
        <v>70</v>
      </c>
      <c r="E126" s="154" t="s">
        <v>1092</v>
      </c>
      <c r="F126" s="154" t="s">
        <v>1093</v>
      </c>
      <c r="J126" s="155" t="n">
        <f aca="false">BK126</f>
        <v>0</v>
      </c>
      <c r="L126" s="144"/>
      <c r="M126" s="148"/>
      <c r="N126" s="149"/>
      <c r="O126" s="149"/>
      <c r="P126" s="150" t="n">
        <f aca="false">P127</f>
        <v>0</v>
      </c>
      <c r="Q126" s="149"/>
      <c r="R126" s="150" t="n">
        <f aca="false">R127</f>
        <v>0</v>
      </c>
      <c r="S126" s="149"/>
      <c r="T126" s="151" t="n">
        <f aca="false">T127</f>
        <v>0</v>
      </c>
      <c r="AR126" s="145" t="s">
        <v>145</v>
      </c>
      <c r="AT126" s="152" t="s">
        <v>70</v>
      </c>
      <c r="AU126" s="152" t="s">
        <v>79</v>
      </c>
      <c r="AY126" s="145" t="s">
        <v>118</v>
      </c>
      <c r="BK126" s="153" t="n">
        <f aca="false">BK127</f>
        <v>0</v>
      </c>
    </row>
    <row r="127" s="22" customFormat="true" ht="16.5" hidden="false" customHeight="true" outlineLevel="0" collapsed="false">
      <c r="A127" s="17"/>
      <c r="B127" s="156"/>
      <c r="C127" s="157" t="s">
        <v>81</v>
      </c>
      <c r="D127" s="157" t="s">
        <v>121</v>
      </c>
      <c r="E127" s="158" t="s">
        <v>1094</v>
      </c>
      <c r="F127" s="159" t="s">
        <v>1093</v>
      </c>
      <c r="G127" s="160" t="s">
        <v>233</v>
      </c>
      <c r="H127" s="161" t="n">
        <v>1</v>
      </c>
      <c r="I127" s="162"/>
      <c r="J127" s="163" t="n">
        <f aca="false">ROUND(I127*H127,2)</f>
        <v>0</v>
      </c>
      <c r="K127" s="159" t="s">
        <v>125</v>
      </c>
      <c r="L127" s="18"/>
      <c r="M127" s="164"/>
      <c r="N127" s="165" t="s">
        <v>36</v>
      </c>
      <c r="O127" s="166" t="n">
        <v>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8" t="s">
        <v>1090</v>
      </c>
      <c r="AT127" s="168" t="s">
        <v>121</v>
      </c>
      <c r="AU127" s="168" t="s">
        <v>81</v>
      </c>
      <c r="AY127" s="3" t="s">
        <v>118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090</v>
      </c>
      <c r="BM127" s="168" t="s">
        <v>1095</v>
      </c>
    </row>
    <row r="128" s="143" customFormat="true" ht="22.9" hidden="false" customHeight="true" outlineLevel="0" collapsed="false">
      <c r="B128" s="144"/>
      <c r="D128" s="145" t="s">
        <v>70</v>
      </c>
      <c r="E128" s="154" t="s">
        <v>1096</v>
      </c>
      <c r="F128" s="154" t="s">
        <v>1097</v>
      </c>
      <c r="J128" s="155" t="n">
        <f aca="false">BK128</f>
        <v>0</v>
      </c>
      <c r="L128" s="144"/>
      <c r="M128" s="148"/>
      <c r="N128" s="149"/>
      <c r="O128" s="149"/>
      <c r="P128" s="150" t="n">
        <f aca="false">P129</f>
        <v>0</v>
      </c>
      <c r="Q128" s="149"/>
      <c r="R128" s="150" t="n">
        <f aca="false">R129</f>
        <v>0</v>
      </c>
      <c r="S128" s="149"/>
      <c r="T128" s="151" t="n">
        <f aca="false">T129</f>
        <v>0</v>
      </c>
      <c r="AR128" s="145" t="s">
        <v>145</v>
      </c>
      <c r="AT128" s="152" t="s">
        <v>70</v>
      </c>
      <c r="AU128" s="152" t="s">
        <v>79</v>
      </c>
      <c r="AY128" s="145" t="s">
        <v>118</v>
      </c>
      <c r="BK128" s="153" t="n">
        <f aca="false">BK129</f>
        <v>0</v>
      </c>
    </row>
    <row r="129" s="22" customFormat="true" ht="16.5" hidden="false" customHeight="true" outlineLevel="0" collapsed="false">
      <c r="A129" s="17"/>
      <c r="B129" s="156"/>
      <c r="C129" s="157" t="s">
        <v>137</v>
      </c>
      <c r="D129" s="157" t="s">
        <v>121</v>
      </c>
      <c r="E129" s="158" t="s">
        <v>1098</v>
      </c>
      <c r="F129" s="159" t="s">
        <v>1097</v>
      </c>
      <c r="G129" s="160" t="s">
        <v>233</v>
      </c>
      <c r="H129" s="161" t="n">
        <v>1</v>
      </c>
      <c r="I129" s="162"/>
      <c r="J129" s="163" t="n">
        <f aca="false">ROUND(I129*H129,2)</f>
        <v>0</v>
      </c>
      <c r="K129" s="159" t="s">
        <v>125</v>
      </c>
      <c r="L129" s="18"/>
      <c r="M129" s="164"/>
      <c r="N129" s="165" t="s">
        <v>36</v>
      </c>
      <c r="O129" s="166" t="n">
        <v>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8" t="s">
        <v>1090</v>
      </c>
      <c r="AT129" s="168" t="s">
        <v>121</v>
      </c>
      <c r="AU129" s="168" t="s">
        <v>81</v>
      </c>
      <c r="AY129" s="3" t="s">
        <v>118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090</v>
      </c>
      <c r="BM129" s="168" t="s">
        <v>1099</v>
      </c>
    </row>
    <row r="130" s="143" customFormat="true" ht="22.9" hidden="false" customHeight="true" outlineLevel="0" collapsed="false">
      <c r="B130" s="144"/>
      <c r="D130" s="145" t="s">
        <v>70</v>
      </c>
      <c r="E130" s="154" t="s">
        <v>1100</v>
      </c>
      <c r="F130" s="154" t="s">
        <v>1101</v>
      </c>
      <c r="J130" s="155" t="n">
        <f aca="false">BK130</f>
        <v>0</v>
      </c>
      <c r="L130" s="144"/>
      <c r="M130" s="148"/>
      <c r="N130" s="149"/>
      <c r="O130" s="149"/>
      <c r="P130" s="150" t="n">
        <f aca="false">P131</f>
        <v>0</v>
      </c>
      <c r="Q130" s="149"/>
      <c r="R130" s="150" t="n">
        <f aca="false">R131</f>
        <v>0</v>
      </c>
      <c r="S130" s="149"/>
      <c r="T130" s="151" t="n">
        <f aca="false">T131</f>
        <v>0</v>
      </c>
      <c r="AR130" s="145" t="s">
        <v>145</v>
      </c>
      <c r="AT130" s="152" t="s">
        <v>70</v>
      </c>
      <c r="AU130" s="152" t="s">
        <v>79</v>
      </c>
      <c r="AY130" s="145" t="s">
        <v>118</v>
      </c>
      <c r="BK130" s="153" t="n">
        <f aca="false">BK131</f>
        <v>0</v>
      </c>
    </row>
    <row r="131" s="22" customFormat="true" ht="16.5" hidden="false" customHeight="true" outlineLevel="0" collapsed="false">
      <c r="A131" s="17"/>
      <c r="B131" s="156"/>
      <c r="C131" s="157" t="s">
        <v>126</v>
      </c>
      <c r="D131" s="157" t="s">
        <v>121</v>
      </c>
      <c r="E131" s="158" t="s">
        <v>1102</v>
      </c>
      <c r="F131" s="159" t="s">
        <v>1103</v>
      </c>
      <c r="G131" s="160" t="s">
        <v>233</v>
      </c>
      <c r="H131" s="161" t="n">
        <v>1</v>
      </c>
      <c r="I131" s="162"/>
      <c r="J131" s="163" t="n">
        <f aca="false">ROUND(I131*H131,2)</f>
        <v>0</v>
      </c>
      <c r="K131" s="159" t="s">
        <v>125</v>
      </c>
      <c r="L131" s="18"/>
      <c r="M131" s="164"/>
      <c r="N131" s="165" t="s">
        <v>36</v>
      </c>
      <c r="O131" s="166" t="n">
        <v>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68" t="s">
        <v>1090</v>
      </c>
      <c r="AT131" s="168" t="s">
        <v>121</v>
      </c>
      <c r="AU131" s="168" t="s">
        <v>81</v>
      </c>
      <c r="AY131" s="3" t="s">
        <v>118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090</v>
      </c>
      <c r="BM131" s="168" t="s">
        <v>1104</v>
      </c>
    </row>
    <row r="132" s="143" customFormat="true" ht="22.9" hidden="false" customHeight="true" outlineLevel="0" collapsed="false">
      <c r="B132" s="144"/>
      <c r="D132" s="145" t="s">
        <v>70</v>
      </c>
      <c r="E132" s="154" t="s">
        <v>1105</v>
      </c>
      <c r="F132" s="154" t="s">
        <v>1106</v>
      </c>
      <c r="J132" s="155" t="n">
        <f aca="false">BK132</f>
        <v>0</v>
      </c>
      <c r="L132" s="144"/>
      <c r="M132" s="148"/>
      <c r="N132" s="149"/>
      <c r="O132" s="149"/>
      <c r="P132" s="150" t="n">
        <f aca="false">P133</f>
        <v>0</v>
      </c>
      <c r="Q132" s="149"/>
      <c r="R132" s="150" t="n">
        <f aca="false">R133</f>
        <v>0</v>
      </c>
      <c r="S132" s="149"/>
      <c r="T132" s="151" t="n">
        <f aca="false">T133</f>
        <v>0</v>
      </c>
      <c r="AR132" s="145" t="s">
        <v>145</v>
      </c>
      <c r="AT132" s="152" t="s">
        <v>70</v>
      </c>
      <c r="AU132" s="152" t="s">
        <v>79</v>
      </c>
      <c r="AY132" s="145" t="s">
        <v>118</v>
      </c>
      <c r="BK132" s="153" t="n">
        <f aca="false">BK133</f>
        <v>0</v>
      </c>
    </row>
    <row r="133" s="22" customFormat="true" ht="16.5" hidden="false" customHeight="true" outlineLevel="0" collapsed="false">
      <c r="A133" s="17"/>
      <c r="B133" s="156"/>
      <c r="C133" s="157" t="s">
        <v>145</v>
      </c>
      <c r="D133" s="157" t="s">
        <v>121</v>
      </c>
      <c r="E133" s="158" t="s">
        <v>1107</v>
      </c>
      <c r="F133" s="159" t="s">
        <v>1108</v>
      </c>
      <c r="G133" s="160" t="s">
        <v>233</v>
      </c>
      <c r="H133" s="161" t="n">
        <v>1</v>
      </c>
      <c r="I133" s="162"/>
      <c r="J133" s="163" t="n">
        <f aca="false">ROUND(I133*H133,2)</f>
        <v>0</v>
      </c>
      <c r="K133" s="159" t="s">
        <v>125</v>
      </c>
      <c r="L133" s="18"/>
      <c r="M133" s="186"/>
      <c r="N133" s="187" t="s">
        <v>36</v>
      </c>
      <c r="O133" s="188" t="n">
        <v>0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090</v>
      </c>
      <c r="AT133" s="168" t="s">
        <v>121</v>
      </c>
      <c r="AU133" s="168" t="s">
        <v>81</v>
      </c>
      <c r="AY133" s="3" t="s">
        <v>118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090</v>
      </c>
      <c r="BM133" s="168" t="s">
        <v>1109</v>
      </c>
    </row>
    <row r="134" s="22" customFormat="true" ht="6.95" hidden="false" customHeight="true" outlineLevel="0" collapsed="false">
      <c r="A134" s="17"/>
      <c r="B134" s="39"/>
      <c r="C134" s="40"/>
      <c r="D134" s="40"/>
      <c r="E134" s="40"/>
      <c r="F134" s="40"/>
      <c r="G134" s="40"/>
      <c r="H134" s="40"/>
      <c r="I134" s="40"/>
      <c r="J134" s="40"/>
      <c r="K134" s="40"/>
      <c r="L134" s="18"/>
      <c r="M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</sheetData>
  <autoFilter ref="C121:K13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22:55Z</dcterms:created>
  <dc:creator>KREJCINTB\HP</dc:creator>
  <dc:description/>
  <dc:language>en-US</dc:language>
  <cp:lastModifiedBy>Hewlett-Packard Company</cp:lastModifiedBy>
  <dcterms:modified xsi:type="dcterms:W3CDTF">2021-04-01T11:17:10Z</dcterms:modified>
  <cp:revision>0</cp:revision>
  <dc:subject/>
  <dc:title/>
</cp:coreProperties>
</file>