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" sheetId="1" state="visible" r:id="rId2"/>
  </sheets>
  <definedNames>
    <definedName function="false" hidden="false" localSheetId="0" name="_xlnm.Print_Area" vbProcedure="false">základní!$A$1:$H$111</definedName>
    <definedName function="false" hidden="false" localSheetId="0" name="_xlnm.Print_Titles" vbProcedure="false">základní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356">
  <si>
    <t xml:space="preserve">Příloha č. 1 - Seznam OOPP</t>
  </si>
  <si>
    <t xml:space="preserve">Účastník:</t>
  </si>
  <si>
    <t xml:space="preserve">Pořad.  číslo</t>
  </si>
  <si>
    <t xml:space="preserve">Název osobního ochranného pracovního prostředku</t>
  </si>
  <si>
    <t xml:space="preserve">Velikost</t>
  </si>
  <si>
    <t xml:space="preserve">Značka a typ</t>
  </si>
  <si>
    <t xml:space="preserve">Specifikace</t>
  </si>
  <si>
    <t xml:space="preserve">Jednotková cena / ks
(Kč bez DPH)</t>
  </si>
  <si>
    <t xml:space="preserve">Předpokládaný objem nákupu za období 2022-2023 (ks)</t>
  </si>
  <si>
    <t xml:space="preserve">Cena za předpokládaný objem nákupu za období 
2022-2023 (Kč bez DPH)</t>
  </si>
  <si>
    <t xml:space="preserve">1.</t>
  </si>
  <si>
    <t xml:space="preserve">Pánská montérková blůza</t>
  </si>
  <si>
    <t xml:space="preserve">46-64  výška 170cm</t>
  </si>
  <si>
    <t xml:space="preserve">Materiál: kepr 100% bavlna, gramáž: min.260g/m2,  odepínací rukávy s pružnou manžetou, kryté zapínání na zip a suché zipy, náprsní kapsy s klopami, skrytá náprsní kapsa na zip, jednoduché boční kapsy, pas na bocích do gumy, reflexní pruhy , barva tmavě modrá s černými prvky. Logo Povodí Odry na zadní straně dle zadání.(např. MAX ,COOL TREND) Norma: EN ISO 13688</t>
  </si>
  <si>
    <t xml:space="preserve">2.</t>
  </si>
  <si>
    <t xml:space="preserve">46-64  výška 182cm</t>
  </si>
  <si>
    <t xml:space="preserve">Materiál: kepr 100% bavlna, gramáž: min.260g/m2,  odepínací rukávy s pružnou manžetou, kryté zapínání na zip a suché zipy, náprsní kapsy s klopami, skrytá náprsní kapsa na zip, jednoduché boční kapsy, pas na bocích do gumy, reflexní pruhy , barva tmavě modrá s černými prvky. Logo Povodí Odry na zadní straně dle zadání. ( např.MAX , COOL TREND)Norma: EN ISO 13688</t>
  </si>
  <si>
    <t xml:space="preserve">3.</t>
  </si>
  <si>
    <t xml:space="preserve">46-64  výška 194-202cm</t>
  </si>
  <si>
    <t xml:space="preserve">Materiál: kepr 100% bavlna, gramáž: min.260g/m2,odepínací  rukávy s pružnou manžetou, kryté zapínání na zip a suché zipy, náprsní kapsy s klopami, skrytá náprsní kapsa na zip, jednoduché boční kapsy, pas na bocích do gumy, reflexní pruhy , barva tmavě modrá s černými prvky. Logo Povodí Odry na zadní straně dle zadání. (např. MAX, COOL TREND )Norma: EN ISO 13688</t>
  </si>
  <si>
    <t xml:space="preserve">4.</t>
  </si>
  <si>
    <t xml:space="preserve">Pánské montérkové kalhoty</t>
  </si>
  <si>
    <t xml:space="preserve">Materiál: kepr 100% bavlna, gramáž: min.260g/m2, pas s poutky na opasek, vzadu do gumy, přední kapsy, boční kapsa na svinovací/ skládací metr, boční kapsa na mobil/ peněženku, zdvojená kolena, zadní kapsa s klopou, reflexní pruhy, barva tmavě modrá s černými prvky.( např.MAX, COOL TREND )Norma: EN ISO 13688</t>
  </si>
  <si>
    <t xml:space="preserve">5.</t>
  </si>
  <si>
    <t xml:space="preserve">Materiál: kepr 100% bavlna, gramáž: min.260g/m2, pas s poutky na opasek, vzadu do gumy, přední kapsy, boční kapsa na svinovací/ skládací metr, boční kapsa na mobil/ peněženku, zdvojená kolena, zadní kapsa s klopou, reflexní pruhy, barva tmavě modrá s černými prvk. ( např.MAX, COOL TREND ) Norma: EN ISO 13688</t>
  </si>
  <si>
    <t xml:space="preserve">6.</t>
  </si>
  <si>
    <t xml:space="preserve">Materiál: kepr 100% bavlna, gramáž: min.260g/m2, pas s poutky na opasek, vzadu do gumy, přední kapsy, boční kapsa na svinovací/ skládací metr, boční kapsa na mobil/ peněženku, zdvojená kolena, zadní kapsa s klopou, reflexní pruhy, barva tmavě modrá s černými prvky.( např.MAX, COOL TREND ) Norma: EN ISO 13688</t>
  </si>
  <si>
    <t xml:space="preserve">7.</t>
  </si>
  <si>
    <t xml:space="preserve">Dámská montérková blůza</t>
  </si>
  <si>
    <t xml:space="preserve">38-58 výška 170cm</t>
  </si>
  <si>
    <t xml:space="preserve">Materiál: kepr 100% bavlna , gramáž: min.260g/m2, odepínací  rukávy s pružnou manžetou, kryté zapínání na zip a suché zipy, náprsní kapsy s klopami, skrytá náprsní kapsa na zip, jednoduché boční kapsy, pas na bocích do gumy, barva tmavě modrá s černými prvky, reflexní prvky.Logo Povodí Odry na zadní straně dle zadání.(např. MAX LADY, COOL TREND) Norma: EN ISO 13688</t>
  </si>
  <si>
    <t xml:space="preserve">8.</t>
  </si>
  <si>
    <t xml:space="preserve">38-58 výška 182cm</t>
  </si>
  <si>
    <t xml:space="preserve">Materiál: kepr 100% bavlna , gramáž: min.260g/m2, odepínací rukávy s pružnou manžetou, kryté zapínání na zip a suché zipy, náprsní kapsy s klopami, skrytá náprsní kapsa na zip, jednoduché boční kapsy, pas na bocích do gumy, barva tmavě modrá s černými prvky, reflexní prvky.Logo Povodí Odry na zadní straně dle zadání. Norma: ( např.MAX LADY, COOL TREND)EN ISO 13688</t>
  </si>
  <si>
    <t xml:space="preserve">9.</t>
  </si>
  <si>
    <t xml:space="preserve">38-60 výška 194cm</t>
  </si>
  <si>
    <t xml:space="preserve">Materiál: kepr 100% bavlna , gramáž: 260g/m2, odepínací rukávy s pružnou manžetou, kryté zapínání na zip a suché zipy, náprsní kapsy s klopami, skrytá náprsní kapsa na zip, jednoduché boční kapsy, pas na bocích do gumy, barva tmavě modrá s černými prvky, reflexní prvky.Logo Povodí Odry na zadní straně dle zadání. Norma: EN ISO 13688</t>
  </si>
  <si>
    <t xml:space="preserve">Dámské montérkové kalhoty</t>
  </si>
  <si>
    <t xml:space="preserve">Materiál: kepr 100% bavlna, gramáž: min.260g/m2, pás s poutky na opasek, vzadu do gumy, přední kapsy, boční kapsa na svinovací / skládací metr, boční kapsa na mobil / peněženku, zadní kapsa s klopou,  barva tmavě modrá s černými prvky, reflexní prvky. ( např.MAX LADY, COOL TREND)Norma : EN ISO 13688</t>
  </si>
  <si>
    <t xml:space="preserve">10.</t>
  </si>
  <si>
    <t xml:space="preserve">11.</t>
  </si>
  <si>
    <t xml:space="preserve">Materiál: kepr 100% bavlna, gramáž: 260g/m2, s náprsenkou, náprsní kapsa na zip, pás s poutky na opasek, vzadu do gumy, přední kapsy, boční kapsa na svinovací / skládací metr, boční kapsa na mobil / peněženku, zadní kapsa s klopou, šle s gumou v zadu, barva tmavě modrá s černými prvky, reflexní prvky. Norma : EN ISO 13688</t>
  </si>
  <si>
    <t xml:space="preserve">Pánská montérková kombinéza</t>
  </si>
  <si>
    <t xml:space="preserve">48-64 výška 170cm</t>
  </si>
  <si>
    <t xml:space="preserve">Materiál: kepr 100% bavlna, gramáž: min.260gm2, kryté zapínání na zip a suché zipy, dvoucestný zip,rukávy s pružnou manžetou, náprsní kapsy s klopami, skrytá náprsní kapsa na zip, pásek se sponou na stažení pasu, přední kapsy, boční kapsa na svinovací/skládací metr, boční kapsa na mobil/peněženku, zdvojená kolena, pruženka v bederní části, zadní kapsa s klopou,reflexní prvky,barva modro-černá. Logo Povodí Odry na zadní straně dle zadání.(např. MAX  kombinéza )Norma:EN ISO 13688</t>
  </si>
  <si>
    <t xml:space="preserve">12.</t>
  </si>
  <si>
    <t xml:space="preserve">48-64 výška 182cm</t>
  </si>
  <si>
    <t xml:space="preserve">13.</t>
  </si>
  <si>
    <t xml:space="preserve">48-64 výška 194-202cm</t>
  </si>
  <si>
    <t xml:space="preserve">14.</t>
  </si>
  <si>
    <t xml:space="preserve">Tričko krátký rukáv, pánské</t>
  </si>
  <si>
    <t xml:space="preserve">S-5XL</t>
  </si>
  <si>
    <t xml:space="preserve">Materiál: 100% bavlna single jersey, gramáž: min.155g/m2, zpevňující krční páska, bez postraních švů, finální silikonová úprava, barva  modrá a bílá. Logo Povodí Odry na přední straně dle zadání. (např. TEESTA, Daniel )</t>
  </si>
  <si>
    <t xml:space="preserve">15.</t>
  </si>
  <si>
    <t xml:space="preserve">Tričko krátký rukáv, dámské</t>
  </si>
  <si>
    <t xml:space="preserve">XS-2XL</t>
  </si>
  <si>
    <t xml:space="preserve">Materiál: 95% bavlna 5% elastan, gramáž: min.180g/m2, průkrčník do V,boční švy,raglanový rukáv, finální silikonová úprava, barva modrá a bílá. Logo Povodí Odry na přední straně dle zadání. (např. ELLA, B a C BASIC )</t>
  </si>
  <si>
    <t xml:space="preserve">16.</t>
  </si>
  <si>
    <t xml:space="preserve">Pánská vesta </t>
  </si>
  <si>
    <t xml:space="preserve">S- 3XL</t>
  </si>
  <si>
    <t xml:space="preserve">Materiál: 100% polyester , výplň 100% polyester, podšívka 100% polyester, zateplená, fleecovy límec, plastové poutko, stahování v dolním okraji, reflexní doplňky, vnitřní kapsa, odolnost materiálu proti průniku vody 2000mm, barva modro-černá ( např.SEATTLE, NYALA).Logo Povodí Odry na zadní straně dle zadání. Norma EN ISO13688</t>
  </si>
  <si>
    <t xml:space="preserve">17.</t>
  </si>
  <si>
    <t xml:space="preserve">Pánská bunda 2v1</t>
  </si>
  <si>
    <t xml:space="preserve">S - 3XL</t>
  </si>
  <si>
    <t xml:space="preserve">Materiál: 65% polyester, 35% bavlna, výplň 100% polyester, podšívka 100% polyester, zateplená odepínací rukávy, kapuce v límci, vnitřní manžety v rukávech, stahování v dolním okraji, dvě vnitřní kapsy, odolnost proti ohni, barva tmavě modrá,černá reflexní prvky.                                                           (např. DAKOTA,GEORGIA,DANNY). Logo Povodí Odry na zadní straně dle zadání.                      Norma EN ISO 13688</t>
  </si>
  <si>
    <t xml:space="preserve">18.</t>
  </si>
  <si>
    <t xml:space="preserve">Pánská bunda 3v1</t>
  </si>
  <si>
    <t xml:space="preserve">Materiál: 100% polyester/PU, zateplení 100% polyester fleece, min.285g/m2, zateplená víceúčelová bunda s odepínatelnou fleecovou vložkou, fleecovou vložku lze nosit samostatně, větru a voděodolná, kapuce v límci, reflexní doplňky, rukávy zakončené regulovanou manžetou na suchý zip, spodní lem ke stažení na šňůrku, bunda je vhodná i  do minusových teplot, barva modrá,černá                                     ( např.STANMORE, MERLOT ).Logo Povodí Odry na přední straně dle zadání.</t>
  </si>
  <si>
    <t xml:space="preserve">19.</t>
  </si>
  <si>
    <t xml:space="preserve">Dámská zimní bunda</t>
  </si>
  <si>
    <t xml:space="preserve">XS - 3XL</t>
  </si>
  <si>
    <t xml:space="preserve">Materiál:100% polyester, výplň 100% polyester,podšívka 100% polyester, zateplená, prodloužená,  kapuce , regulovatelné manžety na rukávech, vnitřní manžety v rukávech, spodní kryté kapsy na zip,reflexní prvky,lepené švy, odolnost materiálu proti průniku vody 3000mm, paropropustnost 3000g/m2/24h, modrá . Logo Povodí Odry na přední straně dle zadání.</t>
  </si>
  <si>
    <t xml:space="preserve">20.</t>
  </si>
  <si>
    <t xml:space="preserve">Plášť do deště</t>
  </si>
  <si>
    <t xml:space="preserve">M - 4XL</t>
  </si>
  <si>
    <t xml:space="preserve">Materiál: 60% polyester, 40% PVC, nepromokavý, kapuce v límci, vnitřní manžety v rukávech do gumy, zapínání na zip i druky, větrání na zádech a v podpaží, lepené švy,reflexní prvky. Norma EN ISO 13688.</t>
  </si>
  <si>
    <t xml:space="preserve">21.</t>
  </si>
  <si>
    <t xml:space="preserve">Oblek do deště</t>
  </si>
  <si>
    <t xml:space="preserve">M - 4XL                        </t>
  </si>
  <si>
    <t xml:space="preserve">Materiál: 60% polyester, 40% PVC, nepromokavý, kapuce v límci, stahování v dolním okraji, zapínání na zip, větrání na zádech a v podpaží,kalhoty v pase do gumy, lepené švy,refelxní prvky,barva modrá.Norma EN ISO 13688.</t>
  </si>
  <si>
    <t xml:space="preserve">22.</t>
  </si>
  <si>
    <t xml:space="preserve">M - 3XL </t>
  </si>
  <si>
    <t xml:space="preserve">Materiál: 100% polyuretan, nepromokavý, kapuce v límci, vnitřní manžety v rukávech do gumy, stahování v dolním okraji, zapínání na zip i druky , větrání na zádech a v podpaží, kalhoty v pase do gumy, zatavené švy,reflexní prvky. Norma  EN ISO 13688</t>
  </si>
  <si>
    <t xml:space="preserve">23.</t>
  </si>
  <si>
    <t xml:space="preserve">Pánské spodky</t>
  </si>
  <si>
    <t xml:space="preserve">M - 3XL               </t>
  </si>
  <si>
    <t xml:space="preserve">Materiál: 100% bavlněný úplet, gramáž: min.170g/m2, pas do gumy, finální silikonová úprava.</t>
  </si>
  <si>
    <t xml:space="preserve">24.</t>
  </si>
  <si>
    <t xml:space="preserve">Pánský  plášť</t>
  </si>
  <si>
    <t xml:space="preserve">44-64</t>
  </si>
  <si>
    <t xml:space="preserve">Materiál: kepr 100% bavlna , gramáž: min.190g/m2, tři přední kapsy, vzadu pásek s knoflíkem na stáhnutí,barva bílá.(např. FERN,ADAM ) Norma EN ISO 13688, ČSN P ENV 14237</t>
  </si>
  <si>
    <t xml:space="preserve">25.</t>
  </si>
  <si>
    <t xml:space="preserve">Dámský  plášť</t>
  </si>
  <si>
    <t xml:space="preserve">38-60</t>
  </si>
  <si>
    <t xml:space="preserve">Materiál: kepr 100% bavlna , gramáž: min.190g/m2, tři přední kapsy, vzadu pásek s knoflíkem na stáhnutí,barva bílá. ( např.VERIS,EVA )Norma EN ISO 13688, ČSN P ENV 14237</t>
  </si>
  <si>
    <t xml:space="preserve">26.</t>
  </si>
  <si>
    <t xml:space="preserve">Pánská košile</t>
  </si>
  <si>
    <t xml:space="preserve">S -  4XL</t>
  </si>
  <si>
    <t xml:space="preserve">Materiál: plátno 100% bavlna, gramáž: min.145g/m2, náprsní kapsa s menší kapsou na tužku, barva bílá.Norma: EN ISO 13688. Logo Povodí Odry na přední straně dle zadání.</t>
  </si>
  <si>
    <t xml:space="preserve">27.</t>
  </si>
  <si>
    <t xml:space="preserve">Dámská halena</t>
  </si>
  <si>
    <t xml:space="preserve">38-62</t>
  </si>
  <si>
    <t xml:space="preserve">Materiál: plátno 100% bavlna, gramáž: min.145g/m2, tři přední kapsy v zadní části pásek s knoflíkem na stáhnutí, barva bílá.(např. LILY ,GABRIELA)Norma: EN ISO 13688.Logo Povodí Odry na přední straně dle zadání.EN ISO 13688,ČSN P ENV 14237</t>
  </si>
  <si>
    <t xml:space="preserve">28.</t>
  </si>
  <si>
    <t xml:space="preserve">Pánské kalhoty</t>
  </si>
  <si>
    <t xml:space="preserve">44-64/ výška 170cm</t>
  </si>
  <si>
    <t xml:space="preserve">Materiál: kepr 100% bavlna, gramáž: 190g/m2, pas s poutky na opasek v zadní části poutka s knoflíky na stáhnutí, dvě přední kapsy, pravá zadní kapsa, barva bílá. ( např.APUS MAN,ARTUR ) Norma: EN ISO 13688, ČSN P ENV 1423</t>
  </si>
  <si>
    <t xml:space="preserve">29.</t>
  </si>
  <si>
    <t xml:space="preserve">44-64/ výška 182cm</t>
  </si>
  <si>
    <t xml:space="preserve">30.</t>
  </si>
  <si>
    <t xml:space="preserve">44-64/ výška 194cm</t>
  </si>
  <si>
    <t xml:space="preserve">31.</t>
  </si>
  <si>
    <t xml:space="preserve">Dámské kalhoty</t>
  </si>
  <si>
    <t xml:space="preserve">36-64/ výška 170cm</t>
  </si>
  <si>
    <t xml:space="preserve">Materiál: plátno 100% bavlna, gramáž: min.145g/m2, zadní část pasu do gumy, boční zapínání na knoflíky, dvě přední kapsy, barva bílá.(např. APUS LADY,DARJA ) Norma EN ISO 13688,ČSN P ENV 14237</t>
  </si>
  <si>
    <t xml:space="preserve">32.</t>
  </si>
  <si>
    <t xml:space="preserve">36-64/ výška 182cm</t>
  </si>
  <si>
    <t xml:space="preserve">33.</t>
  </si>
  <si>
    <t xml:space="preserve">Dámské kalhoty / legíny</t>
  </si>
  <si>
    <t xml:space="preserve">S-3XL</t>
  </si>
  <si>
    <t xml:space="preserve">Materiál: 95%bavlna, 5% elastan,gramáž:230g/m2,pas do gumy,finální silikonová úprava</t>
  </si>
  <si>
    <t xml:space="preserve">34.</t>
  </si>
  <si>
    <t xml:space="preserve">Pánská mikina</t>
  </si>
  <si>
    <t xml:space="preserve">S - 4XL</t>
  </si>
  <si>
    <t xml:space="preserve">Materiál: 100% polyester-mikrofleece, gramáž: min.190g/m2, fleecová, propínání na zip, boční kapsy, stahování v dolním okraji,barva: modrá. (např. WESTOW, GRANBY )</t>
  </si>
  <si>
    <t xml:space="preserve">35.</t>
  </si>
  <si>
    <t xml:space="preserve">Dámská mikina</t>
  </si>
  <si>
    <t xml:space="preserve">XS-4XL</t>
  </si>
  <si>
    <t xml:space="preserve">Materiál: 100% polyester- mikrofleece ,gramáž:min. 190g/m2, fleecová, propínání na zip,boční kapsy, barva: šedá,bílá,černá (např.GRANBY LADY,ALTISPORT  GANIXA)</t>
  </si>
  <si>
    <t xml:space="preserve">36.</t>
  </si>
  <si>
    <t xml:space="preserve">Tričko dlouhý rukáv, dámské</t>
  </si>
  <si>
    <t xml:space="preserve">Materiál: 95% bavlna,5% elastan,  gramáž min.180g/m2,Průkrčník do V,boční švy,raglánový rukáv, finální silikonová úprava, barva bílá a modrá, ( PETR, TRENDYOL BASIC ). Logo Povodí Odry na přední straně dle zadání.</t>
  </si>
  <si>
    <t xml:space="preserve">37.</t>
  </si>
  <si>
    <t xml:space="preserve">Tričko dlouhý rukáv, pánské</t>
  </si>
  <si>
    <t xml:space="preserve">S -3 XL</t>
  </si>
  <si>
    <t xml:space="preserve">Materiál: 100% bavlna, single jersey, gramáž min.140g/m2, zpevňující krční páska,  elastická manžeta na konci rukávu, bez postranních švů, finální silikonová úprava, barva bílá, modrá, ( PETR, TRENDYOL BASIC ). Logo Povodí Odry na přední straně dle zadání.</t>
  </si>
  <si>
    <t xml:space="preserve">38.</t>
  </si>
  <si>
    <t xml:space="preserve">Polokošile</t>
  </si>
  <si>
    <t xml:space="preserve">S -3XL</t>
  </si>
  <si>
    <t xml:space="preserve">Materiál: 100% bavlna, pique double lacost, gramáž: min.200g/m2, zpevňující krční páska, žebrování na okraji límce, postranní švy, spodní okraj s bočními prostřihy, finální silikonová úprava, barva bílá,modrá ( např.DHANU, MICHAEL)Logo Povodí Odry na přední straně dle zadání.</t>
  </si>
  <si>
    <t xml:space="preserve">39.</t>
  </si>
  <si>
    <t xml:space="preserve">Flanelová košile</t>
  </si>
  <si>
    <t xml:space="preserve">39-48</t>
  </si>
  <si>
    <t xml:space="preserve">Materiál: flanel 100% bavlna, gramáž: min.145g/m2,  manžety a patka kapes na knoflík, dvě náprsní kapsy bez zateplení, barva modrá. (např. SATURN,TOM )</t>
  </si>
  <si>
    <t xml:space="preserve">40.</t>
  </si>
  <si>
    <t xml:space="preserve">Ponožky nízké</t>
  </si>
  <si>
    <t xml:space="preserve">37 - 46</t>
  </si>
  <si>
    <t xml:space="preserve">Materiál: 40% MODAL,40% bavlna,9% polypropylen, 8% polyester, 3% elastan. Letní nízké funkční, elastické,  barva bílá, černá.</t>
  </si>
  <si>
    <t xml:space="preserve">41.</t>
  </si>
  <si>
    <t xml:space="preserve">Ponožky vyšší</t>
  </si>
  <si>
    <t xml:space="preserve">36--48</t>
  </si>
  <si>
    <t xml:space="preserve">Materiál:80% bavlna, 15% polypropylen, 5% elasten, hladké, elastický lem, pružné, barva bílá, černá.</t>
  </si>
  <si>
    <t xml:space="preserve">42.</t>
  </si>
  <si>
    <t xml:space="preserve">Výstražná vesta</t>
  </si>
  <si>
    <t xml:space="preserve">Materiál: 100% polyester, gramáž: min.120g/m2, zapínání na suchý zip, barva žlutá.Logo Povodí Odry na zadní straně dle zadání.Norma EN ISO 20471.</t>
  </si>
  <si>
    <t xml:space="preserve">43.</t>
  </si>
  <si>
    <t xml:space="preserve">Ochranný overal</t>
  </si>
  <si>
    <t xml:space="preserve">L-2XL</t>
  </si>
  <si>
    <t xml:space="preserve">Materiál:SMMMS polypropylen, netkaná textilie,kategorie III, typ 5, 6, antistatický, ochrana proti tuhým a kapalným aerosolům, kyselinám, zásadám,postřiku rozpouštědly a vodou. Normy:EN13034+A-1, EN1073-2,EN1149-5,EN13982-1</t>
  </si>
  <si>
    <t xml:space="preserve">44.</t>
  </si>
  <si>
    <t xml:space="preserve">Kukla</t>
  </si>
  <si>
    <t xml:space="preserve">UNI</t>
  </si>
  <si>
    <t xml:space="preserve">Materiál: 100% akryl, pletená,barva černá.</t>
  </si>
  <si>
    <t xml:space="preserve">45.</t>
  </si>
  <si>
    <t xml:space="preserve">Ušanka</t>
  </si>
  <si>
    <t xml:space="preserve">54 - 62</t>
  </si>
  <si>
    <t xml:space="preserve">Materiál:100% polyester,fleecový svrchní materiál, podšívka umělá kožešina, nastavitelné zapínání na sponu, barva černá.</t>
  </si>
  <si>
    <t xml:space="preserve">46.</t>
  </si>
  <si>
    <t xml:space="preserve">Čepice zimní</t>
  </si>
  <si>
    <t xml:space="preserve">Materiál: 100% akryl,  podšívka fleece 100% polyester,pletená,reflexní proužek,barva:šedá,černá</t>
  </si>
  <si>
    <t xml:space="preserve">47.</t>
  </si>
  <si>
    <t xml:space="preserve">Čepice</t>
  </si>
  <si>
    <t xml:space="preserve">Materiál: 100% česaná bavlna, gramáž: min.260g/m2, čepice s kšiltem, šestipanelová,reflexní proužek v kšiltu, zapínání mosazným klipem, obšívané větrací otvory, barva tmavě modrá.Logo Povodí Odry na přední části dle zadání.</t>
  </si>
  <si>
    <t xml:space="preserve">48.</t>
  </si>
  <si>
    <t xml:space="preserve">Bezpečnostní helma</t>
  </si>
  <si>
    <t xml:space="preserve">Materiál: ABS , teplotní odolnost: -30°C - + 50°C, hmotnost 310g, uvicator pro určení životnosti přilby, 4-bodové textilní uchycení s upínacím kolečkem, možnost otočení upínacího systému o 180°, což umožňuje nosit přilbu přední částí dozadu, barva modrá.Norma:EN 397.Logo Povodí Odry na přední straně dle zadání.</t>
  </si>
  <si>
    <t xml:space="preserve">49.</t>
  </si>
  <si>
    <t xml:space="preserve">Podbradní pásek</t>
  </si>
  <si>
    <t xml:space="preserve">Příslušenství přileb, materiál:nylon, pro přilby 3M, 3-bodový, viz.poř.č.48</t>
  </si>
  <si>
    <t xml:space="preserve">50.</t>
  </si>
  <si>
    <t xml:space="preserve">Zátkové chrániče sluchu</t>
  </si>
  <si>
    <t xml:space="preserve">Materiál: polyuretanová pěna, útlum v dB: SNR 37 dB, jednorázové, tvar navržen tak, aby vyhovoval většině ušních kanálků, oranžová barva pro vysokou viditelnost, měkká opletená šňůrka.           Norma: EN 352-2                                                                                  </t>
  </si>
  <si>
    <t xml:space="preserve">51.</t>
  </si>
  <si>
    <t xml:space="preserve">Mušlové chrániče sluchu</t>
  </si>
  <si>
    <t xml:space="preserve">Útlum v dB: SNR 29,8 dB, polstrovaný a nastavitelný hlavový oblouk, možnost složení.                                         Norma:EN 352-1 </t>
  </si>
  <si>
    <t xml:space="preserve">52.</t>
  </si>
  <si>
    <t xml:space="preserve">Ochranné brýle</t>
  </si>
  <si>
    <t xml:space="preserve">Rám:polykarbonát,  zorník:  polykarbonát, optická třída 1, mechanická pevnost FT, barva rámu čirá, barva zorníku čirá, ochrana UV 385, přímé větrání, vhodné i přes dioptrické brýle.                              Normy: EN 166, EN 170.</t>
  </si>
  <si>
    <t xml:space="preserve">53.</t>
  </si>
  <si>
    <t xml:space="preserve">Ochranné brýle / kouřové</t>
  </si>
  <si>
    <t xml:space="preserve">Rám: nylon, zorník: polykarbonát, optická třída: 1, mechanická pevnost: FT, barva rámu: černá, barva zorníku: kouřová, ochrana UV385, integrovaný boční kryt, nastavení délky a inklinace postranic,Normy:EN 166, EN 172.</t>
  </si>
  <si>
    <t xml:space="preserve">54.</t>
  </si>
  <si>
    <t xml:space="preserve">Sluneční brýle</t>
  </si>
  <si>
    <t xml:space="preserve">Brýle sportovního vzhledu optické třídy 1,rám polykarnbonát /TPR, zorník polykakarbonát,mechanická pevnost F, barva zorníku kouřová,ochrana UV400,štíhlé pružné postranice,variabilní inklinace postranic. EN 166,  EN 172</t>
  </si>
  <si>
    <t xml:space="preserve">55.</t>
  </si>
  <si>
    <t xml:space="preserve">Svářecí brýle</t>
  </si>
  <si>
    <t xml:space="preserve">Čirý zorník: polykarbonát,svářecí zorník:svářecí SVAR filtr, optická třída 1,mechanická pevnost: S, barva rámu: modrá, tmavost zorníku: 5, nepřímá ventilace, očnice s čirými zorníky,sklopný rám se svářečskými filtry. Norma:EN166, EN167, EN168, EN169.</t>
  </si>
  <si>
    <t xml:space="preserve">56.</t>
  </si>
  <si>
    <t xml:space="preserve">Ochranný štít</t>
  </si>
  <si>
    <t xml:space="preserve">330x290 mm</t>
  </si>
  <si>
    <t xml:space="preserve">Materiál: PMMA(plexisklo) optická třída 2, mechanická pevnost S, barva čirá, včetně náhlavního kříže vhodné i přes dioptrické brýle, ochrana obličeje před postřikem kapalinou a mechanickými částicemi. Norma: EN 166</t>
  </si>
  <si>
    <t xml:space="preserve">57.</t>
  </si>
  <si>
    <t xml:space="preserve">220x290 mm</t>
  </si>
  <si>
    <t xml:space="preserve">58.</t>
  </si>
  <si>
    <t xml:space="preserve">Filtrační polomaska</t>
  </si>
  <si>
    <t xml:space="preserve">Materiál: polypropylen, tvarovaná, ochrana proti tuhým a kapalným částicím v koncentraci do 4 x PEL, tvarovatelná nosní výztuha, vnitřní pěnová výztuha.Norma: EN 149:2001+A1:2009</t>
  </si>
  <si>
    <t xml:space="preserve">59.</t>
  </si>
  <si>
    <t xml:space="preserve">Ochranná polomaska</t>
  </si>
  <si>
    <t xml:space="preserve">Ochrana proti organickým plynům a výparům do 10xPEL a do 12x PEL pro částice, dva uhlíkové filtry, nastavitelné pásky, doporučené použití s ochrannou plenou 3M 400.Norma : EN 405</t>
  </si>
  <si>
    <t xml:space="preserve">60.</t>
  </si>
  <si>
    <t xml:space="preserve">Ochranná plena</t>
  </si>
  <si>
    <t xml:space="preserve">Ochrana filtru před zanesením barvy při stříkání s polomaskami 3M řady 4000, viz.poř.č.59.</t>
  </si>
  <si>
    <t xml:space="preserve">61.</t>
  </si>
  <si>
    <t xml:space="preserve">Celokožené rukavice pracovní</t>
  </si>
  <si>
    <t xml:space="preserve">9 ,10</t>
  </si>
  <si>
    <t xml:space="preserve">Celokožené rukavice z vepřové lícovky v dlani a na prstech a vepřové štípenky na hřbetu, gumička v zápěstí ( např.HERON, HILTON). Norma: EN 420 EN 388</t>
  </si>
  <si>
    <t xml:space="preserve">62.</t>
  </si>
  <si>
    <t xml:space="preserve">Celokožené rukavice pracovní zimní</t>
  </si>
  <si>
    <t xml:space="preserve">9, 11</t>
  </si>
  <si>
    <t xml:space="preserve">Celokožené rukavice z vepřové lícovky v dlani a na prstech a vepřové štípenky na hřbetu,s teplou podšívkou, gumička v zápěstí,plyšová podšívka ( např.HERON WINTER , HILTON WINTER). Norma: EN 420 EN 388</t>
  </si>
  <si>
    <t xml:space="preserve">63.</t>
  </si>
  <si>
    <t xml:space="preserve">Pracovní rukavice</t>
  </si>
  <si>
    <t xml:space="preserve">7-11</t>
  </si>
  <si>
    <t xml:space="preserve">Polomáčené rukavice,65%polyester,35% bavlna,máčení zvrásněný latex,bezešvá pletenina,máčené prsty a dlaň, protiskluzový úchop, ochrana proti kontaktnímu teplu do 100°C (např.ROXY WINTER, HS-04-014, DAVIS).Norma  EN 388, EN407,420</t>
  </si>
  <si>
    <t xml:space="preserve">64.</t>
  </si>
  <si>
    <t xml:space="preserve">Polomáčené rukavice</t>
  </si>
  <si>
    <t xml:space="preserve">6-11</t>
  </si>
  <si>
    <t xml:space="preserve">Materiál:100% polyester,máčení polyuretan, bezešvý úplet, máčené prsty a dlaň.Norma EN420,388(např.BRITA BLACK)</t>
  </si>
  <si>
    <t xml:space="preserve">65.</t>
  </si>
  <si>
    <t xml:space="preserve">6 - 11</t>
  </si>
  <si>
    <t xml:space="preserve">Materiál: 100% polyester, máčení: nitrilová pěna,  bezešvý úplet, máčené prsty a dlaň. Norma: EN420, EN388 ( např.ABRAK,BABBLER)</t>
  </si>
  <si>
    <t xml:space="preserve">66.</t>
  </si>
  <si>
    <t xml:space="preserve">Kombinované rukavice</t>
  </si>
  <si>
    <t xml:space="preserve">7 - 11</t>
  </si>
  <si>
    <t xml:space="preserve">Dlaň: kozinková lícovka (vyšší kvality), hřbet: bavlněný úplet, manžeta: pružná manžeta,vysoce kvalitní rukavice s hřbetem z pružného úpletu, pružná manžeta na suchý zip.Norma: EN 420, EN388  (např. TECHNIK A, PURPUREA, HOBBY )</t>
  </si>
  <si>
    <t xml:space="preserve">67.</t>
  </si>
  <si>
    <t xml:space="preserve"> 7 - 10</t>
  </si>
  <si>
    <t xml:space="preserve">Dlaň: kozinková lícovka, hřbet:bavlněný úplet, manžeta: pružná manžeta, rukavice s úpletovou manžetou. Norma EN420,388 (např. TALE, PELICAN, MECHANIK  )</t>
  </si>
  <si>
    <t xml:space="preserve">68.</t>
  </si>
  <si>
    <t xml:space="preserve">12</t>
  </si>
  <si>
    <t xml:space="preserve">Dlaň:hovězí štípenka, hřbet:hrubá bavlněná tkanina, manžeta: pevná manžeta, podšívka v dlani a prstech.Norma:EN420, EN388 ( např.DINGO, EIDER , RAY)</t>
  </si>
  <si>
    <t xml:space="preserve">69.</t>
  </si>
  <si>
    <t xml:space="preserve">Rukavice celomáčené</t>
  </si>
  <si>
    <t xml:space="preserve">8 - 12</t>
  </si>
  <si>
    <t xml:space="preserve">Materiál: 100% bavlna, máčení: PVC, délka 35cm ( např.SELA , ROLLER, ELTON ). Norma: EN420 EN 388</t>
  </si>
  <si>
    <t xml:space="preserve">70.</t>
  </si>
  <si>
    <t xml:space="preserve">Pracovní rukavice zimní</t>
  </si>
  <si>
    <t xml:space="preserve">10</t>
  </si>
  <si>
    <t xml:space="preserve">Materiál: česaný akrylový úplet,pružná manžeta,lmáčení:latexová pěna,bezešvý akryl, protiskluzový povrch, máčené do 3/4.Norma:EN ISO 21420,EN388,511,407( např.ROXY BLUE WINTER )</t>
  </si>
  <si>
    <t xml:space="preserve">71.</t>
  </si>
  <si>
    <t xml:space="preserve">7 - 10</t>
  </si>
  <si>
    <t xml:space="preserve">Materiál:česaný akrylový úplet,pružná manžeta,máčení:latexová pěna,bezešvý akryl,máčené prsty a dlaň,protiskluzový povrch,fluorescenční podklad. Norma: EN420, 388,511,407 (např.ROXY, PALAWAN, DICK BASIC)</t>
  </si>
  <si>
    <t xml:space="preserve">72.</t>
  </si>
  <si>
    <t xml:space="preserve">Protipořezové rukavice</t>
  </si>
  <si>
    <t xml:space="preserve">Materiál: 400D UHMWPE, 140D elastan, nylon, polyester, skleněné vlákno, pletené bezešvé, máčená dlaň a prsty, odolnost proti řezu 4.Máčení: polyuretan. Norma: EN420 N388</t>
  </si>
  <si>
    <t xml:space="preserve">73.</t>
  </si>
  <si>
    <t xml:space="preserve">Celomáčené rukavice</t>
  </si>
  <si>
    <t xml:space="preserve">8-10</t>
  </si>
  <si>
    <t xml:space="preserve">Máčení:směs latex a neopren, materiál: rukavice s velurovou úpravou uvnitř, reliefní vzorek na prstech a dlani, délka 32 cm, tloušťka 0,60mm. Norma:EN420,EN388,EN374,EN421 (např.TECHNI MIX 415, CASPIA)</t>
  </si>
  <si>
    <t xml:space="preserve">74.</t>
  </si>
  <si>
    <t xml:space="preserve">Textilní rukavice</t>
  </si>
  <si>
    <t xml:space="preserve">6 - 12</t>
  </si>
  <si>
    <t xml:space="preserve">Dlaň hřbet: 100 bavlna, manžeta: volná manžeta, bělený úplet, střih fourchette.( např.KITE )Norma EN 422</t>
  </si>
  <si>
    <t xml:space="preserve">75.</t>
  </si>
  <si>
    <t xml:space="preserve">Kyselinovzdorné rukavice</t>
  </si>
  <si>
    <t xml:space="preserve">Materiál: 100% bavlna, máčení: PVC, celomáčená, odolnost vůči: metanolu, kyselině sírové a hydroxidu sodnému.  (např. STANDARD ) Norma: EN 420, EN 388, EN 374-1</t>
  </si>
  <si>
    <t xml:space="preserve">76.</t>
  </si>
  <si>
    <t xml:space="preserve">Rukavice proti tepelným rizikům</t>
  </si>
  <si>
    <t xml:space="preserve">9 - 12</t>
  </si>
  <si>
    <t xml:space="preserve">Rukavice šité ze speciální tkaniny, máčené v nitrilu, s termoizolační podšívkou z netkané textilie, vhodné pro manipulaci s horkými předměty do 250°C, barva šedá. Norma: EN 388, EN 407.</t>
  </si>
  <si>
    <t xml:space="preserve">77.</t>
  </si>
  <si>
    <t xml:space="preserve">Svářecí rukavice</t>
  </si>
  <si>
    <t xml:space="preserve">Dlaň: hovězinová štípenka,hřbet: hovězinová štípenka, celokožené svářečské rukavice, švy kryté žlutou kůží, bavlněná vložka v dlaních, zesílená dlaň, délka rukavice 35cm, délka manžety 15cm.  (např.PATON BLUE, SANDPIPER RED, RENÉ ).Norma: EN420,  EN 388,  EN 12477/A,B</t>
  </si>
  <si>
    <t xml:space="preserve">78.</t>
  </si>
  <si>
    <t xml:space="preserve">Rukavice dielektrické</t>
  </si>
  <si>
    <t xml:space="preserve">10 - 12</t>
  </si>
  <si>
    <t xml:space="preserve">Materiál: 100% bavlna, máčení: latex, ochrana před dotykovým napětím do 500 V, délka 36cm, doporučená doba používání je 24 měsíců od data výroby. ( např.ELSEC ) Norma: EN 420,  EN 60903</t>
  </si>
  <si>
    <t xml:space="preserve">79.</t>
  </si>
  <si>
    <t xml:space="preserve">Materiál: 100% bavlna, máčení: latex, ochrana před dotykovým napětím do 1000 V, délka 36cm, doporučená doba používání je 24 měsíců od data výroby. (např. ELSEC ) Norma: EN 420,  EN 60903</t>
  </si>
  <si>
    <t xml:space="preserve">80.</t>
  </si>
  <si>
    <t xml:space="preserve">53-62</t>
  </si>
  <si>
    <t xml:space="preserve">Materiál: HDPE teplotní odolnost: -10°C - + 50°C, hmotnost 370g, životnost 5 let od data výroby, elektroizolace do 1000 V a 440 Vac, 6-ti bodové uchycení. Norma :  EN 397. LOGO Povodí Odry na přední straně dle zadání.</t>
  </si>
  <si>
    <t xml:space="preserve">81.</t>
  </si>
  <si>
    <t xml:space="preserve">Příslušenství přileb, materiál kůže pro přilby viz. řádek č.80</t>
  </si>
  <si>
    <t xml:space="preserve">82.</t>
  </si>
  <si>
    <t xml:space="preserve">Voděodolná zástěra</t>
  </si>
  <si>
    <t xml:space="preserve">90 x 120 cm</t>
  </si>
  <si>
    <t xml:space="preserve">Materiál.: 64% PVC, 36% polyester, nepromokavá s náprsenkou. ( např.BIANCA,GUSTAV )</t>
  </si>
  <si>
    <t xml:space="preserve">83.</t>
  </si>
  <si>
    <t xml:space="preserve">Kyselinovzdorná zástěra</t>
  </si>
  <si>
    <t xml:space="preserve">84 x 112 cm</t>
  </si>
  <si>
    <t xml:space="preserve">Materiál: polyvinylchlorid, podšívka: nylon / plastová vazba, tloušťka 0,508mm , odolnost proti chemikáliím, vodě, tukům a oleji. Norma : EN 14605:2005, TYP PB ( 4  )</t>
  </si>
  <si>
    <t xml:space="preserve">84.</t>
  </si>
  <si>
    <t xml:space="preserve">Ledvinový pás</t>
  </si>
  <si>
    <t xml:space="preserve">Materiál: kepr 100% bavlna, gramáž: min.240g/m2, podšívka 100% polyester, podšívka: umělá kožešina</t>
  </si>
  <si>
    <t xml:space="preserve">85.</t>
  </si>
  <si>
    <t xml:space="preserve">Zachycovací postroj proti pádu</t>
  </si>
  <si>
    <t xml:space="preserve">Musí splňovat požadavky EN 363 a navazujících norem. Certifikát</t>
  </si>
  <si>
    <t xml:space="preserve">86.</t>
  </si>
  <si>
    <t xml:space="preserve">Pracovní karabina</t>
  </si>
  <si>
    <t xml:space="preserve">87.</t>
  </si>
  <si>
    <t xml:space="preserve">Zachycovač pádu s tlumičem a dvěma karabinami ( velká oka )</t>
  </si>
  <si>
    <t xml:space="preserve">88.</t>
  </si>
  <si>
    <r>
      <rPr>
        <sz val="8"/>
        <color rgb="FF000000"/>
        <rFont val="Calibri"/>
        <family val="2"/>
        <charset val="238"/>
      </rPr>
      <t xml:space="preserve">Kotníková bezpečnostní obuv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S3</t>
    </r>
  </si>
  <si>
    <t xml:space="preserve">37 - 48</t>
  </si>
  <si>
    <t xml:space="preserve">Svršek:štípenková nubuková kůže, podšívka: prodyšná textílie, bez kovových součástí, podešev: PU/PU antistatická, olejivzdorná, protiskluzová, plastová špice, kevlarová planžeta. Norma: EN ISO 20345:2011 S3 SRC (napřUNIVERSE METEOR, ROVER, WHEELS )</t>
  </si>
  <si>
    <t xml:space="preserve">89.</t>
  </si>
  <si>
    <r>
      <rPr>
        <sz val="8"/>
        <color rgb="FF000000"/>
        <rFont val="Calibri"/>
        <family val="2"/>
        <charset val="238"/>
      </rPr>
      <t xml:space="preserve">Bezpečnostní polobotka </t>
    </r>
    <r>
      <rPr>
        <b val="true"/>
        <sz val="11"/>
        <color rgb="FF000000"/>
        <rFont val="Calibri"/>
        <family val="2"/>
        <charset val="238"/>
      </rPr>
      <t xml:space="preserve">S3</t>
    </r>
  </si>
  <si>
    <t xml:space="preserve">Svršek:štípenková nubuková kůže, podšívka: prodyšná textílie, bez kovových součástí, podešev: PU/PU antistatická, olejivzdorná, protiskluzová, plastová špice, kevlarová planžeta.Norma: EN ISO 20345:2011 S3 SRC (napřUNIVERSE METEOR, ROVER, WHEELS )</t>
  </si>
  <si>
    <t xml:space="preserve">90.</t>
  </si>
  <si>
    <t xml:space="preserve">Pracovní holínka</t>
  </si>
  <si>
    <t xml:space="preserve">39 - 48</t>
  </si>
  <si>
    <t xml:space="preserve">Vysoké holínky,materiál: guma, voděodolné, absorpce energie v patní části, podešev: protiskluzová, antistatická, olejivzdorná, zvýšená odolnost proti působení tepla, propíchnutí, oděru.                                     ( např.KRAKEN )  Norma: EN ISO 20347:2012 O4 SRC.</t>
  </si>
  <si>
    <t xml:space="preserve">91.</t>
  </si>
  <si>
    <t xml:space="preserve">37 - 39</t>
  </si>
  <si>
    <t xml:space="preserve">Vysoké holínky,materiál: guma, voděodolné, absorpce energie v patní části, podešev: protiskluzová, antistatická, olejivzdorná, zvýšená odolnost proti působení tepla, propíchnutí, oděru.                                      ( např.KRAKEN )  Norma: EN ISO 20347:2012 O4 SRC.</t>
  </si>
  <si>
    <t xml:space="preserve">92.</t>
  </si>
  <si>
    <t xml:space="preserve">Pracovní holínka gumofilcová</t>
  </si>
  <si>
    <t xml:space="preserve">39,41 - 48</t>
  </si>
  <si>
    <t xml:space="preserve">Svršek: guma ,podšívka:textil, podešev: guma, svršek: kombinace gumy a syntetického materiálu, podšívka: textil, podešev: guma, tepelná filcová vložka v celé botě.                                                                  Norma: EN ISO 20347:2012 OB E SRC.</t>
  </si>
  <si>
    <t xml:space="preserve">93.</t>
  </si>
  <si>
    <t xml:space="preserve">Pracovní holínka zateplená</t>
  </si>
  <si>
    <t xml:space="preserve">37 - 47</t>
  </si>
  <si>
    <t xml:space="preserve">Svršek: PVC, podešev: PVC, zateplená, podešev protiskluzná. Norma: EN ISO 20347:2012 OB E CI SRC.   (např. POLAR, THE QUEBEC ) </t>
  </si>
  <si>
    <t xml:space="preserve">94.</t>
  </si>
  <si>
    <t xml:space="preserve">Pracovní polobotka</t>
  </si>
  <si>
    <t xml:space="preserve">35 - 48</t>
  </si>
  <si>
    <t xml:space="preserve">Svršek: textil, podšívka: prodyšná textilie, podešev: PU-PU, svršek 1,5mm polyester, pevný, lehký, prodyšný vnitřek, podšívka : 3 vrstvá prodyšná, oděru odolná textilie,podešev: protiskluzová, antistatická, olejivzdorná. Norma: EN ISO 20347:2012 O1 FO SRC</t>
  </si>
  <si>
    <t xml:space="preserve">95.</t>
  </si>
  <si>
    <t xml:space="preserve">Kotníková bezpečnostní obuv   (svářečská)</t>
  </si>
  <si>
    <t xml:space="preserve">Svršek: hovězí štípenková kůže, podšívka:broušená kůže, podešev: PU pryž, svršek: 1,8-2mm hvězí štípenková ražená kůže, systém kryté gumové pružinky pro rychlé vyzutí, podšívka: 1,2-1,4 mm hovězí broušená kůže, podešev: protskluzová, antistatická, olejivzdorná, odolná vůči kontaktnímu teplu do 300°C.Norma:EN ISO 20345:2011 S1 SRA HRO</t>
  </si>
  <si>
    <t xml:space="preserve">96.</t>
  </si>
  <si>
    <t xml:space="preserve">Pracovní sandál</t>
  </si>
  <si>
    <t xml:space="preserve">35-41</t>
  </si>
  <si>
    <t xml:space="preserve">Svršek:PU, podešev:EVA, perforovaná planžeta z hovězí semišové kůže, pásek kolem paty, podešev na klínku,barva bílá.Norma: EN ISO 20347/A1:2007SRA E</t>
  </si>
  <si>
    <t xml:space="preserve">97.</t>
  </si>
  <si>
    <t xml:space="preserve">Svršek: hovězí kůže, podšívka:polyester, podešev:PU, svršek perforovaná hovězí kůže, nastavitelný zadní pásek, podšívka: polyester, pohodlná planžeta z hovězí kůže, podešev protiskluzová, antistatická, barva bílá.Norma:EN ISO 20347:2012 OB E A SRC</t>
  </si>
  <si>
    <t xml:space="preserve">98.</t>
  </si>
  <si>
    <t xml:space="preserve">35-47</t>
  </si>
  <si>
    <t xml:space="preserve">Svršek: mikrovlákno,stélka:vepřová kůže, podešev:jednohustotná PU, svršek: 2mm mikrovlákno, stélka: vepřová kůže měkčená pohodlnou pěnou, podešev protiskluzová, antistatická, dva nastavitelné přední pásky s přezkami, pásek kolem paty, barva bílá. Norma: EN ISO 20347:2012 OB E A SRC</t>
  </si>
  <si>
    <t xml:space="preserve">99.</t>
  </si>
  <si>
    <t xml:space="preserve">35-46</t>
  </si>
  <si>
    <t xml:space="preserve">Svršek: hovězí kůže,podšívka: polyester,podešev: PU, svršek perforovaná hovězí kůže, zapínání na suchý zip, nastavitelný zadní pásek, podšívka polyester, pohodlná planžeta z hovězí kůže, podešev protislkuzová, antistatická, barva bílá. Norma EN ISO 20347:2012 OB E A SRC</t>
  </si>
  <si>
    <t xml:space="preserve">100.</t>
  </si>
  <si>
    <t xml:space="preserve">Krém na obuv</t>
  </si>
  <si>
    <t xml:space="preserve">Hmotnost 100g, speciální regenerační a impregnační vosková pasta na koženou obuv.</t>
  </si>
  <si>
    <t xml:space="preserve">101.</t>
  </si>
  <si>
    <t xml:space="preserve">Froté ručník</t>
  </si>
  <si>
    <t xml:space="preserve">50x100cm</t>
  </si>
  <si>
    <t xml:space="preserve">Materiál: 100% bavlna, gramáž: min.400g/m2,barva:modrá</t>
  </si>
  <si>
    <t xml:space="preserve">CENA CELKEM</t>
  </si>
  <si>
    <t xml:space="preserve">Legenda:</t>
  </si>
  <si>
    <t xml:space="preserve">Cena Celkem je předmětem hodnocení</t>
  </si>
  <si>
    <t xml:space="preserve">V případě požadavku na logo/nápis na pracovních oděvech zadavatel níže uvádí podrobnější specifikaci:</t>
  </si>
  <si>
    <t xml:space="preserve">Nápis malý - "Povodí Odry" cca 2 cm x 10 cm, jednobarevné</t>
  </si>
  <si>
    <t xml:space="preserve">Logo a nápis VELKÝ - průměr loga cca 9 cm, nápis "Povodí Odry" velikost cca 18 cm x 3,5 cm, jednobarev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8"/>
      <name val="Times New Roman"/>
      <family val="1"/>
      <charset val="238"/>
    </font>
    <font>
      <sz val="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34"/>
    <col collapsed="false" customWidth="true" hidden="false" outlineLevel="0" max="3" min="3" style="0" width="11"/>
    <col collapsed="false" customWidth="true" hidden="false" outlineLevel="0" max="4" min="4" style="1" width="20.11"/>
    <col collapsed="false" customWidth="true" hidden="false" outlineLevel="0" max="5" min="5" style="0" width="67.67"/>
    <col collapsed="false" customWidth="true" hidden="false" outlineLevel="0" max="6" min="6" style="2" width="14"/>
    <col collapsed="false" customWidth="true" hidden="false" outlineLevel="0" max="7" min="7" style="0" width="22"/>
    <col collapsed="false" customWidth="true" hidden="false" outlineLevel="0" max="8" min="8" style="0" width="23.33"/>
    <col collapsed="false" customWidth="true" hidden="false" outlineLevel="0" max="9" min="9" style="0" width="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42.7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10" t="s">
        <v>9</v>
      </c>
    </row>
    <row r="4" customFormat="false" ht="46.5" hidden="false" customHeight="true" outlineLevel="0" collapsed="false">
      <c r="A4" s="11" t="s">
        <v>10</v>
      </c>
      <c r="B4" s="12" t="s">
        <v>11</v>
      </c>
      <c r="C4" s="13" t="s">
        <v>12</v>
      </c>
      <c r="D4" s="14"/>
      <c r="E4" s="15" t="s">
        <v>13</v>
      </c>
      <c r="F4" s="16"/>
      <c r="G4" s="17" t="n">
        <v>30</v>
      </c>
      <c r="H4" s="18" t="n">
        <f aca="false">F4*G4</f>
        <v>0</v>
      </c>
    </row>
    <row r="5" customFormat="false" ht="46.5" hidden="false" customHeight="true" outlineLevel="0" collapsed="false">
      <c r="A5" s="19" t="s">
        <v>14</v>
      </c>
      <c r="B5" s="20" t="s">
        <v>11</v>
      </c>
      <c r="C5" s="21" t="s">
        <v>15</v>
      </c>
      <c r="D5" s="22"/>
      <c r="E5" s="23" t="s">
        <v>16</v>
      </c>
      <c r="F5" s="24"/>
      <c r="G5" s="25" t="n">
        <v>350</v>
      </c>
      <c r="H5" s="26" t="n">
        <f aca="false">F5*G5</f>
        <v>0</v>
      </c>
    </row>
    <row r="6" customFormat="false" ht="46.5" hidden="false" customHeight="true" outlineLevel="0" collapsed="false">
      <c r="A6" s="19" t="s">
        <v>17</v>
      </c>
      <c r="B6" s="20" t="s">
        <v>11</v>
      </c>
      <c r="C6" s="21" t="s">
        <v>18</v>
      </c>
      <c r="D6" s="22"/>
      <c r="E6" s="23" t="s">
        <v>19</v>
      </c>
      <c r="F6" s="24"/>
      <c r="G6" s="25" t="n">
        <v>40</v>
      </c>
      <c r="H6" s="26" t="n">
        <f aca="false">F6*G6</f>
        <v>0</v>
      </c>
    </row>
    <row r="7" customFormat="false" ht="47.25" hidden="false" customHeight="true" outlineLevel="0" collapsed="false">
      <c r="A7" s="19" t="s">
        <v>20</v>
      </c>
      <c r="B7" s="20" t="s">
        <v>21</v>
      </c>
      <c r="C7" s="21" t="s">
        <v>12</v>
      </c>
      <c r="D7" s="22"/>
      <c r="E7" s="23" t="s">
        <v>22</v>
      </c>
      <c r="F7" s="24"/>
      <c r="G7" s="25" t="n">
        <v>40</v>
      </c>
      <c r="H7" s="26" t="n">
        <f aca="false">F7*G7</f>
        <v>0</v>
      </c>
    </row>
    <row r="8" customFormat="false" ht="49.5" hidden="false" customHeight="true" outlineLevel="0" collapsed="false">
      <c r="A8" s="19" t="s">
        <v>23</v>
      </c>
      <c r="B8" s="20" t="s">
        <v>21</v>
      </c>
      <c r="C8" s="21" t="s">
        <v>15</v>
      </c>
      <c r="D8" s="22"/>
      <c r="E8" s="23" t="s">
        <v>24</v>
      </c>
      <c r="F8" s="24"/>
      <c r="G8" s="25" t="n">
        <v>600</v>
      </c>
      <c r="H8" s="26" t="n">
        <f aca="false">F8*G8</f>
        <v>0</v>
      </c>
    </row>
    <row r="9" customFormat="false" ht="45" hidden="false" customHeight="true" outlineLevel="0" collapsed="false">
      <c r="A9" s="19" t="s">
        <v>25</v>
      </c>
      <c r="B9" s="20" t="s">
        <v>21</v>
      </c>
      <c r="C9" s="21" t="s">
        <v>18</v>
      </c>
      <c r="D9" s="22"/>
      <c r="E9" s="23" t="s">
        <v>26</v>
      </c>
      <c r="F9" s="24"/>
      <c r="G9" s="25" t="n">
        <v>60</v>
      </c>
      <c r="H9" s="26" t="n">
        <f aca="false">F9*G9</f>
        <v>0</v>
      </c>
    </row>
    <row r="10" customFormat="false" ht="46.5" hidden="false" customHeight="true" outlineLevel="0" collapsed="false">
      <c r="A10" s="19" t="s">
        <v>27</v>
      </c>
      <c r="B10" s="27" t="s">
        <v>28</v>
      </c>
      <c r="C10" s="21" t="s">
        <v>29</v>
      </c>
      <c r="D10" s="22"/>
      <c r="E10" s="28" t="s">
        <v>30</v>
      </c>
      <c r="F10" s="24"/>
      <c r="G10" s="25" t="n">
        <v>20</v>
      </c>
      <c r="H10" s="26" t="n">
        <f aca="false">F10*G10</f>
        <v>0</v>
      </c>
    </row>
    <row r="11" customFormat="false" ht="46.5" hidden="false" customHeight="true" outlineLevel="0" collapsed="false">
      <c r="A11" s="19" t="s">
        <v>31</v>
      </c>
      <c r="B11" s="27" t="s">
        <v>28</v>
      </c>
      <c r="C11" s="21" t="s">
        <v>32</v>
      </c>
      <c r="D11" s="22"/>
      <c r="E11" s="28" t="s">
        <v>33</v>
      </c>
      <c r="F11" s="24"/>
      <c r="G11" s="25" t="n">
        <v>5</v>
      </c>
      <c r="H11" s="26" t="n">
        <f aca="false">F11*G11</f>
        <v>0</v>
      </c>
    </row>
    <row r="12" customFormat="false" ht="46.5" hidden="true" customHeight="true" outlineLevel="0" collapsed="false">
      <c r="A12" s="19" t="s">
        <v>34</v>
      </c>
      <c r="B12" s="27" t="s">
        <v>28</v>
      </c>
      <c r="C12" s="21" t="s">
        <v>35</v>
      </c>
      <c r="D12" s="22"/>
      <c r="E12" s="28" t="s">
        <v>36</v>
      </c>
      <c r="F12" s="24"/>
      <c r="G12" s="25"/>
      <c r="H12" s="26" t="n">
        <f aca="false">F12*G12</f>
        <v>0</v>
      </c>
    </row>
    <row r="13" customFormat="false" ht="48.75" hidden="false" customHeight="true" outlineLevel="0" collapsed="false">
      <c r="A13" s="19" t="s">
        <v>34</v>
      </c>
      <c r="B13" s="27" t="s">
        <v>37</v>
      </c>
      <c r="C13" s="21" t="s">
        <v>29</v>
      </c>
      <c r="D13" s="22"/>
      <c r="E13" s="28" t="s">
        <v>38</v>
      </c>
      <c r="F13" s="24"/>
      <c r="G13" s="25" t="n">
        <v>20</v>
      </c>
      <c r="H13" s="26" t="n">
        <f aca="false">F13*G13</f>
        <v>0</v>
      </c>
    </row>
    <row r="14" customFormat="false" ht="48.75" hidden="false" customHeight="true" outlineLevel="0" collapsed="false">
      <c r="A14" s="19" t="s">
        <v>39</v>
      </c>
      <c r="B14" s="27" t="s">
        <v>37</v>
      </c>
      <c r="C14" s="21" t="s">
        <v>32</v>
      </c>
      <c r="D14" s="22"/>
      <c r="E14" s="28" t="s">
        <v>38</v>
      </c>
      <c r="F14" s="24"/>
      <c r="G14" s="25" t="n">
        <v>5</v>
      </c>
      <c r="H14" s="26" t="n">
        <f aca="false">F14*G14</f>
        <v>0</v>
      </c>
    </row>
    <row r="15" customFormat="false" ht="48.75" hidden="true" customHeight="true" outlineLevel="0" collapsed="false">
      <c r="A15" s="19" t="s">
        <v>40</v>
      </c>
      <c r="B15" s="27" t="s">
        <v>37</v>
      </c>
      <c r="C15" s="21" t="s">
        <v>35</v>
      </c>
      <c r="D15" s="22"/>
      <c r="E15" s="28" t="s">
        <v>41</v>
      </c>
      <c r="F15" s="24"/>
      <c r="G15" s="25"/>
      <c r="H15" s="26" t="n">
        <f aca="false">F15*G15</f>
        <v>0</v>
      </c>
    </row>
    <row r="16" customFormat="false" ht="76.5" hidden="false" customHeight="true" outlineLevel="0" collapsed="false">
      <c r="A16" s="19" t="s">
        <v>40</v>
      </c>
      <c r="B16" s="20" t="s">
        <v>42</v>
      </c>
      <c r="C16" s="21" t="s">
        <v>43</v>
      </c>
      <c r="D16" s="22"/>
      <c r="E16" s="23" t="s">
        <v>44</v>
      </c>
      <c r="F16" s="29"/>
      <c r="G16" s="25" t="n">
        <v>10</v>
      </c>
      <c r="H16" s="26" t="n">
        <f aca="false">F16*G16</f>
        <v>0</v>
      </c>
    </row>
    <row r="17" customFormat="false" ht="77.25" hidden="false" customHeight="true" outlineLevel="0" collapsed="false">
      <c r="A17" s="19" t="s">
        <v>45</v>
      </c>
      <c r="B17" s="20" t="s">
        <v>42</v>
      </c>
      <c r="C17" s="21" t="s">
        <v>46</v>
      </c>
      <c r="D17" s="22"/>
      <c r="E17" s="23" t="s">
        <v>44</v>
      </c>
      <c r="F17" s="24"/>
      <c r="G17" s="25" t="n">
        <v>50</v>
      </c>
      <c r="H17" s="26" t="n">
        <f aca="false">F17*G17</f>
        <v>0</v>
      </c>
    </row>
    <row r="18" customFormat="false" ht="75" hidden="false" customHeight="true" outlineLevel="0" collapsed="false">
      <c r="A18" s="19" t="s">
        <v>47</v>
      </c>
      <c r="B18" s="20" t="s">
        <v>42</v>
      </c>
      <c r="C18" s="21" t="s">
        <v>48</v>
      </c>
      <c r="D18" s="22"/>
      <c r="E18" s="23" t="s">
        <v>44</v>
      </c>
      <c r="F18" s="24"/>
      <c r="G18" s="25" t="n">
        <v>10</v>
      </c>
      <c r="H18" s="26" t="n">
        <f aca="false">F18*G18</f>
        <v>0</v>
      </c>
    </row>
    <row r="19" s="35" customFormat="true" ht="38.25" hidden="false" customHeight="true" outlineLevel="0" collapsed="false">
      <c r="A19" s="30" t="s">
        <v>49</v>
      </c>
      <c r="B19" s="31" t="s">
        <v>50</v>
      </c>
      <c r="C19" s="32" t="s">
        <v>51</v>
      </c>
      <c r="D19" s="22"/>
      <c r="E19" s="33" t="s">
        <v>52</v>
      </c>
      <c r="F19" s="24"/>
      <c r="G19" s="34" t="n">
        <v>400</v>
      </c>
      <c r="H19" s="26" t="n">
        <f aca="false">F19*G19</f>
        <v>0</v>
      </c>
    </row>
    <row r="20" s="35" customFormat="true" ht="38.25" hidden="false" customHeight="true" outlineLevel="0" collapsed="false">
      <c r="A20" s="30" t="s">
        <v>53</v>
      </c>
      <c r="B20" s="31" t="s">
        <v>54</v>
      </c>
      <c r="C20" s="32" t="s">
        <v>55</v>
      </c>
      <c r="D20" s="22"/>
      <c r="E20" s="33" t="s">
        <v>56</v>
      </c>
      <c r="F20" s="24"/>
      <c r="G20" s="34" t="n">
        <v>30</v>
      </c>
      <c r="H20" s="26" t="n">
        <f aca="false">F20*G20</f>
        <v>0</v>
      </c>
    </row>
    <row r="21" customFormat="false" ht="46.5" hidden="false" customHeight="true" outlineLevel="0" collapsed="false">
      <c r="A21" s="19" t="s">
        <v>57</v>
      </c>
      <c r="B21" s="20" t="s">
        <v>58</v>
      </c>
      <c r="C21" s="20" t="s">
        <v>59</v>
      </c>
      <c r="D21" s="22"/>
      <c r="E21" s="23" t="s">
        <v>60</v>
      </c>
      <c r="F21" s="24"/>
      <c r="G21" s="25" t="n">
        <v>10</v>
      </c>
      <c r="H21" s="26" t="n">
        <f aca="false">F21*G21</f>
        <v>0</v>
      </c>
    </row>
    <row r="22" customFormat="false" ht="17.25" hidden="true" customHeight="true" outlineLevel="0" collapsed="false">
      <c r="A22" s="19" t="s">
        <v>61</v>
      </c>
      <c r="B22" s="36"/>
      <c r="C22" s="36"/>
      <c r="D22" s="37"/>
      <c r="E22" s="36"/>
      <c r="F22" s="38"/>
      <c r="G22" s="25"/>
      <c r="H22" s="26" t="n">
        <f aca="false">F22*G22</f>
        <v>0</v>
      </c>
    </row>
    <row r="23" s="35" customFormat="true" ht="59.25" hidden="false" customHeight="true" outlineLevel="0" collapsed="false">
      <c r="A23" s="19" t="s">
        <v>61</v>
      </c>
      <c r="B23" s="31" t="s">
        <v>62</v>
      </c>
      <c r="C23" s="32" t="s">
        <v>63</v>
      </c>
      <c r="D23" s="22"/>
      <c r="E23" s="33" t="s">
        <v>64</v>
      </c>
      <c r="F23" s="24"/>
      <c r="G23" s="34" t="n">
        <v>80</v>
      </c>
      <c r="H23" s="26" t="n">
        <f aca="false">F23*G23</f>
        <v>0</v>
      </c>
    </row>
    <row r="24" s="44" customFormat="true" ht="57.75" hidden="false" customHeight="true" outlineLevel="0" collapsed="false">
      <c r="A24" s="19" t="s">
        <v>65</v>
      </c>
      <c r="B24" s="39" t="s">
        <v>66</v>
      </c>
      <c r="C24" s="40" t="s">
        <v>63</v>
      </c>
      <c r="D24" s="41"/>
      <c r="E24" s="42" t="s">
        <v>67</v>
      </c>
      <c r="F24" s="29"/>
      <c r="G24" s="43" t="n">
        <v>50</v>
      </c>
      <c r="H24" s="26" t="n">
        <f aca="false">F24*G24</f>
        <v>0</v>
      </c>
    </row>
    <row r="25" customFormat="false" ht="51.75" hidden="false" customHeight="true" outlineLevel="0" collapsed="false">
      <c r="A25" s="19" t="s">
        <v>68</v>
      </c>
      <c r="B25" s="27" t="s">
        <v>69</v>
      </c>
      <c r="C25" s="20" t="s">
        <v>70</v>
      </c>
      <c r="D25" s="22"/>
      <c r="E25" s="28" t="s">
        <v>71</v>
      </c>
      <c r="F25" s="24"/>
      <c r="G25" s="25" t="n">
        <v>20</v>
      </c>
      <c r="H25" s="26" t="n">
        <f aca="false">F25*G25</f>
        <v>0</v>
      </c>
    </row>
    <row r="26" customFormat="false" ht="39.75" hidden="false" customHeight="true" outlineLevel="0" collapsed="false">
      <c r="A26" s="19" t="s">
        <v>72</v>
      </c>
      <c r="B26" s="27" t="s">
        <v>73</v>
      </c>
      <c r="C26" s="20" t="s">
        <v>74</v>
      </c>
      <c r="D26" s="22"/>
      <c r="E26" s="28" t="s">
        <v>75</v>
      </c>
      <c r="F26" s="24"/>
      <c r="G26" s="25" t="n">
        <v>80</v>
      </c>
      <c r="H26" s="26" t="n">
        <f aca="false">F26*G26</f>
        <v>0</v>
      </c>
    </row>
    <row r="27" customFormat="false" ht="41.25" hidden="false" customHeight="true" outlineLevel="0" collapsed="false">
      <c r="A27" s="19" t="s">
        <v>76</v>
      </c>
      <c r="B27" s="20" t="s">
        <v>77</v>
      </c>
      <c r="C27" s="21" t="s">
        <v>78</v>
      </c>
      <c r="D27" s="22"/>
      <c r="E27" s="23" t="s">
        <v>79</v>
      </c>
      <c r="F27" s="24"/>
      <c r="G27" s="25" t="n">
        <v>80</v>
      </c>
      <c r="H27" s="26" t="n">
        <f aca="false">F27*G27</f>
        <v>0</v>
      </c>
    </row>
    <row r="28" customFormat="false" ht="42" hidden="false" customHeight="true" outlineLevel="0" collapsed="false">
      <c r="A28" s="19" t="s">
        <v>80</v>
      </c>
      <c r="B28" s="20" t="s">
        <v>77</v>
      </c>
      <c r="C28" s="21" t="s">
        <v>81</v>
      </c>
      <c r="D28" s="22"/>
      <c r="E28" s="23" t="s">
        <v>82</v>
      </c>
      <c r="F28" s="24"/>
      <c r="G28" s="25" t="n">
        <v>50</v>
      </c>
      <c r="H28" s="26" t="n">
        <f aca="false">F28*G28</f>
        <v>0</v>
      </c>
    </row>
    <row r="29" customFormat="false" ht="44.25" hidden="false" customHeight="true" outlineLevel="0" collapsed="false">
      <c r="A29" s="19" t="s">
        <v>83</v>
      </c>
      <c r="B29" s="20" t="s">
        <v>84</v>
      </c>
      <c r="C29" s="21" t="s">
        <v>85</v>
      </c>
      <c r="D29" s="22"/>
      <c r="E29" s="45" t="s">
        <v>86</v>
      </c>
      <c r="F29" s="24"/>
      <c r="G29" s="25" t="n">
        <v>500</v>
      </c>
      <c r="H29" s="26" t="n">
        <f aca="false">F29*G29</f>
        <v>0</v>
      </c>
    </row>
    <row r="30" s="35" customFormat="true" ht="28.5" hidden="false" customHeight="true" outlineLevel="0" collapsed="false">
      <c r="A30" s="30" t="s">
        <v>87</v>
      </c>
      <c r="B30" s="32" t="s">
        <v>88</v>
      </c>
      <c r="C30" s="32" t="s">
        <v>89</v>
      </c>
      <c r="D30" s="22"/>
      <c r="E30" s="46" t="s">
        <v>90</v>
      </c>
      <c r="F30" s="24"/>
      <c r="G30" s="34" t="n">
        <v>20</v>
      </c>
      <c r="H30" s="26" t="n">
        <f aca="false">F30*G30</f>
        <v>0</v>
      </c>
    </row>
    <row r="31" s="35" customFormat="true" ht="29.25" hidden="false" customHeight="true" outlineLevel="0" collapsed="false">
      <c r="A31" s="30" t="s">
        <v>91</v>
      </c>
      <c r="B31" s="32" t="s">
        <v>92</v>
      </c>
      <c r="C31" s="32" t="s">
        <v>93</v>
      </c>
      <c r="D31" s="22"/>
      <c r="E31" s="46" t="s">
        <v>94</v>
      </c>
      <c r="F31" s="24"/>
      <c r="G31" s="34" t="n">
        <v>20</v>
      </c>
      <c r="H31" s="26" t="n">
        <f aca="false">F31*G31</f>
        <v>0</v>
      </c>
    </row>
    <row r="32" s="35" customFormat="true" ht="25.5" hidden="false" customHeight="true" outlineLevel="0" collapsed="false">
      <c r="A32" s="30" t="s">
        <v>95</v>
      </c>
      <c r="B32" s="32" t="s">
        <v>96</v>
      </c>
      <c r="C32" s="32" t="s">
        <v>97</v>
      </c>
      <c r="D32" s="22"/>
      <c r="E32" s="46" t="s">
        <v>98</v>
      </c>
      <c r="F32" s="24"/>
      <c r="G32" s="34" t="n">
        <v>20</v>
      </c>
      <c r="H32" s="26" t="n">
        <f aca="false">F32*G32</f>
        <v>0</v>
      </c>
    </row>
    <row r="33" s="35" customFormat="true" ht="36" hidden="false" customHeight="true" outlineLevel="0" collapsed="false">
      <c r="A33" s="30" t="s">
        <v>99</v>
      </c>
      <c r="B33" s="32" t="s">
        <v>100</v>
      </c>
      <c r="C33" s="32" t="s">
        <v>101</v>
      </c>
      <c r="D33" s="22"/>
      <c r="E33" s="46" t="s">
        <v>102</v>
      </c>
      <c r="F33" s="24"/>
      <c r="G33" s="34" t="n">
        <v>60</v>
      </c>
      <c r="H33" s="26" t="n">
        <f aca="false">F33*G33</f>
        <v>0</v>
      </c>
    </row>
    <row r="34" s="35" customFormat="true" ht="36" hidden="false" customHeight="true" outlineLevel="0" collapsed="false">
      <c r="A34" s="30" t="s">
        <v>103</v>
      </c>
      <c r="B34" s="32" t="s">
        <v>104</v>
      </c>
      <c r="C34" s="47" t="s">
        <v>105</v>
      </c>
      <c r="D34" s="22"/>
      <c r="E34" s="46" t="s">
        <v>106</v>
      </c>
      <c r="F34" s="24"/>
      <c r="G34" s="34" t="n">
        <v>10</v>
      </c>
      <c r="H34" s="26" t="n">
        <f aca="false">F34*G34</f>
        <v>0</v>
      </c>
    </row>
    <row r="35" s="35" customFormat="true" ht="36" hidden="false" customHeight="true" outlineLevel="0" collapsed="false">
      <c r="A35" s="30" t="s">
        <v>107</v>
      </c>
      <c r="B35" s="32" t="s">
        <v>104</v>
      </c>
      <c r="C35" s="47" t="s">
        <v>108</v>
      </c>
      <c r="D35" s="22"/>
      <c r="E35" s="46" t="s">
        <v>106</v>
      </c>
      <c r="F35" s="24"/>
      <c r="G35" s="34" t="n">
        <v>25</v>
      </c>
      <c r="H35" s="26" t="n">
        <f aca="false">F35*G35</f>
        <v>0</v>
      </c>
    </row>
    <row r="36" s="35" customFormat="true" ht="39.75" hidden="false" customHeight="true" outlineLevel="0" collapsed="false">
      <c r="A36" s="30" t="s">
        <v>109</v>
      </c>
      <c r="B36" s="32" t="s">
        <v>104</v>
      </c>
      <c r="C36" s="47" t="s">
        <v>110</v>
      </c>
      <c r="D36" s="22"/>
      <c r="E36" s="46" t="s">
        <v>106</v>
      </c>
      <c r="F36" s="24"/>
      <c r="G36" s="34" t="n">
        <v>10</v>
      </c>
      <c r="H36" s="26" t="n">
        <f aca="false">F36*G36</f>
        <v>0</v>
      </c>
    </row>
    <row r="37" s="35" customFormat="true" ht="30" hidden="false" customHeight="true" outlineLevel="0" collapsed="false">
      <c r="A37" s="30" t="s">
        <v>111</v>
      </c>
      <c r="B37" s="32" t="s">
        <v>112</v>
      </c>
      <c r="C37" s="47" t="s">
        <v>113</v>
      </c>
      <c r="D37" s="22"/>
      <c r="E37" s="46" t="s">
        <v>114</v>
      </c>
      <c r="F37" s="24"/>
      <c r="G37" s="34" t="n">
        <v>60</v>
      </c>
      <c r="H37" s="26" t="n">
        <f aca="false">F37*G37</f>
        <v>0</v>
      </c>
    </row>
    <row r="38" s="35" customFormat="true" ht="30" hidden="false" customHeight="true" outlineLevel="0" collapsed="false">
      <c r="A38" s="30" t="s">
        <v>115</v>
      </c>
      <c r="B38" s="32" t="s">
        <v>112</v>
      </c>
      <c r="C38" s="47" t="s">
        <v>116</v>
      </c>
      <c r="D38" s="22"/>
      <c r="E38" s="46" t="s">
        <v>114</v>
      </c>
      <c r="F38" s="24"/>
      <c r="G38" s="34" t="n">
        <v>10</v>
      </c>
      <c r="H38" s="26" t="n">
        <f aca="false">F38*G38</f>
        <v>0</v>
      </c>
    </row>
    <row r="39" s="35" customFormat="true" ht="23.25" hidden="false" customHeight="true" outlineLevel="0" collapsed="false">
      <c r="A39" s="30" t="s">
        <v>117</v>
      </c>
      <c r="B39" s="48" t="s">
        <v>118</v>
      </c>
      <c r="C39" s="49" t="s">
        <v>119</v>
      </c>
      <c r="D39" s="37"/>
      <c r="E39" s="50" t="s">
        <v>120</v>
      </c>
      <c r="F39" s="38"/>
      <c r="G39" s="51" t="n">
        <v>20</v>
      </c>
      <c r="H39" s="26" t="n">
        <f aca="false">F39*G39</f>
        <v>0</v>
      </c>
    </row>
    <row r="40" s="35" customFormat="true" ht="27.75" hidden="false" customHeight="true" outlineLevel="0" collapsed="false">
      <c r="A40" s="30" t="s">
        <v>121</v>
      </c>
      <c r="B40" s="32" t="s">
        <v>122</v>
      </c>
      <c r="C40" s="32" t="s">
        <v>123</v>
      </c>
      <c r="D40" s="22"/>
      <c r="E40" s="46" t="s">
        <v>124</v>
      </c>
      <c r="F40" s="24"/>
      <c r="G40" s="34" t="n">
        <v>10</v>
      </c>
      <c r="H40" s="26" t="n">
        <f aca="false">F40*G40</f>
        <v>0</v>
      </c>
    </row>
    <row r="41" s="35" customFormat="true" ht="26.25" hidden="false" customHeight="true" outlineLevel="0" collapsed="false">
      <c r="A41" s="30" t="s">
        <v>125</v>
      </c>
      <c r="B41" s="32" t="s">
        <v>126</v>
      </c>
      <c r="C41" s="32" t="s">
        <v>127</v>
      </c>
      <c r="D41" s="22"/>
      <c r="E41" s="46" t="s">
        <v>128</v>
      </c>
      <c r="F41" s="24"/>
      <c r="G41" s="34" t="n">
        <v>20</v>
      </c>
      <c r="H41" s="26" t="n">
        <f aca="false">F41*G41</f>
        <v>0</v>
      </c>
    </row>
    <row r="42" s="35" customFormat="true" ht="38.25" hidden="false" customHeight="true" outlineLevel="0" collapsed="false">
      <c r="A42" s="30" t="s">
        <v>129</v>
      </c>
      <c r="B42" s="32" t="s">
        <v>130</v>
      </c>
      <c r="C42" s="32" t="s">
        <v>55</v>
      </c>
      <c r="D42" s="22"/>
      <c r="E42" s="46" t="s">
        <v>131</v>
      </c>
      <c r="F42" s="24"/>
      <c r="G42" s="34" t="n">
        <v>50</v>
      </c>
      <c r="H42" s="26" t="n">
        <f aca="false">F42*G42</f>
        <v>0</v>
      </c>
    </row>
    <row r="43" s="35" customFormat="true" ht="39" hidden="false" customHeight="true" outlineLevel="0" collapsed="false">
      <c r="A43" s="30" t="s">
        <v>132</v>
      </c>
      <c r="B43" s="32" t="s">
        <v>133</v>
      </c>
      <c r="C43" s="32" t="s">
        <v>134</v>
      </c>
      <c r="D43" s="22"/>
      <c r="E43" s="46" t="s">
        <v>135</v>
      </c>
      <c r="F43" s="24"/>
      <c r="G43" s="34" t="n">
        <v>50</v>
      </c>
      <c r="H43" s="26" t="n">
        <f aca="false">F43*G43</f>
        <v>0</v>
      </c>
    </row>
    <row r="44" s="35" customFormat="true" ht="37.5" hidden="false" customHeight="true" outlineLevel="0" collapsed="false">
      <c r="A44" s="30" t="s">
        <v>136</v>
      </c>
      <c r="B44" s="32" t="s">
        <v>137</v>
      </c>
      <c r="C44" s="32" t="s">
        <v>138</v>
      </c>
      <c r="D44" s="22"/>
      <c r="E44" s="46" t="s">
        <v>139</v>
      </c>
      <c r="F44" s="24"/>
      <c r="G44" s="34" t="n">
        <v>60</v>
      </c>
      <c r="H44" s="26" t="n">
        <f aca="false">F44*G44</f>
        <v>0</v>
      </c>
    </row>
    <row r="45" s="35" customFormat="true" ht="24.75" hidden="false" customHeight="true" outlineLevel="0" collapsed="false">
      <c r="A45" s="30" t="s">
        <v>140</v>
      </c>
      <c r="B45" s="32" t="s">
        <v>141</v>
      </c>
      <c r="C45" s="32" t="s">
        <v>142</v>
      </c>
      <c r="D45" s="22"/>
      <c r="E45" s="46" t="s">
        <v>143</v>
      </c>
      <c r="F45" s="24"/>
      <c r="G45" s="34" t="n">
        <v>10</v>
      </c>
      <c r="H45" s="26" t="n">
        <f aca="false">F45*G45</f>
        <v>0</v>
      </c>
    </row>
    <row r="46" s="35" customFormat="true" ht="26.25" hidden="false" customHeight="true" outlineLevel="0" collapsed="false">
      <c r="A46" s="30" t="s">
        <v>144</v>
      </c>
      <c r="B46" s="32" t="s">
        <v>145</v>
      </c>
      <c r="C46" s="32" t="s">
        <v>146</v>
      </c>
      <c r="D46" s="22"/>
      <c r="E46" s="46" t="s">
        <v>147</v>
      </c>
      <c r="F46" s="24"/>
      <c r="G46" s="34" t="n">
        <v>120</v>
      </c>
      <c r="H46" s="26" t="n">
        <f aca="false">F46*G46</f>
        <v>0</v>
      </c>
    </row>
    <row r="47" s="35" customFormat="true" ht="26.25" hidden="false" customHeight="true" outlineLevel="0" collapsed="false">
      <c r="A47" s="30" t="s">
        <v>148</v>
      </c>
      <c r="B47" s="32" t="s">
        <v>149</v>
      </c>
      <c r="C47" s="32" t="s">
        <v>150</v>
      </c>
      <c r="D47" s="22"/>
      <c r="E47" s="46" t="s">
        <v>151</v>
      </c>
      <c r="F47" s="24"/>
      <c r="G47" s="34" t="n">
        <v>150</v>
      </c>
      <c r="H47" s="26" t="n">
        <f aca="false">F47*G47</f>
        <v>0</v>
      </c>
    </row>
    <row r="48" customFormat="false" ht="26.25" hidden="false" customHeight="true" outlineLevel="0" collapsed="false">
      <c r="A48" s="19" t="s">
        <v>152</v>
      </c>
      <c r="B48" s="32" t="s">
        <v>153</v>
      </c>
      <c r="C48" s="32" t="s">
        <v>123</v>
      </c>
      <c r="D48" s="22"/>
      <c r="E48" s="46" t="s">
        <v>154</v>
      </c>
      <c r="F48" s="24"/>
      <c r="G48" s="25" t="n">
        <v>60</v>
      </c>
      <c r="H48" s="26" t="n">
        <f aca="false">F48*G48</f>
        <v>0</v>
      </c>
    </row>
    <row r="49" customFormat="false" ht="38.25" hidden="false" customHeight="true" outlineLevel="0" collapsed="false">
      <c r="A49" s="19" t="s">
        <v>155</v>
      </c>
      <c r="B49" s="20" t="s">
        <v>156</v>
      </c>
      <c r="C49" s="20" t="s">
        <v>157</v>
      </c>
      <c r="D49" s="22"/>
      <c r="E49" s="52" t="s">
        <v>158</v>
      </c>
      <c r="F49" s="24"/>
      <c r="G49" s="25" t="n">
        <v>40</v>
      </c>
      <c r="H49" s="26" t="n">
        <f aca="false">F49*G49</f>
        <v>0</v>
      </c>
    </row>
    <row r="50" s="35" customFormat="true" ht="15.75" hidden="false" customHeight="true" outlineLevel="0" collapsed="false">
      <c r="A50" s="30" t="s">
        <v>159</v>
      </c>
      <c r="B50" s="32" t="s">
        <v>160</v>
      </c>
      <c r="C50" s="32" t="s">
        <v>161</v>
      </c>
      <c r="D50" s="22"/>
      <c r="E50" s="46" t="s">
        <v>162</v>
      </c>
      <c r="F50" s="24"/>
      <c r="G50" s="34" t="n">
        <v>100</v>
      </c>
      <c r="H50" s="26" t="n">
        <f aca="false">F50*G50</f>
        <v>0</v>
      </c>
    </row>
    <row r="51" customFormat="false" ht="26.25" hidden="false" customHeight="true" outlineLevel="0" collapsed="false">
      <c r="A51" s="19" t="s">
        <v>163</v>
      </c>
      <c r="B51" s="20" t="s">
        <v>164</v>
      </c>
      <c r="C51" s="20" t="s">
        <v>165</v>
      </c>
      <c r="D51" s="22"/>
      <c r="E51" s="23" t="s">
        <v>166</v>
      </c>
      <c r="F51" s="24"/>
      <c r="G51" s="25" t="n">
        <v>50</v>
      </c>
      <c r="H51" s="26" t="n">
        <f aca="false">F51*G51</f>
        <v>0</v>
      </c>
    </row>
    <row r="52" customFormat="false" ht="17.25" hidden="false" customHeight="true" outlineLevel="0" collapsed="false">
      <c r="A52" s="19" t="s">
        <v>167</v>
      </c>
      <c r="B52" s="20" t="s">
        <v>168</v>
      </c>
      <c r="C52" s="20" t="s">
        <v>161</v>
      </c>
      <c r="D52" s="22"/>
      <c r="E52" s="53" t="s">
        <v>169</v>
      </c>
      <c r="F52" s="24"/>
      <c r="G52" s="25" t="n">
        <v>200</v>
      </c>
      <c r="H52" s="26" t="n">
        <f aca="false">F52*G52</f>
        <v>0</v>
      </c>
    </row>
    <row r="53" customFormat="false" ht="38.25" hidden="false" customHeight="true" outlineLevel="0" collapsed="false">
      <c r="A53" s="19" t="s">
        <v>170</v>
      </c>
      <c r="B53" s="20" t="s">
        <v>171</v>
      </c>
      <c r="C53" s="20" t="s">
        <v>161</v>
      </c>
      <c r="D53" s="22"/>
      <c r="E53" s="23" t="s">
        <v>172</v>
      </c>
      <c r="F53" s="24"/>
      <c r="G53" s="25" t="n">
        <v>200</v>
      </c>
      <c r="H53" s="26" t="n">
        <f aca="false">F53*G53</f>
        <v>0</v>
      </c>
    </row>
    <row r="54" customFormat="false" ht="47.25" hidden="false" customHeight="true" outlineLevel="0" collapsed="false">
      <c r="A54" s="19" t="s">
        <v>173</v>
      </c>
      <c r="B54" s="20" t="s">
        <v>174</v>
      </c>
      <c r="C54" s="20" t="s">
        <v>165</v>
      </c>
      <c r="D54" s="22"/>
      <c r="E54" s="46" t="s">
        <v>175</v>
      </c>
      <c r="F54" s="24"/>
      <c r="G54" s="25" t="n">
        <v>50</v>
      </c>
      <c r="H54" s="26" t="n">
        <f aca="false">F54*G54</f>
        <v>0</v>
      </c>
    </row>
    <row r="55" customFormat="false" ht="18" hidden="false" customHeight="true" outlineLevel="0" collapsed="false">
      <c r="A55" s="19" t="s">
        <v>176</v>
      </c>
      <c r="B55" s="20" t="s">
        <v>177</v>
      </c>
      <c r="C55" s="20"/>
      <c r="D55" s="22"/>
      <c r="E55" s="53" t="s">
        <v>178</v>
      </c>
      <c r="F55" s="24"/>
      <c r="G55" s="25" t="n">
        <v>20</v>
      </c>
      <c r="H55" s="26" t="n">
        <f aca="false">F55*G55</f>
        <v>0</v>
      </c>
    </row>
    <row r="56" customFormat="false" ht="35.25" hidden="false" customHeight="true" outlineLevel="0" collapsed="false">
      <c r="A56" s="19" t="s">
        <v>179</v>
      </c>
      <c r="B56" s="20" t="s">
        <v>180</v>
      </c>
      <c r="C56" s="20"/>
      <c r="D56" s="22"/>
      <c r="E56" s="23" t="s">
        <v>181</v>
      </c>
      <c r="F56" s="24"/>
      <c r="G56" s="25" t="n">
        <v>100</v>
      </c>
      <c r="H56" s="26" t="n">
        <f aca="false">F56*G56</f>
        <v>0</v>
      </c>
    </row>
    <row r="57" customFormat="false" ht="24.75" hidden="false" customHeight="true" outlineLevel="0" collapsed="false">
      <c r="A57" s="19" t="s">
        <v>182</v>
      </c>
      <c r="B57" s="20" t="s">
        <v>183</v>
      </c>
      <c r="C57" s="20"/>
      <c r="D57" s="22"/>
      <c r="E57" s="23" t="s">
        <v>184</v>
      </c>
      <c r="F57" s="24"/>
      <c r="G57" s="25" t="n">
        <v>40</v>
      </c>
      <c r="H57" s="26" t="n">
        <f aca="false">F57*G57</f>
        <v>0</v>
      </c>
    </row>
    <row r="58" customFormat="false" ht="35.25" hidden="false" customHeight="true" outlineLevel="0" collapsed="false">
      <c r="A58" s="19" t="s">
        <v>185</v>
      </c>
      <c r="B58" s="20" t="s">
        <v>186</v>
      </c>
      <c r="C58" s="53"/>
      <c r="D58" s="22"/>
      <c r="E58" s="23" t="s">
        <v>187</v>
      </c>
      <c r="F58" s="24"/>
      <c r="G58" s="25" t="n">
        <v>100</v>
      </c>
      <c r="H58" s="26" t="n">
        <f aca="false">F58*G58</f>
        <v>0</v>
      </c>
    </row>
    <row r="59" customFormat="false" ht="35.25" hidden="false" customHeight="true" outlineLevel="0" collapsed="false">
      <c r="A59" s="19" t="s">
        <v>188</v>
      </c>
      <c r="B59" s="20" t="s">
        <v>189</v>
      </c>
      <c r="C59" s="53"/>
      <c r="D59" s="22"/>
      <c r="E59" s="23" t="s">
        <v>190</v>
      </c>
      <c r="F59" s="24"/>
      <c r="G59" s="25" t="n">
        <v>20</v>
      </c>
      <c r="H59" s="26" t="n">
        <f aca="false">F59*G59</f>
        <v>0</v>
      </c>
    </row>
    <row r="60" customFormat="false" ht="36.75" hidden="false" customHeight="true" outlineLevel="0" collapsed="false">
      <c r="A60" s="19" t="s">
        <v>191</v>
      </c>
      <c r="B60" s="20" t="s">
        <v>192</v>
      </c>
      <c r="C60" s="53"/>
      <c r="D60" s="22"/>
      <c r="E60" s="23" t="s">
        <v>193</v>
      </c>
      <c r="F60" s="24"/>
      <c r="G60" s="25" t="n">
        <v>250</v>
      </c>
      <c r="H60" s="26" t="n">
        <f aca="false">F60*G60</f>
        <v>0</v>
      </c>
    </row>
    <row r="61" customFormat="false" ht="36" hidden="false" customHeight="true" outlineLevel="0" collapsed="false">
      <c r="A61" s="19" t="s">
        <v>194</v>
      </c>
      <c r="B61" s="20" t="s">
        <v>195</v>
      </c>
      <c r="C61" s="53"/>
      <c r="D61" s="22"/>
      <c r="E61" s="23" t="s">
        <v>196</v>
      </c>
      <c r="F61" s="24"/>
      <c r="G61" s="25" t="n">
        <v>10</v>
      </c>
      <c r="H61" s="26" t="n">
        <f aca="false">F61*G61</f>
        <v>0</v>
      </c>
    </row>
    <row r="62" customFormat="false" ht="39" hidden="false" customHeight="true" outlineLevel="0" collapsed="false">
      <c r="A62" s="19" t="s">
        <v>197</v>
      </c>
      <c r="B62" s="20" t="s">
        <v>198</v>
      </c>
      <c r="C62" s="21" t="s">
        <v>199</v>
      </c>
      <c r="D62" s="22"/>
      <c r="E62" s="23" t="s">
        <v>200</v>
      </c>
      <c r="F62" s="24"/>
      <c r="G62" s="25" t="n">
        <v>10</v>
      </c>
      <c r="H62" s="26" t="n">
        <f aca="false">F62*G62</f>
        <v>0</v>
      </c>
    </row>
    <row r="63" customFormat="false" ht="35.25" hidden="false" customHeight="true" outlineLevel="0" collapsed="false">
      <c r="A63" s="19" t="s">
        <v>201</v>
      </c>
      <c r="B63" s="20" t="s">
        <v>198</v>
      </c>
      <c r="C63" s="21" t="s">
        <v>202</v>
      </c>
      <c r="D63" s="22"/>
      <c r="E63" s="23" t="s">
        <v>200</v>
      </c>
      <c r="F63" s="24"/>
      <c r="G63" s="25" t="n">
        <v>10</v>
      </c>
      <c r="H63" s="26" t="n">
        <f aca="false">F63*G63</f>
        <v>0</v>
      </c>
    </row>
    <row r="64" customFormat="false" ht="25.5" hidden="false" customHeight="true" outlineLevel="0" collapsed="false">
      <c r="A64" s="19" t="s">
        <v>203</v>
      </c>
      <c r="B64" s="20" t="s">
        <v>204</v>
      </c>
      <c r="C64" s="53"/>
      <c r="D64" s="22"/>
      <c r="E64" s="23" t="s">
        <v>205</v>
      </c>
      <c r="F64" s="24"/>
      <c r="G64" s="25" t="n">
        <v>150</v>
      </c>
      <c r="H64" s="26" t="n">
        <f aca="false">F64*G64</f>
        <v>0</v>
      </c>
    </row>
    <row r="65" customFormat="false" ht="25.5" hidden="false" customHeight="true" outlineLevel="0" collapsed="false">
      <c r="A65" s="19" t="s">
        <v>206</v>
      </c>
      <c r="B65" s="20" t="s">
        <v>207</v>
      </c>
      <c r="C65" s="53"/>
      <c r="D65" s="22"/>
      <c r="E65" s="23" t="s">
        <v>208</v>
      </c>
      <c r="F65" s="24"/>
      <c r="G65" s="25" t="n">
        <v>10</v>
      </c>
      <c r="H65" s="26" t="n">
        <f aca="false">F65*G65</f>
        <v>0</v>
      </c>
    </row>
    <row r="66" customFormat="false" ht="13.5" hidden="false" customHeight="true" outlineLevel="0" collapsed="false">
      <c r="A66" s="19" t="s">
        <v>209</v>
      </c>
      <c r="B66" s="20" t="s">
        <v>210</v>
      </c>
      <c r="C66" s="53"/>
      <c r="D66" s="22"/>
      <c r="E66" s="53" t="s">
        <v>211</v>
      </c>
      <c r="F66" s="24"/>
      <c r="G66" s="25" t="n">
        <v>4</v>
      </c>
      <c r="H66" s="26" t="n">
        <f aca="false">F66*G66</f>
        <v>0</v>
      </c>
    </row>
    <row r="67" s="35" customFormat="true" ht="26.25" hidden="false" customHeight="true" outlineLevel="0" collapsed="false">
      <c r="A67" s="30" t="s">
        <v>212</v>
      </c>
      <c r="B67" s="32" t="s">
        <v>213</v>
      </c>
      <c r="C67" s="54" t="s">
        <v>214</v>
      </c>
      <c r="D67" s="55"/>
      <c r="E67" s="46" t="s">
        <v>215</v>
      </c>
      <c r="F67" s="24"/>
      <c r="G67" s="34" t="n">
        <v>2400</v>
      </c>
      <c r="H67" s="26" t="n">
        <f aca="false">F67*G67</f>
        <v>0</v>
      </c>
    </row>
    <row r="68" customFormat="false" ht="37.5" hidden="false" customHeight="true" outlineLevel="0" collapsed="false">
      <c r="A68" s="19" t="s">
        <v>216</v>
      </c>
      <c r="B68" s="20" t="s">
        <v>217</v>
      </c>
      <c r="C68" s="56" t="s">
        <v>218</v>
      </c>
      <c r="D68" s="55"/>
      <c r="E68" s="23" t="s">
        <v>219</v>
      </c>
      <c r="F68" s="24"/>
      <c r="G68" s="25" t="n">
        <v>1800</v>
      </c>
      <c r="H68" s="26" t="n">
        <f aca="false">F68*G68</f>
        <v>0</v>
      </c>
    </row>
    <row r="69" customFormat="false" ht="34.5" hidden="false" customHeight="true" outlineLevel="0" collapsed="false">
      <c r="A69" s="19" t="s">
        <v>220</v>
      </c>
      <c r="B69" s="20" t="s">
        <v>221</v>
      </c>
      <c r="C69" s="56" t="s">
        <v>222</v>
      </c>
      <c r="D69" s="55"/>
      <c r="E69" s="23" t="s">
        <v>223</v>
      </c>
      <c r="F69" s="24"/>
      <c r="G69" s="25" t="n">
        <v>400</v>
      </c>
      <c r="H69" s="26" t="n">
        <f aca="false">F69*G69</f>
        <v>0</v>
      </c>
    </row>
    <row r="70" customFormat="false" ht="29.25" hidden="false" customHeight="true" outlineLevel="0" collapsed="false">
      <c r="A70" s="19" t="s">
        <v>224</v>
      </c>
      <c r="B70" s="20" t="s">
        <v>225</v>
      </c>
      <c r="C70" s="56" t="s">
        <v>226</v>
      </c>
      <c r="D70" s="55"/>
      <c r="E70" s="23" t="s">
        <v>227</v>
      </c>
      <c r="F70" s="24"/>
      <c r="G70" s="25" t="n">
        <v>300</v>
      </c>
      <c r="H70" s="26" t="n">
        <f aca="false">F70*G70</f>
        <v>0</v>
      </c>
    </row>
    <row r="71" customFormat="false" ht="27" hidden="false" customHeight="true" outlineLevel="0" collapsed="false">
      <c r="A71" s="19" t="s">
        <v>228</v>
      </c>
      <c r="B71" s="20" t="s">
        <v>225</v>
      </c>
      <c r="C71" s="56" t="s">
        <v>229</v>
      </c>
      <c r="D71" s="55"/>
      <c r="E71" s="23" t="s">
        <v>230</v>
      </c>
      <c r="F71" s="24"/>
      <c r="G71" s="25" t="n">
        <v>200</v>
      </c>
      <c r="H71" s="26" t="n">
        <f aca="false">F71*G71</f>
        <v>0</v>
      </c>
    </row>
    <row r="72" customFormat="false" ht="13.5" hidden="true" customHeight="true" outlineLevel="0" collapsed="false">
      <c r="A72" s="19" t="s">
        <v>231</v>
      </c>
      <c r="B72" s="36"/>
      <c r="C72" s="36"/>
      <c r="D72" s="37"/>
      <c r="E72" s="36"/>
      <c r="F72" s="38"/>
      <c r="G72" s="25"/>
      <c r="H72" s="26" t="n">
        <f aca="false">F72*G72</f>
        <v>0</v>
      </c>
    </row>
    <row r="73" customFormat="false" ht="33.75" hidden="false" customHeight="true" outlineLevel="0" collapsed="false">
      <c r="A73" s="19" t="s">
        <v>231</v>
      </c>
      <c r="B73" s="20" t="s">
        <v>232</v>
      </c>
      <c r="C73" s="56" t="s">
        <v>233</v>
      </c>
      <c r="D73" s="55"/>
      <c r="E73" s="23" t="s">
        <v>234</v>
      </c>
      <c r="F73" s="24"/>
      <c r="G73" s="25" t="n">
        <v>300</v>
      </c>
      <c r="H73" s="26" t="n">
        <f aca="false">F73*G73</f>
        <v>0</v>
      </c>
    </row>
    <row r="74" customFormat="false" ht="27" hidden="false" customHeight="true" outlineLevel="0" collapsed="false">
      <c r="A74" s="19" t="s">
        <v>235</v>
      </c>
      <c r="B74" s="20" t="s">
        <v>232</v>
      </c>
      <c r="C74" s="56" t="s">
        <v>236</v>
      </c>
      <c r="D74" s="55"/>
      <c r="E74" s="45" t="s">
        <v>237</v>
      </c>
      <c r="F74" s="24"/>
      <c r="G74" s="25" t="n">
        <v>500</v>
      </c>
      <c r="H74" s="26" t="n">
        <f aca="false">F74*G74</f>
        <v>0</v>
      </c>
    </row>
    <row r="75" customFormat="false" ht="27" hidden="false" customHeight="true" outlineLevel="0" collapsed="false">
      <c r="A75" s="19" t="s">
        <v>238</v>
      </c>
      <c r="B75" s="20" t="s">
        <v>232</v>
      </c>
      <c r="C75" s="56" t="s">
        <v>239</v>
      </c>
      <c r="D75" s="55"/>
      <c r="E75" s="45" t="s">
        <v>240</v>
      </c>
      <c r="F75" s="24"/>
      <c r="G75" s="25" t="n">
        <v>50</v>
      </c>
      <c r="H75" s="26" t="n">
        <f aca="false">F75*G75</f>
        <v>0</v>
      </c>
    </row>
    <row r="76" customFormat="false" ht="17.25" hidden="false" customHeight="true" outlineLevel="0" collapsed="false">
      <c r="A76" s="19" t="s">
        <v>241</v>
      </c>
      <c r="B76" s="20" t="s">
        <v>242</v>
      </c>
      <c r="C76" s="56" t="s">
        <v>243</v>
      </c>
      <c r="D76" s="55"/>
      <c r="E76" s="23" t="s">
        <v>244</v>
      </c>
      <c r="F76" s="24"/>
      <c r="G76" s="25" t="n">
        <v>70</v>
      </c>
      <c r="H76" s="26" t="n">
        <f aca="false">F76*G76</f>
        <v>0</v>
      </c>
    </row>
    <row r="77" customFormat="false" ht="27.75" hidden="false" customHeight="true" outlineLevel="0" collapsed="false">
      <c r="A77" s="19" t="s">
        <v>245</v>
      </c>
      <c r="B77" s="20" t="s">
        <v>246</v>
      </c>
      <c r="C77" s="56" t="s">
        <v>247</v>
      </c>
      <c r="D77" s="55"/>
      <c r="E77" s="23" t="s">
        <v>248</v>
      </c>
      <c r="F77" s="24"/>
      <c r="G77" s="25" t="n">
        <v>500</v>
      </c>
      <c r="H77" s="26" t="n">
        <f aca="false">F77*G77</f>
        <v>0</v>
      </c>
    </row>
    <row r="78" customFormat="false" ht="40.5" hidden="false" customHeight="true" outlineLevel="0" collapsed="false">
      <c r="A78" s="19" t="s">
        <v>249</v>
      </c>
      <c r="B78" s="20" t="s">
        <v>246</v>
      </c>
      <c r="C78" s="56" t="s">
        <v>250</v>
      </c>
      <c r="D78" s="55"/>
      <c r="E78" s="23" t="s">
        <v>251</v>
      </c>
      <c r="F78" s="24"/>
      <c r="G78" s="25" t="n">
        <v>500</v>
      </c>
      <c r="H78" s="26" t="n">
        <f aca="false">F78*G78</f>
        <v>0</v>
      </c>
    </row>
    <row r="79" customFormat="false" ht="29.25" hidden="false" customHeight="true" outlineLevel="0" collapsed="false">
      <c r="A79" s="19" t="s">
        <v>252</v>
      </c>
      <c r="B79" s="20" t="s">
        <v>253</v>
      </c>
      <c r="C79" s="56" t="s">
        <v>233</v>
      </c>
      <c r="D79" s="55"/>
      <c r="E79" s="23" t="s">
        <v>254</v>
      </c>
      <c r="F79" s="24"/>
      <c r="G79" s="25" t="n">
        <v>100</v>
      </c>
      <c r="H79" s="26" t="n">
        <f aca="false">F79*G79</f>
        <v>0</v>
      </c>
    </row>
    <row r="80" customFormat="false" ht="35.25" hidden="false" customHeight="true" outlineLevel="0" collapsed="false">
      <c r="A80" s="19" t="s">
        <v>255</v>
      </c>
      <c r="B80" s="20" t="s">
        <v>256</v>
      </c>
      <c r="C80" s="56" t="s">
        <v>257</v>
      </c>
      <c r="D80" s="55"/>
      <c r="E80" s="23" t="s">
        <v>258</v>
      </c>
      <c r="F80" s="24"/>
      <c r="G80" s="25" t="n">
        <v>50</v>
      </c>
      <c r="H80" s="26" t="n">
        <f aca="false">F80*G80</f>
        <v>0</v>
      </c>
    </row>
    <row r="81" customFormat="false" ht="26.25" hidden="false" customHeight="true" outlineLevel="0" collapsed="false">
      <c r="A81" s="19" t="s">
        <v>259</v>
      </c>
      <c r="B81" s="20" t="s">
        <v>260</v>
      </c>
      <c r="C81" s="56" t="s">
        <v>261</v>
      </c>
      <c r="D81" s="55"/>
      <c r="E81" s="23" t="s">
        <v>262</v>
      </c>
      <c r="F81" s="24"/>
      <c r="G81" s="25" t="n">
        <v>200</v>
      </c>
      <c r="H81" s="26" t="n">
        <f aca="false">F81*G81</f>
        <v>0</v>
      </c>
    </row>
    <row r="82" s="35" customFormat="true" ht="26.25" hidden="false" customHeight="true" outlineLevel="0" collapsed="false">
      <c r="A82" s="30" t="s">
        <v>263</v>
      </c>
      <c r="B82" s="32" t="s">
        <v>264</v>
      </c>
      <c r="C82" s="54" t="s">
        <v>247</v>
      </c>
      <c r="D82" s="55"/>
      <c r="E82" s="46" t="s">
        <v>265</v>
      </c>
      <c r="F82" s="24"/>
      <c r="G82" s="34" t="n">
        <v>5</v>
      </c>
      <c r="H82" s="26" t="n">
        <f aca="false">F82*G82</f>
        <v>0</v>
      </c>
    </row>
    <row r="83" s="35" customFormat="true" ht="30.75" hidden="false" customHeight="true" outlineLevel="0" collapsed="false">
      <c r="A83" s="30" t="s">
        <v>266</v>
      </c>
      <c r="B83" s="32" t="s">
        <v>267</v>
      </c>
      <c r="C83" s="54" t="s">
        <v>268</v>
      </c>
      <c r="D83" s="55"/>
      <c r="E83" s="46" t="s">
        <v>269</v>
      </c>
      <c r="F83" s="24"/>
      <c r="G83" s="34" t="n">
        <v>5</v>
      </c>
      <c r="H83" s="26" t="n">
        <f aca="false">F83*G83</f>
        <v>0</v>
      </c>
    </row>
    <row r="84" customFormat="false" ht="37.5" hidden="false" customHeight="true" outlineLevel="0" collapsed="false">
      <c r="A84" s="19" t="s">
        <v>270</v>
      </c>
      <c r="B84" s="20" t="s">
        <v>271</v>
      </c>
      <c r="C84" s="56" t="s">
        <v>243</v>
      </c>
      <c r="D84" s="55"/>
      <c r="E84" s="23" t="s">
        <v>272</v>
      </c>
      <c r="F84" s="24"/>
      <c r="G84" s="25" t="n">
        <v>20</v>
      </c>
      <c r="H84" s="26" t="n">
        <f aca="false">F84*G84</f>
        <v>0</v>
      </c>
    </row>
    <row r="85" customFormat="false" ht="27" hidden="false" customHeight="true" outlineLevel="0" collapsed="false">
      <c r="A85" s="19" t="s">
        <v>273</v>
      </c>
      <c r="B85" s="20" t="s">
        <v>274</v>
      </c>
      <c r="C85" s="56" t="s">
        <v>275</v>
      </c>
      <c r="D85" s="55"/>
      <c r="E85" s="23" t="s">
        <v>276</v>
      </c>
      <c r="F85" s="24"/>
      <c r="G85" s="25" t="n">
        <v>6</v>
      </c>
      <c r="H85" s="26" t="n">
        <f aca="false">F85*G85</f>
        <v>0</v>
      </c>
    </row>
    <row r="86" s="35" customFormat="true" ht="26.25" hidden="false" customHeight="true" outlineLevel="0" collapsed="false">
      <c r="A86" s="19" t="s">
        <v>277</v>
      </c>
      <c r="B86" s="32" t="s">
        <v>274</v>
      </c>
      <c r="C86" s="54" t="s">
        <v>275</v>
      </c>
      <c r="D86" s="55"/>
      <c r="E86" s="46" t="s">
        <v>278</v>
      </c>
      <c r="F86" s="24"/>
      <c r="G86" s="34" t="n">
        <v>6</v>
      </c>
      <c r="H86" s="26" t="n">
        <f aca="false">F86*G86</f>
        <v>0</v>
      </c>
    </row>
    <row r="87" s="35" customFormat="true" ht="36" hidden="false" customHeight="true" outlineLevel="0" collapsed="false">
      <c r="A87" s="30" t="s">
        <v>279</v>
      </c>
      <c r="B87" s="32" t="s">
        <v>174</v>
      </c>
      <c r="C87" s="54" t="s">
        <v>280</v>
      </c>
      <c r="D87" s="55"/>
      <c r="E87" s="46" t="s">
        <v>281</v>
      </c>
      <c r="F87" s="24"/>
      <c r="G87" s="34" t="n">
        <v>3</v>
      </c>
      <c r="H87" s="26" t="n">
        <f aca="false">F87*G87</f>
        <v>0</v>
      </c>
    </row>
    <row r="88" customFormat="false" ht="15.75" hidden="false" customHeight="true" outlineLevel="0" collapsed="false">
      <c r="A88" s="19" t="s">
        <v>282</v>
      </c>
      <c r="B88" s="32" t="s">
        <v>177</v>
      </c>
      <c r="C88" s="54"/>
      <c r="D88" s="55"/>
      <c r="E88" s="23" t="s">
        <v>283</v>
      </c>
      <c r="F88" s="24"/>
      <c r="G88" s="25" t="n">
        <v>10</v>
      </c>
      <c r="H88" s="26" t="n">
        <f aca="false">F88*G88</f>
        <v>0</v>
      </c>
    </row>
    <row r="89" customFormat="false" ht="17.25" hidden="false" customHeight="true" outlineLevel="0" collapsed="false">
      <c r="A89" s="19" t="s">
        <v>284</v>
      </c>
      <c r="B89" s="20" t="s">
        <v>285</v>
      </c>
      <c r="C89" s="20" t="s">
        <v>286</v>
      </c>
      <c r="D89" s="22"/>
      <c r="E89" s="53" t="s">
        <v>287</v>
      </c>
      <c r="F89" s="24"/>
      <c r="G89" s="25" t="n">
        <v>40</v>
      </c>
      <c r="H89" s="26" t="n">
        <f aca="false">F89*G89</f>
        <v>0</v>
      </c>
    </row>
    <row r="90" s="35" customFormat="true" ht="27" hidden="false" customHeight="true" outlineLevel="0" collapsed="false">
      <c r="A90" s="30" t="s">
        <v>288</v>
      </c>
      <c r="B90" s="32" t="s">
        <v>289</v>
      </c>
      <c r="C90" s="32" t="s">
        <v>290</v>
      </c>
      <c r="D90" s="22"/>
      <c r="E90" s="46" t="s">
        <v>291</v>
      </c>
      <c r="F90" s="24"/>
      <c r="G90" s="34" t="n">
        <v>5</v>
      </c>
      <c r="H90" s="26" t="n">
        <f aca="false">F90*G90</f>
        <v>0</v>
      </c>
    </row>
    <row r="91" customFormat="false" ht="25.5" hidden="false" customHeight="true" outlineLevel="0" collapsed="false">
      <c r="A91" s="19" t="s">
        <v>292</v>
      </c>
      <c r="B91" s="20" t="s">
        <v>293</v>
      </c>
      <c r="C91" s="20" t="s">
        <v>161</v>
      </c>
      <c r="D91" s="22"/>
      <c r="E91" s="23" t="s">
        <v>294</v>
      </c>
      <c r="F91" s="24"/>
      <c r="G91" s="25" t="n">
        <v>60</v>
      </c>
      <c r="H91" s="26" t="n">
        <f aca="false">F91*G91</f>
        <v>0</v>
      </c>
    </row>
    <row r="92" s="35" customFormat="true" ht="21" hidden="false" customHeight="true" outlineLevel="0" collapsed="false">
      <c r="A92" s="30" t="s">
        <v>295</v>
      </c>
      <c r="B92" s="32" t="s">
        <v>296</v>
      </c>
      <c r="C92" s="57"/>
      <c r="D92" s="58"/>
      <c r="E92" s="59" t="s">
        <v>297</v>
      </c>
      <c r="F92" s="24"/>
      <c r="G92" s="34" t="n">
        <v>5</v>
      </c>
      <c r="H92" s="26" t="n">
        <f aca="false">F92*G92</f>
        <v>0</v>
      </c>
    </row>
    <row r="93" customFormat="false" ht="15.75" hidden="true" customHeight="true" outlineLevel="0" collapsed="false">
      <c r="A93" s="19" t="s">
        <v>298</v>
      </c>
      <c r="B93" s="60"/>
      <c r="C93" s="60"/>
      <c r="D93" s="58"/>
      <c r="E93" s="60"/>
      <c r="F93" s="24"/>
      <c r="G93" s="25"/>
      <c r="H93" s="26" t="n">
        <f aca="false">F93*G93</f>
        <v>0</v>
      </c>
    </row>
    <row r="94" customFormat="false" ht="19.5" hidden="false" customHeight="true" outlineLevel="0" collapsed="false">
      <c r="A94" s="19" t="s">
        <v>298</v>
      </c>
      <c r="B94" s="32" t="s">
        <v>299</v>
      </c>
      <c r="C94" s="20"/>
      <c r="D94" s="22"/>
      <c r="E94" s="59" t="s">
        <v>297</v>
      </c>
      <c r="F94" s="24"/>
      <c r="G94" s="25" t="n">
        <v>10</v>
      </c>
      <c r="H94" s="26" t="n">
        <f aca="false">F94*G94</f>
        <v>0</v>
      </c>
    </row>
    <row r="95" customFormat="false" ht="27" hidden="false" customHeight="true" outlineLevel="0" collapsed="false">
      <c r="A95" s="19" t="s">
        <v>300</v>
      </c>
      <c r="B95" s="47" t="s">
        <v>301</v>
      </c>
      <c r="C95" s="20"/>
      <c r="D95" s="22"/>
      <c r="E95" s="59" t="s">
        <v>297</v>
      </c>
      <c r="F95" s="24"/>
      <c r="G95" s="25" t="n">
        <v>2</v>
      </c>
      <c r="H95" s="26" t="n">
        <f aca="false">F95*G95</f>
        <v>0</v>
      </c>
    </row>
    <row r="96" customFormat="false" ht="38.25" hidden="false" customHeight="true" outlineLevel="0" collapsed="false">
      <c r="A96" s="19" t="s">
        <v>302</v>
      </c>
      <c r="B96" s="20" t="s">
        <v>303</v>
      </c>
      <c r="C96" s="20" t="s">
        <v>304</v>
      </c>
      <c r="D96" s="22"/>
      <c r="E96" s="46" t="s">
        <v>305</v>
      </c>
      <c r="F96" s="24"/>
      <c r="G96" s="25" t="n">
        <v>500</v>
      </c>
      <c r="H96" s="26" t="n">
        <f aca="false">F96*G96</f>
        <v>0</v>
      </c>
    </row>
    <row r="97" customFormat="false" ht="41.25" hidden="false" customHeight="true" outlineLevel="0" collapsed="false">
      <c r="A97" s="19" t="s">
        <v>306</v>
      </c>
      <c r="B97" s="20" t="s">
        <v>307</v>
      </c>
      <c r="C97" s="20" t="s">
        <v>304</v>
      </c>
      <c r="D97" s="22"/>
      <c r="E97" s="46" t="s">
        <v>308</v>
      </c>
      <c r="F97" s="24"/>
      <c r="G97" s="25" t="n">
        <v>200</v>
      </c>
      <c r="H97" s="26" t="n">
        <f aca="false">F97*G97</f>
        <v>0</v>
      </c>
    </row>
    <row r="98" customFormat="false" ht="36" hidden="false" customHeight="true" outlineLevel="0" collapsed="false">
      <c r="A98" s="19" t="s">
        <v>309</v>
      </c>
      <c r="B98" s="20" t="s">
        <v>310</v>
      </c>
      <c r="C98" s="20" t="s">
        <v>311</v>
      </c>
      <c r="D98" s="22"/>
      <c r="E98" s="23" t="s">
        <v>312</v>
      </c>
      <c r="F98" s="24"/>
      <c r="G98" s="25" t="n">
        <v>200</v>
      </c>
      <c r="H98" s="26" t="n">
        <f aca="false">F98*G98</f>
        <v>0</v>
      </c>
    </row>
    <row r="99" customFormat="false" ht="36" hidden="false" customHeight="true" outlineLevel="0" collapsed="false">
      <c r="A99" s="19" t="s">
        <v>313</v>
      </c>
      <c r="B99" s="20" t="s">
        <v>310</v>
      </c>
      <c r="C99" s="20" t="s">
        <v>314</v>
      </c>
      <c r="D99" s="22"/>
      <c r="E99" s="23" t="s">
        <v>315</v>
      </c>
      <c r="F99" s="24"/>
      <c r="G99" s="25" t="n">
        <v>80</v>
      </c>
      <c r="H99" s="26" t="n">
        <f aca="false">F99*G99</f>
        <v>0</v>
      </c>
    </row>
    <row r="100" customFormat="false" ht="37.5" hidden="false" customHeight="true" outlineLevel="0" collapsed="false">
      <c r="A100" s="19" t="s">
        <v>316</v>
      </c>
      <c r="B100" s="20" t="s">
        <v>317</v>
      </c>
      <c r="C100" s="20" t="s">
        <v>318</v>
      </c>
      <c r="D100" s="22"/>
      <c r="E100" s="23" t="s">
        <v>319</v>
      </c>
      <c r="F100" s="24"/>
      <c r="G100" s="25" t="n">
        <v>200</v>
      </c>
      <c r="H100" s="26" t="n">
        <f aca="false">F100*G100</f>
        <v>0</v>
      </c>
    </row>
    <row r="101" customFormat="false" ht="27.75" hidden="false" customHeight="true" outlineLevel="0" collapsed="false">
      <c r="A101" s="19" t="s">
        <v>320</v>
      </c>
      <c r="B101" s="20" t="s">
        <v>321</v>
      </c>
      <c r="C101" s="20" t="s">
        <v>322</v>
      </c>
      <c r="D101" s="22"/>
      <c r="E101" s="23" t="s">
        <v>323</v>
      </c>
      <c r="F101" s="24"/>
      <c r="G101" s="25" t="n">
        <v>100</v>
      </c>
      <c r="H101" s="26" t="n">
        <f aca="false">F101*G101</f>
        <v>0</v>
      </c>
    </row>
    <row r="102" customFormat="false" ht="39" hidden="false" customHeight="true" outlineLevel="0" collapsed="false">
      <c r="A102" s="19" t="s">
        <v>324</v>
      </c>
      <c r="B102" s="20" t="s">
        <v>325</v>
      </c>
      <c r="C102" s="20" t="s">
        <v>326</v>
      </c>
      <c r="D102" s="22"/>
      <c r="E102" s="23" t="s">
        <v>327</v>
      </c>
      <c r="F102" s="24"/>
      <c r="G102" s="25" t="n">
        <v>10</v>
      </c>
      <c r="H102" s="26" t="n">
        <f aca="false">F102*G102</f>
        <v>0</v>
      </c>
    </row>
    <row r="103" customFormat="false" ht="48" hidden="false" customHeight="true" outlineLevel="0" collapsed="false">
      <c r="A103" s="19" t="s">
        <v>328</v>
      </c>
      <c r="B103" s="47" t="s">
        <v>329</v>
      </c>
      <c r="C103" s="20" t="s">
        <v>311</v>
      </c>
      <c r="D103" s="22"/>
      <c r="E103" s="23" t="s">
        <v>330</v>
      </c>
      <c r="F103" s="24"/>
      <c r="G103" s="25" t="n">
        <v>2</v>
      </c>
      <c r="H103" s="26" t="n">
        <f aca="false">F103*G103</f>
        <v>0</v>
      </c>
    </row>
    <row r="104" s="35" customFormat="true" ht="28.5" hidden="false" customHeight="true" outlineLevel="0" collapsed="false">
      <c r="A104" s="19" t="s">
        <v>331</v>
      </c>
      <c r="B104" s="32" t="s">
        <v>332</v>
      </c>
      <c r="C104" s="32" t="s">
        <v>333</v>
      </c>
      <c r="D104" s="22"/>
      <c r="E104" s="46" t="s">
        <v>334</v>
      </c>
      <c r="F104" s="24"/>
      <c r="G104" s="34" t="n">
        <v>30</v>
      </c>
      <c r="H104" s="26" t="n">
        <f aca="false">F104*G104</f>
        <v>0</v>
      </c>
    </row>
    <row r="105" s="35" customFormat="true" ht="37.5" hidden="false" customHeight="true" outlineLevel="0" collapsed="false">
      <c r="A105" s="19" t="s">
        <v>335</v>
      </c>
      <c r="B105" s="32" t="s">
        <v>332</v>
      </c>
      <c r="C105" s="32" t="s">
        <v>333</v>
      </c>
      <c r="D105" s="22"/>
      <c r="E105" s="46" t="s">
        <v>336</v>
      </c>
      <c r="F105" s="24"/>
      <c r="G105" s="34" t="n">
        <v>30</v>
      </c>
      <c r="H105" s="26" t="n">
        <f aca="false">F105*G105</f>
        <v>0</v>
      </c>
    </row>
    <row r="106" s="35" customFormat="true" ht="49.5" hidden="false" customHeight="true" outlineLevel="0" collapsed="false">
      <c r="A106" s="19" t="s">
        <v>337</v>
      </c>
      <c r="B106" s="32" t="s">
        <v>332</v>
      </c>
      <c r="C106" s="32" t="s">
        <v>338</v>
      </c>
      <c r="D106" s="22"/>
      <c r="E106" s="46" t="s">
        <v>339</v>
      </c>
      <c r="F106" s="24"/>
      <c r="G106" s="34" t="n">
        <v>30</v>
      </c>
      <c r="H106" s="26" t="n">
        <f aca="false">F106*G106</f>
        <v>0</v>
      </c>
    </row>
    <row r="107" s="35" customFormat="true" ht="41.25" hidden="false" customHeight="true" outlineLevel="0" collapsed="false">
      <c r="A107" s="19" t="s">
        <v>340</v>
      </c>
      <c r="B107" s="32" t="s">
        <v>332</v>
      </c>
      <c r="C107" s="47" t="s">
        <v>341</v>
      </c>
      <c r="D107" s="22"/>
      <c r="E107" s="46" t="s">
        <v>342</v>
      </c>
      <c r="F107" s="24"/>
      <c r="G107" s="34" t="n">
        <v>30</v>
      </c>
      <c r="H107" s="26" t="n">
        <f aca="false">F107*G107</f>
        <v>0</v>
      </c>
    </row>
    <row r="108" s="35" customFormat="true" ht="18" hidden="false" customHeight="true" outlineLevel="0" collapsed="false">
      <c r="A108" s="30" t="s">
        <v>343</v>
      </c>
      <c r="B108" s="32" t="s">
        <v>344</v>
      </c>
      <c r="C108" s="59"/>
      <c r="D108" s="22"/>
      <c r="E108" s="61" t="s">
        <v>345</v>
      </c>
      <c r="F108" s="24"/>
      <c r="G108" s="34" t="n">
        <v>500</v>
      </c>
      <c r="H108" s="26" t="n">
        <f aca="false">F108*G108</f>
        <v>0</v>
      </c>
    </row>
    <row r="109" customFormat="false" ht="17.25" hidden="false" customHeight="true" outlineLevel="0" collapsed="false">
      <c r="A109" s="62" t="s">
        <v>346</v>
      </c>
      <c r="B109" s="63" t="s">
        <v>347</v>
      </c>
      <c r="C109" s="64" t="s">
        <v>348</v>
      </c>
      <c r="D109" s="65"/>
      <c r="E109" s="66" t="s">
        <v>349</v>
      </c>
      <c r="F109" s="67"/>
      <c r="G109" s="68" t="n">
        <v>1000</v>
      </c>
      <c r="H109" s="69" t="n">
        <f aca="false">F109*G109</f>
        <v>0</v>
      </c>
    </row>
    <row r="110" customFormat="false" ht="18.75" hidden="false" customHeight="true" outlineLevel="0" collapsed="false">
      <c r="A110" s="70"/>
      <c r="B110" s="71"/>
      <c r="C110" s="72"/>
      <c r="D110" s="73"/>
      <c r="E110" s="74"/>
      <c r="F110" s="75"/>
      <c r="G110" s="76"/>
    </row>
    <row r="111" customFormat="false" ht="30.75" hidden="false" customHeight="true" outlineLevel="0" collapsed="false">
      <c r="A111" s="72"/>
      <c r="B111" s="70"/>
      <c r="C111" s="70"/>
      <c r="D111" s="73"/>
      <c r="E111" s="36"/>
      <c r="F111" s="77"/>
      <c r="G111" s="78" t="s">
        <v>350</v>
      </c>
      <c r="H111" s="79" t="n">
        <f aca="false">SUM(H4:H110)</f>
        <v>0</v>
      </c>
      <c r="I111" s="80"/>
    </row>
    <row r="112" customFormat="false" ht="16.5" hidden="false" customHeight="true" outlineLevel="0" collapsed="false">
      <c r="A112" s="72"/>
      <c r="B112" s="36"/>
      <c r="C112" s="36"/>
      <c r="D112" s="73"/>
      <c r="E112" s="36"/>
      <c r="F112" s="77"/>
    </row>
    <row r="113" customFormat="false" ht="14.25" hidden="false" customHeight="false" outlineLevel="0" collapsed="false">
      <c r="B113" s="81" t="s">
        <v>351</v>
      </c>
    </row>
    <row r="114" customFormat="false" ht="14.25" hidden="false" customHeight="false" outlineLevel="0" collapsed="false">
      <c r="B114" s="82" t="s">
        <v>352</v>
      </c>
    </row>
    <row r="115" customFormat="false" ht="14.25" hidden="false" customHeight="false" outlineLevel="0" collapsed="false">
      <c r="B115" s="83" t="s">
        <v>353</v>
      </c>
    </row>
    <row r="116" customFormat="false" ht="14.25" hidden="false" customHeight="false" outlineLevel="0" collapsed="false">
      <c r="B116" s="82" t="s">
        <v>354</v>
      </c>
    </row>
    <row r="117" customFormat="false" ht="14.25" hidden="false" customHeight="false" outlineLevel="0" collapsed="false">
      <c r="B117" s="82" t="s">
        <v>355</v>
      </c>
    </row>
    <row r="119" customFormat="false" ht="14.25" hidden="false" customHeight="false" outlineLevel="0" collapsed="false">
      <c r="B119" s="82"/>
    </row>
  </sheetData>
  <sheetProtection sheet="true" objects="true" scenarios="true"/>
  <mergeCells count="3">
    <mergeCell ref="A1:H1"/>
    <mergeCell ref="A2:B2"/>
    <mergeCell ref="C2:H2"/>
  </mergeCells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8:02:41Z</dcterms:created>
  <dc:creator>test</dc:creator>
  <dc:description/>
  <dc:language>en-US</dc:language>
  <cp:lastModifiedBy>Štefek</cp:lastModifiedBy>
  <cp:lastPrinted>2021-11-19T12:07:59Z</cp:lastPrinted>
  <dcterms:modified xsi:type="dcterms:W3CDTF">2021-11-19T12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