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G1_hraz" sheetId="2" state="visible" r:id="rId3"/>
    <sheet name="G2_prevod_vody" sheetId="3" state="visible" r:id="rId4"/>
    <sheet name="G3_prelozka" sheetId="4" state="visible" r:id="rId5"/>
    <sheet name="G4_materialy" sheetId="5" state="visible" r:id="rId6"/>
    <sheet name="G4_mat_hut.pokus" sheetId="6" state="visible" r:id="rId7"/>
    <sheet name="G5_nestability" sheetId="7" state="visible" r:id="rId8"/>
    <sheet name="G6_obsluzka -ori." sheetId="8" state="visible" r:id="rId9"/>
    <sheet name="G6_obsluzka -pred" sheetId="9" state="visible" r:id="rId10"/>
    <sheet name="G6_obsluzka -podro" sheetId="10" state="visible" r:id="rId11"/>
    <sheet name="G7_prelozkyIS" sheetId="11" state="visible" r:id="rId12"/>
    <sheet name="G8_upravna_vody" sheetId="12" state="visible" r:id="rId13"/>
    <sheet name="G9_pasdopravnik_orient" sheetId="13" state="visible" r:id="rId14"/>
    <sheet name="G9_pasdopravnik_předbezny" sheetId="14" state="visible" r:id="rId15"/>
    <sheet name="G10_HG_monitoring" sheetId="15" state="visible" r:id="rId16"/>
  </sheets>
  <definedNames>
    <definedName function="false" hidden="false" localSheetId="1" name="_xlnm.Print_Area" vbProcedure="false">G1_hraz!$A$1:$J$218</definedName>
    <definedName function="false" hidden="false" localSheetId="14" name="_xlnm.Print_Area" vbProcedure="false">G10_HG_monitoring!$A$1:$J$213</definedName>
    <definedName function="false" hidden="false" localSheetId="2" name="_xlnm.Print_Area" vbProcedure="false">G2_prevod_vody!$A$1:$J$212</definedName>
    <definedName function="false" hidden="false" localSheetId="3" name="_xlnm.Print_Area" vbProcedure="false">G3_prelozka!$A$1:$J$211</definedName>
    <definedName function="false" hidden="false" localSheetId="5" name="_xlnm.Print_Area" vbProcedure="false">'G4_mat_hut.pokus'!$A$1:$J$33</definedName>
    <definedName function="false" hidden="false" localSheetId="4" name="_xlnm.Print_Area" vbProcedure="false">G4_materialy!$A$1:$J$212</definedName>
    <definedName function="false" hidden="false" localSheetId="6" name="_xlnm.Print_Area" vbProcedure="false">G5_nestability!$A$1:$J$211</definedName>
    <definedName function="false" hidden="false" localSheetId="7" name="_xlnm.Print_Area" vbProcedure="false">'G6_obsluzka -ori.'!$A$1:$J$210</definedName>
    <definedName function="false" hidden="false" localSheetId="9" name="_xlnm.Print_Area" vbProcedure="false">'G6_obsluzka -podro'!$A$1:$J$211</definedName>
    <definedName function="false" hidden="false" localSheetId="8" name="_xlnm.Print_Area" vbProcedure="false">'G6_obsluzka -pred'!$A$1:$J$212</definedName>
    <definedName function="false" hidden="false" localSheetId="10" name="_xlnm.Print_Area" vbProcedure="false">G7_prelozkyIS!$A$1:$J$212</definedName>
    <definedName function="false" hidden="false" localSheetId="11" name="_xlnm.Print_Area" vbProcedure="false">G8_upravna_vody!$A$1:$J$211</definedName>
    <definedName function="false" hidden="false" localSheetId="12" name="_xlnm.Print_Area" vbProcedure="false">G9_pasdopravnik_orient!$A$1:$J$210</definedName>
    <definedName function="false" hidden="false" localSheetId="13" name="_xlnm.Print_Area" vbProcedure="false">G9_pasdopravnik_předbezny!$A$1:$J$211</definedName>
    <definedName function="false" hidden="false" localSheetId="0" name="_xlnm.Print_Area" vbProcedure="false">Rekapitulace!$B$1:$E$30</definedName>
    <definedName function="false" hidden="false" name="podrobny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#REF!</definedName>
    <definedName function="false" hidden="false" localSheetId="10" name="Print_Titles" vbProcedure="false">#REF!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2" name="Print_Area" vbProcedure="false">#REF!</definedName>
    <definedName function="false" hidden="false" localSheetId="12" name="Print_Titles" vbProcedure="false">#REF!</definedName>
    <definedName function="false" hidden="false" localSheetId="13" name="Print_Area" vbProcedure="false">#REF!</definedName>
    <definedName function="false" hidden="false" localSheetId="13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2" uniqueCount="307">
  <si>
    <t xml:space="preserve">CELKOVÁ REKAPITULACE</t>
  </si>
  <si>
    <t xml:space="preserve">Číslo celku IGP</t>
  </si>
  <si>
    <t xml:space="preserve">Název</t>
  </si>
  <si>
    <t xml:space="preserve">Etapa IGP</t>
  </si>
  <si>
    <t xml:space="preserve">Označení</t>
  </si>
  <si>
    <t xml:space="preserve">cena v Kč bez DPH</t>
  </si>
  <si>
    <t xml:space="preserve">Průzkumy v přehradním profilu</t>
  </si>
  <si>
    <t xml:space="preserve">podrobný</t>
  </si>
  <si>
    <t xml:space="preserve">G1</t>
  </si>
  <si>
    <t xml:space="preserve">Průzkumy pro převody vody ze Sviborky a Smolinky</t>
  </si>
  <si>
    <t xml:space="preserve">G2</t>
  </si>
  <si>
    <t xml:space="preserve">Průzkumy pro náhradu komunikace Vlachova Lhota – Vysoké Pole</t>
  </si>
  <si>
    <t xml:space="preserve">G3</t>
  </si>
  <si>
    <t xml:space="preserve">Průzkumy nalezišť materiálů - I. etapa</t>
  </si>
  <si>
    <t xml:space="preserve">G4.1</t>
  </si>
  <si>
    <t xml:space="preserve">Průzkumy nalezišť materiálů - II. etapa  - hutnící pokus</t>
  </si>
  <si>
    <t xml:space="preserve">G4.2</t>
  </si>
  <si>
    <t xml:space="preserve">Průzkum svahových nestabilit v zájmovém území hráze a nádrže</t>
  </si>
  <si>
    <t xml:space="preserve">G5</t>
  </si>
  <si>
    <t xml:space="preserve">Průzkum pro obslužné a příjezdové komunikace vodního díla</t>
  </si>
  <si>
    <t xml:space="preserve">orientační</t>
  </si>
  <si>
    <t xml:space="preserve">G6.1</t>
  </si>
  <si>
    <t xml:space="preserve">předběžný</t>
  </si>
  <si>
    <t xml:space="preserve">G6.2</t>
  </si>
  <si>
    <t xml:space="preserve">G6.3</t>
  </si>
  <si>
    <t xml:space="preserve">Průzkum pro přeložky IS a přípojky IS</t>
  </si>
  <si>
    <t xml:space="preserve">-</t>
  </si>
  <si>
    <t xml:space="preserve">G7</t>
  </si>
  <si>
    <t xml:space="preserve">Průzkum pro umístění úpravny vody</t>
  </si>
  <si>
    <t xml:space="preserve">G8</t>
  </si>
  <si>
    <t xml:space="preserve">Průzkum pro staveništní dopravu</t>
  </si>
  <si>
    <t xml:space="preserve">G9.1</t>
  </si>
  <si>
    <t xml:space="preserve">G9.2</t>
  </si>
  <si>
    <t xml:space="preserve">Hydrogeologický monitoring</t>
  </si>
  <si>
    <t xml:space="preserve">G10</t>
  </si>
  <si>
    <t xml:space="preserve">PRŮZKUMNÉ PRÁCE CELKEM v Kč bez DPH</t>
  </si>
  <si>
    <t xml:space="preserve">DPH ve výši 21%</t>
  </si>
  <si>
    <t xml:space="preserve">Nabídková cena celkem V Kč včetně  DPH </t>
  </si>
  <si>
    <t xml:space="preserve">VÝKAZ VÝMĚR</t>
  </si>
  <si>
    <t xml:space="preserve">Geotechnický průzkum pro stavbu VD Vlachovice</t>
  </si>
  <si>
    <t xml:space="preserve">Hráz - podrobný průzkum  </t>
  </si>
  <si>
    <t xml:space="preserve">Příloha č. C.1 - Orinetační výkaz výměr</t>
  </si>
  <si>
    <t xml:space="preserve">Počet m.j.</t>
  </si>
  <si>
    <t xml:space="preserve">jedn.</t>
  </si>
  <si>
    <t xml:space="preserve">jedn. cena</t>
  </si>
  <si>
    <t xml:space="preserve">Cena celkem</t>
  </si>
  <si>
    <t xml:space="preserve">Položka/výkon/dodávka</t>
  </si>
  <si>
    <t xml:space="preserve">0.</t>
  </si>
  <si>
    <t xml:space="preserve">VYPRACOVÁNÍ PROJEKTU PRŮZKUMNÝCH PRACÍ</t>
  </si>
  <si>
    <t xml:space="preserve">Přípravné práce - rešerše podkladů</t>
  </si>
  <si>
    <t xml:space="preserve">hod</t>
  </si>
  <si>
    <t xml:space="preserve">Vypracování projektu průzkumných prací</t>
  </si>
  <si>
    <t xml:space="preserve">Rekognoskace terénu</t>
  </si>
  <si>
    <t xml:space="preserve">dílčí mezisoučet - pol. 0.</t>
  </si>
  <si>
    <t xml:space="preserve">bez DPH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jádrovkou s výplachem v hloubkovém intervalu 0,0 - 30,0 m</t>
  </si>
  <si>
    <t xml:space="preserve">Jádrové vrty vrtané dvojitou jádrovkou s výplachem v hloubkovém intervalu 30,0 - 75,0 m</t>
  </si>
  <si>
    <t xml:space="preserve">Jádrové vrty vrtané dvojitou jádrovkou s výplachem v hloubkovém intervalu 75,0 - 150,0 m</t>
  </si>
  <si>
    <t xml:space="preserve">Jádrové vrty vrtané dvojitou jádrovkou  s výplachem v hloubce &gt; 150,0 m</t>
  </si>
  <si>
    <t xml:space="preserve">Jádrové vrty vrtané dvojitou jádrovkou  s výplachem, speciální soupravou do obtížně přístupných míst (např. pásový podvozek) v hloubkovém intervalu 0,0 - 30,0 m</t>
  </si>
  <si>
    <t xml:space="preserve">Jádrové vrty vrtané dvojitou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jádrovkou v hloubkovém intervalu 0,00 - 30,0 m</t>
  </si>
  <si>
    <t xml:space="preserve">Jádrové vrty horizontální vrtané dvojitou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 *)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Statické penetrační zkoušky CPTU</t>
  </si>
  <si>
    <t xml:space="preserve">Inklinometrické měření</t>
  </si>
  <si>
    <t xml:space="preserve">Doprava k inklinometrickému měření</t>
  </si>
  <si>
    <t xml:space="preserve">Extenzometrické měření</t>
  </si>
  <si>
    <t xml:space="preserve">Doprava k extenzometrickému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Rekognoskace terénu pro přípravu 4 pracovišť velkoformátové statické zatěžovací zkoušky</t>
  </si>
  <si>
    <t xml:space="preserve">Příprava, koordinace, sled</t>
  </si>
  <si>
    <t xml:space="preserve">Stavební přípravné práce</t>
  </si>
  <si>
    <t xml:space="preserve">Polní velkoformátové statické zkoušky</t>
  </si>
  <si>
    <t xml:space="preserve">Zpracování dat, vypracování závěrečné zprávy (k bodu 2.24)</t>
  </si>
  <si>
    <t xml:space="preserve">Sestupné vodní tlakové zkoušky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Seismické metody - reflexní seismika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ciální geofyzikální měření (např. GF měření v párových vrtech a pod.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Kamerové prohlídky vrtů</t>
  </si>
  <si>
    <t xml:space="preserve">Doprava pro kamerové prohlídk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Zřízení, stabilizace a údržba geodetických bodů</t>
  </si>
  <si>
    <t xml:space="preserve">Měření geodetických bod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Sled a řízení prací, hydrogeologická dokumentace</t>
  </si>
  <si>
    <t xml:space="preserve">Hydrodynamické odběrové zkoušky</t>
  </si>
  <si>
    <t xml:space="preserve">Vsakovací zkoušky</t>
  </si>
  <si>
    <t xml:space="preserve">Hydrodynamické nálevové zkoušky a Slug testy</t>
  </si>
  <si>
    <t xml:space="preserve">Provizorní vystrojení vrtů pro realizaci vsakovacích zkoušek a Slug testů</t>
  </si>
  <si>
    <t xml:space="preserve">Odběry vzorků - dynamicky</t>
  </si>
  <si>
    <r>
      <rPr>
        <sz val="9"/>
        <rFont val="Arial"/>
        <family val="2"/>
        <charset val="1"/>
      </rPr>
      <t xml:space="preserve">Rozbor vody - ÚCHR, C10 - C40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, TOC,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 agr. (Heyer)</t>
    </r>
  </si>
  <si>
    <t xml:space="preserve">Rozbor vody - pH, EC, t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Vodoprávní řízení</t>
  </si>
  <si>
    <t xml:space="preserve">kplt</t>
  </si>
  <si>
    <t xml:space="preserve">dílčí mezisoučet - pol. 6.</t>
  </si>
  <si>
    <t xml:space="preserve">7.</t>
  </si>
  <si>
    <t xml:space="preserve">PEDOLOGICKÝ PRŮZKUM</t>
  </si>
  <si>
    <t xml:space="preserve">NEPOUŽIJE SE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3% ze základu ocenění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'VYPRACOVÁNÍ PROJEKTU PRŮZKUMNÝCH PRACÍ</t>
  </si>
  <si>
    <t xml:space="preserve">VRTÁNÍ A ODKRYVNÉ PRÁCE</t>
  </si>
  <si>
    <t xml:space="preserve">Celkem:</t>
  </si>
  <si>
    <t xml:space="preserve">Kč</t>
  </si>
  <si>
    <t xml:space="preserve"> </t>
  </si>
  <si>
    <t xml:space="preserve">Celkem včetně DPH</t>
  </si>
  <si>
    <t xml:space="preserve">*) Pozn. uchazeč tyto položky neoceňuje, bude oceněno v závislosti na konkrétním typu, rozsahu a podmínkách stavby. Tyto položky jsou neoceněné z důvodu porovnatelnosti nabídek</t>
  </si>
  <si>
    <t xml:space="preserve">celková metráž kamerových zkoušek bude ponížena o zapažené hloubky vrtů</t>
  </si>
  <si>
    <t xml:space="preserve">Objekty po převod vody ze Sviborky  a Smolinky -  podrobný průzkum</t>
  </si>
  <si>
    <t xml:space="preserve">Příloha č. C.2 - Orientační výkaz výměr</t>
  </si>
  <si>
    <t xml:space="preserve">Osazení čidla s automatickým odečtem hladiny podzemní vody</t>
  </si>
  <si>
    <t xml:space="preserve">Přeložka komunikace III/4942 Vlachova Lhota – Vysoké Pole - podrobný průzkum</t>
  </si>
  <si>
    <t xml:space="preserve">Příloha č. C.3 - Orientační výkaz výměr</t>
  </si>
  <si>
    <t xml:space="preserve">Pasportizace - záměr hladin ve studních a vrtech po dobu realizace průzkumu</t>
  </si>
  <si>
    <t xml:space="preserve">položka bude pružná v závislosti na možnostech odebrání neporušených vzorků pro vstupní data stabilitních výpočtů</t>
  </si>
  <si>
    <t xml:space="preserve">Nalezišťe materiálů - podrobný průzkum</t>
  </si>
  <si>
    <t xml:space="preserve">Příloha č. C.4.1- Orientační výkaz výměr</t>
  </si>
  <si>
    <t xml:space="preserve">Velkoformátové smykové zkoušky</t>
  </si>
  <si>
    <t xml:space="preserve">Nalezišť materiálů - hutnící pokus</t>
  </si>
  <si>
    <t xml:space="preserve">Příloha č. C.4.2 - Orientační výkaz výměr</t>
  </si>
  <si>
    <t xml:space="preserve">10</t>
  </si>
  <si>
    <t xml:space="preserve"> TERÉNNÍ PRÁCE - HUTNÍCÍ POKUS</t>
  </si>
  <si>
    <t xml:space="preserve">10.</t>
  </si>
  <si>
    <t xml:space="preserve">Hutnící pokus pro stabilizační materiály hráze</t>
  </si>
  <si>
    <t xml:space="preserve">Hutnící pokus pro přechodové materiály hráze</t>
  </si>
  <si>
    <t xml:space="preserve">Hutnící pokus těsnících materiálů hráze</t>
  </si>
  <si>
    <t xml:space="preserve">POZN:</t>
  </si>
  <si>
    <t xml:space="preserve">Zhotovitel zahrne do hutnících pokusů veškeré činnosti potřebné ke zdárnému provedení činností  specifikovaných v zadání. tj. mechanizace, její doprava, vytvoření zpevněných ploch, </t>
  </si>
  <si>
    <t xml:space="preserve">dovoz a odvoz materiálů, těžba materiálu, měřící zařízení, měření, vyhodnocení, zajištění vstupu na pozemky a návrh tl. sypané vrstvy (zvláště u materiálů pro stabilizační část).</t>
  </si>
  <si>
    <t xml:space="preserve">dílčí mezisoučet - pol. 10.</t>
  </si>
  <si>
    <t xml:space="preserve">Průzkum svahových nestabilit v zájmovém území hráze a nádrže - podrobný průzkum</t>
  </si>
  <si>
    <t xml:space="preserve">Příloha č. C.5- Orinetační výkaz výměr</t>
  </si>
  <si>
    <t xml:space="preserve">Obslužné a příjezdové komunikace VD - orientační  průzkum</t>
  </si>
  <si>
    <t xml:space="preserve">Příloha č. C. 6.1 - Orinetační výkaz výměr</t>
  </si>
  <si>
    <t xml:space="preserve">VÝKONY GEOLOGICKÉ SLUŽBY A TERÉNNÍ PRÁCE</t>
  </si>
  <si>
    <t xml:space="preserve">Inženýrskogeologické mapování  v terénu</t>
  </si>
  <si>
    <t xml:space="preserve">Obslužné  a příjezdové komunikace  VD - předběžný průzkum</t>
  </si>
  <si>
    <t xml:space="preserve">Příloha č. C.6.2 - Orinetační výkaz výměr</t>
  </si>
  <si>
    <t xml:space="preserve">Obslužné a příjezdové komunikace  VD - podrobný průzkum</t>
  </si>
  <si>
    <t xml:space="preserve">Příloha č. C.6.3 - Orientační výkaz výměr</t>
  </si>
  <si>
    <t xml:space="preserve">Přeložky inženýrských sítí</t>
  </si>
  <si>
    <t xml:space="preserve">Osazení čidla s automatickým odečtem hladiny podzemní vody - pronájem</t>
  </si>
  <si>
    <t xml:space="preserve">Měsíční automatický odečet</t>
  </si>
  <si>
    <t xml:space="preserve">měsíc</t>
  </si>
  <si>
    <t xml:space="preserve">Pasportizace - záměr hladin ve studních a vrtech po dobu realizace průzkumu </t>
  </si>
  <si>
    <t xml:space="preserve">Režimní měření - záměr hladin ve studních a vrtech po dobu představebního monitoringu (36 měsíců)</t>
  </si>
  <si>
    <t xml:space="preserve">Zpracování dat, vypracování roční zprávy</t>
  </si>
  <si>
    <t xml:space="preserve">celkový počet dataloggerů je pro všechny vystrojené HG vrty (stávající + nově realizované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"/>
    <numFmt numFmtId="168" formatCode="0%"/>
    <numFmt numFmtId="169" formatCode="@"/>
    <numFmt numFmtId="170" formatCode="0"/>
    <numFmt numFmtId="171" formatCode="#,##0&quot; Kč&quot;"/>
    <numFmt numFmtId="172" formatCode="0.00"/>
    <numFmt numFmtId="173" formatCode="#,##0.0"/>
    <numFmt numFmtId="174" formatCode="0.0000"/>
    <numFmt numFmtId="175" formatCode="General"/>
    <numFmt numFmtId="176" formatCode="0.0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Symbol"/>
      <family val="1"/>
      <charset val="2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FBFBF"/>
      </patternFill>
    </fill>
    <fill>
      <patternFill patternType="solid">
        <fgColor rgb="FFF8CBAD"/>
        <bgColor rgb="FFFFCCFF"/>
      </patternFill>
    </fill>
    <fill>
      <patternFill patternType="solid">
        <fgColor rgb="FFBFBFBF"/>
        <bgColor rgb="FFC5E0B4"/>
      </patternFill>
    </fill>
    <fill>
      <patternFill patternType="solid">
        <fgColor rgb="FFFFCCFF"/>
        <bgColor rgb="FFF8CBA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3" xfId="23"/>
    <cellStyle name="normální 2 4" xfId="24"/>
    <cellStyle name="normální 2 5" xfId="25"/>
    <cellStyle name="Normální 3" xfId="26"/>
    <cellStyle name="Normální 3 2" xfId="27"/>
    <cellStyle name="Normální 4" xfId="28"/>
    <cellStyle name="Normální 4 2" xfId="29"/>
    <cellStyle name="Normální 4 3" xfId="30"/>
    <cellStyle name="Normální 5" xfId="31"/>
    <cellStyle name="Normální 5 2" xfId="32"/>
    <cellStyle name="Normální 7" xfId="33"/>
    <cellStyle name="normální_D11-SGGT" xfId="34"/>
    <cellStyle name="Styl 1" xfId="35"/>
    <cellStyle name="Čárka 2" xfId="3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2.14"/>
    <col collapsed="false" customWidth="true" hidden="false" outlineLevel="0" max="3" min="3" style="2" width="17.71"/>
    <col collapsed="false" customWidth="true" hidden="false" outlineLevel="0" max="4" min="4" style="3" width="12.86"/>
    <col collapsed="false" customWidth="true" hidden="false" outlineLevel="0" max="5" min="5" style="0" width="22.29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5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8.75" hidden="false" customHeight="false" outlineLevel="0" collapsed="false">
      <c r="A4" s="7" t="n">
        <v>1</v>
      </c>
      <c r="B4" s="8" t="s">
        <v>6</v>
      </c>
      <c r="C4" s="7" t="s">
        <v>7</v>
      </c>
      <c r="D4" s="9" t="s">
        <v>8</v>
      </c>
      <c r="E4" s="10" t="n">
        <f aca="false">G1_hraz!J195</f>
        <v>715000</v>
      </c>
    </row>
    <row r="5" customFormat="false" ht="18.75" hidden="false" customHeight="false" outlineLevel="0" collapsed="false">
      <c r="A5" s="7" t="n">
        <v>2</v>
      </c>
      <c r="B5" s="8" t="s">
        <v>9</v>
      </c>
      <c r="C5" s="7" t="s">
        <v>7</v>
      </c>
      <c r="D5" s="9" t="s">
        <v>10</v>
      </c>
      <c r="E5" s="10" t="n">
        <f aca="false">G2_prevod_vody!J189</f>
        <v>1215500</v>
      </c>
    </row>
    <row r="6" customFormat="false" ht="21" hidden="false" customHeight="true" outlineLevel="0" collapsed="false">
      <c r="A6" s="7" t="n">
        <v>3</v>
      </c>
      <c r="B6" s="8" t="s">
        <v>11</v>
      </c>
      <c r="C6" s="7" t="s">
        <v>7</v>
      </c>
      <c r="D6" s="9" t="s">
        <v>12</v>
      </c>
      <c r="E6" s="10" t="n">
        <f aca="false">G3_prelozka!J188</f>
        <v>1215500</v>
      </c>
    </row>
    <row r="7" customFormat="false" ht="18.75" hidden="false" customHeight="false" outlineLevel="0" collapsed="false">
      <c r="A7" s="7" t="n">
        <v>4</v>
      </c>
      <c r="B7" s="8" t="s">
        <v>13</v>
      </c>
      <c r="C7" s="7" t="s">
        <v>7</v>
      </c>
      <c r="D7" s="9" t="s">
        <v>14</v>
      </c>
      <c r="E7" s="10" t="n">
        <f aca="false">G4_materialy!J189</f>
        <v>1215500</v>
      </c>
    </row>
    <row r="8" customFormat="false" ht="18.75" hidden="false" customHeight="false" outlineLevel="0" collapsed="false">
      <c r="A8" s="7" t="n">
        <v>4</v>
      </c>
      <c r="B8" s="8" t="s">
        <v>15</v>
      </c>
      <c r="C8" s="7" t="s">
        <v>7</v>
      </c>
      <c r="D8" s="9" t="s">
        <v>16</v>
      </c>
      <c r="E8" s="10" t="n">
        <f aca="false">'G4_mat_hut.pokus'!J17</f>
        <v>0</v>
      </c>
    </row>
    <row r="9" customFormat="false" ht="18" hidden="false" customHeight="true" outlineLevel="0" collapsed="false">
      <c r="A9" s="7" t="n">
        <v>5</v>
      </c>
      <c r="B9" s="8" t="s">
        <v>17</v>
      </c>
      <c r="C9" s="7" t="s">
        <v>7</v>
      </c>
      <c r="D9" s="9" t="s">
        <v>18</v>
      </c>
      <c r="E9" s="10" t="n">
        <f aca="false">G5_nestability!J188</f>
        <v>1215500</v>
      </c>
    </row>
    <row r="10" customFormat="false" ht="18.75" hidden="false" customHeight="false" outlineLevel="0" collapsed="false">
      <c r="A10" s="7" t="n">
        <v>6</v>
      </c>
      <c r="B10" s="8" t="s">
        <v>19</v>
      </c>
      <c r="C10" s="7" t="s">
        <v>20</v>
      </c>
      <c r="D10" s="9" t="s">
        <v>21</v>
      </c>
      <c r="E10" s="10" t="n">
        <f aca="false">'G6_obsluzka -ori.'!J187</f>
        <v>0</v>
      </c>
    </row>
    <row r="11" customFormat="false" ht="18.75" hidden="false" customHeight="false" outlineLevel="0" collapsed="false">
      <c r="A11" s="7" t="n">
        <v>6</v>
      </c>
      <c r="B11" s="8" t="s">
        <v>19</v>
      </c>
      <c r="C11" s="7" t="s">
        <v>22</v>
      </c>
      <c r="D11" s="9" t="s">
        <v>23</v>
      </c>
      <c r="E11" s="10" t="n">
        <f aca="false">'G6_obsluzka -pred'!J207</f>
        <v>1430000</v>
      </c>
    </row>
    <row r="12" customFormat="false" ht="18.75" hidden="false" customHeight="false" outlineLevel="0" collapsed="false">
      <c r="A12" s="7" t="n">
        <v>6</v>
      </c>
      <c r="B12" s="8" t="s">
        <v>19</v>
      </c>
      <c r="C12" s="7" t="s">
        <v>7</v>
      </c>
      <c r="D12" s="9" t="s">
        <v>24</v>
      </c>
      <c r="E12" s="10" t="n">
        <f aca="false">'G6_obsluzka -podro'!J206</f>
        <v>1430000</v>
      </c>
    </row>
    <row r="13" customFormat="false" ht="18.75" hidden="false" customHeight="false" outlineLevel="0" collapsed="false">
      <c r="A13" s="7" t="n">
        <v>7</v>
      </c>
      <c r="B13" s="8" t="s">
        <v>25</v>
      </c>
      <c r="C13" s="7" t="s">
        <v>26</v>
      </c>
      <c r="D13" s="9" t="s">
        <v>27</v>
      </c>
      <c r="E13" s="10" t="n">
        <f aca="false">G7_prelozkyIS!J207</f>
        <v>1001000</v>
      </c>
    </row>
    <row r="14" customFormat="false" ht="18.75" hidden="false" customHeight="false" outlineLevel="0" collapsed="false">
      <c r="A14" s="7" t="n">
        <v>8</v>
      </c>
      <c r="B14" s="8" t="s">
        <v>28</v>
      </c>
      <c r="C14" s="7" t="s">
        <v>26</v>
      </c>
      <c r="D14" s="9" t="s">
        <v>29</v>
      </c>
      <c r="E14" s="11" t="n">
        <f aca="false">G8_upravna_vody!J188</f>
        <v>143000</v>
      </c>
    </row>
    <row r="15" customFormat="false" ht="18.75" hidden="false" customHeight="false" outlineLevel="0" collapsed="false">
      <c r="A15" s="7" t="n">
        <v>9</v>
      </c>
      <c r="B15" s="8" t="s">
        <v>30</v>
      </c>
      <c r="C15" s="7" t="s">
        <v>20</v>
      </c>
      <c r="D15" s="9" t="s">
        <v>31</v>
      </c>
      <c r="E15" s="11" t="n">
        <f aca="false">G9_pasdopravnik_orient!J187</f>
        <v>0</v>
      </c>
    </row>
    <row r="16" customFormat="false" ht="18.75" hidden="false" customHeight="false" outlineLevel="0" collapsed="false">
      <c r="A16" s="7" t="n">
        <v>9</v>
      </c>
      <c r="B16" s="8" t="s">
        <v>30</v>
      </c>
      <c r="C16" s="7" t="s">
        <v>22</v>
      </c>
      <c r="D16" s="9" t="s">
        <v>32</v>
      </c>
      <c r="E16" s="11" t="n">
        <f aca="false">G9_pasdopravnik_předbezny!J188</f>
        <v>572000</v>
      </c>
    </row>
    <row r="17" customFormat="false" ht="18.75" hidden="false" customHeight="false" outlineLevel="0" collapsed="false">
      <c r="A17" s="7" t="n">
        <v>10</v>
      </c>
      <c r="B17" s="8" t="s">
        <v>33</v>
      </c>
      <c r="C17" s="7" t="s">
        <v>26</v>
      </c>
      <c r="D17" s="9" t="s">
        <v>34</v>
      </c>
      <c r="E17" s="11" t="n">
        <f aca="false">G10_HG_monitoring!J190</f>
        <v>0</v>
      </c>
    </row>
    <row r="18" customFormat="false" ht="18.75" hidden="false" customHeight="false" outlineLevel="0" collapsed="false">
      <c r="A18" s="12"/>
      <c r="B18" s="13"/>
      <c r="C18" s="14"/>
      <c r="D18" s="14"/>
      <c r="E18" s="15"/>
    </row>
    <row r="19" customFormat="false" ht="18.75" hidden="false" customHeight="false" outlineLevel="0" collapsed="false">
      <c r="A19" s="12"/>
      <c r="B19" s="16" t="s">
        <v>35</v>
      </c>
      <c r="C19" s="17"/>
      <c r="D19" s="17"/>
      <c r="E19" s="18" t="n">
        <f aca="false">SUM(E4:E17)</f>
        <v>10153000</v>
      </c>
    </row>
    <row r="20" customFormat="false" ht="18.75" hidden="false" customHeight="false" outlineLevel="0" collapsed="false">
      <c r="A20" s="12"/>
      <c r="B20" s="19"/>
      <c r="C20" s="14"/>
      <c r="D20" s="14"/>
      <c r="E20" s="15"/>
    </row>
    <row r="21" customFormat="false" ht="18.75" hidden="false" customHeight="false" outlineLevel="0" collapsed="false">
      <c r="A21" s="12"/>
      <c r="B21" s="16" t="s">
        <v>36</v>
      </c>
      <c r="C21" s="17"/>
      <c r="D21" s="20"/>
      <c r="E21" s="18" t="n">
        <f aca="false">E19*0.21</f>
        <v>2132130</v>
      </c>
    </row>
    <row r="22" customFormat="false" ht="18.75" hidden="false" customHeight="false" outlineLevel="0" collapsed="false">
      <c r="A22" s="12"/>
      <c r="B22" s="19"/>
      <c r="C22" s="14"/>
      <c r="D22" s="14"/>
      <c r="E22" s="15"/>
    </row>
    <row r="23" customFormat="false" ht="18.75" hidden="false" customHeight="false" outlineLevel="0" collapsed="false">
      <c r="A23" s="12"/>
      <c r="B23" s="21" t="s">
        <v>37</v>
      </c>
      <c r="C23" s="22"/>
      <c r="D23" s="22"/>
      <c r="E23" s="18" t="n">
        <f aca="false">E19+E21</f>
        <v>12285130</v>
      </c>
    </row>
    <row r="24" customFormat="false" ht="15" hidden="false" customHeight="false" outlineLevel="0" collapsed="false">
      <c r="A24" s="12"/>
      <c r="B24" s="23"/>
      <c r="C24" s="24"/>
      <c r="D24" s="25"/>
      <c r="E24" s="12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5"/>
    <col collapsed="false" customWidth="true" hidden="false" outlineLevel="0" max="8" min="8" style="0" width="12.57"/>
    <col collapsed="false" customWidth="true" hidden="false" outlineLevel="0" max="9" min="9" style="0" width="12.71"/>
    <col collapsed="false" customWidth="true" hidden="false" outlineLevel="0" max="10" min="10" style="0" width="13.42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9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8</v>
      </c>
      <c r="B4" s="29"/>
      <c r="C4" s="29"/>
      <c r="D4" s="29"/>
      <c r="E4" s="29"/>
      <c r="F4" s="29"/>
      <c r="G4" s="30"/>
      <c r="H4" s="31"/>
      <c r="I4" s="351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2" t="s">
        <v>44</v>
      </c>
      <c r="J5" s="353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2"/>
      <c r="J6" s="353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107" t="s">
        <v>49</v>
      </c>
      <c r="D8" s="108"/>
      <c r="E8" s="202"/>
      <c r="F8" s="398"/>
      <c r="G8" s="399" t="n">
        <v>80</v>
      </c>
      <c r="H8" s="52" t="s">
        <v>50</v>
      </c>
      <c r="I8" s="356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400" t="s">
        <v>51</v>
      </c>
      <c r="D9" s="401"/>
      <c r="E9" s="252"/>
      <c r="F9" s="252"/>
      <c r="G9" s="52" t="n">
        <v>300</v>
      </c>
      <c r="H9" s="52" t="s">
        <v>50</v>
      </c>
      <c r="I9" s="356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20</v>
      </c>
      <c r="H10" s="52" t="s">
        <v>50</v>
      </c>
      <c r="I10" s="356"/>
      <c r="J10" s="54" t="n">
        <f aca="false">G10*I10</f>
        <v>0</v>
      </c>
    </row>
    <row r="11" customFormat="false" ht="15.75" hidden="false" customHeight="false" outlineLevel="0" collapsed="false">
      <c r="A11" s="58"/>
      <c r="B11" s="357"/>
      <c r="C11" s="60" t="s">
        <v>53</v>
      </c>
      <c r="D11" s="61" t="s">
        <v>54</v>
      </c>
      <c r="E11" s="62"/>
      <c r="F11" s="63"/>
      <c r="G11" s="64"/>
      <c r="H11" s="65"/>
      <c r="I11" s="358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96</v>
      </c>
      <c r="H14" s="52" t="s">
        <v>60</v>
      </c>
      <c r="I14" s="356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356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52" t="n">
        <v>84</v>
      </c>
      <c r="H16" s="52" t="s">
        <v>60</v>
      </c>
      <c r="I16" s="356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52"/>
      <c r="H17" s="52" t="s">
        <v>60</v>
      </c>
      <c r="I17" s="356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 t="n">
        <v>30</v>
      </c>
      <c r="H18" s="52" t="s">
        <v>60</v>
      </c>
      <c r="I18" s="356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356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7" t="s">
        <v>66</v>
      </c>
      <c r="D20" s="87"/>
      <c r="E20" s="87"/>
      <c r="F20" s="87"/>
      <c r="G20" s="52"/>
      <c r="H20" s="52" t="s">
        <v>60</v>
      </c>
      <c r="I20" s="356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7" t="s">
        <v>67</v>
      </c>
      <c r="D21" s="87"/>
      <c r="E21" s="87"/>
      <c r="F21" s="87"/>
      <c r="G21" s="52"/>
      <c r="H21" s="52" t="s">
        <v>60</v>
      </c>
      <c r="I21" s="356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7" t="s">
        <v>68</v>
      </c>
      <c r="D22" s="87"/>
      <c r="E22" s="87"/>
      <c r="F22" s="87"/>
      <c r="G22" s="52"/>
      <c r="H22" s="52" t="s">
        <v>60</v>
      </c>
      <c r="I22" s="356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7" t="s">
        <v>69</v>
      </c>
      <c r="D23" s="87"/>
      <c r="E23" s="87"/>
      <c r="F23" s="87"/>
      <c r="G23" s="52"/>
      <c r="H23" s="52" t="s">
        <v>60</v>
      </c>
      <c r="I23" s="356"/>
      <c r="J23" s="54" t="n">
        <f aca="false">G23*I23</f>
        <v>0</v>
      </c>
      <c r="L23" s="322"/>
    </row>
    <row r="24" customFormat="false" ht="27.75" hidden="false" customHeight="true" outlineLevel="0" collapsed="false">
      <c r="A24" s="95" t="s">
        <v>57</v>
      </c>
      <c r="B24" s="96" t="n">
        <v>11</v>
      </c>
      <c r="C24" s="359" t="s">
        <v>70</v>
      </c>
      <c r="D24" s="359"/>
      <c r="E24" s="359"/>
      <c r="F24" s="359"/>
      <c r="G24" s="93"/>
      <c r="H24" s="93" t="s">
        <v>60</v>
      </c>
      <c r="I24" s="360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359" t="s">
        <v>71</v>
      </c>
      <c r="D25" s="359"/>
      <c r="E25" s="359"/>
      <c r="F25" s="359"/>
      <c r="G25" s="93"/>
      <c r="H25" s="93" t="s">
        <v>60</v>
      </c>
      <c r="I25" s="360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7" t="s">
        <v>72</v>
      </c>
      <c r="D26" s="87"/>
      <c r="E26" s="87"/>
      <c r="F26" s="87"/>
      <c r="G26" s="52"/>
      <c r="H26" s="52" t="s">
        <v>60</v>
      </c>
      <c r="I26" s="356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7" t="s">
        <v>73</v>
      </c>
      <c r="D27" s="87"/>
      <c r="E27" s="87"/>
      <c r="F27" s="87"/>
      <c r="G27" s="52"/>
      <c r="H27" s="52" t="s">
        <v>60</v>
      </c>
      <c r="I27" s="356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7" t="s">
        <v>74</v>
      </c>
      <c r="D28" s="87"/>
      <c r="E28" s="87"/>
      <c r="F28" s="87"/>
      <c r="G28" s="52" t="n">
        <v>10</v>
      </c>
      <c r="H28" s="52" t="s">
        <v>60</v>
      </c>
      <c r="I28" s="356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84" t="n">
        <v>16</v>
      </c>
      <c r="C29" s="87" t="s">
        <v>75</v>
      </c>
      <c r="D29" s="87"/>
      <c r="E29" s="87"/>
      <c r="F29" s="87"/>
      <c r="G29" s="52"/>
      <c r="H29" s="52" t="s">
        <v>60</v>
      </c>
      <c r="I29" s="360"/>
      <c r="J29" s="54" t="n">
        <f aca="false">G29*I29</f>
        <v>0</v>
      </c>
      <c r="L29" s="322"/>
    </row>
    <row r="30" customFormat="false" ht="15" hidden="false" customHeight="false" outlineLevel="0" collapsed="false">
      <c r="A30" s="48" t="s">
        <v>57</v>
      </c>
      <c r="B30" s="84" t="n">
        <v>17</v>
      </c>
      <c r="C30" s="85" t="s">
        <v>76</v>
      </c>
      <c r="D30" s="86"/>
      <c r="E30" s="86"/>
      <c r="F30" s="86"/>
      <c r="G30" s="52"/>
      <c r="H30" s="52" t="s">
        <v>60</v>
      </c>
      <c r="I30" s="356"/>
      <c r="J30" s="54" t="n">
        <f aca="false">G30*I30</f>
        <v>0</v>
      </c>
      <c r="L30" s="322"/>
    </row>
    <row r="31" customFormat="false" ht="15" hidden="false" customHeight="true" outlineLevel="0" collapsed="false">
      <c r="A31" s="48" t="s">
        <v>57</v>
      </c>
      <c r="B31" s="84" t="n">
        <v>18</v>
      </c>
      <c r="C31" s="87" t="s">
        <v>77</v>
      </c>
      <c r="D31" s="87"/>
      <c r="E31" s="87"/>
      <c r="F31" s="87"/>
      <c r="G31" s="52"/>
      <c r="H31" s="52" t="s">
        <v>60</v>
      </c>
      <c r="I31" s="356"/>
      <c r="J31" s="54" t="n">
        <f aca="false">G31*I31</f>
        <v>0</v>
      </c>
      <c r="L31" s="322"/>
    </row>
    <row r="32" customFormat="false" ht="15" hidden="false" customHeight="true" outlineLevel="0" collapsed="false">
      <c r="A32" s="48" t="s">
        <v>57</v>
      </c>
      <c r="B32" s="84" t="n">
        <v>19</v>
      </c>
      <c r="C32" s="87" t="s">
        <v>78</v>
      </c>
      <c r="D32" s="87"/>
      <c r="E32" s="87"/>
      <c r="F32" s="87"/>
      <c r="G32" s="52"/>
      <c r="H32" s="52" t="s">
        <v>60</v>
      </c>
      <c r="I32" s="356"/>
      <c r="J32" s="54" t="n">
        <f aca="false">G32*I32</f>
        <v>0</v>
      </c>
      <c r="L32" s="322"/>
    </row>
    <row r="33" customFormat="false" ht="15" hidden="false" customHeight="true" outlineLevel="0" collapsed="false">
      <c r="A33" s="48" t="s">
        <v>57</v>
      </c>
      <c r="B33" s="84" t="n">
        <v>20</v>
      </c>
      <c r="C33" s="87" t="s">
        <v>79</v>
      </c>
      <c r="D33" s="87"/>
      <c r="E33" s="87"/>
      <c r="F33" s="87"/>
      <c r="G33" s="52"/>
      <c r="H33" s="52" t="s">
        <v>80</v>
      </c>
      <c r="I33" s="356"/>
      <c r="J33" s="54" t="n">
        <f aca="false">G33*I33</f>
        <v>0</v>
      </c>
      <c r="L33" s="322"/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/>
      <c r="H34" s="102" t="s">
        <v>60</v>
      </c>
      <c r="I34" s="356"/>
      <c r="J34" s="54" t="n">
        <f aca="false">G34*I34</f>
        <v>0</v>
      </c>
      <c r="L34" s="322"/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/>
      <c r="H35" s="102" t="s">
        <v>60</v>
      </c>
      <c r="I35" s="356"/>
      <c r="J35" s="54" t="n">
        <f aca="false">G35*I35</f>
        <v>0</v>
      </c>
      <c r="L35" s="322"/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70</v>
      </c>
      <c r="H36" s="52" t="s">
        <v>80</v>
      </c>
      <c r="I36" s="356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356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16</v>
      </c>
      <c r="H39" s="109" t="s">
        <v>88</v>
      </c>
      <c r="I39" s="361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361"/>
      <c r="J40" s="54" t="n">
        <f aca="false">G40*I40</f>
        <v>0</v>
      </c>
      <c r="L40" s="322"/>
    </row>
    <row r="41" customFormat="false" ht="15" hidden="false" customHeight="false" outlineLevel="0" collapsed="false">
      <c r="A41" s="105" t="s">
        <v>85</v>
      </c>
      <c r="B41" s="106" t="n">
        <v>3</v>
      </c>
      <c r="C41" s="107" t="s">
        <v>90</v>
      </c>
      <c r="D41" s="107"/>
      <c r="E41" s="107"/>
      <c r="F41" s="107"/>
      <c r="G41" s="109" t="n">
        <v>19</v>
      </c>
      <c r="H41" s="109" t="s">
        <v>88</v>
      </c>
      <c r="I41" s="361"/>
      <c r="J41" s="54" t="n">
        <f aca="false">G41*I41</f>
        <v>0</v>
      </c>
      <c r="L41" s="322"/>
    </row>
    <row r="42" customFormat="false" ht="15" hidden="false" customHeight="false" outlineLevel="0" collapsed="false">
      <c r="A42" s="105" t="s">
        <v>85</v>
      </c>
      <c r="B42" s="106" t="n">
        <v>4</v>
      </c>
      <c r="C42" s="124" t="s">
        <v>91</v>
      </c>
      <c r="D42" s="125"/>
      <c r="E42" s="125"/>
      <c r="F42" s="125"/>
      <c r="G42" s="362" t="n">
        <v>1</v>
      </c>
      <c r="H42" s="362" t="s">
        <v>92</v>
      </c>
      <c r="I42" s="363" t="n">
        <v>500000</v>
      </c>
      <c r="J42" s="364" t="n">
        <f aca="false">G42*I42</f>
        <v>500000</v>
      </c>
      <c r="L42" s="322"/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/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09"/>
      <c r="H44" s="109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05" t="s">
        <v>85</v>
      </c>
      <c r="B45" s="106" t="n">
        <v>7</v>
      </c>
      <c r="C45" s="107" t="s">
        <v>95</v>
      </c>
      <c r="D45" s="108"/>
      <c r="E45" s="108"/>
      <c r="F45" s="108"/>
      <c r="G45" s="109" t="n">
        <v>0</v>
      </c>
      <c r="H45" s="109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 t="n">
        <v>210</v>
      </c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/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210</v>
      </c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 t="n">
        <v>0</v>
      </c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06" t="n">
        <v>500</v>
      </c>
      <c r="H50" s="106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362" t="n">
        <v>1</v>
      </c>
      <c r="H52" s="362" t="s">
        <v>92</v>
      </c>
      <c r="I52" s="363" t="n">
        <v>500000</v>
      </c>
      <c r="J52" s="365" t="n">
        <f aca="false">G52*I52</f>
        <v>50000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06" t="n">
        <v>20</v>
      </c>
      <c r="H54" s="106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22" t="n">
        <v>10</v>
      </c>
      <c r="H55" s="122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22"/>
      <c r="H56" s="122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06" t="n">
        <v>20</v>
      </c>
      <c r="H57" s="106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06"/>
      <c r="H58" s="106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06" t="n">
        <v>0</v>
      </c>
      <c r="H59" s="106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22" t="n">
        <v>0</v>
      </c>
      <c r="H60" s="122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22"/>
      <c r="H61" s="122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22" t="n">
        <v>400</v>
      </c>
      <c r="H62" s="122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357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100000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 t="n">
        <v>10</v>
      </c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06" t="n">
        <v>500</v>
      </c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 t="n">
        <v>10</v>
      </c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5" t="s">
        <v>118</v>
      </c>
      <c r="B70" s="106" t="n">
        <v>6</v>
      </c>
      <c r="C70" s="107" t="s">
        <v>126</v>
      </c>
      <c r="D70" s="366"/>
      <c r="E70" s="366"/>
      <c r="F70" s="366"/>
      <c r="G70" s="122"/>
      <c r="H70" s="122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22"/>
      <c r="H71" s="122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21"/>
      <c r="F72" s="121"/>
      <c r="G72" s="122"/>
      <c r="H72" s="122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22"/>
      <c r="H73" s="122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5" t="s">
        <v>118</v>
      </c>
      <c r="B74" s="106" t="n">
        <v>10</v>
      </c>
      <c r="C74" s="107" t="s">
        <v>126</v>
      </c>
      <c r="D74" s="366"/>
      <c r="E74" s="366"/>
      <c r="F74" s="366"/>
      <c r="G74" s="122"/>
      <c r="H74" s="122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22"/>
      <c r="H75" s="122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366"/>
      <c r="E76" s="366"/>
      <c r="F76" s="366"/>
      <c r="G76" s="122"/>
      <c r="H76" s="122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22"/>
      <c r="H77" s="122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366"/>
      <c r="E78" s="366"/>
      <c r="F78" s="366"/>
      <c r="G78" s="122"/>
      <c r="H78" s="122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5" t="s">
        <v>118</v>
      </c>
      <c r="B79" s="106" t="n">
        <v>15</v>
      </c>
      <c r="C79" s="107" t="s">
        <v>133</v>
      </c>
      <c r="D79" s="107"/>
      <c r="E79" s="107"/>
      <c r="F79" s="107"/>
      <c r="G79" s="122"/>
      <c r="H79" s="122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22" t="n">
        <v>210</v>
      </c>
      <c r="H80" s="122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07" t="s">
        <v>135</v>
      </c>
      <c r="D81" s="107"/>
      <c r="E81" s="107"/>
      <c r="F81" s="107"/>
      <c r="G81" s="122"/>
      <c r="H81" s="122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07" t="s">
        <v>136</v>
      </c>
      <c r="D82" s="107"/>
      <c r="E82" s="107"/>
      <c r="F82" s="107"/>
      <c r="G82" s="122"/>
      <c r="H82" s="122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22"/>
      <c r="H83" s="122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06" t="n">
        <v>80</v>
      </c>
      <c r="H84" s="106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357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41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05" t="s">
        <v>146</v>
      </c>
      <c r="B87" s="106" t="n">
        <v>1</v>
      </c>
      <c r="C87" s="107" t="s">
        <v>148</v>
      </c>
      <c r="D87" s="107"/>
      <c r="E87" s="107"/>
      <c r="F87" s="107"/>
      <c r="G87" s="106" t="n">
        <v>60</v>
      </c>
      <c r="H87" s="106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270" t="s">
        <v>146</v>
      </c>
      <c r="B88" s="271" t="n">
        <v>2</v>
      </c>
      <c r="C88" s="272" t="s">
        <v>149</v>
      </c>
      <c r="D88" s="272"/>
      <c r="E88" s="272"/>
      <c r="F88" s="272"/>
      <c r="G88" s="271" t="n">
        <v>5000</v>
      </c>
      <c r="H88" s="271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05" t="s">
        <v>146</v>
      </c>
      <c r="B89" s="106" t="n">
        <v>3</v>
      </c>
      <c r="C89" s="107" t="s">
        <v>150</v>
      </c>
      <c r="D89" s="107"/>
      <c r="E89" s="107"/>
      <c r="F89" s="107"/>
      <c r="G89" s="367"/>
      <c r="H89" s="106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05" t="s">
        <v>146</v>
      </c>
      <c r="B90" s="106" t="n">
        <v>4</v>
      </c>
      <c r="C90" s="107" t="s">
        <v>151</v>
      </c>
      <c r="D90" s="107"/>
      <c r="E90" s="107"/>
      <c r="F90" s="107"/>
      <c r="G90" s="106"/>
      <c r="H90" s="106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05" t="s">
        <v>146</v>
      </c>
      <c r="B91" s="106" t="n">
        <v>5</v>
      </c>
      <c r="C91" s="107" t="s">
        <v>153</v>
      </c>
      <c r="D91" s="107"/>
      <c r="E91" s="107"/>
      <c r="F91" s="107"/>
      <c r="G91" s="106"/>
      <c r="H91" s="106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05" t="s">
        <v>146</v>
      </c>
      <c r="B92" s="106" t="n">
        <v>6</v>
      </c>
      <c r="C92" s="107" t="s">
        <v>154</v>
      </c>
      <c r="D92" s="107"/>
      <c r="E92" s="107"/>
      <c r="F92" s="107"/>
      <c r="G92" s="106"/>
      <c r="H92" s="106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05" t="s">
        <v>146</v>
      </c>
      <c r="B93" s="106" t="n">
        <v>7</v>
      </c>
      <c r="C93" s="107" t="s">
        <v>155</v>
      </c>
      <c r="D93" s="107"/>
      <c r="E93" s="107"/>
      <c r="F93" s="107"/>
      <c r="G93" s="106"/>
      <c r="H93" s="106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05" t="s">
        <v>146</v>
      </c>
      <c r="B94" s="106" t="n">
        <v>8</v>
      </c>
      <c r="C94" s="107" t="s">
        <v>156</v>
      </c>
      <c r="D94" s="107"/>
      <c r="E94" s="107"/>
      <c r="F94" s="107"/>
      <c r="G94" s="106"/>
      <c r="H94" s="106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05" t="s">
        <v>146</v>
      </c>
      <c r="B95" s="106" t="n">
        <v>9</v>
      </c>
      <c r="C95" s="107" t="s">
        <v>157</v>
      </c>
      <c r="D95" s="107"/>
      <c r="E95" s="107"/>
      <c r="F95" s="107"/>
      <c r="G95" s="106"/>
      <c r="H95" s="106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05" t="s">
        <v>146</v>
      </c>
      <c r="B96" s="106" t="n">
        <v>10</v>
      </c>
      <c r="C96" s="107" t="s">
        <v>158</v>
      </c>
      <c r="D96" s="107"/>
      <c r="E96" s="107"/>
      <c r="F96" s="107"/>
      <c r="G96" s="106"/>
      <c r="H96" s="106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05" t="s">
        <v>146</v>
      </c>
      <c r="B97" s="106" t="n">
        <v>11</v>
      </c>
      <c r="C97" s="107" t="s">
        <v>159</v>
      </c>
      <c r="D97" s="107"/>
      <c r="E97" s="107"/>
      <c r="F97" s="107"/>
      <c r="G97" s="106"/>
      <c r="H97" s="106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05" t="s">
        <v>146</v>
      </c>
      <c r="B98" s="106" t="n">
        <v>12</v>
      </c>
      <c r="C98" s="107" t="s">
        <v>160</v>
      </c>
      <c r="D98" s="107"/>
      <c r="E98" s="107"/>
      <c r="F98" s="107"/>
      <c r="G98" s="106"/>
      <c r="H98" s="106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05" t="s">
        <v>146</v>
      </c>
      <c r="B99" s="106" t="n">
        <v>13</v>
      </c>
      <c r="C99" s="107" t="s">
        <v>161</v>
      </c>
      <c r="D99" s="107"/>
      <c r="E99" s="107"/>
      <c r="F99" s="107"/>
      <c r="G99" s="106"/>
      <c r="H99" s="106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05" t="s">
        <v>146</v>
      </c>
      <c r="B100" s="106" t="n">
        <v>14</v>
      </c>
      <c r="C100" s="107" t="s">
        <v>162</v>
      </c>
      <c r="D100" s="107"/>
      <c r="E100" s="107"/>
      <c r="F100" s="107"/>
      <c r="G100" s="106" t="n">
        <v>5000</v>
      </c>
      <c r="H100" s="106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05" t="s">
        <v>146</v>
      </c>
      <c r="B101" s="106" t="n">
        <v>15</v>
      </c>
      <c r="C101" s="107" t="s">
        <v>163</v>
      </c>
      <c r="D101" s="107"/>
      <c r="E101" s="107"/>
      <c r="F101" s="107"/>
      <c r="G101" s="106" t="n">
        <v>500</v>
      </c>
      <c r="H101" s="106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05" t="s">
        <v>146</v>
      </c>
      <c r="B102" s="106" t="n">
        <v>16</v>
      </c>
      <c r="C102" s="107" t="s">
        <v>164</v>
      </c>
      <c r="D102" s="107"/>
      <c r="E102" s="107"/>
      <c r="F102" s="107"/>
      <c r="G102" s="106"/>
      <c r="H102" s="106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05" t="s">
        <v>146</v>
      </c>
      <c r="B103" s="106" t="n">
        <v>17</v>
      </c>
      <c r="C103" s="107" t="s">
        <v>165</v>
      </c>
      <c r="D103" s="107"/>
      <c r="E103" s="107"/>
      <c r="F103" s="107"/>
      <c r="G103" s="106"/>
      <c r="H103" s="106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05" t="s">
        <v>146</v>
      </c>
      <c r="B104" s="106" t="n">
        <v>18</v>
      </c>
      <c r="C104" s="107" t="s">
        <v>166</v>
      </c>
      <c r="D104" s="107"/>
      <c r="E104" s="107"/>
      <c r="F104" s="107"/>
      <c r="G104" s="106"/>
      <c r="H104" s="106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05" t="s">
        <v>146</v>
      </c>
      <c r="B105" s="106" t="n">
        <v>19</v>
      </c>
      <c r="C105" s="121" t="s">
        <v>169</v>
      </c>
      <c r="D105" s="121"/>
      <c r="E105" s="121"/>
      <c r="F105" s="121"/>
      <c r="G105" s="122" t="n">
        <v>60</v>
      </c>
      <c r="H105" s="122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357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368" t="s">
        <v>171</v>
      </c>
      <c r="B108" s="106" t="n">
        <v>1</v>
      </c>
      <c r="C108" s="107" t="s">
        <v>173</v>
      </c>
      <c r="D108" s="108"/>
      <c r="E108" s="108"/>
      <c r="F108" s="108"/>
      <c r="G108" s="106" t="n">
        <v>30</v>
      </c>
      <c r="H108" s="106" t="s">
        <v>121</v>
      </c>
      <c r="I108" s="361"/>
      <c r="J108" s="54" t="n">
        <f aca="false">G108*I108</f>
        <v>0</v>
      </c>
      <c r="L108" s="322"/>
    </row>
    <row r="109" customFormat="false" ht="15" hidden="false" customHeight="false" outlineLevel="0" collapsed="false">
      <c r="A109" s="368" t="s">
        <v>171</v>
      </c>
      <c r="B109" s="106" t="n">
        <v>2</v>
      </c>
      <c r="C109" s="107" t="s">
        <v>174</v>
      </c>
      <c r="D109" s="108"/>
      <c r="E109" s="108"/>
      <c r="F109" s="108"/>
      <c r="G109" s="106" t="n">
        <v>20</v>
      </c>
      <c r="H109" s="106" t="s">
        <v>121</v>
      </c>
      <c r="I109" s="361"/>
      <c r="J109" s="54" t="n">
        <f aca="false">G109*I109</f>
        <v>0</v>
      </c>
      <c r="L109" s="322"/>
    </row>
    <row r="110" customFormat="false" ht="15" hidden="false" customHeight="false" outlineLevel="0" collapsed="false">
      <c r="A110" s="368" t="s">
        <v>171</v>
      </c>
      <c r="B110" s="106" t="n">
        <v>3</v>
      </c>
      <c r="C110" s="107" t="s">
        <v>175</v>
      </c>
      <c r="D110" s="108"/>
      <c r="E110" s="108"/>
      <c r="F110" s="108"/>
      <c r="G110" s="106"/>
      <c r="H110" s="106" t="s">
        <v>121</v>
      </c>
      <c r="I110" s="361"/>
      <c r="J110" s="54" t="n">
        <f aca="false">G110*I110</f>
        <v>0</v>
      </c>
      <c r="L110" s="322"/>
    </row>
    <row r="111" customFormat="false" ht="15" hidden="false" customHeight="false" outlineLevel="0" collapsed="false">
      <c r="A111" s="368" t="s">
        <v>171</v>
      </c>
      <c r="B111" s="106" t="n">
        <v>4</v>
      </c>
      <c r="C111" s="107" t="s">
        <v>176</v>
      </c>
      <c r="D111" s="108"/>
      <c r="E111" s="108"/>
      <c r="F111" s="108"/>
      <c r="G111" s="106" t="n">
        <v>10</v>
      </c>
      <c r="H111" s="106" t="s">
        <v>121</v>
      </c>
      <c r="I111" s="361"/>
      <c r="J111" s="54" t="n">
        <f aca="false">G111*I111</f>
        <v>0</v>
      </c>
      <c r="L111" s="322"/>
    </row>
    <row r="112" customFormat="false" ht="15" hidden="false" customHeight="false" outlineLevel="0" collapsed="false">
      <c r="A112" s="368" t="s">
        <v>171</v>
      </c>
      <c r="B112" s="106" t="n">
        <v>5</v>
      </c>
      <c r="C112" s="107" t="s">
        <v>177</v>
      </c>
      <c r="D112" s="108"/>
      <c r="E112" s="108"/>
      <c r="F112" s="108"/>
      <c r="G112" s="106" t="n">
        <v>2</v>
      </c>
      <c r="H112" s="106" t="s">
        <v>121</v>
      </c>
      <c r="I112" s="361"/>
      <c r="J112" s="54" t="n">
        <f aca="false">G112*I112</f>
        <v>0</v>
      </c>
      <c r="L112" s="322"/>
    </row>
    <row r="113" customFormat="false" ht="15" hidden="false" customHeight="false" outlineLevel="0" collapsed="false">
      <c r="A113" s="368" t="s">
        <v>171</v>
      </c>
      <c r="B113" s="106" t="n">
        <v>6</v>
      </c>
      <c r="C113" s="107" t="s">
        <v>178</v>
      </c>
      <c r="D113" s="108"/>
      <c r="E113" s="108"/>
      <c r="F113" s="108"/>
      <c r="G113" s="106" t="n">
        <v>12</v>
      </c>
      <c r="H113" s="106" t="s">
        <v>121</v>
      </c>
      <c r="I113" s="361"/>
      <c r="J113" s="54" t="n">
        <f aca="false">G113*I113</f>
        <v>0</v>
      </c>
      <c r="L113" s="322"/>
    </row>
    <row r="114" customFormat="false" ht="15" hidden="false" customHeight="false" outlineLevel="0" collapsed="false">
      <c r="A114" s="368" t="s">
        <v>171</v>
      </c>
      <c r="B114" s="106" t="n">
        <v>7</v>
      </c>
      <c r="C114" s="107" t="s">
        <v>179</v>
      </c>
      <c r="D114" s="108"/>
      <c r="E114" s="108"/>
      <c r="F114" s="108"/>
      <c r="G114" s="106"/>
      <c r="H114" s="106" t="s">
        <v>121</v>
      </c>
      <c r="I114" s="361"/>
      <c r="J114" s="54" t="n">
        <f aca="false">G114*I114</f>
        <v>0</v>
      </c>
      <c r="L114" s="322"/>
    </row>
    <row r="115" customFormat="false" ht="15" hidden="false" customHeight="false" outlineLevel="0" collapsed="false">
      <c r="A115" s="368" t="s">
        <v>171</v>
      </c>
      <c r="B115" s="106" t="n">
        <v>8</v>
      </c>
      <c r="C115" s="107" t="s">
        <v>180</v>
      </c>
      <c r="D115" s="108"/>
      <c r="E115" s="108"/>
      <c r="F115" s="108"/>
      <c r="G115" s="106" t="n">
        <v>4</v>
      </c>
      <c r="H115" s="106" t="s">
        <v>121</v>
      </c>
      <c r="I115" s="361"/>
      <c r="J115" s="54" t="n">
        <f aca="false">G115*I115</f>
        <v>0</v>
      </c>
      <c r="L115" s="322"/>
    </row>
    <row r="116" customFormat="false" ht="15" hidden="false" customHeight="false" outlineLevel="0" collapsed="false">
      <c r="A116" s="368" t="s">
        <v>171</v>
      </c>
      <c r="B116" s="106" t="n">
        <v>9</v>
      </c>
      <c r="C116" s="107" t="s">
        <v>181</v>
      </c>
      <c r="D116" s="108"/>
      <c r="E116" s="108"/>
      <c r="F116" s="108"/>
      <c r="G116" s="106"/>
      <c r="H116" s="106" t="s">
        <v>121</v>
      </c>
      <c r="I116" s="361"/>
      <c r="J116" s="54" t="n">
        <f aca="false">G116*I116</f>
        <v>0</v>
      </c>
      <c r="L116" s="322"/>
    </row>
    <row r="117" customFormat="false" ht="15" hidden="false" customHeight="false" outlineLevel="0" collapsed="false">
      <c r="A117" s="368" t="s">
        <v>171</v>
      </c>
      <c r="B117" s="106" t="n">
        <v>10</v>
      </c>
      <c r="C117" s="107" t="s">
        <v>182</v>
      </c>
      <c r="D117" s="108"/>
      <c r="E117" s="108"/>
      <c r="F117" s="108"/>
      <c r="G117" s="106"/>
      <c r="H117" s="106" t="s">
        <v>121</v>
      </c>
      <c r="I117" s="361"/>
      <c r="J117" s="54" t="n">
        <f aca="false">G117*I117</f>
        <v>0</v>
      </c>
      <c r="L117" s="322"/>
    </row>
    <row r="118" customFormat="false" ht="15" hidden="false" customHeight="false" outlineLevel="0" collapsed="false">
      <c r="A118" s="368" t="s">
        <v>171</v>
      </c>
      <c r="B118" s="106" t="n">
        <v>11</v>
      </c>
      <c r="C118" s="107" t="s">
        <v>183</v>
      </c>
      <c r="D118" s="108"/>
      <c r="E118" s="108"/>
      <c r="F118" s="108"/>
      <c r="G118" s="106"/>
      <c r="H118" s="106" t="s">
        <v>121</v>
      </c>
      <c r="I118" s="361"/>
      <c r="J118" s="54" t="n">
        <f aca="false">G118*I118</f>
        <v>0</v>
      </c>
      <c r="L118" s="322"/>
    </row>
    <row r="119" customFormat="false" ht="15" hidden="false" customHeight="false" outlineLevel="0" collapsed="false">
      <c r="A119" s="368" t="s">
        <v>171</v>
      </c>
      <c r="B119" s="106" t="n">
        <v>12</v>
      </c>
      <c r="C119" s="107" t="s">
        <v>184</v>
      </c>
      <c r="D119" s="108"/>
      <c r="E119" s="108"/>
      <c r="F119" s="108"/>
      <c r="G119" s="106"/>
      <c r="H119" s="106" t="s">
        <v>121</v>
      </c>
      <c r="I119" s="361"/>
      <c r="J119" s="54" t="n">
        <f aca="false">G119*I119</f>
        <v>0</v>
      </c>
      <c r="L119" s="322"/>
    </row>
    <row r="120" customFormat="false" ht="15" hidden="false" customHeight="false" outlineLevel="0" collapsed="false">
      <c r="A120" s="368" t="s">
        <v>171</v>
      </c>
      <c r="B120" s="106" t="n">
        <v>13</v>
      </c>
      <c r="C120" s="107" t="s">
        <v>185</v>
      </c>
      <c r="D120" s="108"/>
      <c r="E120" s="108"/>
      <c r="F120" s="108"/>
      <c r="G120" s="106" t="n">
        <v>6</v>
      </c>
      <c r="H120" s="106" t="s">
        <v>121</v>
      </c>
      <c r="I120" s="361"/>
      <c r="J120" s="54" t="n">
        <f aca="false">G120*I120</f>
        <v>0</v>
      </c>
      <c r="L120" s="322"/>
    </row>
    <row r="121" customFormat="false" ht="15" hidden="false" customHeight="false" outlineLevel="0" collapsed="false">
      <c r="A121" s="368" t="s">
        <v>171</v>
      </c>
      <c r="B121" s="106" t="n">
        <v>14</v>
      </c>
      <c r="C121" s="121" t="s">
        <v>186</v>
      </c>
      <c r="D121" s="168"/>
      <c r="E121" s="168"/>
      <c r="F121" s="168"/>
      <c r="G121" s="106"/>
      <c r="H121" s="106" t="s">
        <v>121</v>
      </c>
      <c r="I121" s="369"/>
      <c r="J121" s="54" t="n">
        <f aca="false">G121*I121</f>
        <v>0</v>
      </c>
      <c r="L121" s="322"/>
    </row>
    <row r="122" customFormat="false" ht="15" hidden="false" customHeight="false" outlineLevel="0" collapsed="false">
      <c r="A122" s="368" t="s">
        <v>171</v>
      </c>
      <c r="B122" s="106" t="n">
        <v>15</v>
      </c>
      <c r="C122" s="107" t="s">
        <v>187</v>
      </c>
      <c r="D122" s="108"/>
      <c r="E122" s="108"/>
      <c r="F122" s="108"/>
      <c r="G122" s="106"/>
      <c r="H122" s="106" t="s">
        <v>121</v>
      </c>
      <c r="I122" s="361"/>
      <c r="J122" s="54" t="n">
        <f aca="false">G122*I122</f>
        <v>0</v>
      </c>
      <c r="L122" s="322"/>
    </row>
    <row r="123" customFormat="false" ht="15" hidden="false" customHeight="false" outlineLevel="0" collapsed="false">
      <c r="A123" s="368" t="s">
        <v>171</v>
      </c>
      <c r="B123" s="106" t="n">
        <v>16</v>
      </c>
      <c r="C123" s="121" t="s">
        <v>188</v>
      </c>
      <c r="D123" s="168"/>
      <c r="E123" s="168"/>
      <c r="F123" s="168"/>
      <c r="G123" s="122" t="n">
        <v>2</v>
      </c>
      <c r="H123" s="122" t="s">
        <v>121</v>
      </c>
      <c r="I123" s="369"/>
      <c r="J123" s="54" t="n">
        <f aca="false">G123*I123</f>
        <v>0</v>
      </c>
      <c r="L123" s="322"/>
    </row>
    <row r="124" customFormat="false" ht="15" hidden="false" customHeight="false" outlineLevel="0" collapsed="false">
      <c r="A124" s="368" t="s">
        <v>171</v>
      </c>
      <c r="B124" s="106" t="n">
        <v>17</v>
      </c>
      <c r="C124" s="107" t="s">
        <v>189</v>
      </c>
      <c r="D124" s="108"/>
      <c r="E124" s="108"/>
      <c r="F124" s="108"/>
      <c r="G124" s="106"/>
      <c r="H124" s="106" t="s">
        <v>121</v>
      </c>
      <c r="I124" s="361"/>
      <c r="J124" s="54" t="n">
        <f aca="false">G124*I124</f>
        <v>0</v>
      </c>
      <c r="L124" s="322"/>
    </row>
    <row r="125" customFormat="false" ht="15" hidden="false" customHeight="false" outlineLevel="0" collapsed="false">
      <c r="A125" s="368" t="s">
        <v>171</v>
      </c>
      <c r="B125" s="106" t="n">
        <v>18</v>
      </c>
      <c r="C125" s="107" t="s">
        <v>190</v>
      </c>
      <c r="D125" s="108"/>
      <c r="E125" s="108"/>
      <c r="F125" s="108"/>
      <c r="G125" s="106"/>
      <c r="H125" s="106" t="s">
        <v>121</v>
      </c>
      <c r="I125" s="361"/>
      <c r="J125" s="54" t="n">
        <f aca="false">G125*I125</f>
        <v>0</v>
      </c>
      <c r="L125" s="322"/>
    </row>
    <row r="126" customFormat="false" ht="15" hidden="false" customHeight="false" outlineLevel="0" collapsed="false">
      <c r="A126" s="368" t="s">
        <v>171</v>
      </c>
      <c r="B126" s="106" t="n">
        <v>19</v>
      </c>
      <c r="C126" s="107" t="s">
        <v>191</v>
      </c>
      <c r="D126" s="107"/>
      <c r="E126" s="107"/>
      <c r="F126" s="107"/>
      <c r="G126" s="106" t="n">
        <v>2</v>
      </c>
      <c r="H126" s="106" t="s">
        <v>121</v>
      </c>
      <c r="I126" s="361"/>
      <c r="J126" s="54" t="n">
        <f aca="false">G126*I126</f>
        <v>0</v>
      </c>
      <c r="L126" s="322"/>
    </row>
    <row r="127" customFormat="false" ht="15" hidden="false" customHeight="false" outlineLevel="0" collapsed="false">
      <c r="A127" s="368" t="s">
        <v>171</v>
      </c>
      <c r="B127" s="106" t="n">
        <v>20</v>
      </c>
      <c r="C127" s="107" t="s">
        <v>192</v>
      </c>
      <c r="D127" s="108"/>
      <c r="E127" s="108"/>
      <c r="F127" s="108"/>
      <c r="G127" s="122"/>
      <c r="H127" s="122" t="s">
        <v>121</v>
      </c>
      <c r="I127" s="361"/>
      <c r="J127" s="54" t="n">
        <f aca="false">G127*I127</f>
        <v>0</v>
      </c>
      <c r="L127" s="322"/>
    </row>
    <row r="128" customFormat="false" ht="15" hidden="false" customHeight="false" outlineLevel="0" collapsed="false">
      <c r="A128" s="368" t="s">
        <v>171</v>
      </c>
      <c r="B128" s="106" t="n">
        <v>21</v>
      </c>
      <c r="C128" s="107" t="s">
        <v>193</v>
      </c>
      <c r="D128" s="108"/>
      <c r="E128" s="108"/>
      <c r="F128" s="108"/>
      <c r="G128" s="122" t="n">
        <v>60</v>
      </c>
      <c r="H128" s="122" t="s">
        <v>96</v>
      </c>
      <c r="I128" s="361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357"/>
      <c r="C129" s="135" t="s">
        <v>194</v>
      </c>
      <c r="D129" s="136" t="s">
        <v>54</v>
      </c>
      <c r="E129" s="137"/>
      <c r="F129" s="138"/>
      <c r="G129" s="139"/>
      <c r="H129" s="140"/>
      <c r="I129" s="358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105</v>
      </c>
      <c r="H131" s="122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105</v>
      </c>
      <c r="H132" s="122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22" t="n">
        <v>10</v>
      </c>
      <c r="H133" s="122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21" t="s">
        <v>200</v>
      </c>
      <c r="D134" s="168"/>
      <c r="E134" s="168"/>
      <c r="F134" s="168"/>
      <c r="G134" s="122"/>
      <c r="H134" s="122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21" t="s">
        <v>201</v>
      </c>
      <c r="D135" s="121"/>
      <c r="E135" s="121"/>
      <c r="F135" s="121"/>
      <c r="G135" s="122"/>
      <c r="H135" s="122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21" t="s">
        <v>202</v>
      </c>
      <c r="D136" s="168"/>
      <c r="E136" s="168"/>
      <c r="F136" s="168"/>
      <c r="G136" s="122" t="n">
        <v>500</v>
      </c>
      <c r="H136" s="122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21" t="s">
        <v>203</v>
      </c>
      <c r="D137" s="168"/>
      <c r="E137" s="168"/>
      <c r="F137" s="168"/>
      <c r="G137" s="122" t="n">
        <v>105</v>
      </c>
      <c r="H137" s="122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21" t="s">
        <v>204</v>
      </c>
      <c r="D138" s="121"/>
      <c r="E138" s="121"/>
      <c r="F138" s="121"/>
      <c r="G138" s="122" t="n">
        <v>105</v>
      </c>
      <c r="H138" s="122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357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371" t="s">
        <v>208</v>
      </c>
      <c r="D141" s="371"/>
      <c r="E141" s="371"/>
      <c r="F141" s="371"/>
      <c r="G141" s="169" t="n">
        <v>40</v>
      </c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372" t="s">
        <v>52</v>
      </c>
      <c r="D142" s="372"/>
      <c r="E142" s="372"/>
      <c r="F142" s="372"/>
      <c r="G142" s="169" t="n">
        <v>20</v>
      </c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5" t="s">
        <v>206</v>
      </c>
      <c r="B143" s="169" t="n">
        <v>3</v>
      </c>
      <c r="C143" s="371" t="s">
        <v>209</v>
      </c>
      <c r="D143" s="307"/>
      <c r="E143" s="307"/>
      <c r="F143" s="307"/>
      <c r="G143" s="169"/>
      <c r="H143" s="169" t="s">
        <v>96</v>
      </c>
      <c r="I143" s="110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371" t="s">
        <v>210</v>
      </c>
      <c r="D144" s="371"/>
      <c r="E144" s="371"/>
      <c r="F144" s="371"/>
      <c r="G144" s="169"/>
      <c r="H144" s="169" t="s">
        <v>121</v>
      </c>
      <c r="I144" s="110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371" t="s">
        <v>211</v>
      </c>
      <c r="D145" s="371"/>
      <c r="E145" s="371"/>
      <c r="F145" s="371"/>
      <c r="H145" s="169" t="s">
        <v>121</v>
      </c>
      <c r="I145" s="267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371" t="s">
        <v>212</v>
      </c>
      <c r="D146" s="307"/>
      <c r="E146" s="307"/>
      <c r="F146" s="307"/>
      <c r="G146" s="169"/>
      <c r="H146" s="169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371" t="s">
        <v>213</v>
      </c>
      <c r="D147" s="307"/>
      <c r="E147" s="307"/>
      <c r="F147" s="307"/>
      <c r="G147" s="169"/>
      <c r="H147" s="169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371" t="s">
        <v>269</v>
      </c>
      <c r="D148" s="307"/>
      <c r="E148" s="307"/>
      <c r="F148" s="307"/>
      <c r="G148" s="169"/>
      <c r="H148" s="169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372" t="s">
        <v>272</v>
      </c>
      <c r="D149" s="372"/>
      <c r="E149" s="372"/>
      <c r="F149" s="372"/>
      <c r="G149" s="169" t="n">
        <v>120</v>
      </c>
      <c r="H149" s="169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372" t="s">
        <v>214</v>
      </c>
      <c r="D150" s="372"/>
      <c r="E150" s="372"/>
      <c r="F150" s="372"/>
      <c r="G150" s="169"/>
      <c r="H150" s="169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372" t="s">
        <v>215</v>
      </c>
      <c r="D151" s="372"/>
      <c r="E151" s="372"/>
      <c r="F151" s="372"/>
      <c r="G151" s="169"/>
      <c r="H151" s="169" t="s">
        <v>80</v>
      </c>
      <c r="I151" s="182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372" t="s">
        <v>216</v>
      </c>
      <c r="D152" s="372"/>
      <c r="E152" s="372"/>
      <c r="F152" s="372"/>
      <c r="G152" s="169"/>
      <c r="H152" s="169" t="s">
        <v>80</v>
      </c>
      <c r="I152" s="182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372" t="s">
        <v>217</v>
      </c>
      <c r="D153" s="372"/>
      <c r="E153" s="372"/>
      <c r="F153" s="372"/>
      <c r="G153" s="106"/>
      <c r="H153" s="106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372" t="s">
        <v>219</v>
      </c>
      <c r="D154" s="372"/>
      <c r="E154" s="372"/>
      <c r="F154" s="372"/>
      <c r="G154" s="106" t="n">
        <v>500</v>
      </c>
      <c r="H154" s="106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372" t="s">
        <v>220</v>
      </c>
      <c r="D155" s="372"/>
      <c r="E155" s="372"/>
      <c r="F155" s="372"/>
      <c r="G155" s="106" t="n">
        <v>1</v>
      </c>
      <c r="H155" s="106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372" t="s">
        <v>169</v>
      </c>
      <c r="D156" s="372"/>
      <c r="E156" s="372"/>
      <c r="F156" s="372"/>
      <c r="G156" s="122" t="n">
        <v>80</v>
      </c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357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05" t="s">
        <v>225</v>
      </c>
      <c r="B159" s="122" t="n">
        <v>1</v>
      </c>
      <c r="C159" s="121" t="s">
        <v>228</v>
      </c>
      <c r="D159" s="121"/>
      <c r="E159" s="121"/>
      <c r="F159" s="121"/>
      <c r="G159" s="122"/>
      <c r="H159" s="122" t="s">
        <v>103</v>
      </c>
      <c r="I159" s="369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05" t="s">
        <v>225</v>
      </c>
      <c r="B160" s="122" t="n">
        <v>2</v>
      </c>
      <c r="C160" s="121" t="s">
        <v>229</v>
      </c>
      <c r="D160" s="168"/>
      <c r="E160" s="168"/>
      <c r="F160" s="168"/>
      <c r="G160" s="122"/>
      <c r="H160" s="122" t="s">
        <v>103</v>
      </c>
      <c r="I160" s="369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05" t="s">
        <v>225</v>
      </c>
      <c r="B161" s="122" t="n">
        <v>3</v>
      </c>
      <c r="C161" s="121" t="s">
        <v>230</v>
      </c>
      <c r="D161" s="121"/>
      <c r="E161" s="121"/>
      <c r="F161" s="121"/>
      <c r="G161" s="122"/>
      <c r="H161" s="122" t="s">
        <v>103</v>
      </c>
      <c r="I161" s="370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58"/>
      <c r="B162" s="357"/>
      <c r="C162" s="135" t="s">
        <v>231</v>
      </c>
      <c r="D162" s="136" t="s">
        <v>54</v>
      </c>
      <c r="E162" s="137"/>
      <c r="F162" s="138"/>
      <c r="G162" s="139"/>
      <c r="H162" s="140"/>
      <c r="I162" s="358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05" t="s">
        <v>232</v>
      </c>
      <c r="B164" s="122" t="n">
        <v>1</v>
      </c>
      <c r="C164" s="121" t="s">
        <v>234</v>
      </c>
      <c r="D164" s="168"/>
      <c r="E164" s="168"/>
      <c r="F164" s="168"/>
      <c r="G164" s="122"/>
      <c r="H164" s="122" t="s">
        <v>152</v>
      </c>
      <c r="I164" s="373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05" t="s">
        <v>232</v>
      </c>
      <c r="B165" s="122" t="n">
        <v>2</v>
      </c>
      <c r="C165" s="121" t="s">
        <v>235</v>
      </c>
      <c r="D165" s="168"/>
      <c r="E165" s="168"/>
      <c r="F165" s="168"/>
      <c r="G165" s="122"/>
      <c r="H165" s="122" t="s">
        <v>152</v>
      </c>
      <c r="I165" s="373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05" t="s">
        <v>232</v>
      </c>
      <c r="B166" s="122" t="n">
        <v>3</v>
      </c>
      <c r="C166" s="121" t="s">
        <v>230</v>
      </c>
      <c r="D166" s="121"/>
      <c r="E166" s="121"/>
      <c r="F166" s="121"/>
      <c r="G166" s="122"/>
      <c r="H166" s="122" t="s">
        <v>103</v>
      </c>
      <c r="I166" s="373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357"/>
      <c r="C167" s="135" t="s">
        <v>236</v>
      </c>
      <c r="D167" s="136" t="s">
        <v>54</v>
      </c>
      <c r="E167" s="137"/>
      <c r="F167" s="138"/>
      <c r="G167" s="139"/>
      <c r="H167" s="140"/>
      <c r="I167" s="358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07" t="s">
        <v>49</v>
      </c>
      <c r="D169" s="108"/>
      <c r="E169" s="108"/>
      <c r="F169" s="108"/>
      <c r="G169" s="51"/>
      <c r="H169" s="51"/>
      <c r="I169" s="374"/>
      <c r="J169" s="375"/>
    </row>
    <row r="170" customFormat="false" ht="15" hidden="false" customHeight="false" outlineLevel="0" collapsed="false">
      <c r="A170" s="304" t="s">
        <v>237</v>
      </c>
      <c r="B170" s="305" t="n">
        <v>2</v>
      </c>
      <c r="C170" s="376" t="s">
        <v>239</v>
      </c>
      <c r="D170" s="307"/>
      <c r="E170" s="307"/>
      <c r="F170" s="307"/>
      <c r="G170" s="195"/>
      <c r="H170" s="402"/>
      <c r="I170" s="203"/>
      <c r="J170" s="403"/>
    </row>
    <row r="171" customFormat="false" ht="15" hidden="false" customHeight="false" outlineLevel="0" collapsed="false">
      <c r="A171" s="105" t="s">
        <v>237</v>
      </c>
      <c r="B171" s="106" t="n">
        <v>3</v>
      </c>
      <c r="C171" s="107" t="s">
        <v>52</v>
      </c>
      <c r="D171" s="107"/>
      <c r="E171" s="107"/>
      <c r="F171" s="107"/>
      <c r="G171" s="380"/>
      <c r="H171" s="380"/>
      <c r="I171" s="203"/>
      <c r="J171" s="189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380"/>
      <c r="H172" s="38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380"/>
      <c r="H173" s="38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380"/>
      <c r="H174" s="38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380"/>
      <c r="H175" s="38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8</v>
      </c>
      <c r="C176" s="107" t="s">
        <v>244</v>
      </c>
      <c r="D176" s="107"/>
      <c r="E176" s="107"/>
      <c r="F176" s="107"/>
      <c r="G176" s="380"/>
      <c r="H176" s="38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9</v>
      </c>
      <c r="C177" s="107" t="s">
        <v>245</v>
      </c>
      <c r="D177" s="108"/>
      <c r="E177" s="108"/>
      <c r="F177" s="108"/>
      <c r="G177" s="380"/>
      <c r="H177" s="38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07" t="s">
        <v>246</v>
      </c>
      <c r="D178" s="108"/>
      <c r="E178" s="108"/>
      <c r="F178" s="108"/>
      <c r="G178" s="380"/>
      <c r="H178" s="38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07" t="s">
        <v>247</v>
      </c>
      <c r="D179" s="108"/>
      <c r="E179" s="108"/>
      <c r="F179" s="108"/>
      <c r="G179" s="380"/>
      <c r="H179" s="38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07" t="s">
        <v>248</v>
      </c>
      <c r="D180" s="108"/>
      <c r="E180" s="108"/>
      <c r="F180" s="108"/>
      <c r="G180" s="380"/>
      <c r="H180" s="38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380"/>
      <c r="H181" s="38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380"/>
      <c r="H182" s="38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380"/>
      <c r="H183" s="380"/>
      <c r="I183" s="203"/>
      <c r="J183" s="189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381" t="n">
        <v>0.43</v>
      </c>
      <c r="H184" s="208" t="s">
        <v>252</v>
      </c>
      <c r="I184" s="209" t="n">
        <f aca="false">J63+J85+J106+J129+J139+J157+J162+J167</f>
        <v>1000000</v>
      </c>
      <c r="J184" s="382" t="n">
        <f aca="false">G184*I184</f>
        <v>430000</v>
      </c>
    </row>
    <row r="185" customFormat="false" ht="15" hidden="false" customHeight="false" outlineLevel="0" collapsed="false">
      <c r="A185" s="58"/>
      <c r="B185" s="357"/>
      <c r="C185" s="383"/>
      <c r="D185" s="383"/>
      <c r="E185" s="383"/>
      <c r="F185" s="383"/>
      <c r="G185" s="357"/>
      <c r="H185" s="357"/>
      <c r="I185" s="384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430000</v>
      </c>
    </row>
    <row r="187" customFormat="false" ht="16.5" hidden="false" customHeight="false" outlineLevel="0" collapsed="false">
      <c r="A187" s="58"/>
      <c r="B187" s="357"/>
      <c r="C187" s="385"/>
      <c r="D187" s="386"/>
      <c r="E187" s="387"/>
      <c r="F187" s="218"/>
      <c r="G187" s="219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430000</v>
      </c>
      <c r="L188" s="388"/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/>
      <c r="J189" s="232"/>
      <c r="L189" s="336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357"/>
      <c r="C191" s="383"/>
      <c r="D191" s="383"/>
      <c r="E191" s="383"/>
      <c r="F191" s="383"/>
      <c r="G191" s="357"/>
      <c r="H191" s="357"/>
      <c r="I191" s="384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 t="s">
        <v>47</v>
      </c>
      <c r="B194" s="357"/>
      <c r="C194" s="383" t="s">
        <v>259</v>
      </c>
      <c r="D194" s="383"/>
      <c r="E194" s="383"/>
      <c r="F194" s="383"/>
      <c r="G194" s="389"/>
      <c r="H194" s="391" t="n">
        <f aca="false">J11</f>
        <v>0</v>
      </c>
      <c r="I194" s="391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55</v>
      </c>
      <c r="B195" s="392"/>
      <c r="C195" s="393" t="s">
        <v>260</v>
      </c>
      <c r="D195" s="383"/>
      <c r="E195" s="383"/>
      <c r="F195" s="383"/>
      <c r="G195" s="391"/>
      <c r="H195" s="391" t="n">
        <f aca="false">J63</f>
        <v>1000000</v>
      </c>
      <c r="I195" s="391" t="n">
        <f aca="false">H195*0.21</f>
        <v>210000</v>
      </c>
      <c r="J195" s="236" t="n">
        <f aca="false">SUM(H195:I195)</f>
        <v>1210000</v>
      </c>
    </row>
    <row r="196" customFormat="false" ht="15" hidden="false" customHeight="false" outlineLevel="0" collapsed="false">
      <c r="A196" s="58" t="s">
        <v>118</v>
      </c>
      <c r="B196" s="392"/>
      <c r="C196" s="393" t="str">
        <f aca="false">C64</f>
        <v>POLNÍ ZKOUŠKY </v>
      </c>
      <c r="D196" s="383"/>
      <c r="E196" s="383"/>
      <c r="F196" s="383"/>
      <c r="G196" s="391"/>
      <c r="H196" s="391" t="n">
        <f aca="false">J85</f>
        <v>0</v>
      </c>
      <c r="I196" s="391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46</v>
      </c>
      <c r="B197" s="392"/>
      <c r="C197" s="393" t="str">
        <f aca="false">C86</f>
        <v>GEOFYZIKÁLNÍ PRÁCE</v>
      </c>
      <c r="D197" s="383"/>
      <c r="E197" s="383"/>
      <c r="F197" s="383"/>
      <c r="G197" s="391"/>
      <c r="H197" s="391" t="n">
        <f aca="false">J106</f>
        <v>0</v>
      </c>
      <c r="I197" s="391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71</v>
      </c>
      <c r="B198" s="392"/>
      <c r="C198" s="393" t="str">
        <f aca="false">C107</f>
        <v>LABORATORNÍ PRÁCE</v>
      </c>
      <c r="D198" s="383"/>
      <c r="E198" s="383"/>
      <c r="F198" s="383"/>
      <c r="G198" s="391"/>
      <c r="H198" s="391" t="n">
        <f aca="false">J129</f>
        <v>0</v>
      </c>
      <c r="I198" s="391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95</v>
      </c>
      <c r="B199" s="392"/>
      <c r="C199" s="393" t="str">
        <f aca="false">C130</f>
        <v>GEODETICKÉ PRÁCE</v>
      </c>
      <c r="D199" s="383"/>
      <c r="E199" s="383"/>
      <c r="F199" s="383"/>
      <c r="G199" s="391"/>
      <c r="H199" s="391" t="n">
        <f aca="false">J139</f>
        <v>0</v>
      </c>
      <c r="I199" s="391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06</v>
      </c>
      <c r="B200" s="392"/>
      <c r="C200" s="393" t="str">
        <f aca="false">C140</f>
        <v>HYDROGEOLOGICKÉ PRÁCE</v>
      </c>
      <c r="D200" s="383"/>
      <c r="E200" s="383"/>
      <c r="F200" s="383"/>
      <c r="G200" s="391"/>
      <c r="H200" s="391" t="n">
        <f aca="false">J157</f>
        <v>0</v>
      </c>
      <c r="I200" s="391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25</v>
      </c>
      <c r="B201" s="392"/>
      <c r="C201" s="393" t="str">
        <f aca="false">C158</f>
        <v>PEDOLOGICKÝ PRŮZKUM</v>
      </c>
      <c r="D201" s="383"/>
      <c r="E201" s="383"/>
      <c r="F201" s="383"/>
      <c r="G201" s="391"/>
      <c r="H201" s="391" t="n">
        <f aca="false">J162</f>
        <v>0</v>
      </c>
      <c r="I201" s="391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32</v>
      </c>
      <c r="B202" s="392"/>
      <c r="C202" s="393" t="str">
        <f aca="false">C163</f>
        <v>KOROZNÍ PRŮZKUM</v>
      </c>
      <c r="D202" s="383"/>
      <c r="E202" s="383"/>
      <c r="F202" s="383"/>
      <c r="G202" s="391"/>
      <c r="H202" s="391" t="n">
        <f aca="false">J167</f>
        <v>0</v>
      </c>
      <c r="I202" s="391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249" t="s">
        <v>237</v>
      </c>
      <c r="B203" s="250"/>
      <c r="C203" s="251" t="str">
        <f aca="false">C168</f>
        <v>VÝKONY GEOLOGICKÉ SLUŽBY</v>
      </c>
      <c r="D203" s="252"/>
      <c r="E203" s="252"/>
      <c r="F203" s="252"/>
      <c r="G203" s="253"/>
      <c r="H203" s="253" t="n">
        <f aca="false">J186</f>
        <v>430000</v>
      </c>
      <c r="I203" s="253" t="n">
        <f aca="false">H203*0.21</f>
        <v>90300</v>
      </c>
      <c r="J203" s="254" t="n">
        <f aca="false">SUM(H203:I203)</f>
        <v>520300</v>
      </c>
    </row>
    <row r="204" customFormat="false" ht="15" hidden="false" customHeight="false" outlineLevel="0" collapsed="false">
      <c r="A204" s="58"/>
      <c r="B204" s="392"/>
      <c r="C204" s="393"/>
      <c r="D204" s="383"/>
      <c r="E204" s="383"/>
      <c r="F204" s="383"/>
      <c r="G204" s="394" t="s">
        <v>261</v>
      </c>
      <c r="H204" s="395" t="n">
        <f aca="false">SUM(H194:H203)</f>
        <v>1430000</v>
      </c>
      <c r="I204" s="395" t="n">
        <f aca="false">SUM(I194:I203)</f>
        <v>300300</v>
      </c>
      <c r="J204" s="257" t="n">
        <f aca="false">SUM(J194:J203)</f>
        <v>1730300</v>
      </c>
    </row>
    <row r="205" customFormat="false" ht="15" hidden="false" customHeight="false" outlineLevel="0" collapsed="false">
      <c r="A205" s="58"/>
      <c r="B205" s="357"/>
      <c r="C205" s="383"/>
      <c r="D205" s="383"/>
      <c r="E205" s="383"/>
      <c r="F205" s="383"/>
      <c r="G205" s="357"/>
      <c r="H205" s="357"/>
      <c r="I205" s="384"/>
      <c r="J205" s="236"/>
    </row>
    <row r="206" customFormat="false" ht="15" hidden="false" customHeight="false" outlineLevel="0" collapsed="false">
      <c r="A206" s="58"/>
      <c r="B206" s="357"/>
      <c r="C206" s="383"/>
      <c r="D206" s="383"/>
      <c r="E206" s="383"/>
      <c r="F206" s="39"/>
      <c r="G206" s="258"/>
      <c r="H206" s="259" t="s">
        <v>256</v>
      </c>
      <c r="I206" s="260" t="s">
        <v>262</v>
      </c>
      <c r="J206" s="261" t="n">
        <f aca="false">SUM(H194:H203)</f>
        <v>1430000</v>
      </c>
    </row>
    <row r="207" customFormat="false" ht="15" hidden="false" customHeight="false" outlineLevel="0" collapsed="false">
      <c r="A207" s="58"/>
      <c r="B207" s="357"/>
      <c r="C207" s="383" t="s">
        <v>263</v>
      </c>
      <c r="D207" s="383"/>
      <c r="E207" s="383"/>
      <c r="F207" s="39"/>
      <c r="G207" s="357"/>
      <c r="H207" s="396" t="s">
        <v>257</v>
      </c>
      <c r="I207" s="384" t="s">
        <v>262</v>
      </c>
      <c r="J207" s="236" t="n">
        <f aca="false">SUM(I194:I203)</f>
        <v>300300</v>
      </c>
    </row>
    <row r="208" customFormat="false" ht="15" hidden="false" customHeight="false" outlineLevel="0" collapsed="false">
      <c r="A208" s="58"/>
      <c r="B208" s="357"/>
      <c r="C208" s="383"/>
      <c r="D208" s="383"/>
      <c r="E208" s="383"/>
      <c r="F208" s="39"/>
      <c r="G208" s="258"/>
      <c r="H208" s="259" t="s">
        <v>264</v>
      </c>
      <c r="I208" s="260" t="s">
        <v>262</v>
      </c>
      <c r="J208" s="261" t="n">
        <f aca="false">SUM(J206:J207)</f>
        <v>1730300</v>
      </c>
    </row>
    <row r="209" customFormat="false" ht="15" hidden="false" customHeight="false" outlineLevel="0" collapsed="false">
      <c r="A209" s="58"/>
      <c r="B209" s="357"/>
      <c r="C209" s="383"/>
      <c r="D209" s="383"/>
      <c r="E209" s="383"/>
      <c r="F209" s="383"/>
      <c r="G209" s="394"/>
      <c r="H209" s="397"/>
      <c r="I209" s="390"/>
      <c r="J209" s="265"/>
    </row>
    <row r="210" customFormat="false" ht="15.75" hidden="false" customHeight="true" outlineLevel="0" collapsed="false">
      <c r="A210" s="266" t="s">
        <v>265</v>
      </c>
      <c r="B210" s="266"/>
      <c r="C210" s="266"/>
      <c r="D210" s="266"/>
      <c r="E210" s="266"/>
      <c r="F210" s="266"/>
      <c r="G210" s="266"/>
      <c r="H210" s="266"/>
      <c r="I210" s="266"/>
      <c r="J210" s="266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0:J210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10.85"/>
    <col collapsed="false" customWidth="true" hidden="false" outlineLevel="0" max="8" min="8" style="0" width="13"/>
    <col collapsed="false" customWidth="true" hidden="false" outlineLevel="0" max="9" min="9" style="0" width="12"/>
    <col collapsed="false" customWidth="true" hidden="false" outlineLevel="0" max="10" min="10" style="0" width="13.15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9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6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  <c r="M5" s="354"/>
      <c r="N5" s="354"/>
      <c r="O5" s="354"/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15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15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12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88" t="n">
        <v>100</v>
      </c>
      <c r="H14" s="52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88"/>
      <c r="H15" s="52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/>
      <c r="H16" s="52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88"/>
      <c r="H18" s="52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88"/>
      <c r="H19" s="52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88"/>
      <c r="H20" s="52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88"/>
      <c r="H21" s="52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88"/>
      <c r="H22" s="52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88"/>
      <c r="H23" s="52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5" t="s">
        <v>57</v>
      </c>
      <c r="B24" s="91" t="n">
        <v>11</v>
      </c>
      <c r="C24" s="92" t="s">
        <v>70</v>
      </c>
      <c r="D24" s="92"/>
      <c r="E24" s="92"/>
      <c r="F24" s="92"/>
      <c r="G24" s="337"/>
      <c r="H24" s="93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/>
      <c r="H25" s="93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/>
      <c r="H28" s="52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96" t="n">
        <v>16</v>
      </c>
      <c r="C29" s="92" t="s">
        <v>75</v>
      </c>
      <c r="D29" s="92"/>
      <c r="E29" s="92"/>
      <c r="F29" s="92"/>
      <c r="G29" s="93"/>
      <c r="H29" s="93" t="s">
        <v>60</v>
      </c>
      <c r="I29" s="94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99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/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/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99" t="s">
        <v>57</v>
      </c>
      <c r="B36" s="84" t="n">
        <v>23</v>
      </c>
      <c r="C36" s="85" t="s">
        <v>83</v>
      </c>
      <c r="D36" s="86"/>
      <c r="E36" s="86"/>
      <c r="F36" s="86"/>
      <c r="G36" s="88" t="n">
        <v>5</v>
      </c>
      <c r="H36" s="52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12" t="n">
        <v>10</v>
      </c>
      <c r="H39" s="109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12"/>
      <c r="H40" s="109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58" t="s">
        <v>85</v>
      </c>
      <c r="B41" s="106" t="n">
        <v>3</v>
      </c>
      <c r="C41" s="111" t="s">
        <v>90</v>
      </c>
      <c r="D41" s="111"/>
      <c r="E41" s="111"/>
      <c r="F41" s="111"/>
      <c r="G41" s="112"/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58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200000</v>
      </c>
      <c r="J42" s="117" t="n">
        <f aca="false">G42*I42</f>
        <v>200000</v>
      </c>
      <c r="L42" s="322"/>
    </row>
    <row r="43" customFormat="false" ht="15" hidden="false" customHeight="false" outlineLevel="0" collapsed="false">
      <c r="A43" s="158" t="s">
        <v>85</v>
      </c>
      <c r="B43" s="106" t="n">
        <v>5</v>
      </c>
      <c r="C43" s="107" t="s">
        <v>93</v>
      </c>
      <c r="D43" s="107"/>
      <c r="E43" s="107"/>
      <c r="F43" s="107"/>
      <c r="G43" s="109" t="n">
        <v>0</v>
      </c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/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58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12"/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 t="n">
        <v>100</v>
      </c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/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/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250</v>
      </c>
      <c r="H50" s="119" t="s">
        <v>103</v>
      </c>
      <c r="I50" s="404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500000</v>
      </c>
      <c r="J52" s="126" t="n">
        <f aca="false">G52*I52</f>
        <v>50000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/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/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/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/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/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/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70000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/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/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/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7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/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/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/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7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7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 t="n">
        <v>60</v>
      </c>
      <c r="H80" s="134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 t="n">
        <v>3</v>
      </c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41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/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158" t="s">
        <v>146</v>
      </c>
      <c r="B88" s="119" t="n">
        <v>2</v>
      </c>
      <c r="C88" s="111" t="s">
        <v>149</v>
      </c>
      <c r="D88" s="111"/>
      <c r="E88" s="111"/>
      <c r="F88" s="111"/>
      <c r="G88" s="119"/>
      <c r="H88" s="119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/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/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/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/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64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/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/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/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/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/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/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/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/>
      <c r="H122" s="119" t="s">
        <v>121</v>
      </c>
      <c r="I122" s="110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/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/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/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15</v>
      </c>
      <c r="H131" s="122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15</v>
      </c>
      <c r="H132" s="122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 t="n">
        <v>500</v>
      </c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 t="n">
        <v>15</v>
      </c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 t="n">
        <v>15</v>
      </c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/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/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/>
      <c r="H143" s="171" t="s">
        <v>96</v>
      </c>
      <c r="I143" s="110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/>
      <c r="H144" s="169" t="s">
        <v>121</v>
      </c>
      <c r="I144" s="110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12"/>
      <c r="H145" s="171" t="s">
        <v>121</v>
      </c>
      <c r="I145" s="174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/>
      <c r="H149" s="171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71"/>
      <c r="H151" s="169" t="s">
        <v>80</v>
      </c>
      <c r="I151" s="182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71"/>
      <c r="H152" s="169" t="s">
        <v>80</v>
      </c>
      <c r="I152" s="182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/>
      <c r="H154" s="119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/>
      <c r="H155" s="119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/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87"/>
      <c r="H169" s="187"/>
      <c r="I169" s="153"/>
      <c r="J169" s="405"/>
    </row>
    <row r="170" customFormat="false" ht="15" hidden="false" customHeight="false" outlineLevel="0" collapsed="false">
      <c r="A170" s="304" t="s">
        <v>237</v>
      </c>
      <c r="B170" s="305" t="n">
        <v>2</v>
      </c>
      <c r="C170" s="306" t="s">
        <v>239</v>
      </c>
      <c r="D170" s="307"/>
      <c r="E170" s="307"/>
      <c r="F170" s="307"/>
      <c r="G170" s="377"/>
      <c r="H170" s="377"/>
      <c r="I170" s="406"/>
      <c r="J170" s="407"/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200"/>
      <c r="H171" s="200"/>
      <c r="I171" s="203"/>
      <c r="J171" s="408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200"/>
      <c r="H172" s="200"/>
      <c r="I172" s="203"/>
      <c r="J172" s="408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200"/>
      <c r="H173" s="200"/>
      <c r="I173" s="203"/>
      <c r="J173" s="408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200"/>
      <c r="H174" s="200"/>
      <c r="I174" s="203"/>
      <c r="J174" s="408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200"/>
      <c r="H175" s="200"/>
      <c r="I175" s="203"/>
      <c r="J175" s="408"/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200"/>
      <c r="H176" s="200"/>
      <c r="I176" s="203"/>
      <c r="J176" s="408"/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200"/>
      <c r="H177" s="200"/>
      <c r="I177" s="203"/>
      <c r="J177" s="408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200"/>
      <c r="H178" s="200"/>
      <c r="I178" s="203"/>
      <c r="J178" s="408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200"/>
      <c r="H179" s="200"/>
      <c r="I179" s="203"/>
      <c r="J179" s="408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200"/>
      <c r="H180" s="200"/>
      <c r="I180" s="203"/>
      <c r="J180" s="408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200"/>
      <c r="H181" s="200"/>
      <c r="I181" s="203"/>
      <c r="J181" s="408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200"/>
      <c r="H182" s="200"/>
      <c r="I182" s="203"/>
      <c r="J182" s="408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200"/>
      <c r="H183" s="200"/>
      <c r="I183" s="203"/>
      <c r="J183" s="408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207" t="n">
        <v>0.43</v>
      </c>
      <c r="H184" s="208" t="s">
        <v>252</v>
      </c>
      <c r="I184" s="209" t="n">
        <f aca="false">J63+J85+J106+J129+J139+J157+J162+J167</f>
        <v>700000</v>
      </c>
      <c r="J184" s="210" t="n">
        <f aca="false">G184*I184</f>
        <v>301000</v>
      </c>
    </row>
    <row r="185" customFormat="false" ht="15" hidden="false" customHeight="false" outlineLevel="0" collapsed="false">
      <c r="A185" s="58"/>
      <c r="B185" s="59"/>
      <c r="C185" s="211"/>
      <c r="D185" s="211"/>
      <c r="E185" s="211"/>
      <c r="F185" s="211"/>
      <c r="G185" s="59"/>
      <c r="H185" s="59"/>
      <c r="I185" s="212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301000</v>
      </c>
    </row>
    <row r="187" customFormat="false" ht="16.5" hidden="false" customHeight="false" outlineLevel="0" collapsed="false">
      <c r="A187" s="58"/>
      <c r="B187" s="59"/>
      <c r="C187" s="215"/>
      <c r="D187" s="216"/>
      <c r="E187" s="217"/>
      <c r="F187" s="218"/>
      <c r="G187" s="219"/>
      <c r="H187" s="12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001000</v>
      </c>
      <c r="L188" s="335"/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 t="n">
        <f aca="false">J63+J90+J111+J134+J144+J162+J167+J172</f>
        <v>700000</v>
      </c>
      <c r="J189" s="232"/>
      <c r="L189" s="336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59"/>
      <c r="C191" s="211"/>
      <c r="D191" s="211"/>
      <c r="E191" s="211"/>
      <c r="F191" s="211"/>
      <c r="G191" s="59"/>
      <c r="H191" s="59"/>
      <c r="I191" s="235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/>
      <c r="B194" s="59"/>
      <c r="C194" s="211"/>
      <c r="D194" s="211"/>
      <c r="E194" s="211"/>
      <c r="F194" s="211"/>
      <c r="G194" s="245"/>
      <c r="H194" s="245"/>
      <c r="I194" s="264"/>
      <c r="J194" s="257"/>
    </row>
    <row r="195" customFormat="false" ht="15" hidden="false" customHeight="false" outlineLevel="0" collapsed="false">
      <c r="A195" s="58" t="s">
        <v>47</v>
      </c>
      <c r="B195" s="59"/>
      <c r="C195" s="211" t="s">
        <v>259</v>
      </c>
      <c r="D195" s="211"/>
      <c r="E195" s="211"/>
      <c r="F195" s="211"/>
      <c r="G195" s="245"/>
      <c r="H195" s="246" t="n">
        <f aca="false">J11</f>
        <v>0</v>
      </c>
      <c r="I195" s="246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55</v>
      </c>
      <c r="B196" s="247"/>
      <c r="C196" s="248" t="s">
        <v>260</v>
      </c>
      <c r="D196" s="211"/>
      <c r="E196" s="211"/>
      <c r="F196" s="211"/>
      <c r="G196" s="246"/>
      <c r="H196" s="246" t="n">
        <f aca="false">J63</f>
        <v>700000</v>
      </c>
      <c r="I196" s="246" t="n">
        <f aca="false">H196*0.21</f>
        <v>147000</v>
      </c>
      <c r="J196" s="236" t="n">
        <f aca="false">SUM(H196:I196)</f>
        <v>847000</v>
      </c>
    </row>
    <row r="197" customFormat="false" ht="15" hidden="false" customHeight="false" outlineLevel="0" collapsed="false">
      <c r="A197" s="58" t="s">
        <v>118</v>
      </c>
      <c r="B197" s="247"/>
      <c r="C197" s="248" t="str">
        <f aca="false">C64</f>
        <v>POLNÍ ZKOUŠKY </v>
      </c>
      <c r="D197" s="211"/>
      <c r="E197" s="211"/>
      <c r="F197" s="211"/>
      <c r="G197" s="246"/>
      <c r="H197" s="246" t="n">
        <f aca="false">J85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46</v>
      </c>
      <c r="B198" s="247"/>
      <c r="C198" s="248" t="str">
        <f aca="false">C86</f>
        <v>GEOFYZIKÁLNÍ PRÁCE</v>
      </c>
      <c r="D198" s="211"/>
      <c r="E198" s="211"/>
      <c r="F198" s="211"/>
      <c r="G198" s="246"/>
      <c r="H198" s="246" t="n">
        <f aca="false">J106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71</v>
      </c>
      <c r="B199" s="247"/>
      <c r="C199" s="248" t="str">
        <f aca="false">C107</f>
        <v>LABORATORNÍ PRÁCE</v>
      </c>
      <c r="D199" s="211"/>
      <c r="E199" s="211"/>
      <c r="F199" s="211"/>
      <c r="G199" s="246"/>
      <c r="H199" s="246" t="n">
        <f aca="false">J129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195</v>
      </c>
      <c r="B200" s="247"/>
      <c r="C200" s="248" t="str">
        <f aca="false">C130</f>
        <v>GEODETICKÉ PRÁCE</v>
      </c>
      <c r="D200" s="211"/>
      <c r="E200" s="211"/>
      <c r="F200" s="211"/>
      <c r="G200" s="246"/>
      <c r="H200" s="246" t="n">
        <f aca="false">J139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06</v>
      </c>
      <c r="B201" s="247"/>
      <c r="C201" s="248" t="str">
        <f aca="false">C140</f>
        <v>HYDROGEOLOGICKÉ PRÁCE</v>
      </c>
      <c r="D201" s="211"/>
      <c r="E201" s="211"/>
      <c r="F201" s="211"/>
      <c r="G201" s="246"/>
      <c r="H201" s="246" t="n">
        <f aca="false">J157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25</v>
      </c>
      <c r="B202" s="247"/>
      <c r="C202" s="248" t="str">
        <f aca="false">C158</f>
        <v>PEDOLOGICKÝ PRŮZKUM</v>
      </c>
      <c r="D202" s="211"/>
      <c r="E202" s="211"/>
      <c r="F202" s="211"/>
      <c r="G202" s="246"/>
      <c r="H202" s="246" t="n">
        <f aca="false">J162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58" t="s">
        <v>232</v>
      </c>
      <c r="B203" s="247"/>
      <c r="C203" s="248" t="str">
        <f aca="false">C163</f>
        <v>KOROZNÍ PRŮZKUM</v>
      </c>
      <c r="D203" s="211"/>
      <c r="E203" s="211"/>
      <c r="F203" s="211"/>
      <c r="G203" s="246"/>
      <c r="H203" s="246" t="n">
        <f aca="false">J167</f>
        <v>0</v>
      </c>
      <c r="I203" s="246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249" t="s">
        <v>237</v>
      </c>
      <c r="B204" s="250"/>
      <c r="C204" s="251" t="str">
        <f aca="false">C168</f>
        <v>VÝKONY GEOLOGICKÉ SLUŽBY</v>
      </c>
      <c r="D204" s="252"/>
      <c r="E204" s="252"/>
      <c r="F204" s="252"/>
      <c r="G204" s="253"/>
      <c r="H204" s="253" t="n">
        <f aca="false">J186</f>
        <v>301000</v>
      </c>
      <c r="I204" s="253" t="n">
        <f aca="false">H204*0.21</f>
        <v>63210</v>
      </c>
      <c r="J204" s="254" t="n">
        <f aca="false">SUM(H204:I204)</f>
        <v>364210</v>
      </c>
    </row>
    <row r="205" customFormat="false" ht="15" hidden="false" customHeight="false" outlineLevel="0" collapsed="false">
      <c r="A205" s="58"/>
      <c r="B205" s="247"/>
      <c r="C205" s="248"/>
      <c r="D205" s="211"/>
      <c r="E205" s="211"/>
      <c r="F205" s="211"/>
      <c r="G205" s="255" t="s">
        <v>261</v>
      </c>
      <c r="H205" s="256" t="n">
        <f aca="false">SUM(H195:H204)</f>
        <v>1001000</v>
      </c>
      <c r="I205" s="256" t="n">
        <f aca="false">SUM(I195:I204)</f>
        <v>210210</v>
      </c>
      <c r="J205" s="257" t="n">
        <f aca="false">SUM(J195:J204)</f>
        <v>1211210</v>
      </c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211"/>
      <c r="G206" s="59"/>
      <c r="H206" s="59"/>
      <c r="I206" s="235"/>
      <c r="J206" s="236"/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39"/>
      <c r="G207" s="258"/>
      <c r="H207" s="259" t="s">
        <v>256</v>
      </c>
      <c r="I207" s="260" t="s">
        <v>262</v>
      </c>
      <c r="J207" s="261" t="n">
        <f aca="false">SUM(H195:H204)</f>
        <v>1001000</v>
      </c>
    </row>
    <row r="208" customFormat="false" ht="15" hidden="false" customHeight="false" outlineLevel="0" collapsed="false">
      <c r="A208" s="58"/>
      <c r="B208" s="59"/>
      <c r="C208" s="211" t="s">
        <v>263</v>
      </c>
      <c r="D208" s="211"/>
      <c r="E208" s="211"/>
      <c r="F208" s="39"/>
      <c r="G208" s="59"/>
      <c r="H208" s="262" t="s">
        <v>257</v>
      </c>
      <c r="I208" s="235" t="s">
        <v>262</v>
      </c>
      <c r="J208" s="236" t="n">
        <f aca="false">SUM(I195:I204)</f>
        <v>210210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39"/>
      <c r="G209" s="258"/>
      <c r="H209" s="259" t="s">
        <v>264</v>
      </c>
      <c r="I209" s="260" t="s">
        <v>262</v>
      </c>
      <c r="J209" s="261" t="n">
        <f aca="false">SUM(J207:J208)</f>
        <v>1211210</v>
      </c>
    </row>
    <row r="210" customFormat="false" ht="15" hidden="false" customHeight="false" outlineLevel="0" collapsed="false">
      <c r="A210" s="58"/>
      <c r="B210" s="59"/>
      <c r="C210" s="211"/>
      <c r="D210" s="211"/>
      <c r="E210" s="211"/>
      <c r="F210" s="211"/>
      <c r="G210" s="255"/>
      <c r="H210" s="263"/>
      <c r="I210" s="264"/>
      <c r="J210" s="265"/>
    </row>
    <row r="211" customFormat="false" ht="15.75" hidden="false" customHeight="true" outlineLevel="0" collapsed="false">
      <c r="A211" s="266" t="s">
        <v>265</v>
      </c>
      <c r="B211" s="266"/>
      <c r="C211" s="266"/>
      <c r="D211" s="266"/>
      <c r="E211" s="266"/>
      <c r="F211" s="266"/>
      <c r="G211" s="266"/>
      <c r="H211" s="266"/>
      <c r="I211" s="266"/>
      <c r="J211" s="266"/>
    </row>
    <row r="214" customFormat="false" ht="15" hidden="false" customHeight="false" outlineLevel="0" collapsed="false">
      <c r="B214" s="267"/>
    </row>
    <row r="215" customFormat="false" ht="15" hidden="false" customHeight="false" outlineLevel="0" collapsed="false">
      <c r="B215" s="267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1:J211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5"/>
    <col collapsed="false" customWidth="true" hidden="false" outlineLevel="0" max="8" min="8" style="0" width="12.57"/>
    <col collapsed="false" customWidth="true" hidden="false" outlineLevel="0" max="9" min="9" style="0" width="12.71"/>
    <col collapsed="false" customWidth="true" hidden="false" outlineLevel="0" max="10" min="10" style="0" width="13.42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8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111" t="s">
        <v>49</v>
      </c>
      <c r="D8" s="108"/>
      <c r="E8" s="202"/>
      <c r="F8" s="398"/>
      <c r="G8" s="399" t="n">
        <v>4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400" t="s">
        <v>51</v>
      </c>
      <c r="D9" s="401"/>
      <c r="E9" s="252"/>
      <c r="F9" s="252"/>
      <c r="G9" s="52" t="n">
        <v>2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4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80</v>
      </c>
      <c r="H14" s="52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/>
      <c r="H16" s="52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/>
      <c r="H18" s="52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/>
      <c r="H20" s="52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/>
      <c r="H21" s="52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93"/>
      <c r="H24" s="93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/>
      <c r="H25" s="93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/>
      <c r="H28" s="52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84" t="n">
        <v>16</v>
      </c>
      <c r="C29" s="89" t="s">
        <v>75</v>
      </c>
      <c r="D29" s="89"/>
      <c r="E29" s="89"/>
      <c r="F29" s="89"/>
      <c r="G29" s="52"/>
      <c r="H29" s="52" t="s">
        <v>60</v>
      </c>
      <c r="I29" s="94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 t="n">
        <v>8</v>
      </c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 t="n">
        <v>8</v>
      </c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4</v>
      </c>
      <c r="H36" s="52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10</v>
      </c>
      <c r="H39" s="109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/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50000</v>
      </c>
      <c r="J42" s="117" t="n">
        <f aca="false">G42*I42</f>
        <v>50000</v>
      </c>
      <c r="L42" s="322"/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/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 t="n">
        <v>1</v>
      </c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/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 t="n">
        <v>72</v>
      </c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8</v>
      </c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/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250</v>
      </c>
      <c r="H50" s="119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50000</v>
      </c>
      <c r="J52" s="126" t="n">
        <f aca="false">G52*I52</f>
        <v>5000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4</v>
      </c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/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4</v>
      </c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/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 t="n">
        <v>4</v>
      </c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400</v>
      </c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10000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/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/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/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/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/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/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 t="n">
        <v>40</v>
      </c>
      <c r="H80" s="134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 t="n">
        <v>2</v>
      </c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64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 t="s">
        <v>227</v>
      </c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/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293" t="s">
        <v>146</v>
      </c>
      <c r="B88" s="274" t="n">
        <v>2</v>
      </c>
      <c r="C88" s="281" t="s">
        <v>149</v>
      </c>
      <c r="D88" s="281"/>
      <c r="E88" s="281"/>
      <c r="F88" s="281"/>
      <c r="G88" s="274"/>
      <c r="H88" s="274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/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/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/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/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64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 t="s">
        <v>227</v>
      </c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4</v>
      </c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4</v>
      </c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2</v>
      </c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/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2</v>
      </c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/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/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 t="n">
        <v>4</v>
      </c>
      <c r="H122" s="119" t="s">
        <v>121</v>
      </c>
      <c r="I122" s="146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/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/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6</v>
      </c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14</v>
      </c>
      <c r="H131" s="122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14</v>
      </c>
      <c r="H132" s="122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 t="n">
        <v>250</v>
      </c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 t="n">
        <v>14</v>
      </c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 t="n">
        <v>14</v>
      </c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 t="n">
        <v>4</v>
      </c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 t="n">
        <v>4</v>
      </c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 t="n">
        <v>30</v>
      </c>
      <c r="H143" s="171" t="s">
        <v>96</v>
      </c>
      <c r="I143" s="409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/>
      <c r="H144" s="169" t="s">
        <v>121</v>
      </c>
      <c r="I144" s="182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410" t="n">
        <v>4</v>
      </c>
      <c r="H145" s="171" t="s">
        <v>121</v>
      </c>
      <c r="I145" s="409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 t="n">
        <v>1</v>
      </c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/>
      <c r="H149" s="171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71"/>
      <c r="H151" s="169" t="s">
        <v>80</v>
      </c>
      <c r="I151" s="110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71"/>
      <c r="H152" s="169" t="s">
        <v>80</v>
      </c>
      <c r="I152" s="110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 t="n">
        <v>500</v>
      </c>
      <c r="H154" s="119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 t="n">
        <v>1</v>
      </c>
      <c r="H155" s="119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 t="n">
        <v>80</v>
      </c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87"/>
      <c r="H169" s="187"/>
      <c r="I169" s="153"/>
      <c r="J169" s="405"/>
    </row>
    <row r="170" customFormat="false" ht="15" hidden="false" customHeight="false" outlineLevel="0" collapsed="false">
      <c r="A170" s="304" t="s">
        <v>237</v>
      </c>
      <c r="B170" s="305" t="n">
        <v>2</v>
      </c>
      <c r="C170" s="306" t="s">
        <v>239</v>
      </c>
      <c r="D170" s="307"/>
      <c r="E170" s="307"/>
      <c r="F170" s="307"/>
      <c r="G170" s="195"/>
      <c r="H170" s="411"/>
      <c r="I170" s="412"/>
      <c r="J170" s="413"/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200"/>
      <c r="H171" s="200"/>
      <c r="I171" s="203"/>
      <c r="J171" s="408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200"/>
      <c r="H172" s="200"/>
      <c r="I172" s="203"/>
      <c r="J172" s="408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200"/>
      <c r="H173" s="200"/>
      <c r="I173" s="203"/>
      <c r="J173" s="408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200"/>
      <c r="H174" s="200"/>
      <c r="I174" s="203"/>
      <c r="J174" s="408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200"/>
      <c r="H175" s="200"/>
      <c r="I175" s="203"/>
      <c r="J175" s="408"/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200"/>
      <c r="H176" s="200"/>
      <c r="I176" s="203"/>
      <c r="J176" s="408"/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200"/>
      <c r="H177" s="200"/>
      <c r="I177" s="203"/>
      <c r="J177" s="408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200"/>
      <c r="H178" s="200"/>
      <c r="I178" s="203"/>
      <c r="J178" s="408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200"/>
      <c r="H179" s="200"/>
      <c r="I179" s="203"/>
      <c r="J179" s="408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200"/>
      <c r="H180" s="200"/>
      <c r="I180" s="203"/>
      <c r="J180" s="408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200"/>
      <c r="H181" s="200"/>
      <c r="I181" s="203"/>
      <c r="J181" s="408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200"/>
      <c r="H182" s="200"/>
      <c r="I182" s="203"/>
      <c r="J182" s="408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200"/>
      <c r="H183" s="200"/>
      <c r="I183" s="203"/>
      <c r="J183" s="408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207" t="n">
        <v>0.43</v>
      </c>
      <c r="H184" s="208" t="s">
        <v>252</v>
      </c>
      <c r="I184" s="209" t="n">
        <f aca="false">J63+J85+J106+J129+J139+J157+J162+J167</f>
        <v>100000</v>
      </c>
      <c r="J184" s="210" t="n">
        <f aca="false">G184*I184</f>
        <v>43000</v>
      </c>
    </row>
    <row r="185" customFormat="false" ht="15" hidden="false" customHeight="false" outlineLevel="0" collapsed="false">
      <c r="A185" s="58"/>
      <c r="B185" s="59"/>
      <c r="C185" s="211"/>
      <c r="D185" s="211"/>
      <c r="E185" s="211"/>
      <c r="F185" s="211"/>
      <c r="G185" s="59"/>
      <c r="H185" s="59"/>
      <c r="I185" s="212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43000</v>
      </c>
    </row>
    <row r="187" customFormat="false" ht="16.5" hidden="false" customHeight="false" outlineLevel="0" collapsed="false">
      <c r="A187" s="58"/>
      <c r="B187" s="59"/>
      <c r="C187" s="215"/>
      <c r="D187" s="216"/>
      <c r="E187" s="217"/>
      <c r="F187" s="218"/>
      <c r="G187" s="219"/>
      <c r="H187" s="12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43000</v>
      </c>
      <c r="L188" s="335"/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 t="n">
        <f aca="false">J63+J90+J111+J134+J144+J162+J167+J172</f>
        <v>100000</v>
      </c>
      <c r="J189" s="232"/>
      <c r="L189" s="336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59"/>
      <c r="C191" s="211"/>
      <c r="D191" s="211"/>
      <c r="E191" s="211"/>
      <c r="F191" s="211"/>
      <c r="G191" s="59"/>
      <c r="H191" s="59"/>
      <c r="I191" s="235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 t="s">
        <v>47</v>
      </c>
      <c r="B194" s="59"/>
      <c r="C194" s="211" t="s">
        <v>259</v>
      </c>
      <c r="D194" s="211"/>
      <c r="E194" s="211"/>
      <c r="F194" s="211"/>
      <c r="G194" s="245"/>
      <c r="H194" s="246" t="n">
        <f aca="false">J11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55</v>
      </c>
      <c r="B195" s="247"/>
      <c r="C195" s="248" t="s">
        <v>260</v>
      </c>
      <c r="D195" s="211"/>
      <c r="E195" s="211"/>
      <c r="F195" s="211"/>
      <c r="G195" s="246"/>
      <c r="H195" s="246" t="n">
        <f aca="false">J63</f>
        <v>100000</v>
      </c>
      <c r="I195" s="246" t="n">
        <f aca="false">H195*0.21</f>
        <v>21000</v>
      </c>
      <c r="J195" s="236" t="n">
        <f aca="false">SUM(H195:I195)</f>
        <v>121000</v>
      </c>
    </row>
    <row r="196" customFormat="false" ht="15" hidden="false" customHeight="false" outlineLevel="0" collapsed="false">
      <c r="A196" s="58" t="s">
        <v>118</v>
      </c>
      <c r="B196" s="247"/>
      <c r="C196" s="248" t="str">
        <f aca="false">C64</f>
        <v>POLNÍ ZKOUŠKY </v>
      </c>
      <c r="D196" s="211"/>
      <c r="E196" s="211"/>
      <c r="F196" s="211"/>
      <c r="G196" s="246"/>
      <c r="H196" s="246" t="n">
        <f aca="false">J85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46</v>
      </c>
      <c r="B197" s="247"/>
      <c r="C197" s="248" t="str">
        <f aca="false">C86</f>
        <v>GEOFYZIKÁLNÍ PRÁCE</v>
      </c>
      <c r="D197" s="211"/>
      <c r="E197" s="211"/>
      <c r="F197" s="211"/>
      <c r="G197" s="246"/>
      <c r="H197" s="246" t="n">
        <f aca="false">J106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71</v>
      </c>
      <c r="B198" s="247"/>
      <c r="C198" s="248" t="str">
        <f aca="false">C107</f>
        <v>LABORATORNÍ PRÁCE</v>
      </c>
      <c r="D198" s="211"/>
      <c r="E198" s="211"/>
      <c r="F198" s="211"/>
      <c r="G198" s="246"/>
      <c r="H198" s="246" t="n">
        <f aca="false">J12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95</v>
      </c>
      <c r="B199" s="247"/>
      <c r="C199" s="248" t="str">
        <f aca="false">C130</f>
        <v>GEODETICKÉ PRÁCE</v>
      </c>
      <c r="D199" s="211"/>
      <c r="E199" s="211"/>
      <c r="F199" s="211"/>
      <c r="G199" s="246"/>
      <c r="H199" s="246" t="n">
        <f aca="false">J139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06</v>
      </c>
      <c r="B200" s="247"/>
      <c r="C200" s="248" t="str">
        <f aca="false">C140</f>
        <v>HYDROGEOLOGICKÉ PRÁCE</v>
      </c>
      <c r="D200" s="211"/>
      <c r="E200" s="211"/>
      <c r="F200" s="211"/>
      <c r="G200" s="246"/>
      <c r="H200" s="246" t="n">
        <f aca="false">J157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25</v>
      </c>
      <c r="B201" s="247"/>
      <c r="C201" s="248" t="str">
        <f aca="false">C158</f>
        <v>PEDOLOGICKÝ PRŮZKUM</v>
      </c>
      <c r="D201" s="211"/>
      <c r="E201" s="211"/>
      <c r="F201" s="211"/>
      <c r="G201" s="246"/>
      <c r="H201" s="246" t="n">
        <f aca="false">J162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32</v>
      </c>
      <c r="B202" s="247"/>
      <c r="C202" s="248" t="str">
        <f aca="false">C163</f>
        <v>KOROZNÍ PRŮZKUM</v>
      </c>
      <c r="D202" s="211"/>
      <c r="E202" s="211"/>
      <c r="F202" s="211"/>
      <c r="G202" s="246"/>
      <c r="H202" s="246" t="n">
        <f aca="false">J167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249" t="s">
        <v>237</v>
      </c>
      <c r="B203" s="250"/>
      <c r="C203" s="251" t="str">
        <f aca="false">C168</f>
        <v>VÝKONY GEOLOGICKÉ SLUŽBY</v>
      </c>
      <c r="D203" s="252"/>
      <c r="E203" s="252"/>
      <c r="F203" s="252"/>
      <c r="G203" s="253"/>
      <c r="H203" s="253" t="n">
        <f aca="false">J186</f>
        <v>43000</v>
      </c>
      <c r="I203" s="253" t="n">
        <f aca="false">H203*0.21</f>
        <v>9030</v>
      </c>
      <c r="J203" s="254" t="n">
        <f aca="false">SUM(H203:I203)</f>
        <v>52030</v>
      </c>
    </row>
    <row r="204" customFormat="false" ht="15" hidden="false" customHeight="false" outlineLevel="0" collapsed="false">
      <c r="A204" s="58"/>
      <c r="B204" s="247"/>
      <c r="C204" s="248"/>
      <c r="D204" s="211"/>
      <c r="E204" s="211"/>
      <c r="F204" s="211"/>
      <c r="G204" s="255" t="s">
        <v>261</v>
      </c>
      <c r="H204" s="256" t="n">
        <f aca="false">SUM(H194:H203)</f>
        <v>143000</v>
      </c>
      <c r="I204" s="256" t="n">
        <f aca="false">SUM(I194:I203)</f>
        <v>30030</v>
      </c>
      <c r="J204" s="257" t="n">
        <f aca="false">SUM(J194:J203)</f>
        <v>173030</v>
      </c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211"/>
      <c r="G205" s="59"/>
      <c r="H205" s="59"/>
      <c r="I205" s="235"/>
      <c r="J205" s="236"/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39"/>
      <c r="G206" s="258"/>
      <c r="H206" s="259" t="s">
        <v>256</v>
      </c>
      <c r="I206" s="260" t="s">
        <v>262</v>
      </c>
      <c r="J206" s="261" t="n">
        <f aca="false">SUM(H194:H203)</f>
        <v>143000</v>
      </c>
    </row>
    <row r="207" customFormat="false" ht="15" hidden="false" customHeight="false" outlineLevel="0" collapsed="false">
      <c r="A207" s="58"/>
      <c r="B207" s="59"/>
      <c r="C207" s="211" t="s">
        <v>263</v>
      </c>
      <c r="D207" s="211"/>
      <c r="E207" s="211"/>
      <c r="F207" s="39"/>
      <c r="G207" s="59"/>
      <c r="H207" s="262" t="s">
        <v>257</v>
      </c>
      <c r="I207" s="235" t="s">
        <v>262</v>
      </c>
      <c r="J207" s="236" t="n">
        <f aca="false">SUM(I194:I203)</f>
        <v>30030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39"/>
      <c r="G208" s="258"/>
      <c r="H208" s="259" t="s">
        <v>264</v>
      </c>
      <c r="I208" s="260" t="s">
        <v>262</v>
      </c>
      <c r="J208" s="261" t="n">
        <f aca="false">SUM(J206:J207)</f>
        <v>173030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211"/>
      <c r="G209" s="255"/>
      <c r="H209" s="263"/>
      <c r="I209" s="264"/>
      <c r="J209" s="265"/>
    </row>
    <row r="210" customFormat="false" ht="15.75" hidden="false" customHeight="true" outlineLevel="0" collapsed="false">
      <c r="A210" s="266" t="s">
        <v>265</v>
      </c>
      <c r="B210" s="266"/>
      <c r="C210" s="266"/>
      <c r="D210" s="266"/>
      <c r="E210" s="266"/>
      <c r="F210" s="266"/>
      <c r="G210" s="266"/>
      <c r="H210" s="266"/>
      <c r="I210" s="266"/>
      <c r="J210" s="266"/>
    </row>
    <row r="213" customFormat="false" ht="15" hidden="false" customHeight="false" outlineLevel="0" collapsed="false">
      <c r="B213" s="267"/>
      <c r="C213" s="267"/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  <row r="215" customFormat="false" ht="15" hidden="false" customHeight="false" outlineLevel="0" collapsed="false">
      <c r="B215" s="267"/>
      <c r="C215" s="267"/>
      <c r="D215" s="267"/>
      <c r="E215" s="267"/>
      <c r="F215" s="267"/>
    </row>
    <row r="216" customFormat="false" ht="15" hidden="false" customHeight="false" outlineLevel="0" collapsed="false">
      <c r="B216" s="267"/>
      <c r="C216" s="267"/>
      <c r="D216" s="267"/>
      <c r="E216" s="267"/>
      <c r="F216" s="267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0:J210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5"/>
    <col collapsed="false" customWidth="true" hidden="false" outlineLevel="0" max="8" min="8" style="0" width="12.57"/>
    <col collapsed="false" customWidth="true" hidden="false" outlineLevel="0" max="9" min="9" style="0" width="12.71"/>
    <col collapsed="false" customWidth="true" hidden="false" outlineLevel="0" max="10" min="10" style="0" width="13.42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9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8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111" t="s">
        <v>49</v>
      </c>
      <c r="D8" s="108"/>
      <c r="E8" s="202"/>
      <c r="F8" s="398"/>
      <c r="G8" s="399" t="n">
        <v>1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400" t="s">
        <v>51</v>
      </c>
      <c r="D9" s="401"/>
      <c r="E9" s="252"/>
      <c r="F9" s="252"/>
      <c r="G9" s="52" t="n">
        <v>16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16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/>
      <c r="H14" s="52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/>
      <c r="H16" s="52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/>
      <c r="H18" s="52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/>
      <c r="H20" s="52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/>
      <c r="H21" s="52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93"/>
      <c r="H24" s="93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/>
      <c r="H25" s="93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/>
      <c r="H28" s="52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84" t="n">
        <v>16</v>
      </c>
      <c r="C29" s="89" t="s">
        <v>75</v>
      </c>
      <c r="D29" s="89"/>
      <c r="E29" s="89"/>
      <c r="F29" s="89"/>
      <c r="G29" s="52"/>
      <c r="H29" s="52" t="s">
        <v>60</v>
      </c>
      <c r="I29" s="94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/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/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/>
      <c r="H36" s="52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/>
      <c r="H39" s="109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/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0</v>
      </c>
      <c r="H42" s="115" t="s">
        <v>92</v>
      </c>
      <c r="I42" s="116" t="n">
        <v>0</v>
      </c>
      <c r="J42" s="117" t="n">
        <v>0</v>
      </c>
      <c r="L42" s="322"/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/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/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/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/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/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/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/>
      <c r="H50" s="119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0</v>
      </c>
      <c r="H52" s="115" t="s">
        <v>92</v>
      </c>
      <c r="I52" s="116" t="n">
        <v>0</v>
      </c>
      <c r="J52" s="126" t="n">
        <v>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/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/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/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/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/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/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64" t="n">
        <f aca="false">SUM(J14:J62)</f>
        <v>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/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/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/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/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/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/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/>
      <c r="H80" s="134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/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64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/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293" t="s">
        <v>146</v>
      </c>
      <c r="B88" s="274" t="n">
        <v>2</v>
      </c>
      <c r="C88" s="281" t="s">
        <v>149</v>
      </c>
      <c r="D88" s="281"/>
      <c r="E88" s="281"/>
      <c r="F88" s="281"/>
      <c r="G88" s="274"/>
      <c r="H88" s="274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/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/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/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/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/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/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/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/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/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/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/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/>
      <c r="H122" s="119" t="s">
        <v>121</v>
      </c>
      <c r="I122" s="146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/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/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/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/>
      <c r="H131" s="122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/>
      <c r="H132" s="122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/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/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/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64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/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/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/>
      <c r="H143" s="171" t="s">
        <v>96</v>
      </c>
      <c r="I143" s="182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/>
      <c r="H144" s="169" t="s">
        <v>121</v>
      </c>
      <c r="I144" s="182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174"/>
      <c r="H145" s="171" t="s">
        <v>121</v>
      </c>
      <c r="I145" s="182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/>
      <c r="H149" s="171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71"/>
      <c r="H151" s="169" t="s">
        <v>80</v>
      </c>
      <c r="I151" s="110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71"/>
      <c r="H152" s="169" t="s">
        <v>80</v>
      </c>
      <c r="I152" s="110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/>
      <c r="H154" s="119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/>
      <c r="H155" s="119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/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64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93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19" t="n">
        <v>20</v>
      </c>
      <c r="H169" s="119" t="s">
        <v>50</v>
      </c>
      <c r="I169" s="317"/>
      <c r="J169" s="54" t="n">
        <f aca="false">G169*I169</f>
        <v>0</v>
      </c>
    </row>
    <row r="170" customFormat="false" ht="15" hidden="false" customHeight="false" outlineLevel="0" collapsed="false">
      <c r="A170" s="270" t="s">
        <v>237</v>
      </c>
      <c r="B170" s="271" t="n">
        <v>2</v>
      </c>
      <c r="C170" s="281" t="s">
        <v>239</v>
      </c>
      <c r="D170" s="282"/>
      <c r="E170" s="282"/>
      <c r="F170" s="282"/>
      <c r="G170" s="119" t="n">
        <v>80</v>
      </c>
      <c r="H170" s="319" t="s">
        <v>50</v>
      </c>
      <c r="I170" s="317"/>
      <c r="J170" s="54" t="n">
        <f aca="false">G170*I170</f>
        <v>0</v>
      </c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119" t="n">
        <v>12</v>
      </c>
      <c r="H171" s="319" t="s">
        <v>50</v>
      </c>
      <c r="I171" s="317"/>
      <c r="J171" s="54" t="n">
        <f aca="false">G171*I171</f>
        <v>0</v>
      </c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119"/>
      <c r="H172" s="319"/>
      <c r="I172" s="317"/>
      <c r="J172" s="54" t="n">
        <f aca="false">G172*I172</f>
        <v>0</v>
      </c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119"/>
      <c r="H173" s="319"/>
      <c r="I173" s="317"/>
      <c r="J173" s="54" t="n">
        <f aca="false">G173*I173</f>
        <v>0</v>
      </c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119"/>
      <c r="H174" s="319" t="s">
        <v>92</v>
      </c>
      <c r="I174" s="317"/>
      <c r="J174" s="54" t="n">
        <f aca="false">G174*I174</f>
        <v>0</v>
      </c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94</v>
      </c>
      <c r="D175" s="107"/>
      <c r="E175" s="107"/>
      <c r="F175" s="107"/>
      <c r="G175" s="119" t="n">
        <v>35</v>
      </c>
      <c r="H175" s="319" t="s">
        <v>50</v>
      </c>
      <c r="I175" s="317"/>
      <c r="J175" s="54" t="n">
        <f aca="false">G175*I175</f>
        <v>0</v>
      </c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119"/>
      <c r="H176" s="319"/>
      <c r="I176" s="317"/>
      <c r="J176" s="54" t="n">
        <f aca="false">G176*I176</f>
        <v>0</v>
      </c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119" t="n">
        <v>40</v>
      </c>
      <c r="H177" s="319" t="s">
        <v>50</v>
      </c>
      <c r="I177" s="317"/>
      <c r="J177" s="54" t="n">
        <f aca="false">G177*I177</f>
        <v>0</v>
      </c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119"/>
      <c r="H178" s="319"/>
      <c r="I178" s="317"/>
      <c r="J178" s="54" t="n">
        <f aca="false">G178*I178</f>
        <v>0</v>
      </c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119"/>
      <c r="H179" s="319"/>
      <c r="I179" s="317"/>
      <c r="J179" s="54" t="n">
        <f aca="false">G179*I179</f>
        <v>0</v>
      </c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119"/>
      <c r="H180" s="319"/>
      <c r="I180" s="317"/>
      <c r="J180" s="54" t="n">
        <f aca="false">G180*I180</f>
        <v>0</v>
      </c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119" t="n">
        <v>720</v>
      </c>
      <c r="H181" s="319" t="s">
        <v>103</v>
      </c>
      <c r="I181" s="317"/>
      <c r="J181" s="54" t="n">
        <f aca="false">G181*I181</f>
        <v>0</v>
      </c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119" t="n">
        <v>40</v>
      </c>
      <c r="H182" s="319" t="s">
        <v>50</v>
      </c>
      <c r="I182" s="317"/>
      <c r="J182" s="54" t="n">
        <f aca="false">G182*I182</f>
        <v>0</v>
      </c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119" t="n">
        <v>110</v>
      </c>
      <c r="H183" s="319" t="s">
        <v>50</v>
      </c>
      <c r="I183" s="317"/>
      <c r="J183" s="54" t="n">
        <f aca="false">G183*I183</f>
        <v>0</v>
      </c>
    </row>
    <row r="184" customFormat="false" ht="15" hidden="false" customHeight="false" outlineLevel="0" collapsed="false">
      <c r="A184" s="58"/>
      <c r="B184" s="59"/>
      <c r="C184" s="211"/>
      <c r="D184" s="211"/>
      <c r="E184" s="211"/>
      <c r="F184" s="211"/>
      <c r="G184" s="59"/>
      <c r="H184" s="59"/>
      <c r="I184" s="212"/>
      <c r="J184" s="213"/>
    </row>
    <row r="185" customFormat="false" ht="15.75" hidden="false" customHeight="false" outlineLevel="0" collapsed="false">
      <c r="A185" s="214"/>
      <c r="B185" s="136"/>
      <c r="C185" s="135" t="s">
        <v>253</v>
      </c>
      <c r="D185" s="136" t="s">
        <v>54</v>
      </c>
      <c r="E185" s="137"/>
      <c r="F185" s="138"/>
      <c r="G185" s="135"/>
      <c r="H185" s="135"/>
      <c r="I185" s="135"/>
      <c r="J185" s="164" t="n">
        <f aca="false">SUM(J169:J184)</f>
        <v>0</v>
      </c>
    </row>
    <row r="186" customFormat="false" ht="16.5" hidden="false" customHeight="false" outlineLevel="0" collapsed="false">
      <c r="A186" s="58"/>
      <c r="B186" s="59"/>
      <c r="C186" s="215"/>
      <c r="D186" s="216"/>
      <c r="E186" s="217"/>
      <c r="F186" s="218"/>
      <c r="G186" s="219"/>
      <c r="H186" s="12"/>
      <c r="I186" s="220"/>
      <c r="J186" s="221"/>
    </row>
    <row r="187" customFormat="false" ht="15.75" hidden="false" customHeight="false" outlineLevel="0" collapsed="false">
      <c r="A187" s="222"/>
      <c r="B187" s="223"/>
      <c r="C187" s="224" t="s">
        <v>254</v>
      </c>
      <c r="D187" s="224"/>
      <c r="E187" s="224"/>
      <c r="F187" s="224"/>
      <c r="G187" s="225"/>
      <c r="H187" s="223"/>
      <c r="I187" s="226"/>
      <c r="J187" s="227" t="n">
        <f aca="false">J11+J63+J85+J106+J129+J139+J157+J162+J167+J185</f>
        <v>0</v>
      </c>
      <c r="L187" s="335"/>
    </row>
    <row r="188" customFormat="false" ht="15.75" hidden="false" customHeight="false" outlineLevel="0" collapsed="false">
      <c r="A188" s="228"/>
      <c r="B188" s="229"/>
      <c r="C188" s="230"/>
      <c r="D188" s="230"/>
      <c r="E188" s="230"/>
      <c r="F188" s="230"/>
      <c r="G188" s="229"/>
      <c r="H188" s="229"/>
      <c r="I188" s="231" t="n">
        <f aca="false">J63+J90+J111+J134+J144+J162+J167+J172</f>
        <v>0</v>
      </c>
      <c r="J188" s="232"/>
      <c r="L188" s="336"/>
    </row>
    <row r="189" customFormat="false" ht="1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/>
      <c r="J189" s="233"/>
    </row>
    <row r="190" customFormat="false" ht="15" hidden="false" customHeight="false" outlineLevel="0" collapsed="false">
      <c r="A190" s="234" t="s">
        <v>255</v>
      </c>
      <c r="B190" s="59"/>
      <c r="C190" s="211"/>
      <c r="D190" s="211"/>
      <c r="E190" s="211"/>
      <c r="F190" s="211"/>
      <c r="G190" s="59"/>
      <c r="H190" s="59"/>
      <c r="I190" s="235"/>
      <c r="J190" s="236"/>
    </row>
    <row r="191" customFormat="false" ht="15.75" hidden="false" customHeight="false" outlineLevel="0" collapsed="false">
      <c r="A191" s="237"/>
      <c r="B191" s="238"/>
      <c r="C191" s="239"/>
      <c r="D191" s="239"/>
      <c r="E191" s="239"/>
      <c r="F191" s="239"/>
      <c r="G191" s="238"/>
      <c r="H191" s="238"/>
      <c r="I191" s="240"/>
      <c r="J191" s="241"/>
    </row>
    <row r="192" customFormat="false" ht="15" hidden="false" customHeight="false" outlineLevel="0" collapsed="false">
      <c r="A192" s="228"/>
      <c r="B192" s="229"/>
      <c r="C192" s="230"/>
      <c r="D192" s="230"/>
      <c r="E192" s="230"/>
      <c r="F192" s="230"/>
      <c r="G192" s="242" t="s">
        <v>256</v>
      </c>
      <c r="H192" s="242"/>
      <c r="I192" s="243" t="s">
        <v>257</v>
      </c>
      <c r="J192" s="244" t="s">
        <v>258</v>
      </c>
    </row>
    <row r="193" customFormat="false" ht="15" hidden="false" customHeight="false" outlineLevel="0" collapsed="false">
      <c r="A193" s="58" t="s">
        <v>47</v>
      </c>
      <c r="B193" s="59"/>
      <c r="C193" s="211" t="s">
        <v>259</v>
      </c>
      <c r="D193" s="211"/>
      <c r="E193" s="211"/>
      <c r="F193" s="211"/>
      <c r="G193" s="245"/>
      <c r="H193" s="246" t="n">
        <f aca="false">J11</f>
        <v>0</v>
      </c>
      <c r="I193" s="246" t="n">
        <f aca="false">H193*0.21</f>
        <v>0</v>
      </c>
      <c r="J193" s="236" t="n">
        <f aca="false">SUM(H193:I193)</f>
        <v>0</v>
      </c>
    </row>
    <row r="194" customFormat="false" ht="15" hidden="false" customHeight="false" outlineLevel="0" collapsed="false">
      <c r="A194" s="58" t="s">
        <v>55</v>
      </c>
      <c r="B194" s="247"/>
      <c r="C194" s="248" t="s">
        <v>260</v>
      </c>
      <c r="D194" s="211"/>
      <c r="E194" s="211"/>
      <c r="F194" s="211"/>
      <c r="G194" s="246"/>
      <c r="H194" s="246" t="n">
        <f aca="false">J63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118</v>
      </c>
      <c r="B195" s="247"/>
      <c r="C195" s="248" t="str">
        <f aca="false">C64</f>
        <v>POLNÍ ZKOUŠKY </v>
      </c>
      <c r="D195" s="211"/>
      <c r="E195" s="211"/>
      <c r="F195" s="211"/>
      <c r="G195" s="246"/>
      <c r="H195" s="246" t="n">
        <f aca="false">J85</f>
        <v>0</v>
      </c>
      <c r="I195" s="246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146</v>
      </c>
      <c r="B196" s="247"/>
      <c r="C196" s="248" t="str">
        <f aca="false">C86</f>
        <v>GEOFYZIKÁLNÍ PRÁCE</v>
      </c>
      <c r="D196" s="211"/>
      <c r="E196" s="211"/>
      <c r="F196" s="211"/>
      <c r="G196" s="246"/>
      <c r="H196" s="246" t="n">
        <f aca="false">J106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71</v>
      </c>
      <c r="B197" s="247"/>
      <c r="C197" s="248" t="str">
        <f aca="false">C107</f>
        <v>LABORATORNÍ PRÁCE</v>
      </c>
      <c r="D197" s="211"/>
      <c r="E197" s="211"/>
      <c r="F197" s="211"/>
      <c r="G197" s="246"/>
      <c r="H197" s="246" t="n">
        <f aca="false">J129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95</v>
      </c>
      <c r="B198" s="247"/>
      <c r="C198" s="248" t="str">
        <f aca="false">C130</f>
        <v>GEODETICKÉ PRÁCE</v>
      </c>
      <c r="D198" s="211"/>
      <c r="E198" s="211"/>
      <c r="F198" s="211"/>
      <c r="G198" s="246"/>
      <c r="H198" s="246" t="n">
        <f aca="false">J13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206</v>
      </c>
      <c r="B199" s="247"/>
      <c r="C199" s="248" t="str">
        <f aca="false">C140</f>
        <v>HYDROGEOLOGICKÉ PRÁCE</v>
      </c>
      <c r="D199" s="211"/>
      <c r="E199" s="211"/>
      <c r="F199" s="211"/>
      <c r="G199" s="246"/>
      <c r="H199" s="246" t="n">
        <f aca="false">J157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25</v>
      </c>
      <c r="B200" s="247"/>
      <c r="C200" s="248" t="str">
        <f aca="false">C158</f>
        <v>PEDOLOGICKÝ PRŮZKUM</v>
      </c>
      <c r="D200" s="211"/>
      <c r="E200" s="211"/>
      <c r="F200" s="211"/>
      <c r="G200" s="246"/>
      <c r="H200" s="246" t="n">
        <f aca="false">J162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32</v>
      </c>
      <c r="B201" s="247"/>
      <c r="C201" s="248" t="str">
        <f aca="false">C163</f>
        <v>KOROZNÍ PRŮZKUM</v>
      </c>
      <c r="D201" s="211"/>
      <c r="E201" s="211"/>
      <c r="F201" s="211"/>
      <c r="G201" s="246"/>
      <c r="H201" s="246" t="n">
        <f aca="false">J167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249" t="s">
        <v>237</v>
      </c>
      <c r="B202" s="250"/>
      <c r="C202" s="251" t="str">
        <f aca="false">C168</f>
        <v>VÝKONY GEOLOGICKÉ SLUŽBY A TERÉNNÍ PRÁCE</v>
      </c>
      <c r="D202" s="252"/>
      <c r="E202" s="252"/>
      <c r="F202" s="252"/>
      <c r="G202" s="253"/>
      <c r="H202" s="253" t="n">
        <f aca="false">J185</f>
        <v>0</v>
      </c>
      <c r="I202" s="253" t="n">
        <f aca="false">H202*0.21</f>
        <v>0</v>
      </c>
      <c r="J202" s="254" t="n">
        <f aca="false">SUM(H202:I202)</f>
        <v>0</v>
      </c>
    </row>
    <row r="203" customFormat="false" ht="15" hidden="false" customHeight="false" outlineLevel="0" collapsed="false">
      <c r="A203" s="58"/>
      <c r="B203" s="247"/>
      <c r="C203" s="248"/>
      <c r="D203" s="211"/>
      <c r="E203" s="211"/>
      <c r="F203" s="211"/>
      <c r="G203" s="255" t="s">
        <v>261</v>
      </c>
      <c r="H203" s="256" t="n">
        <f aca="false">SUM(H193:H202)</f>
        <v>0</v>
      </c>
      <c r="I203" s="256" t="n">
        <f aca="false">SUM(I193:I202)</f>
        <v>0</v>
      </c>
      <c r="J203" s="257" t="n">
        <f aca="false">SUM(J193:J202)</f>
        <v>0</v>
      </c>
    </row>
    <row r="204" customFormat="false" ht="15" hidden="false" customHeight="false" outlineLevel="0" collapsed="false">
      <c r="A204" s="58"/>
      <c r="B204" s="59"/>
      <c r="C204" s="211"/>
      <c r="D204" s="211"/>
      <c r="E204" s="211"/>
      <c r="F204" s="211"/>
      <c r="G204" s="59"/>
      <c r="H204" s="59"/>
      <c r="I204" s="235"/>
      <c r="J204" s="236"/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39"/>
      <c r="G205" s="258"/>
      <c r="H205" s="259" t="s">
        <v>256</v>
      </c>
      <c r="I205" s="260" t="s">
        <v>262</v>
      </c>
      <c r="J205" s="261" t="n">
        <f aca="false">SUM(H193:H202)</f>
        <v>0</v>
      </c>
    </row>
    <row r="206" customFormat="false" ht="15" hidden="false" customHeight="false" outlineLevel="0" collapsed="false">
      <c r="A206" s="58"/>
      <c r="B206" s="59"/>
      <c r="C206" s="211" t="s">
        <v>263</v>
      </c>
      <c r="D206" s="211"/>
      <c r="E206" s="211"/>
      <c r="F206" s="39"/>
      <c r="G206" s="59"/>
      <c r="H206" s="262" t="s">
        <v>257</v>
      </c>
      <c r="I206" s="235" t="s">
        <v>262</v>
      </c>
      <c r="J206" s="236" t="n">
        <f aca="false">SUM(I193:I202)</f>
        <v>0</v>
      </c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39"/>
      <c r="G207" s="258"/>
      <c r="H207" s="259" t="s">
        <v>264</v>
      </c>
      <c r="I207" s="260" t="s">
        <v>262</v>
      </c>
      <c r="J207" s="261" t="n">
        <f aca="false">SUM(J205:J206)</f>
        <v>0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211"/>
      <c r="G208" s="255"/>
      <c r="H208" s="263"/>
      <c r="I208" s="264"/>
      <c r="J208" s="265"/>
    </row>
    <row r="209" customFormat="false" ht="15.75" hidden="false" customHeight="true" outlineLevel="0" collapsed="false">
      <c r="A209" s="266" t="s">
        <v>265</v>
      </c>
      <c r="B209" s="266"/>
      <c r="C209" s="266"/>
      <c r="D209" s="266"/>
      <c r="E209" s="266"/>
      <c r="F209" s="266"/>
      <c r="G209" s="266"/>
      <c r="H209" s="266"/>
      <c r="I209" s="266"/>
      <c r="J209" s="266"/>
    </row>
    <row r="212" customFormat="false" ht="15" hidden="false" customHeight="false" outlineLevel="0" collapsed="false">
      <c r="B212" s="267"/>
      <c r="C212" s="267"/>
      <c r="D212" s="267"/>
      <c r="E212" s="267"/>
      <c r="F212" s="267"/>
    </row>
    <row r="213" customFormat="false" ht="15" hidden="false" customHeight="false" outlineLevel="0" collapsed="false">
      <c r="B213" s="267"/>
      <c r="C213" s="267"/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  <row r="215" customFormat="false" ht="15" hidden="false" customHeight="false" outlineLevel="0" collapsed="false">
      <c r="B215" s="267"/>
      <c r="C215" s="267"/>
      <c r="D215" s="267"/>
      <c r="E215" s="267"/>
      <c r="F215" s="267"/>
    </row>
  </sheetData>
  <mergeCells count="82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G192:H192"/>
    <mergeCell ref="A209:J209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5"/>
    <col collapsed="false" customWidth="true" hidden="false" outlineLevel="0" max="8" min="8" style="0" width="12.57"/>
    <col collapsed="false" customWidth="true" hidden="false" outlineLevel="0" max="9" min="9" style="0" width="12.71"/>
    <col collapsed="false" customWidth="true" hidden="false" outlineLevel="0" max="10" min="10" style="0" width="13.42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9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8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111" t="s">
        <v>49</v>
      </c>
      <c r="D8" s="108"/>
      <c r="E8" s="202"/>
      <c r="F8" s="398"/>
      <c r="G8" s="399" t="n">
        <v>2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400" t="s">
        <v>51</v>
      </c>
      <c r="D9" s="401"/>
      <c r="E9" s="252"/>
      <c r="F9" s="252"/>
      <c r="G9" s="52" t="n">
        <v>8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12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60</v>
      </c>
      <c r="H14" s="52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v>35</v>
      </c>
      <c r="H16" s="52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/>
      <c r="H18" s="52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/>
      <c r="H20" s="52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/>
      <c r="H21" s="52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93"/>
      <c r="H24" s="93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/>
      <c r="H25" s="93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/>
      <c r="H28" s="52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84" t="n">
        <v>16</v>
      </c>
      <c r="C29" s="89" t="s">
        <v>75</v>
      </c>
      <c r="D29" s="89"/>
      <c r="E29" s="89"/>
      <c r="F29" s="89"/>
      <c r="G29" s="52"/>
      <c r="H29" s="52" t="s">
        <v>60</v>
      </c>
      <c r="I29" s="94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/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/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/>
      <c r="H36" s="52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15</v>
      </c>
      <c r="H39" s="109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5</v>
      </c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150000</v>
      </c>
      <c r="J42" s="117" t="n">
        <f aca="false">G42*I42</f>
        <v>150000</v>
      </c>
      <c r="L42" s="322"/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/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/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 t="n">
        <v>95</v>
      </c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/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/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 t="n">
        <v>0</v>
      </c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500</v>
      </c>
      <c r="H50" s="119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250000</v>
      </c>
      <c r="J52" s="126" t="n">
        <f aca="false">G52*I52</f>
        <v>25000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20</v>
      </c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/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10</v>
      </c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/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/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400</v>
      </c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40000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/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/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/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/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/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/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 t="n">
        <v>55</v>
      </c>
      <c r="H80" s="134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 t="n">
        <v>3</v>
      </c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64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 t="n">
        <v>20</v>
      </c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293" t="s">
        <v>146</v>
      </c>
      <c r="B88" s="274" t="n">
        <v>2</v>
      </c>
      <c r="C88" s="281" t="s">
        <v>149</v>
      </c>
      <c r="D88" s="281"/>
      <c r="E88" s="281"/>
      <c r="F88" s="281"/>
      <c r="G88" s="274" t="n">
        <v>1000</v>
      </c>
      <c r="H88" s="274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 t="n">
        <v>150</v>
      </c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 t="n">
        <v>1000</v>
      </c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 t="n">
        <v>400</v>
      </c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/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 t="n">
        <v>60</v>
      </c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20</v>
      </c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10</v>
      </c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10</v>
      </c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 t="n">
        <v>2</v>
      </c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5</v>
      </c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 t="n">
        <v>5</v>
      </c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/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/>
      <c r="H122" s="119" t="s">
        <v>121</v>
      </c>
      <c r="I122" s="146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/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/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40</v>
      </c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20</v>
      </c>
      <c r="H131" s="122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20</v>
      </c>
      <c r="H132" s="122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 t="n">
        <v>500</v>
      </c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 t="n">
        <v>20</v>
      </c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 t="n">
        <v>20</v>
      </c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 t="s">
        <v>227</v>
      </c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/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/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/>
      <c r="H143" s="171" t="s">
        <v>96</v>
      </c>
      <c r="I143" s="182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/>
      <c r="H144" s="169" t="s">
        <v>121</v>
      </c>
      <c r="I144" s="182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174"/>
      <c r="H145" s="171" t="s">
        <v>121</v>
      </c>
      <c r="I145" s="182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/>
      <c r="H149" s="171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71"/>
      <c r="H151" s="169" t="s">
        <v>80</v>
      </c>
      <c r="I151" s="110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71"/>
      <c r="H152" s="169" t="s">
        <v>80</v>
      </c>
      <c r="I152" s="110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/>
      <c r="H154" s="119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/>
      <c r="H155" s="119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/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64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87"/>
      <c r="H169" s="187"/>
      <c r="I169" s="153"/>
      <c r="J169" s="405"/>
    </row>
    <row r="170" customFormat="false" ht="15" hidden="false" customHeight="false" outlineLevel="0" collapsed="false">
      <c r="A170" s="304" t="s">
        <v>237</v>
      </c>
      <c r="B170" s="305" t="n">
        <v>2</v>
      </c>
      <c r="C170" s="306" t="s">
        <v>239</v>
      </c>
      <c r="D170" s="307"/>
      <c r="E170" s="307"/>
      <c r="F170" s="307"/>
      <c r="G170" s="195"/>
      <c r="H170" s="411"/>
      <c r="I170" s="412"/>
      <c r="J170" s="413"/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200"/>
      <c r="H171" s="200"/>
      <c r="I171" s="203"/>
      <c r="J171" s="408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200"/>
      <c r="H172" s="200"/>
      <c r="I172" s="203"/>
      <c r="J172" s="408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200"/>
      <c r="H173" s="200"/>
      <c r="I173" s="203"/>
      <c r="J173" s="408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200"/>
      <c r="H174" s="200"/>
      <c r="I174" s="203"/>
      <c r="J174" s="408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200"/>
      <c r="H175" s="200"/>
      <c r="I175" s="203"/>
      <c r="J175" s="408"/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200"/>
      <c r="H176" s="200"/>
      <c r="I176" s="203"/>
      <c r="J176" s="408"/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200"/>
      <c r="H177" s="200"/>
      <c r="I177" s="203"/>
      <c r="J177" s="408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200"/>
      <c r="H178" s="200"/>
      <c r="I178" s="203"/>
      <c r="J178" s="408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200"/>
      <c r="H179" s="200"/>
      <c r="I179" s="203"/>
      <c r="J179" s="408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200"/>
      <c r="H180" s="200"/>
      <c r="I180" s="203"/>
      <c r="J180" s="408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200"/>
      <c r="H181" s="200"/>
      <c r="I181" s="203"/>
      <c r="J181" s="408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200"/>
      <c r="H182" s="200"/>
      <c r="I182" s="203"/>
      <c r="J182" s="408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200"/>
      <c r="H183" s="200"/>
      <c r="I183" s="203"/>
      <c r="J183" s="408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207" t="n">
        <v>0.43</v>
      </c>
      <c r="H184" s="208" t="s">
        <v>252</v>
      </c>
      <c r="I184" s="209" t="n">
        <f aca="false">J63+J85+J106+J129+J139+J157+J162+J167</f>
        <v>400000</v>
      </c>
      <c r="J184" s="210" t="n">
        <f aca="false">G184*I184</f>
        <v>172000</v>
      </c>
    </row>
    <row r="185" customFormat="false" ht="15" hidden="false" customHeight="false" outlineLevel="0" collapsed="false">
      <c r="A185" s="58"/>
      <c r="B185" s="59"/>
      <c r="C185" s="211"/>
      <c r="D185" s="211"/>
      <c r="E185" s="211"/>
      <c r="F185" s="211"/>
      <c r="G185" s="59"/>
      <c r="H185" s="59"/>
      <c r="I185" s="212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172000</v>
      </c>
    </row>
    <row r="187" customFormat="false" ht="16.5" hidden="false" customHeight="false" outlineLevel="0" collapsed="false">
      <c r="A187" s="58"/>
      <c r="B187" s="59"/>
      <c r="C187" s="215"/>
      <c r="D187" s="216"/>
      <c r="E187" s="217"/>
      <c r="F187" s="218"/>
      <c r="G187" s="219"/>
      <c r="H187" s="12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572000</v>
      </c>
      <c r="L188" s="335"/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 t="n">
        <f aca="false">J63+J90+J111+J134+J144+J162+J167+J172</f>
        <v>400000</v>
      </c>
      <c r="J189" s="232"/>
      <c r="L189" s="336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59"/>
      <c r="C191" s="211"/>
      <c r="D191" s="211"/>
      <c r="E191" s="211"/>
      <c r="F191" s="211"/>
      <c r="G191" s="59"/>
      <c r="H191" s="59"/>
      <c r="I191" s="235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 t="s">
        <v>47</v>
      </c>
      <c r="B194" s="59"/>
      <c r="C194" s="211" t="s">
        <v>259</v>
      </c>
      <c r="D194" s="211"/>
      <c r="E194" s="211"/>
      <c r="F194" s="211"/>
      <c r="G194" s="245"/>
      <c r="H194" s="246" t="n">
        <f aca="false">J11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55</v>
      </c>
      <c r="B195" s="247"/>
      <c r="C195" s="248" t="s">
        <v>260</v>
      </c>
      <c r="D195" s="211"/>
      <c r="E195" s="211"/>
      <c r="F195" s="211"/>
      <c r="G195" s="246"/>
      <c r="H195" s="246" t="n">
        <f aca="false">J63</f>
        <v>400000</v>
      </c>
      <c r="I195" s="246" t="n">
        <f aca="false">H195*0.21</f>
        <v>84000</v>
      </c>
      <c r="J195" s="236" t="n">
        <f aca="false">SUM(H195:I195)</f>
        <v>484000</v>
      </c>
    </row>
    <row r="196" customFormat="false" ht="15" hidden="false" customHeight="false" outlineLevel="0" collapsed="false">
      <c r="A196" s="58" t="s">
        <v>118</v>
      </c>
      <c r="B196" s="247"/>
      <c r="C196" s="248" t="str">
        <f aca="false">C64</f>
        <v>POLNÍ ZKOUŠKY </v>
      </c>
      <c r="D196" s="211"/>
      <c r="E196" s="211"/>
      <c r="F196" s="211"/>
      <c r="G196" s="246"/>
      <c r="H196" s="246" t="n">
        <f aca="false">J85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46</v>
      </c>
      <c r="B197" s="247"/>
      <c r="C197" s="248" t="str">
        <f aca="false">C86</f>
        <v>GEOFYZIKÁLNÍ PRÁCE</v>
      </c>
      <c r="D197" s="211"/>
      <c r="E197" s="211"/>
      <c r="F197" s="211"/>
      <c r="G197" s="246"/>
      <c r="H197" s="246" t="n">
        <f aca="false">J106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71</v>
      </c>
      <c r="B198" s="247"/>
      <c r="C198" s="248" t="str">
        <f aca="false">C107</f>
        <v>LABORATORNÍ PRÁCE</v>
      </c>
      <c r="D198" s="211"/>
      <c r="E198" s="211"/>
      <c r="F198" s="211"/>
      <c r="G198" s="246"/>
      <c r="H198" s="246" t="n">
        <f aca="false">J12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95</v>
      </c>
      <c r="B199" s="247"/>
      <c r="C199" s="248" t="str">
        <f aca="false">C130</f>
        <v>GEODETICKÉ PRÁCE</v>
      </c>
      <c r="D199" s="211"/>
      <c r="E199" s="211"/>
      <c r="F199" s="211"/>
      <c r="G199" s="246"/>
      <c r="H199" s="246" t="n">
        <f aca="false">J139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06</v>
      </c>
      <c r="B200" s="247"/>
      <c r="C200" s="248" t="str">
        <f aca="false">C140</f>
        <v>HYDROGEOLOGICKÉ PRÁCE</v>
      </c>
      <c r="D200" s="211"/>
      <c r="E200" s="211"/>
      <c r="F200" s="211"/>
      <c r="G200" s="246"/>
      <c r="H200" s="246" t="n">
        <f aca="false">J157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25</v>
      </c>
      <c r="B201" s="247"/>
      <c r="C201" s="248" t="str">
        <f aca="false">C158</f>
        <v>PEDOLOGICKÝ PRŮZKUM</v>
      </c>
      <c r="D201" s="211"/>
      <c r="E201" s="211"/>
      <c r="F201" s="211"/>
      <c r="G201" s="246"/>
      <c r="H201" s="246" t="n">
        <f aca="false">J162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32</v>
      </c>
      <c r="B202" s="247"/>
      <c r="C202" s="248" t="str">
        <f aca="false">C163</f>
        <v>KOROZNÍ PRŮZKUM</v>
      </c>
      <c r="D202" s="211"/>
      <c r="E202" s="211"/>
      <c r="F202" s="211"/>
      <c r="G202" s="246"/>
      <c r="H202" s="246" t="n">
        <f aca="false">J167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249" t="s">
        <v>237</v>
      </c>
      <c r="B203" s="250"/>
      <c r="C203" s="251" t="str">
        <f aca="false">C168</f>
        <v>VÝKONY GEOLOGICKÉ SLUŽBY</v>
      </c>
      <c r="D203" s="252"/>
      <c r="E203" s="252"/>
      <c r="F203" s="252"/>
      <c r="G203" s="253"/>
      <c r="H203" s="253" t="n">
        <f aca="false">J186</f>
        <v>172000</v>
      </c>
      <c r="I203" s="253" t="n">
        <f aca="false">H203*0.21</f>
        <v>36120</v>
      </c>
      <c r="J203" s="254" t="n">
        <f aca="false">SUM(H203:I203)</f>
        <v>208120</v>
      </c>
    </row>
    <row r="204" customFormat="false" ht="15" hidden="false" customHeight="false" outlineLevel="0" collapsed="false">
      <c r="A204" s="58"/>
      <c r="B204" s="247"/>
      <c r="C204" s="248"/>
      <c r="D204" s="211"/>
      <c r="E204" s="211"/>
      <c r="F204" s="211"/>
      <c r="G204" s="255" t="s">
        <v>261</v>
      </c>
      <c r="H204" s="256" t="n">
        <f aca="false">SUM(H194:H203)</f>
        <v>572000</v>
      </c>
      <c r="I204" s="256" t="n">
        <f aca="false">SUM(I194:I203)</f>
        <v>120120</v>
      </c>
      <c r="J204" s="257" t="n">
        <f aca="false">SUM(J194:J203)</f>
        <v>692120</v>
      </c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211"/>
      <c r="G205" s="59"/>
      <c r="H205" s="59"/>
      <c r="I205" s="235"/>
      <c r="J205" s="236"/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39"/>
      <c r="G206" s="258"/>
      <c r="H206" s="259" t="s">
        <v>256</v>
      </c>
      <c r="I206" s="260" t="s">
        <v>262</v>
      </c>
      <c r="J206" s="261" t="n">
        <f aca="false">SUM(H194:H203)</f>
        <v>572000</v>
      </c>
    </row>
    <row r="207" customFormat="false" ht="15" hidden="false" customHeight="false" outlineLevel="0" collapsed="false">
      <c r="A207" s="58"/>
      <c r="B207" s="59"/>
      <c r="C207" s="211" t="s">
        <v>263</v>
      </c>
      <c r="D207" s="211"/>
      <c r="E207" s="211"/>
      <c r="F207" s="39"/>
      <c r="G207" s="59"/>
      <c r="H207" s="262" t="s">
        <v>257</v>
      </c>
      <c r="I207" s="235" t="s">
        <v>262</v>
      </c>
      <c r="J207" s="236" t="n">
        <f aca="false">SUM(I194:I203)</f>
        <v>120120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39"/>
      <c r="G208" s="258"/>
      <c r="H208" s="259" t="s">
        <v>264</v>
      </c>
      <c r="I208" s="260" t="s">
        <v>262</v>
      </c>
      <c r="J208" s="261" t="n">
        <f aca="false">SUM(J206:J207)</f>
        <v>692120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211"/>
      <c r="G209" s="255"/>
      <c r="H209" s="263"/>
      <c r="I209" s="264"/>
      <c r="J209" s="265"/>
    </row>
    <row r="210" customFormat="false" ht="15.75" hidden="false" customHeight="true" outlineLevel="0" collapsed="false">
      <c r="A210" s="266" t="s">
        <v>265</v>
      </c>
      <c r="B210" s="266"/>
      <c r="C210" s="266"/>
      <c r="D210" s="266"/>
      <c r="E210" s="266"/>
      <c r="F210" s="266"/>
      <c r="G210" s="266"/>
      <c r="H210" s="266"/>
      <c r="I210" s="266"/>
      <c r="J210" s="266"/>
    </row>
    <row r="213" customFormat="false" ht="15" hidden="false" customHeight="false" outlineLevel="0" collapsed="false">
      <c r="B213" s="267"/>
      <c r="C213" s="267"/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  <row r="215" customFormat="false" ht="15" hidden="false" customHeight="false" outlineLevel="0" collapsed="false">
      <c r="B215" s="267"/>
      <c r="C215" s="267"/>
      <c r="D215" s="267"/>
      <c r="E215" s="267"/>
      <c r="F215" s="267"/>
    </row>
    <row r="216" customFormat="false" ht="15" hidden="false" customHeight="false" outlineLevel="0" collapsed="false">
      <c r="B216" s="267"/>
      <c r="C216" s="267"/>
      <c r="D216" s="267"/>
      <c r="E216" s="267"/>
      <c r="F216" s="267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0:J210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73.71"/>
    <col collapsed="false" customWidth="true" hidden="false" outlineLevel="0" max="7" min="7" style="0" width="10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0" min="10" style="0" width="13.15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33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92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15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8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18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343" t="s">
        <v>227</v>
      </c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99" t="s">
        <v>57</v>
      </c>
      <c r="B14" s="100" t="n">
        <v>1</v>
      </c>
      <c r="C14" s="97" t="s">
        <v>59</v>
      </c>
      <c r="D14" s="98"/>
      <c r="E14" s="98"/>
      <c r="F14" s="98"/>
      <c r="G14" s="88" t="n">
        <v>0</v>
      </c>
      <c r="H14" s="88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99" t="s">
        <v>57</v>
      </c>
      <c r="B15" s="100" t="n">
        <v>2</v>
      </c>
      <c r="C15" s="97" t="s">
        <v>61</v>
      </c>
      <c r="D15" s="98"/>
      <c r="E15" s="98"/>
      <c r="F15" s="98"/>
      <c r="G15" s="88" t="n">
        <v>0</v>
      </c>
      <c r="H15" s="88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99" t="s">
        <v>57</v>
      </c>
      <c r="B16" s="100" t="n">
        <v>3</v>
      </c>
      <c r="C16" s="89" t="s">
        <v>62</v>
      </c>
      <c r="D16" s="89"/>
      <c r="E16" s="89"/>
      <c r="F16" s="89"/>
      <c r="G16" s="88" t="n">
        <v>0</v>
      </c>
      <c r="H16" s="88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99" t="s">
        <v>57</v>
      </c>
      <c r="B17" s="100" t="n">
        <v>4</v>
      </c>
      <c r="C17" s="89" t="s">
        <v>63</v>
      </c>
      <c r="D17" s="89"/>
      <c r="E17" s="89"/>
      <c r="F17" s="89"/>
      <c r="G17" s="88" t="n">
        <v>0</v>
      </c>
      <c r="H17" s="88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99" t="s">
        <v>57</v>
      </c>
      <c r="B18" s="100" t="n">
        <v>5</v>
      </c>
      <c r="C18" s="97" t="s">
        <v>64</v>
      </c>
      <c r="D18" s="98"/>
      <c r="E18" s="98"/>
      <c r="F18" s="98"/>
      <c r="G18" s="88" t="n">
        <v>0</v>
      </c>
      <c r="H18" s="88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99" t="s">
        <v>57</v>
      </c>
      <c r="B19" s="100" t="n">
        <v>6</v>
      </c>
      <c r="C19" s="97" t="s">
        <v>65</v>
      </c>
      <c r="D19" s="98"/>
      <c r="E19" s="98"/>
      <c r="F19" s="98"/>
      <c r="G19" s="88"/>
      <c r="H19" s="88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99" t="s">
        <v>57</v>
      </c>
      <c r="B20" s="100" t="n">
        <v>7</v>
      </c>
      <c r="C20" s="89" t="s">
        <v>66</v>
      </c>
      <c r="D20" s="89"/>
      <c r="E20" s="89"/>
      <c r="F20" s="89"/>
      <c r="G20" s="88" t="n">
        <v>0</v>
      </c>
      <c r="H20" s="88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99" t="s">
        <v>57</v>
      </c>
      <c r="B21" s="100" t="n">
        <v>8</v>
      </c>
      <c r="C21" s="89" t="s">
        <v>67</v>
      </c>
      <c r="D21" s="89"/>
      <c r="E21" s="89"/>
      <c r="F21" s="89"/>
      <c r="G21" s="88"/>
      <c r="H21" s="88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99" t="s">
        <v>57</v>
      </c>
      <c r="B22" s="100" t="n">
        <v>9</v>
      </c>
      <c r="C22" s="89" t="s">
        <v>68</v>
      </c>
      <c r="D22" s="89"/>
      <c r="E22" s="89"/>
      <c r="F22" s="89"/>
      <c r="G22" s="88"/>
      <c r="H22" s="88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99" t="s">
        <v>57</v>
      </c>
      <c r="B23" s="100" t="n">
        <v>10</v>
      </c>
      <c r="C23" s="89" t="s">
        <v>69</v>
      </c>
      <c r="D23" s="89"/>
      <c r="E23" s="89"/>
      <c r="F23" s="89"/>
      <c r="G23" s="88"/>
      <c r="H23" s="88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337" t="n">
        <v>0</v>
      </c>
      <c r="H24" s="337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0" t="s">
        <v>57</v>
      </c>
      <c r="B25" s="91" t="n">
        <v>12</v>
      </c>
      <c r="C25" s="92" t="s">
        <v>71</v>
      </c>
      <c r="D25" s="92"/>
      <c r="E25" s="92"/>
      <c r="F25" s="92"/>
      <c r="G25" s="337"/>
      <c r="H25" s="337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99" t="s">
        <v>57</v>
      </c>
      <c r="B26" s="100" t="n">
        <v>13</v>
      </c>
      <c r="C26" s="89" t="s">
        <v>72</v>
      </c>
      <c r="D26" s="89"/>
      <c r="E26" s="89"/>
      <c r="F26" s="89"/>
      <c r="G26" s="88"/>
      <c r="H26" s="88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99" t="s">
        <v>57</v>
      </c>
      <c r="B27" s="100" t="n">
        <v>14</v>
      </c>
      <c r="C27" s="89" t="s">
        <v>73</v>
      </c>
      <c r="D27" s="89"/>
      <c r="E27" s="89"/>
      <c r="F27" s="89"/>
      <c r="G27" s="88"/>
      <c r="H27" s="88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99" t="s">
        <v>57</v>
      </c>
      <c r="B28" s="100" t="n">
        <v>15</v>
      </c>
      <c r="C28" s="89" t="s">
        <v>74</v>
      </c>
      <c r="D28" s="89"/>
      <c r="E28" s="89"/>
      <c r="F28" s="89"/>
      <c r="G28" s="88" t="n">
        <v>0</v>
      </c>
      <c r="H28" s="88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99" t="s">
        <v>57</v>
      </c>
      <c r="B29" s="100" t="n">
        <v>16</v>
      </c>
      <c r="C29" s="89" t="s">
        <v>75</v>
      </c>
      <c r="D29" s="89"/>
      <c r="E29" s="89"/>
      <c r="F29" s="89"/>
      <c r="G29" s="88" t="n">
        <v>0</v>
      </c>
      <c r="H29" s="88" t="s">
        <v>60</v>
      </c>
      <c r="I29" s="53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99" t="s">
        <v>57</v>
      </c>
      <c r="B32" s="100" t="n">
        <v>19</v>
      </c>
      <c r="C32" s="89" t="s">
        <v>78</v>
      </c>
      <c r="D32" s="89"/>
      <c r="E32" s="89"/>
      <c r="F32" s="89"/>
      <c r="G32" s="88"/>
      <c r="H32" s="88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88"/>
      <c r="H33" s="88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/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/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99" t="s">
        <v>57</v>
      </c>
      <c r="B36" s="100" t="n">
        <v>23</v>
      </c>
      <c r="C36" s="97" t="s">
        <v>83</v>
      </c>
      <c r="D36" s="98"/>
      <c r="E36" s="98"/>
      <c r="F36" s="98"/>
      <c r="G36" s="88" t="n">
        <v>0</v>
      </c>
      <c r="H36" s="88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99" t="s">
        <v>57</v>
      </c>
      <c r="B37" s="100" t="n">
        <v>24</v>
      </c>
      <c r="C37" s="97" t="s">
        <v>84</v>
      </c>
      <c r="D37" s="98"/>
      <c r="E37" s="98"/>
      <c r="F37" s="98"/>
      <c r="G37" s="88"/>
      <c r="H37" s="88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58" t="s">
        <v>85</v>
      </c>
      <c r="B39" s="119" t="n">
        <v>1</v>
      </c>
      <c r="C39" s="111" t="s">
        <v>87</v>
      </c>
      <c r="D39" s="118"/>
      <c r="E39" s="118"/>
      <c r="F39" s="118"/>
      <c r="G39" s="112" t="n">
        <v>0</v>
      </c>
      <c r="H39" s="112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58" t="s">
        <v>85</v>
      </c>
      <c r="B40" s="119" t="n">
        <v>2</v>
      </c>
      <c r="C40" s="111" t="s">
        <v>89</v>
      </c>
      <c r="D40" s="118"/>
      <c r="E40" s="118"/>
      <c r="F40" s="118"/>
      <c r="G40" s="112" t="n">
        <v>0</v>
      </c>
      <c r="H40" s="112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58" t="s">
        <v>85</v>
      </c>
      <c r="B41" s="119" t="n">
        <v>3</v>
      </c>
      <c r="C41" s="111" t="s">
        <v>90</v>
      </c>
      <c r="D41" s="111"/>
      <c r="E41" s="111"/>
      <c r="F41" s="111"/>
      <c r="G41" s="112" t="n">
        <v>0</v>
      </c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58" t="s">
        <v>85</v>
      </c>
      <c r="B42" s="119" t="n">
        <v>4</v>
      </c>
      <c r="C42" s="113" t="s">
        <v>91</v>
      </c>
      <c r="D42" s="114"/>
      <c r="E42" s="114"/>
      <c r="F42" s="114"/>
      <c r="G42" s="115" t="n">
        <v>0</v>
      </c>
      <c r="H42" s="115" t="s">
        <v>92</v>
      </c>
      <c r="I42" s="116" t="n">
        <v>0</v>
      </c>
      <c r="J42" s="117" t="n">
        <v>0</v>
      </c>
      <c r="L42" s="322"/>
    </row>
    <row r="43" customFormat="false" ht="15" hidden="false" customHeight="false" outlineLevel="0" collapsed="false">
      <c r="A43" s="158" t="s">
        <v>85</v>
      </c>
      <c r="B43" s="119" t="n">
        <v>5</v>
      </c>
      <c r="C43" s="111" t="s">
        <v>93</v>
      </c>
      <c r="D43" s="111"/>
      <c r="E43" s="111"/>
      <c r="F43" s="111"/>
      <c r="G43" s="112" t="n">
        <v>0</v>
      </c>
      <c r="H43" s="112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/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58" t="s">
        <v>85</v>
      </c>
      <c r="B45" s="119" t="n">
        <v>7</v>
      </c>
      <c r="C45" s="111" t="s">
        <v>95</v>
      </c>
      <c r="D45" s="118"/>
      <c r="E45" s="118"/>
      <c r="F45" s="118"/>
      <c r="G45" s="112" t="n">
        <v>0</v>
      </c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58" t="s">
        <v>85</v>
      </c>
      <c r="B46" s="119" t="n">
        <v>8</v>
      </c>
      <c r="C46" s="111" t="s">
        <v>97</v>
      </c>
      <c r="D46" s="118"/>
      <c r="E46" s="118"/>
      <c r="F46" s="118"/>
      <c r="G46" s="112" t="n">
        <v>0</v>
      </c>
      <c r="H46" s="112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58" t="s">
        <v>85</v>
      </c>
      <c r="B47" s="119" t="n">
        <v>9</v>
      </c>
      <c r="C47" s="111" t="s">
        <v>99</v>
      </c>
      <c r="D47" s="118"/>
      <c r="E47" s="118"/>
      <c r="F47" s="118"/>
      <c r="G47" s="112"/>
      <c r="H47" s="112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58" t="s">
        <v>85</v>
      </c>
      <c r="B48" s="119" t="n">
        <v>10</v>
      </c>
      <c r="C48" s="111" t="s">
        <v>100</v>
      </c>
      <c r="D48" s="111"/>
      <c r="E48" s="111"/>
      <c r="F48" s="111"/>
      <c r="G48" s="112" t="n">
        <v>0</v>
      </c>
      <c r="H48" s="112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58" t="s">
        <v>85</v>
      </c>
      <c r="B49" s="119" t="n">
        <v>11</v>
      </c>
      <c r="C49" s="111" t="s">
        <v>101</v>
      </c>
      <c r="D49" s="118"/>
      <c r="E49" s="118"/>
      <c r="F49" s="118"/>
      <c r="G49" s="112" t="n">
        <v>0</v>
      </c>
      <c r="H49" s="112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58" t="s">
        <v>85</v>
      </c>
      <c r="B50" s="119" t="n">
        <v>12</v>
      </c>
      <c r="C50" s="111" t="s">
        <v>102</v>
      </c>
      <c r="D50" s="118"/>
      <c r="E50" s="118"/>
      <c r="F50" s="118"/>
      <c r="G50" s="119"/>
      <c r="H50" s="119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58" t="s">
        <v>85</v>
      </c>
      <c r="B51" s="119" t="n">
        <v>13</v>
      </c>
      <c r="C51" s="149" t="s">
        <v>104</v>
      </c>
      <c r="D51" s="149"/>
      <c r="E51" s="149"/>
      <c r="F51" s="149"/>
      <c r="G51" s="134"/>
      <c r="H51" s="134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58" t="s">
        <v>85</v>
      </c>
      <c r="B52" s="119" t="n">
        <v>14</v>
      </c>
      <c r="C52" s="113" t="s">
        <v>105</v>
      </c>
      <c r="D52" s="114"/>
      <c r="E52" s="114"/>
      <c r="F52" s="114"/>
      <c r="G52" s="115" t="n">
        <v>0</v>
      </c>
      <c r="H52" s="115" t="s">
        <v>92</v>
      </c>
      <c r="I52" s="116" t="n">
        <v>0</v>
      </c>
      <c r="J52" s="126" t="n">
        <v>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58" t="s">
        <v>106</v>
      </c>
      <c r="B54" s="119" t="n">
        <v>1</v>
      </c>
      <c r="C54" s="111" t="s">
        <v>108</v>
      </c>
      <c r="D54" s="346"/>
      <c r="E54" s="346"/>
      <c r="F54" s="347"/>
      <c r="G54" s="119" t="n">
        <v>0</v>
      </c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58" t="s">
        <v>106</v>
      </c>
      <c r="B55" s="119" t="n">
        <v>2</v>
      </c>
      <c r="C55" s="149" t="s">
        <v>109</v>
      </c>
      <c r="D55" s="348"/>
      <c r="E55" s="348"/>
      <c r="F55" s="349"/>
      <c r="G55" s="134" t="n">
        <v>0</v>
      </c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58" t="s">
        <v>106</v>
      </c>
      <c r="B56" s="119" t="n">
        <v>3</v>
      </c>
      <c r="C56" s="149" t="s">
        <v>110</v>
      </c>
      <c r="D56" s="348"/>
      <c r="E56" s="348"/>
      <c r="F56" s="349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58" t="s">
        <v>106</v>
      </c>
      <c r="B57" s="119" t="n">
        <v>4</v>
      </c>
      <c r="C57" s="111" t="s">
        <v>111</v>
      </c>
      <c r="D57" s="346"/>
      <c r="E57" s="346"/>
      <c r="F57" s="347"/>
      <c r="G57" s="119" t="n">
        <v>0</v>
      </c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58" t="s">
        <v>106</v>
      </c>
      <c r="B58" s="119" t="n">
        <v>5</v>
      </c>
      <c r="C58" s="111" t="s">
        <v>112</v>
      </c>
      <c r="D58" s="346"/>
      <c r="E58" s="346"/>
      <c r="F58" s="347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58" t="s">
        <v>106</v>
      </c>
      <c r="B59" s="119" t="n">
        <v>6</v>
      </c>
      <c r="C59" s="111" t="s">
        <v>113</v>
      </c>
      <c r="D59" s="346"/>
      <c r="E59" s="346"/>
      <c r="F59" s="347"/>
      <c r="G59" s="119" t="n">
        <v>0</v>
      </c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58" t="s">
        <v>106</v>
      </c>
      <c r="B60" s="119" t="n">
        <v>7</v>
      </c>
      <c r="C60" s="149" t="s">
        <v>114</v>
      </c>
      <c r="D60" s="149"/>
      <c r="E60" s="149"/>
      <c r="F60" s="149"/>
      <c r="G60" s="134" t="n">
        <v>0</v>
      </c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58" t="s">
        <v>106</v>
      </c>
      <c r="B61" s="119" t="n">
        <v>8</v>
      </c>
      <c r="C61" s="149" t="s">
        <v>115</v>
      </c>
      <c r="D61" s="348"/>
      <c r="E61" s="348"/>
      <c r="F61" s="349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58" t="s">
        <v>106</v>
      </c>
      <c r="B62" s="119" t="n">
        <v>9</v>
      </c>
      <c r="C62" s="149" t="s">
        <v>116</v>
      </c>
      <c r="D62" s="149"/>
      <c r="E62" s="149"/>
      <c r="F62" s="149"/>
      <c r="G62" s="134"/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175"/>
      <c r="B63" s="176"/>
      <c r="C63" s="177" t="s">
        <v>117</v>
      </c>
      <c r="D63" s="178" t="s">
        <v>54</v>
      </c>
      <c r="E63" s="179"/>
      <c r="F63" s="180"/>
      <c r="G63" s="167"/>
      <c r="H63" s="181"/>
      <c r="I63" s="66"/>
      <c r="J63" s="141" t="n">
        <f aca="false">SUM(J14:J62)</f>
        <v>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58" t="s">
        <v>118</v>
      </c>
      <c r="B65" s="119" t="n">
        <v>1</v>
      </c>
      <c r="C65" s="111" t="s">
        <v>120</v>
      </c>
      <c r="D65" s="111"/>
      <c r="E65" s="111"/>
      <c r="F65" s="111"/>
      <c r="G65" s="119" t="n">
        <v>0</v>
      </c>
      <c r="H65" s="119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58" t="s">
        <v>118</v>
      </c>
      <c r="B66" s="119" t="n">
        <v>2</v>
      </c>
      <c r="C66" s="111" t="s">
        <v>122</v>
      </c>
      <c r="D66" s="111"/>
      <c r="E66" s="111"/>
      <c r="F66" s="111"/>
      <c r="G66" s="119"/>
      <c r="H66" s="119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58" t="s">
        <v>118</v>
      </c>
      <c r="B67" s="119" t="n">
        <v>3</v>
      </c>
      <c r="C67" s="111" t="s">
        <v>123</v>
      </c>
      <c r="D67" s="350"/>
      <c r="E67" s="350"/>
      <c r="F67" s="350"/>
      <c r="G67" s="119" t="n">
        <v>0</v>
      </c>
      <c r="H67" s="119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7" t="s">
        <v>118</v>
      </c>
      <c r="B68" s="119" t="n">
        <v>4</v>
      </c>
      <c r="C68" s="149" t="s">
        <v>124</v>
      </c>
      <c r="D68" s="149"/>
      <c r="E68" s="149"/>
      <c r="F68" s="149"/>
      <c r="G68" s="134" t="n">
        <v>0</v>
      </c>
      <c r="H68" s="134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7" t="s">
        <v>118</v>
      </c>
      <c r="B69" s="119" t="n">
        <v>5</v>
      </c>
      <c r="C69" s="149" t="s">
        <v>125</v>
      </c>
      <c r="D69" s="149"/>
      <c r="E69" s="149"/>
      <c r="F69" s="149"/>
      <c r="G69" s="134" t="n">
        <v>0</v>
      </c>
      <c r="H69" s="134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19" t="n">
        <v>6</v>
      </c>
      <c r="C70" s="111" t="s">
        <v>126</v>
      </c>
      <c r="D70" s="148"/>
      <c r="E70" s="148"/>
      <c r="F70" s="148"/>
      <c r="G70" s="134" t="n">
        <v>0</v>
      </c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 t="n">
        <v>0</v>
      </c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 t="n">
        <v>0</v>
      </c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 t="n">
        <v>0</v>
      </c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 t="n">
        <v>0</v>
      </c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7" t="s">
        <v>118</v>
      </c>
      <c r="B75" s="119" t="n">
        <v>11</v>
      </c>
      <c r="C75" s="111" t="s">
        <v>129</v>
      </c>
      <c r="D75" s="111"/>
      <c r="E75" s="111"/>
      <c r="F75" s="111"/>
      <c r="G75" s="134" t="n">
        <v>0</v>
      </c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7" t="s">
        <v>118</v>
      </c>
      <c r="B76" s="119" t="n">
        <v>12</v>
      </c>
      <c r="C76" s="111" t="s">
        <v>130</v>
      </c>
      <c r="D76" s="148"/>
      <c r="E76" s="148"/>
      <c r="F76" s="148"/>
      <c r="G76" s="134" t="n">
        <v>0</v>
      </c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7" t="s">
        <v>118</v>
      </c>
      <c r="B77" s="119" t="n">
        <v>13</v>
      </c>
      <c r="C77" s="111" t="s">
        <v>131</v>
      </c>
      <c r="D77" s="111"/>
      <c r="E77" s="111"/>
      <c r="F77" s="111"/>
      <c r="G77" s="134" t="n">
        <v>0</v>
      </c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7" t="s">
        <v>118</v>
      </c>
      <c r="B78" s="119" t="n">
        <v>14</v>
      </c>
      <c r="C78" s="111" t="s">
        <v>132</v>
      </c>
      <c r="D78" s="148"/>
      <c r="E78" s="148"/>
      <c r="F78" s="148"/>
      <c r="G78" s="134" t="n">
        <v>0</v>
      </c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19" t="n">
        <v>15</v>
      </c>
      <c r="C79" s="111" t="s">
        <v>133</v>
      </c>
      <c r="D79" s="111"/>
      <c r="E79" s="111"/>
      <c r="F79" s="111"/>
      <c r="G79" s="134" t="n">
        <v>0</v>
      </c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58" t="s">
        <v>118</v>
      </c>
      <c r="B80" s="119" t="n">
        <v>16</v>
      </c>
      <c r="C80" s="111" t="s">
        <v>134</v>
      </c>
      <c r="D80" s="111"/>
      <c r="E80" s="111"/>
      <c r="F80" s="111"/>
      <c r="G80" s="134" t="n">
        <v>0</v>
      </c>
      <c r="H80" s="134" t="s">
        <v>98</v>
      </c>
      <c r="I80" s="123"/>
      <c r="J80" s="54" t="n">
        <f aca="false">G80*I80</f>
        <v>0</v>
      </c>
      <c r="L80" s="322"/>
    </row>
    <row r="81" customFormat="false" ht="15" hidden="false" customHeight="false" outlineLevel="0" collapsed="false">
      <c r="A81" s="158" t="s">
        <v>118</v>
      </c>
      <c r="B81" s="119" t="n">
        <v>17</v>
      </c>
      <c r="C81" s="111" t="s">
        <v>135</v>
      </c>
      <c r="D81" s="111"/>
      <c r="E81" s="111"/>
      <c r="F81" s="111"/>
      <c r="G81" s="134" t="n">
        <v>0</v>
      </c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58" t="s">
        <v>118</v>
      </c>
      <c r="B82" s="119" t="n">
        <v>18</v>
      </c>
      <c r="C82" s="111" t="s">
        <v>136</v>
      </c>
      <c r="D82" s="111"/>
      <c r="E82" s="111"/>
      <c r="F82" s="111"/>
      <c r="G82" s="134" t="n">
        <v>0</v>
      </c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58" t="s">
        <v>118</v>
      </c>
      <c r="B83" s="119" t="n">
        <v>19</v>
      </c>
      <c r="C83" s="111" t="s">
        <v>137</v>
      </c>
      <c r="D83" s="111"/>
      <c r="E83" s="111"/>
      <c r="F83" s="111"/>
      <c r="G83" s="134" t="n">
        <v>0</v>
      </c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/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175"/>
      <c r="B85" s="176"/>
      <c r="C85" s="177" t="s">
        <v>145</v>
      </c>
      <c r="D85" s="178" t="s">
        <v>54</v>
      </c>
      <c r="E85" s="179"/>
      <c r="F85" s="180"/>
      <c r="G85" s="167"/>
      <c r="H85" s="181"/>
      <c r="I85" s="66"/>
      <c r="J85" s="141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 t="s">
        <v>227</v>
      </c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/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158" t="s">
        <v>146</v>
      </c>
      <c r="B88" s="119" t="n">
        <v>2</v>
      </c>
      <c r="C88" s="111" t="s">
        <v>149</v>
      </c>
      <c r="D88" s="111"/>
      <c r="E88" s="111"/>
      <c r="F88" s="111"/>
      <c r="G88" s="119"/>
      <c r="H88" s="119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/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/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 t="n">
        <f aca="false">G35</f>
        <v>0</v>
      </c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/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175"/>
      <c r="B106" s="176"/>
      <c r="C106" s="177" t="s">
        <v>170</v>
      </c>
      <c r="D106" s="178" t="s">
        <v>54</v>
      </c>
      <c r="E106" s="179"/>
      <c r="F106" s="180"/>
      <c r="G106" s="167"/>
      <c r="H106" s="181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 t="s">
        <v>227</v>
      </c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0</v>
      </c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0</v>
      </c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0</v>
      </c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 t="n">
        <v>0</v>
      </c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0</v>
      </c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/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 t="n">
        <v>0</v>
      </c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 t="n">
        <v>0</v>
      </c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/>
      <c r="H122" s="119" t="s">
        <v>121</v>
      </c>
      <c r="I122" s="110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 t="n">
        <v>0</v>
      </c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 t="n">
        <v>0</v>
      </c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0</v>
      </c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175"/>
      <c r="B129" s="176"/>
      <c r="C129" s="177" t="s">
        <v>194</v>
      </c>
      <c r="D129" s="178" t="s">
        <v>54</v>
      </c>
      <c r="E129" s="179"/>
      <c r="F129" s="180"/>
      <c r="G129" s="167"/>
      <c r="H129" s="181"/>
      <c r="I129" s="66"/>
      <c r="J129" s="141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 t="s">
        <v>227</v>
      </c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58" t="s">
        <v>195</v>
      </c>
      <c r="B131" s="134" t="n">
        <v>1</v>
      </c>
      <c r="C131" s="149" t="s">
        <v>197</v>
      </c>
      <c r="D131" s="166"/>
      <c r="E131" s="166"/>
      <c r="F131" s="166"/>
      <c r="G131" s="134" t="n">
        <v>0</v>
      </c>
      <c r="H131" s="134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58" t="s">
        <v>195</v>
      </c>
      <c r="B132" s="134" t="n">
        <v>2</v>
      </c>
      <c r="C132" s="149" t="s">
        <v>198</v>
      </c>
      <c r="D132" s="166"/>
      <c r="E132" s="166"/>
      <c r="F132" s="166"/>
      <c r="G132" s="134" t="n">
        <v>0</v>
      </c>
      <c r="H132" s="134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58" t="s">
        <v>195</v>
      </c>
      <c r="B133" s="134" t="n">
        <v>3</v>
      </c>
      <c r="C133" s="149" t="s">
        <v>199</v>
      </c>
      <c r="D133" s="166"/>
      <c r="E133" s="166"/>
      <c r="F133" s="166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58" t="s">
        <v>195</v>
      </c>
      <c r="B134" s="134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58" t="s">
        <v>195</v>
      </c>
      <c r="B135" s="134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58" t="s">
        <v>195</v>
      </c>
      <c r="B136" s="134" t="n">
        <v>6</v>
      </c>
      <c r="C136" s="149" t="s">
        <v>202</v>
      </c>
      <c r="D136" s="166"/>
      <c r="E136" s="166"/>
      <c r="F136" s="166"/>
      <c r="G136" s="134" t="n">
        <v>0</v>
      </c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58" t="s">
        <v>195</v>
      </c>
      <c r="B137" s="134" t="n">
        <v>7</v>
      </c>
      <c r="C137" s="149" t="s">
        <v>203</v>
      </c>
      <c r="D137" s="166"/>
      <c r="E137" s="166"/>
      <c r="F137" s="166"/>
      <c r="G137" s="134" t="n">
        <v>0</v>
      </c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58" t="s">
        <v>195</v>
      </c>
      <c r="B138" s="134" t="n">
        <v>8</v>
      </c>
      <c r="C138" s="149" t="s">
        <v>204</v>
      </c>
      <c r="D138" s="149"/>
      <c r="E138" s="149"/>
      <c r="F138" s="149"/>
      <c r="G138" s="134" t="n">
        <v>0</v>
      </c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175"/>
      <c r="B139" s="176"/>
      <c r="C139" s="177" t="s">
        <v>205</v>
      </c>
      <c r="D139" s="178" t="s">
        <v>54</v>
      </c>
      <c r="E139" s="179"/>
      <c r="F139" s="180"/>
      <c r="G139" s="167"/>
      <c r="H139" s="181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7" t="s">
        <v>206</v>
      </c>
      <c r="B141" s="171" t="n">
        <v>1</v>
      </c>
      <c r="C141" s="170" t="s">
        <v>208</v>
      </c>
      <c r="D141" s="170"/>
      <c r="E141" s="170"/>
      <c r="F141" s="170"/>
      <c r="G141" s="171" t="n">
        <v>40</v>
      </c>
      <c r="H141" s="171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7" t="s">
        <v>206</v>
      </c>
      <c r="B142" s="171" t="n">
        <v>2</v>
      </c>
      <c r="C142" s="172" t="s">
        <v>52</v>
      </c>
      <c r="D142" s="172"/>
      <c r="E142" s="172"/>
      <c r="F142" s="172"/>
      <c r="G142" s="171" t="n">
        <v>40</v>
      </c>
      <c r="H142" s="171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/>
      <c r="H143" s="171" t="s">
        <v>96</v>
      </c>
      <c r="I143" s="110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7" t="s">
        <v>206</v>
      </c>
      <c r="B144" s="171" t="n">
        <v>4</v>
      </c>
      <c r="C144" s="170" t="s">
        <v>210</v>
      </c>
      <c r="D144" s="170"/>
      <c r="E144" s="170"/>
      <c r="F144" s="170"/>
      <c r="G144" s="171"/>
      <c r="H144" s="171" t="s">
        <v>121</v>
      </c>
      <c r="I144" s="110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7" t="s">
        <v>206</v>
      </c>
      <c r="B145" s="171" t="n">
        <v>5</v>
      </c>
      <c r="C145" s="170" t="s">
        <v>211</v>
      </c>
      <c r="D145" s="170"/>
      <c r="E145" s="170"/>
      <c r="F145" s="170"/>
      <c r="G145" s="174"/>
      <c r="H145" s="171" t="s">
        <v>121</v>
      </c>
      <c r="I145" s="174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7" t="s">
        <v>206</v>
      </c>
      <c r="B146" s="171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7" t="s">
        <v>206</v>
      </c>
      <c r="B147" s="171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7" t="s">
        <v>206</v>
      </c>
      <c r="B148" s="171" t="n">
        <v>8</v>
      </c>
      <c r="C148" s="170" t="s">
        <v>300</v>
      </c>
      <c r="D148" s="173"/>
      <c r="E148" s="173"/>
      <c r="F148" s="173"/>
      <c r="G148" s="414" t="n">
        <v>21</v>
      </c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false" outlineLevel="0" collapsed="false">
      <c r="A149" s="147" t="s">
        <v>206</v>
      </c>
      <c r="B149" s="171" t="n">
        <v>9</v>
      </c>
      <c r="C149" s="170" t="s">
        <v>301</v>
      </c>
      <c r="D149" s="170"/>
      <c r="E149" s="170"/>
      <c r="F149" s="170"/>
      <c r="G149" s="171" t="n">
        <v>60</v>
      </c>
      <c r="H149" s="171" t="s">
        <v>302</v>
      </c>
      <c r="I149" s="110"/>
      <c r="J149" s="54" t="n">
        <f aca="false">G149*I149</f>
        <v>0</v>
      </c>
      <c r="L149" s="322"/>
    </row>
    <row r="150" customFormat="false" ht="14.25" hidden="false" customHeight="true" outlineLevel="0" collapsed="false">
      <c r="A150" s="147" t="s">
        <v>206</v>
      </c>
      <c r="B150" s="171" t="n">
        <v>10</v>
      </c>
      <c r="C150" s="172" t="s">
        <v>303</v>
      </c>
      <c r="D150" s="172"/>
      <c r="E150" s="172"/>
      <c r="F150" s="172"/>
      <c r="G150" s="171" t="n">
        <v>6</v>
      </c>
      <c r="H150" s="171" t="s">
        <v>302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7" t="s">
        <v>206</v>
      </c>
      <c r="B151" s="171" t="n">
        <v>11</v>
      </c>
      <c r="C151" s="172" t="s">
        <v>304</v>
      </c>
      <c r="D151" s="172"/>
      <c r="E151" s="172"/>
      <c r="F151" s="172"/>
      <c r="G151" s="171" t="n">
        <v>36</v>
      </c>
      <c r="H151" s="171" t="s">
        <v>302</v>
      </c>
      <c r="I151" s="110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7" t="s">
        <v>206</v>
      </c>
      <c r="B152" s="171" t="n">
        <v>12</v>
      </c>
      <c r="C152" s="172" t="s">
        <v>214</v>
      </c>
      <c r="D152" s="172"/>
      <c r="E152" s="172"/>
      <c r="F152" s="172"/>
      <c r="G152" s="171"/>
      <c r="H152" s="171" t="s">
        <v>80</v>
      </c>
      <c r="I152" s="110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7" t="s">
        <v>206</v>
      </c>
      <c r="B153" s="171" t="n">
        <v>13</v>
      </c>
      <c r="C153" s="172" t="s">
        <v>215</v>
      </c>
      <c r="D153" s="172"/>
      <c r="E153" s="172"/>
      <c r="F153" s="172"/>
      <c r="G153" s="171"/>
      <c r="H153" s="171" t="s">
        <v>80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7" t="s">
        <v>206</v>
      </c>
      <c r="B154" s="171" t="n">
        <v>14</v>
      </c>
      <c r="C154" s="172" t="s">
        <v>216</v>
      </c>
      <c r="D154" s="172"/>
      <c r="E154" s="172"/>
      <c r="F154" s="172"/>
      <c r="G154" s="171"/>
      <c r="H154" s="171" t="s">
        <v>80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7" t="s">
        <v>206</v>
      </c>
      <c r="B155" s="171" t="n">
        <v>15</v>
      </c>
      <c r="C155" s="172" t="s">
        <v>217</v>
      </c>
      <c r="D155" s="172"/>
      <c r="E155" s="172"/>
      <c r="F155" s="172"/>
      <c r="G155" s="119"/>
      <c r="H155" s="119" t="s">
        <v>218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7" t="s">
        <v>206</v>
      </c>
      <c r="B156" s="171" t="n">
        <v>16</v>
      </c>
      <c r="C156" s="172" t="s">
        <v>219</v>
      </c>
      <c r="D156" s="172"/>
      <c r="E156" s="172"/>
      <c r="F156" s="172"/>
      <c r="G156" s="119" t="n">
        <v>12000</v>
      </c>
      <c r="H156" s="119" t="s">
        <v>103</v>
      </c>
      <c r="I156" s="110"/>
      <c r="J156" s="54" t="n">
        <f aca="false">G156*I156</f>
        <v>0</v>
      </c>
      <c r="L156" s="322"/>
    </row>
    <row r="157" customFormat="false" ht="15" hidden="false" customHeight="true" outlineLevel="0" collapsed="false">
      <c r="A157" s="147" t="s">
        <v>206</v>
      </c>
      <c r="B157" s="171" t="n">
        <v>17</v>
      </c>
      <c r="C157" s="172" t="s">
        <v>220</v>
      </c>
      <c r="D157" s="172"/>
      <c r="E157" s="172"/>
      <c r="F157" s="172"/>
      <c r="G157" s="119" t="n">
        <v>5</v>
      </c>
      <c r="H157" s="119" t="s">
        <v>221</v>
      </c>
      <c r="I157" s="110"/>
      <c r="J157" s="54" t="n">
        <f aca="false">G157*I157</f>
        <v>0</v>
      </c>
      <c r="L157" s="322"/>
    </row>
    <row r="158" customFormat="false" ht="15" hidden="false" customHeight="true" outlineLevel="0" collapsed="false">
      <c r="A158" s="147" t="s">
        <v>206</v>
      </c>
      <c r="B158" s="171" t="n">
        <v>18</v>
      </c>
      <c r="C158" s="172" t="s">
        <v>305</v>
      </c>
      <c r="D158" s="172"/>
      <c r="E158" s="172"/>
      <c r="F158" s="172"/>
      <c r="G158" s="119" t="n">
        <f aca="false">40*4</f>
        <v>160</v>
      </c>
      <c r="H158" s="119"/>
      <c r="I158" s="110"/>
      <c r="J158" s="54" t="n">
        <f aca="false">G158*I158</f>
        <v>0</v>
      </c>
      <c r="L158" s="322"/>
    </row>
    <row r="159" customFormat="false" ht="15" hidden="false" customHeight="true" outlineLevel="0" collapsed="false">
      <c r="A159" s="147" t="s">
        <v>206</v>
      </c>
      <c r="B159" s="171" t="n">
        <v>19</v>
      </c>
      <c r="C159" s="172" t="s">
        <v>169</v>
      </c>
      <c r="D159" s="172"/>
      <c r="E159" s="172"/>
      <c r="F159" s="172"/>
      <c r="G159" s="134" t="n">
        <v>60</v>
      </c>
      <c r="H159" s="134" t="s">
        <v>96</v>
      </c>
      <c r="I159" s="110"/>
      <c r="J159" s="54" t="n">
        <f aca="false">G159*I159</f>
        <v>0</v>
      </c>
      <c r="L159" s="322"/>
    </row>
    <row r="160" customFormat="false" ht="15.75" hidden="false" customHeight="false" outlineLevel="0" collapsed="false">
      <c r="A160" s="58"/>
      <c r="B160" s="59"/>
      <c r="C160" s="135" t="s">
        <v>224</v>
      </c>
      <c r="D160" s="136" t="s">
        <v>54</v>
      </c>
      <c r="E160" s="137"/>
      <c r="F160" s="138"/>
      <c r="G160" s="139"/>
      <c r="H160" s="140"/>
      <c r="I160" s="66"/>
      <c r="J160" s="164" t="n">
        <f aca="false">SUM(J141:J159)</f>
        <v>0</v>
      </c>
      <c r="L160" s="322"/>
    </row>
    <row r="161" customFormat="false" ht="15.75" hidden="false" customHeight="false" outlineLevel="0" collapsed="false">
      <c r="A161" s="157" t="s">
        <v>225</v>
      </c>
      <c r="B161" s="142"/>
      <c r="C161" s="69" t="s">
        <v>226</v>
      </c>
      <c r="D161" s="70"/>
      <c r="E161" s="70"/>
      <c r="F161" s="70" t="s">
        <v>227</v>
      </c>
      <c r="G161" s="128"/>
      <c r="H161" s="128"/>
      <c r="I161" s="128"/>
      <c r="J161" s="129"/>
      <c r="L161" s="322"/>
    </row>
    <row r="162" customFormat="false" ht="15" hidden="false" customHeight="false" outlineLevel="0" collapsed="false">
      <c r="A162" s="158" t="s">
        <v>225</v>
      </c>
      <c r="B162" s="134" t="n">
        <v>1</v>
      </c>
      <c r="C162" s="149" t="s">
        <v>228</v>
      </c>
      <c r="D162" s="149"/>
      <c r="E162" s="149"/>
      <c r="F162" s="149"/>
      <c r="G162" s="134"/>
      <c r="H162" s="134" t="s">
        <v>103</v>
      </c>
      <c r="I162" s="146"/>
      <c r="J162" s="54" t="n">
        <f aca="false">G162*I162</f>
        <v>0</v>
      </c>
      <c r="L162" s="322"/>
    </row>
    <row r="163" customFormat="false" ht="15" hidden="false" customHeight="false" outlineLevel="0" collapsed="false">
      <c r="A163" s="158" t="s">
        <v>225</v>
      </c>
      <c r="B163" s="134" t="n">
        <v>2</v>
      </c>
      <c r="C163" s="149" t="s">
        <v>229</v>
      </c>
      <c r="D163" s="166"/>
      <c r="E163" s="166"/>
      <c r="F163" s="166"/>
      <c r="G163" s="134"/>
      <c r="H163" s="134" t="s">
        <v>103</v>
      </c>
      <c r="I163" s="146"/>
      <c r="J163" s="54" t="n">
        <f aca="false">G163*I163</f>
        <v>0</v>
      </c>
      <c r="L163" s="322"/>
    </row>
    <row r="164" customFormat="false" ht="15" hidden="false" customHeight="false" outlineLevel="0" collapsed="false">
      <c r="A164" s="158" t="s">
        <v>225</v>
      </c>
      <c r="B164" s="134" t="n">
        <v>3</v>
      </c>
      <c r="C164" s="149" t="s">
        <v>230</v>
      </c>
      <c r="D164" s="149"/>
      <c r="E164" s="149"/>
      <c r="F164" s="149"/>
      <c r="G164" s="134"/>
      <c r="H164" s="134" t="s">
        <v>103</v>
      </c>
      <c r="I164" s="123"/>
      <c r="J164" s="54" t="n">
        <f aca="false">G164*I164</f>
        <v>0</v>
      </c>
      <c r="L164" s="322"/>
    </row>
    <row r="165" customFormat="false" ht="15.75" hidden="false" customHeight="false" outlineLevel="0" collapsed="false">
      <c r="A165" s="175"/>
      <c r="B165" s="176"/>
      <c r="C165" s="177" t="s">
        <v>231</v>
      </c>
      <c r="D165" s="178" t="s">
        <v>54</v>
      </c>
      <c r="E165" s="179"/>
      <c r="F165" s="180"/>
      <c r="G165" s="167"/>
      <c r="H165" s="181"/>
      <c r="I165" s="66"/>
      <c r="J165" s="141" t="n">
        <f aca="false">SUM(J162:J164)</f>
        <v>0</v>
      </c>
      <c r="L165" s="322"/>
    </row>
    <row r="166" customFormat="false" ht="15.75" hidden="false" customHeight="false" outlineLevel="0" collapsed="false">
      <c r="A166" s="157" t="s">
        <v>232</v>
      </c>
      <c r="B166" s="127"/>
      <c r="C166" s="69" t="s">
        <v>233</v>
      </c>
      <c r="D166" s="70"/>
      <c r="E166" s="70"/>
      <c r="F166" s="70" t="s">
        <v>227</v>
      </c>
      <c r="G166" s="128"/>
      <c r="H166" s="128"/>
      <c r="I166" s="128"/>
      <c r="J166" s="129"/>
      <c r="L166" s="322"/>
    </row>
    <row r="167" customFormat="false" ht="15" hidden="false" customHeight="false" outlineLevel="0" collapsed="false">
      <c r="A167" s="158" t="s">
        <v>232</v>
      </c>
      <c r="B167" s="134" t="n">
        <v>1</v>
      </c>
      <c r="C167" s="149" t="s">
        <v>234</v>
      </c>
      <c r="D167" s="166"/>
      <c r="E167" s="166"/>
      <c r="F167" s="166"/>
      <c r="G167" s="134"/>
      <c r="H167" s="134" t="s">
        <v>152</v>
      </c>
      <c r="I167" s="182"/>
      <c r="J167" s="54" t="n">
        <f aca="false">G167*I167</f>
        <v>0</v>
      </c>
      <c r="L167" s="322"/>
    </row>
    <row r="168" customFormat="false" ht="15" hidden="false" customHeight="false" outlineLevel="0" collapsed="false">
      <c r="A168" s="158" t="s">
        <v>232</v>
      </c>
      <c r="B168" s="134" t="n">
        <v>2</v>
      </c>
      <c r="C168" s="149" t="s">
        <v>235</v>
      </c>
      <c r="D168" s="166"/>
      <c r="E168" s="166"/>
      <c r="F168" s="166"/>
      <c r="G168" s="134"/>
      <c r="H168" s="134" t="s">
        <v>152</v>
      </c>
      <c r="I168" s="182"/>
      <c r="J168" s="54" t="n">
        <f aca="false">G168*I168</f>
        <v>0</v>
      </c>
      <c r="L168" s="322"/>
    </row>
    <row r="169" customFormat="false" ht="15" hidden="false" customHeight="false" outlineLevel="0" collapsed="false">
      <c r="A169" s="158" t="s">
        <v>232</v>
      </c>
      <c r="B169" s="134" t="n">
        <v>3</v>
      </c>
      <c r="C169" s="149" t="s">
        <v>230</v>
      </c>
      <c r="D169" s="149"/>
      <c r="E169" s="149"/>
      <c r="F169" s="149"/>
      <c r="G169" s="134"/>
      <c r="H169" s="134" t="s">
        <v>103</v>
      </c>
      <c r="I169" s="182"/>
      <c r="J169" s="54" t="n">
        <f aca="false">G169*I169</f>
        <v>0</v>
      </c>
      <c r="L169" s="322"/>
    </row>
    <row r="170" customFormat="false" ht="15.75" hidden="false" customHeight="false" outlineLevel="0" collapsed="false">
      <c r="A170" s="58"/>
      <c r="B170" s="59"/>
      <c r="C170" s="135" t="s">
        <v>236</v>
      </c>
      <c r="D170" s="136" t="s">
        <v>54</v>
      </c>
      <c r="E170" s="137"/>
      <c r="F170" s="138"/>
      <c r="G170" s="139"/>
      <c r="H170" s="140"/>
      <c r="I170" s="66"/>
      <c r="J170" s="164" t="n">
        <f aca="false">SUM(J167:J169)</f>
        <v>0</v>
      </c>
      <c r="L170" s="322"/>
    </row>
    <row r="171" customFormat="false" ht="15.75" hidden="false" customHeight="false" outlineLevel="0" collapsed="false">
      <c r="A171" s="157" t="s">
        <v>237</v>
      </c>
      <c r="B171" s="127"/>
      <c r="C171" s="69" t="s">
        <v>293</v>
      </c>
      <c r="D171" s="70"/>
      <c r="E171" s="70"/>
      <c r="F171" s="70"/>
      <c r="G171" s="128"/>
      <c r="H171" s="128"/>
      <c r="I171" s="183"/>
      <c r="J171" s="129"/>
    </row>
    <row r="172" customFormat="false" ht="15" hidden="false" customHeight="false" outlineLevel="0" collapsed="false">
      <c r="A172" s="105" t="s">
        <v>237</v>
      </c>
      <c r="B172" s="106" t="n">
        <v>1</v>
      </c>
      <c r="C172" s="111" t="s">
        <v>49</v>
      </c>
      <c r="D172" s="108"/>
      <c r="E172" s="108"/>
      <c r="F172" s="108"/>
      <c r="G172" s="119" t="n">
        <v>60</v>
      </c>
      <c r="H172" s="119" t="s">
        <v>50</v>
      </c>
      <c r="I172" s="317"/>
      <c r="J172" s="54" t="n">
        <f aca="false">G172*I172</f>
        <v>0</v>
      </c>
    </row>
    <row r="173" customFormat="false" ht="15" hidden="false" customHeight="false" outlineLevel="0" collapsed="false">
      <c r="A173" s="270" t="s">
        <v>237</v>
      </c>
      <c r="B173" s="271" t="n">
        <v>2</v>
      </c>
      <c r="C173" s="281" t="s">
        <v>239</v>
      </c>
      <c r="D173" s="282"/>
      <c r="E173" s="282"/>
      <c r="F173" s="282"/>
      <c r="G173" s="119" t="n">
        <v>1</v>
      </c>
      <c r="H173" s="319" t="s">
        <v>50</v>
      </c>
      <c r="I173" s="317"/>
      <c r="J173" s="54" t="n">
        <f aca="false">G173*I173</f>
        <v>0</v>
      </c>
    </row>
    <row r="174" customFormat="false" ht="15" hidden="false" customHeight="false" outlineLevel="0" collapsed="false">
      <c r="A174" s="105" t="s">
        <v>237</v>
      </c>
      <c r="B174" s="106" t="n">
        <v>3</v>
      </c>
      <c r="C174" s="111" t="s">
        <v>52</v>
      </c>
      <c r="D174" s="111"/>
      <c r="E174" s="111"/>
      <c r="F174" s="111"/>
      <c r="G174" s="119" t="n">
        <v>1</v>
      </c>
      <c r="H174" s="319" t="s">
        <v>50</v>
      </c>
      <c r="I174" s="317"/>
      <c r="J174" s="54" t="n">
        <f aca="false">G174*I174</f>
        <v>0</v>
      </c>
    </row>
    <row r="175" customFormat="false" ht="15" hidden="false" customHeight="false" outlineLevel="0" collapsed="false">
      <c r="A175" s="105" t="s">
        <v>237</v>
      </c>
      <c r="B175" s="106" t="n">
        <v>4</v>
      </c>
      <c r="C175" s="107" t="s">
        <v>240</v>
      </c>
      <c r="D175" s="108"/>
      <c r="E175" s="108"/>
      <c r="F175" s="108"/>
      <c r="G175" s="119"/>
      <c r="H175" s="319"/>
      <c r="I175" s="317"/>
      <c r="J175" s="54" t="n">
        <f aca="false">G175*I175</f>
        <v>0</v>
      </c>
    </row>
    <row r="176" customFormat="false" ht="15" hidden="false" customHeight="false" outlineLevel="0" collapsed="false">
      <c r="A176" s="105" t="s">
        <v>237</v>
      </c>
      <c r="B176" s="106" t="n">
        <v>5</v>
      </c>
      <c r="C176" s="107" t="s">
        <v>241</v>
      </c>
      <c r="D176" s="108"/>
      <c r="E176" s="108"/>
      <c r="F176" s="108"/>
      <c r="G176" s="119"/>
      <c r="H176" s="319"/>
      <c r="I176" s="317"/>
      <c r="J176" s="54" t="n">
        <f aca="false">G176*I176</f>
        <v>0</v>
      </c>
    </row>
    <row r="177" customFormat="false" ht="15" hidden="false" customHeight="false" outlineLevel="0" collapsed="false">
      <c r="A177" s="105" t="s">
        <v>237</v>
      </c>
      <c r="B177" s="106" t="n">
        <v>6</v>
      </c>
      <c r="C177" s="107" t="s">
        <v>242</v>
      </c>
      <c r="D177" s="108"/>
      <c r="E177" s="108"/>
      <c r="F177" s="108"/>
      <c r="G177" s="119" t="n">
        <v>1</v>
      </c>
      <c r="H177" s="319" t="s">
        <v>92</v>
      </c>
      <c r="I177" s="317"/>
      <c r="J177" s="54" t="n">
        <f aca="false">G177*I177</f>
        <v>0</v>
      </c>
    </row>
    <row r="178" customFormat="false" ht="15" hidden="false" customHeight="false" outlineLevel="0" collapsed="false">
      <c r="A178" s="105" t="s">
        <v>237</v>
      </c>
      <c r="B178" s="106" t="n">
        <v>7</v>
      </c>
      <c r="C178" s="107" t="s">
        <v>294</v>
      </c>
      <c r="D178" s="107"/>
      <c r="E178" s="107"/>
      <c r="F178" s="107"/>
      <c r="G178" s="119" t="n">
        <v>0</v>
      </c>
      <c r="H178" s="319" t="s">
        <v>50</v>
      </c>
      <c r="I178" s="317"/>
      <c r="J178" s="54" t="n">
        <f aca="false">G178*I178</f>
        <v>0</v>
      </c>
    </row>
    <row r="179" customFormat="false" ht="15" hidden="false" customHeight="false" outlineLevel="0" collapsed="false">
      <c r="A179" s="105" t="s">
        <v>237</v>
      </c>
      <c r="B179" s="106" t="n">
        <v>8</v>
      </c>
      <c r="C179" s="111" t="s">
        <v>244</v>
      </c>
      <c r="D179" s="111"/>
      <c r="E179" s="111"/>
      <c r="F179" s="111"/>
      <c r="G179" s="119" t="n">
        <v>120</v>
      </c>
      <c r="H179" s="319" t="s">
        <v>50</v>
      </c>
      <c r="I179" s="317"/>
      <c r="J179" s="54" t="n">
        <f aca="false">G179*I179</f>
        <v>0</v>
      </c>
    </row>
    <row r="180" customFormat="false" ht="15" hidden="false" customHeight="false" outlineLevel="0" collapsed="false">
      <c r="A180" s="105" t="s">
        <v>237</v>
      </c>
      <c r="B180" s="106" t="n">
        <v>9</v>
      </c>
      <c r="C180" s="111" t="s">
        <v>245</v>
      </c>
      <c r="D180" s="108"/>
      <c r="E180" s="108"/>
      <c r="F180" s="108"/>
      <c r="G180" s="119" t="n">
        <v>120</v>
      </c>
      <c r="H180" s="319" t="s">
        <v>50</v>
      </c>
      <c r="I180" s="317"/>
      <c r="J180" s="54" t="n">
        <f aca="false">G180*I180</f>
        <v>0</v>
      </c>
    </row>
    <row r="181" customFormat="false" ht="15" hidden="false" customHeight="false" outlineLevel="0" collapsed="false">
      <c r="A181" s="105" t="s">
        <v>237</v>
      </c>
      <c r="B181" s="106" t="n">
        <v>10</v>
      </c>
      <c r="C181" s="111" t="s">
        <v>246</v>
      </c>
      <c r="D181" s="108"/>
      <c r="E181" s="108"/>
      <c r="F181" s="108"/>
      <c r="G181" s="119"/>
      <c r="H181" s="319"/>
      <c r="I181" s="317"/>
      <c r="J181" s="54" t="n">
        <f aca="false">G181*I181</f>
        <v>0</v>
      </c>
    </row>
    <row r="182" customFormat="false" ht="15" hidden="false" customHeight="false" outlineLevel="0" collapsed="false">
      <c r="A182" s="105" t="s">
        <v>237</v>
      </c>
      <c r="B182" s="106" t="n">
        <v>11</v>
      </c>
      <c r="C182" s="111" t="s">
        <v>247</v>
      </c>
      <c r="D182" s="108"/>
      <c r="E182" s="108"/>
      <c r="F182" s="108"/>
      <c r="G182" s="119"/>
      <c r="H182" s="319"/>
      <c r="I182" s="317"/>
      <c r="J182" s="54" t="n">
        <f aca="false">G182*I182</f>
        <v>0</v>
      </c>
    </row>
    <row r="183" customFormat="false" ht="15" hidden="false" customHeight="false" outlineLevel="0" collapsed="false">
      <c r="A183" s="105" t="s">
        <v>237</v>
      </c>
      <c r="B183" s="106" t="n">
        <v>12</v>
      </c>
      <c r="C183" s="111" t="s">
        <v>248</v>
      </c>
      <c r="D183" s="108"/>
      <c r="E183" s="108"/>
      <c r="F183" s="108"/>
      <c r="G183" s="119"/>
      <c r="H183" s="319"/>
      <c r="I183" s="317"/>
      <c r="J183" s="54" t="n">
        <f aca="false">G183*I183</f>
        <v>0</v>
      </c>
    </row>
    <row r="184" customFormat="false" ht="15" hidden="false" customHeight="false" outlineLevel="0" collapsed="false">
      <c r="A184" s="105" t="s">
        <v>237</v>
      </c>
      <c r="B184" s="106" t="n">
        <v>13</v>
      </c>
      <c r="C184" s="107" t="s">
        <v>219</v>
      </c>
      <c r="D184" s="107"/>
      <c r="E184" s="107"/>
      <c r="F184" s="107"/>
      <c r="G184" s="119" t="n">
        <v>1800</v>
      </c>
      <c r="H184" s="319" t="s">
        <v>103</v>
      </c>
      <c r="I184" s="317"/>
      <c r="J184" s="54" t="n">
        <f aca="false">G184*I184</f>
        <v>0</v>
      </c>
    </row>
    <row r="185" customFormat="false" ht="15" hidden="false" customHeight="false" outlineLevel="0" collapsed="false">
      <c r="A185" s="105" t="s">
        <v>237</v>
      </c>
      <c r="B185" s="106" t="n">
        <v>14</v>
      </c>
      <c r="C185" s="107" t="s">
        <v>249</v>
      </c>
      <c r="D185" s="107"/>
      <c r="E185" s="107"/>
      <c r="F185" s="107"/>
      <c r="G185" s="119" t="n">
        <v>80</v>
      </c>
      <c r="H185" s="319" t="s">
        <v>50</v>
      </c>
      <c r="I185" s="317"/>
      <c r="J185" s="54" t="n">
        <f aca="false">G185*I185</f>
        <v>0</v>
      </c>
    </row>
    <row r="186" customFormat="false" ht="15" hidden="false" customHeight="false" outlineLevel="0" collapsed="false">
      <c r="A186" s="105" t="s">
        <v>237</v>
      </c>
      <c r="B186" s="106" t="n">
        <v>15</v>
      </c>
      <c r="C186" s="107" t="s">
        <v>250</v>
      </c>
      <c r="D186" s="108"/>
      <c r="E186" s="108"/>
      <c r="F186" s="108"/>
      <c r="G186" s="119" t="n">
        <v>160</v>
      </c>
      <c r="H186" s="319" t="s">
        <v>50</v>
      </c>
      <c r="I186" s="317"/>
      <c r="J186" s="54" t="n">
        <f aca="false">G186*I186</f>
        <v>0</v>
      </c>
    </row>
    <row r="187" customFormat="false" ht="15" hidden="false" customHeight="false" outlineLevel="0" collapsed="false">
      <c r="A187" s="58"/>
      <c r="B187" s="59"/>
      <c r="C187" s="211"/>
      <c r="D187" s="211"/>
      <c r="E187" s="211"/>
      <c r="F187" s="211"/>
      <c r="G187" s="59"/>
      <c r="H187" s="59"/>
      <c r="I187" s="212"/>
      <c r="J187" s="213"/>
    </row>
    <row r="188" customFormat="false" ht="15.75" hidden="false" customHeight="false" outlineLevel="0" collapsed="false">
      <c r="A188" s="214"/>
      <c r="B188" s="136"/>
      <c r="C188" s="135" t="s">
        <v>253</v>
      </c>
      <c r="D188" s="136" t="s">
        <v>54</v>
      </c>
      <c r="E188" s="137"/>
      <c r="F188" s="138"/>
      <c r="G188" s="135"/>
      <c r="H188" s="135"/>
      <c r="I188" s="135"/>
      <c r="J188" s="164" t="n">
        <f aca="false">SUM(J172:J186)</f>
        <v>0</v>
      </c>
    </row>
    <row r="189" customFormat="false" ht="16.5" hidden="false" customHeight="false" outlineLevel="0" collapsed="false">
      <c r="A189" s="58"/>
      <c r="B189" s="59"/>
      <c r="C189" s="215"/>
      <c r="D189" s="216"/>
      <c r="E189" s="217"/>
      <c r="F189" s="218"/>
      <c r="G189" s="219"/>
      <c r="H189" s="12"/>
      <c r="I189" s="220"/>
      <c r="J189" s="221"/>
    </row>
    <row r="190" customFormat="false" ht="15.75" hidden="false" customHeight="false" outlineLevel="0" collapsed="false">
      <c r="A190" s="222"/>
      <c r="B190" s="223"/>
      <c r="C190" s="224" t="s">
        <v>254</v>
      </c>
      <c r="D190" s="224"/>
      <c r="E190" s="224"/>
      <c r="F190" s="224"/>
      <c r="G190" s="225"/>
      <c r="H190" s="223"/>
      <c r="I190" s="226"/>
      <c r="J190" s="227" t="n">
        <f aca="false">J11+J63+J85+J106+J129+J139+J160+J165+J170+J188</f>
        <v>0</v>
      </c>
      <c r="L190" s="335"/>
    </row>
    <row r="191" customFormat="false" ht="15.75" hidden="false" customHeight="false" outlineLevel="0" collapsed="false">
      <c r="A191" s="228"/>
      <c r="B191" s="229"/>
      <c r="C191" s="230"/>
      <c r="D191" s="230"/>
      <c r="E191" s="230"/>
      <c r="F191" s="230"/>
      <c r="G191" s="229"/>
      <c r="H191" s="229"/>
      <c r="I191" s="231"/>
      <c r="J191" s="232"/>
      <c r="L191" s="336"/>
    </row>
    <row r="192" customFormat="false" ht="15" hidden="false" customHeight="false" outlineLevel="0" collapsed="false">
      <c r="A192" s="228"/>
      <c r="B192" s="229"/>
      <c r="C192" s="230"/>
      <c r="D192" s="230"/>
      <c r="E192" s="230"/>
      <c r="F192" s="230"/>
      <c r="G192" s="229"/>
      <c r="H192" s="229"/>
      <c r="I192" s="231"/>
      <c r="J192" s="233"/>
    </row>
    <row r="193" customFormat="false" ht="15" hidden="false" customHeight="false" outlineLevel="0" collapsed="false">
      <c r="A193" s="234" t="s">
        <v>255</v>
      </c>
      <c r="B193" s="59"/>
      <c r="C193" s="211"/>
      <c r="D193" s="211"/>
      <c r="E193" s="211"/>
      <c r="F193" s="211"/>
      <c r="G193" s="59"/>
      <c r="H193" s="59"/>
      <c r="I193" s="235"/>
      <c r="J193" s="236"/>
    </row>
    <row r="194" customFormat="false" ht="15.75" hidden="false" customHeight="false" outlineLevel="0" collapsed="false">
      <c r="A194" s="237"/>
      <c r="B194" s="238"/>
      <c r="C194" s="239"/>
      <c r="D194" s="239"/>
      <c r="E194" s="239"/>
      <c r="F194" s="239"/>
      <c r="G194" s="238"/>
      <c r="H194" s="238"/>
      <c r="I194" s="240"/>
      <c r="J194" s="241"/>
    </row>
    <row r="195" customFormat="false" ht="15" hidden="false" customHeight="false" outlineLevel="0" collapsed="false">
      <c r="A195" s="228"/>
      <c r="B195" s="229"/>
      <c r="C195" s="230"/>
      <c r="D195" s="230"/>
      <c r="E195" s="230"/>
      <c r="F195" s="230"/>
      <c r="G195" s="242" t="s">
        <v>256</v>
      </c>
      <c r="H195" s="242"/>
      <c r="I195" s="243" t="s">
        <v>257</v>
      </c>
      <c r="J195" s="244" t="s">
        <v>258</v>
      </c>
    </row>
    <row r="196" customFormat="false" ht="15" hidden="false" customHeight="false" outlineLevel="0" collapsed="false">
      <c r="A196" s="58" t="s">
        <v>47</v>
      </c>
      <c r="B196" s="59"/>
      <c r="C196" s="211" t="s">
        <v>259</v>
      </c>
      <c r="D196" s="211"/>
      <c r="E196" s="211"/>
      <c r="F196" s="211"/>
      <c r="G196" s="245"/>
      <c r="H196" s="246" t="n">
        <f aca="false">J11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55</v>
      </c>
      <c r="B197" s="247"/>
      <c r="C197" s="248" t="s">
        <v>260</v>
      </c>
      <c r="D197" s="211"/>
      <c r="E197" s="211"/>
      <c r="F197" s="211"/>
      <c r="G197" s="246"/>
      <c r="H197" s="246" t="n">
        <f aca="false">J63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18</v>
      </c>
      <c r="B198" s="247"/>
      <c r="C198" s="248" t="str">
        <f aca="false">C64</f>
        <v>POLNÍ ZKOUŠKY </v>
      </c>
      <c r="D198" s="211"/>
      <c r="E198" s="211"/>
      <c r="F198" s="211"/>
      <c r="G198" s="246"/>
      <c r="H198" s="246" t="n">
        <f aca="false">J85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46</v>
      </c>
      <c r="B199" s="247"/>
      <c r="C199" s="248" t="str">
        <f aca="false">C86</f>
        <v>GEOFYZIKÁLNÍ PRÁCE</v>
      </c>
      <c r="D199" s="211"/>
      <c r="E199" s="211"/>
      <c r="F199" s="211"/>
      <c r="G199" s="246"/>
      <c r="H199" s="246" t="n">
        <f aca="false">J106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171</v>
      </c>
      <c r="B200" s="247"/>
      <c r="C200" s="248" t="str">
        <f aca="false">C107</f>
        <v>LABORATORNÍ PRÁCE</v>
      </c>
      <c r="D200" s="211"/>
      <c r="E200" s="211"/>
      <c r="F200" s="211"/>
      <c r="G200" s="246"/>
      <c r="H200" s="246" t="n">
        <f aca="false">J129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195</v>
      </c>
      <c r="B201" s="247"/>
      <c r="C201" s="248" t="str">
        <f aca="false">C130</f>
        <v>GEODETICKÉ PRÁCE</v>
      </c>
      <c r="D201" s="211"/>
      <c r="E201" s="211"/>
      <c r="F201" s="211"/>
      <c r="G201" s="246"/>
      <c r="H201" s="246" t="n">
        <f aca="false">J139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06</v>
      </c>
      <c r="B202" s="247"/>
      <c r="C202" s="248" t="str">
        <f aca="false">C140</f>
        <v>HYDROGEOLOGICKÉ PRÁCE</v>
      </c>
      <c r="D202" s="211"/>
      <c r="E202" s="211"/>
      <c r="F202" s="211"/>
      <c r="G202" s="246"/>
      <c r="H202" s="246" t="n">
        <f aca="false">J160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58" t="s">
        <v>225</v>
      </c>
      <c r="B203" s="247"/>
      <c r="C203" s="248" t="str">
        <f aca="false">C161</f>
        <v>PEDOLOGICKÝ PRŮZKUM</v>
      </c>
      <c r="D203" s="211"/>
      <c r="E203" s="211"/>
      <c r="F203" s="211"/>
      <c r="G203" s="246"/>
      <c r="H203" s="246" t="n">
        <f aca="false">J165</f>
        <v>0</v>
      </c>
      <c r="I203" s="246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58" t="s">
        <v>232</v>
      </c>
      <c r="B204" s="247"/>
      <c r="C204" s="248" t="str">
        <f aca="false">C166</f>
        <v>KOROZNÍ PRŮZKUM</v>
      </c>
      <c r="D204" s="211"/>
      <c r="E204" s="211"/>
      <c r="F204" s="211"/>
      <c r="G204" s="246"/>
      <c r="H204" s="246" t="n">
        <f aca="false">J170</f>
        <v>0</v>
      </c>
      <c r="I204" s="246" t="n">
        <f aca="false">H204*0.21</f>
        <v>0</v>
      </c>
      <c r="J204" s="236" t="n">
        <f aca="false">SUM(H204:I204)</f>
        <v>0</v>
      </c>
    </row>
    <row r="205" customFormat="false" ht="15" hidden="false" customHeight="false" outlineLevel="0" collapsed="false">
      <c r="A205" s="249" t="s">
        <v>237</v>
      </c>
      <c r="B205" s="250"/>
      <c r="C205" s="251" t="str">
        <f aca="false">C171</f>
        <v>VÝKONY GEOLOGICKÉ SLUŽBY A TERÉNNÍ PRÁCE</v>
      </c>
      <c r="D205" s="252"/>
      <c r="E205" s="252"/>
      <c r="F205" s="252"/>
      <c r="G205" s="253"/>
      <c r="H205" s="253" t="n">
        <f aca="false">J188</f>
        <v>0</v>
      </c>
      <c r="I205" s="253" t="n">
        <f aca="false">H205*0.21</f>
        <v>0</v>
      </c>
      <c r="J205" s="254" t="n">
        <f aca="false">SUM(H205:I205)</f>
        <v>0</v>
      </c>
    </row>
    <row r="206" customFormat="false" ht="15" hidden="false" customHeight="false" outlineLevel="0" collapsed="false">
      <c r="A206" s="58"/>
      <c r="B206" s="247"/>
      <c r="C206" s="248"/>
      <c r="D206" s="211"/>
      <c r="E206" s="211"/>
      <c r="F206" s="211"/>
      <c r="G206" s="255" t="s">
        <v>261</v>
      </c>
      <c r="H206" s="256" t="n">
        <f aca="false">SUM(H196:H205)</f>
        <v>0</v>
      </c>
      <c r="I206" s="256" t="n">
        <f aca="false">SUM(I196:I205)</f>
        <v>0</v>
      </c>
      <c r="J206" s="257" t="n">
        <f aca="false">SUM(J196:J205)</f>
        <v>0</v>
      </c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211"/>
      <c r="G207" s="59"/>
      <c r="H207" s="59"/>
      <c r="I207" s="235"/>
      <c r="J207" s="236"/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39"/>
      <c r="G208" s="258"/>
      <c r="H208" s="259" t="s">
        <v>256</v>
      </c>
      <c r="I208" s="260" t="s">
        <v>262</v>
      </c>
      <c r="J208" s="261" t="n">
        <f aca="false">SUM(H196:H205)</f>
        <v>0</v>
      </c>
    </row>
    <row r="209" customFormat="false" ht="15" hidden="false" customHeight="false" outlineLevel="0" collapsed="false">
      <c r="A209" s="58"/>
      <c r="B209" s="59"/>
      <c r="C209" s="211" t="s">
        <v>263</v>
      </c>
      <c r="D209" s="211"/>
      <c r="E209" s="211"/>
      <c r="F209" s="39"/>
      <c r="G209" s="59"/>
      <c r="H209" s="262" t="s">
        <v>257</v>
      </c>
      <c r="I209" s="235" t="s">
        <v>262</v>
      </c>
      <c r="J209" s="236" t="n">
        <f aca="false">SUM(I196:I205)</f>
        <v>0</v>
      </c>
    </row>
    <row r="210" customFormat="false" ht="15" hidden="false" customHeight="false" outlineLevel="0" collapsed="false">
      <c r="A210" s="58"/>
      <c r="B210" s="59"/>
      <c r="C210" s="211"/>
      <c r="D210" s="211"/>
      <c r="E210" s="211"/>
      <c r="F210" s="39"/>
      <c r="G210" s="258"/>
      <c r="H210" s="259" t="s">
        <v>264</v>
      </c>
      <c r="I210" s="260" t="s">
        <v>262</v>
      </c>
      <c r="J210" s="261" t="n">
        <f aca="false">SUM(J208:J209)</f>
        <v>0</v>
      </c>
    </row>
    <row r="211" customFormat="false" ht="15" hidden="false" customHeight="false" outlineLevel="0" collapsed="false">
      <c r="A211" s="58"/>
      <c r="B211" s="59"/>
      <c r="C211" s="211"/>
      <c r="D211" s="211"/>
      <c r="E211" s="211"/>
      <c r="F211" s="211"/>
      <c r="G211" s="255"/>
      <c r="H211" s="263"/>
      <c r="I211" s="264"/>
      <c r="J211" s="265"/>
    </row>
    <row r="212" customFormat="false" ht="15.75" hidden="false" customHeight="true" outlineLevel="0" collapsed="false">
      <c r="A212" s="266" t="s">
        <v>265</v>
      </c>
      <c r="B212" s="266"/>
      <c r="C212" s="266"/>
      <c r="D212" s="266"/>
      <c r="E212" s="266"/>
      <c r="F212" s="266"/>
      <c r="G212" s="266"/>
      <c r="H212" s="266"/>
      <c r="I212" s="266"/>
      <c r="J212" s="266"/>
    </row>
    <row r="215" customFormat="false" ht="15" hidden="false" customHeight="false" outlineLevel="0" collapsed="false">
      <c r="B215" s="415"/>
      <c r="C215" s="267" t="s">
        <v>306</v>
      </c>
      <c r="D215" s="267"/>
      <c r="E215" s="267"/>
      <c r="F215" s="267"/>
    </row>
    <row r="216" customFormat="false" ht="15" hidden="false" customHeight="false" outlineLevel="0" collapsed="false">
      <c r="B216" s="267"/>
      <c r="C216" s="267"/>
      <c r="D216" s="267"/>
      <c r="E216" s="267"/>
      <c r="F216" s="267"/>
    </row>
    <row r="217" customFormat="false" ht="15" hidden="false" customHeight="false" outlineLevel="0" collapsed="false">
      <c r="B217" s="267"/>
      <c r="C217" s="267"/>
      <c r="D217" s="267"/>
      <c r="E217" s="267"/>
      <c r="F217" s="267"/>
    </row>
  </sheetData>
  <mergeCells count="85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2:F162"/>
    <mergeCell ref="C164:F164"/>
    <mergeCell ref="C169:F169"/>
    <mergeCell ref="C174:F174"/>
    <mergeCell ref="C178:F178"/>
    <mergeCell ref="C179:F179"/>
    <mergeCell ref="C184:F184"/>
    <mergeCell ref="C185:F185"/>
    <mergeCell ref="G195:H195"/>
    <mergeCell ref="A212:J212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6.42"/>
    <col collapsed="false" customWidth="true" hidden="false" outlineLevel="0" max="7" min="7" style="0" width="9.57"/>
    <col collapsed="false" customWidth="true" hidden="false" outlineLevel="0" max="8" min="8" style="0" width="13.57"/>
    <col collapsed="false" customWidth="true" hidden="false" outlineLevel="0" max="9" min="9" style="0" width="13"/>
    <col collapsed="false" customWidth="true" hidden="false" outlineLevel="0" max="10" min="10" style="0" width="13.42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41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8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30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2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67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265</v>
      </c>
      <c r="H14" s="52" t="s">
        <v>60</v>
      </c>
      <c r="I14" s="53"/>
      <c r="J14" s="54" t="n">
        <f aca="false">G14*I14</f>
        <v>0</v>
      </c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 t="n">
        <v>50</v>
      </c>
      <c r="H15" s="52" t="s">
        <v>60</v>
      </c>
      <c r="I15" s="53"/>
      <c r="J15" s="54" t="n">
        <f aca="false">G15*I15</f>
        <v>0</v>
      </c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v>170</v>
      </c>
      <c r="H16" s="52" t="s">
        <v>60</v>
      </c>
      <c r="I16" s="53"/>
      <c r="J16" s="54" t="n">
        <f aca="false">G16*I16</f>
        <v>0</v>
      </c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 t="n">
        <v>80</v>
      </c>
      <c r="H17" s="52" t="s">
        <v>60</v>
      </c>
      <c r="I17" s="53"/>
      <c r="J17" s="54" t="n">
        <f aca="false">G17*I17</f>
        <v>0</v>
      </c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 t="n">
        <v>55</v>
      </c>
      <c r="H18" s="52" t="s">
        <v>60</v>
      </c>
      <c r="I18" s="53"/>
      <c r="J18" s="54" t="n">
        <f aca="false">G18*I18</f>
        <v>0</v>
      </c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 t="n">
        <v>150</v>
      </c>
      <c r="H20" s="52" t="s">
        <v>60</v>
      </c>
      <c r="I20" s="53"/>
      <c r="J20" s="54" t="n">
        <f aca="false">G20*I20</f>
        <v>0</v>
      </c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 t="n">
        <v>50</v>
      </c>
      <c r="H21" s="52" t="s">
        <v>60</v>
      </c>
      <c r="I21" s="53"/>
      <c r="J21" s="54" t="n">
        <f aca="false">G21*I21</f>
        <v>0</v>
      </c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93" t="n">
        <v>90</v>
      </c>
      <c r="H24" s="93" t="s">
        <v>60</v>
      </c>
      <c r="I24" s="94"/>
      <c r="J24" s="54" t="n">
        <f aca="false">G24*I24</f>
        <v>0</v>
      </c>
    </row>
    <row r="25" customFormat="false" ht="26.25" hidden="false" customHeight="true" outlineLevel="0" collapsed="false">
      <c r="A25" s="90" t="s">
        <v>57</v>
      </c>
      <c r="B25" s="91" t="n">
        <v>12</v>
      </c>
      <c r="C25" s="92" t="s">
        <v>71</v>
      </c>
      <c r="D25" s="92"/>
      <c r="E25" s="92"/>
      <c r="F25" s="92"/>
      <c r="G25" s="93" t="n">
        <v>60</v>
      </c>
      <c r="H25" s="93" t="s">
        <v>60</v>
      </c>
      <c r="I25" s="94"/>
      <c r="J25" s="54" t="n">
        <f aca="false">G25*I25</f>
        <v>0</v>
      </c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 t="n">
        <v>30</v>
      </c>
      <c r="H28" s="52" t="s">
        <v>60</v>
      </c>
      <c r="I28" s="53"/>
      <c r="J28" s="54" t="n">
        <f aca="false">G28*I28</f>
        <v>0</v>
      </c>
    </row>
    <row r="29" customFormat="false" ht="30" hidden="false" customHeight="true" outlineLevel="0" collapsed="false">
      <c r="A29" s="95" t="s">
        <v>57</v>
      </c>
      <c r="B29" s="96" t="n">
        <v>16</v>
      </c>
      <c r="C29" s="92" t="s">
        <v>75</v>
      </c>
      <c r="D29" s="92"/>
      <c r="E29" s="92"/>
      <c r="F29" s="92"/>
      <c r="G29" s="93" t="n">
        <v>30</v>
      </c>
      <c r="H29" s="93" t="s">
        <v>60</v>
      </c>
      <c r="I29" s="94"/>
      <c r="J29" s="54" t="n">
        <f aca="false">G29*I29</f>
        <v>0</v>
      </c>
    </row>
    <row r="30" customFormat="false" ht="15" hidden="false" customHeight="false" outlineLevel="0" collapsed="false">
      <c r="A30" s="48" t="s">
        <v>57</v>
      </c>
      <c r="B30" s="84" t="n">
        <v>17</v>
      </c>
      <c r="C30" s="97" t="s">
        <v>76</v>
      </c>
      <c r="D30" s="98"/>
      <c r="E30" s="98"/>
      <c r="F30" s="98"/>
      <c r="G30" s="52"/>
      <c r="H30" s="52" t="s">
        <v>60</v>
      </c>
      <c r="I30" s="53"/>
      <c r="J30" s="54" t="n">
        <f aca="false">G30*I30</f>
        <v>0</v>
      </c>
    </row>
    <row r="31" customFormat="false" ht="15" hidden="false" customHeight="true" outlineLevel="0" collapsed="false">
      <c r="A31" s="48" t="s">
        <v>57</v>
      </c>
      <c r="B31" s="84" t="n">
        <v>18</v>
      </c>
      <c r="C31" s="89" t="s">
        <v>77</v>
      </c>
      <c r="D31" s="89"/>
      <c r="E31" s="89"/>
      <c r="F31" s="89"/>
      <c r="G31" s="52"/>
      <c r="H31" s="52" t="s">
        <v>60</v>
      </c>
      <c r="I31" s="53"/>
      <c r="J31" s="54" t="n">
        <f aca="false">G31*I31</f>
        <v>0</v>
      </c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 t="n">
        <v>180</v>
      </c>
      <c r="H34" s="102" t="s">
        <v>60</v>
      </c>
      <c r="I34" s="53"/>
      <c r="J34" s="54" t="n">
        <f aca="false">G34*I34</f>
        <v>0</v>
      </c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 t="n">
        <v>180</v>
      </c>
      <c r="H35" s="102" t="s">
        <v>60</v>
      </c>
      <c r="I35" s="53"/>
      <c r="J35" s="54" t="n">
        <f aca="false">G35*I35</f>
        <v>0</v>
      </c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8</v>
      </c>
      <c r="H36" s="52" t="s">
        <v>80</v>
      </c>
      <c r="I36" s="53"/>
      <c r="J36" s="54" t="n">
        <f aca="false">G36*I36</f>
        <v>0</v>
      </c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 t="n">
        <v>12</v>
      </c>
      <c r="H37" s="52" t="s">
        <v>60</v>
      </c>
      <c r="I37" s="53"/>
      <c r="J37" s="54" t="n">
        <f aca="false">G37*I37</f>
        <v>0</v>
      </c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30</v>
      </c>
      <c r="H39" s="109" t="s">
        <v>88</v>
      </c>
      <c r="I39" s="110"/>
      <c r="J39" s="54" t="n">
        <f aca="false">G39*I39</f>
        <v>0</v>
      </c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 t="n">
        <v>11</v>
      </c>
      <c r="H40" s="109" t="s">
        <v>88</v>
      </c>
      <c r="I40" s="110"/>
      <c r="J40" s="54" t="n">
        <f aca="false">G40*I40</f>
        <v>0</v>
      </c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15</v>
      </c>
      <c r="H41" s="112" t="s">
        <v>88</v>
      </c>
      <c r="I41" s="110"/>
      <c r="J41" s="54" t="n">
        <f aca="false">G41*I41</f>
        <v>0</v>
      </c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250000</v>
      </c>
      <c r="J42" s="117" t="n">
        <f aca="false">G42*I42</f>
        <v>250000</v>
      </c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 t="n">
        <v>800</v>
      </c>
      <c r="H43" s="109" t="s">
        <v>60</v>
      </c>
      <c r="I43" s="110"/>
      <c r="J43" s="54" t="n">
        <f aca="false">G43*I43</f>
        <v>0</v>
      </c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09" t="n">
        <v>4</v>
      </c>
      <c r="H44" s="109" t="s">
        <v>80</v>
      </c>
      <c r="I44" s="110"/>
      <c r="J44" s="54" t="n">
        <f aca="false">G44*I44</f>
        <v>0</v>
      </c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 t="n">
        <v>20</v>
      </c>
      <c r="H45" s="112" t="s">
        <v>96</v>
      </c>
      <c r="I45" s="110"/>
      <c r="J45" s="54" t="n">
        <f aca="false">G45*I45</f>
        <v>0</v>
      </c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/>
      <c r="H46" s="109" t="s">
        <v>98</v>
      </c>
      <c r="I46" s="110"/>
      <c r="J46" s="54" t="n">
        <f aca="false">G46*I46</f>
        <v>0</v>
      </c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 t="n">
        <v>790</v>
      </c>
      <c r="H47" s="109" t="s">
        <v>98</v>
      </c>
      <c r="I47" s="110"/>
      <c r="J47" s="54" t="n">
        <f aca="false">G47*I47</f>
        <v>0</v>
      </c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645</v>
      </c>
      <c r="H48" s="109" t="s">
        <v>98</v>
      </c>
      <c r="I48" s="110"/>
      <c r="J48" s="54" t="n">
        <f aca="false">G48*I48</f>
        <v>0</v>
      </c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 t="n">
        <v>325</v>
      </c>
      <c r="H49" s="109" t="s">
        <v>98</v>
      </c>
      <c r="I49" s="110"/>
      <c r="J49" s="54" t="n">
        <f aca="false">G49*I49</f>
        <v>0</v>
      </c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1200</v>
      </c>
      <c r="H50" s="119" t="s">
        <v>103</v>
      </c>
      <c r="I50" s="120"/>
      <c r="J50" s="54" t="n">
        <f aca="false">G50*I50</f>
        <v>0</v>
      </c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250000</v>
      </c>
      <c r="J52" s="126" t="n">
        <f aca="false">G52*I52</f>
        <v>250000</v>
      </c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38</v>
      </c>
      <c r="H54" s="119" t="s">
        <v>80</v>
      </c>
      <c r="I54" s="110"/>
      <c r="J54" s="54" t="n">
        <f aca="false">G54*I54</f>
        <v>0</v>
      </c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/>
      <c r="H55" s="134" t="s">
        <v>80</v>
      </c>
      <c r="I55" s="110"/>
      <c r="J55" s="54" t="n">
        <f aca="false">G55*I55</f>
        <v>0</v>
      </c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28</v>
      </c>
      <c r="H57" s="119" t="s">
        <v>80</v>
      </c>
      <c r="I57" s="110"/>
      <c r="J57" s="54" t="n">
        <f aca="false">G57*I57</f>
        <v>0</v>
      </c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 t="n">
        <v>8</v>
      </c>
      <c r="H59" s="119" t="s">
        <v>80</v>
      </c>
      <c r="I59" s="110"/>
      <c r="J59" s="54" t="n">
        <f aca="false">G59*I59</f>
        <v>0</v>
      </c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 t="n">
        <v>4</v>
      </c>
      <c r="H60" s="134" t="s">
        <v>80</v>
      </c>
      <c r="I60" s="110"/>
      <c r="J60" s="54" t="n">
        <f aca="false">G60*I60</f>
        <v>0</v>
      </c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500</v>
      </c>
      <c r="H62" s="134" t="s">
        <v>103</v>
      </c>
      <c r="I62" s="110"/>
      <c r="J62" s="54" t="n">
        <f aca="false">G62*I62</f>
        <v>0</v>
      </c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500000</v>
      </c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19" t="n">
        <v>30</v>
      </c>
      <c r="H65" s="106" t="s">
        <v>121</v>
      </c>
      <c r="I65" s="120"/>
      <c r="J65" s="54" t="n">
        <f aca="false">G65*I65</f>
        <v>0</v>
      </c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 t="n">
        <v>1500</v>
      </c>
      <c r="H66" s="106" t="s">
        <v>103</v>
      </c>
      <c r="I66" s="120"/>
      <c r="J66" s="54" t="n">
        <f aca="false">G66*I66</f>
        <v>0</v>
      </c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19" t="n">
        <v>30</v>
      </c>
      <c r="H67" s="106" t="s">
        <v>121</v>
      </c>
      <c r="I67" s="120"/>
      <c r="J67" s="54" t="n">
        <f aca="false">G67*I67</f>
        <v>0</v>
      </c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34"/>
      <c r="H68" s="122" t="s">
        <v>60</v>
      </c>
      <c r="I68" s="146"/>
      <c r="J68" s="54" t="n">
        <f aca="false">G68*I68</f>
        <v>0</v>
      </c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22"/>
      <c r="H71" s="122" t="s">
        <v>60</v>
      </c>
      <c r="I71" s="146"/>
      <c r="J71" s="54" t="n">
        <f aca="false">G71*I71</f>
        <v>0</v>
      </c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49"/>
      <c r="F72" s="121"/>
      <c r="G72" s="122"/>
      <c r="H72" s="122" t="s">
        <v>60</v>
      </c>
      <c r="I72" s="146"/>
      <c r="J72" s="54" t="n">
        <f aca="false">G72*I72</f>
        <v>0</v>
      </c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22"/>
      <c r="H73" s="122" t="s">
        <v>103</v>
      </c>
      <c r="I73" s="146"/>
      <c r="J73" s="54" t="n">
        <f aca="false">G73*I73</f>
        <v>0</v>
      </c>
    </row>
    <row r="74" customFormat="false" ht="15" hidden="false" customHeight="false" outlineLevel="0" collapsed="false">
      <c r="A74" s="147" t="s">
        <v>118</v>
      </c>
      <c r="B74" s="106" t="n">
        <v>10</v>
      </c>
      <c r="C74" s="107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 t="n">
        <f aca="false">SUM(G14:G18)</f>
        <v>620</v>
      </c>
      <c r="H80" s="134" t="s">
        <v>98</v>
      </c>
      <c r="I80" s="150"/>
      <c r="J80" s="54" t="n">
        <f aca="false">G80*I80</f>
        <v>0</v>
      </c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19" t="n">
        <v>40</v>
      </c>
      <c r="H84" s="119" t="s">
        <v>96</v>
      </c>
      <c r="I84" s="110"/>
      <c r="J84" s="54" t="n">
        <f aca="false">G84*I84</f>
        <v>0</v>
      </c>
    </row>
    <row r="85" customFormat="false" ht="15" hidden="false" customHeight="false" outlineLevel="0" collapsed="false">
      <c r="A85" s="147" t="s">
        <v>118</v>
      </c>
      <c r="B85" s="119" t="n">
        <v>21</v>
      </c>
      <c r="C85" s="111" t="s">
        <v>139</v>
      </c>
      <c r="D85" s="111"/>
      <c r="E85" s="111"/>
      <c r="F85" s="111"/>
      <c r="G85" s="151" t="n">
        <v>2</v>
      </c>
      <c r="H85" s="152" t="s">
        <v>92</v>
      </c>
      <c r="I85" s="153"/>
      <c r="J85" s="54" t="n">
        <f aca="false">G85*I85</f>
        <v>0</v>
      </c>
    </row>
    <row r="86" customFormat="false" ht="15" hidden="false" customHeight="false" outlineLevel="0" collapsed="false">
      <c r="A86" s="147" t="s">
        <v>118</v>
      </c>
      <c r="B86" s="119" t="n">
        <v>22</v>
      </c>
      <c r="C86" s="111" t="s">
        <v>140</v>
      </c>
      <c r="D86" s="111"/>
      <c r="E86" s="111"/>
      <c r="F86" s="111"/>
      <c r="G86" s="151" t="n">
        <v>2</v>
      </c>
      <c r="H86" s="152" t="s">
        <v>92</v>
      </c>
      <c r="I86" s="153"/>
      <c r="J86" s="54" t="n">
        <f aca="false">G86*I86</f>
        <v>0</v>
      </c>
    </row>
    <row r="87" customFormat="false" ht="15" hidden="false" customHeight="false" outlineLevel="0" collapsed="false">
      <c r="A87" s="147" t="s">
        <v>118</v>
      </c>
      <c r="B87" s="119" t="n">
        <v>23</v>
      </c>
      <c r="C87" s="111" t="s">
        <v>141</v>
      </c>
      <c r="D87" s="111"/>
      <c r="E87" s="111"/>
      <c r="F87" s="111"/>
      <c r="G87" s="151" t="n">
        <v>2</v>
      </c>
      <c r="H87" s="152" t="s">
        <v>92</v>
      </c>
      <c r="I87" s="153"/>
      <c r="J87" s="54" t="n">
        <f aca="false">G87*I87</f>
        <v>0</v>
      </c>
    </row>
    <row r="88" customFormat="false" ht="15" hidden="false" customHeight="false" outlineLevel="0" collapsed="false">
      <c r="A88" s="147" t="s">
        <v>118</v>
      </c>
      <c r="B88" s="119" t="n">
        <v>24</v>
      </c>
      <c r="C88" s="111" t="s">
        <v>142</v>
      </c>
      <c r="D88" s="111"/>
      <c r="E88" s="111"/>
      <c r="F88" s="111"/>
      <c r="G88" s="151" t="n">
        <v>4</v>
      </c>
      <c r="H88" s="152" t="s">
        <v>121</v>
      </c>
      <c r="I88" s="153"/>
      <c r="J88" s="54" t="n">
        <f aca="false">G88*I88</f>
        <v>0</v>
      </c>
    </row>
    <row r="89" customFormat="false" ht="15" hidden="false" customHeight="false" outlineLevel="0" collapsed="false">
      <c r="A89" s="147" t="s">
        <v>118</v>
      </c>
      <c r="B89" s="119" t="n">
        <v>25</v>
      </c>
      <c r="C89" s="111" t="s">
        <v>143</v>
      </c>
      <c r="D89" s="111"/>
      <c r="E89" s="111"/>
      <c r="F89" s="111"/>
      <c r="G89" s="151" t="n">
        <v>150</v>
      </c>
      <c r="H89" s="152" t="s">
        <v>50</v>
      </c>
      <c r="I89" s="153"/>
      <c r="J89" s="54" t="n">
        <f aca="false">G89*I89</f>
        <v>0</v>
      </c>
    </row>
    <row r="90" customFormat="false" ht="15" hidden="false" customHeight="false" outlineLevel="0" collapsed="false">
      <c r="A90" s="154" t="s">
        <v>118</v>
      </c>
      <c r="B90" s="155" t="n">
        <v>26</v>
      </c>
      <c r="C90" s="156" t="s">
        <v>144</v>
      </c>
      <c r="D90" s="156"/>
      <c r="E90" s="156"/>
      <c r="F90" s="156"/>
      <c r="G90" s="151" t="n">
        <v>550</v>
      </c>
      <c r="H90" s="152" t="s">
        <v>60</v>
      </c>
      <c r="I90" s="153"/>
      <c r="J90" s="54" t="n">
        <f aca="false">G90*I90</f>
        <v>0</v>
      </c>
    </row>
    <row r="91" customFormat="false" ht="15.75" hidden="false" customHeight="false" outlineLevel="0" collapsed="false">
      <c r="A91" s="58"/>
      <c r="B91" s="59"/>
      <c r="C91" s="135" t="s">
        <v>145</v>
      </c>
      <c r="D91" s="136" t="s">
        <v>54</v>
      </c>
      <c r="E91" s="137"/>
      <c r="F91" s="138"/>
      <c r="G91" s="139"/>
      <c r="H91" s="140"/>
      <c r="I91" s="66"/>
      <c r="J91" s="141" t="n">
        <f aca="false">SUM(J65:J90)</f>
        <v>0</v>
      </c>
    </row>
    <row r="92" customFormat="false" ht="15.75" hidden="false" customHeight="false" outlineLevel="0" collapsed="false">
      <c r="A92" s="157" t="s">
        <v>146</v>
      </c>
      <c r="B92" s="142"/>
      <c r="C92" s="69" t="s">
        <v>147</v>
      </c>
      <c r="D92" s="70"/>
      <c r="E92" s="70"/>
      <c r="F92" s="70"/>
      <c r="G92" s="128"/>
      <c r="H92" s="128"/>
      <c r="I92" s="128"/>
      <c r="J92" s="129"/>
    </row>
    <row r="93" customFormat="false" ht="15" hidden="false" customHeight="false" outlineLevel="0" collapsed="false">
      <c r="A93" s="105" t="s">
        <v>146</v>
      </c>
      <c r="B93" s="106" t="n">
        <v>1</v>
      </c>
      <c r="C93" s="107" t="s">
        <v>148</v>
      </c>
      <c r="D93" s="107"/>
      <c r="E93" s="107"/>
      <c r="F93" s="107"/>
      <c r="G93" s="119" t="n">
        <v>40</v>
      </c>
      <c r="H93" s="106" t="s">
        <v>96</v>
      </c>
      <c r="I93" s="110"/>
      <c r="J93" s="54" t="n">
        <f aca="false">G93*I93</f>
        <v>0</v>
      </c>
    </row>
    <row r="94" customFormat="false" ht="15" hidden="false" customHeight="false" outlineLevel="0" collapsed="false">
      <c r="A94" s="105" t="s">
        <v>146</v>
      </c>
      <c r="B94" s="119" t="n">
        <v>2</v>
      </c>
      <c r="C94" s="111" t="s">
        <v>149</v>
      </c>
      <c r="D94" s="111"/>
      <c r="E94" s="111"/>
      <c r="F94" s="111"/>
      <c r="G94" s="119" t="n">
        <v>5600</v>
      </c>
      <c r="H94" s="119" t="s">
        <v>98</v>
      </c>
      <c r="I94" s="120"/>
      <c r="J94" s="54" t="n">
        <f aca="false">G94*I94</f>
        <v>0</v>
      </c>
    </row>
    <row r="95" customFormat="false" ht="15" hidden="false" customHeight="false" outlineLevel="0" collapsed="false">
      <c r="A95" s="158" t="s">
        <v>146</v>
      </c>
      <c r="B95" s="119" t="n">
        <v>3</v>
      </c>
      <c r="C95" s="111" t="s">
        <v>150</v>
      </c>
      <c r="D95" s="111"/>
      <c r="E95" s="111"/>
      <c r="F95" s="111"/>
      <c r="G95" s="159"/>
      <c r="H95" s="119" t="s">
        <v>98</v>
      </c>
      <c r="I95" s="120"/>
      <c r="J95" s="54" t="n">
        <f aca="false">G95*I95</f>
        <v>0</v>
      </c>
    </row>
    <row r="96" customFormat="false" ht="15" hidden="false" customHeight="false" outlineLevel="0" collapsed="false">
      <c r="A96" s="158" t="s">
        <v>146</v>
      </c>
      <c r="B96" s="119" t="n">
        <v>4</v>
      </c>
      <c r="C96" s="111" t="s">
        <v>151</v>
      </c>
      <c r="D96" s="111"/>
      <c r="E96" s="111"/>
      <c r="F96" s="111"/>
      <c r="G96" s="119" t="n">
        <v>450</v>
      </c>
      <c r="H96" s="119" t="s">
        <v>152</v>
      </c>
      <c r="I96" s="120"/>
      <c r="J96" s="54" t="n">
        <f aca="false">G96*I96</f>
        <v>0</v>
      </c>
    </row>
    <row r="97" customFormat="false" ht="15" hidden="false" customHeight="false" outlineLevel="0" collapsed="false">
      <c r="A97" s="158" t="s">
        <v>146</v>
      </c>
      <c r="B97" s="119" t="n">
        <v>5</v>
      </c>
      <c r="C97" s="111" t="s">
        <v>153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</row>
    <row r="98" customFormat="false" ht="15" hidden="false" customHeight="false" outlineLevel="0" collapsed="false">
      <c r="A98" s="158" t="s">
        <v>146</v>
      </c>
      <c r="B98" s="119" t="n">
        <v>6</v>
      </c>
      <c r="C98" s="111" t="s">
        <v>154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</row>
    <row r="99" customFormat="false" ht="15" hidden="false" customHeight="false" outlineLevel="0" collapsed="false">
      <c r="A99" s="158" t="s">
        <v>146</v>
      </c>
      <c r="B99" s="119" t="n">
        <v>7</v>
      </c>
      <c r="C99" s="111" t="s">
        <v>155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</row>
    <row r="100" customFormat="false" ht="15" hidden="false" customHeight="false" outlineLevel="0" collapsed="false">
      <c r="A100" s="158" t="s">
        <v>146</v>
      </c>
      <c r="B100" s="119" t="n">
        <v>8</v>
      </c>
      <c r="C100" s="111" t="s">
        <v>156</v>
      </c>
      <c r="D100" s="111"/>
      <c r="E100" s="111"/>
      <c r="F100" s="111"/>
      <c r="G100" s="119"/>
      <c r="H100" s="119" t="s">
        <v>152</v>
      </c>
      <c r="I100" s="53"/>
      <c r="J100" s="54" t="n">
        <f aca="false">G100*I100</f>
        <v>0</v>
      </c>
    </row>
    <row r="101" customFormat="false" ht="15" hidden="false" customHeight="false" outlineLevel="0" collapsed="false">
      <c r="A101" s="158" t="s">
        <v>146</v>
      </c>
      <c r="B101" s="119" t="n">
        <v>9</v>
      </c>
      <c r="C101" s="111" t="s">
        <v>157</v>
      </c>
      <c r="D101" s="111"/>
      <c r="E101" s="111"/>
      <c r="F101" s="111"/>
      <c r="G101" s="119"/>
      <c r="H101" s="119" t="s">
        <v>152</v>
      </c>
      <c r="I101" s="120"/>
      <c r="J101" s="54" t="n">
        <f aca="false">G101*I101</f>
        <v>0</v>
      </c>
    </row>
    <row r="102" customFormat="false" ht="15" hidden="false" customHeight="false" outlineLevel="0" collapsed="false">
      <c r="A102" s="158" t="s">
        <v>146</v>
      </c>
      <c r="B102" s="119" t="n">
        <v>10</v>
      </c>
      <c r="C102" s="111" t="s">
        <v>158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</row>
    <row r="103" customFormat="false" ht="15" hidden="false" customHeight="false" outlineLevel="0" collapsed="false">
      <c r="A103" s="158" t="s">
        <v>146</v>
      </c>
      <c r="B103" s="119" t="n">
        <v>11</v>
      </c>
      <c r="C103" s="111" t="s">
        <v>159</v>
      </c>
      <c r="D103" s="111"/>
      <c r="E103" s="111"/>
      <c r="F103" s="111"/>
      <c r="G103" s="119"/>
      <c r="H103" s="119" t="s">
        <v>152</v>
      </c>
      <c r="I103" s="120"/>
      <c r="J103" s="54" t="n">
        <f aca="false">G103*I103</f>
        <v>0</v>
      </c>
    </row>
    <row r="104" customFormat="false" ht="15" hidden="false" customHeight="false" outlineLevel="0" collapsed="false">
      <c r="A104" s="158" t="s">
        <v>146</v>
      </c>
      <c r="B104" s="119" t="n">
        <v>12</v>
      </c>
      <c r="C104" s="111" t="s">
        <v>160</v>
      </c>
      <c r="D104" s="111"/>
      <c r="E104" s="111"/>
      <c r="F104" s="111"/>
      <c r="G104" s="119"/>
      <c r="H104" s="119" t="s">
        <v>152</v>
      </c>
      <c r="I104" s="120"/>
      <c r="J104" s="54" t="n">
        <f aca="false">G104*I104</f>
        <v>0</v>
      </c>
    </row>
    <row r="105" customFormat="false" ht="15" hidden="false" customHeight="false" outlineLevel="0" collapsed="false">
      <c r="A105" s="105" t="s">
        <v>146</v>
      </c>
      <c r="B105" s="106" t="n">
        <v>13</v>
      </c>
      <c r="C105" s="111" t="s">
        <v>161</v>
      </c>
      <c r="D105" s="107"/>
      <c r="E105" s="107"/>
      <c r="F105" s="107"/>
      <c r="G105" s="106"/>
      <c r="H105" s="106" t="s">
        <v>98</v>
      </c>
      <c r="I105" s="120"/>
      <c r="J105" s="54" t="n">
        <f aca="false">G105*I105</f>
        <v>0</v>
      </c>
    </row>
    <row r="106" customFormat="false" ht="15" hidden="false" customHeight="false" outlineLevel="0" collapsed="false">
      <c r="A106" s="105" t="s">
        <v>146</v>
      </c>
      <c r="B106" s="119" t="n">
        <v>14</v>
      </c>
      <c r="C106" s="107" t="s">
        <v>162</v>
      </c>
      <c r="D106" s="107"/>
      <c r="E106" s="107"/>
      <c r="F106" s="107"/>
      <c r="G106" s="106" t="n">
        <v>5600</v>
      </c>
      <c r="H106" s="106" t="s">
        <v>98</v>
      </c>
      <c r="I106" s="120"/>
      <c r="J106" s="54" t="n">
        <f aca="false">G106*I106</f>
        <v>0</v>
      </c>
    </row>
    <row r="107" customFormat="false" ht="15" hidden="false" customHeight="false" outlineLevel="0" collapsed="false">
      <c r="A107" s="105" t="s">
        <v>146</v>
      </c>
      <c r="B107" s="106" t="n">
        <v>15</v>
      </c>
      <c r="C107" s="107" t="s">
        <v>163</v>
      </c>
      <c r="D107" s="107"/>
      <c r="E107" s="107"/>
      <c r="F107" s="107"/>
      <c r="G107" s="119" t="n">
        <v>280</v>
      </c>
      <c r="H107" s="106" t="s">
        <v>103</v>
      </c>
      <c r="I107" s="120"/>
      <c r="J107" s="54" t="n">
        <f aca="false">G107*I107</f>
        <v>0</v>
      </c>
    </row>
    <row r="108" customFormat="false" ht="15" hidden="false" customHeight="false" outlineLevel="0" collapsed="false">
      <c r="A108" s="105" t="s">
        <v>146</v>
      </c>
      <c r="B108" s="119" t="n">
        <v>16</v>
      </c>
      <c r="C108" s="107" t="s">
        <v>164</v>
      </c>
      <c r="D108" s="107"/>
      <c r="E108" s="107"/>
      <c r="F108" s="107"/>
      <c r="G108" s="119"/>
      <c r="H108" s="106" t="s">
        <v>98</v>
      </c>
      <c r="I108" s="120"/>
      <c r="J108" s="54" t="n">
        <f aca="false">G108*I108</f>
        <v>0</v>
      </c>
    </row>
    <row r="109" customFormat="false" ht="15" hidden="false" customHeight="false" outlineLevel="0" collapsed="false">
      <c r="A109" s="105" t="s">
        <v>146</v>
      </c>
      <c r="B109" s="106" t="n">
        <v>17</v>
      </c>
      <c r="C109" s="107" t="s">
        <v>165</v>
      </c>
      <c r="D109" s="107"/>
      <c r="E109" s="107"/>
      <c r="F109" s="107"/>
      <c r="G109" s="119" t="n">
        <f aca="false">G35</f>
        <v>180</v>
      </c>
      <c r="H109" s="106" t="s">
        <v>98</v>
      </c>
      <c r="I109" s="120"/>
      <c r="J109" s="54" t="n">
        <f aca="false">G109*I109</f>
        <v>0</v>
      </c>
    </row>
    <row r="110" customFormat="false" ht="15" hidden="false" customHeight="false" outlineLevel="0" collapsed="false">
      <c r="A110" s="105" t="s">
        <v>146</v>
      </c>
      <c r="B110" s="119" t="n">
        <v>18</v>
      </c>
      <c r="C110" s="107" t="s">
        <v>166</v>
      </c>
      <c r="D110" s="107"/>
      <c r="E110" s="107"/>
      <c r="F110" s="107"/>
      <c r="G110" s="119" t="n">
        <v>400</v>
      </c>
      <c r="H110" s="106" t="s">
        <v>103</v>
      </c>
      <c r="I110" s="120"/>
      <c r="J110" s="54" t="n">
        <f aca="false">G110*I110</f>
        <v>0</v>
      </c>
    </row>
    <row r="111" customFormat="false" ht="15" hidden="false" customHeight="false" outlineLevel="0" collapsed="false">
      <c r="A111" s="105" t="s">
        <v>146</v>
      </c>
      <c r="B111" s="119" t="n">
        <v>19</v>
      </c>
      <c r="C111" s="160" t="s">
        <v>167</v>
      </c>
      <c r="D111" s="161"/>
      <c r="E111" s="161"/>
      <c r="F111" s="162"/>
      <c r="G111" s="163" t="n">
        <v>790</v>
      </c>
      <c r="H111" s="106" t="s">
        <v>98</v>
      </c>
      <c r="I111" s="120"/>
      <c r="J111" s="54" t="n">
        <f aca="false">G111*I111</f>
        <v>0</v>
      </c>
    </row>
    <row r="112" customFormat="false" ht="15" hidden="false" customHeight="false" outlineLevel="0" collapsed="false">
      <c r="A112" s="105" t="s">
        <v>146</v>
      </c>
      <c r="B112" s="119" t="n">
        <v>20</v>
      </c>
      <c r="C112" s="160" t="s">
        <v>168</v>
      </c>
      <c r="D112" s="161"/>
      <c r="E112" s="161"/>
      <c r="F112" s="162"/>
      <c r="G112" s="119" t="n">
        <v>280</v>
      </c>
      <c r="H112" s="106" t="s">
        <v>103</v>
      </c>
      <c r="I112" s="120"/>
      <c r="J112" s="54" t="n">
        <f aca="false">G112*I112</f>
        <v>0</v>
      </c>
    </row>
    <row r="113" customFormat="false" ht="15" hidden="false" customHeight="false" outlineLevel="0" collapsed="false">
      <c r="A113" s="105" t="s">
        <v>146</v>
      </c>
      <c r="B113" s="106" t="n">
        <v>21</v>
      </c>
      <c r="C113" s="121" t="s">
        <v>169</v>
      </c>
      <c r="D113" s="121"/>
      <c r="E113" s="121"/>
      <c r="F113" s="121"/>
      <c r="G113" s="134" t="n">
        <v>160</v>
      </c>
      <c r="H113" s="122" t="s">
        <v>96</v>
      </c>
      <c r="I113" s="120"/>
      <c r="J113" s="54" t="n">
        <f aca="false">G113*I113</f>
        <v>0</v>
      </c>
    </row>
    <row r="114" customFormat="false" ht="15.75" hidden="false" customHeight="false" outlineLevel="0" collapsed="false">
      <c r="A114" s="58"/>
      <c r="B114" s="59"/>
      <c r="C114" s="135" t="s">
        <v>170</v>
      </c>
      <c r="D114" s="136" t="s">
        <v>54</v>
      </c>
      <c r="E114" s="137"/>
      <c r="F114" s="138"/>
      <c r="G114" s="139"/>
      <c r="H114" s="140"/>
      <c r="I114" s="66"/>
      <c r="J114" s="164" t="n">
        <f aca="false">SUM(J93:J113)</f>
        <v>0</v>
      </c>
    </row>
    <row r="115" customFormat="false" ht="15.75" hidden="false" customHeight="false" outlineLevel="0" collapsed="false">
      <c r="A115" s="157" t="s">
        <v>171</v>
      </c>
      <c r="B115" s="127"/>
      <c r="C115" s="69" t="s">
        <v>172</v>
      </c>
      <c r="D115" s="70"/>
      <c r="E115" s="70"/>
      <c r="F115" s="70"/>
      <c r="G115" s="128"/>
      <c r="H115" s="128"/>
      <c r="I115" s="128"/>
      <c r="J115" s="129"/>
    </row>
    <row r="116" customFormat="false" ht="15" hidden="false" customHeight="false" outlineLevel="0" collapsed="false">
      <c r="A116" s="165" t="s">
        <v>171</v>
      </c>
      <c r="B116" s="119" t="n">
        <v>1</v>
      </c>
      <c r="C116" s="111" t="s">
        <v>173</v>
      </c>
      <c r="D116" s="118"/>
      <c r="E116" s="118"/>
      <c r="F116" s="118"/>
      <c r="G116" s="119" t="n">
        <v>38</v>
      </c>
      <c r="H116" s="119" t="s">
        <v>121</v>
      </c>
      <c r="I116" s="110"/>
      <c r="J116" s="54" t="n">
        <f aca="false">G116*I116</f>
        <v>0</v>
      </c>
    </row>
    <row r="117" customFormat="false" ht="15" hidden="false" customHeight="false" outlineLevel="0" collapsed="false">
      <c r="A117" s="165" t="s">
        <v>171</v>
      </c>
      <c r="B117" s="119" t="n">
        <v>2</v>
      </c>
      <c r="C117" s="111" t="s">
        <v>174</v>
      </c>
      <c r="D117" s="118"/>
      <c r="E117" s="118"/>
      <c r="F117" s="118"/>
      <c r="G117" s="119" t="n">
        <v>28</v>
      </c>
      <c r="H117" s="119" t="s">
        <v>121</v>
      </c>
      <c r="I117" s="110"/>
      <c r="J117" s="54" t="n">
        <f aca="false">G117*I117</f>
        <v>0</v>
      </c>
    </row>
    <row r="118" customFormat="false" ht="15" hidden="false" customHeight="false" outlineLevel="0" collapsed="false">
      <c r="A118" s="165" t="s">
        <v>171</v>
      </c>
      <c r="B118" s="119" t="n">
        <v>3</v>
      </c>
      <c r="C118" s="111" t="s">
        <v>175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</row>
    <row r="119" customFormat="false" ht="15" hidden="false" customHeight="false" outlineLevel="0" collapsed="false">
      <c r="A119" s="165" t="s">
        <v>171</v>
      </c>
      <c r="B119" s="119" t="n">
        <v>4</v>
      </c>
      <c r="C119" s="111" t="s">
        <v>176</v>
      </c>
      <c r="D119" s="118"/>
      <c r="E119" s="118"/>
      <c r="F119" s="118"/>
      <c r="G119" s="119" t="n">
        <v>3</v>
      </c>
      <c r="H119" s="119" t="s">
        <v>121</v>
      </c>
      <c r="I119" s="110"/>
      <c r="J119" s="54" t="n">
        <f aca="false">G119*I119</f>
        <v>0</v>
      </c>
    </row>
    <row r="120" customFormat="false" ht="15" hidden="false" customHeight="false" outlineLevel="0" collapsed="false">
      <c r="A120" s="165" t="s">
        <v>171</v>
      </c>
      <c r="B120" s="119" t="n">
        <v>5</v>
      </c>
      <c r="C120" s="111" t="s">
        <v>177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</row>
    <row r="121" customFormat="false" ht="15" hidden="false" customHeight="false" outlineLevel="0" collapsed="false">
      <c r="A121" s="165" t="s">
        <v>171</v>
      </c>
      <c r="B121" s="119" t="n">
        <v>6</v>
      </c>
      <c r="C121" s="111" t="s">
        <v>178</v>
      </c>
      <c r="D121" s="118"/>
      <c r="E121" s="118"/>
      <c r="F121" s="118"/>
      <c r="G121" s="119" t="n">
        <v>10</v>
      </c>
      <c r="H121" s="119" t="s">
        <v>121</v>
      </c>
      <c r="I121" s="110"/>
      <c r="J121" s="54" t="n">
        <f aca="false">G121*I121</f>
        <v>0</v>
      </c>
    </row>
    <row r="122" customFormat="false" ht="15" hidden="false" customHeight="false" outlineLevel="0" collapsed="false">
      <c r="A122" s="165" t="s">
        <v>171</v>
      </c>
      <c r="B122" s="119" t="n">
        <v>7</v>
      </c>
      <c r="C122" s="111" t="s">
        <v>179</v>
      </c>
      <c r="D122" s="118"/>
      <c r="E122" s="118"/>
      <c r="F122" s="118"/>
      <c r="G122" s="119" t="n">
        <v>15</v>
      </c>
      <c r="H122" s="119" t="s">
        <v>121</v>
      </c>
      <c r="I122" s="110"/>
      <c r="J122" s="54" t="n">
        <f aca="false">G122*I122</f>
        <v>0</v>
      </c>
    </row>
    <row r="123" customFormat="false" ht="15" hidden="false" customHeight="false" outlineLevel="0" collapsed="false">
      <c r="A123" s="165" t="s">
        <v>171</v>
      </c>
      <c r="B123" s="119" t="n">
        <v>8</v>
      </c>
      <c r="C123" s="111" t="s">
        <v>180</v>
      </c>
      <c r="D123" s="118"/>
      <c r="E123" s="118"/>
      <c r="F123" s="118"/>
      <c r="G123" s="119"/>
      <c r="H123" s="119" t="s">
        <v>121</v>
      </c>
      <c r="I123" s="110"/>
      <c r="J123" s="54" t="n">
        <f aca="false">G123*I123</f>
        <v>0</v>
      </c>
    </row>
    <row r="124" customFormat="false" ht="15" hidden="false" customHeight="false" outlineLevel="0" collapsed="false">
      <c r="A124" s="165" t="s">
        <v>171</v>
      </c>
      <c r="B124" s="119" t="n">
        <v>9</v>
      </c>
      <c r="C124" s="111" t="s">
        <v>181</v>
      </c>
      <c r="D124" s="118"/>
      <c r="E124" s="118"/>
      <c r="F124" s="118"/>
      <c r="G124" s="119" t="n">
        <v>6</v>
      </c>
      <c r="H124" s="119" t="s">
        <v>121</v>
      </c>
      <c r="I124" s="110"/>
      <c r="J124" s="54" t="n">
        <f aca="false">G124*I124</f>
        <v>0</v>
      </c>
    </row>
    <row r="125" customFormat="false" ht="15" hidden="false" customHeight="false" outlineLevel="0" collapsed="false">
      <c r="A125" s="165" t="s">
        <v>171</v>
      </c>
      <c r="B125" s="119" t="n">
        <v>10</v>
      </c>
      <c r="C125" s="111" t="s">
        <v>182</v>
      </c>
      <c r="D125" s="118"/>
      <c r="E125" s="118"/>
      <c r="F125" s="118"/>
      <c r="G125" s="119" t="n">
        <v>8</v>
      </c>
      <c r="H125" s="119" t="s">
        <v>121</v>
      </c>
      <c r="I125" s="110"/>
      <c r="J125" s="54" t="n">
        <f aca="false">G125*I125</f>
        <v>0</v>
      </c>
    </row>
    <row r="126" customFormat="false" ht="15" hidden="false" customHeight="false" outlineLevel="0" collapsed="false">
      <c r="A126" s="165" t="s">
        <v>171</v>
      </c>
      <c r="B126" s="119" t="n">
        <v>11</v>
      </c>
      <c r="C126" s="111" t="s">
        <v>183</v>
      </c>
      <c r="D126" s="118"/>
      <c r="E126" s="118"/>
      <c r="F126" s="118"/>
      <c r="G126" s="119"/>
      <c r="H126" s="119" t="s">
        <v>121</v>
      </c>
      <c r="I126" s="110"/>
      <c r="J126" s="54" t="n">
        <f aca="false">G126*I126</f>
        <v>0</v>
      </c>
    </row>
    <row r="127" customFormat="false" ht="15" hidden="false" customHeight="false" outlineLevel="0" collapsed="false">
      <c r="A127" s="165" t="s">
        <v>171</v>
      </c>
      <c r="B127" s="119" t="n">
        <v>12</v>
      </c>
      <c r="C127" s="111" t="s">
        <v>184</v>
      </c>
      <c r="D127" s="118"/>
      <c r="E127" s="118"/>
      <c r="F127" s="118"/>
      <c r="G127" s="119"/>
      <c r="H127" s="119" t="s">
        <v>121</v>
      </c>
      <c r="I127" s="110"/>
      <c r="J127" s="54" t="n">
        <f aca="false">G127*I127</f>
        <v>0</v>
      </c>
    </row>
    <row r="128" customFormat="false" ht="15" hidden="false" customHeight="false" outlineLevel="0" collapsed="false">
      <c r="A128" s="165" t="s">
        <v>171</v>
      </c>
      <c r="B128" s="119" t="n">
        <v>13</v>
      </c>
      <c r="C128" s="111" t="s">
        <v>185</v>
      </c>
      <c r="D128" s="118"/>
      <c r="E128" s="118"/>
      <c r="F128" s="118"/>
      <c r="G128" s="119"/>
      <c r="H128" s="119" t="s">
        <v>121</v>
      </c>
      <c r="I128" s="110"/>
      <c r="J128" s="54" t="n">
        <f aca="false">G128*I128</f>
        <v>0</v>
      </c>
    </row>
    <row r="129" customFormat="false" ht="15" hidden="false" customHeight="false" outlineLevel="0" collapsed="false">
      <c r="A129" s="165" t="s">
        <v>171</v>
      </c>
      <c r="B129" s="119" t="n">
        <v>14</v>
      </c>
      <c r="C129" s="149" t="s">
        <v>186</v>
      </c>
      <c r="D129" s="166"/>
      <c r="E129" s="166"/>
      <c r="F129" s="166"/>
      <c r="G129" s="119"/>
      <c r="H129" s="119" t="s">
        <v>121</v>
      </c>
      <c r="I129" s="146"/>
      <c r="J129" s="54" t="n">
        <f aca="false">G129*I129</f>
        <v>0</v>
      </c>
    </row>
    <row r="130" customFormat="false" ht="15" hidden="false" customHeight="false" outlineLevel="0" collapsed="false">
      <c r="A130" s="165" t="s">
        <v>171</v>
      </c>
      <c r="B130" s="119" t="n">
        <v>15</v>
      </c>
      <c r="C130" s="111" t="s">
        <v>187</v>
      </c>
      <c r="D130" s="118"/>
      <c r="E130" s="118"/>
      <c r="F130" s="118"/>
      <c r="G130" s="119" t="n">
        <v>4</v>
      </c>
      <c r="H130" s="119" t="s">
        <v>121</v>
      </c>
      <c r="I130" s="110"/>
      <c r="J130" s="54" t="n">
        <f aca="false">G130*I130</f>
        <v>0</v>
      </c>
    </row>
    <row r="131" customFormat="false" ht="15" hidden="false" customHeight="false" outlineLevel="0" collapsed="false">
      <c r="A131" s="165" t="s">
        <v>171</v>
      </c>
      <c r="B131" s="119" t="n">
        <v>16</v>
      </c>
      <c r="C131" s="149" t="s">
        <v>188</v>
      </c>
      <c r="D131" s="166"/>
      <c r="E131" s="166"/>
      <c r="F131" s="166"/>
      <c r="G131" s="134" t="n">
        <v>4</v>
      </c>
      <c r="H131" s="134" t="s">
        <v>121</v>
      </c>
      <c r="I131" s="146"/>
      <c r="J131" s="54" t="n">
        <f aca="false">G131*I131</f>
        <v>0</v>
      </c>
    </row>
    <row r="132" customFormat="false" ht="15" hidden="false" customHeight="false" outlineLevel="0" collapsed="false">
      <c r="A132" s="165" t="s">
        <v>171</v>
      </c>
      <c r="B132" s="119" t="n">
        <v>17</v>
      </c>
      <c r="C132" s="111" t="s">
        <v>189</v>
      </c>
      <c r="D132" s="118"/>
      <c r="E132" s="118"/>
      <c r="F132" s="118"/>
      <c r="G132" s="119"/>
      <c r="H132" s="119" t="s">
        <v>121</v>
      </c>
      <c r="I132" s="110"/>
      <c r="J132" s="54" t="n">
        <f aca="false">G132*I132</f>
        <v>0</v>
      </c>
    </row>
    <row r="133" customFormat="false" ht="15" hidden="false" customHeight="false" outlineLevel="0" collapsed="false">
      <c r="A133" s="165" t="s">
        <v>171</v>
      </c>
      <c r="B133" s="119" t="n">
        <v>18</v>
      </c>
      <c r="C133" s="111" t="s">
        <v>190</v>
      </c>
      <c r="D133" s="118"/>
      <c r="E133" s="118"/>
      <c r="F133" s="118"/>
      <c r="G133" s="119"/>
      <c r="H133" s="119" t="s">
        <v>121</v>
      </c>
      <c r="I133" s="110"/>
      <c r="J133" s="54" t="n">
        <f aca="false">G133*I133</f>
        <v>0</v>
      </c>
    </row>
    <row r="134" customFormat="false" ht="15" hidden="false" customHeight="false" outlineLevel="0" collapsed="false">
      <c r="A134" s="165" t="s">
        <v>171</v>
      </c>
      <c r="B134" s="119" t="n">
        <v>19</v>
      </c>
      <c r="C134" s="111" t="s">
        <v>191</v>
      </c>
      <c r="D134" s="111"/>
      <c r="E134" s="111"/>
      <c r="F134" s="111"/>
      <c r="G134" s="119" t="n">
        <v>6</v>
      </c>
      <c r="H134" s="119" t="s">
        <v>121</v>
      </c>
      <c r="I134" s="110"/>
      <c r="J134" s="54" t="n">
        <f aca="false">G134*I134</f>
        <v>0</v>
      </c>
    </row>
    <row r="135" customFormat="false" ht="15" hidden="false" customHeight="false" outlineLevel="0" collapsed="false">
      <c r="A135" s="165" t="s">
        <v>171</v>
      </c>
      <c r="B135" s="119" t="n">
        <v>20</v>
      </c>
      <c r="C135" s="111" t="s">
        <v>192</v>
      </c>
      <c r="D135" s="118"/>
      <c r="E135" s="118"/>
      <c r="F135" s="118"/>
      <c r="G135" s="134"/>
      <c r="H135" s="134" t="s">
        <v>121</v>
      </c>
      <c r="I135" s="110"/>
      <c r="J135" s="54" t="n">
        <f aca="false">G135*I135</f>
        <v>0</v>
      </c>
    </row>
    <row r="136" customFormat="false" ht="15" hidden="false" customHeight="false" outlineLevel="0" collapsed="false">
      <c r="A136" s="165" t="s">
        <v>171</v>
      </c>
      <c r="B136" s="119" t="n">
        <v>21</v>
      </c>
      <c r="C136" s="111" t="s">
        <v>193</v>
      </c>
      <c r="D136" s="118"/>
      <c r="E136" s="118"/>
      <c r="F136" s="118"/>
      <c r="G136" s="134" t="n">
        <v>60</v>
      </c>
      <c r="H136" s="134" t="s">
        <v>96</v>
      </c>
      <c r="I136" s="110"/>
      <c r="J136" s="54" t="n">
        <f aca="false">G136*I136</f>
        <v>0</v>
      </c>
    </row>
    <row r="137" customFormat="false" ht="15.75" hidden="false" customHeight="false" outlineLevel="0" collapsed="false">
      <c r="A137" s="58"/>
      <c r="B137" s="59"/>
      <c r="C137" s="135" t="s">
        <v>194</v>
      </c>
      <c r="D137" s="136" t="s">
        <v>54</v>
      </c>
      <c r="E137" s="137"/>
      <c r="F137" s="138"/>
      <c r="G137" s="167"/>
      <c r="H137" s="140"/>
      <c r="I137" s="66"/>
      <c r="J137" s="164" t="n">
        <f aca="false">SUM(J116:J136)</f>
        <v>0</v>
      </c>
    </row>
    <row r="138" customFormat="false" ht="15.75" hidden="false" customHeight="false" outlineLevel="0" collapsed="false">
      <c r="A138" s="157" t="s">
        <v>195</v>
      </c>
      <c r="B138" s="142"/>
      <c r="C138" s="69" t="s">
        <v>196</v>
      </c>
      <c r="D138" s="70"/>
      <c r="E138" s="70"/>
      <c r="F138" s="70"/>
      <c r="G138" s="128"/>
      <c r="H138" s="128"/>
      <c r="I138" s="128"/>
      <c r="J138" s="129"/>
    </row>
    <row r="139" customFormat="false" ht="15" hidden="false" customHeight="false" outlineLevel="0" collapsed="false">
      <c r="A139" s="105" t="s">
        <v>195</v>
      </c>
      <c r="B139" s="122" t="n">
        <v>1</v>
      </c>
      <c r="C139" s="121" t="s">
        <v>197</v>
      </c>
      <c r="D139" s="168"/>
      <c r="E139" s="168"/>
      <c r="F139" s="168"/>
      <c r="G139" s="122" t="n">
        <v>54</v>
      </c>
      <c r="H139" s="122" t="s">
        <v>80</v>
      </c>
      <c r="I139" s="146"/>
      <c r="J139" s="54" t="n">
        <f aca="false">G139*I139</f>
        <v>0</v>
      </c>
    </row>
    <row r="140" customFormat="false" ht="15" hidden="false" customHeight="false" outlineLevel="0" collapsed="false">
      <c r="A140" s="105" t="s">
        <v>195</v>
      </c>
      <c r="B140" s="122" t="n">
        <v>2</v>
      </c>
      <c r="C140" s="121" t="s">
        <v>198</v>
      </c>
      <c r="D140" s="168"/>
      <c r="E140" s="168"/>
      <c r="F140" s="168"/>
      <c r="G140" s="122" t="n">
        <v>54</v>
      </c>
      <c r="H140" s="122" t="s">
        <v>80</v>
      </c>
      <c r="I140" s="146"/>
      <c r="J140" s="54" t="n">
        <f aca="false">G140*I140</f>
        <v>0</v>
      </c>
    </row>
    <row r="141" customFormat="false" ht="15" hidden="false" customHeight="false" outlineLevel="0" collapsed="false">
      <c r="A141" s="105" t="s">
        <v>195</v>
      </c>
      <c r="B141" s="122" t="n">
        <v>3</v>
      </c>
      <c r="C141" s="121" t="s">
        <v>199</v>
      </c>
      <c r="D141" s="168"/>
      <c r="E141" s="168"/>
      <c r="F141" s="168"/>
      <c r="G141" s="134" t="n">
        <v>15</v>
      </c>
      <c r="H141" s="134" t="s">
        <v>80</v>
      </c>
      <c r="I141" s="123"/>
      <c r="J141" s="54" t="n">
        <f aca="false">G141*I141</f>
        <v>0</v>
      </c>
    </row>
    <row r="142" customFormat="false" ht="15" hidden="false" customHeight="false" outlineLevel="0" collapsed="false">
      <c r="A142" s="105" t="s">
        <v>195</v>
      </c>
      <c r="B142" s="122" t="n">
        <v>4</v>
      </c>
      <c r="C142" s="149" t="s">
        <v>200</v>
      </c>
      <c r="D142" s="166"/>
      <c r="E142" s="166"/>
      <c r="F142" s="166"/>
      <c r="G142" s="134"/>
      <c r="H142" s="134" t="s">
        <v>80</v>
      </c>
      <c r="I142" s="123"/>
      <c r="J142" s="54" t="n">
        <f aca="false">G142*I142</f>
        <v>0</v>
      </c>
    </row>
    <row r="143" customFormat="false" ht="15" hidden="false" customHeight="false" outlineLevel="0" collapsed="false">
      <c r="A143" s="105" t="s">
        <v>195</v>
      </c>
      <c r="B143" s="122" t="n">
        <v>5</v>
      </c>
      <c r="C143" s="149" t="s">
        <v>201</v>
      </c>
      <c r="D143" s="149"/>
      <c r="E143" s="149"/>
      <c r="F143" s="149"/>
      <c r="G143" s="134"/>
      <c r="H143" s="134" t="s">
        <v>80</v>
      </c>
      <c r="I143" s="123"/>
      <c r="J143" s="54" t="n">
        <f aca="false">G143*I143</f>
        <v>0</v>
      </c>
    </row>
    <row r="144" customFormat="false" ht="15" hidden="false" customHeight="false" outlineLevel="0" collapsed="false">
      <c r="A144" s="105" t="s">
        <v>195</v>
      </c>
      <c r="B144" s="122" t="n">
        <v>6</v>
      </c>
      <c r="C144" s="149" t="s">
        <v>202</v>
      </c>
      <c r="D144" s="166"/>
      <c r="E144" s="166"/>
      <c r="F144" s="166"/>
      <c r="G144" s="134" t="n">
        <v>1200</v>
      </c>
      <c r="H144" s="134" t="s">
        <v>103</v>
      </c>
      <c r="I144" s="123"/>
      <c r="J144" s="54" t="n">
        <f aca="false">G144*I144</f>
        <v>0</v>
      </c>
    </row>
    <row r="145" customFormat="false" ht="15" hidden="false" customHeight="false" outlineLevel="0" collapsed="false">
      <c r="A145" s="105" t="s">
        <v>195</v>
      </c>
      <c r="B145" s="122" t="n">
        <v>7</v>
      </c>
      <c r="C145" s="149" t="s">
        <v>203</v>
      </c>
      <c r="D145" s="166"/>
      <c r="E145" s="166"/>
      <c r="F145" s="166"/>
      <c r="G145" s="134" t="n">
        <v>15</v>
      </c>
      <c r="H145" s="134" t="s">
        <v>80</v>
      </c>
      <c r="I145" s="123"/>
      <c r="J145" s="54" t="n">
        <f aca="false">G145*I145</f>
        <v>0</v>
      </c>
    </row>
    <row r="146" customFormat="false" ht="15" hidden="false" customHeight="false" outlineLevel="0" collapsed="false">
      <c r="A146" s="105" t="s">
        <v>195</v>
      </c>
      <c r="B146" s="122" t="n">
        <v>8</v>
      </c>
      <c r="C146" s="149" t="s">
        <v>204</v>
      </c>
      <c r="D146" s="149"/>
      <c r="E146" s="149"/>
      <c r="F146" s="149"/>
      <c r="G146" s="134" t="n">
        <v>54</v>
      </c>
      <c r="H146" s="134" t="s">
        <v>80</v>
      </c>
      <c r="I146" s="123"/>
      <c r="J146" s="54" t="n">
        <f aca="false">G146*I146</f>
        <v>0</v>
      </c>
    </row>
    <row r="147" customFormat="false" ht="15.75" hidden="false" customHeight="false" outlineLevel="0" collapsed="false">
      <c r="A147" s="58"/>
      <c r="B147" s="59"/>
      <c r="C147" s="135" t="s">
        <v>205</v>
      </c>
      <c r="D147" s="136" t="s">
        <v>54</v>
      </c>
      <c r="E147" s="137"/>
      <c r="F147" s="138"/>
      <c r="G147" s="139"/>
      <c r="H147" s="140"/>
      <c r="I147" s="66"/>
      <c r="J147" s="164" t="n">
        <f aca="false">SUM(J139:J146)</f>
        <v>0</v>
      </c>
    </row>
    <row r="148" customFormat="false" ht="15.75" hidden="false" customHeight="false" outlineLevel="0" collapsed="false">
      <c r="A148" s="157" t="s">
        <v>206</v>
      </c>
      <c r="B148" s="127"/>
      <c r="C148" s="69" t="s">
        <v>207</v>
      </c>
      <c r="D148" s="70"/>
      <c r="E148" s="70"/>
      <c r="F148" s="70"/>
      <c r="G148" s="128"/>
      <c r="H148" s="128"/>
      <c r="I148" s="128"/>
      <c r="J148" s="129"/>
    </row>
    <row r="149" customFormat="false" ht="15" hidden="false" customHeight="false" outlineLevel="0" collapsed="false">
      <c r="A149" s="145" t="s">
        <v>206</v>
      </c>
      <c r="B149" s="169" t="n">
        <v>1</v>
      </c>
      <c r="C149" s="170" t="s">
        <v>208</v>
      </c>
      <c r="D149" s="170"/>
      <c r="E149" s="170"/>
      <c r="F149" s="170"/>
      <c r="G149" s="171" t="n">
        <v>40</v>
      </c>
      <c r="H149" s="169" t="s">
        <v>96</v>
      </c>
      <c r="I149" s="110"/>
      <c r="J149" s="54" t="n">
        <f aca="false">G149*I149</f>
        <v>0</v>
      </c>
    </row>
    <row r="150" customFormat="false" ht="15" hidden="false" customHeight="true" outlineLevel="0" collapsed="false">
      <c r="A150" s="145" t="s">
        <v>206</v>
      </c>
      <c r="B150" s="169" t="n">
        <v>2</v>
      </c>
      <c r="C150" s="172" t="s">
        <v>52</v>
      </c>
      <c r="D150" s="172"/>
      <c r="E150" s="172"/>
      <c r="F150" s="172"/>
      <c r="G150" s="171" t="n">
        <v>20</v>
      </c>
      <c r="H150" s="169" t="s">
        <v>96</v>
      </c>
      <c r="I150" s="110"/>
      <c r="J150" s="54" t="n">
        <f aca="false">G150*I150</f>
        <v>0</v>
      </c>
    </row>
    <row r="151" customFormat="false" ht="15" hidden="false" customHeight="false" outlineLevel="0" collapsed="false">
      <c r="A151" s="145" t="s">
        <v>206</v>
      </c>
      <c r="B151" s="169" t="n">
        <v>3</v>
      </c>
      <c r="C151" s="170" t="s">
        <v>209</v>
      </c>
      <c r="D151" s="173"/>
      <c r="E151" s="173"/>
      <c r="F151" s="173"/>
      <c r="G151" s="171" t="n">
        <v>80</v>
      </c>
      <c r="H151" s="169" t="s">
        <v>96</v>
      </c>
      <c r="I151" s="110"/>
      <c r="J151" s="54" t="n">
        <f aca="false">G151*I151</f>
        <v>0</v>
      </c>
    </row>
    <row r="152" customFormat="false" ht="15" hidden="false" customHeight="false" outlineLevel="0" collapsed="false">
      <c r="A152" s="145" t="s">
        <v>206</v>
      </c>
      <c r="B152" s="169" t="n">
        <v>4</v>
      </c>
      <c r="C152" s="170" t="s">
        <v>210</v>
      </c>
      <c r="D152" s="170"/>
      <c r="E152" s="170"/>
      <c r="F152" s="170"/>
      <c r="G152" s="171" t="n">
        <v>5</v>
      </c>
      <c r="H152" s="169" t="s">
        <v>121</v>
      </c>
      <c r="I152" s="110"/>
      <c r="J152" s="54" t="n">
        <f aca="false">G152*I152</f>
        <v>0</v>
      </c>
    </row>
    <row r="153" customFormat="false" ht="15" hidden="false" customHeight="false" outlineLevel="0" collapsed="false">
      <c r="A153" s="145" t="s">
        <v>206</v>
      </c>
      <c r="B153" s="169" t="n">
        <v>5</v>
      </c>
      <c r="C153" s="170" t="s">
        <v>211</v>
      </c>
      <c r="D153" s="170"/>
      <c r="E153" s="170"/>
      <c r="F153" s="170"/>
      <c r="G153" s="174"/>
      <c r="H153" s="171" t="s">
        <v>121</v>
      </c>
      <c r="I153" s="174"/>
      <c r="J153" s="54" t="n">
        <f aca="false">G153*I153</f>
        <v>0</v>
      </c>
    </row>
    <row r="154" customFormat="false" ht="15" hidden="false" customHeight="false" outlineLevel="0" collapsed="false">
      <c r="A154" s="145" t="s">
        <v>206</v>
      </c>
      <c r="B154" s="169" t="n">
        <v>6</v>
      </c>
      <c r="C154" s="170" t="s">
        <v>212</v>
      </c>
      <c r="D154" s="173"/>
      <c r="E154" s="173"/>
      <c r="F154" s="173"/>
      <c r="G154" s="171" t="n">
        <v>5</v>
      </c>
      <c r="H154" s="171" t="s">
        <v>121</v>
      </c>
      <c r="I154" s="110"/>
      <c r="J154" s="54" t="n">
        <f aca="false">G154*I154</f>
        <v>0</v>
      </c>
    </row>
    <row r="155" customFormat="false" ht="15" hidden="false" customHeight="false" outlineLevel="0" collapsed="false">
      <c r="A155" s="145" t="s">
        <v>206</v>
      </c>
      <c r="B155" s="169" t="n">
        <v>7</v>
      </c>
      <c r="C155" s="170" t="s">
        <v>213</v>
      </c>
      <c r="D155" s="173"/>
      <c r="E155" s="173"/>
      <c r="F155" s="173"/>
      <c r="G155" s="171"/>
      <c r="H155" s="171" t="s">
        <v>60</v>
      </c>
      <c r="I155" s="110"/>
      <c r="J155" s="54" t="n">
        <f aca="false">G155*I155</f>
        <v>0</v>
      </c>
    </row>
    <row r="156" customFormat="false" ht="15" hidden="false" customHeight="true" outlineLevel="0" collapsed="false">
      <c r="A156" s="145" t="s">
        <v>206</v>
      </c>
      <c r="B156" s="169" t="n">
        <v>8</v>
      </c>
      <c r="C156" s="172" t="s">
        <v>214</v>
      </c>
      <c r="D156" s="172"/>
      <c r="E156" s="172"/>
      <c r="F156" s="172"/>
      <c r="G156" s="171" t="n">
        <v>4</v>
      </c>
      <c r="H156" s="171" t="s">
        <v>80</v>
      </c>
      <c r="I156" s="110"/>
      <c r="J156" s="54" t="n">
        <f aca="false">G156*I156</f>
        <v>0</v>
      </c>
    </row>
    <row r="157" customFormat="false" ht="15" hidden="false" customHeight="true" outlineLevel="0" collapsed="false">
      <c r="A157" s="145" t="s">
        <v>206</v>
      </c>
      <c r="B157" s="169" t="n">
        <v>9</v>
      </c>
      <c r="C157" s="172" t="s">
        <v>215</v>
      </c>
      <c r="D157" s="172"/>
      <c r="E157" s="172"/>
      <c r="F157" s="172"/>
      <c r="G157" s="171" t="n">
        <v>4</v>
      </c>
      <c r="H157" s="169" t="s">
        <v>80</v>
      </c>
      <c r="I157" s="110"/>
      <c r="J157" s="54" t="n">
        <f aca="false">G157*I157</f>
        <v>0</v>
      </c>
    </row>
    <row r="158" customFormat="false" ht="15" hidden="false" customHeight="true" outlineLevel="0" collapsed="false">
      <c r="A158" s="145" t="s">
        <v>206</v>
      </c>
      <c r="B158" s="169" t="n">
        <v>10</v>
      </c>
      <c r="C158" s="172" t="s">
        <v>216</v>
      </c>
      <c r="D158" s="172"/>
      <c r="E158" s="172"/>
      <c r="F158" s="172"/>
      <c r="G158" s="171" t="n">
        <v>4</v>
      </c>
      <c r="H158" s="169" t="s">
        <v>80</v>
      </c>
      <c r="I158" s="110"/>
      <c r="J158" s="54" t="n">
        <f aca="false">G158*I158</f>
        <v>0</v>
      </c>
    </row>
    <row r="159" customFormat="false" ht="15" hidden="false" customHeight="true" outlineLevel="0" collapsed="false">
      <c r="A159" s="145" t="s">
        <v>206</v>
      </c>
      <c r="B159" s="169" t="n">
        <v>11</v>
      </c>
      <c r="C159" s="172" t="s">
        <v>217</v>
      </c>
      <c r="D159" s="172"/>
      <c r="E159" s="172"/>
      <c r="F159" s="172"/>
      <c r="G159" s="119"/>
      <c r="H159" s="119" t="s">
        <v>218</v>
      </c>
      <c r="I159" s="110"/>
      <c r="J159" s="54" t="n">
        <f aca="false">G159*I159</f>
        <v>0</v>
      </c>
    </row>
    <row r="160" customFormat="false" ht="15" hidden="false" customHeight="true" outlineLevel="0" collapsed="false">
      <c r="A160" s="145" t="s">
        <v>206</v>
      </c>
      <c r="B160" s="169" t="n">
        <v>12</v>
      </c>
      <c r="C160" s="172" t="s">
        <v>219</v>
      </c>
      <c r="D160" s="172"/>
      <c r="E160" s="172"/>
      <c r="F160" s="172"/>
      <c r="G160" s="119" t="n">
        <f aca="false">100*18</f>
        <v>1800</v>
      </c>
      <c r="H160" s="119" t="s">
        <v>103</v>
      </c>
      <c r="I160" s="110"/>
      <c r="J160" s="54" t="n">
        <f aca="false">G160*I160</f>
        <v>0</v>
      </c>
    </row>
    <row r="161" customFormat="false" ht="15" hidden="false" customHeight="true" outlineLevel="0" collapsed="false">
      <c r="A161" s="145" t="s">
        <v>206</v>
      </c>
      <c r="B161" s="169" t="n">
        <v>13</v>
      </c>
      <c r="C161" s="172" t="s">
        <v>220</v>
      </c>
      <c r="D161" s="172"/>
      <c r="E161" s="172"/>
      <c r="F161" s="172"/>
      <c r="G161" s="119" t="n">
        <v>1</v>
      </c>
      <c r="H161" s="119" t="s">
        <v>221</v>
      </c>
      <c r="I161" s="110"/>
      <c r="J161" s="54" t="n">
        <f aca="false">G161*I161</f>
        <v>0</v>
      </c>
    </row>
    <row r="162" customFormat="false" ht="15" hidden="false" customHeight="true" outlineLevel="0" collapsed="false">
      <c r="A162" s="145"/>
      <c r="B162" s="169" t="n">
        <v>14</v>
      </c>
      <c r="C162" s="172" t="s">
        <v>222</v>
      </c>
      <c r="D162" s="172"/>
      <c r="E162" s="172"/>
      <c r="F162" s="172"/>
      <c r="G162" s="119" t="n">
        <v>1</v>
      </c>
      <c r="H162" s="119" t="s">
        <v>223</v>
      </c>
      <c r="I162" s="110"/>
      <c r="J162" s="54" t="n">
        <f aca="false">G162*I162</f>
        <v>0</v>
      </c>
    </row>
    <row r="163" customFormat="false" ht="14.25" hidden="false" customHeight="true" outlineLevel="0" collapsed="false">
      <c r="A163" s="145" t="s">
        <v>206</v>
      </c>
      <c r="B163" s="169" t="n">
        <v>15</v>
      </c>
      <c r="C163" s="172" t="s">
        <v>169</v>
      </c>
      <c r="D163" s="172"/>
      <c r="E163" s="172"/>
      <c r="F163" s="172"/>
      <c r="G163" s="134" t="n">
        <v>120</v>
      </c>
      <c r="H163" s="122" t="s">
        <v>96</v>
      </c>
      <c r="I163" s="110"/>
      <c r="J163" s="54" t="n">
        <f aca="false">G163*I163</f>
        <v>0</v>
      </c>
    </row>
    <row r="164" customFormat="false" ht="15.75" hidden="false" customHeight="false" outlineLevel="0" collapsed="false">
      <c r="A164" s="58"/>
      <c r="B164" s="59"/>
      <c r="C164" s="135" t="s">
        <v>224</v>
      </c>
      <c r="D164" s="136" t="s">
        <v>54</v>
      </c>
      <c r="E164" s="137"/>
      <c r="F164" s="138"/>
      <c r="G164" s="139"/>
      <c r="H164" s="140"/>
      <c r="I164" s="66"/>
      <c r="J164" s="164" t="n">
        <f aca="false">SUM(J149:J163)</f>
        <v>0</v>
      </c>
    </row>
    <row r="165" customFormat="false" ht="15.75" hidden="false" customHeight="false" outlineLevel="0" collapsed="false">
      <c r="A165" s="157" t="s">
        <v>225</v>
      </c>
      <c r="B165" s="142"/>
      <c r="C165" s="69" t="s">
        <v>226</v>
      </c>
      <c r="D165" s="70"/>
      <c r="E165" s="70"/>
      <c r="F165" s="70" t="s">
        <v>227</v>
      </c>
      <c r="G165" s="128"/>
      <c r="H165" s="128"/>
      <c r="I165" s="128"/>
      <c r="J165" s="129"/>
    </row>
    <row r="166" customFormat="false" ht="15" hidden="false" customHeight="false" outlineLevel="0" collapsed="false">
      <c r="A166" s="158" t="s">
        <v>225</v>
      </c>
      <c r="B166" s="134" t="n">
        <v>1</v>
      </c>
      <c r="C166" s="149" t="s">
        <v>228</v>
      </c>
      <c r="D166" s="149"/>
      <c r="E166" s="149"/>
      <c r="F166" s="149"/>
      <c r="G166" s="134"/>
      <c r="H166" s="134" t="s">
        <v>103</v>
      </c>
      <c r="I166" s="146"/>
      <c r="J166" s="54" t="n">
        <f aca="false">G166*I166</f>
        <v>0</v>
      </c>
    </row>
    <row r="167" customFormat="false" ht="15" hidden="false" customHeight="false" outlineLevel="0" collapsed="false">
      <c r="A167" s="158" t="s">
        <v>225</v>
      </c>
      <c r="B167" s="134" t="n">
        <v>2</v>
      </c>
      <c r="C167" s="149" t="s">
        <v>229</v>
      </c>
      <c r="D167" s="166"/>
      <c r="E167" s="166"/>
      <c r="F167" s="166"/>
      <c r="G167" s="134"/>
      <c r="H167" s="134" t="s">
        <v>103</v>
      </c>
      <c r="I167" s="146"/>
      <c r="J167" s="54" t="n">
        <f aca="false">G167*I167</f>
        <v>0</v>
      </c>
    </row>
    <row r="168" customFormat="false" ht="15" hidden="false" customHeight="false" outlineLevel="0" collapsed="false">
      <c r="A168" s="158" t="s">
        <v>225</v>
      </c>
      <c r="B168" s="134" t="n">
        <v>3</v>
      </c>
      <c r="C168" s="149" t="s">
        <v>230</v>
      </c>
      <c r="D168" s="149"/>
      <c r="E168" s="149"/>
      <c r="F168" s="149"/>
      <c r="G168" s="134"/>
      <c r="H168" s="134" t="s">
        <v>103</v>
      </c>
      <c r="I168" s="123"/>
      <c r="J168" s="54" t="n">
        <f aca="false">G168*I168</f>
        <v>0</v>
      </c>
    </row>
    <row r="169" customFormat="false" ht="15.75" hidden="false" customHeight="false" outlineLevel="0" collapsed="false">
      <c r="A169" s="175"/>
      <c r="B169" s="176"/>
      <c r="C169" s="177" t="s">
        <v>231</v>
      </c>
      <c r="D169" s="178" t="s">
        <v>54</v>
      </c>
      <c r="E169" s="179"/>
      <c r="F169" s="180"/>
      <c r="G169" s="167"/>
      <c r="H169" s="181"/>
      <c r="I169" s="66"/>
      <c r="J169" s="141" t="n">
        <f aca="false">SUM(J166:J168)</f>
        <v>0</v>
      </c>
    </row>
    <row r="170" customFormat="false" ht="15.75" hidden="false" customHeight="false" outlineLevel="0" collapsed="false">
      <c r="A170" s="157" t="s">
        <v>232</v>
      </c>
      <c r="B170" s="127"/>
      <c r="C170" s="69" t="s">
        <v>233</v>
      </c>
      <c r="D170" s="70"/>
      <c r="E170" s="70"/>
      <c r="F170" s="70" t="s">
        <v>227</v>
      </c>
      <c r="G170" s="128"/>
      <c r="H170" s="128"/>
      <c r="I170" s="128"/>
      <c r="J170" s="129"/>
    </row>
    <row r="171" customFormat="false" ht="15" hidden="false" customHeight="false" outlineLevel="0" collapsed="false">
      <c r="A171" s="158" t="s">
        <v>232</v>
      </c>
      <c r="B171" s="134" t="n">
        <v>1</v>
      </c>
      <c r="C171" s="149" t="s">
        <v>234</v>
      </c>
      <c r="D171" s="166"/>
      <c r="E171" s="166"/>
      <c r="F171" s="166"/>
      <c r="G171" s="134"/>
      <c r="H171" s="134" t="s">
        <v>152</v>
      </c>
      <c r="I171" s="182"/>
      <c r="J171" s="54" t="n">
        <f aca="false">G171*I171</f>
        <v>0</v>
      </c>
    </row>
    <row r="172" customFormat="false" ht="15" hidden="false" customHeight="false" outlineLevel="0" collapsed="false">
      <c r="A172" s="158" t="s">
        <v>232</v>
      </c>
      <c r="B172" s="134" t="n">
        <v>2</v>
      </c>
      <c r="C172" s="149" t="s">
        <v>235</v>
      </c>
      <c r="D172" s="166"/>
      <c r="E172" s="166"/>
      <c r="F172" s="166"/>
      <c r="G172" s="134"/>
      <c r="H172" s="134" t="s">
        <v>152</v>
      </c>
      <c r="I172" s="182"/>
      <c r="J172" s="54" t="n">
        <f aca="false">G172*I172</f>
        <v>0</v>
      </c>
    </row>
    <row r="173" customFormat="false" ht="15" hidden="false" customHeight="false" outlineLevel="0" collapsed="false">
      <c r="A173" s="158" t="s">
        <v>232</v>
      </c>
      <c r="B173" s="134" t="n">
        <v>3</v>
      </c>
      <c r="C173" s="149" t="s">
        <v>230</v>
      </c>
      <c r="D173" s="149"/>
      <c r="E173" s="149"/>
      <c r="F173" s="149"/>
      <c r="G173" s="134"/>
      <c r="H173" s="134" t="s">
        <v>103</v>
      </c>
      <c r="I173" s="182"/>
      <c r="J173" s="54" t="n">
        <f aca="false">G173*I173</f>
        <v>0</v>
      </c>
    </row>
    <row r="174" customFormat="false" ht="15.75" hidden="false" customHeight="false" outlineLevel="0" collapsed="false">
      <c r="A174" s="58"/>
      <c r="B174" s="59"/>
      <c r="C174" s="135" t="s">
        <v>236</v>
      </c>
      <c r="D174" s="136" t="s">
        <v>54</v>
      </c>
      <c r="E174" s="137"/>
      <c r="F174" s="138"/>
      <c r="G174" s="139"/>
      <c r="H174" s="140"/>
      <c r="I174" s="66"/>
      <c r="J174" s="164" t="n">
        <f aca="false">SUM(J171:J173)</f>
        <v>0</v>
      </c>
    </row>
    <row r="175" customFormat="false" ht="15.75" hidden="false" customHeight="false" outlineLevel="0" collapsed="false">
      <c r="A175" s="157" t="s">
        <v>237</v>
      </c>
      <c r="B175" s="127"/>
      <c r="C175" s="69" t="s">
        <v>238</v>
      </c>
      <c r="D175" s="70"/>
      <c r="E175" s="70"/>
      <c r="F175" s="70"/>
      <c r="G175" s="128"/>
      <c r="H175" s="128"/>
      <c r="I175" s="183"/>
      <c r="J175" s="129"/>
    </row>
    <row r="176" customFormat="false" ht="15" hidden="false" customHeight="false" outlineLevel="0" collapsed="false">
      <c r="A176" s="184" t="s">
        <v>237</v>
      </c>
      <c r="B176" s="185" t="n">
        <v>1</v>
      </c>
      <c r="C176" s="50" t="s">
        <v>49</v>
      </c>
      <c r="D176" s="51"/>
      <c r="E176" s="51"/>
      <c r="F176" s="186"/>
      <c r="G176" s="187"/>
      <c r="H176" s="187"/>
      <c r="I176" s="188"/>
      <c r="J176" s="189"/>
    </row>
    <row r="177" customFormat="false" ht="15" hidden="false" customHeight="false" outlineLevel="0" collapsed="false">
      <c r="A177" s="190" t="s">
        <v>237</v>
      </c>
      <c r="B177" s="191" t="n">
        <v>2</v>
      </c>
      <c r="C177" s="192" t="s">
        <v>239</v>
      </c>
      <c r="D177" s="193"/>
      <c r="E177" s="193"/>
      <c r="F177" s="194"/>
      <c r="G177" s="195"/>
      <c r="H177" s="195"/>
      <c r="I177" s="196"/>
      <c r="J177" s="189"/>
    </row>
    <row r="178" customFormat="false" ht="15" hidden="false" customHeight="false" outlineLevel="0" collapsed="false">
      <c r="A178" s="197" t="s">
        <v>237</v>
      </c>
      <c r="B178" s="198" t="n">
        <v>3</v>
      </c>
      <c r="C178" s="199" t="s">
        <v>52</v>
      </c>
      <c r="D178" s="199"/>
      <c r="E178" s="199"/>
      <c r="F178" s="199"/>
      <c r="G178" s="200"/>
      <c r="H178" s="200"/>
      <c r="I178" s="201"/>
      <c r="J178" s="189"/>
    </row>
    <row r="179" customFormat="false" ht="15" hidden="false" customHeight="false" outlineLevel="0" collapsed="false">
      <c r="A179" s="105" t="s">
        <v>237</v>
      </c>
      <c r="B179" s="106" t="n">
        <v>4</v>
      </c>
      <c r="C179" s="107" t="s">
        <v>240</v>
      </c>
      <c r="D179" s="108"/>
      <c r="E179" s="108"/>
      <c r="F179" s="202"/>
      <c r="G179" s="200"/>
      <c r="H179" s="200"/>
      <c r="I179" s="201"/>
      <c r="J179" s="189"/>
    </row>
    <row r="180" customFormat="false" ht="15" hidden="false" customHeight="false" outlineLevel="0" collapsed="false">
      <c r="A180" s="105" t="s">
        <v>237</v>
      </c>
      <c r="B180" s="106" t="n">
        <v>5</v>
      </c>
      <c r="C180" s="107" t="s">
        <v>241</v>
      </c>
      <c r="D180" s="108"/>
      <c r="E180" s="108"/>
      <c r="F180" s="108"/>
      <c r="G180" s="200"/>
      <c r="H180" s="20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6</v>
      </c>
      <c r="C181" s="107" t="s">
        <v>242</v>
      </c>
      <c r="D181" s="108"/>
      <c r="E181" s="108"/>
      <c r="F181" s="108"/>
      <c r="G181" s="200"/>
      <c r="H181" s="20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7</v>
      </c>
      <c r="C182" s="107" t="s">
        <v>243</v>
      </c>
      <c r="D182" s="107"/>
      <c r="E182" s="107"/>
      <c r="F182" s="107"/>
      <c r="G182" s="200"/>
      <c r="H182" s="20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8</v>
      </c>
      <c r="C183" s="111" t="s">
        <v>244</v>
      </c>
      <c r="D183" s="111"/>
      <c r="E183" s="111"/>
      <c r="F183" s="111"/>
      <c r="G183" s="200"/>
      <c r="H183" s="200"/>
      <c r="I183" s="203"/>
      <c r="J183" s="189"/>
    </row>
    <row r="184" customFormat="false" ht="15" hidden="false" customHeight="false" outlineLevel="0" collapsed="false">
      <c r="A184" s="105" t="s">
        <v>237</v>
      </c>
      <c r="B184" s="106" t="n">
        <v>9</v>
      </c>
      <c r="C184" s="111" t="s">
        <v>245</v>
      </c>
      <c r="D184" s="108"/>
      <c r="E184" s="108"/>
      <c r="F184" s="108"/>
      <c r="G184" s="200"/>
      <c r="H184" s="200"/>
      <c r="I184" s="203"/>
      <c r="J184" s="189"/>
    </row>
    <row r="185" customFormat="false" ht="15" hidden="false" customHeight="false" outlineLevel="0" collapsed="false">
      <c r="A185" s="105" t="s">
        <v>237</v>
      </c>
      <c r="B185" s="106" t="n">
        <v>10</v>
      </c>
      <c r="C185" s="111" t="s">
        <v>246</v>
      </c>
      <c r="D185" s="108"/>
      <c r="E185" s="108"/>
      <c r="F185" s="108"/>
      <c r="G185" s="200"/>
      <c r="H185" s="200"/>
      <c r="I185" s="203"/>
      <c r="J185" s="189"/>
    </row>
    <row r="186" customFormat="false" ht="15" hidden="false" customHeight="false" outlineLevel="0" collapsed="false">
      <c r="A186" s="105" t="s">
        <v>237</v>
      </c>
      <c r="B186" s="106" t="n">
        <v>11</v>
      </c>
      <c r="C186" s="111" t="s">
        <v>247</v>
      </c>
      <c r="D186" s="108"/>
      <c r="E186" s="108"/>
      <c r="F186" s="108"/>
      <c r="G186" s="200"/>
      <c r="H186" s="200"/>
      <c r="I186" s="203"/>
      <c r="J186" s="189"/>
    </row>
    <row r="187" customFormat="false" ht="15" hidden="false" customHeight="false" outlineLevel="0" collapsed="false">
      <c r="A187" s="105" t="s">
        <v>237</v>
      </c>
      <c r="B187" s="106" t="n">
        <v>12</v>
      </c>
      <c r="C187" s="111" t="s">
        <v>248</v>
      </c>
      <c r="D187" s="108"/>
      <c r="E187" s="108"/>
      <c r="F187" s="108"/>
      <c r="G187" s="200"/>
      <c r="H187" s="200"/>
      <c r="I187" s="203"/>
      <c r="J187" s="189"/>
    </row>
    <row r="188" customFormat="false" ht="15" hidden="false" customHeight="false" outlineLevel="0" collapsed="false">
      <c r="A188" s="105" t="s">
        <v>237</v>
      </c>
      <c r="B188" s="106" t="n">
        <v>13</v>
      </c>
      <c r="C188" s="107" t="s">
        <v>219</v>
      </c>
      <c r="D188" s="107"/>
      <c r="E188" s="107"/>
      <c r="F188" s="107"/>
      <c r="G188" s="200"/>
      <c r="H188" s="200"/>
      <c r="I188" s="203"/>
      <c r="J188" s="189"/>
    </row>
    <row r="189" customFormat="false" ht="15" hidden="false" customHeight="false" outlineLevel="0" collapsed="false">
      <c r="A189" s="105" t="s">
        <v>237</v>
      </c>
      <c r="B189" s="106" t="n">
        <v>14</v>
      </c>
      <c r="C189" s="107" t="s">
        <v>249</v>
      </c>
      <c r="D189" s="107"/>
      <c r="E189" s="107"/>
      <c r="F189" s="107"/>
      <c r="G189" s="200"/>
      <c r="H189" s="200"/>
      <c r="I189" s="203"/>
      <c r="J189" s="189"/>
    </row>
    <row r="190" customFormat="false" ht="15" hidden="false" customHeight="false" outlineLevel="0" collapsed="false">
      <c r="A190" s="105" t="s">
        <v>237</v>
      </c>
      <c r="B190" s="106" t="n">
        <v>15</v>
      </c>
      <c r="C190" s="107" t="s">
        <v>250</v>
      </c>
      <c r="D190" s="108"/>
      <c r="E190" s="108"/>
      <c r="F190" s="108"/>
      <c r="G190" s="200"/>
      <c r="H190" s="200"/>
      <c r="I190" s="203"/>
      <c r="J190" s="189"/>
    </row>
    <row r="191" customFormat="false" ht="15.75" hidden="false" customHeight="false" outlineLevel="0" collapsed="false">
      <c r="A191" s="204"/>
      <c r="B191" s="205"/>
      <c r="C191" s="206" t="s">
        <v>251</v>
      </c>
      <c r="D191" s="206"/>
      <c r="E191" s="206"/>
      <c r="F191" s="206"/>
      <c r="G191" s="207" t="n">
        <v>0.43</v>
      </c>
      <c r="H191" s="208" t="s">
        <v>252</v>
      </c>
      <c r="I191" s="209" t="n">
        <f aca="false">J63+J91+J114+J137+J147+J164+J169+J174</f>
        <v>500000</v>
      </c>
      <c r="J191" s="210" t="n">
        <f aca="false">G191*I191</f>
        <v>215000</v>
      </c>
    </row>
    <row r="192" customFormat="false" ht="15" hidden="false" customHeight="false" outlineLevel="0" collapsed="false">
      <c r="A192" s="58"/>
      <c r="B192" s="59"/>
      <c r="C192" s="211"/>
      <c r="D192" s="211"/>
      <c r="E192" s="211"/>
      <c r="F192" s="211"/>
      <c r="G192" s="59"/>
      <c r="H192" s="59"/>
      <c r="I192" s="212"/>
      <c r="J192" s="213"/>
    </row>
    <row r="193" customFormat="false" ht="15.75" hidden="false" customHeight="false" outlineLevel="0" collapsed="false">
      <c r="A193" s="214"/>
      <c r="B193" s="136"/>
      <c r="C193" s="135" t="s">
        <v>253</v>
      </c>
      <c r="D193" s="136" t="s">
        <v>54</v>
      </c>
      <c r="E193" s="137"/>
      <c r="F193" s="138"/>
      <c r="G193" s="135"/>
      <c r="H193" s="135"/>
      <c r="I193" s="135"/>
      <c r="J193" s="164" t="n">
        <f aca="false">J191</f>
        <v>215000</v>
      </c>
    </row>
    <row r="194" customFormat="false" ht="16.5" hidden="false" customHeight="false" outlineLevel="0" collapsed="false">
      <c r="A194" s="58"/>
      <c r="B194" s="59"/>
      <c r="C194" s="215"/>
      <c r="D194" s="216"/>
      <c r="E194" s="217"/>
      <c r="F194" s="218"/>
      <c r="G194" s="219"/>
      <c r="H194" s="12"/>
      <c r="I194" s="220"/>
      <c r="J194" s="221"/>
    </row>
    <row r="195" customFormat="false" ht="15.75" hidden="false" customHeight="false" outlineLevel="0" collapsed="false">
      <c r="A195" s="222"/>
      <c r="B195" s="223"/>
      <c r="C195" s="224" t="s">
        <v>254</v>
      </c>
      <c r="D195" s="224"/>
      <c r="E195" s="224"/>
      <c r="F195" s="224"/>
      <c r="G195" s="225"/>
      <c r="H195" s="223"/>
      <c r="I195" s="226"/>
      <c r="J195" s="227" t="n">
        <f aca="false">J11+J63+J91+J114+J137+J147+J164+J169+J174+J193</f>
        <v>715000</v>
      </c>
    </row>
    <row r="196" customFormat="false" ht="15.75" hidden="false" customHeight="false" outlineLevel="0" collapsed="false">
      <c r="A196" s="228"/>
      <c r="B196" s="229"/>
      <c r="C196" s="230"/>
      <c r="D196" s="230"/>
      <c r="E196" s="230"/>
      <c r="F196" s="230"/>
      <c r="G196" s="229"/>
      <c r="H196" s="229"/>
      <c r="I196" s="231"/>
      <c r="J196" s="232"/>
    </row>
    <row r="197" customFormat="false" ht="15" hidden="false" customHeight="false" outlineLevel="0" collapsed="false">
      <c r="A197" s="228"/>
      <c r="B197" s="229"/>
      <c r="C197" s="230"/>
      <c r="D197" s="230"/>
      <c r="E197" s="230"/>
      <c r="F197" s="230"/>
      <c r="G197" s="229"/>
      <c r="H197" s="229"/>
      <c r="I197" s="231"/>
      <c r="J197" s="233"/>
    </row>
    <row r="198" customFormat="false" ht="15" hidden="false" customHeight="false" outlineLevel="0" collapsed="false">
      <c r="A198" s="234" t="s">
        <v>255</v>
      </c>
      <c r="B198" s="59"/>
      <c r="C198" s="211"/>
      <c r="D198" s="211"/>
      <c r="E198" s="211"/>
      <c r="F198" s="211"/>
      <c r="G198" s="59"/>
      <c r="H198" s="59"/>
      <c r="I198" s="235"/>
      <c r="J198" s="236"/>
    </row>
    <row r="199" customFormat="false" ht="15.75" hidden="false" customHeight="false" outlineLevel="0" collapsed="false">
      <c r="A199" s="237"/>
      <c r="B199" s="238"/>
      <c r="C199" s="239"/>
      <c r="D199" s="239"/>
      <c r="E199" s="239"/>
      <c r="F199" s="239"/>
      <c r="G199" s="238"/>
      <c r="H199" s="238"/>
      <c r="I199" s="240"/>
      <c r="J199" s="241"/>
    </row>
    <row r="200" customFormat="false" ht="15" hidden="false" customHeight="false" outlineLevel="0" collapsed="false">
      <c r="A200" s="228"/>
      <c r="B200" s="229"/>
      <c r="C200" s="230"/>
      <c r="D200" s="230"/>
      <c r="E200" s="230"/>
      <c r="F200" s="230"/>
      <c r="G200" s="242" t="s">
        <v>256</v>
      </c>
      <c r="H200" s="242"/>
      <c r="I200" s="243" t="s">
        <v>257</v>
      </c>
      <c r="J200" s="244" t="s">
        <v>258</v>
      </c>
    </row>
    <row r="201" customFormat="false" ht="15" hidden="false" customHeight="false" outlineLevel="0" collapsed="false">
      <c r="A201" s="58" t="s">
        <v>47</v>
      </c>
      <c r="B201" s="59"/>
      <c r="C201" s="211" t="s">
        <v>259</v>
      </c>
      <c r="D201" s="211"/>
      <c r="E201" s="211"/>
      <c r="F201" s="211"/>
      <c r="G201" s="245"/>
      <c r="H201" s="246" t="n">
        <f aca="false">J11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55</v>
      </c>
      <c r="B202" s="247"/>
      <c r="C202" s="248" t="s">
        <v>260</v>
      </c>
      <c r="D202" s="211"/>
      <c r="E202" s="211"/>
      <c r="F202" s="211"/>
      <c r="G202" s="246"/>
      <c r="H202" s="246" t="n">
        <f aca="false">J63</f>
        <v>500000</v>
      </c>
      <c r="I202" s="246" t="n">
        <f aca="false">H202*0.21</f>
        <v>105000</v>
      </c>
      <c r="J202" s="236" t="n">
        <f aca="false">SUM(H202:I202)</f>
        <v>605000</v>
      </c>
    </row>
    <row r="203" customFormat="false" ht="15" hidden="false" customHeight="false" outlineLevel="0" collapsed="false">
      <c r="A203" s="58" t="s">
        <v>118</v>
      </c>
      <c r="B203" s="247"/>
      <c r="C203" s="248" t="str">
        <f aca="false">C64</f>
        <v>POLNÍ ZKOUŠKY </v>
      </c>
      <c r="D203" s="211"/>
      <c r="E203" s="211"/>
      <c r="F203" s="211"/>
      <c r="G203" s="246"/>
      <c r="H203" s="246" t="n">
        <f aca="false">J91</f>
        <v>0</v>
      </c>
      <c r="I203" s="246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58" t="s">
        <v>146</v>
      </c>
      <c r="B204" s="247"/>
      <c r="C204" s="248" t="str">
        <f aca="false">C92</f>
        <v>GEOFYZIKÁLNÍ PRÁCE</v>
      </c>
      <c r="D204" s="211"/>
      <c r="E204" s="211"/>
      <c r="F204" s="211"/>
      <c r="G204" s="246"/>
      <c r="H204" s="246" t="n">
        <f aca="false">J114</f>
        <v>0</v>
      </c>
      <c r="I204" s="246" t="n">
        <f aca="false">H204*0.21</f>
        <v>0</v>
      </c>
      <c r="J204" s="236" t="n">
        <f aca="false">SUM(H204:I204)</f>
        <v>0</v>
      </c>
    </row>
    <row r="205" customFormat="false" ht="15" hidden="false" customHeight="false" outlineLevel="0" collapsed="false">
      <c r="A205" s="58" t="s">
        <v>171</v>
      </c>
      <c r="B205" s="247"/>
      <c r="C205" s="248" t="str">
        <f aca="false">C115</f>
        <v>LABORATORNÍ PRÁCE</v>
      </c>
      <c r="D205" s="211"/>
      <c r="E205" s="211"/>
      <c r="F205" s="211"/>
      <c r="G205" s="246"/>
      <c r="H205" s="246" t="n">
        <f aca="false">J137</f>
        <v>0</v>
      </c>
      <c r="I205" s="246" t="n">
        <f aca="false">H205*0.21</f>
        <v>0</v>
      </c>
      <c r="J205" s="236" t="n">
        <f aca="false">SUM(H205:I205)</f>
        <v>0</v>
      </c>
    </row>
    <row r="206" customFormat="false" ht="15" hidden="false" customHeight="false" outlineLevel="0" collapsed="false">
      <c r="A206" s="58" t="s">
        <v>195</v>
      </c>
      <c r="B206" s="247"/>
      <c r="C206" s="248" t="str">
        <f aca="false">C138</f>
        <v>GEODETICKÉ PRÁCE</v>
      </c>
      <c r="D206" s="211"/>
      <c r="E206" s="211"/>
      <c r="F206" s="211"/>
      <c r="G206" s="246"/>
      <c r="H206" s="246" t="n">
        <f aca="false">J147</f>
        <v>0</v>
      </c>
      <c r="I206" s="246" t="n">
        <f aca="false">H206*0.21</f>
        <v>0</v>
      </c>
      <c r="J206" s="236" t="n">
        <f aca="false">SUM(H206:I206)</f>
        <v>0</v>
      </c>
    </row>
    <row r="207" customFormat="false" ht="15" hidden="false" customHeight="false" outlineLevel="0" collapsed="false">
      <c r="A207" s="58" t="s">
        <v>206</v>
      </c>
      <c r="B207" s="247"/>
      <c r="C207" s="248" t="str">
        <f aca="false">C148</f>
        <v>HYDROGEOLOGICKÉ PRÁCE</v>
      </c>
      <c r="D207" s="211"/>
      <c r="E207" s="211"/>
      <c r="F207" s="211"/>
      <c r="G207" s="246"/>
      <c r="H207" s="246" t="n">
        <f aca="false">J164</f>
        <v>0</v>
      </c>
      <c r="I207" s="246" t="n">
        <f aca="false">H207*0.21</f>
        <v>0</v>
      </c>
      <c r="J207" s="236" t="n">
        <f aca="false">SUM(H207:I207)</f>
        <v>0</v>
      </c>
    </row>
    <row r="208" customFormat="false" ht="15" hidden="false" customHeight="false" outlineLevel="0" collapsed="false">
      <c r="A208" s="58" t="s">
        <v>225</v>
      </c>
      <c r="B208" s="247"/>
      <c r="C208" s="248" t="str">
        <f aca="false">C165</f>
        <v>PEDOLOGICKÝ PRŮZKUM</v>
      </c>
      <c r="D208" s="211"/>
      <c r="E208" s="211"/>
      <c r="F208" s="211"/>
      <c r="G208" s="246"/>
      <c r="H208" s="246" t="n">
        <f aca="false">J169</f>
        <v>0</v>
      </c>
      <c r="I208" s="246" t="n">
        <f aca="false">H208*0.21</f>
        <v>0</v>
      </c>
      <c r="J208" s="236" t="n">
        <f aca="false">SUM(H208:I208)</f>
        <v>0</v>
      </c>
    </row>
    <row r="209" customFormat="false" ht="15" hidden="false" customHeight="false" outlineLevel="0" collapsed="false">
      <c r="A209" s="58" t="s">
        <v>232</v>
      </c>
      <c r="B209" s="247"/>
      <c r="C209" s="248" t="str">
        <f aca="false">C170</f>
        <v>KOROZNÍ PRŮZKUM</v>
      </c>
      <c r="D209" s="211"/>
      <c r="E209" s="211"/>
      <c r="F209" s="211"/>
      <c r="G209" s="246"/>
      <c r="H209" s="246" t="n">
        <f aca="false">J174</f>
        <v>0</v>
      </c>
      <c r="I209" s="246" t="n">
        <f aca="false">H209*0.21</f>
        <v>0</v>
      </c>
      <c r="J209" s="236" t="n">
        <f aca="false">SUM(H209:I209)</f>
        <v>0</v>
      </c>
    </row>
    <row r="210" customFormat="false" ht="15" hidden="false" customHeight="false" outlineLevel="0" collapsed="false">
      <c r="A210" s="249" t="s">
        <v>237</v>
      </c>
      <c r="B210" s="250"/>
      <c r="C210" s="251" t="str">
        <f aca="false">C175</f>
        <v>VÝKONY GEOLOGICKÉ SLUŽBY</v>
      </c>
      <c r="D210" s="252"/>
      <c r="E210" s="252"/>
      <c r="F210" s="252"/>
      <c r="G210" s="253"/>
      <c r="H210" s="253" t="n">
        <f aca="false">J193</f>
        <v>215000</v>
      </c>
      <c r="I210" s="253" t="n">
        <f aca="false">H210*0.21</f>
        <v>45150</v>
      </c>
      <c r="J210" s="254" t="n">
        <f aca="false">SUM(H210:I210)</f>
        <v>260150</v>
      </c>
    </row>
    <row r="211" customFormat="false" ht="15" hidden="false" customHeight="false" outlineLevel="0" collapsed="false">
      <c r="A211" s="58"/>
      <c r="B211" s="247"/>
      <c r="C211" s="248"/>
      <c r="D211" s="211"/>
      <c r="E211" s="211"/>
      <c r="F211" s="211"/>
      <c r="G211" s="255" t="s">
        <v>261</v>
      </c>
      <c r="H211" s="256" t="n">
        <f aca="false">SUM(H201:H210)</f>
        <v>715000</v>
      </c>
      <c r="I211" s="256" t="n">
        <f aca="false">SUM(I201:I210)</f>
        <v>150150</v>
      </c>
      <c r="J211" s="257" t="n">
        <f aca="false">SUM(J201:J210)</f>
        <v>865150</v>
      </c>
    </row>
    <row r="212" customFormat="false" ht="15" hidden="false" customHeight="false" outlineLevel="0" collapsed="false">
      <c r="A212" s="58"/>
      <c r="B212" s="59"/>
      <c r="C212" s="211"/>
      <c r="D212" s="211"/>
      <c r="E212" s="211"/>
      <c r="F212" s="211"/>
      <c r="G212" s="59"/>
      <c r="H212" s="59"/>
      <c r="I212" s="235"/>
      <c r="J212" s="236"/>
    </row>
    <row r="213" customFormat="false" ht="15" hidden="false" customHeight="false" outlineLevel="0" collapsed="false">
      <c r="A213" s="58"/>
      <c r="B213" s="59"/>
      <c r="C213" s="211"/>
      <c r="D213" s="211"/>
      <c r="E213" s="211"/>
      <c r="F213" s="39"/>
      <c r="G213" s="258"/>
      <c r="H213" s="259" t="s">
        <v>256</v>
      </c>
      <c r="I213" s="260" t="s">
        <v>262</v>
      </c>
      <c r="J213" s="261" t="n">
        <f aca="false">SUM(H201:H210)</f>
        <v>715000</v>
      </c>
    </row>
    <row r="214" customFormat="false" ht="15" hidden="false" customHeight="false" outlineLevel="0" collapsed="false">
      <c r="A214" s="58"/>
      <c r="B214" s="59"/>
      <c r="C214" s="211" t="s">
        <v>263</v>
      </c>
      <c r="D214" s="211"/>
      <c r="E214" s="211"/>
      <c r="F214" s="39"/>
      <c r="G214" s="59"/>
      <c r="H214" s="262" t="s">
        <v>257</v>
      </c>
      <c r="I214" s="235" t="s">
        <v>262</v>
      </c>
      <c r="J214" s="236" t="n">
        <f aca="false">SUM(I201:I210)</f>
        <v>150150</v>
      </c>
    </row>
    <row r="215" customFormat="false" ht="15" hidden="false" customHeight="false" outlineLevel="0" collapsed="false">
      <c r="A215" s="58"/>
      <c r="B215" s="59"/>
      <c r="C215" s="211"/>
      <c r="D215" s="211"/>
      <c r="E215" s="211"/>
      <c r="F215" s="39"/>
      <c r="G215" s="258"/>
      <c r="H215" s="259" t="s">
        <v>264</v>
      </c>
      <c r="I215" s="260" t="s">
        <v>262</v>
      </c>
      <c r="J215" s="261" t="n">
        <f aca="false">SUM(J213:J214)</f>
        <v>865150</v>
      </c>
    </row>
    <row r="216" customFormat="false" ht="15" hidden="false" customHeight="false" outlineLevel="0" collapsed="false">
      <c r="A216" s="58"/>
      <c r="B216" s="59"/>
      <c r="C216" s="211"/>
      <c r="D216" s="211"/>
      <c r="E216" s="211"/>
      <c r="F216" s="211"/>
      <c r="G216" s="255"/>
      <c r="H216" s="263"/>
      <c r="I216" s="264"/>
      <c r="J216" s="265"/>
    </row>
    <row r="217" customFormat="false" ht="15.75" hidden="false" customHeight="true" outlineLevel="0" collapsed="false">
      <c r="A217" s="266" t="s">
        <v>265</v>
      </c>
      <c r="B217" s="266"/>
      <c r="C217" s="266"/>
      <c r="D217" s="266"/>
      <c r="E217" s="266"/>
      <c r="F217" s="266"/>
      <c r="G217" s="266"/>
      <c r="H217" s="266"/>
      <c r="I217" s="266"/>
      <c r="J217" s="266"/>
    </row>
    <row r="220" customFormat="false" ht="15" hidden="false" customHeight="false" outlineLevel="0" collapsed="false">
      <c r="B220" s="267"/>
      <c r="C220" s="268"/>
      <c r="D220" s="267" t="s">
        <v>266</v>
      </c>
      <c r="E220" s="267"/>
      <c r="F220" s="267"/>
    </row>
    <row r="221" customFormat="false" ht="15" hidden="false" customHeight="false" outlineLevel="0" collapsed="false">
      <c r="B221" s="267"/>
      <c r="C221" s="267"/>
      <c r="D221" s="267"/>
      <c r="E221" s="267"/>
      <c r="F221" s="267"/>
    </row>
    <row r="222" customFormat="false" ht="15" hidden="false" customHeight="false" outlineLevel="0" collapsed="false">
      <c r="B222" s="267"/>
      <c r="C222" s="267"/>
      <c r="D222" s="267"/>
    </row>
  </sheetData>
  <mergeCells count="88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5:F85"/>
    <mergeCell ref="C86:F86"/>
    <mergeCell ref="C87:F87"/>
    <mergeCell ref="C88:F88"/>
    <mergeCell ref="C89:F89"/>
    <mergeCell ref="C93:F93"/>
    <mergeCell ref="C98:F98"/>
    <mergeCell ref="C101:F101"/>
    <mergeCell ref="C102:F102"/>
    <mergeCell ref="C103:F103"/>
    <mergeCell ref="C104:F104"/>
    <mergeCell ref="C106:F106"/>
    <mergeCell ref="C110:F110"/>
    <mergeCell ref="C113:F113"/>
    <mergeCell ref="C134:F134"/>
    <mergeCell ref="C143:F143"/>
    <mergeCell ref="C146:F146"/>
    <mergeCell ref="C149:F149"/>
    <mergeCell ref="C150:F150"/>
    <mergeCell ref="C152:F152"/>
    <mergeCell ref="C153:F153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6:F166"/>
    <mergeCell ref="C168:F168"/>
    <mergeCell ref="C173:F173"/>
    <mergeCell ref="C178:F178"/>
    <mergeCell ref="C182:F182"/>
    <mergeCell ref="C183:F183"/>
    <mergeCell ref="C188:F188"/>
    <mergeCell ref="C189:F189"/>
    <mergeCell ref="C191:F191"/>
    <mergeCell ref="G200:H200"/>
    <mergeCell ref="A217:J217"/>
  </mergeCells>
  <printOptions headings="false" gridLines="false" gridLinesSet="true" horizontalCentered="false" verticalCentered="false"/>
  <pageMargins left="0.511805555555556" right="0.511805555555556" top="1.10277777777778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9.57"/>
    <col collapsed="false" customWidth="true" hidden="false" outlineLevel="0" max="8" min="8" style="0" width="13.29"/>
    <col collapsed="false" customWidth="true" hidden="false" outlineLevel="0" max="9" min="9" style="0" width="12.71"/>
    <col collapsed="false" customWidth="true" hidden="false" outlineLevel="0" max="10" min="10" style="0" width="13.42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67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68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6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26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2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67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/>
      <c r="H14" s="52" t="s">
        <v>60</v>
      </c>
      <c r="I14" s="53"/>
      <c r="J14" s="54" t="n">
        <f aca="false">G14*I14</f>
        <v>0</v>
      </c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53"/>
      <c r="J15" s="54" t="n">
        <f aca="false">G15*I15</f>
        <v>0</v>
      </c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v>140</v>
      </c>
      <c r="H16" s="52" t="s">
        <v>60</v>
      </c>
      <c r="I16" s="53"/>
      <c r="J16" s="54" t="n">
        <f aca="false">G16*I16</f>
        <v>0</v>
      </c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/>
      <c r="H18" s="52" t="s">
        <v>60</v>
      </c>
      <c r="I18" s="53"/>
      <c r="J18" s="54" t="n">
        <f aca="false">G18*I18</f>
        <v>0</v>
      </c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 t="n">
        <v>100</v>
      </c>
      <c r="H20" s="52" t="s">
        <v>60</v>
      </c>
      <c r="I20" s="53"/>
      <c r="J20" s="54" t="n">
        <f aca="false">G20*I20</f>
        <v>0</v>
      </c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 t="n">
        <v>120</v>
      </c>
      <c r="H21" s="52" t="s">
        <v>60</v>
      </c>
      <c r="I21" s="53"/>
      <c r="J21" s="54" t="n">
        <f aca="false">G21*I21</f>
        <v>0</v>
      </c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</row>
    <row r="24" customFormat="false" ht="27.75" hidden="false" customHeight="true" outlineLevel="0" collapsed="false">
      <c r="A24" s="95" t="s">
        <v>57</v>
      </c>
      <c r="B24" s="96" t="n">
        <v>11</v>
      </c>
      <c r="C24" s="92" t="s">
        <v>70</v>
      </c>
      <c r="D24" s="92"/>
      <c r="E24" s="92"/>
      <c r="F24" s="92"/>
      <c r="G24" s="93" t="n">
        <v>290</v>
      </c>
      <c r="H24" s="93" t="s">
        <v>60</v>
      </c>
      <c r="I24" s="94"/>
      <c r="J24" s="54" t="n">
        <f aca="false">G24*I24</f>
        <v>0</v>
      </c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 t="n">
        <v>290</v>
      </c>
      <c r="H25" s="93" t="s">
        <v>60</v>
      </c>
      <c r="I25" s="94"/>
      <c r="J25" s="54" t="n">
        <f aca="false">G25*I25</f>
        <v>0</v>
      </c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 t="n">
        <v>9</v>
      </c>
      <c r="H28" s="52" t="s">
        <v>60</v>
      </c>
      <c r="I28" s="53"/>
      <c r="J28" s="54" t="n">
        <f aca="false">G28*I28</f>
        <v>0</v>
      </c>
    </row>
    <row r="29" customFormat="false" ht="30" hidden="false" customHeight="true" outlineLevel="0" collapsed="false">
      <c r="A29" s="95" t="s">
        <v>57</v>
      </c>
      <c r="B29" s="96" t="n">
        <v>16</v>
      </c>
      <c r="C29" s="92" t="s">
        <v>75</v>
      </c>
      <c r="D29" s="92"/>
      <c r="E29" s="92"/>
      <c r="F29" s="92"/>
      <c r="G29" s="93" t="n">
        <v>9</v>
      </c>
      <c r="H29" s="93" t="s">
        <v>60</v>
      </c>
      <c r="I29" s="94"/>
      <c r="J29" s="54" t="n">
        <f aca="false">G29*I29</f>
        <v>0</v>
      </c>
    </row>
    <row r="30" customFormat="false" ht="15" hidden="false" customHeight="false" outlineLevel="0" collapsed="false">
      <c r="A30" s="48" t="s">
        <v>57</v>
      </c>
      <c r="B30" s="84" t="n">
        <v>17</v>
      </c>
      <c r="C30" s="97" t="s">
        <v>76</v>
      </c>
      <c r="D30" s="98"/>
      <c r="E30" s="98"/>
      <c r="F30" s="98"/>
      <c r="G30" s="52" t="n">
        <v>90</v>
      </c>
      <c r="H30" s="52" t="s">
        <v>60</v>
      </c>
      <c r="I30" s="53"/>
      <c r="J30" s="54" t="n">
        <f aca="false">G30*I30</f>
        <v>0</v>
      </c>
    </row>
    <row r="31" customFormat="false" ht="15" hidden="false" customHeight="true" outlineLevel="0" collapsed="false">
      <c r="A31" s="48" t="s">
        <v>57</v>
      </c>
      <c r="B31" s="84" t="n">
        <v>18</v>
      </c>
      <c r="C31" s="89" t="s">
        <v>77</v>
      </c>
      <c r="D31" s="89"/>
      <c r="E31" s="89"/>
      <c r="F31" s="89"/>
      <c r="G31" s="52" t="n">
        <v>80</v>
      </c>
      <c r="H31" s="52" t="s">
        <v>60</v>
      </c>
      <c r="I31" s="53"/>
      <c r="J31" s="54" t="n">
        <f aca="false">G31*I31</f>
        <v>0</v>
      </c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 t="n">
        <v>290</v>
      </c>
      <c r="H34" s="102" t="s">
        <v>60</v>
      </c>
      <c r="I34" s="53"/>
      <c r="J34" s="54" t="n">
        <f aca="false">G34*I34</f>
        <v>0</v>
      </c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 t="n">
        <v>290</v>
      </c>
      <c r="H35" s="102" t="s">
        <v>60</v>
      </c>
      <c r="I35" s="53"/>
      <c r="J35" s="54" t="n">
        <f aca="false">G35*I35</f>
        <v>0</v>
      </c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5</v>
      </c>
      <c r="H36" s="52" t="s">
        <v>80</v>
      </c>
      <c r="I36" s="53"/>
      <c r="J36" s="54" t="n">
        <f aca="false">G36*I36</f>
        <v>0</v>
      </c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12"/>
      <c r="H39" s="109" t="s">
        <v>88</v>
      </c>
      <c r="I39" s="110"/>
      <c r="J39" s="54" t="n">
        <f aca="false">G39*I39</f>
        <v>0</v>
      </c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12" t="n">
        <v>20</v>
      </c>
      <c r="H40" s="109" t="s">
        <v>88</v>
      </c>
      <c r="I40" s="110"/>
      <c r="J40" s="54" t="n">
        <f aca="false">G40*I40</f>
        <v>0</v>
      </c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24</v>
      </c>
      <c r="H41" s="112" t="s">
        <v>88</v>
      </c>
      <c r="I41" s="110"/>
      <c r="J41" s="54" t="n">
        <f aca="false">G41*I41</f>
        <v>0</v>
      </c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500000</v>
      </c>
      <c r="J42" s="117" t="n">
        <f aca="false">G42*I42</f>
        <v>500000</v>
      </c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12" t="n">
        <v>360</v>
      </c>
      <c r="H43" s="109" t="s">
        <v>60</v>
      </c>
      <c r="I43" s="110"/>
      <c r="J43" s="54" t="n">
        <f aca="false">G43*I43</f>
        <v>0</v>
      </c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12" t="n">
        <v>14</v>
      </c>
      <c r="H44" s="109" t="s">
        <v>80</v>
      </c>
      <c r="I44" s="110"/>
      <c r="J44" s="54" t="n">
        <f aca="false">G44*I44</f>
        <v>0</v>
      </c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 t="n">
        <v>40</v>
      </c>
      <c r="H45" s="112" t="s">
        <v>96</v>
      </c>
      <c r="I45" s="110"/>
      <c r="J45" s="54" t="n">
        <f aca="false">G45*I45</f>
        <v>0</v>
      </c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12" t="n">
        <v>600</v>
      </c>
      <c r="H46" s="109" t="s">
        <v>98</v>
      </c>
      <c r="I46" s="110"/>
      <c r="J46" s="54" t="n">
        <f aca="false">G46*I46</f>
        <v>0</v>
      </c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12"/>
      <c r="H47" s="109" t="s">
        <v>98</v>
      </c>
      <c r="I47" s="110"/>
      <c r="J47" s="54" t="n">
        <f aca="false">G47*I47</f>
        <v>0</v>
      </c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12" t="n">
        <v>160</v>
      </c>
      <c r="H48" s="109" t="s">
        <v>98</v>
      </c>
      <c r="I48" s="110"/>
      <c r="J48" s="54" t="n">
        <f aca="false">G48*I48</f>
        <v>0</v>
      </c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12" t="n">
        <v>60</v>
      </c>
      <c r="H49" s="109" t="s">
        <v>98</v>
      </c>
      <c r="I49" s="110"/>
      <c r="J49" s="54" t="n">
        <f aca="false">G49*I49</f>
        <v>0</v>
      </c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500</v>
      </c>
      <c r="H50" s="119" t="s">
        <v>103</v>
      </c>
      <c r="I50" s="120"/>
      <c r="J50" s="54" t="n">
        <f aca="false">G50*I50</f>
        <v>0</v>
      </c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34"/>
      <c r="H51" s="122" t="s">
        <v>80</v>
      </c>
      <c r="I51" s="123"/>
      <c r="J51" s="54" t="n">
        <f aca="false">G51*I51</f>
        <v>0</v>
      </c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350000</v>
      </c>
      <c r="J52" s="126" t="n">
        <f aca="false">G52*I52</f>
        <v>350000</v>
      </c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30</v>
      </c>
      <c r="H54" s="119" t="s">
        <v>80</v>
      </c>
      <c r="I54" s="110"/>
      <c r="J54" s="54" t="n">
        <f aca="false">G54*I54</f>
        <v>0</v>
      </c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 t="n">
        <v>8</v>
      </c>
      <c r="H55" s="134" t="s">
        <v>80</v>
      </c>
      <c r="I55" s="110"/>
      <c r="J55" s="54" t="n">
        <f aca="false">G55*I55</f>
        <v>0</v>
      </c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25</v>
      </c>
      <c r="H57" s="119" t="s">
        <v>80</v>
      </c>
      <c r="I57" s="110"/>
      <c r="J57" s="54" t="n">
        <f aca="false">G57*I57</f>
        <v>0</v>
      </c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 t="n">
        <v>10</v>
      </c>
      <c r="H59" s="119" t="s">
        <v>80</v>
      </c>
      <c r="I59" s="110"/>
      <c r="J59" s="54" t="n">
        <f aca="false">G59*I59</f>
        <v>0</v>
      </c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 t="n">
        <v>6</v>
      </c>
      <c r="H60" s="134" t="s">
        <v>80</v>
      </c>
      <c r="I60" s="110"/>
      <c r="J60" s="54" t="n">
        <f aca="false">G60*I60</f>
        <v>0</v>
      </c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500</v>
      </c>
      <c r="H62" s="134" t="s">
        <v>103</v>
      </c>
      <c r="I62" s="110"/>
      <c r="J62" s="54" t="n">
        <f aca="false">G62*I62</f>
        <v>0</v>
      </c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64" t="n">
        <f aca="false">SUM(J14:J62)</f>
        <v>850000</v>
      </c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</row>
    <row r="65" customFormat="false" ht="15" hidden="false" customHeight="false" outlineLevel="0" collapsed="false">
      <c r="A65" s="270" t="s">
        <v>118</v>
      </c>
      <c r="B65" s="271" t="n">
        <v>1</v>
      </c>
      <c r="C65" s="272" t="s">
        <v>120</v>
      </c>
      <c r="D65" s="272"/>
      <c r="E65" s="272"/>
      <c r="F65" s="272"/>
      <c r="G65" s="271" t="n">
        <v>18</v>
      </c>
      <c r="H65" s="271" t="s">
        <v>121</v>
      </c>
      <c r="I65" s="273"/>
      <c r="J65" s="54" t="n">
        <f aca="false">G65*I65</f>
        <v>0</v>
      </c>
    </row>
    <row r="66" customFormat="false" ht="15" hidden="false" customHeight="false" outlineLevel="0" collapsed="false">
      <c r="A66" s="270" t="s">
        <v>118</v>
      </c>
      <c r="B66" s="271" t="n">
        <v>2</v>
      </c>
      <c r="C66" s="272" t="s">
        <v>122</v>
      </c>
      <c r="D66" s="272"/>
      <c r="E66" s="272"/>
      <c r="F66" s="272"/>
      <c r="G66" s="274" t="n">
        <v>500</v>
      </c>
      <c r="H66" s="271" t="s">
        <v>103</v>
      </c>
      <c r="I66" s="273"/>
      <c r="J66" s="54" t="n">
        <f aca="false">G66*I66</f>
        <v>0</v>
      </c>
    </row>
    <row r="67" customFormat="false" ht="15" hidden="false" customHeight="false" outlineLevel="0" collapsed="false">
      <c r="A67" s="270" t="s">
        <v>118</v>
      </c>
      <c r="B67" s="271" t="n">
        <v>3</v>
      </c>
      <c r="C67" s="272" t="s">
        <v>123</v>
      </c>
      <c r="D67" s="275"/>
      <c r="E67" s="275"/>
      <c r="F67" s="275"/>
      <c r="G67" s="274" t="n">
        <v>18</v>
      </c>
      <c r="H67" s="271" t="s">
        <v>121</v>
      </c>
      <c r="I67" s="273"/>
      <c r="J67" s="54" t="n">
        <f aca="false">G67*I67</f>
        <v>0</v>
      </c>
    </row>
    <row r="68" customFormat="false" ht="15" hidden="false" customHeight="false" outlineLevel="0" collapsed="false">
      <c r="A68" s="95" t="s">
        <v>118</v>
      </c>
      <c r="B68" s="271" t="n">
        <v>4</v>
      </c>
      <c r="C68" s="276" t="s">
        <v>124</v>
      </c>
      <c r="D68" s="276"/>
      <c r="E68" s="276"/>
      <c r="F68" s="276"/>
      <c r="G68" s="91"/>
      <c r="H68" s="96" t="s">
        <v>60</v>
      </c>
      <c r="I68" s="94"/>
      <c r="J68" s="54" t="n">
        <f aca="false">G68*I68</f>
        <v>0</v>
      </c>
    </row>
    <row r="69" customFormat="false" ht="15" hidden="false" customHeight="false" outlineLevel="0" collapsed="false">
      <c r="A69" s="95" t="s">
        <v>118</v>
      </c>
      <c r="B69" s="271" t="n">
        <v>5</v>
      </c>
      <c r="C69" s="276" t="s">
        <v>125</v>
      </c>
      <c r="D69" s="276"/>
      <c r="E69" s="276"/>
      <c r="F69" s="276"/>
      <c r="G69" s="91"/>
      <c r="H69" s="96" t="s">
        <v>103</v>
      </c>
      <c r="I69" s="94"/>
      <c r="J69" s="54" t="n">
        <f aca="false">G69*I69</f>
        <v>0</v>
      </c>
    </row>
    <row r="70" customFormat="false" ht="15" hidden="false" customHeight="false" outlineLevel="0" collapsed="false">
      <c r="A70" s="90" t="s">
        <v>118</v>
      </c>
      <c r="B70" s="271" t="n">
        <v>6</v>
      </c>
      <c r="C70" s="272" t="s">
        <v>126</v>
      </c>
      <c r="D70" s="277"/>
      <c r="E70" s="277"/>
      <c r="F70" s="277"/>
      <c r="G70" s="91"/>
      <c r="H70" s="91" t="s">
        <v>121</v>
      </c>
      <c r="I70" s="278"/>
      <c r="J70" s="54" t="n">
        <f aca="false">G70*I70</f>
        <v>0</v>
      </c>
    </row>
    <row r="71" customFormat="false" ht="15" hidden="false" customHeight="false" outlineLevel="0" collapsed="false">
      <c r="A71" s="270" t="s">
        <v>118</v>
      </c>
      <c r="B71" s="271" t="n">
        <v>7</v>
      </c>
      <c r="C71" s="276" t="s">
        <v>127</v>
      </c>
      <c r="D71" s="276"/>
      <c r="E71" s="276"/>
      <c r="F71" s="276"/>
      <c r="G71" s="91"/>
      <c r="H71" s="96" t="s">
        <v>60</v>
      </c>
      <c r="I71" s="94"/>
      <c r="J71" s="54" t="n">
        <f aca="false">G71*I71</f>
        <v>0</v>
      </c>
    </row>
    <row r="72" customFormat="false" ht="15" hidden="false" customHeight="false" outlineLevel="0" collapsed="false">
      <c r="A72" s="270" t="s">
        <v>118</v>
      </c>
      <c r="B72" s="271" t="n">
        <v>8</v>
      </c>
      <c r="C72" s="276" t="s">
        <v>128</v>
      </c>
      <c r="D72" s="276"/>
      <c r="E72" s="279"/>
      <c r="F72" s="276"/>
      <c r="G72" s="91"/>
      <c r="H72" s="96" t="s">
        <v>60</v>
      </c>
      <c r="I72" s="94"/>
      <c r="J72" s="54" t="n">
        <f aca="false">G72*I72</f>
        <v>0</v>
      </c>
    </row>
    <row r="73" customFormat="false" ht="15" hidden="false" customHeight="false" outlineLevel="0" collapsed="false">
      <c r="A73" s="95" t="s">
        <v>118</v>
      </c>
      <c r="B73" s="271" t="n">
        <v>9</v>
      </c>
      <c r="C73" s="276" t="s">
        <v>125</v>
      </c>
      <c r="D73" s="276"/>
      <c r="E73" s="276"/>
      <c r="F73" s="276"/>
      <c r="G73" s="91"/>
      <c r="H73" s="96" t="s">
        <v>103</v>
      </c>
      <c r="I73" s="94"/>
      <c r="J73" s="54" t="n">
        <f aca="false">G73*I73</f>
        <v>0</v>
      </c>
    </row>
    <row r="74" customFormat="false" ht="15" hidden="false" customHeight="false" outlineLevel="0" collapsed="false">
      <c r="A74" s="90" t="s">
        <v>118</v>
      </c>
      <c r="B74" s="271" t="n">
        <v>10</v>
      </c>
      <c r="C74" s="272" t="s">
        <v>126</v>
      </c>
      <c r="D74" s="277"/>
      <c r="E74" s="277"/>
      <c r="F74" s="277"/>
      <c r="G74" s="91"/>
      <c r="H74" s="91" t="s">
        <v>121</v>
      </c>
      <c r="I74" s="278"/>
      <c r="J74" s="54" t="n">
        <f aca="false">G74*I74</f>
        <v>0</v>
      </c>
    </row>
    <row r="75" customFormat="false" ht="15" hidden="false" customHeight="false" outlineLevel="0" collapsed="false">
      <c r="A75" s="95" t="s">
        <v>118</v>
      </c>
      <c r="B75" s="271" t="n">
        <v>11</v>
      </c>
      <c r="C75" s="272" t="s">
        <v>129</v>
      </c>
      <c r="D75" s="272"/>
      <c r="E75" s="272"/>
      <c r="F75" s="272"/>
      <c r="G75" s="91" t="n">
        <v>8</v>
      </c>
      <c r="H75" s="91" t="s">
        <v>80</v>
      </c>
      <c r="I75" s="278"/>
      <c r="J75" s="54" t="n">
        <f aca="false">G75*I75</f>
        <v>0</v>
      </c>
    </row>
    <row r="76" customFormat="false" ht="15" hidden="false" customHeight="false" outlineLevel="0" collapsed="false">
      <c r="A76" s="95" t="s">
        <v>118</v>
      </c>
      <c r="B76" s="271" t="n">
        <v>12</v>
      </c>
      <c r="C76" s="272" t="s">
        <v>130</v>
      </c>
      <c r="D76" s="277"/>
      <c r="E76" s="277"/>
      <c r="F76" s="277"/>
      <c r="G76" s="91" t="n">
        <v>1000</v>
      </c>
      <c r="H76" s="91" t="s">
        <v>103</v>
      </c>
      <c r="I76" s="278"/>
      <c r="J76" s="54" t="n">
        <f aca="false">G76*I76</f>
        <v>0</v>
      </c>
    </row>
    <row r="77" customFormat="false" ht="15" hidden="false" customHeight="false" outlineLevel="0" collapsed="false">
      <c r="A77" s="95" t="s">
        <v>118</v>
      </c>
      <c r="B77" s="271" t="n">
        <v>13</v>
      </c>
      <c r="C77" s="272" t="s">
        <v>131</v>
      </c>
      <c r="D77" s="272"/>
      <c r="E77" s="272"/>
      <c r="F77" s="272"/>
      <c r="G77" s="91"/>
      <c r="H77" s="91" t="s">
        <v>80</v>
      </c>
      <c r="I77" s="278"/>
      <c r="J77" s="54" t="n">
        <f aca="false">G77*I77</f>
        <v>0</v>
      </c>
    </row>
    <row r="78" customFormat="false" ht="15" hidden="false" customHeight="false" outlineLevel="0" collapsed="false">
      <c r="A78" s="95" t="s">
        <v>118</v>
      </c>
      <c r="B78" s="271" t="n">
        <v>14</v>
      </c>
      <c r="C78" s="272" t="s">
        <v>132</v>
      </c>
      <c r="D78" s="277"/>
      <c r="E78" s="277"/>
      <c r="F78" s="277"/>
      <c r="G78" s="91"/>
      <c r="H78" s="91" t="s">
        <v>103</v>
      </c>
      <c r="I78" s="278"/>
      <c r="J78" s="54" t="n">
        <f aca="false">G78*I78</f>
        <v>0</v>
      </c>
    </row>
    <row r="79" customFormat="false" ht="15" hidden="false" customHeight="false" outlineLevel="0" collapsed="false">
      <c r="A79" s="90" t="s">
        <v>118</v>
      </c>
      <c r="B79" s="271" t="n">
        <v>15</v>
      </c>
      <c r="C79" s="272" t="s">
        <v>133</v>
      </c>
      <c r="D79" s="272"/>
      <c r="E79" s="272"/>
      <c r="F79" s="272"/>
      <c r="G79" s="91"/>
      <c r="H79" s="91" t="s">
        <v>121</v>
      </c>
      <c r="I79" s="278"/>
      <c r="J79" s="54" t="n">
        <f aca="false">G79*I79</f>
        <v>0</v>
      </c>
    </row>
    <row r="80" customFormat="false" ht="15" hidden="false" customHeight="false" outlineLevel="0" collapsed="false">
      <c r="A80" s="270" t="s">
        <v>118</v>
      </c>
      <c r="B80" s="271" t="n">
        <v>16</v>
      </c>
      <c r="C80" s="272" t="s">
        <v>134</v>
      </c>
      <c r="D80" s="272"/>
      <c r="E80" s="272"/>
      <c r="F80" s="272"/>
      <c r="G80" s="91"/>
      <c r="H80" s="91" t="s">
        <v>98</v>
      </c>
      <c r="I80" s="280"/>
      <c r="J80" s="54" t="n">
        <f aca="false">G80*I80</f>
        <v>0</v>
      </c>
    </row>
    <row r="81" customFormat="false" ht="15" hidden="false" customHeight="false" outlineLevel="0" collapsed="false">
      <c r="A81" s="270" t="s">
        <v>118</v>
      </c>
      <c r="B81" s="271" t="n">
        <v>17</v>
      </c>
      <c r="C81" s="281" t="s">
        <v>135</v>
      </c>
      <c r="D81" s="281"/>
      <c r="E81" s="281"/>
      <c r="F81" s="281"/>
      <c r="G81" s="91"/>
      <c r="H81" s="91" t="s">
        <v>80</v>
      </c>
      <c r="I81" s="278"/>
      <c r="J81" s="54" t="n">
        <f aca="false">G81*I81</f>
        <v>0</v>
      </c>
    </row>
    <row r="82" customFormat="false" ht="15" hidden="false" customHeight="false" outlineLevel="0" collapsed="false">
      <c r="A82" s="270" t="s">
        <v>118</v>
      </c>
      <c r="B82" s="271" t="n">
        <v>18</v>
      </c>
      <c r="C82" s="281" t="s">
        <v>136</v>
      </c>
      <c r="D82" s="281"/>
      <c r="E82" s="281"/>
      <c r="F82" s="281"/>
      <c r="G82" s="91"/>
      <c r="H82" s="91" t="s">
        <v>80</v>
      </c>
      <c r="I82" s="278"/>
      <c r="J82" s="54" t="n">
        <f aca="false">G82*I82</f>
        <v>0</v>
      </c>
    </row>
    <row r="83" customFormat="false" ht="15" hidden="false" customHeight="false" outlineLevel="0" collapsed="false">
      <c r="A83" s="270" t="s">
        <v>118</v>
      </c>
      <c r="B83" s="271" t="n">
        <v>19</v>
      </c>
      <c r="C83" s="272" t="s">
        <v>137</v>
      </c>
      <c r="D83" s="272"/>
      <c r="E83" s="272"/>
      <c r="F83" s="272"/>
      <c r="G83" s="91"/>
      <c r="H83" s="91" t="s">
        <v>103</v>
      </c>
      <c r="I83" s="278"/>
      <c r="J83" s="54" t="n">
        <f aca="false">G83*I83</f>
        <v>0</v>
      </c>
    </row>
    <row r="84" customFormat="false" ht="15" hidden="false" customHeight="false" outlineLevel="0" collapsed="false">
      <c r="A84" s="95" t="s">
        <v>118</v>
      </c>
      <c r="B84" s="271" t="n">
        <v>20</v>
      </c>
      <c r="C84" s="272" t="s">
        <v>138</v>
      </c>
      <c r="D84" s="272"/>
      <c r="E84" s="282"/>
      <c r="F84" s="282"/>
      <c r="G84" s="274" t="n">
        <v>80</v>
      </c>
      <c r="H84" s="274" t="s">
        <v>96</v>
      </c>
      <c r="I84" s="283"/>
      <c r="J84" s="54" t="n">
        <f aca="false">G84*I84</f>
        <v>0</v>
      </c>
    </row>
    <row r="85" customFormat="false" ht="15.75" hidden="false" customHeight="false" outlineLevel="0" collapsed="false">
      <c r="A85" s="284"/>
      <c r="B85" s="285"/>
      <c r="C85" s="286" t="s">
        <v>145</v>
      </c>
      <c r="D85" s="287" t="s">
        <v>54</v>
      </c>
      <c r="E85" s="288"/>
      <c r="F85" s="289"/>
      <c r="G85" s="290"/>
      <c r="H85" s="291"/>
      <c r="I85" s="292"/>
      <c r="J85" s="67" t="n">
        <f aca="false">SUM(J65:J84)</f>
        <v>0</v>
      </c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</row>
    <row r="87" customFormat="false" ht="15" hidden="false" customHeight="false" outlineLevel="0" collapsed="false">
      <c r="A87" s="270" t="s">
        <v>146</v>
      </c>
      <c r="B87" s="271" t="n">
        <v>1</v>
      </c>
      <c r="C87" s="272" t="s">
        <v>148</v>
      </c>
      <c r="D87" s="272"/>
      <c r="E87" s="272"/>
      <c r="F87" s="272"/>
      <c r="G87" s="274" t="n">
        <v>40</v>
      </c>
      <c r="H87" s="271" t="s">
        <v>96</v>
      </c>
      <c r="I87" s="110"/>
      <c r="J87" s="54" t="n">
        <f aca="false">G87*I87</f>
        <v>0</v>
      </c>
    </row>
    <row r="88" customFormat="false" ht="15" hidden="false" customHeight="false" outlineLevel="0" collapsed="false">
      <c r="A88" s="270" t="s">
        <v>146</v>
      </c>
      <c r="B88" s="274" t="n">
        <v>2</v>
      </c>
      <c r="C88" s="281" t="s">
        <v>149</v>
      </c>
      <c r="D88" s="281"/>
      <c r="E88" s="281"/>
      <c r="F88" s="281"/>
      <c r="G88" s="274" t="n">
        <v>300</v>
      </c>
      <c r="H88" s="274" t="s">
        <v>98</v>
      </c>
      <c r="I88" s="120"/>
      <c r="J88" s="54" t="n">
        <f aca="false">G88*I88</f>
        <v>0</v>
      </c>
    </row>
    <row r="89" customFormat="false" ht="15" hidden="false" customHeight="false" outlineLevel="0" collapsed="false">
      <c r="A89" s="293" t="s">
        <v>146</v>
      </c>
      <c r="B89" s="274" t="n">
        <v>3</v>
      </c>
      <c r="C89" s="281" t="s">
        <v>150</v>
      </c>
      <c r="D89" s="281"/>
      <c r="E89" s="281"/>
      <c r="F89" s="281"/>
      <c r="G89" s="294" t="n">
        <v>800</v>
      </c>
      <c r="H89" s="274" t="s">
        <v>98</v>
      </c>
      <c r="I89" s="295"/>
      <c r="J89" s="54" t="n">
        <f aca="false">G89*I89</f>
        <v>0</v>
      </c>
    </row>
    <row r="90" customFormat="false" ht="15" hidden="false" customHeight="false" outlineLevel="0" collapsed="false">
      <c r="A90" s="293" t="s">
        <v>146</v>
      </c>
      <c r="B90" s="274" t="n">
        <v>4</v>
      </c>
      <c r="C90" s="281" t="s">
        <v>151</v>
      </c>
      <c r="D90" s="281"/>
      <c r="E90" s="281"/>
      <c r="F90" s="281"/>
      <c r="G90" s="274" t="n">
        <v>50</v>
      </c>
      <c r="H90" s="274" t="s">
        <v>152</v>
      </c>
      <c r="I90" s="120"/>
      <c r="J90" s="54" t="n">
        <f aca="false">G90*I90</f>
        <v>0</v>
      </c>
    </row>
    <row r="91" customFormat="false" ht="15" hidden="false" customHeight="false" outlineLevel="0" collapsed="false">
      <c r="A91" s="293" t="s">
        <v>146</v>
      </c>
      <c r="B91" s="274" t="n">
        <v>5</v>
      </c>
      <c r="C91" s="281" t="s">
        <v>153</v>
      </c>
      <c r="D91" s="281"/>
      <c r="E91" s="281"/>
      <c r="F91" s="281"/>
      <c r="G91" s="274"/>
      <c r="H91" s="274" t="s">
        <v>152</v>
      </c>
      <c r="I91" s="120"/>
      <c r="J91" s="54" t="n">
        <f aca="false">G91*I91</f>
        <v>0</v>
      </c>
    </row>
    <row r="92" customFormat="false" ht="15" hidden="false" customHeight="false" outlineLevel="0" collapsed="false">
      <c r="A92" s="293" t="s">
        <v>146</v>
      </c>
      <c r="B92" s="274" t="n">
        <v>6</v>
      </c>
      <c r="C92" s="281" t="s">
        <v>154</v>
      </c>
      <c r="D92" s="281"/>
      <c r="E92" s="281"/>
      <c r="F92" s="281"/>
      <c r="G92" s="274"/>
      <c r="H92" s="274" t="s">
        <v>152</v>
      </c>
      <c r="I92" s="120"/>
      <c r="J92" s="54" t="n">
        <f aca="false">G92*I92</f>
        <v>0</v>
      </c>
    </row>
    <row r="93" customFormat="false" ht="15" hidden="false" customHeight="false" outlineLevel="0" collapsed="false">
      <c r="A93" s="293" t="s">
        <v>146</v>
      </c>
      <c r="B93" s="274" t="n">
        <v>7</v>
      </c>
      <c r="C93" s="281" t="s">
        <v>155</v>
      </c>
      <c r="D93" s="281"/>
      <c r="E93" s="281"/>
      <c r="F93" s="281"/>
      <c r="G93" s="274" t="n">
        <v>800</v>
      </c>
      <c r="H93" s="274" t="s">
        <v>98</v>
      </c>
      <c r="I93" s="120"/>
      <c r="J93" s="54" t="n">
        <f aca="false">G93*I93</f>
        <v>0</v>
      </c>
    </row>
    <row r="94" customFormat="false" ht="15" hidden="false" customHeight="false" outlineLevel="0" collapsed="false">
      <c r="A94" s="293" t="s">
        <v>146</v>
      </c>
      <c r="B94" s="274" t="n">
        <v>8</v>
      </c>
      <c r="C94" s="281" t="s">
        <v>156</v>
      </c>
      <c r="D94" s="281"/>
      <c r="E94" s="281"/>
      <c r="F94" s="281"/>
      <c r="G94" s="274"/>
      <c r="H94" s="274" t="s">
        <v>152</v>
      </c>
      <c r="I94" s="53"/>
      <c r="J94" s="54" t="n">
        <f aca="false">G94*I94</f>
        <v>0</v>
      </c>
    </row>
    <row r="95" customFormat="false" ht="15" hidden="false" customHeight="false" outlineLevel="0" collapsed="false">
      <c r="A95" s="293" t="s">
        <v>146</v>
      </c>
      <c r="B95" s="274" t="n">
        <v>9</v>
      </c>
      <c r="C95" s="281" t="s">
        <v>157</v>
      </c>
      <c r="D95" s="281"/>
      <c r="E95" s="281"/>
      <c r="F95" s="281"/>
      <c r="G95" s="274" t="n">
        <v>100</v>
      </c>
      <c r="H95" s="274" t="s">
        <v>152</v>
      </c>
      <c r="I95" s="120"/>
      <c r="J95" s="54" t="n">
        <f aca="false">G95*I95</f>
        <v>0</v>
      </c>
    </row>
    <row r="96" customFormat="false" ht="15" hidden="false" customHeight="false" outlineLevel="0" collapsed="false">
      <c r="A96" s="293" t="s">
        <v>146</v>
      </c>
      <c r="B96" s="274" t="n">
        <v>10</v>
      </c>
      <c r="C96" s="281" t="s">
        <v>158</v>
      </c>
      <c r="D96" s="281"/>
      <c r="E96" s="281"/>
      <c r="F96" s="281"/>
      <c r="G96" s="274"/>
      <c r="H96" s="274" t="s">
        <v>98</v>
      </c>
      <c r="I96" s="120"/>
      <c r="J96" s="54" t="n">
        <f aca="false">G96*I96</f>
        <v>0</v>
      </c>
    </row>
    <row r="97" customFormat="false" ht="15" hidden="false" customHeight="false" outlineLevel="0" collapsed="false">
      <c r="A97" s="293" t="s">
        <v>146</v>
      </c>
      <c r="B97" s="274" t="n">
        <v>11</v>
      </c>
      <c r="C97" s="281" t="s">
        <v>159</v>
      </c>
      <c r="D97" s="281"/>
      <c r="E97" s="281"/>
      <c r="F97" s="281"/>
      <c r="G97" s="274"/>
      <c r="H97" s="274" t="s">
        <v>152</v>
      </c>
      <c r="I97" s="120"/>
      <c r="J97" s="54" t="n">
        <f aca="false">G97*I97</f>
        <v>0</v>
      </c>
    </row>
    <row r="98" customFormat="false" ht="15" hidden="false" customHeight="false" outlineLevel="0" collapsed="false">
      <c r="A98" s="293" t="s">
        <v>146</v>
      </c>
      <c r="B98" s="274" t="n">
        <v>12</v>
      </c>
      <c r="C98" s="281" t="s">
        <v>160</v>
      </c>
      <c r="D98" s="281"/>
      <c r="E98" s="281"/>
      <c r="F98" s="281"/>
      <c r="G98" s="274"/>
      <c r="H98" s="274" t="s">
        <v>152</v>
      </c>
      <c r="I98" s="120"/>
      <c r="J98" s="54" t="n">
        <f aca="false">G98*I98</f>
        <v>0</v>
      </c>
    </row>
    <row r="99" customFormat="false" ht="15" hidden="false" customHeight="false" outlineLevel="0" collapsed="false">
      <c r="A99" s="270" t="s">
        <v>146</v>
      </c>
      <c r="B99" s="271" t="n">
        <v>13</v>
      </c>
      <c r="C99" s="281" t="s">
        <v>161</v>
      </c>
      <c r="D99" s="272"/>
      <c r="E99" s="272"/>
      <c r="F99" s="272"/>
      <c r="G99" s="274" t="n">
        <v>0</v>
      </c>
      <c r="H99" s="271" t="s">
        <v>98</v>
      </c>
      <c r="I99" s="295"/>
      <c r="J99" s="54" t="n">
        <f aca="false">G99*I99</f>
        <v>0</v>
      </c>
    </row>
    <row r="100" customFormat="false" ht="15" hidden="false" customHeight="false" outlineLevel="0" collapsed="false">
      <c r="A100" s="270" t="s">
        <v>146</v>
      </c>
      <c r="B100" s="274" t="n">
        <v>14</v>
      </c>
      <c r="C100" s="272" t="s">
        <v>162</v>
      </c>
      <c r="D100" s="272"/>
      <c r="E100" s="272"/>
      <c r="F100" s="272"/>
      <c r="G100" s="274" t="n">
        <f aca="false">G88+G89+G93+G99</f>
        <v>1900</v>
      </c>
      <c r="H100" s="271" t="s">
        <v>98</v>
      </c>
      <c r="I100" s="120"/>
      <c r="J100" s="54" t="n">
        <f aca="false">G100*I100</f>
        <v>0</v>
      </c>
    </row>
    <row r="101" customFormat="false" ht="15" hidden="false" customHeight="false" outlineLevel="0" collapsed="false">
      <c r="A101" s="270" t="s">
        <v>146</v>
      </c>
      <c r="B101" s="271" t="n">
        <v>15</v>
      </c>
      <c r="C101" s="272" t="s">
        <v>163</v>
      </c>
      <c r="D101" s="272"/>
      <c r="E101" s="272"/>
      <c r="F101" s="272"/>
      <c r="G101" s="274" t="n">
        <v>1200</v>
      </c>
      <c r="H101" s="271" t="s">
        <v>103</v>
      </c>
      <c r="I101" s="120"/>
      <c r="J101" s="54" t="n">
        <f aca="false">G101*I101</f>
        <v>0</v>
      </c>
    </row>
    <row r="102" customFormat="false" ht="15" hidden="false" customHeight="false" outlineLevel="0" collapsed="false">
      <c r="A102" s="270" t="s">
        <v>146</v>
      </c>
      <c r="B102" s="274" t="n">
        <v>16</v>
      </c>
      <c r="C102" s="272" t="s">
        <v>164</v>
      </c>
      <c r="D102" s="272"/>
      <c r="E102" s="272"/>
      <c r="F102" s="272"/>
      <c r="G102" s="274" t="n">
        <v>140</v>
      </c>
      <c r="H102" s="271" t="s">
        <v>98</v>
      </c>
      <c r="I102" s="120"/>
      <c r="J102" s="54" t="n">
        <f aca="false">G102*I102</f>
        <v>0</v>
      </c>
    </row>
    <row r="103" customFormat="false" ht="15" hidden="false" customHeight="false" outlineLevel="0" collapsed="false">
      <c r="A103" s="270" t="s">
        <v>146</v>
      </c>
      <c r="B103" s="271" t="n">
        <v>17</v>
      </c>
      <c r="C103" s="272" t="s">
        <v>165</v>
      </c>
      <c r="D103" s="272"/>
      <c r="E103" s="272"/>
      <c r="F103" s="272"/>
      <c r="G103" s="274"/>
      <c r="H103" s="271" t="s">
        <v>98</v>
      </c>
      <c r="I103" s="120"/>
      <c r="J103" s="54" t="n">
        <f aca="false">G103*I103</f>
        <v>0</v>
      </c>
    </row>
    <row r="104" customFormat="false" ht="15" hidden="false" customHeight="false" outlineLevel="0" collapsed="false">
      <c r="A104" s="270" t="s">
        <v>146</v>
      </c>
      <c r="B104" s="274" t="n">
        <v>18</v>
      </c>
      <c r="C104" s="272" t="s">
        <v>166</v>
      </c>
      <c r="D104" s="272"/>
      <c r="E104" s="272"/>
      <c r="F104" s="272"/>
      <c r="G104" s="274"/>
      <c r="H104" s="271" t="s">
        <v>103</v>
      </c>
      <c r="I104" s="120"/>
      <c r="J104" s="54" t="n">
        <f aca="false">G104*I104</f>
        <v>0</v>
      </c>
    </row>
    <row r="105" customFormat="false" ht="15" hidden="false" customHeight="false" outlineLevel="0" collapsed="false">
      <c r="A105" s="270" t="s">
        <v>146</v>
      </c>
      <c r="B105" s="274" t="n">
        <v>19</v>
      </c>
      <c r="C105" s="160" t="s">
        <v>167</v>
      </c>
      <c r="D105" s="161"/>
      <c r="E105" s="161"/>
      <c r="F105" s="162"/>
      <c r="G105" s="296" t="n">
        <v>600</v>
      </c>
      <c r="H105" s="106" t="s">
        <v>98</v>
      </c>
      <c r="I105" s="120"/>
      <c r="J105" s="54" t="n">
        <f aca="false">G105*I105</f>
        <v>0</v>
      </c>
    </row>
    <row r="106" customFormat="false" ht="15" hidden="false" customHeight="false" outlineLevel="0" collapsed="false">
      <c r="A106" s="105" t="s">
        <v>146</v>
      </c>
      <c r="B106" s="119" t="n">
        <v>20</v>
      </c>
      <c r="C106" s="160" t="s">
        <v>168</v>
      </c>
      <c r="D106" s="161"/>
      <c r="E106" s="161"/>
      <c r="F106" s="162"/>
      <c r="G106" s="119" t="n">
        <v>280</v>
      </c>
      <c r="H106" s="106" t="s">
        <v>103</v>
      </c>
      <c r="I106" s="120"/>
      <c r="J106" s="54" t="n">
        <f aca="false">G106*I106</f>
        <v>0</v>
      </c>
    </row>
    <row r="107" customFormat="false" ht="15" hidden="false" customHeight="false" outlineLevel="0" collapsed="false">
      <c r="A107" s="270" t="s">
        <v>146</v>
      </c>
      <c r="B107" s="274" t="n">
        <v>21</v>
      </c>
      <c r="C107" s="276" t="s">
        <v>169</v>
      </c>
      <c r="D107" s="276"/>
      <c r="E107" s="276"/>
      <c r="F107" s="276"/>
      <c r="G107" s="91" t="n">
        <v>90</v>
      </c>
      <c r="H107" s="96" t="s">
        <v>96</v>
      </c>
      <c r="I107" s="120"/>
      <c r="J107" s="54" t="n">
        <f aca="false">G107*I107</f>
        <v>0</v>
      </c>
    </row>
    <row r="108" customFormat="false" ht="15.75" hidden="false" customHeight="false" outlineLevel="0" collapsed="false">
      <c r="A108" s="284"/>
      <c r="B108" s="285"/>
      <c r="C108" s="286" t="s">
        <v>170</v>
      </c>
      <c r="D108" s="287" t="s">
        <v>54</v>
      </c>
      <c r="E108" s="288"/>
      <c r="F108" s="289"/>
      <c r="G108" s="290"/>
      <c r="H108" s="291"/>
      <c r="I108" s="66"/>
      <c r="J108" s="297" t="n">
        <f aca="false">SUM(J87:J107)</f>
        <v>0</v>
      </c>
    </row>
    <row r="109" customFormat="false" ht="15.75" hidden="false" customHeight="false" outlineLevel="0" collapsed="false">
      <c r="A109" s="157" t="s">
        <v>171</v>
      </c>
      <c r="B109" s="127"/>
      <c r="C109" s="69" t="s">
        <v>172</v>
      </c>
      <c r="D109" s="70"/>
      <c r="E109" s="70"/>
      <c r="F109" s="70"/>
      <c r="G109" s="128"/>
      <c r="H109" s="128"/>
      <c r="I109" s="128"/>
      <c r="J109" s="129"/>
    </row>
    <row r="110" customFormat="false" ht="15" hidden="false" customHeight="false" outlineLevel="0" collapsed="false">
      <c r="A110" s="165" t="s">
        <v>171</v>
      </c>
      <c r="B110" s="119" t="n">
        <v>1</v>
      </c>
      <c r="C110" s="111" t="s">
        <v>173</v>
      </c>
      <c r="D110" s="118"/>
      <c r="E110" s="118"/>
      <c r="F110" s="118"/>
      <c r="G110" s="119" t="n">
        <v>38</v>
      </c>
      <c r="H110" s="119" t="s">
        <v>121</v>
      </c>
      <c r="I110" s="110"/>
      <c r="J110" s="54" t="n">
        <f aca="false">G110*I110</f>
        <v>0</v>
      </c>
    </row>
    <row r="111" customFormat="false" ht="15" hidden="false" customHeight="false" outlineLevel="0" collapsed="false">
      <c r="A111" s="165" t="s">
        <v>171</v>
      </c>
      <c r="B111" s="119" t="n">
        <v>2</v>
      </c>
      <c r="C111" s="111" t="s">
        <v>174</v>
      </c>
      <c r="D111" s="118"/>
      <c r="E111" s="118"/>
      <c r="F111" s="118"/>
      <c r="G111" s="119" t="n">
        <v>25</v>
      </c>
      <c r="H111" s="119" t="s">
        <v>121</v>
      </c>
      <c r="I111" s="110"/>
      <c r="J111" s="54" t="n">
        <f aca="false">G111*I111</f>
        <v>0</v>
      </c>
    </row>
    <row r="112" customFormat="false" ht="15" hidden="false" customHeight="false" outlineLevel="0" collapsed="false">
      <c r="A112" s="165" t="s">
        <v>171</v>
      </c>
      <c r="B112" s="119" t="n">
        <v>3</v>
      </c>
      <c r="C112" s="111" t="s">
        <v>175</v>
      </c>
      <c r="D112" s="118"/>
      <c r="E112" s="118"/>
      <c r="F112" s="118"/>
      <c r="G112" s="119"/>
      <c r="H112" s="119" t="s">
        <v>121</v>
      </c>
      <c r="I112" s="110"/>
      <c r="J112" s="54" t="n">
        <f aca="false">G112*I112</f>
        <v>0</v>
      </c>
    </row>
    <row r="113" customFormat="false" ht="15" hidden="false" customHeight="false" outlineLevel="0" collapsed="false">
      <c r="A113" s="165" t="s">
        <v>171</v>
      </c>
      <c r="B113" s="119" t="n">
        <v>4</v>
      </c>
      <c r="C113" s="111" t="s">
        <v>176</v>
      </c>
      <c r="D113" s="118"/>
      <c r="E113" s="118"/>
      <c r="F113" s="118"/>
      <c r="G113" s="119" t="n">
        <v>5</v>
      </c>
      <c r="H113" s="119" t="s">
        <v>121</v>
      </c>
      <c r="I113" s="110"/>
      <c r="J113" s="54" t="n">
        <f aca="false">G113*I113</f>
        <v>0</v>
      </c>
    </row>
    <row r="114" customFormat="false" ht="15" hidden="false" customHeight="false" outlineLevel="0" collapsed="false">
      <c r="A114" s="165" t="s">
        <v>171</v>
      </c>
      <c r="B114" s="119" t="n">
        <v>5</v>
      </c>
      <c r="C114" s="111" t="s">
        <v>177</v>
      </c>
      <c r="D114" s="118"/>
      <c r="E114" s="118"/>
      <c r="F114" s="118"/>
      <c r="G114" s="119" t="n">
        <v>5</v>
      </c>
      <c r="H114" s="119" t="s">
        <v>121</v>
      </c>
      <c r="I114" s="110"/>
      <c r="J114" s="54" t="n">
        <f aca="false">G114*I114</f>
        <v>0</v>
      </c>
    </row>
    <row r="115" customFormat="false" ht="15" hidden="false" customHeight="false" outlineLevel="0" collapsed="false">
      <c r="A115" s="165" t="s">
        <v>171</v>
      </c>
      <c r="B115" s="119" t="n">
        <v>6</v>
      </c>
      <c r="C115" s="111" t="s">
        <v>178</v>
      </c>
      <c r="D115" s="118"/>
      <c r="E115" s="118"/>
      <c r="F115" s="118"/>
      <c r="G115" s="119" t="n">
        <v>5</v>
      </c>
      <c r="H115" s="119" t="s">
        <v>121</v>
      </c>
      <c r="I115" s="110"/>
      <c r="J115" s="54" t="n">
        <f aca="false">G115*I115</f>
        <v>0</v>
      </c>
    </row>
    <row r="116" customFormat="false" ht="15" hidden="false" customHeight="false" outlineLevel="0" collapsed="false">
      <c r="A116" s="165" t="s">
        <v>171</v>
      </c>
      <c r="B116" s="119" t="n">
        <v>7</v>
      </c>
      <c r="C116" s="111" t="s">
        <v>179</v>
      </c>
      <c r="D116" s="118"/>
      <c r="E116" s="118"/>
      <c r="F116" s="118"/>
      <c r="G116" s="119" t="n">
        <v>5</v>
      </c>
      <c r="H116" s="119" t="s">
        <v>121</v>
      </c>
      <c r="I116" s="110"/>
      <c r="J116" s="54" t="n">
        <f aca="false">G116*I116</f>
        <v>0</v>
      </c>
    </row>
    <row r="117" customFormat="false" ht="15" hidden="false" customHeight="false" outlineLevel="0" collapsed="false">
      <c r="A117" s="165" t="s">
        <v>171</v>
      </c>
      <c r="B117" s="119" t="n">
        <v>8</v>
      </c>
      <c r="C117" s="111" t="s">
        <v>180</v>
      </c>
      <c r="D117" s="118"/>
      <c r="E117" s="118"/>
      <c r="F117" s="118"/>
      <c r="G117" s="119" t="n">
        <v>5</v>
      </c>
      <c r="H117" s="119" t="s">
        <v>121</v>
      </c>
      <c r="I117" s="110"/>
      <c r="J117" s="54" t="n">
        <f aca="false">G117*I117</f>
        <v>0</v>
      </c>
    </row>
    <row r="118" customFormat="false" ht="15" hidden="false" customHeight="false" outlineLevel="0" collapsed="false">
      <c r="A118" s="165" t="s">
        <v>171</v>
      </c>
      <c r="B118" s="119" t="n">
        <v>9</v>
      </c>
      <c r="C118" s="111" t="s">
        <v>181</v>
      </c>
      <c r="D118" s="118"/>
      <c r="E118" s="118"/>
      <c r="F118" s="118"/>
      <c r="G118" s="119" t="n">
        <v>5</v>
      </c>
      <c r="H118" s="119" t="s">
        <v>121</v>
      </c>
      <c r="I118" s="110"/>
      <c r="J118" s="54" t="n">
        <f aca="false">G118*I118</f>
        <v>0</v>
      </c>
    </row>
    <row r="119" customFormat="false" ht="15" hidden="false" customHeight="false" outlineLevel="0" collapsed="false">
      <c r="A119" s="165" t="s">
        <v>171</v>
      </c>
      <c r="B119" s="119" t="n">
        <v>10</v>
      </c>
      <c r="C119" s="111" t="s">
        <v>182</v>
      </c>
      <c r="D119" s="118"/>
      <c r="E119" s="118"/>
      <c r="F119" s="118"/>
      <c r="G119" s="119" t="n">
        <v>5</v>
      </c>
      <c r="H119" s="119" t="s">
        <v>121</v>
      </c>
      <c r="I119" s="110"/>
      <c r="J119" s="54" t="n">
        <f aca="false">G119*I119</f>
        <v>0</v>
      </c>
    </row>
    <row r="120" customFormat="false" ht="15" hidden="false" customHeight="false" outlineLevel="0" collapsed="false">
      <c r="A120" s="165" t="s">
        <v>171</v>
      </c>
      <c r="B120" s="119" t="n">
        <v>11</v>
      </c>
      <c r="C120" s="111" t="s">
        <v>183</v>
      </c>
      <c r="D120" s="118"/>
      <c r="E120" s="118"/>
      <c r="F120" s="118"/>
      <c r="G120" s="119" t="n">
        <v>5</v>
      </c>
      <c r="H120" s="119" t="s">
        <v>121</v>
      </c>
      <c r="I120" s="110"/>
      <c r="J120" s="54" t="n">
        <f aca="false">G120*I120</f>
        <v>0</v>
      </c>
    </row>
    <row r="121" customFormat="false" ht="15" hidden="false" customHeight="false" outlineLevel="0" collapsed="false">
      <c r="A121" s="165" t="s">
        <v>171</v>
      </c>
      <c r="B121" s="119" t="n">
        <v>12</v>
      </c>
      <c r="C121" s="111" t="s">
        <v>184</v>
      </c>
      <c r="D121" s="118"/>
      <c r="E121" s="118"/>
      <c r="F121" s="118"/>
      <c r="G121" s="119"/>
      <c r="H121" s="119" t="s">
        <v>121</v>
      </c>
      <c r="I121" s="110"/>
      <c r="J121" s="54" t="n">
        <f aca="false">G121*I121</f>
        <v>0</v>
      </c>
    </row>
    <row r="122" customFormat="false" ht="15" hidden="false" customHeight="false" outlineLevel="0" collapsed="false">
      <c r="A122" s="165" t="s">
        <v>171</v>
      </c>
      <c r="B122" s="119" t="n">
        <v>13</v>
      </c>
      <c r="C122" s="111" t="s">
        <v>185</v>
      </c>
      <c r="D122" s="118"/>
      <c r="E122" s="118"/>
      <c r="F122" s="118"/>
      <c r="G122" s="119" t="n">
        <v>8</v>
      </c>
      <c r="H122" s="119" t="s">
        <v>121</v>
      </c>
      <c r="I122" s="110"/>
      <c r="J122" s="54" t="n">
        <f aca="false">G122*I122</f>
        <v>0</v>
      </c>
    </row>
    <row r="123" customFormat="false" ht="15" hidden="false" customHeight="false" outlineLevel="0" collapsed="false">
      <c r="A123" s="165" t="s">
        <v>171</v>
      </c>
      <c r="B123" s="119" t="n">
        <v>14</v>
      </c>
      <c r="C123" s="149" t="s">
        <v>186</v>
      </c>
      <c r="D123" s="166"/>
      <c r="E123" s="166"/>
      <c r="F123" s="166"/>
      <c r="G123" s="119"/>
      <c r="H123" s="119" t="s">
        <v>121</v>
      </c>
      <c r="I123" s="146"/>
      <c r="J123" s="54" t="n">
        <f aca="false">G123*I123</f>
        <v>0</v>
      </c>
    </row>
    <row r="124" customFormat="false" ht="15" hidden="false" customHeight="false" outlineLevel="0" collapsed="false">
      <c r="A124" s="165" t="s">
        <v>171</v>
      </c>
      <c r="B124" s="119" t="n">
        <v>15</v>
      </c>
      <c r="C124" s="111" t="s">
        <v>187</v>
      </c>
      <c r="D124" s="118"/>
      <c r="E124" s="118"/>
      <c r="F124" s="118"/>
      <c r="G124" s="119" t="n">
        <v>11</v>
      </c>
      <c r="H124" s="119" t="s">
        <v>121</v>
      </c>
      <c r="I124" s="110"/>
      <c r="J124" s="54" t="n">
        <f aca="false">G124*I124</f>
        <v>0</v>
      </c>
    </row>
    <row r="125" customFormat="false" ht="15" hidden="false" customHeight="false" outlineLevel="0" collapsed="false">
      <c r="A125" s="165" t="s">
        <v>171</v>
      </c>
      <c r="B125" s="119" t="n">
        <v>16</v>
      </c>
      <c r="C125" s="149" t="s">
        <v>188</v>
      </c>
      <c r="D125" s="166"/>
      <c r="E125" s="166"/>
      <c r="F125" s="166"/>
      <c r="G125" s="134"/>
      <c r="H125" s="134" t="s">
        <v>121</v>
      </c>
      <c r="I125" s="146"/>
      <c r="J125" s="54" t="n">
        <f aca="false">G125*I125</f>
        <v>0</v>
      </c>
    </row>
    <row r="126" customFormat="false" ht="15" hidden="false" customHeight="false" outlineLevel="0" collapsed="false">
      <c r="A126" s="165" t="s">
        <v>171</v>
      </c>
      <c r="B126" s="119" t="n">
        <v>17</v>
      </c>
      <c r="C126" s="111" t="s">
        <v>189</v>
      </c>
      <c r="D126" s="118"/>
      <c r="E126" s="118"/>
      <c r="F126" s="118"/>
      <c r="G126" s="119"/>
      <c r="H126" s="119" t="s">
        <v>121</v>
      </c>
      <c r="I126" s="110"/>
      <c r="J126" s="54" t="n">
        <f aca="false">G126*I126</f>
        <v>0</v>
      </c>
    </row>
    <row r="127" customFormat="false" ht="15" hidden="false" customHeight="false" outlineLevel="0" collapsed="false">
      <c r="A127" s="165" t="s">
        <v>171</v>
      </c>
      <c r="B127" s="119" t="n">
        <v>18</v>
      </c>
      <c r="C127" s="111" t="s">
        <v>190</v>
      </c>
      <c r="D127" s="118"/>
      <c r="E127" s="118"/>
      <c r="F127" s="118"/>
      <c r="G127" s="119"/>
      <c r="H127" s="119" t="s">
        <v>121</v>
      </c>
      <c r="I127" s="110"/>
      <c r="J127" s="54" t="n">
        <f aca="false">G127*I127</f>
        <v>0</v>
      </c>
    </row>
    <row r="128" customFormat="false" ht="15" hidden="false" customHeight="false" outlineLevel="0" collapsed="false">
      <c r="A128" s="165" t="s">
        <v>171</v>
      </c>
      <c r="B128" s="119" t="n">
        <v>19</v>
      </c>
      <c r="C128" s="111" t="s">
        <v>191</v>
      </c>
      <c r="D128" s="111"/>
      <c r="E128" s="111"/>
      <c r="F128" s="111"/>
      <c r="G128" s="119" t="n">
        <v>6</v>
      </c>
      <c r="H128" s="119" t="s">
        <v>121</v>
      </c>
      <c r="I128" s="110"/>
      <c r="J128" s="54" t="n">
        <f aca="false">G128*I128</f>
        <v>0</v>
      </c>
    </row>
    <row r="129" customFormat="false" ht="15" hidden="false" customHeight="false" outlineLevel="0" collapsed="false">
      <c r="A129" s="165" t="s">
        <v>171</v>
      </c>
      <c r="B129" s="119" t="n">
        <v>20</v>
      </c>
      <c r="C129" s="111" t="s">
        <v>192</v>
      </c>
      <c r="D129" s="118"/>
      <c r="E129" s="118"/>
      <c r="F129" s="118"/>
      <c r="G129" s="134"/>
      <c r="H129" s="134" t="s">
        <v>121</v>
      </c>
      <c r="I129" s="110"/>
      <c r="J129" s="54" t="n">
        <f aca="false">G129*I129</f>
        <v>0</v>
      </c>
    </row>
    <row r="130" customFormat="false" ht="15" hidden="false" customHeight="false" outlineLevel="0" collapsed="false">
      <c r="A130" s="165" t="s">
        <v>171</v>
      </c>
      <c r="B130" s="119" t="n">
        <v>21</v>
      </c>
      <c r="C130" s="111" t="s">
        <v>193</v>
      </c>
      <c r="D130" s="118"/>
      <c r="E130" s="118"/>
      <c r="F130" s="118"/>
      <c r="G130" s="134" t="n">
        <v>60</v>
      </c>
      <c r="H130" s="134" t="s">
        <v>96</v>
      </c>
      <c r="I130" s="110"/>
      <c r="J130" s="54" t="n">
        <f aca="false">G130*I130</f>
        <v>0</v>
      </c>
    </row>
    <row r="131" customFormat="false" ht="15.75" hidden="false" customHeight="false" outlineLevel="0" collapsed="false">
      <c r="A131" s="58"/>
      <c r="B131" s="59"/>
      <c r="C131" s="135" t="s">
        <v>194</v>
      </c>
      <c r="D131" s="136" t="s">
        <v>54</v>
      </c>
      <c r="E131" s="137"/>
      <c r="F131" s="138"/>
      <c r="G131" s="139"/>
      <c r="H131" s="140"/>
      <c r="I131" s="66"/>
      <c r="J131" s="164" t="n">
        <f aca="false">SUM(J110:J130)</f>
        <v>0</v>
      </c>
    </row>
    <row r="132" customFormat="false" ht="15.75" hidden="false" customHeight="false" outlineLevel="0" collapsed="false">
      <c r="A132" s="157" t="s">
        <v>195</v>
      </c>
      <c r="B132" s="142"/>
      <c r="C132" s="69" t="s">
        <v>196</v>
      </c>
      <c r="D132" s="70"/>
      <c r="E132" s="70"/>
      <c r="F132" s="70"/>
      <c r="G132" s="128"/>
      <c r="H132" s="128"/>
      <c r="I132" s="128"/>
      <c r="J132" s="129"/>
    </row>
    <row r="133" customFormat="false" ht="15" hidden="false" customHeight="false" outlineLevel="0" collapsed="false">
      <c r="A133" s="105" t="s">
        <v>195</v>
      </c>
      <c r="B133" s="122" t="n">
        <v>1</v>
      </c>
      <c r="C133" s="121" t="s">
        <v>197</v>
      </c>
      <c r="D133" s="168"/>
      <c r="E133" s="168"/>
      <c r="F133" s="168"/>
      <c r="G133" s="122" t="n">
        <v>49</v>
      </c>
      <c r="H133" s="122" t="s">
        <v>80</v>
      </c>
      <c r="I133" s="146"/>
      <c r="J133" s="54" t="n">
        <f aca="false">G133*I133</f>
        <v>0</v>
      </c>
    </row>
    <row r="134" customFormat="false" ht="15" hidden="false" customHeight="false" outlineLevel="0" collapsed="false">
      <c r="A134" s="105" t="s">
        <v>195</v>
      </c>
      <c r="B134" s="122" t="n">
        <v>2</v>
      </c>
      <c r="C134" s="121" t="s">
        <v>198</v>
      </c>
      <c r="D134" s="168"/>
      <c r="E134" s="168"/>
      <c r="F134" s="168"/>
      <c r="G134" s="122" t="n">
        <v>49</v>
      </c>
      <c r="H134" s="122" t="s">
        <v>80</v>
      </c>
      <c r="I134" s="146"/>
      <c r="J134" s="54" t="n">
        <f aca="false">G134*I134</f>
        <v>0</v>
      </c>
    </row>
    <row r="135" customFormat="false" ht="15" hidden="false" customHeight="false" outlineLevel="0" collapsed="false">
      <c r="A135" s="105" t="s">
        <v>195</v>
      </c>
      <c r="B135" s="122" t="n">
        <v>3</v>
      </c>
      <c r="C135" s="121" t="s">
        <v>199</v>
      </c>
      <c r="D135" s="168"/>
      <c r="E135" s="168"/>
      <c r="F135" s="168"/>
      <c r="G135" s="134" t="n">
        <v>6</v>
      </c>
      <c r="H135" s="134" t="s">
        <v>80</v>
      </c>
      <c r="I135" s="123"/>
      <c r="J135" s="54" t="n">
        <f aca="false">G135*I135</f>
        <v>0</v>
      </c>
    </row>
    <row r="136" customFormat="false" ht="15" hidden="false" customHeight="false" outlineLevel="0" collapsed="false">
      <c r="A136" s="105" t="s">
        <v>195</v>
      </c>
      <c r="B136" s="122" t="n">
        <v>4</v>
      </c>
      <c r="C136" s="149" t="s">
        <v>200</v>
      </c>
      <c r="D136" s="166"/>
      <c r="E136" s="166"/>
      <c r="F136" s="166"/>
      <c r="G136" s="134"/>
      <c r="H136" s="134" t="s">
        <v>80</v>
      </c>
      <c r="I136" s="123"/>
      <c r="J136" s="54" t="n">
        <f aca="false">G136*I136</f>
        <v>0</v>
      </c>
    </row>
    <row r="137" customFormat="false" ht="15" hidden="false" customHeight="false" outlineLevel="0" collapsed="false">
      <c r="A137" s="105" t="s">
        <v>195</v>
      </c>
      <c r="B137" s="122" t="n">
        <v>5</v>
      </c>
      <c r="C137" s="149" t="s">
        <v>201</v>
      </c>
      <c r="D137" s="149"/>
      <c r="E137" s="149"/>
      <c r="F137" s="149"/>
      <c r="G137" s="134"/>
      <c r="H137" s="134" t="s">
        <v>80</v>
      </c>
      <c r="I137" s="123"/>
      <c r="J137" s="54" t="n">
        <f aca="false">G137*I137</f>
        <v>0</v>
      </c>
    </row>
    <row r="138" customFormat="false" ht="15" hidden="false" customHeight="false" outlineLevel="0" collapsed="false">
      <c r="A138" s="105" t="s">
        <v>195</v>
      </c>
      <c r="B138" s="122" t="n">
        <v>6</v>
      </c>
      <c r="C138" s="149" t="s">
        <v>202</v>
      </c>
      <c r="D138" s="166"/>
      <c r="E138" s="166"/>
      <c r="F138" s="166"/>
      <c r="G138" s="134" t="n">
        <v>1200</v>
      </c>
      <c r="H138" s="134" t="s">
        <v>103</v>
      </c>
      <c r="I138" s="123"/>
      <c r="J138" s="54" t="n">
        <f aca="false">G138*I138</f>
        <v>0</v>
      </c>
    </row>
    <row r="139" customFormat="false" ht="15" hidden="false" customHeight="false" outlineLevel="0" collapsed="false">
      <c r="A139" s="105" t="s">
        <v>195</v>
      </c>
      <c r="B139" s="122" t="n">
        <v>7</v>
      </c>
      <c r="C139" s="149" t="s">
        <v>203</v>
      </c>
      <c r="D139" s="166"/>
      <c r="E139" s="166"/>
      <c r="F139" s="166"/>
      <c r="G139" s="134" t="n">
        <v>49</v>
      </c>
      <c r="H139" s="134" t="s">
        <v>80</v>
      </c>
      <c r="I139" s="123"/>
      <c r="J139" s="54" t="n">
        <f aca="false">G139*I139</f>
        <v>0</v>
      </c>
    </row>
    <row r="140" customFormat="false" ht="15" hidden="false" customHeight="false" outlineLevel="0" collapsed="false">
      <c r="A140" s="105" t="s">
        <v>195</v>
      </c>
      <c r="B140" s="122" t="n">
        <v>8</v>
      </c>
      <c r="C140" s="149" t="s">
        <v>204</v>
      </c>
      <c r="D140" s="149"/>
      <c r="E140" s="149"/>
      <c r="F140" s="149"/>
      <c r="G140" s="134" t="n">
        <v>49</v>
      </c>
      <c r="H140" s="134" t="s">
        <v>80</v>
      </c>
      <c r="I140" s="123"/>
      <c r="J140" s="54" t="n">
        <f aca="false">G140*I140</f>
        <v>0</v>
      </c>
    </row>
    <row r="141" customFormat="false" ht="15.75" hidden="false" customHeight="false" outlineLevel="0" collapsed="false">
      <c r="A141" s="58"/>
      <c r="B141" s="59"/>
      <c r="C141" s="135" t="s">
        <v>205</v>
      </c>
      <c r="D141" s="136" t="s">
        <v>54</v>
      </c>
      <c r="E141" s="137"/>
      <c r="F141" s="138"/>
      <c r="G141" s="139"/>
      <c r="H141" s="140"/>
      <c r="I141" s="66"/>
      <c r="J141" s="141" t="n">
        <f aca="false">SUM(J133:J140)</f>
        <v>0</v>
      </c>
    </row>
    <row r="142" customFormat="false" ht="15.75" hidden="false" customHeight="false" outlineLevel="0" collapsed="false">
      <c r="A142" s="157" t="s">
        <v>206</v>
      </c>
      <c r="B142" s="127"/>
      <c r="C142" s="69" t="s">
        <v>207</v>
      </c>
      <c r="D142" s="70"/>
      <c r="E142" s="70"/>
      <c r="F142" s="70"/>
      <c r="G142" s="128"/>
      <c r="H142" s="128"/>
      <c r="I142" s="128"/>
      <c r="J142" s="129"/>
    </row>
    <row r="143" customFormat="false" ht="15" hidden="false" customHeight="false" outlineLevel="0" collapsed="false">
      <c r="A143" s="95" t="s">
        <v>206</v>
      </c>
      <c r="B143" s="298" t="n">
        <v>1</v>
      </c>
      <c r="C143" s="299" t="s">
        <v>208</v>
      </c>
      <c r="D143" s="299"/>
      <c r="E143" s="299"/>
      <c r="F143" s="299"/>
      <c r="G143" s="300" t="n">
        <v>80</v>
      </c>
      <c r="H143" s="298" t="s">
        <v>96</v>
      </c>
      <c r="I143" s="110"/>
      <c r="J143" s="54" t="n">
        <f aca="false">G143*I143</f>
        <v>0</v>
      </c>
    </row>
    <row r="144" customFormat="false" ht="15" hidden="false" customHeight="true" outlineLevel="0" collapsed="false">
      <c r="A144" s="95" t="s">
        <v>206</v>
      </c>
      <c r="B144" s="298" t="n">
        <v>2</v>
      </c>
      <c r="C144" s="301" t="s">
        <v>52</v>
      </c>
      <c r="D144" s="301"/>
      <c r="E144" s="301"/>
      <c r="F144" s="301"/>
      <c r="G144" s="300" t="n">
        <v>45</v>
      </c>
      <c r="H144" s="298" t="s">
        <v>96</v>
      </c>
      <c r="I144" s="110"/>
      <c r="J144" s="54" t="n">
        <f aca="false">G144*I144</f>
        <v>0</v>
      </c>
    </row>
    <row r="145" customFormat="false" ht="15" hidden="false" customHeight="false" outlineLevel="0" collapsed="false">
      <c r="A145" s="95" t="s">
        <v>206</v>
      </c>
      <c r="B145" s="298" t="n">
        <v>3</v>
      </c>
      <c r="C145" s="299" t="s">
        <v>209</v>
      </c>
      <c r="D145" s="302"/>
      <c r="E145" s="302"/>
      <c r="F145" s="302"/>
      <c r="G145" s="300" t="n">
        <v>20</v>
      </c>
      <c r="H145" s="298" t="s">
        <v>96</v>
      </c>
      <c r="I145" s="110"/>
      <c r="J145" s="54" t="n">
        <f aca="false">G145*I145</f>
        <v>0</v>
      </c>
    </row>
    <row r="146" customFormat="false" ht="15" hidden="false" customHeight="false" outlineLevel="0" collapsed="false">
      <c r="A146" s="95" t="s">
        <v>206</v>
      </c>
      <c r="B146" s="298" t="n">
        <v>4</v>
      </c>
      <c r="C146" s="299" t="s">
        <v>210</v>
      </c>
      <c r="D146" s="299"/>
      <c r="E146" s="299"/>
      <c r="F146" s="299"/>
      <c r="G146" s="300" t="n">
        <v>6</v>
      </c>
      <c r="H146" s="298" t="s">
        <v>121</v>
      </c>
      <c r="I146" s="110"/>
      <c r="J146" s="54" t="n">
        <f aca="false">G146*I146</f>
        <v>0</v>
      </c>
    </row>
    <row r="147" customFormat="false" ht="15" hidden="false" customHeight="false" outlineLevel="0" collapsed="false">
      <c r="A147" s="95" t="s">
        <v>206</v>
      </c>
      <c r="B147" s="298" t="n">
        <v>5</v>
      </c>
      <c r="C147" s="299" t="s">
        <v>211</v>
      </c>
      <c r="D147" s="299"/>
      <c r="E147" s="299"/>
      <c r="F147" s="299"/>
      <c r="G147" s="303"/>
      <c r="H147" s="300" t="s">
        <v>121</v>
      </c>
      <c r="I147" s="174"/>
      <c r="J147" s="54" t="n">
        <f aca="false">G147*I147</f>
        <v>0</v>
      </c>
    </row>
    <row r="148" customFormat="false" ht="15" hidden="false" customHeight="false" outlineLevel="0" collapsed="false">
      <c r="A148" s="95" t="s">
        <v>206</v>
      </c>
      <c r="B148" s="298" t="n">
        <v>6</v>
      </c>
      <c r="C148" s="299" t="s">
        <v>212</v>
      </c>
      <c r="D148" s="302"/>
      <c r="E148" s="302"/>
      <c r="F148" s="302"/>
      <c r="G148" s="300"/>
      <c r="H148" s="300" t="s">
        <v>121</v>
      </c>
      <c r="I148" s="110"/>
      <c r="J148" s="54" t="n">
        <f aca="false">G148*I148</f>
        <v>0</v>
      </c>
    </row>
    <row r="149" customFormat="false" ht="15" hidden="false" customHeight="false" outlineLevel="0" collapsed="false">
      <c r="A149" s="95" t="s">
        <v>206</v>
      </c>
      <c r="B149" s="298" t="n">
        <v>7</v>
      </c>
      <c r="C149" s="299" t="s">
        <v>213</v>
      </c>
      <c r="D149" s="302"/>
      <c r="E149" s="302"/>
      <c r="F149" s="302"/>
      <c r="G149" s="300"/>
      <c r="H149" s="300" t="s">
        <v>60</v>
      </c>
      <c r="I149" s="110"/>
      <c r="J149" s="54" t="n">
        <f aca="false">G149*I149</f>
        <v>0</v>
      </c>
    </row>
    <row r="150" customFormat="false" ht="15" hidden="false" customHeight="false" outlineLevel="0" collapsed="false">
      <c r="A150" s="95" t="s">
        <v>206</v>
      </c>
      <c r="B150" s="298" t="n">
        <v>8</v>
      </c>
      <c r="C150" s="299" t="s">
        <v>269</v>
      </c>
      <c r="D150" s="302"/>
      <c r="E150" s="302"/>
      <c r="F150" s="302"/>
      <c r="G150" s="300"/>
      <c r="H150" s="300" t="s">
        <v>80</v>
      </c>
      <c r="I150" s="110"/>
      <c r="J150" s="54" t="n">
        <f aca="false">G150*I150</f>
        <v>0</v>
      </c>
    </row>
    <row r="151" customFormat="false" ht="15" hidden="false" customHeight="true" outlineLevel="0" collapsed="false">
      <c r="A151" s="95" t="s">
        <v>206</v>
      </c>
      <c r="B151" s="298" t="n">
        <v>9</v>
      </c>
      <c r="C151" s="301" t="s">
        <v>214</v>
      </c>
      <c r="D151" s="301"/>
      <c r="E151" s="301"/>
      <c r="F151" s="301"/>
      <c r="G151" s="300" t="n">
        <v>10</v>
      </c>
      <c r="H151" s="300" t="s">
        <v>80</v>
      </c>
      <c r="I151" s="110"/>
      <c r="J151" s="54" t="n">
        <f aca="false">G151*I151</f>
        <v>0</v>
      </c>
    </row>
    <row r="152" customFormat="false" ht="15" hidden="false" customHeight="true" outlineLevel="0" collapsed="false">
      <c r="A152" s="95" t="s">
        <v>206</v>
      </c>
      <c r="B152" s="298" t="n">
        <v>10</v>
      </c>
      <c r="C152" s="301" t="s">
        <v>215</v>
      </c>
      <c r="D152" s="301"/>
      <c r="E152" s="301"/>
      <c r="F152" s="301"/>
      <c r="G152" s="300" t="n">
        <v>6</v>
      </c>
      <c r="H152" s="298" t="s">
        <v>80</v>
      </c>
      <c r="I152" s="110"/>
      <c r="J152" s="54" t="n">
        <f aca="false">G152*I152</f>
        <v>0</v>
      </c>
    </row>
    <row r="153" customFormat="false" ht="15" hidden="false" customHeight="true" outlineLevel="0" collapsed="false">
      <c r="A153" s="95" t="s">
        <v>206</v>
      </c>
      <c r="B153" s="298" t="n">
        <v>11</v>
      </c>
      <c r="C153" s="301" t="s">
        <v>216</v>
      </c>
      <c r="D153" s="301"/>
      <c r="E153" s="301"/>
      <c r="F153" s="301"/>
      <c r="G153" s="300" t="n">
        <v>6</v>
      </c>
      <c r="H153" s="298" t="s">
        <v>80</v>
      </c>
      <c r="I153" s="110"/>
      <c r="J153" s="54" t="n">
        <f aca="false">G153*I153</f>
        <v>0</v>
      </c>
    </row>
    <row r="154" customFormat="false" ht="15" hidden="false" customHeight="true" outlineLevel="0" collapsed="false">
      <c r="A154" s="95" t="s">
        <v>206</v>
      </c>
      <c r="B154" s="298" t="n">
        <v>12</v>
      </c>
      <c r="C154" s="301" t="s">
        <v>217</v>
      </c>
      <c r="D154" s="301"/>
      <c r="E154" s="301"/>
      <c r="F154" s="301"/>
      <c r="G154" s="274"/>
      <c r="H154" s="274" t="s">
        <v>218</v>
      </c>
      <c r="I154" s="110"/>
      <c r="J154" s="54" t="n">
        <f aca="false">G154*I154</f>
        <v>0</v>
      </c>
    </row>
    <row r="155" customFormat="false" ht="15" hidden="false" customHeight="true" outlineLevel="0" collapsed="false">
      <c r="A155" s="95" t="s">
        <v>206</v>
      </c>
      <c r="B155" s="298" t="n">
        <v>13</v>
      </c>
      <c r="C155" s="301" t="s">
        <v>219</v>
      </c>
      <c r="D155" s="301"/>
      <c r="E155" s="301"/>
      <c r="F155" s="301"/>
      <c r="G155" s="274" t="n">
        <f aca="false">100*18</f>
        <v>1800</v>
      </c>
      <c r="H155" s="274" t="s">
        <v>103</v>
      </c>
      <c r="I155" s="110"/>
      <c r="J155" s="54" t="n">
        <f aca="false">G155*I155</f>
        <v>0</v>
      </c>
    </row>
    <row r="156" customFormat="false" ht="15" hidden="false" customHeight="true" outlineLevel="0" collapsed="false">
      <c r="A156" s="95" t="s">
        <v>206</v>
      </c>
      <c r="B156" s="298" t="n">
        <v>14</v>
      </c>
      <c r="C156" s="301" t="s">
        <v>220</v>
      </c>
      <c r="D156" s="301"/>
      <c r="E156" s="301"/>
      <c r="F156" s="301"/>
      <c r="G156" s="274" t="n">
        <v>1</v>
      </c>
      <c r="H156" s="274" t="s">
        <v>221</v>
      </c>
      <c r="I156" s="110"/>
      <c r="J156" s="54" t="n">
        <f aca="false">G156*I156</f>
        <v>0</v>
      </c>
    </row>
    <row r="157" customFormat="false" ht="15" hidden="false" customHeight="true" outlineLevel="0" collapsed="false">
      <c r="A157" s="95" t="s">
        <v>206</v>
      </c>
      <c r="B157" s="298" t="n">
        <v>15</v>
      </c>
      <c r="C157" s="301" t="s">
        <v>169</v>
      </c>
      <c r="D157" s="301"/>
      <c r="E157" s="301"/>
      <c r="F157" s="301"/>
      <c r="G157" s="91" t="n">
        <v>120</v>
      </c>
      <c r="H157" s="96" t="s">
        <v>96</v>
      </c>
      <c r="I157" s="110"/>
      <c r="J157" s="54" t="n">
        <f aca="false">G157*I157</f>
        <v>0</v>
      </c>
    </row>
    <row r="158" customFormat="false" ht="15.75" hidden="false" customHeight="false" outlineLevel="0" collapsed="false">
      <c r="A158" s="284"/>
      <c r="B158" s="285"/>
      <c r="C158" s="286" t="s">
        <v>224</v>
      </c>
      <c r="D158" s="287" t="s">
        <v>54</v>
      </c>
      <c r="E158" s="288"/>
      <c r="F158" s="289"/>
      <c r="G158" s="290"/>
      <c r="H158" s="291"/>
      <c r="I158" s="66"/>
      <c r="J158" s="297" t="n">
        <f aca="false">SUM(J143:J157)</f>
        <v>0</v>
      </c>
    </row>
    <row r="159" customFormat="false" ht="15.75" hidden="false" customHeight="false" outlineLevel="0" collapsed="false">
      <c r="A159" s="157" t="s">
        <v>225</v>
      </c>
      <c r="B159" s="142"/>
      <c r="C159" s="69" t="s">
        <v>226</v>
      </c>
      <c r="D159" s="70"/>
      <c r="E159" s="70"/>
      <c r="F159" s="70" t="s">
        <v>227</v>
      </c>
      <c r="G159" s="128"/>
      <c r="H159" s="128"/>
      <c r="I159" s="128"/>
      <c r="J159" s="129"/>
    </row>
    <row r="160" customFormat="false" ht="15" hidden="false" customHeight="false" outlineLevel="0" collapsed="false">
      <c r="A160" s="158" t="s">
        <v>225</v>
      </c>
      <c r="B160" s="134" t="n">
        <v>1</v>
      </c>
      <c r="C160" s="149" t="s">
        <v>228</v>
      </c>
      <c r="D160" s="149"/>
      <c r="E160" s="149"/>
      <c r="F160" s="149"/>
      <c r="G160" s="134"/>
      <c r="H160" s="134" t="s">
        <v>103</v>
      </c>
      <c r="I160" s="146"/>
      <c r="J160" s="54" t="n">
        <f aca="false">G160*I160</f>
        <v>0</v>
      </c>
    </row>
    <row r="161" customFormat="false" ht="15" hidden="false" customHeight="false" outlineLevel="0" collapsed="false">
      <c r="A161" s="158" t="s">
        <v>225</v>
      </c>
      <c r="B161" s="134" t="n">
        <v>2</v>
      </c>
      <c r="C161" s="149" t="s">
        <v>229</v>
      </c>
      <c r="D161" s="166"/>
      <c r="E161" s="166"/>
      <c r="F161" s="166"/>
      <c r="G161" s="134"/>
      <c r="H161" s="134" t="s">
        <v>103</v>
      </c>
      <c r="I161" s="146"/>
      <c r="J161" s="54" t="n">
        <f aca="false">G161*I161</f>
        <v>0</v>
      </c>
    </row>
    <row r="162" customFormat="false" ht="15" hidden="false" customHeight="false" outlineLevel="0" collapsed="false">
      <c r="A162" s="158" t="s">
        <v>225</v>
      </c>
      <c r="B162" s="134" t="n">
        <v>3</v>
      </c>
      <c r="C162" s="149" t="s">
        <v>230</v>
      </c>
      <c r="D162" s="149"/>
      <c r="E162" s="149"/>
      <c r="F162" s="149"/>
      <c r="G162" s="134"/>
      <c r="H162" s="134" t="s">
        <v>103</v>
      </c>
      <c r="I162" s="123"/>
      <c r="J162" s="54" t="n">
        <f aca="false">G162*I162</f>
        <v>0</v>
      </c>
    </row>
    <row r="163" customFormat="false" ht="15.75" hidden="false" customHeight="false" outlineLevel="0" collapsed="false">
      <c r="A163" s="175"/>
      <c r="B163" s="176"/>
      <c r="C163" s="177" t="s">
        <v>231</v>
      </c>
      <c r="D163" s="178" t="s">
        <v>54</v>
      </c>
      <c r="E163" s="179"/>
      <c r="F163" s="180"/>
      <c r="G163" s="167"/>
      <c r="H163" s="181"/>
      <c r="I163" s="66"/>
      <c r="J163" s="141" t="n">
        <f aca="false">SUM(J160:J162)</f>
        <v>0</v>
      </c>
    </row>
    <row r="164" customFormat="false" ht="15.75" hidden="false" customHeight="false" outlineLevel="0" collapsed="false">
      <c r="A164" s="157" t="s">
        <v>232</v>
      </c>
      <c r="B164" s="127"/>
      <c r="C164" s="69" t="s">
        <v>233</v>
      </c>
      <c r="D164" s="70"/>
      <c r="E164" s="70"/>
      <c r="F164" s="70" t="s">
        <v>227</v>
      </c>
      <c r="G164" s="128"/>
      <c r="H164" s="128"/>
      <c r="I164" s="128"/>
      <c r="J164" s="129"/>
    </row>
    <row r="165" customFormat="false" ht="15" hidden="false" customHeight="false" outlineLevel="0" collapsed="false">
      <c r="A165" s="158" t="s">
        <v>232</v>
      </c>
      <c r="B165" s="134" t="n">
        <v>1</v>
      </c>
      <c r="C165" s="149" t="s">
        <v>234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</row>
    <row r="166" customFormat="false" ht="15" hidden="false" customHeight="false" outlineLevel="0" collapsed="false">
      <c r="A166" s="158" t="s">
        <v>232</v>
      </c>
      <c r="B166" s="134" t="n">
        <v>2</v>
      </c>
      <c r="C166" s="149" t="s">
        <v>235</v>
      </c>
      <c r="D166" s="166"/>
      <c r="E166" s="166"/>
      <c r="F166" s="166"/>
      <c r="G166" s="134"/>
      <c r="H166" s="134" t="s">
        <v>152</v>
      </c>
      <c r="I166" s="182"/>
      <c r="J166" s="54" t="n">
        <f aca="false">G166*I166</f>
        <v>0</v>
      </c>
    </row>
    <row r="167" customFormat="false" ht="15" hidden="false" customHeight="false" outlineLevel="0" collapsed="false">
      <c r="A167" s="158" t="s">
        <v>232</v>
      </c>
      <c r="B167" s="134" t="n">
        <v>3</v>
      </c>
      <c r="C167" s="149" t="s">
        <v>230</v>
      </c>
      <c r="D167" s="149"/>
      <c r="E167" s="149"/>
      <c r="F167" s="149"/>
      <c r="G167" s="134"/>
      <c r="H167" s="134" t="s">
        <v>103</v>
      </c>
      <c r="I167" s="182"/>
      <c r="J167" s="54" t="n">
        <f aca="false">G167*I167</f>
        <v>0</v>
      </c>
    </row>
    <row r="168" customFormat="false" ht="15.75" hidden="false" customHeight="false" outlineLevel="0" collapsed="false">
      <c r="A168" s="58"/>
      <c r="B168" s="59"/>
      <c r="C168" s="135" t="s">
        <v>236</v>
      </c>
      <c r="D168" s="136" t="s">
        <v>54</v>
      </c>
      <c r="E168" s="137"/>
      <c r="F168" s="138"/>
      <c r="G168" s="139"/>
      <c r="H168" s="140"/>
      <c r="I168" s="66"/>
      <c r="J168" s="164" t="n">
        <f aca="false">SUM(J165:J167)</f>
        <v>0</v>
      </c>
    </row>
    <row r="169" customFormat="false" ht="15.75" hidden="false" customHeight="false" outlineLevel="0" collapsed="false">
      <c r="A169" s="157" t="s">
        <v>237</v>
      </c>
      <c r="B169" s="127"/>
      <c r="C169" s="69" t="s">
        <v>238</v>
      </c>
      <c r="D169" s="70"/>
      <c r="E169" s="70"/>
      <c r="F169" s="70"/>
      <c r="G169" s="128"/>
      <c r="H169" s="128"/>
      <c r="I169" s="183"/>
      <c r="J169" s="129"/>
    </row>
    <row r="170" customFormat="false" ht="15" hidden="false" customHeight="false" outlineLevel="0" collapsed="false">
      <c r="A170" s="105" t="s">
        <v>237</v>
      </c>
      <c r="B170" s="106" t="n">
        <v>1</v>
      </c>
      <c r="C170" s="111" t="s">
        <v>49</v>
      </c>
      <c r="D170" s="108"/>
      <c r="E170" s="108"/>
      <c r="F170" s="108"/>
      <c r="G170" s="187"/>
      <c r="H170" s="187"/>
      <c r="I170" s="153"/>
      <c r="J170" s="189"/>
    </row>
    <row r="171" customFormat="false" ht="15" hidden="false" customHeight="false" outlineLevel="0" collapsed="false">
      <c r="A171" s="304" t="s">
        <v>237</v>
      </c>
      <c r="B171" s="305" t="n">
        <v>2</v>
      </c>
      <c r="C171" s="306" t="s">
        <v>239</v>
      </c>
      <c r="D171" s="307"/>
      <c r="E171" s="307"/>
      <c r="F171" s="307"/>
      <c r="G171" s="195"/>
      <c r="H171" s="195"/>
      <c r="I171" s="196"/>
      <c r="J171" s="189"/>
    </row>
    <row r="172" customFormat="false" ht="15" hidden="false" customHeight="false" outlineLevel="0" collapsed="false">
      <c r="A172" s="105" t="s">
        <v>237</v>
      </c>
      <c r="B172" s="106" t="n">
        <v>3</v>
      </c>
      <c r="C172" s="111" t="s">
        <v>52</v>
      </c>
      <c r="D172" s="111"/>
      <c r="E172" s="111"/>
      <c r="F172" s="111"/>
      <c r="G172" s="200"/>
      <c r="H172" s="20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4</v>
      </c>
      <c r="C173" s="107" t="s">
        <v>240</v>
      </c>
      <c r="D173" s="108"/>
      <c r="E173" s="108"/>
      <c r="F173" s="108"/>
      <c r="G173" s="200"/>
      <c r="H173" s="20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5</v>
      </c>
      <c r="C174" s="107" t="s">
        <v>241</v>
      </c>
      <c r="D174" s="108"/>
      <c r="E174" s="108"/>
      <c r="F174" s="108"/>
      <c r="G174" s="200"/>
      <c r="H174" s="20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6</v>
      </c>
      <c r="C175" s="107" t="s">
        <v>242</v>
      </c>
      <c r="D175" s="108"/>
      <c r="E175" s="108"/>
      <c r="F175" s="108"/>
      <c r="G175" s="200"/>
      <c r="H175" s="20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7</v>
      </c>
      <c r="C176" s="107" t="s">
        <v>243</v>
      </c>
      <c r="D176" s="107"/>
      <c r="E176" s="107"/>
      <c r="F176" s="107"/>
      <c r="G176" s="200"/>
      <c r="H176" s="20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8</v>
      </c>
      <c r="C177" s="111" t="s">
        <v>244</v>
      </c>
      <c r="D177" s="111"/>
      <c r="E177" s="111"/>
      <c r="F177" s="111"/>
      <c r="G177" s="200"/>
      <c r="H177" s="20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9</v>
      </c>
      <c r="C178" s="111" t="s">
        <v>245</v>
      </c>
      <c r="D178" s="108"/>
      <c r="E178" s="108"/>
      <c r="F178" s="108"/>
      <c r="G178" s="200"/>
      <c r="H178" s="20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0</v>
      </c>
      <c r="C179" s="111" t="s">
        <v>246</v>
      </c>
      <c r="D179" s="108"/>
      <c r="E179" s="108"/>
      <c r="F179" s="108"/>
      <c r="G179" s="200"/>
      <c r="H179" s="20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1</v>
      </c>
      <c r="C180" s="111" t="s">
        <v>247</v>
      </c>
      <c r="D180" s="108"/>
      <c r="E180" s="108"/>
      <c r="F180" s="108"/>
      <c r="G180" s="200"/>
      <c r="H180" s="20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2</v>
      </c>
      <c r="C181" s="111" t="s">
        <v>248</v>
      </c>
      <c r="D181" s="108"/>
      <c r="E181" s="108"/>
      <c r="F181" s="108"/>
      <c r="G181" s="200"/>
      <c r="H181" s="20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3</v>
      </c>
      <c r="C182" s="107" t="s">
        <v>219</v>
      </c>
      <c r="D182" s="107"/>
      <c r="E182" s="107"/>
      <c r="F182" s="107"/>
      <c r="G182" s="200"/>
      <c r="H182" s="20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4</v>
      </c>
      <c r="C183" s="107" t="s">
        <v>249</v>
      </c>
      <c r="D183" s="107"/>
      <c r="E183" s="107"/>
      <c r="F183" s="107"/>
      <c r="G183" s="200"/>
      <c r="H183" s="200"/>
      <c r="I183" s="203"/>
      <c r="J183" s="189"/>
    </row>
    <row r="184" customFormat="false" ht="15" hidden="false" customHeight="false" outlineLevel="0" collapsed="false">
      <c r="A184" s="105" t="s">
        <v>237</v>
      </c>
      <c r="B184" s="106" t="n">
        <v>15</v>
      </c>
      <c r="C184" s="107" t="s">
        <v>250</v>
      </c>
      <c r="D184" s="108"/>
      <c r="E184" s="108"/>
      <c r="F184" s="108"/>
      <c r="G184" s="200"/>
      <c r="H184" s="200"/>
      <c r="I184" s="203"/>
      <c r="J184" s="189"/>
    </row>
    <row r="185" customFormat="false" ht="15.75" hidden="false" customHeight="false" outlineLevel="0" collapsed="false">
      <c r="A185" s="204"/>
      <c r="B185" s="205"/>
      <c r="C185" s="206" t="s">
        <v>251</v>
      </c>
      <c r="D185" s="206"/>
      <c r="E185" s="206"/>
      <c r="F185" s="206"/>
      <c r="G185" s="207" t="n">
        <v>0.43</v>
      </c>
      <c r="H185" s="208" t="s">
        <v>252</v>
      </c>
      <c r="I185" s="209" t="n">
        <f aca="false">J63+J85+J108+J131+J141+J158+J163+J168</f>
        <v>850000</v>
      </c>
      <c r="J185" s="210" t="n">
        <f aca="false">G185*I185</f>
        <v>365500</v>
      </c>
    </row>
    <row r="186" customFormat="false" ht="15" hidden="false" customHeight="false" outlineLevel="0" collapsed="false">
      <c r="A186" s="58"/>
      <c r="B186" s="59"/>
      <c r="C186" s="211"/>
      <c r="D186" s="211"/>
      <c r="E186" s="211"/>
      <c r="F186" s="211"/>
      <c r="G186" s="59"/>
      <c r="H186" s="59"/>
      <c r="I186" s="212"/>
      <c r="J186" s="213"/>
    </row>
    <row r="187" customFormat="false" ht="15.75" hidden="false" customHeight="false" outlineLevel="0" collapsed="false">
      <c r="A187" s="214"/>
      <c r="B187" s="136"/>
      <c r="C187" s="135" t="s">
        <v>253</v>
      </c>
      <c r="D187" s="136" t="s">
        <v>54</v>
      </c>
      <c r="E187" s="137"/>
      <c r="F187" s="138"/>
      <c r="G187" s="135"/>
      <c r="H187" s="135"/>
      <c r="I187" s="135"/>
      <c r="J187" s="164" t="n">
        <f aca="false">J185</f>
        <v>365500</v>
      </c>
    </row>
    <row r="188" customFormat="false" ht="16.5" hidden="false" customHeight="false" outlineLevel="0" collapsed="false">
      <c r="A188" s="58"/>
      <c r="B188" s="59"/>
      <c r="C188" s="215"/>
      <c r="D188" s="216"/>
      <c r="E188" s="217"/>
      <c r="F188" s="218"/>
      <c r="G188" s="219"/>
      <c r="H188" s="12"/>
      <c r="I188" s="220"/>
      <c r="J188" s="221"/>
    </row>
    <row r="189" customFormat="false" ht="15.75" hidden="false" customHeight="false" outlineLevel="0" collapsed="false">
      <c r="A189" s="222"/>
      <c r="B189" s="223"/>
      <c r="C189" s="224" t="s">
        <v>254</v>
      </c>
      <c r="D189" s="224"/>
      <c r="E189" s="224"/>
      <c r="F189" s="224"/>
      <c r="G189" s="225"/>
      <c r="H189" s="223"/>
      <c r="I189" s="226"/>
      <c r="J189" s="227" t="n">
        <f aca="false">J11+J63+J85+J108+J131+J141+J158+J163+J168+J187</f>
        <v>1215500</v>
      </c>
    </row>
    <row r="190" customFormat="false" ht="15.7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2"/>
    </row>
    <row r="191" customFormat="false" ht="15" hidden="false" customHeight="false" outlineLevel="0" collapsed="false">
      <c r="A191" s="228"/>
      <c r="B191" s="229"/>
      <c r="C191" s="230"/>
      <c r="D191" s="230"/>
      <c r="E191" s="230"/>
      <c r="F191" s="230"/>
      <c r="G191" s="229"/>
      <c r="H191" s="229"/>
      <c r="I191" s="231"/>
      <c r="J191" s="233"/>
    </row>
    <row r="192" customFormat="false" ht="15" hidden="false" customHeight="false" outlineLevel="0" collapsed="false">
      <c r="A192" s="234" t="s">
        <v>255</v>
      </c>
      <c r="B192" s="59"/>
      <c r="C192" s="211"/>
      <c r="D192" s="211"/>
      <c r="E192" s="211"/>
      <c r="F192" s="211"/>
      <c r="G192" s="59"/>
      <c r="H192" s="59"/>
      <c r="I192" s="235"/>
      <c r="J192" s="236"/>
    </row>
    <row r="193" customFormat="false" ht="15.75" hidden="false" customHeight="false" outlineLevel="0" collapsed="false">
      <c r="A193" s="237"/>
      <c r="B193" s="238"/>
      <c r="C193" s="239"/>
      <c r="D193" s="239"/>
      <c r="E193" s="239"/>
      <c r="F193" s="239"/>
      <c r="G193" s="238"/>
      <c r="H193" s="238"/>
      <c r="I193" s="240"/>
      <c r="J193" s="241"/>
    </row>
    <row r="194" customFormat="false" ht="15" hidden="false" customHeight="false" outlineLevel="0" collapsed="false">
      <c r="A194" s="228"/>
      <c r="B194" s="229"/>
      <c r="C194" s="230"/>
      <c r="D194" s="230"/>
      <c r="E194" s="230"/>
      <c r="F194" s="230"/>
      <c r="G194" s="242" t="s">
        <v>256</v>
      </c>
      <c r="H194" s="242"/>
      <c r="I194" s="243" t="s">
        <v>257</v>
      </c>
      <c r="J194" s="244" t="s">
        <v>258</v>
      </c>
    </row>
    <row r="195" customFormat="false" ht="15" hidden="false" customHeight="false" outlineLevel="0" collapsed="false">
      <c r="A195" s="58" t="s">
        <v>47</v>
      </c>
      <c r="B195" s="59"/>
      <c r="C195" s="211" t="s">
        <v>259</v>
      </c>
      <c r="D195" s="211"/>
      <c r="E195" s="211"/>
      <c r="F195" s="211"/>
      <c r="G195" s="245"/>
      <c r="H195" s="246" t="n">
        <f aca="false">J11</f>
        <v>0</v>
      </c>
      <c r="I195" s="246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55</v>
      </c>
      <c r="B196" s="247"/>
      <c r="C196" s="248" t="s">
        <v>260</v>
      </c>
      <c r="D196" s="211"/>
      <c r="E196" s="211"/>
      <c r="F196" s="211"/>
      <c r="G196" s="246"/>
      <c r="H196" s="246" t="n">
        <f aca="false">J63</f>
        <v>850000</v>
      </c>
      <c r="I196" s="246" t="n">
        <f aca="false">H196*0.21</f>
        <v>178500</v>
      </c>
      <c r="J196" s="236" t="n">
        <f aca="false">SUM(H196:I196)</f>
        <v>1028500</v>
      </c>
    </row>
    <row r="197" customFormat="false" ht="15" hidden="false" customHeight="false" outlineLevel="0" collapsed="false">
      <c r="A197" s="58" t="s">
        <v>118</v>
      </c>
      <c r="B197" s="247"/>
      <c r="C197" s="248" t="str">
        <f aca="false">C64</f>
        <v>POLNÍ ZKOUŠKY </v>
      </c>
      <c r="D197" s="211"/>
      <c r="E197" s="211"/>
      <c r="F197" s="211"/>
      <c r="G197" s="246"/>
      <c r="H197" s="246" t="n">
        <f aca="false">J85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46</v>
      </c>
      <c r="B198" s="247"/>
      <c r="C198" s="248" t="str">
        <f aca="false">C86</f>
        <v>GEOFYZIKÁLNÍ PRÁCE</v>
      </c>
      <c r="D198" s="211"/>
      <c r="E198" s="211"/>
      <c r="F198" s="211"/>
      <c r="G198" s="246"/>
      <c r="H198" s="246" t="n">
        <f aca="false">J108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71</v>
      </c>
      <c r="B199" s="247"/>
      <c r="C199" s="248" t="str">
        <f aca="false">C109</f>
        <v>LABORATORNÍ PRÁCE</v>
      </c>
      <c r="D199" s="211"/>
      <c r="E199" s="211"/>
      <c r="F199" s="211"/>
      <c r="G199" s="246"/>
      <c r="H199" s="246" t="n">
        <f aca="false">J131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195</v>
      </c>
      <c r="B200" s="247"/>
      <c r="C200" s="248" t="str">
        <f aca="false">C132</f>
        <v>GEODETICKÉ PRÁCE</v>
      </c>
      <c r="D200" s="211"/>
      <c r="E200" s="211"/>
      <c r="F200" s="211"/>
      <c r="G200" s="246"/>
      <c r="H200" s="246" t="n">
        <f aca="false">J141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06</v>
      </c>
      <c r="B201" s="247"/>
      <c r="C201" s="248" t="str">
        <f aca="false">C142</f>
        <v>HYDROGEOLOGICKÉ PRÁCE</v>
      </c>
      <c r="D201" s="211"/>
      <c r="E201" s="211"/>
      <c r="F201" s="211"/>
      <c r="G201" s="246"/>
      <c r="H201" s="246" t="n">
        <f aca="false">J158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25</v>
      </c>
      <c r="B202" s="247"/>
      <c r="C202" s="248" t="str">
        <f aca="false">C159</f>
        <v>PEDOLOGICKÝ PRŮZKUM</v>
      </c>
      <c r="D202" s="211"/>
      <c r="E202" s="211"/>
      <c r="F202" s="211"/>
      <c r="G202" s="246"/>
      <c r="H202" s="246" t="n">
        <f aca="false">J163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58" t="s">
        <v>232</v>
      </c>
      <c r="B203" s="247"/>
      <c r="C203" s="248" t="str">
        <f aca="false">C164</f>
        <v>KOROZNÍ PRŮZKUM</v>
      </c>
      <c r="D203" s="211"/>
      <c r="E203" s="211"/>
      <c r="F203" s="211"/>
      <c r="G203" s="246"/>
      <c r="H203" s="246" t="n">
        <f aca="false">J168</f>
        <v>0</v>
      </c>
      <c r="I203" s="246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249" t="s">
        <v>237</v>
      </c>
      <c r="B204" s="250"/>
      <c r="C204" s="251" t="str">
        <f aca="false">C169</f>
        <v>VÝKONY GEOLOGICKÉ SLUŽBY</v>
      </c>
      <c r="D204" s="252"/>
      <c r="E204" s="252"/>
      <c r="F204" s="252"/>
      <c r="G204" s="253"/>
      <c r="H204" s="253" t="n">
        <f aca="false">J187</f>
        <v>365500</v>
      </c>
      <c r="I204" s="253" t="n">
        <f aca="false">H204*0.21</f>
        <v>76755</v>
      </c>
      <c r="J204" s="254" t="n">
        <f aca="false">SUM(H204:I204)</f>
        <v>442255</v>
      </c>
    </row>
    <row r="205" customFormat="false" ht="15" hidden="false" customHeight="false" outlineLevel="0" collapsed="false">
      <c r="A205" s="58"/>
      <c r="B205" s="247"/>
      <c r="C205" s="248"/>
      <c r="D205" s="211"/>
      <c r="E205" s="211"/>
      <c r="F205" s="211"/>
      <c r="G205" s="255" t="s">
        <v>261</v>
      </c>
      <c r="H205" s="256" t="n">
        <f aca="false">SUM(H195:H204)</f>
        <v>1215500</v>
      </c>
      <c r="I205" s="256" t="n">
        <f aca="false">SUM(I195:I204)</f>
        <v>255255</v>
      </c>
      <c r="J205" s="257" t="n">
        <f aca="false">SUM(J195:J204)</f>
        <v>1470755</v>
      </c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211"/>
      <c r="G206" s="59"/>
      <c r="H206" s="59"/>
      <c r="I206" s="235"/>
      <c r="J206" s="236"/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39"/>
      <c r="G207" s="258"/>
      <c r="H207" s="259" t="s">
        <v>256</v>
      </c>
      <c r="I207" s="260" t="s">
        <v>262</v>
      </c>
      <c r="J207" s="261" t="n">
        <f aca="false">SUM(H195:H204)</f>
        <v>1215500</v>
      </c>
    </row>
    <row r="208" customFormat="false" ht="15" hidden="false" customHeight="false" outlineLevel="0" collapsed="false">
      <c r="A208" s="58"/>
      <c r="B208" s="59"/>
      <c r="C208" s="211" t="s">
        <v>263</v>
      </c>
      <c r="D208" s="211"/>
      <c r="E208" s="211"/>
      <c r="F208" s="39"/>
      <c r="G208" s="59"/>
      <c r="H208" s="262" t="s">
        <v>257</v>
      </c>
      <c r="I208" s="235" t="s">
        <v>262</v>
      </c>
      <c r="J208" s="236" t="n">
        <f aca="false">SUM(I195:I204)</f>
        <v>255255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39"/>
      <c r="G209" s="258"/>
      <c r="H209" s="259" t="s">
        <v>264</v>
      </c>
      <c r="I209" s="260" t="s">
        <v>262</v>
      </c>
      <c r="J209" s="261" t="n">
        <f aca="false">SUM(J207:J208)</f>
        <v>1470755</v>
      </c>
    </row>
    <row r="210" customFormat="false" ht="15" hidden="false" customHeight="false" outlineLevel="0" collapsed="false">
      <c r="A210" s="58"/>
      <c r="B210" s="59"/>
      <c r="C210" s="211"/>
      <c r="D210" s="211"/>
      <c r="E210" s="211"/>
      <c r="F210" s="211"/>
      <c r="G210" s="255"/>
      <c r="H210" s="263"/>
      <c r="I210" s="264"/>
      <c r="J210" s="265"/>
    </row>
    <row r="211" customFormat="false" ht="15.75" hidden="false" customHeight="true" outlineLevel="0" collapsed="false">
      <c r="A211" s="266" t="s">
        <v>265</v>
      </c>
      <c r="B211" s="266"/>
      <c r="C211" s="266"/>
      <c r="D211" s="266"/>
      <c r="E211" s="266"/>
      <c r="F211" s="266"/>
      <c r="G211" s="266"/>
      <c r="H211" s="266"/>
      <c r="I211" s="266"/>
      <c r="J211" s="266"/>
    </row>
    <row r="214" customFormat="false" ht="15" hidden="false" customHeight="false" outlineLevel="0" collapsed="false">
      <c r="B214" s="268"/>
      <c r="C214" s="267" t="s">
        <v>266</v>
      </c>
      <c r="D214" s="267"/>
      <c r="E214" s="267"/>
      <c r="F214" s="267"/>
    </row>
    <row r="215" customFormat="false" ht="15" hidden="false" customHeight="false" outlineLevel="0" collapsed="false">
      <c r="B215" s="267"/>
      <c r="C215" s="267"/>
      <c r="D215" s="267"/>
      <c r="E215" s="267"/>
      <c r="F215" s="267"/>
    </row>
    <row r="216" customFormat="false" ht="15" hidden="false" customHeight="false" outlineLevel="0" collapsed="false">
      <c r="B216" s="267"/>
      <c r="C216" s="267"/>
      <c r="D216" s="267"/>
      <c r="E216" s="267"/>
      <c r="F216" s="267"/>
    </row>
  </sheetData>
  <mergeCells count="82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7:F107"/>
    <mergeCell ref="C128:F128"/>
    <mergeCell ref="C137:F137"/>
    <mergeCell ref="C140:F140"/>
    <mergeCell ref="C143:F143"/>
    <mergeCell ref="C144:F144"/>
    <mergeCell ref="C146:F146"/>
    <mergeCell ref="C147:F147"/>
    <mergeCell ref="C151:F151"/>
    <mergeCell ref="C152:F152"/>
    <mergeCell ref="C153:F153"/>
    <mergeCell ref="C154:F154"/>
    <mergeCell ref="C155:F155"/>
    <mergeCell ref="C156:F156"/>
    <mergeCell ref="C157:F157"/>
    <mergeCell ref="C160:F160"/>
    <mergeCell ref="C162:F162"/>
    <mergeCell ref="C167:F167"/>
    <mergeCell ref="C172:F172"/>
    <mergeCell ref="C176:F176"/>
    <mergeCell ref="C177:F177"/>
    <mergeCell ref="C182:F182"/>
    <mergeCell ref="C183:F183"/>
    <mergeCell ref="C185:F185"/>
    <mergeCell ref="G194:H194"/>
    <mergeCell ref="A211:J211"/>
  </mergeCells>
  <printOptions headings="false" gridLines="false" gridLinesSet="true" horizontalCentered="false" verticalCentered="false"/>
  <pageMargins left="0.511805555555556" right="0.511805555555556" top="1.10277777777778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10.14"/>
    <col collapsed="false" customWidth="true" hidden="false" outlineLevel="0" max="8" min="8" style="0" width="13.86"/>
    <col collapsed="false" customWidth="true" hidden="false" outlineLevel="0" max="10" min="9" style="0" width="12.86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70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71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6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28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3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68</v>
      </c>
      <c r="H14" s="52" t="s">
        <v>60</v>
      </c>
      <c r="I14" s="53"/>
      <c r="J14" s="54" t="n">
        <f aca="false">G14*I14</f>
        <v>0</v>
      </c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 t="n">
        <v>30</v>
      </c>
      <c r="H15" s="52" t="s">
        <v>60</v>
      </c>
      <c r="I15" s="53"/>
      <c r="J15" s="54" t="n">
        <f aca="false">G15*I15</f>
        <v>0</v>
      </c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f aca="false">80+108</f>
        <v>188</v>
      </c>
      <c r="H16" s="52" t="s">
        <v>60</v>
      </c>
      <c r="I16" s="53"/>
      <c r="J16" s="54" t="n">
        <f aca="false">G16*I16</f>
        <v>0</v>
      </c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 t="n">
        <f aca="false">30+12</f>
        <v>42</v>
      </c>
      <c r="H17" s="52" t="s">
        <v>60</v>
      </c>
      <c r="I17" s="53"/>
      <c r="J17" s="54" t="n">
        <f aca="false">G17*I17</f>
        <v>0</v>
      </c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 t="n">
        <v>60</v>
      </c>
      <c r="H18" s="52" t="s">
        <v>60</v>
      </c>
      <c r="I18" s="53"/>
      <c r="J18" s="54" t="n">
        <f aca="false">G18*I18</f>
        <v>0</v>
      </c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/>
      <c r="H20" s="52" t="s">
        <v>60</v>
      </c>
      <c r="I20" s="53"/>
      <c r="J20" s="54" t="n">
        <f aca="false">G20*I20</f>
        <v>0</v>
      </c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/>
      <c r="H21" s="52" t="s">
        <v>60</v>
      </c>
      <c r="I21" s="53"/>
      <c r="J21" s="54" t="n">
        <f aca="false">G21*I21</f>
        <v>0</v>
      </c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</row>
    <row r="23" customFormat="false" ht="15" hidden="false" customHeight="true" outlineLevel="0" collapsed="false">
      <c r="A23" s="95" t="s">
        <v>57</v>
      </c>
      <c r="B23" s="96" t="n">
        <v>10</v>
      </c>
      <c r="C23" s="92" t="s">
        <v>69</v>
      </c>
      <c r="D23" s="92"/>
      <c r="E23" s="92"/>
      <c r="F23" s="92"/>
      <c r="G23" s="93"/>
      <c r="H23" s="93" t="s">
        <v>60</v>
      </c>
      <c r="I23" s="53"/>
      <c r="J23" s="54" t="n">
        <f aca="false">G23*I23</f>
        <v>0</v>
      </c>
    </row>
    <row r="24" customFormat="false" ht="27.75" hidden="false" customHeight="true" outlineLevel="0" collapsed="false">
      <c r="A24" s="95" t="s">
        <v>57</v>
      </c>
      <c r="B24" s="96" t="n">
        <v>11</v>
      </c>
      <c r="C24" s="92" t="s">
        <v>70</v>
      </c>
      <c r="D24" s="92"/>
      <c r="E24" s="92"/>
      <c r="F24" s="92"/>
      <c r="G24" s="93" t="n">
        <v>30</v>
      </c>
      <c r="H24" s="93" t="s">
        <v>60</v>
      </c>
      <c r="I24" s="94"/>
      <c r="J24" s="54" t="n">
        <f aca="false">G24*I24</f>
        <v>0</v>
      </c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93"/>
      <c r="H25" s="93" t="s">
        <v>60</v>
      </c>
      <c r="I25" s="94"/>
      <c r="J25" s="54" t="n">
        <f aca="false">G25*I25</f>
        <v>0</v>
      </c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</row>
    <row r="28" customFormat="false" ht="15" hidden="false" customHeight="true" outlineLevel="0" collapsed="false">
      <c r="A28" s="308" t="s">
        <v>57</v>
      </c>
      <c r="B28" s="309" t="n">
        <v>15</v>
      </c>
      <c r="C28" s="310" t="s">
        <v>74</v>
      </c>
      <c r="D28" s="310"/>
      <c r="E28" s="310"/>
      <c r="F28" s="310"/>
      <c r="G28" s="311" t="n">
        <v>4</v>
      </c>
      <c r="H28" s="311" t="s">
        <v>60</v>
      </c>
      <c r="I28" s="312"/>
      <c r="J28" s="313" t="n">
        <f aca="false">G28*I28</f>
        <v>0</v>
      </c>
    </row>
    <row r="29" customFormat="false" ht="30" hidden="false" customHeight="true" outlineLevel="0" collapsed="false">
      <c r="A29" s="48" t="s">
        <v>57</v>
      </c>
      <c r="B29" s="84" t="n">
        <v>16</v>
      </c>
      <c r="C29" s="89" t="s">
        <v>75</v>
      </c>
      <c r="D29" s="89"/>
      <c r="E29" s="89"/>
      <c r="F29" s="89"/>
      <c r="G29" s="52"/>
      <c r="H29" s="52" t="s">
        <v>60</v>
      </c>
      <c r="I29" s="94"/>
      <c r="J29" s="54" t="n">
        <f aca="false">G29*I29</f>
        <v>0</v>
      </c>
    </row>
    <row r="30" customFormat="false" ht="15" hidden="false" customHeight="false" outlineLevel="0" collapsed="false">
      <c r="A30" s="48" t="s">
        <v>57</v>
      </c>
      <c r="B30" s="84" t="n">
        <v>17</v>
      </c>
      <c r="C30" s="97" t="s">
        <v>76</v>
      </c>
      <c r="D30" s="98"/>
      <c r="E30" s="98"/>
      <c r="F30" s="98"/>
      <c r="G30" s="52"/>
      <c r="H30" s="52" t="s">
        <v>60</v>
      </c>
      <c r="I30" s="53"/>
      <c r="J30" s="54" t="n">
        <f aca="false">G30*I30</f>
        <v>0</v>
      </c>
    </row>
    <row r="31" customFormat="false" ht="15" hidden="false" customHeight="true" outlineLevel="0" collapsed="false">
      <c r="A31" s="48" t="s">
        <v>57</v>
      </c>
      <c r="B31" s="84" t="n">
        <v>18</v>
      </c>
      <c r="C31" s="89" t="s">
        <v>77</v>
      </c>
      <c r="D31" s="89"/>
      <c r="E31" s="89"/>
      <c r="F31" s="89"/>
      <c r="G31" s="52"/>
      <c r="H31" s="52" t="s">
        <v>60</v>
      </c>
      <c r="I31" s="53"/>
      <c r="J31" s="54" t="n">
        <f aca="false">G31*I31</f>
        <v>0</v>
      </c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/>
      <c r="H34" s="102" t="s">
        <v>60</v>
      </c>
      <c r="I34" s="53"/>
      <c r="J34" s="54" t="n">
        <f aca="false">G34*I34</f>
        <v>0</v>
      </c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/>
      <c r="H35" s="102" t="s">
        <v>60</v>
      </c>
      <c r="I35" s="53"/>
      <c r="J35" s="54" t="n">
        <f aca="false">G35*I35</f>
        <v>0</v>
      </c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16</v>
      </c>
      <c r="H36" s="52" t="s">
        <v>80</v>
      </c>
      <c r="I36" s="53"/>
      <c r="J36" s="54" t="n">
        <f aca="false">G36*I36</f>
        <v>0</v>
      </c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19</v>
      </c>
      <c r="H39" s="109" t="s">
        <v>88</v>
      </c>
      <c r="I39" s="110"/>
      <c r="J39" s="54" t="n">
        <f aca="false">G39*I39</f>
        <v>0</v>
      </c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110"/>
      <c r="J40" s="54" t="n">
        <f aca="false">G40*I40</f>
        <v>0</v>
      </c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13</v>
      </c>
      <c r="H41" s="112" t="s">
        <v>88</v>
      </c>
      <c r="I41" s="110"/>
      <c r="J41" s="54" t="n">
        <f aca="false">G41*I41</f>
        <v>0</v>
      </c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500000</v>
      </c>
      <c r="J42" s="117" t="n">
        <f aca="false">G42*I42</f>
        <v>500000</v>
      </c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 t="n">
        <v>298</v>
      </c>
      <c r="H43" s="109" t="s">
        <v>60</v>
      </c>
      <c r="I43" s="110"/>
      <c r="J43" s="54" t="n">
        <f aca="false">G43*I43</f>
        <v>0</v>
      </c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09"/>
      <c r="H44" s="109" t="s">
        <v>80</v>
      </c>
      <c r="I44" s="110"/>
      <c r="J44" s="54" t="n">
        <f aca="false">G44*I44</f>
        <v>0</v>
      </c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 t="n">
        <v>148</v>
      </c>
      <c r="H46" s="109" t="s">
        <v>98</v>
      </c>
      <c r="I46" s="110"/>
      <c r="J46" s="54" t="n">
        <f aca="false">G46*I46</f>
        <v>0</v>
      </c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 t="n">
        <v>150</v>
      </c>
      <c r="H47" s="109" t="s">
        <v>98</v>
      </c>
      <c r="I47" s="110"/>
      <c r="J47" s="54" t="n">
        <f aca="false">G47*I47</f>
        <v>0</v>
      </c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40</v>
      </c>
      <c r="H48" s="109" t="s">
        <v>98</v>
      </c>
      <c r="I48" s="110"/>
      <c r="J48" s="54" t="n">
        <f aca="false">G48*I48</f>
        <v>0</v>
      </c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 t="n">
        <v>50</v>
      </c>
      <c r="H49" s="109" t="s">
        <v>98</v>
      </c>
      <c r="I49" s="110"/>
      <c r="J49" s="54" t="n">
        <f aca="false">G49*I49</f>
        <v>0</v>
      </c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500</v>
      </c>
      <c r="H50" s="119" t="s">
        <v>103</v>
      </c>
      <c r="I50" s="120"/>
      <c r="J50" s="54" t="n">
        <f aca="false">G50*I50</f>
        <v>0</v>
      </c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 t="n">
        <v>1</v>
      </c>
      <c r="H51" s="122" t="s">
        <v>80</v>
      </c>
      <c r="I51" s="123"/>
      <c r="J51" s="54" t="n">
        <f aca="false">G51*I51</f>
        <v>0</v>
      </c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350000</v>
      </c>
      <c r="J52" s="126" t="n">
        <f aca="false">G52*I52</f>
        <v>350000</v>
      </c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30</v>
      </c>
      <c r="H54" s="119" t="s">
        <v>80</v>
      </c>
      <c r="I54" s="110"/>
      <c r="J54" s="54" t="n">
        <f aca="false">G54*I54</f>
        <v>0</v>
      </c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 t="n">
        <v>6</v>
      </c>
      <c r="H55" s="134" t="s">
        <v>80</v>
      </c>
      <c r="I55" s="110"/>
      <c r="J55" s="54" t="n">
        <f aca="false">G55*I55</f>
        <v>0</v>
      </c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/>
      <c r="H56" s="134" t="s">
        <v>80</v>
      </c>
      <c r="I56" s="110"/>
      <c r="J56" s="54" t="n">
        <f aca="false">G56*I56</f>
        <v>0</v>
      </c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f aca="false">24+12</f>
        <v>36</v>
      </c>
      <c r="H57" s="119" t="s">
        <v>80</v>
      </c>
      <c r="I57" s="110"/>
      <c r="J57" s="54" t="n">
        <f aca="false">G57*I57</f>
        <v>0</v>
      </c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 t="n">
        <v>6</v>
      </c>
      <c r="H59" s="119" t="s">
        <v>80</v>
      </c>
      <c r="I59" s="110"/>
      <c r="J59" s="54" t="n">
        <f aca="false">G59*I59</f>
        <v>0</v>
      </c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 t="n">
        <v>6</v>
      </c>
      <c r="H60" s="134" t="s">
        <v>80</v>
      </c>
      <c r="I60" s="110"/>
      <c r="J60" s="54" t="n">
        <f aca="false">G60*I60</f>
        <v>0</v>
      </c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500</v>
      </c>
      <c r="H62" s="134" t="s">
        <v>103</v>
      </c>
      <c r="I62" s="110"/>
      <c r="J62" s="54" t="n">
        <f aca="false">G62*I62</f>
        <v>0</v>
      </c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64" t="n">
        <f aca="false">SUM(J14:J62)</f>
        <v>850000</v>
      </c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 t="n">
        <v>4</v>
      </c>
      <c r="H65" s="106" t="s">
        <v>121</v>
      </c>
      <c r="I65" s="120"/>
      <c r="J65" s="54" t="n">
        <f aca="false">G65*I65</f>
        <v>0</v>
      </c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 t="n">
        <v>50</v>
      </c>
      <c r="H66" s="106" t="s">
        <v>103</v>
      </c>
      <c r="I66" s="120"/>
      <c r="J66" s="54" t="n">
        <f aca="false">G66*I66</f>
        <v>0</v>
      </c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19" t="n">
        <v>4</v>
      </c>
      <c r="H67" s="106" t="s">
        <v>121</v>
      </c>
      <c r="I67" s="120"/>
      <c r="J67" s="54" t="n">
        <f aca="false">G67*I67</f>
        <v>0</v>
      </c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34" t="n">
        <v>0</v>
      </c>
      <c r="H68" s="122" t="s">
        <v>60</v>
      </c>
      <c r="I68" s="146"/>
      <c r="J68" s="54" t="n">
        <f aca="false">G68*I68</f>
        <v>0</v>
      </c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34" t="n">
        <v>0</v>
      </c>
      <c r="H69" s="122" t="s">
        <v>103</v>
      </c>
      <c r="I69" s="146"/>
      <c r="J69" s="54" t="n">
        <f aca="false">G69*I69</f>
        <v>0</v>
      </c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 t="n">
        <v>0</v>
      </c>
      <c r="H70" s="134" t="s">
        <v>121</v>
      </c>
      <c r="I70" s="123"/>
      <c r="J70" s="54" t="n">
        <f aca="false">G70*I70</f>
        <v>0</v>
      </c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34" t="n">
        <v>0</v>
      </c>
      <c r="H71" s="122" t="s">
        <v>60</v>
      </c>
      <c r="I71" s="146"/>
      <c r="J71" s="54" t="n">
        <f aca="false">G71*I71</f>
        <v>0</v>
      </c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49"/>
      <c r="F72" s="121"/>
      <c r="G72" s="134" t="n">
        <v>0</v>
      </c>
      <c r="H72" s="122" t="s">
        <v>60</v>
      </c>
      <c r="I72" s="146"/>
      <c r="J72" s="54" t="n">
        <f aca="false">G72*I72</f>
        <v>0</v>
      </c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34" t="n">
        <v>0</v>
      </c>
      <c r="H73" s="122" t="s">
        <v>103</v>
      </c>
      <c r="I73" s="146"/>
      <c r="J73" s="54" t="n">
        <f aca="false">G73*I73</f>
        <v>0</v>
      </c>
    </row>
    <row r="74" customFormat="false" ht="15" hidden="false" customHeight="false" outlineLevel="0" collapsed="false">
      <c r="A74" s="147" t="s">
        <v>118</v>
      </c>
      <c r="B74" s="106" t="n">
        <v>10</v>
      </c>
      <c r="C74" s="107" t="s">
        <v>126</v>
      </c>
      <c r="D74" s="148"/>
      <c r="E74" s="148"/>
      <c r="F74" s="148"/>
      <c r="G74" s="134" t="n">
        <v>0</v>
      </c>
      <c r="H74" s="134" t="s">
        <v>121</v>
      </c>
      <c r="I74" s="123"/>
      <c r="J74" s="54" t="n">
        <f aca="false">G74*I74</f>
        <v>0</v>
      </c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 t="n">
        <v>0</v>
      </c>
      <c r="H75" s="134" t="s">
        <v>80</v>
      </c>
      <c r="I75" s="123"/>
      <c r="J75" s="54" t="n">
        <f aca="false">G75*I75</f>
        <v>0</v>
      </c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 t="n">
        <v>0</v>
      </c>
      <c r="H76" s="134" t="s">
        <v>103</v>
      </c>
      <c r="I76" s="123"/>
      <c r="J76" s="54" t="n">
        <f aca="false">G76*I76</f>
        <v>0</v>
      </c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 t="n">
        <v>0</v>
      </c>
      <c r="H77" s="134" t="s">
        <v>80</v>
      </c>
      <c r="I77" s="123"/>
      <c r="J77" s="54" t="n">
        <f aca="false">G77*I77</f>
        <v>0</v>
      </c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 t="n">
        <v>0</v>
      </c>
      <c r="H78" s="134" t="s">
        <v>103</v>
      </c>
      <c r="I78" s="123"/>
      <c r="J78" s="54" t="n">
        <f aca="false">G78*I78</f>
        <v>0</v>
      </c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 t="n">
        <v>0</v>
      </c>
      <c r="H79" s="134" t="s">
        <v>121</v>
      </c>
      <c r="I79" s="123"/>
      <c r="J79" s="54" t="n">
        <f aca="false">G79*I79</f>
        <v>0</v>
      </c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 t="n">
        <f aca="false">SUM(G14:G18)</f>
        <v>388</v>
      </c>
      <c r="H80" s="134" t="s">
        <v>98</v>
      </c>
      <c r="I80" s="150"/>
      <c r="J80" s="54" t="n">
        <f aca="false">G80*I80</f>
        <v>0</v>
      </c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 t="n">
        <v>0</v>
      </c>
      <c r="H81" s="134" t="s">
        <v>80</v>
      </c>
      <c r="I81" s="123"/>
      <c r="J81" s="54" t="n">
        <f aca="false">G81*I81</f>
        <v>0</v>
      </c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 t="n">
        <v>0</v>
      </c>
      <c r="H82" s="134" t="s">
        <v>80</v>
      </c>
      <c r="I82" s="123"/>
      <c r="J82" s="54" t="n">
        <f aca="false">G82*I82</f>
        <v>0</v>
      </c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 t="n">
        <v>0</v>
      </c>
      <c r="H83" s="134" t="s">
        <v>103</v>
      </c>
      <c r="I83" s="123"/>
      <c r="J83" s="54" t="n">
        <f aca="false">G83*I83</f>
        <v>0</v>
      </c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19" t="n">
        <v>50</v>
      </c>
      <c r="H84" s="119" t="s">
        <v>96</v>
      </c>
      <c r="I84" s="110"/>
      <c r="J84" s="54" t="n">
        <f aca="false">G84*I84</f>
        <v>0</v>
      </c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64" t="n">
        <f aca="false">SUM(J65:J84)</f>
        <v>0</v>
      </c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</row>
    <row r="87" customFormat="false" ht="15" hidden="false" customHeight="false" outlineLevel="0" collapsed="false">
      <c r="A87" s="105" t="s">
        <v>146</v>
      </c>
      <c r="B87" s="106" t="n">
        <v>1</v>
      </c>
      <c r="C87" s="107" t="s">
        <v>148</v>
      </c>
      <c r="D87" s="107"/>
      <c r="E87" s="107"/>
      <c r="F87" s="107"/>
      <c r="G87" s="119" t="n">
        <v>40</v>
      </c>
      <c r="H87" s="106" t="s">
        <v>96</v>
      </c>
      <c r="I87" s="110"/>
      <c r="J87" s="54" t="n">
        <f aca="false">G87*I87</f>
        <v>0</v>
      </c>
    </row>
    <row r="88" customFormat="false" ht="15" hidden="false" customHeight="false" outlineLevel="0" collapsed="false">
      <c r="A88" s="105" t="s">
        <v>146</v>
      </c>
      <c r="B88" s="119" t="n">
        <v>2</v>
      </c>
      <c r="C88" s="111" t="s">
        <v>149</v>
      </c>
      <c r="D88" s="111"/>
      <c r="E88" s="111"/>
      <c r="F88" s="111"/>
      <c r="G88" s="119" t="n">
        <v>2000</v>
      </c>
      <c r="H88" s="119" t="s">
        <v>98</v>
      </c>
      <c r="I88" s="120"/>
      <c r="J88" s="54" t="n">
        <f aca="false">G88*I88</f>
        <v>0</v>
      </c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 t="n">
        <v>600</v>
      </c>
      <c r="H90" s="119" t="s">
        <v>152</v>
      </c>
      <c r="I90" s="120"/>
      <c r="J90" s="54" t="n">
        <f aca="false">G90*I90</f>
        <v>0</v>
      </c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 t="n">
        <v>2000</v>
      </c>
      <c r="H93" s="119" t="s">
        <v>98</v>
      </c>
      <c r="I93" s="120"/>
      <c r="J93" s="54" t="n">
        <f aca="false">G93*I93</f>
        <v>0</v>
      </c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</row>
    <row r="99" customFormat="false" ht="15" hidden="false" customHeight="false" outlineLevel="0" collapsed="false">
      <c r="A99" s="105" t="s">
        <v>146</v>
      </c>
      <c r="B99" s="106" t="n">
        <v>13</v>
      </c>
      <c r="C99" s="111" t="s">
        <v>161</v>
      </c>
      <c r="D99" s="107"/>
      <c r="E99" s="107"/>
      <c r="F99" s="107"/>
      <c r="G99" s="119"/>
      <c r="H99" s="106" t="s">
        <v>98</v>
      </c>
      <c r="I99" s="120"/>
      <c r="J99" s="54" t="n">
        <f aca="false">G99*I99</f>
        <v>0</v>
      </c>
    </row>
    <row r="100" customFormat="false" ht="15" hidden="false" customHeight="false" outlineLevel="0" collapsed="false">
      <c r="A100" s="105" t="s">
        <v>146</v>
      </c>
      <c r="B100" s="119" t="n">
        <v>14</v>
      </c>
      <c r="C100" s="107" t="s">
        <v>162</v>
      </c>
      <c r="D100" s="107"/>
      <c r="E100" s="107"/>
      <c r="F100" s="107"/>
      <c r="G100" s="119" t="n">
        <f aca="false">G88+G93</f>
        <v>4000</v>
      </c>
      <c r="H100" s="106" t="s">
        <v>98</v>
      </c>
      <c r="I100" s="120"/>
      <c r="J100" s="54" t="n">
        <f aca="false">G100*I100</f>
        <v>0</v>
      </c>
    </row>
    <row r="101" customFormat="false" ht="15" hidden="false" customHeight="false" outlineLevel="0" collapsed="false">
      <c r="A101" s="105" t="s">
        <v>146</v>
      </c>
      <c r="B101" s="106" t="n">
        <v>15</v>
      </c>
      <c r="C101" s="107" t="s">
        <v>163</v>
      </c>
      <c r="D101" s="107"/>
      <c r="E101" s="107"/>
      <c r="F101" s="107"/>
      <c r="G101" s="119" t="n">
        <v>1200</v>
      </c>
      <c r="H101" s="106" t="s">
        <v>103</v>
      </c>
      <c r="I101" s="120"/>
      <c r="J101" s="54" t="n">
        <f aca="false">G101*I101</f>
        <v>0</v>
      </c>
    </row>
    <row r="102" customFormat="false" ht="15" hidden="false" customHeight="false" outlineLevel="0" collapsed="false">
      <c r="A102" s="105" t="s">
        <v>146</v>
      </c>
      <c r="B102" s="119" t="n">
        <v>16</v>
      </c>
      <c r="C102" s="107" t="s">
        <v>164</v>
      </c>
      <c r="D102" s="107"/>
      <c r="E102" s="107"/>
      <c r="F102" s="107"/>
      <c r="G102" s="119"/>
      <c r="H102" s="106" t="s">
        <v>98</v>
      </c>
      <c r="I102" s="120"/>
      <c r="J102" s="54" t="n">
        <f aca="false">G102*I102</f>
        <v>0</v>
      </c>
    </row>
    <row r="103" customFormat="false" ht="15" hidden="false" customHeight="false" outlineLevel="0" collapsed="false">
      <c r="A103" s="105" t="s">
        <v>146</v>
      </c>
      <c r="B103" s="106" t="n">
        <v>17</v>
      </c>
      <c r="C103" s="107" t="s">
        <v>165</v>
      </c>
      <c r="D103" s="107"/>
      <c r="E103" s="107"/>
      <c r="F103" s="107"/>
      <c r="G103" s="119"/>
      <c r="H103" s="106" t="s">
        <v>98</v>
      </c>
      <c r="I103" s="120"/>
      <c r="J103" s="54" t="n">
        <f aca="false">G103*I103</f>
        <v>0</v>
      </c>
    </row>
    <row r="104" customFormat="false" ht="15" hidden="false" customHeight="false" outlineLevel="0" collapsed="false">
      <c r="A104" s="105" t="s">
        <v>146</v>
      </c>
      <c r="B104" s="119" t="n">
        <v>18</v>
      </c>
      <c r="C104" s="107" t="s">
        <v>166</v>
      </c>
      <c r="D104" s="107"/>
      <c r="E104" s="107"/>
      <c r="F104" s="107"/>
      <c r="G104" s="119"/>
      <c r="H104" s="106" t="s">
        <v>103</v>
      </c>
      <c r="I104" s="120"/>
      <c r="J104" s="54" t="n">
        <f aca="false">G104*I104</f>
        <v>0</v>
      </c>
    </row>
    <row r="105" customFormat="false" ht="15" hidden="false" customHeight="false" outlineLevel="0" collapsed="false">
      <c r="A105" s="105" t="s">
        <v>146</v>
      </c>
      <c r="B105" s="106" t="n">
        <v>19</v>
      </c>
      <c r="C105" s="121" t="s">
        <v>169</v>
      </c>
      <c r="D105" s="121"/>
      <c r="E105" s="121"/>
      <c r="F105" s="121"/>
      <c r="G105" s="134" t="n">
        <v>80</v>
      </c>
      <c r="H105" s="122" t="s">
        <v>96</v>
      </c>
      <c r="I105" s="120"/>
      <c r="J105" s="54" t="n">
        <f aca="false">G105*I105</f>
        <v>0</v>
      </c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64" t="n">
        <f aca="false">SUM(J87:J105)</f>
        <v>0</v>
      </c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36</v>
      </c>
      <c r="H108" s="119" t="s">
        <v>121</v>
      </c>
      <c r="I108" s="110"/>
      <c r="J108" s="54" t="n">
        <f aca="false">G108*I108</f>
        <v>0</v>
      </c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24</v>
      </c>
      <c r="H109" s="119" t="s">
        <v>121</v>
      </c>
      <c r="I109" s="110"/>
      <c r="J109" s="54" t="n">
        <f aca="false">G109*I109</f>
        <v>0</v>
      </c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12</v>
      </c>
      <c r="H111" s="119" t="s">
        <v>121</v>
      </c>
      <c r="I111" s="110"/>
      <c r="J111" s="54" t="n">
        <f aca="false">G111*I111</f>
        <v>0</v>
      </c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 t="n">
        <v>8</v>
      </c>
      <c r="H112" s="119" t="s">
        <v>121</v>
      </c>
      <c r="I112" s="110"/>
      <c r="J112" s="54" t="n">
        <f aca="false">G112*I112</f>
        <v>0</v>
      </c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8</v>
      </c>
      <c r="H113" s="119" t="s">
        <v>121</v>
      </c>
      <c r="I113" s="110"/>
      <c r="J113" s="54" t="n">
        <f aca="false">G113*I113</f>
        <v>0</v>
      </c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 t="n">
        <v>6</v>
      </c>
      <c r="H114" s="119" t="s">
        <v>121</v>
      </c>
      <c r="I114" s="110"/>
      <c r="J114" s="54" t="n">
        <f aca="false">G114*I114</f>
        <v>0</v>
      </c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 t="n">
        <v>8</v>
      </c>
      <c r="H115" s="119" t="s">
        <v>121</v>
      </c>
      <c r="I115" s="110"/>
      <c r="J115" s="54" t="n">
        <f aca="false">G115*I115</f>
        <v>0</v>
      </c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 t="n">
        <v>6</v>
      </c>
      <c r="H116" s="119" t="s">
        <v>121</v>
      </c>
      <c r="I116" s="110"/>
      <c r="J116" s="54" t="n">
        <f aca="false">G116*I116</f>
        <v>0</v>
      </c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 t="n">
        <v>6</v>
      </c>
      <c r="H117" s="119" t="s">
        <v>121</v>
      </c>
      <c r="I117" s="110"/>
      <c r="J117" s="54" t="n">
        <f aca="false">G117*I117</f>
        <v>0</v>
      </c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 t="n">
        <v>8</v>
      </c>
      <c r="H118" s="119" t="s">
        <v>121</v>
      </c>
      <c r="I118" s="110"/>
      <c r="J118" s="54" t="n">
        <f aca="false">G118*I118</f>
        <v>0</v>
      </c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 t="n">
        <v>6</v>
      </c>
      <c r="H120" s="119" t="s">
        <v>121</v>
      </c>
      <c r="I120" s="110"/>
      <c r="J120" s="54" t="n">
        <f aca="false">G120*I120</f>
        <v>0</v>
      </c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 t="n">
        <v>6</v>
      </c>
      <c r="H122" s="119" t="s">
        <v>121</v>
      </c>
      <c r="I122" s="110"/>
      <c r="J122" s="54" t="n">
        <f aca="false">G122*I122</f>
        <v>0</v>
      </c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 t="n">
        <v>6</v>
      </c>
      <c r="H123" s="134" t="s">
        <v>121</v>
      </c>
      <c r="I123" s="146"/>
      <c r="J123" s="54" t="n">
        <f aca="false">G123*I123</f>
        <v>0</v>
      </c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 t="n">
        <v>6</v>
      </c>
      <c r="H126" s="119" t="s">
        <v>121</v>
      </c>
      <c r="I126" s="110"/>
      <c r="J126" s="54" t="n">
        <f aca="false">G126*I126</f>
        <v>0</v>
      </c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80</v>
      </c>
      <c r="H128" s="134" t="s">
        <v>96</v>
      </c>
      <c r="I128" s="110"/>
      <c r="J128" s="54" t="n">
        <f aca="false">G128*I128</f>
        <v>0</v>
      </c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41" t="n">
        <f aca="false">SUM(J108:J128)</f>
        <v>0</v>
      </c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48</v>
      </c>
      <c r="H131" s="122" t="s">
        <v>80</v>
      </c>
      <c r="I131" s="146"/>
      <c r="J131" s="54" t="n">
        <f aca="false">G131*I131</f>
        <v>0</v>
      </c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48</v>
      </c>
      <c r="H132" s="122" t="s">
        <v>80</v>
      </c>
      <c r="I132" s="146"/>
      <c r="J132" s="54" t="n">
        <f aca="false">G132*I132</f>
        <v>0</v>
      </c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 t="n">
        <v>10</v>
      </c>
      <c r="H133" s="134" t="s">
        <v>80</v>
      </c>
      <c r="I133" s="123"/>
      <c r="J133" s="54" t="n">
        <f aca="false">G133*I133</f>
        <v>0</v>
      </c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 t="n">
        <v>1200</v>
      </c>
      <c r="H136" s="134" t="s">
        <v>103</v>
      </c>
      <c r="I136" s="123"/>
      <c r="J136" s="54" t="n">
        <f aca="false">G136*I136</f>
        <v>0</v>
      </c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 t="n">
        <v>10</v>
      </c>
      <c r="H137" s="134" t="s">
        <v>80</v>
      </c>
      <c r="I137" s="123"/>
      <c r="J137" s="54" t="n">
        <f aca="false">G137*I137</f>
        <v>0</v>
      </c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 t="n">
        <v>48</v>
      </c>
      <c r="H138" s="134" t="s">
        <v>80</v>
      </c>
      <c r="I138" s="123"/>
      <c r="J138" s="54" t="n">
        <f aca="false">G138*I138</f>
        <v>0</v>
      </c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 t="n">
        <v>80</v>
      </c>
      <c r="H141" s="169" t="s">
        <v>96</v>
      </c>
      <c r="I141" s="110"/>
      <c r="J141" s="54" t="n">
        <f aca="false">G141*I141</f>
        <v>0</v>
      </c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 t="n">
        <v>45</v>
      </c>
      <c r="H142" s="169" t="s">
        <v>96</v>
      </c>
      <c r="I142" s="110"/>
      <c r="J142" s="54" t="n">
        <f aca="false">G142*I142</f>
        <v>0</v>
      </c>
    </row>
    <row r="143" customFormat="false" ht="15" hidden="false" customHeight="false" outlineLevel="0" collapsed="false">
      <c r="A143" s="145" t="s">
        <v>206</v>
      </c>
      <c r="B143" s="169" t="n">
        <v>3</v>
      </c>
      <c r="C143" s="170" t="s">
        <v>209</v>
      </c>
      <c r="D143" s="173"/>
      <c r="E143" s="173"/>
      <c r="F143" s="173"/>
      <c r="G143" s="171"/>
      <c r="H143" s="169" t="s">
        <v>96</v>
      </c>
      <c r="I143" s="110"/>
      <c r="J143" s="54" t="n">
        <f aca="false">G143*I143</f>
        <v>0</v>
      </c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/>
      <c r="H144" s="169" t="s">
        <v>121</v>
      </c>
      <c r="I144" s="110"/>
      <c r="J144" s="54" t="n">
        <f aca="false">G144*I144</f>
        <v>0</v>
      </c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12"/>
      <c r="H145" s="171" t="s">
        <v>121</v>
      </c>
      <c r="I145" s="174"/>
      <c r="J145" s="54" t="n">
        <f aca="false">G145*I145</f>
        <v>0</v>
      </c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 t="n">
        <v>120</v>
      </c>
      <c r="H149" s="171" t="s">
        <v>80</v>
      </c>
      <c r="I149" s="110"/>
      <c r="J149" s="54" t="n">
        <f aca="false">G149*I149</f>
        <v>0</v>
      </c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 t="n">
        <v>4</v>
      </c>
      <c r="H150" s="171" t="s">
        <v>80</v>
      </c>
      <c r="I150" s="110"/>
      <c r="J150" s="54" t="n">
        <f aca="false">G150*I150</f>
        <v>0</v>
      </c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69" t="n">
        <v>4</v>
      </c>
      <c r="H151" s="169" t="s">
        <v>80</v>
      </c>
      <c r="I151" s="110"/>
      <c r="J151" s="54" t="n">
        <f aca="false">G151*I151</f>
        <v>0</v>
      </c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69" t="n">
        <v>4</v>
      </c>
      <c r="H152" s="169" t="s">
        <v>80</v>
      </c>
      <c r="I152" s="110"/>
      <c r="J152" s="54" t="n">
        <f aca="false">G152*I152</f>
        <v>0</v>
      </c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 t="n">
        <f aca="false">100*18</f>
        <v>1800</v>
      </c>
      <c r="H154" s="119" t="s">
        <v>103</v>
      </c>
      <c r="I154" s="110"/>
      <c r="J154" s="54" t="n">
        <f aca="false">G154*I154</f>
        <v>0</v>
      </c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 t="n">
        <v>1</v>
      </c>
      <c r="H155" s="119" t="s">
        <v>221</v>
      </c>
      <c r="I155" s="110"/>
      <c r="J155" s="54" t="n">
        <f aca="false">G155*I155</f>
        <v>0</v>
      </c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 t="n">
        <v>120</v>
      </c>
      <c r="H156" s="122" t="s">
        <v>96</v>
      </c>
      <c r="I156" s="110"/>
      <c r="J156" s="54" t="n">
        <f aca="false">G156*I156</f>
        <v>0</v>
      </c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41" t="n">
        <f aca="false">SUM(J159:J161)</f>
        <v>0</v>
      </c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/>
      <c r="G163" s="128"/>
      <c r="H163" s="128"/>
      <c r="I163" s="128"/>
      <c r="J163" s="129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 t="n">
        <v>14</v>
      </c>
      <c r="H164" s="134" t="s">
        <v>152</v>
      </c>
      <c r="I164" s="182"/>
      <c r="J164" s="54" t="n">
        <f aca="false">G164*I164</f>
        <v>0</v>
      </c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 t="n">
        <v>14</v>
      </c>
      <c r="H165" s="134" t="s">
        <v>152</v>
      </c>
      <c r="I165" s="182"/>
      <c r="J165" s="54" t="n">
        <f aca="false">G165*I165</f>
        <v>0</v>
      </c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 t="n">
        <v>200</v>
      </c>
      <c r="H166" s="134" t="s">
        <v>103</v>
      </c>
      <c r="I166" s="182"/>
      <c r="J166" s="54" t="n">
        <f aca="false">G166*I166</f>
        <v>0</v>
      </c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41" t="n">
        <f aca="false">SUM(J164:J166)</f>
        <v>0</v>
      </c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87"/>
      <c r="H169" s="187"/>
      <c r="I169" s="153"/>
      <c r="J169" s="189"/>
    </row>
    <row r="170" customFormat="false" ht="15" hidden="false" customHeight="false" outlineLevel="0" collapsed="false">
      <c r="A170" s="314" t="s">
        <v>237</v>
      </c>
      <c r="B170" s="305" t="n">
        <v>2</v>
      </c>
      <c r="C170" s="306" t="s">
        <v>239</v>
      </c>
      <c r="D170" s="307"/>
      <c r="E170" s="307"/>
      <c r="F170" s="307"/>
      <c r="G170" s="195"/>
      <c r="H170" s="195"/>
      <c r="I170" s="196"/>
      <c r="J170" s="189"/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200"/>
      <c r="H171" s="200"/>
      <c r="I171" s="203"/>
      <c r="J171" s="189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200"/>
      <c r="H172" s="20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200"/>
      <c r="H173" s="20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200"/>
      <c r="H174" s="20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200"/>
      <c r="H175" s="20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200"/>
      <c r="H176" s="20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200"/>
      <c r="H177" s="20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200"/>
      <c r="H178" s="20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200"/>
      <c r="H179" s="20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200"/>
      <c r="H180" s="20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200"/>
      <c r="H181" s="20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200"/>
      <c r="H182" s="20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200"/>
      <c r="H183" s="200"/>
      <c r="I183" s="203"/>
      <c r="J183" s="189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207" t="n">
        <v>0.43</v>
      </c>
      <c r="H184" s="208" t="s">
        <v>252</v>
      </c>
      <c r="I184" s="209" t="n">
        <f aca="false">J63+J85+J106+J129+J139+J157+J162+J167</f>
        <v>850000</v>
      </c>
      <c r="J184" s="210" t="n">
        <f aca="false">G184*I184</f>
        <v>365500</v>
      </c>
    </row>
    <row r="185" customFormat="false" ht="15" hidden="false" customHeight="false" outlineLevel="0" collapsed="false">
      <c r="A185" s="58"/>
      <c r="B185" s="59"/>
      <c r="C185" s="211"/>
      <c r="D185" s="211"/>
      <c r="E185" s="211"/>
      <c r="F185" s="211"/>
      <c r="G185" s="59"/>
      <c r="H185" s="59"/>
      <c r="I185" s="212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365500</v>
      </c>
    </row>
    <row r="187" customFormat="false" ht="16.5" hidden="false" customHeight="false" outlineLevel="0" collapsed="false">
      <c r="A187" s="58"/>
      <c r="B187" s="59"/>
      <c r="C187" s="215"/>
      <c r="D187" s="216"/>
      <c r="E187" s="217"/>
      <c r="F187" s="218"/>
      <c r="G187" s="219"/>
      <c r="H187" s="12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215500</v>
      </c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/>
      <c r="J189" s="232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59"/>
      <c r="C191" s="211"/>
      <c r="D191" s="211"/>
      <c r="E191" s="211"/>
      <c r="F191" s="211"/>
      <c r="G191" s="59"/>
      <c r="H191" s="59"/>
      <c r="I191" s="235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 t="s">
        <v>47</v>
      </c>
      <c r="B194" s="59"/>
      <c r="C194" s="211" t="s">
        <v>259</v>
      </c>
      <c r="D194" s="211"/>
      <c r="E194" s="211"/>
      <c r="F194" s="211"/>
      <c r="G194" s="245"/>
      <c r="H194" s="246" t="n">
        <f aca="false">J11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55</v>
      </c>
      <c r="B195" s="247"/>
      <c r="C195" s="248" t="s">
        <v>260</v>
      </c>
      <c r="D195" s="211"/>
      <c r="E195" s="211"/>
      <c r="F195" s="211"/>
      <c r="G195" s="246"/>
      <c r="H195" s="246" t="n">
        <f aca="false">J63</f>
        <v>850000</v>
      </c>
      <c r="I195" s="246" t="n">
        <f aca="false">H195*0.21</f>
        <v>178500</v>
      </c>
      <c r="J195" s="236" t="n">
        <f aca="false">SUM(H195:I195)</f>
        <v>1028500</v>
      </c>
    </row>
    <row r="196" customFormat="false" ht="15" hidden="false" customHeight="false" outlineLevel="0" collapsed="false">
      <c r="A196" s="58" t="s">
        <v>118</v>
      </c>
      <c r="B196" s="247"/>
      <c r="C196" s="248" t="str">
        <f aca="false">C64</f>
        <v>POLNÍ ZKOUŠKY </v>
      </c>
      <c r="D196" s="211"/>
      <c r="E196" s="211"/>
      <c r="F196" s="211"/>
      <c r="G196" s="246"/>
      <c r="H196" s="246" t="n">
        <f aca="false">J85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46</v>
      </c>
      <c r="B197" s="247"/>
      <c r="C197" s="248" t="str">
        <f aca="false">C86</f>
        <v>GEOFYZIKÁLNÍ PRÁCE</v>
      </c>
      <c r="D197" s="211"/>
      <c r="E197" s="211"/>
      <c r="F197" s="211"/>
      <c r="G197" s="246"/>
      <c r="H197" s="246" t="n">
        <f aca="false">J106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71</v>
      </c>
      <c r="B198" s="247"/>
      <c r="C198" s="248" t="str">
        <f aca="false">C107</f>
        <v>LABORATORNÍ PRÁCE</v>
      </c>
      <c r="D198" s="211"/>
      <c r="E198" s="211"/>
      <c r="F198" s="211"/>
      <c r="G198" s="246"/>
      <c r="H198" s="246" t="n">
        <f aca="false">J12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95</v>
      </c>
      <c r="B199" s="247"/>
      <c r="C199" s="248" t="str">
        <f aca="false">C130</f>
        <v>GEODETICKÉ PRÁCE</v>
      </c>
      <c r="D199" s="211"/>
      <c r="E199" s="211"/>
      <c r="F199" s="211"/>
      <c r="G199" s="246"/>
      <c r="H199" s="246" t="n">
        <f aca="false">J139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06</v>
      </c>
      <c r="B200" s="247"/>
      <c r="C200" s="248" t="str">
        <f aca="false">C140</f>
        <v>HYDROGEOLOGICKÉ PRÁCE</v>
      </c>
      <c r="D200" s="211"/>
      <c r="E200" s="211"/>
      <c r="F200" s="211"/>
      <c r="G200" s="246"/>
      <c r="H200" s="246" t="n">
        <f aca="false">J157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25</v>
      </c>
      <c r="B201" s="247"/>
      <c r="C201" s="248" t="str">
        <f aca="false">C158</f>
        <v>PEDOLOGICKÝ PRŮZKUM</v>
      </c>
      <c r="D201" s="211"/>
      <c r="E201" s="211"/>
      <c r="F201" s="211"/>
      <c r="G201" s="246"/>
      <c r="H201" s="246" t="n">
        <f aca="false">J162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32</v>
      </c>
      <c r="B202" s="247"/>
      <c r="C202" s="248" t="str">
        <f aca="false">C163</f>
        <v>KOROZNÍ PRŮZKUM</v>
      </c>
      <c r="D202" s="211"/>
      <c r="E202" s="211"/>
      <c r="F202" s="211"/>
      <c r="G202" s="246"/>
      <c r="H202" s="246" t="n">
        <f aca="false">J167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249" t="s">
        <v>237</v>
      </c>
      <c r="B203" s="250"/>
      <c r="C203" s="251" t="str">
        <f aca="false">C168</f>
        <v>VÝKONY GEOLOGICKÉ SLUŽBY</v>
      </c>
      <c r="D203" s="252"/>
      <c r="E203" s="252"/>
      <c r="F203" s="252"/>
      <c r="G203" s="253"/>
      <c r="H203" s="253" t="n">
        <f aca="false">J186</f>
        <v>365500</v>
      </c>
      <c r="I203" s="253" t="n">
        <f aca="false">H203*0.21</f>
        <v>76755</v>
      </c>
      <c r="J203" s="254" t="n">
        <f aca="false">SUM(H203:I203)</f>
        <v>442255</v>
      </c>
    </row>
    <row r="204" customFormat="false" ht="15" hidden="false" customHeight="false" outlineLevel="0" collapsed="false">
      <c r="A204" s="58"/>
      <c r="B204" s="247"/>
      <c r="C204" s="248"/>
      <c r="D204" s="211"/>
      <c r="E204" s="211"/>
      <c r="F204" s="211"/>
      <c r="G204" s="255" t="s">
        <v>261</v>
      </c>
      <c r="H204" s="256" t="n">
        <f aca="false">SUM(H194:H203)</f>
        <v>1215500</v>
      </c>
      <c r="I204" s="256" t="n">
        <f aca="false">SUM(I194:I203)</f>
        <v>255255</v>
      </c>
      <c r="J204" s="257" t="n">
        <f aca="false">SUM(J194:J203)</f>
        <v>1470755</v>
      </c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211"/>
      <c r="G205" s="59"/>
      <c r="H205" s="59"/>
      <c r="I205" s="235"/>
      <c r="J205" s="236"/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39"/>
      <c r="G206" s="258"/>
      <c r="H206" s="259" t="s">
        <v>256</v>
      </c>
      <c r="I206" s="260" t="s">
        <v>262</v>
      </c>
      <c r="J206" s="261" t="n">
        <f aca="false">SUM(H194:H203)</f>
        <v>1215500</v>
      </c>
    </row>
    <row r="207" customFormat="false" ht="15" hidden="false" customHeight="false" outlineLevel="0" collapsed="false">
      <c r="A207" s="58"/>
      <c r="B207" s="59"/>
      <c r="C207" s="211" t="s">
        <v>263</v>
      </c>
      <c r="D207" s="211"/>
      <c r="E207" s="211"/>
      <c r="F207" s="39"/>
      <c r="G207" s="59"/>
      <c r="H207" s="262" t="s">
        <v>257</v>
      </c>
      <c r="I207" s="235" t="s">
        <v>262</v>
      </c>
      <c r="J207" s="236" t="n">
        <f aca="false">SUM(I194:I203)</f>
        <v>255255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39"/>
      <c r="G208" s="258"/>
      <c r="H208" s="259" t="s">
        <v>264</v>
      </c>
      <c r="I208" s="260" t="s">
        <v>262</v>
      </c>
      <c r="J208" s="261" t="n">
        <f aca="false">SUM(J206:J207)</f>
        <v>1470755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211"/>
      <c r="G209" s="255"/>
      <c r="H209" s="263"/>
      <c r="I209" s="264"/>
      <c r="J209" s="265"/>
    </row>
    <row r="210" customFormat="false" ht="15.75" hidden="false" customHeight="true" outlineLevel="0" collapsed="false">
      <c r="A210" s="266" t="s">
        <v>265</v>
      </c>
      <c r="B210" s="266"/>
      <c r="C210" s="266"/>
      <c r="D210" s="266"/>
      <c r="E210" s="266"/>
      <c r="F210" s="266"/>
      <c r="G210" s="266"/>
      <c r="H210" s="266"/>
      <c r="I210" s="266"/>
      <c r="J210" s="266"/>
    </row>
    <row r="213" customFormat="false" ht="15" hidden="false" customHeight="false" outlineLevel="0" collapsed="false">
      <c r="B213" s="315"/>
      <c r="C213" s="267" t="s">
        <v>273</v>
      </c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0:J210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9.29"/>
    <col collapsed="false" customWidth="true" hidden="false" outlineLevel="0" max="8" min="8" style="0" width="12.29"/>
    <col collapsed="false" customWidth="true" hidden="false" outlineLevel="0" max="9" min="9" style="0" width="12"/>
    <col collapsed="false" customWidth="true" hidden="false" outlineLevel="0" max="10" min="10" style="0" width="14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74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75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8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30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3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80</v>
      </c>
      <c r="H14" s="52" t="s">
        <v>60</v>
      </c>
      <c r="I14" s="53"/>
      <c r="J14" s="54" t="n">
        <f aca="false">G14*I14</f>
        <v>0</v>
      </c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/>
      <c r="H15" s="52" t="s">
        <v>60</v>
      </c>
      <c r="I15" s="53"/>
      <c r="J15" s="54" t="n">
        <f aca="false">G15*I15</f>
        <v>0</v>
      </c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v>80</v>
      </c>
      <c r="H16" s="52" t="s">
        <v>60</v>
      </c>
      <c r="I16" s="53"/>
      <c r="J16" s="54" t="n">
        <f aca="false">G16*I16</f>
        <v>0</v>
      </c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/>
      <c r="H17" s="52" t="s">
        <v>60</v>
      </c>
      <c r="I17" s="53"/>
      <c r="J17" s="54" t="n">
        <f aca="false">G17*I17</f>
        <v>0</v>
      </c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 t="n">
        <v>32</v>
      </c>
      <c r="H18" s="52" t="s">
        <v>60</v>
      </c>
      <c r="I18" s="53"/>
      <c r="J18" s="54" t="n">
        <f aca="false">G18*I18</f>
        <v>0</v>
      </c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53"/>
      <c r="J19" s="54" t="n">
        <f aca="false">G19*I19</f>
        <v>0</v>
      </c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52" t="n">
        <v>40</v>
      </c>
      <c r="H20" s="52" t="s">
        <v>60</v>
      </c>
      <c r="I20" s="53"/>
      <c r="J20" s="54" t="n">
        <f aca="false">G20*I20</f>
        <v>0</v>
      </c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52"/>
      <c r="H21" s="52" t="s">
        <v>60</v>
      </c>
      <c r="I21" s="53"/>
      <c r="J21" s="54" t="n">
        <f aca="false">G21*I21</f>
        <v>0</v>
      </c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52"/>
      <c r="H22" s="52" t="s">
        <v>60</v>
      </c>
      <c r="I22" s="53"/>
      <c r="J22" s="54" t="n">
        <f aca="false">G22*I22</f>
        <v>0</v>
      </c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52"/>
      <c r="H23" s="52" t="s">
        <v>60</v>
      </c>
      <c r="I23" s="53"/>
      <c r="J23" s="54" t="n">
        <f aca="false">G23*I23</f>
        <v>0</v>
      </c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93" t="n">
        <v>88</v>
      </c>
      <c r="H24" s="93" t="s">
        <v>60</v>
      </c>
      <c r="I24" s="94"/>
      <c r="J24" s="54" t="n">
        <f aca="false">G24*I24</f>
        <v>0</v>
      </c>
    </row>
    <row r="25" customFormat="false" ht="26.25" hidden="false" customHeight="true" outlineLevel="0" collapsed="false">
      <c r="A25" s="90" t="s">
        <v>57</v>
      </c>
      <c r="B25" s="91" t="n">
        <v>12</v>
      </c>
      <c r="C25" s="92" t="s">
        <v>71</v>
      </c>
      <c r="D25" s="92"/>
      <c r="E25" s="92"/>
      <c r="F25" s="92"/>
      <c r="G25" s="93" t="n">
        <v>88</v>
      </c>
      <c r="H25" s="93" t="s">
        <v>60</v>
      </c>
      <c r="I25" s="94"/>
      <c r="J25" s="54" t="n">
        <f aca="false">G25*I25</f>
        <v>0</v>
      </c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52"/>
      <c r="H26" s="52" t="s">
        <v>60</v>
      </c>
      <c r="I26" s="53"/>
      <c r="J26" s="54" t="n">
        <f aca="false">G26*I26</f>
        <v>0</v>
      </c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52"/>
      <c r="H27" s="52" t="s">
        <v>60</v>
      </c>
      <c r="I27" s="53"/>
      <c r="J27" s="54" t="n">
        <f aca="false">G27*I27</f>
        <v>0</v>
      </c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52" t="n">
        <v>22</v>
      </c>
      <c r="H28" s="52" t="s">
        <v>60</v>
      </c>
      <c r="I28" s="53"/>
      <c r="J28" s="54" t="n">
        <f aca="false">G28*I28</f>
        <v>0</v>
      </c>
    </row>
    <row r="29" customFormat="false" ht="30" hidden="false" customHeight="true" outlineLevel="0" collapsed="false">
      <c r="A29" s="48" t="s">
        <v>57</v>
      </c>
      <c r="B29" s="84" t="n">
        <v>16</v>
      </c>
      <c r="C29" s="89" t="s">
        <v>75</v>
      </c>
      <c r="D29" s="89"/>
      <c r="E29" s="89"/>
      <c r="F29" s="89"/>
      <c r="G29" s="52"/>
      <c r="H29" s="52" t="s">
        <v>60</v>
      </c>
      <c r="I29" s="94"/>
      <c r="J29" s="54" t="n">
        <f aca="false">G29*I29</f>
        <v>0</v>
      </c>
    </row>
    <row r="30" customFormat="false" ht="15" hidden="false" customHeight="false" outlineLevel="0" collapsed="false">
      <c r="A30" s="48" t="s">
        <v>57</v>
      </c>
      <c r="B30" s="84" t="n">
        <v>17</v>
      </c>
      <c r="C30" s="97" t="s">
        <v>76</v>
      </c>
      <c r="D30" s="98"/>
      <c r="E30" s="98"/>
      <c r="F30" s="98"/>
      <c r="G30" s="52"/>
      <c r="H30" s="52" t="s">
        <v>60</v>
      </c>
      <c r="I30" s="53"/>
      <c r="J30" s="54" t="n">
        <f aca="false">G30*I30</f>
        <v>0</v>
      </c>
    </row>
    <row r="31" customFormat="false" ht="15" hidden="false" customHeight="true" outlineLevel="0" collapsed="false">
      <c r="A31" s="48" t="s">
        <v>57</v>
      </c>
      <c r="B31" s="84" t="n">
        <v>18</v>
      </c>
      <c r="C31" s="89" t="s">
        <v>77</v>
      </c>
      <c r="D31" s="89"/>
      <c r="E31" s="89"/>
      <c r="F31" s="89"/>
      <c r="G31" s="52"/>
      <c r="H31" s="52" t="s">
        <v>60</v>
      </c>
      <c r="I31" s="53"/>
      <c r="J31" s="54" t="n">
        <f aca="false">G31*I31</f>
        <v>0</v>
      </c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/>
      <c r="H34" s="102" t="s">
        <v>60</v>
      </c>
      <c r="I34" s="53"/>
      <c r="J34" s="54" t="n">
        <f aca="false">G34*I34</f>
        <v>0</v>
      </c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/>
      <c r="H35" s="102" t="s">
        <v>60</v>
      </c>
      <c r="I35" s="53"/>
      <c r="J35" s="54" t="n">
        <f aca="false">G35*I35</f>
        <v>0</v>
      </c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128</v>
      </c>
      <c r="H36" s="52" t="s">
        <v>80</v>
      </c>
      <c r="I36" s="53"/>
      <c r="J36" s="54" t="n">
        <f aca="false">G36*I36</f>
        <v>0</v>
      </c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53"/>
      <c r="J37" s="54" t="n">
        <f aca="false">G37*I37</f>
        <v>0</v>
      </c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28</v>
      </c>
      <c r="H39" s="109" t="s">
        <v>88</v>
      </c>
      <c r="I39" s="110"/>
      <c r="J39" s="54" t="n">
        <f aca="false">G39*I39</f>
        <v>0</v>
      </c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/>
      <c r="H40" s="109" t="s">
        <v>88</v>
      </c>
      <c r="I40" s="110"/>
      <c r="J40" s="54" t="n">
        <f aca="false">G40*I40</f>
        <v>0</v>
      </c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12</v>
      </c>
      <c r="H41" s="112" t="s">
        <v>88</v>
      </c>
      <c r="I41" s="110"/>
      <c r="J41" s="54" t="n">
        <f aca="false">G41*I41</f>
        <v>0</v>
      </c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500000</v>
      </c>
      <c r="J42" s="117" t="n">
        <f aca="false">G42*I42</f>
        <v>500000</v>
      </c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/>
      <c r="H43" s="109" t="s">
        <v>60</v>
      </c>
      <c r="I43" s="110"/>
      <c r="J43" s="54" t="n">
        <f aca="false">G43*I43</f>
        <v>0</v>
      </c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09"/>
      <c r="H44" s="109" t="s">
        <v>80</v>
      </c>
      <c r="I44" s="110"/>
      <c r="J44" s="54" t="n">
        <f aca="false">G44*I44</f>
        <v>0</v>
      </c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/>
      <c r="H45" s="112" t="s">
        <v>96</v>
      </c>
      <c r="I45" s="110"/>
      <c r="J45" s="54" t="n">
        <f aca="false">G45*I45</f>
        <v>0</v>
      </c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/>
      <c r="H46" s="109" t="s">
        <v>98</v>
      </c>
      <c r="I46" s="110"/>
      <c r="J46" s="54" t="n">
        <f aca="false">G46*I46</f>
        <v>0</v>
      </c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 t="n">
        <v>320</v>
      </c>
      <c r="H47" s="109" t="s">
        <v>98</v>
      </c>
      <c r="I47" s="110"/>
      <c r="J47" s="54" t="n">
        <f aca="false">G47*I47</f>
        <v>0</v>
      </c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320</v>
      </c>
      <c r="H48" s="109" t="s">
        <v>98</v>
      </c>
      <c r="I48" s="110"/>
      <c r="J48" s="54" t="n">
        <f aca="false">G48*I48</f>
        <v>0</v>
      </c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/>
      <c r="H49" s="109" t="s">
        <v>98</v>
      </c>
      <c r="I49" s="110"/>
      <c r="J49" s="54" t="n">
        <f aca="false">G49*I49</f>
        <v>0</v>
      </c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800</v>
      </c>
      <c r="H50" s="119" t="s">
        <v>103</v>
      </c>
      <c r="I50" s="120"/>
      <c r="J50" s="54" t="n">
        <f aca="false">G50*I50</f>
        <v>0</v>
      </c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350000</v>
      </c>
      <c r="J52" s="126" t="n">
        <f aca="false">G52*I52</f>
        <v>350000</v>
      </c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/>
      <c r="H54" s="119" t="s">
        <v>80</v>
      </c>
      <c r="I54" s="110"/>
      <c r="J54" s="54" t="n">
        <f aca="false">G54*I54</f>
        <v>0</v>
      </c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 t="n">
        <v>100</v>
      </c>
      <c r="H55" s="134" t="s">
        <v>80</v>
      </c>
      <c r="I55" s="110"/>
      <c r="J55" s="54" t="n">
        <f aca="false">G55*I55</f>
        <v>0</v>
      </c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 t="n">
        <v>20</v>
      </c>
      <c r="H56" s="134" t="s">
        <v>80</v>
      </c>
      <c r="I56" s="110"/>
      <c r="J56" s="54" t="n">
        <f aca="false">G56*I56</f>
        <v>0</v>
      </c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135</v>
      </c>
      <c r="H57" s="119" t="s">
        <v>80</v>
      </c>
      <c r="I57" s="110"/>
      <c r="J57" s="54" t="n">
        <f aca="false">G57*I57</f>
        <v>0</v>
      </c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 t="n">
        <v>6</v>
      </c>
      <c r="H59" s="119" t="s">
        <v>80</v>
      </c>
      <c r="I59" s="110"/>
      <c r="J59" s="54" t="n">
        <f aca="false">G59*I59</f>
        <v>0</v>
      </c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/>
      <c r="H60" s="134" t="s">
        <v>80</v>
      </c>
      <c r="I60" s="110"/>
      <c r="J60" s="54" t="n">
        <f aca="false">G60*I60</f>
        <v>0</v>
      </c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800</v>
      </c>
      <c r="H62" s="134" t="s">
        <v>103</v>
      </c>
      <c r="I62" s="110"/>
      <c r="J62" s="54" t="n">
        <f aca="false">G62*I62</f>
        <v>0</v>
      </c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850000</v>
      </c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 t="n">
        <v>22</v>
      </c>
      <c r="H65" s="106" t="s">
        <v>121</v>
      </c>
      <c r="I65" s="120"/>
      <c r="J65" s="54" t="n">
        <f aca="false">G65*I65</f>
        <v>0</v>
      </c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 t="n">
        <v>2000</v>
      </c>
      <c r="H66" s="106" t="s">
        <v>103</v>
      </c>
      <c r="I66" s="120"/>
      <c r="J66" s="54" t="n">
        <f aca="false">G66*I66</f>
        <v>0</v>
      </c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 t="n">
        <v>22</v>
      </c>
      <c r="H67" s="106" t="s">
        <v>121</v>
      </c>
      <c r="I67" s="120"/>
      <c r="J67" s="54" t="n">
        <f aca="false">G67*I67</f>
        <v>0</v>
      </c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/>
      <c r="H68" s="122" t="s">
        <v>60</v>
      </c>
      <c r="I68" s="146"/>
      <c r="J68" s="54" t="n">
        <f aca="false">G68*I68</f>
        <v>0</v>
      </c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/>
      <c r="H69" s="122" t="s">
        <v>103</v>
      </c>
      <c r="I69" s="146"/>
      <c r="J69" s="54" t="n">
        <f aca="false">G69*I69</f>
        <v>0</v>
      </c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22"/>
      <c r="H71" s="122" t="s">
        <v>60</v>
      </c>
      <c r="I71" s="146"/>
      <c r="J71" s="54" t="n">
        <f aca="false">G71*I71</f>
        <v>0</v>
      </c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49"/>
      <c r="F72" s="121"/>
      <c r="G72" s="122"/>
      <c r="H72" s="122" t="s">
        <v>60</v>
      </c>
      <c r="I72" s="146"/>
      <c r="J72" s="54" t="n">
        <f aca="false">G72*I72</f>
        <v>0</v>
      </c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22"/>
      <c r="H73" s="122" t="s">
        <v>103</v>
      </c>
      <c r="I73" s="146"/>
      <c r="J73" s="54" t="n">
        <f aca="false">G73*I73</f>
        <v>0</v>
      </c>
    </row>
    <row r="74" customFormat="false" ht="15" hidden="false" customHeight="false" outlineLevel="0" collapsed="false">
      <c r="A74" s="147" t="s">
        <v>118</v>
      </c>
      <c r="B74" s="106" t="n">
        <v>10</v>
      </c>
      <c r="C74" s="107" t="s">
        <v>126</v>
      </c>
      <c r="D74" s="148"/>
      <c r="E74" s="148"/>
      <c r="F74" s="148"/>
      <c r="G74" s="134"/>
      <c r="H74" s="134" t="s">
        <v>121</v>
      </c>
      <c r="I74" s="123"/>
      <c r="J74" s="54" t="n">
        <f aca="false">G74*I74</f>
        <v>0</v>
      </c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/>
      <c r="H80" s="134" t="s">
        <v>98</v>
      </c>
      <c r="I80" s="150"/>
      <c r="J80" s="54" t="n">
        <f aca="false">G80*I80</f>
        <v>0</v>
      </c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/>
      <c r="H81" s="134" t="s">
        <v>80</v>
      </c>
      <c r="I81" s="123"/>
      <c r="J81" s="54" t="n">
        <f aca="false">G81*I81</f>
        <v>0</v>
      </c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/>
      <c r="H82" s="134" t="s">
        <v>80</v>
      </c>
      <c r="I82" s="123"/>
      <c r="J82" s="54" t="n">
        <f aca="false">G82*I82</f>
        <v>0</v>
      </c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/>
      <c r="H83" s="134" t="s">
        <v>103</v>
      </c>
      <c r="I83" s="123"/>
      <c r="J83" s="54" t="n">
        <f aca="false">G83*I83</f>
        <v>0</v>
      </c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19"/>
      <c r="H84" s="119" t="s">
        <v>96</v>
      </c>
      <c r="I84" s="110"/>
      <c r="J84" s="54" t="n">
        <f aca="false">G84*I84</f>
        <v>0</v>
      </c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41" t="n">
        <f aca="false">SUM(J65:J84)</f>
        <v>0</v>
      </c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</row>
    <row r="87" customFormat="false" ht="15" hidden="false" customHeight="false" outlineLevel="0" collapsed="false">
      <c r="A87" s="105" t="s">
        <v>146</v>
      </c>
      <c r="B87" s="106" t="n">
        <v>1</v>
      </c>
      <c r="C87" s="107" t="s">
        <v>148</v>
      </c>
      <c r="D87" s="107"/>
      <c r="E87" s="107"/>
      <c r="F87" s="107"/>
      <c r="G87" s="119" t="n">
        <v>40</v>
      </c>
      <c r="H87" s="106" t="s">
        <v>96</v>
      </c>
      <c r="I87" s="110"/>
      <c r="J87" s="54" t="n">
        <f aca="false">G87*I87</f>
        <v>0</v>
      </c>
    </row>
    <row r="88" customFormat="false" ht="15" hidden="false" customHeight="false" outlineLevel="0" collapsed="false">
      <c r="A88" s="105" t="s">
        <v>146</v>
      </c>
      <c r="B88" s="119" t="n">
        <v>2</v>
      </c>
      <c r="C88" s="111" t="s">
        <v>149</v>
      </c>
      <c r="D88" s="111"/>
      <c r="E88" s="111"/>
      <c r="F88" s="111"/>
      <c r="G88" s="119" t="n">
        <v>2500</v>
      </c>
      <c r="H88" s="119" t="s">
        <v>98</v>
      </c>
      <c r="I88" s="120"/>
      <c r="J88" s="54" t="n">
        <f aca="false">G88*I88</f>
        <v>0</v>
      </c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 t="n">
        <v>2200</v>
      </c>
      <c r="H93" s="119" t="s">
        <v>98</v>
      </c>
      <c r="I93" s="120"/>
      <c r="J93" s="54" t="n">
        <f aca="false">G93*I93</f>
        <v>0</v>
      </c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</row>
    <row r="99" customFormat="false" ht="15" hidden="false" customHeight="false" outlineLevel="0" collapsed="false">
      <c r="A99" s="105" t="s">
        <v>146</v>
      </c>
      <c r="B99" s="106" t="n">
        <v>13</v>
      </c>
      <c r="C99" s="111" t="s">
        <v>161</v>
      </c>
      <c r="D99" s="107"/>
      <c r="E99" s="107"/>
      <c r="F99" s="107"/>
      <c r="G99" s="106"/>
      <c r="H99" s="106" t="s">
        <v>98</v>
      </c>
      <c r="I99" s="120"/>
      <c r="J99" s="54" t="n">
        <f aca="false">G99*I99</f>
        <v>0</v>
      </c>
    </row>
    <row r="100" customFormat="false" ht="15" hidden="false" customHeight="false" outlineLevel="0" collapsed="false">
      <c r="A100" s="105" t="s">
        <v>146</v>
      </c>
      <c r="B100" s="119" t="n">
        <v>14</v>
      </c>
      <c r="C100" s="107" t="s">
        <v>162</v>
      </c>
      <c r="D100" s="107"/>
      <c r="E100" s="107"/>
      <c r="F100" s="107"/>
      <c r="G100" s="119" t="n">
        <v>4700</v>
      </c>
      <c r="H100" s="106" t="s">
        <v>98</v>
      </c>
      <c r="I100" s="120"/>
      <c r="J100" s="54" t="n">
        <f aca="false">G100*I100</f>
        <v>0</v>
      </c>
    </row>
    <row r="101" customFormat="false" ht="15" hidden="false" customHeight="false" outlineLevel="0" collapsed="false">
      <c r="A101" s="105" t="s">
        <v>146</v>
      </c>
      <c r="B101" s="106" t="n">
        <v>15</v>
      </c>
      <c r="C101" s="107" t="s">
        <v>163</v>
      </c>
      <c r="D101" s="107"/>
      <c r="E101" s="107"/>
      <c r="F101" s="107"/>
      <c r="G101" s="119" t="n">
        <v>1200</v>
      </c>
      <c r="H101" s="106" t="s">
        <v>103</v>
      </c>
      <c r="I101" s="120"/>
      <c r="J101" s="54" t="n">
        <f aca="false">G101*I101</f>
        <v>0</v>
      </c>
    </row>
    <row r="102" customFormat="false" ht="15" hidden="false" customHeight="false" outlineLevel="0" collapsed="false">
      <c r="A102" s="105" t="s">
        <v>146</v>
      </c>
      <c r="B102" s="119" t="n">
        <v>16</v>
      </c>
      <c r="C102" s="107" t="s">
        <v>164</v>
      </c>
      <c r="D102" s="107"/>
      <c r="E102" s="107"/>
      <c r="F102" s="107"/>
      <c r="G102" s="119"/>
      <c r="H102" s="106" t="s">
        <v>98</v>
      </c>
      <c r="I102" s="120"/>
      <c r="J102" s="54" t="n">
        <f aca="false">G102*I102</f>
        <v>0</v>
      </c>
    </row>
    <row r="103" customFormat="false" ht="15" hidden="false" customHeight="false" outlineLevel="0" collapsed="false">
      <c r="A103" s="105" t="s">
        <v>146</v>
      </c>
      <c r="B103" s="106" t="n">
        <v>17</v>
      </c>
      <c r="C103" s="107" t="s">
        <v>165</v>
      </c>
      <c r="D103" s="107"/>
      <c r="E103" s="107"/>
      <c r="F103" s="107"/>
      <c r="G103" s="119"/>
      <c r="H103" s="106" t="s">
        <v>98</v>
      </c>
      <c r="I103" s="120"/>
      <c r="J103" s="54" t="n">
        <f aca="false">G103*I103</f>
        <v>0</v>
      </c>
    </row>
    <row r="104" customFormat="false" ht="15" hidden="false" customHeight="false" outlineLevel="0" collapsed="false">
      <c r="A104" s="105" t="s">
        <v>146</v>
      </c>
      <c r="B104" s="119" t="n">
        <v>18</v>
      </c>
      <c r="C104" s="107" t="s">
        <v>166</v>
      </c>
      <c r="D104" s="107"/>
      <c r="E104" s="107"/>
      <c r="F104" s="107"/>
      <c r="G104" s="119"/>
      <c r="H104" s="106" t="s">
        <v>103</v>
      </c>
      <c r="I104" s="120"/>
      <c r="J104" s="54" t="n">
        <f aca="false">G104*I104</f>
        <v>0</v>
      </c>
    </row>
    <row r="105" customFormat="false" ht="15" hidden="false" customHeight="false" outlineLevel="0" collapsed="false">
      <c r="A105" s="105" t="s">
        <v>146</v>
      </c>
      <c r="B105" s="106" t="n">
        <v>19</v>
      </c>
      <c r="C105" s="121" t="s">
        <v>169</v>
      </c>
      <c r="D105" s="121"/>
      <c r="E105" s="121"/>
      <c r="F105" s="121"/>
      <c r="G105" s="134" t="n">
        <v>120</v>
      </c>
      <c r="H105" s="122" t="s">
        <v>96</v>
      </c>
      <c r="I105" s="120"/>
      <c r="J105" s="54" t="n">
        <f aca="false">G105*I105</f>
        <v>0</v>
      </c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120</v>
      </c>
      <c r="H108" s="119" t="s">
        <v>121</v>
      </c>
      <c r="I108" s="110"/>
      <c r="J108" s="54" t="n">
        <f aca="false">G108*I108</f>
        <v>0</v>
      </c>
      <c r="K108" s="155"/>
      <c r="L108" s="1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135</v>
      </c>
      <c r="H109" s="119" t="s">
        <v>121</v>
      </c>
      <c r="I109" s="110"/>
      <c r="J109" s="54" t="n">
        <f aca="false">G109*I109</f>
        <v>0</v>
      </c>
      <c r="K109" s="316"/>
      <c r="L109" s="1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K110" s="316"/>
      <c r="L110" s="1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30</v>
      </c>
      <c r="H111" s="119" t="s">
        <v>121</v>
      </c>
      <c r="I111" s="110"/>
      <c r="J111" s="54" t="n">
        <f aca="false">G111*I111</f>
        <v>0</v>
      </c>
      <c r="K111" s="155"/>
      <c r="L111" s="1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 t="n">
        <v>30</v>
      </c>
      <c r="H112" s="119" t="s">
        <v>121</v>
      </c>
      <c r="I112" s="110"/>
      <c r="J112" s="54" t="n">
        <f aca="false">G112*I112</f>
        <v>0</v>
      </c>
      <c r="K112" s="155"/>
      <c r="L112" s="1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26</v>
      </c>
      <c r="H113" s="119" t="s">
        <v>121</v>
      </c>
      <c r="I113" s="110"/>
      <c r="J113" s="54" t="n">
        <f aca="false">G113*I113</f>
        <v>0</v>
      </c>
      <c r="K113" s="155"/>
      <c r="L113" s="1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 t="n">
        <v>25</v>
      </c>
      <c r="H114" s="119" t="s">
        <v>121</v>
      </c>
      <c r="I114" s="110"/>
      <c r="J114" s="54" t="n">
        <f aca="false">G114*I114</f>
        <v>0</v>
      </c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 t="n">
        <v>24</v>
      </c>
      <c r="H115" s="119" t="s">
        <v>121</v>
      </c>
      <c r="I115" s="110"/>
      <c r="J115" s="54" t="n">
        <f aca="false">G115*I115</f>
        <v>0</v>
      </c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 t="n">
        <v>20</v>
      </c>
      <c r="H116" s="119" t="s">
        <v>121</v>
      </c>
      <c r="I116" s="110"/>
      <c r="J116" s="54" t="n">
        <f aca="false">G116*I116</f>
        <v>0</v>
      </c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 t="n">
        <v>6</v>
      </c>
      <c r="H117" s="119" t="s">
        <v>121</v>
      </c>
      <c r="I117" s="110"/>
      <c r="J117" s="54" t="n">
        <f aca="false">G117*I117</f>
        <v>0</v>
      </c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 t="n">
        <v>0</v>
      </c>
      <c r="H118" s="119" t="s">
        <v>121</v>
      </c>
      <c r="I118" s="110"/>
      <c r="J118" s="54" t="n">
        <f aca="false">G118*I118</f>
        <v>0</v>
      </c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 t="n">
        <v>100</v>
      </c>
      <c r="H120" s="119" t="s">
        <v>121</v>
      </c>
      <c r="I120" s="110"/>
      <c r="J120" s="54" t="n">
        <f aca="false">G120*I120</f>
        <v>0</v>
      </c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</row>
    <row r="122" customFormat="false" ht="15" hidden="false" customHeight="false" outlineLevel="0" collapsed="false">
      <c r="A122" s="165" t="s">
        <v>171</v>
      </c>
      <c r="B122" s="119" t="n">
        <v>15</v>
      </c>
      <c r="C122" s="149" t="s">
        <v>276</v>
      </c>
      <c r="D122" s="149"/>
      <c r="E122" s="149"/>
      <c r="F122" s="149"/>
      <c r="G122" s="119" t="n">
        <v>20</v>
      </c>
      <c r="H122" s="119" t="s">
        <v>121</v>
      </c>
      <c r="I122" s="146"/>
      <c r="J122" s="54" t="n">
        <f aca="false">G122*I122</f>
        <v>0</v>
      </c>
    </row>
    <row r="123" customFormat="false" ht="15" hidden="false" customHeight="false" outlineLevel="0" collapsed="false">
      <c r="A123" s="165" t="s">
        <v>171</v>
      </c>
      <c r="B123" s="119" t="n">
        <v>16</v>
      </c>
      <c r="C123" s="111" t="s">
        <v>187</v>
      </c>
      <c r="D123" s="118"/>
      <c r="E123" s="118"/>
      <c r="F123" s="118"/>
      <c r="G123" s="119"/>
      <c r="H123" s="119" t="s">
        <v>121</v>
      </c>
      <c r="I123" s="110"/>
      <c r="J123" s="54" t="n">
        <f aca="false">G123*I123</f>
        <v>0</v>
      </c>
    </row>
    <row r="124" customFormat="false" ht="15" hidden="false" customHeight="false" outlineLevel="0" collapsed="false">
      <c r="A124" s="165" t="s">
        <v>171</v>
      </c>
      <c r="B124" s="119" t="n">
        <v>17</v>
      </c>
      <c r="C124" s="149" t="s">
        <v>188</v>
      </c>
      <c r="D124" s="166"/>
      <c r="E124" s="166"/>
      <c r="F124" s="166"/>
      <c r="G124" s="134"/>
      <c r="H124" s="134" t="s">
        <v>121</v>
      </c>
      <c r="I124" s="146"/>
      <c r="J124" s="54" t="n">
        <f aca="false">G124*I124</f>
        <v>0</v>
      </c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89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0</v>
      </c>
      <c r="D126" s="118"/>
      <c r="E126" s="118"/>
      <c r="F126" s="118"/>
      <c r="G126" s="119"/>
      <c r="H126" s="119" t="s">
        <v>121</v>
      </c>
      <c r="I126" s="110"/>
      <c r="J126" s="54" t="n">
        <f aca="false">G126*I126</f>
        <v>0</v>
      </c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1</v>
      </c>
      <c r="D127" s="111"/>
      <c r="E127" s="111"/>
      <c r="F127" s="111"/>
      <c r="G127" s="119" t="n">
        <v>6</v>
      </c>
      <c r="H127" s="119" t="s">
        <v>121</v>
      </c>
      <c r="I127" s="110"/>
      <c r="J127" s="54" t="n">
        <f aca="false">G127*I127</f>
        <v>0</v>
      </c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2</v>
      </c>
      <c r="D128" s="118"/>
      <c r="E128" s="118"/>
      <c r="F128" s="118"/>
      <c r="G128" s="134" t="n">
        <v>6</v>
      </c>
      <c r="H128" s="134" t="s">
        <v>121</v>
      </c>
      <c r="I128" s="110"/>
      <c r="J128" s="54" t="n">
        <f aca="false">G128*I128</f>
        <v>0</v>
      </c>
    </row>
    <row r="129" customFormat="false" ht="15" hidden="false" customHeight="false" outlineLevel="0" collapsed="false">
      <c r="A129" s="165" t="s">
        <v>171</v>
      </c>
      <c r="B129" s="119" t="n">
        <v>22</v>
      </c>
      <c r="C129" s="111" t="s">
        <v>193</v>
      </c>
      <c r="D129" s="118"/>
      <c r="E129" s="118"/>
      <c r="F129" s="118"/>
      <c r="G129" s="134" t="n">
        <v>400</v>
      </c>
      <c r="H129" s="134" t="s">
        <v>96</v>
      </c>
      <c r="I129" s="110"/>
      <c r="J129" s="54" t="n">
        <f aca="false">G129*I129</f>
        <v>0</v>
      </c>
    </row>
    <row r="130" customFormat="false" ht="15.75" hidden="false" customHeight="false" outlineLevel="0" collapsed="false">
      <c r="A130" s="58"/>
      <c r="B130" s="59"/>
      <c r="C130" s="135" t="s">
        <v>194</v>
      </c>
      <c r="D130" s="136" t="s">
        <v>54</v>
      </c>
      <c r="E130" s="137"/>
      <c r="F130" s="138"/>
      <c r="G130" s="139"/>
      <c r="H130" s="140"/>
      <c r="I130" s="66"/>
      <c r="J130" s="164" t="n">
        <f aca="false">SUM(J108:J129)</f>
        <v>0</v>
      </c>
    </row>
    <row r="131" customFormat="false" ht="15.75" hidden="false" customHeight="false" outlineLevel="0" collapsed="false">
      <c r="A131" s="157" t="s">
        <v>195</v>
      </c>
      <c r="B131" s="142"/>
      <c r="C131" s="69" t="s">
        <v>196</v>
      </c>
      <c r="D131" s="70"/>
      <c r="E131" s="70"/>
      <c r="F131" s="70"/>
      <c r="G131" s="128"/>
      <c r="H131" s="128"/>
      <c r="I131" s="128"/>
      <c r="J131" s="129"/>
    </row>
    <row r="132" customFormat="false" ht="15" hidden="false" customHeight="false" outlineLevel="0" collapsed="false">
      <c r="A132" s="105" t="s">
        <v>195</v>
      </c>
      <c r="B132" s="122" t="n">
        <v>1</v>
      </c>
      <c r="C132" s="121" t="s">
        <v>197</v>
      </c>
      <c r="D132" s="168"/>
      <c r="E132" s="168"/>
      <c r="F132" s="168"/>
      <c r="G132" s="122" t="n">
        <v>168</v>
      </c>
      <c r="H132" s="122" t="s">
        <v>80</v>
      </c>
      <c r="I132" s="146"/>
      <c r="J132" s="54" t="n">
        <f aca="false">G132*I132</f>
        <v>0</v>
      </c>
    </row>
    <row r="133" customFormat="false" ht="15" hidden="false" customHeight="false" outlineLevel="0" collapsed="false">
      <c r="A133" s="105" t="s">
        <v>195</v>
      </c>
      <c r="B133" s="122" t="n">
        <v>2</v>
      </c>
      <c r="C133" s="121" t="s">
        <v>198</v>
      </c>
      <c r="D133" s="168"/>
      <c r="E133" s="168"/>
      <c r="F133" s="168"/>
      <c r="G133" s="122" t="n">
        <v>168</v>
      </c>
      <c r="H133" s="122" t="s">
        <v>80</v>
      </c>
      <c r="I133" s="146"/>
      <c r="J133" s="54" t="n">
        <f aca="false">G133*I133</f>
        <v>0</v>
      </c>
    </row>
    <row r="134" customFormat="false" ht="15" hidden="false" customHeight="false" outlineLevel="0" collapsed="false">
      <c r="A134" s="105" t="s">
        <v>195</v>
      </c>
      <c r="B134" s="122" t="n">
        <v>3</v>
      </c>
      <c r="C134" s="121" t="s">
        <v>199</v>
      </c>
      <c r="D134" s="168"/>
      <c r="E134" s="168"/>
      <c r="F134" s="168"/>
      <c r="G134" s="134"/>
      <c r="H134" s="134" t="s">
        <v>80</v>
      </c>
      <c r="I134" s="123"/>
      <c r="J134" s="54" t="n">
        <f aca="false">G134*I134</f>
        <v>0</v>
      </c>
    </row>
    <row r="135" customFormat="false" ht="15" hidden="false" customHeight="false" outlineLevel="0" collapsed="false">
      <c r="A135" s="105" t="s">
        <v>195</v>
      </c>
      <c r="B135" s="122" t="n">
        <v>4</v>
      </c>
      <c r="C135" s="149" t="s">
        <v>200</v>
      </c>
      <c r="D135" s="166"/>
      <c r="E135" s="166"/>
      <c r="F135" s="166"/>
      <c r="G135" s="134"/>
      <c r="H135" s="134" t="s">
        <v>80</v>
      </c>
      <c r="I135" s="123"/>
      <c r="J135" s="54" t="n">
        <f aca="false">G135*I135</f>
        <v>0</v>
      </c>
    </row>
    <row r="136" customFormat="false" ht="15" hidden="false" customHeight="false" outlineLevel="0" collapsed="false">
      <c r="A136" s="105" t="s">
        <v>195</v>
      </c>
      <c r="B136" s="122" t="n">
        <v>5</v>
      </c>
      <c r="C136" s="149" t="s">
        <v>201</v>
      </c>
      <c r="D136" s="149"/>
      <c r="E136" s="149"/>
      <c r="F136" s="149"/>
      <c r="G136" s="134"/>
      <c r="H136" s="134" t="s">
        <v>80</v>
      </c>
      <c r="I136" s="123"/>
      <c r="J136" s="54" t="n">
        <f aca="false">G136*I136</f>
        <v>0</v>
      </c>
    </row>
    <row r="137" customFormat="false" ht="15" hidden="false" customHeight="false" outlineLevel="0" collapsed="false">
      <c r="A137" s="105" t="s">
        <v>195</v>
      </c>
      <c r="B137" s="122" t="n">
        <v>6</v>
      </c>
      <c r="C137" s="149" t="s">
        <v>202</v>
      </c>
      <c r="D137" s="166"/>
      <c r="E137" s="166"/>
      <c r="F137" s="166"/>
      <c r="G137" s="134" t="n">
        <v>1200</v>
      </c>
      <c r="H137" s="134" t="s">
        <v>103</v>
      </c>
      <c r="I137" s="123"/>
      <c r="J137" s="54" t="n">
        <f aca="false">G137*I137</f>
        <v>0</v>
      </c>
    </row>
    <row r="138" customFormat="false" ht="15" hidden="false" customHeight="false" outlineLevel="0" collapsed="false">
      <c r="A138" s="105" t="s">
        <v>195</v>
      </c>
      <c r="B138" s="122" t="n">
        <v>7</v>
      </c>
      <c r="C138" s="149" t="s">
        <v>203</v>
      </c>
      <c r="D138" s="166"/>
      <c r="E138" s="166"/>
      <c r="F138" s="166"/>
      <c r="G138" s="134" t="n">
        <v>40</v>
      </c>
      <c r="H138" s="134" t="s">
        <v>80</v>
      </c>
      <c r="I138" s="123"/>
      <c r="J138" s="54" t="n">
        <f aca="false">G138*I138</f>
        <v>0</v>
      </c>
    </row>
    <row r="139" customFormat="false" ht="15" hidden="false" customHeight="false" outlineLevel="0" collapsed="false">
      <c r="A139" s="105" t="s">
        <v>195</v>
      </c>
      <c r="B139" s="122" t="n">
        <v>8</v>
      </c>
      <c r="C139" s="149" t="s">
        <v>204</v>
      </c>
      <c r="D139" s="149"/>
      <c r="E139" s="149"/>
      <c r="F139" s="149"/>
      <c r="G139" s="134" t="n">
        <v>168</v>
      </c>
      <c r="H139" s="134" t="s">
        <v>80</v>
      </c>
      <c r="I139" s="123"/>
      <c r="J139" s="54" t="n">
        <f aca="false">G139*I139</f>
        <v>0</v>
      </c>
    </row>
    <row r="140" customFormat="false" ht="15.75" hidden="false" customHeight="false" outlineLevel="0" collapsed="false">
      <c r="A140" s="58"/>
      <c r="B140" s="59"/>
      <c r="C140" s="135" t="s">
        <v>205</v>
      </c>
      <c r="D140" s="136" t="s">
        <v>54</v>
      </c>
      <c r="E140" s="137"/>
      <c r="F140" s="138"/>
      <c r="G140" s="139"/>
      <c r="H140" s="140"/>
      <c r="I140" s="66"/>
      <c r="J140" s="141" t="n">
        <f aca="false">SUM(J132:J139)</f>
        <v>0</v>
      </c>
    </row>
    <row r="141" customFormat="false" ht="15.75" hidden="false" customHeight="false" outlineLevel="0" collapsed="false">
      <c r="A141" s="157" t="s">
        <v>206</v>
      </c>
      <c r="B141" s="127"/>
      <c r="C141" s="69" t="s">
        <v>207</v>
      </c>
      <c r="D141" s="70"/>
      <c r="E141" s="70"/>
      <c r="F141" s="70"/>
      <c r="G141" s="128"/>
      <c r="H141" s="128"/>
      <c r="I141" s="128"/>
      <c r="J141" s="129"/>
    </row>
    <row r="142" customFormat="false" ht="15" hidden="false" customHeight="false" outlineLevel="0" collapsed="false">
      <c r="A142" s="145" t="s">
        <v>206</v>
      </c>
      <c r="B142" s="169" t="n">
        <v>1</v>
      </c>
      <c r="C142" s="170" t="s">
        <v>208</v>
      </c>
      <c r="D142" s="170"/>
      <c r="E142" s="170"/>
      <c r="F142" s="170"/>
      <c r="G142" s="171"/>
      <c r="H142" s="169" t="s">
        <v>96</v>
      </c>
      <c r="I142" s="110"/>
      <c r="J142" s="54" t="n">
        <f aca="false">G142*I142</f>
        <v>0</v>
      </c>
    </row>
    <row r="143" customFormat="false" ht="15" hidden="false" customHeight="true" outlineLevel="0" collapsed="false">
      <c r="A143" s="145" t="s">
        <v>206</v>
      </c>
      <c r="B143" s="169" t="n">
        <v>2</v>
      </c>
      <c r="C143" s="172" t="s">
        <v>52</v>
      </c>
      <c r="D143" s="172"/>
      <c r="E143" s="172"/>
      <c r="F143" s="172"/>
      <c r="G143" s="171"/>
      <c r="H143" s="169" t="s">
        <v>96</v>
      </c>
      <c r="I143" s="110"/>
      <c r="J143" s="54" t="n">
        <f aca="false">G143*I143</f>
        <v>0</v>
      </c>
    </row>
    <row r="144" customFormat="false" ht="15" hidden="false" customHeight="false" outlineLevel="0" collapsed="false">
      <c r="A144" s="145" t="s">
        <v>206</v>
      </c>
      <c r="B144" s="169" t="n">
        <v>3</v>
      </c>
      <c r="C144" s="170" t="s">
        <v>209</v>
      </c>
      <c r="D144" s="173"/>
      <c r="E144" s="173"/>
      <c r="F144" s="173"/>
      <c r="G144" s="171"/>
      <c r="H144" s="169" t="s">
        <v>96</v>
      </c>
      <c r="I144" s="110"/>
      <c r="J144" s="54" t="n">
        <f aca="false">G144*I144</f>
        <v>0</v>
      </c>
    </row>
    <row r="145" customFormat="false" ht="15" hidden="false" customHeight="false" outlineLevel="0" collapsed="false">
      <c r="A145" s="145" t="s">
        <v>206</v>
      </c>
      <c r="B145" s="169" t="n">
        <v>4</v>
      </c>
      <c r="C145" s="170" t="s">
        <v>210</v>
      </c>
      <c r="D145" s="170"/>
      <c r="E145" s="170"/>
      <c r="F145" s="170"/>
      <c r="G145" s="171"/>
      <c r="H145" s="169" t="s">
        <v>121</v>
      </c>
      <c r="I145" s="110"/>
      <c r="J145" s="54" t="n">
        <f aca="false">G145*I145</f>
        <v>0</v>
      </c>
    </row>
    <row r="146" customFormat="false" ht="15" hidden="false" customHeight="false" outlineLevel="0" collapsed="false">
      <c r="A146" s="145" t="s">
        <v>206</v>
      </c>
      <c r="B146" s="169" t="n">
        <v>5</v>
      </c>
      <c r="C146" s="170" t="s">
        <v>211</v>
      </c>
      <c r="D146" s="170"/>
      <c r="E146" s="170"/>
      <c r="F146" s="170"/>
      <c r="G146" s="174"/>
      <c r="H146" s="171" t="s">
        <v>121</v>
      </c>
      <c r="I146" s="174"/>
      <c r="J146" s="54" t="n">
        <f aca="false">G146*I146</f>
        <v>0</v>
      </c>
    </row>
    <row r="147" customFormat="false" ht="15" hidden="false" customHeight="false" outlineLevel="0" collapsed="false">
      <c r="A147" s="145" t="s">
        <v>206</v>
      </c>
      <c r="B147" s="169" t="n">
        <v>6</v>
      </c>
      <c r="C147" s="170" t="s">
        <v>212</v>
      </c>
      <c r="D147" s="173"/>
      <c r="E147" s="173"/>
      <c r="F147" s="173"/>
      <c r="G147" s="171"/>
      <c r="H147" s="171" t="s">
        <v>121</v>
      </c>
      <c r="I147" s="110"/>
      <c r="J147" s="54" t="n">
        <f aca="false">G147*I147</f>
        <v>0</v>
      </c>
    </row>
    <row r="148" customFormat="false" ht="15" hidden="false" customHeight="false" outlineLevel="0" collapsed="false">
      <c r="A148" s="145" t="s">
        <v>206</v>
      </c>
      <c r="B148" s="169" t="n">
        <v>7</v>
      </c>
      <c r="C148" s="170" t="s">
        <v>213</v>
      </c>
      <c r="D148" s="173"/>
      <c r="E148" s="173"/>
      <c r="F148" s="173"/>
      <c r="G148" s="171"/>
      <c r="H148" s="171" t="s">
        <v>60</v>
      </c>
      <c r="I148" s="110"/>
      <c r="J148" s="54" t="n">
        <f aca="false">G148*I148</f>
        <v>0</v>
      </c>
    </row>
    <row r="149" customFormat="false" ht="15" hidden="false" customHeight="false" outlineLevel="0" collapsed="false">
      <c r="A149" s="145" t="s">
        <v>206</v>
      </c>
      <c r="B149" s="169" t="n">
        <v>8</v>
      </c>
      <c r="C149" s="170" t="s">
        <v>269</v>
      </c>
      <c r="D149" s="173"/>
      <c r="E149" s="173"/>
      <c r="F149" s="173"/>
      <c r="G149" s="171"/>
      <c r="H149" s="171" t="s">
        <v>80</v>
      </c>
      <c r="I149" s="110"/>
      <c r="J149" s="54" t="n">
        <f aca="false">G149*I149</f>
        <v>0</v>
      </c>
    </row>
    <row r="150" customFormat="false" ht="15" hidden="false" customHeight="true" outlineLevel="0" collapsed="false">
      <c r="A150" s="145" t="s">
        <v>206</v>
      </c>
      <c r="B150" s="169" t="n">
        <v>9</v>
      </c>
      <c r="C150" s="172" t="s">
        <v>272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</row>
    <row r="151" customFormat="false" ht="15" hidden="false" customHeight="true" outlineLevel="0" collapsed="false">
      <c r="A151" s="145" t="s">
        <v>206</v>
      </c>
      <c r="B151" s="169" t="n">
        <v>10</v>
      </c>
      <c r="C151" s="172" t="s">
        <v>214</v>
      </c>
      <c r="D151" s="172"/>
      <c r="E151" s="172"/>
      <c r="F151" s="172"/>
      <c r="G151" s="171"/>
      <c r="H151" s="171" t="s">
        <v>80</v>
      </c>
      <c r="I151" s="110"/>
      <c r="J151" s="54" t="n">
        <f aca="false">G151*I151</f>
        <v>0</v>
      </c>
    </row>
    <row r="152" customFormat="false" ht="15" hidden="false" customHeight="true" outlineLevel="0" collapsed="false">
      <c r="A152" s="145" t="s">
        <v>206</v>
      </c>
      <c r="B152" s="169" t="n">
        <v>11</v>
      </c>
      <c r="C152" s="172" t="s">
        <v>215</v>
      </c>
      <c r="D152" s="172"/>
      <c r="E152" s="172"/>
      <c r="F152" s="172"/>
      <c r="G152" s="171"/>
      <c r="H152" s="169" t="s">
        <v>80</v>
      </c>
      <c r="I152" s="110"/>
      <c r="J152" s="54" t="n">
        <f aca="false">G152*I152</f>
        <v>0</v>
      </c>
    </row>
    <row r="153" customFormat="false" ht="15" hidden="false" customHeight="true" outlineLevel="0" collapsed="false">
      <c r="A153" s="145" t="s">
        <v>206</v>
      </c>
      <c r="B153" s="169" t="n">
        <v>12</v>
      </c>
      <c r="C153" s="172" t="s">
        <v>216</v>
      </c>
      <c r="D153" s="172"/>
      <c r="E153" s="172"/>
      <c r="F153" s="172"/>
      <c r="G153" s="171"/>
      <c r="H153" s="169" t="s">
        <v>80</v>
      </c>
      <c r="I153" s="110"/>
      <c r="J153" s="54" t="n">
        <f aca="false">G153*I153</f>
        <v>0</v>
      </c>
    </row>
    <row r="154" customFormat="false" ht="15" hidden="false" customHeight="true" outlineLevel="0" collapsed="false">
      <c r="A154" s="145" t="s">
        <v>206</v>
      </c>
      <c r="B154" s="169" t="n">
        <v>13</v>
      </c>
      <c r="C154" s="172" t="s">
        <v>217</v>
      </c>
      <c r="D154" s="172"/>
      <c r="E154" s="172"/>
      <c r="F154" s="172"/>
      <c r="G154" s="119"/>
      <c r="H154" s="119" t="s">
        <v>218</v>
      </c>
      <c r="I154" s="110"/>
      <c r="J154" s="54" t="n">
        <f aca="false">G154*I154</f>
        <v>0</v>
      </c>
    </row>
    <row r="155" customFormat="false" ht="15" hidden="false" customHeight="true" outlineLevel="0" collapsed="false">
      <c r="A155" s="145" t="s">
        <v>206</v>
      </c>
      <c r="B155" s="169" t="n">
        <v>14</v>
      </c>
      <c r="C155" s="172" t="s">
        <v>219</v>
      </c>
      <c r="D155" s="172"/>
      <c r="E155" s="172"/>
      <c r="F155" s="172"/>
      <c r="G155" s="119"/>
      <c r="H155" s="119" t="s">
        <v>103</v>
      </c>
      <c r="I155" s="110"/>
      <c r="J155" s="54" t="n">
        <f aca="false">G155*I155</f>
        <v>0</v>
      </c>
    </row>
    <row r="156" customFormat="false" ht="15" hidden="false" customHeight="true" outlineLevel="0" collapsed="false">
      <c r="A156" s="145" t="s">
        <v>206</v>
      </c>
      <c r="B156" s="169" t="n">
        <v>15</v>
      </c>
      <c r="C156" s="172" t="s">
        <v>220</v>
      </c>
      <c r="D156" s="172"/>
      <c r="E156" s="172"/>
      <c r="F156" s="172"/>
      <c r="G156" s="119"/>
      <c r="H156" s="119" t="s">
        <v>221</v>
      </c>
      <c r="I156" s="110"/>
      <c r="J156" s="54" t="n">
        <f aca="false">G156*I156</f>
        <v>0</v>
      </c>
    </row>
    <row r="157" customFormat="false" ht="15" hidden="false" customHeight="true" outlineLevel="0" collapsed="false">
      <c r="A157" s="145" t="s">
        <v>206</v>
      </c>
      <c r="B157" s="169" t="n">
        <v>16</v>
      </c>
      <c r="C157" s="172" t="s">
        <v>169</v>
      </c>
      <c r="D157" s="172"/>
      <c r="E157" s="172"/>
      <c r="F157" s="172"/>
      <c r="G157" s="134"/>
      <c r="H157" s="122" t="s">
        <v>96</v>
      </c>
      <c r="I157" s="110"/>
      <c r="J157" s="54" t="n">
        <f aca="false">G157*I157</f>
        <v>0</v>
      </c>
    </row>
    <row r="158" customFormat="false" ht="15.75" hidden="false" customHeight="false" outlineLevel="0" collapsed="false">
      <c r="A158" s="58"/>
      <c r="B158" s="59"/>
      <c r="C158" s="135" t="s">
        <v>224</v>
      </c>
      <c r="D158" s="136" t="s">
        <v>54</v>
      </c>
      <c r="E158" s="137"/>
      <c r="F158" s="138"/>
      <c r="G158" s="139"/>
      <c r="H158" s="140"/>
      <c r="I158" s="66"/>
      <c r="J158" s="164" t="n">
        <f aca="false">SUM(J142:J157)</f>
        <v>0</v>
      </c>
    </row>
    <row r="159" customFormat="false" ht="15.75" hidden="false" customHeight="false" outlineLevel="0" collapsed="false">
      <c r="A159" s="157" t="s">
        <v>225</v>
      </c>
      <c r="B159" s="142"/>
      <c r="C159" s="69" t="s">
        <v>226</v>
      </c>
      <c r="D159" s="70"/>
      <c r="E159" s="70"/>
      <c r="F159" s="70" t="s">
        <v>227</v>
      </c>
      <c r="G159" s="128"/>
      <c r="H159" s="128"/>
      <c r="I159" s="128"/>
      <c r="J159" s="129"/>
    </row>
    <row r="160" customFormat="false" ht="15" hidden="false" customHeight="false" outlineLevel="0" collapsed="false">
      <c r="A160" s="158" t="s">
        <v>225</v>
      </c>
      <c r="B160" s="134" t="n">
        <v>1</v>
      </c>
      <c r="C160" s="149" t="s">
        <v>228</v>
      </c>
      <c r="D160" s="149"/>
      <c r="E160" s="149"/>
      <c r="F160" s="149"/>
      <c r="G160" s="134"/>
      <c r="H160" s="134" t="s">
        <v>103</v>
      </c>
      <c r="I160" s="146"/>
      <c r="J160" s="54" t="n">
        <f aca="false">G160*I160</f>
        <v>0</v>
      </c>
    </row>
    <row r="161" customFormat="false" ht="15" hidden="false" customHeight="false" outlineLevel="0" collapsed="false">
      <c r="A161" s="158" t="s">
        <v>225</v>
      </c>
      <c r="B161" s="134" t="n">
        <v>2</v>
      </c>
      <c r="C161" s="149" t="s">
        <v>229</v>
      </c>
      <c r="D161" s="166"/>
      <c r="E161" s="166"/>
      <c r="F161" s="166"/>
      <c r="G161" s="134"/>
      <c r="H161" s="134" t="s">
        <v>103</v>
      </c>
      <c r="I161" s="146"/>
      <c r="J161" s="54" t="n">
        <f aca="false">G161*I161</f>
        <v>0</v>
      </c>
    </row>
    <row r="162" customFormat="false" ht="15" hidden="false" customHeight="false" outlineLevel="0" collapsed="false">
      <c r="A162" s="158" t="s">
        <v>225</v>
      </c>
      <c r="B162" s="134" t="n">
        <v>3</v>
      </c>
      <c r="C162" s="149" t="s">
        <v>230</v>
      </c>
      <c r="D162" s="149"/>
      <c r="E162" s="149"/>
      <c r="F162" s="149"/>
      <c r="G162" s="134"/>
      <c r="H162" s="134" t="s">
        <v>103</v>
      </c>
      <c r="I162" s="123"/>
      <c r="J162" s="54" t="n">
        <f aca="false">G162*I162</f>
        <v>0</v>
      </c>
    </row>
    <row r="163" customFormat="false" ht="15.75" hidden="false" customHeight="false" outlineLevel="0" collapsed="false">
      <c r="A163" s="175"/>
      <c r="B163" s="176"/>
      <c r="C163" s="177" t="s">
        <v>231</v>
      </c>
      <c r="D163" s="178" t="s">
        <v>54</v>
      </c>
      <c r="E163" s="179"/>
      <c r="F163" s="180"/>
      <c r="G163" s="167"/>
      <c r="H163" s="181"/>
      <c r="I163" s="66"/>
      <c r="J163" s="141" t="n">
        <f aca="false">SUM(J160:J162)</f>
        <v>0</v>
      </c>
    </row>
    <row r="164" customFormat="false" ht="15.75" hidden="false" customHeight="false" outlineLevel="0" collapsed="false">
      <c r="A164" s="157" t="s">
        <v>232</v>
      </c>
      <c r="B164" s="127"/>
      <c r="C164" s="69" t="s">
        <v>233</v>
      </c>
      <c r="D164" s="70"/>
      <c r="E164" s="70"/>
      <c r="F164" s="70" t="s">
        <v>227</v>
      </c>
      <c r="G164" s="128"/>
      <c r="H164" s="128"/>
      <c r="I164" s="128"/>
      <c r="J164" s="129"/>
    </row>
    <row r="165" customFormat="false" ht="15" hidden="false" customHeight="false" outlineLevel="0" collapsed="false">
      <c r="A165" s="158" t="s">
        <v>232</v>
      </c>
      <c r="B165" s="134" t="n">
        <v>1</v>
      </c>
      <c r="C165" s="149" t="s">
        <v>234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</row>
    <row r="166" customFormat="false" ht="15" hidden="false" customHeight="false" outlineLevel="0" collapsed="false">
      <c r="A166" s="158" t="s">
        <v>232</v>
      </c>
      <c r="B166" s="134" t="n">
        <v>2</v>
      </c>
      <c r="C166" s="149" t="s">
        <v>235</v>
      </c>
      <c r="D166" s="166"/>
      <c r="E166" s="166"/>
      <c r="F166" s="166"/>
      <c r="G166" s="134"/>
      <c r="H166" s="134" t="s">
        <v>152</v>
      </c>
      <c r="I166" s="182"/>
      <c r="J166" s="54" t="n">
        <f aca="false">G166*I166</f>
        <v>0</v>
      </c>
    </row>
    <row r="167" customFormat="false" ht="15" hidden="false" customHeight="false" outlineLevel="0" collapsed="false">
      <c r="A167" s="158" t="s">
        <v>232</v>
      </c>
      <c r="B167" s="134" t="n">
        <v>3</v>
      </c>
      <c r="C167" s="149" t="s">
        <v>230</v>
      </c>
      <c r="D167" s="149"/>
      <c r="E167" s="149"/>
      <c r="F167" s="149"/>
      <c r="G167" s="134"/>
      <c r="H167" s="134" t="s">
        <v>103</v>
      </c>
      <c r="I167" s="182"/>
      <c r="J167" s="54" t="n">
        <f aca="false">G167*I167</f>
        <v>0</v>
      </c>
    </row>
    <row r="168" customFormat="false" ht="15.75" hidden="false" customHeight="false" outlineLevel="0" collapsed="false">
      <c r="A168" s="58"/>
      <c r="B168" s="59"/>
      <c r="C168" s="135" t="s">
        <v>236</v>
      </c>
      <c r="D168" s="136" t="s">
        <v>54</v>
      </c>
      <c r="E168" s="137"/>
      <c r="F168" s="138"/>
      <c r="G168" s="139"/>
      <c r="H168" s="140"/>
      <c r="I168" s="66"/>
      <c r="J168" s="164" t="n">
        <f aca="false">SUM(J165:J167)</f>
        <v>0</v>
      </c>
    </row>
    <row r="169" customFormat="false" ht="15.75" hidden="false" customHeight="false" outlineLevel="0" collapsed="false">
      <c r="A169" s="157" t="s">
        <v>237</v>
      </c>
      <c r="B169" s="127"/>
      <c r="C169" s="69" t="s">
        <v>238</v>
      </c>
      <c r="D169" s="70"/>
      <c r="E169" s="70"/>
      <c r="F169" s="70"/>
      <c r="G169" s="128"/>
      <c r="H169" s="128"/>
      <c r="I169" s="183"/>
      <c r="J169" s="129"/>
    </row>
    <row r="170" customFormat="false" ht="15" hidden="false" customHeight="false" outlineLevel="0" collapsed="false">
      <c r="A170" s="105" t="s">
        <v>237</v>
      </c>
      <c r="B170" s="106" t="n">
        <v>1</v>
      </c>
      <c r="C170" s="111" t="s">
        <v>49</v>
      </c>
      <c r="D170" s="108"/>
      <c r="E170" s="108"/>
      <c r="F170" s="108"/>
      <c r="G170" s="187"/>
      <c r="H170" s="187"/>
      <c r="I170" s="153"/>
      <c r="J170" s="189"/>
    </row>
    <row r="171" customFormat="false" ht="15" hidden="false" customHeight="false" outlineLevel="0" collapsed="false">
      <c r="A171" s="105" t="s">
        <v>237</v>
      </c>
      <c r="B171" s="106" t="n">
        <v>2</v>
      </c>
      <c r="C171" s="111" t="s">
        <v>239</v>
      </c>
      <c r="D171" s="108"/>
      <c r="E171" s="108"/>
      <c r="F171" s="108"/>
      <c r="G171" s="195"/>
      <c r="H171" s="195"/>
      <c r="I171" s="196"/>
      <c r="J171" s="189"/>
    </row>
    <row r="172" customFormat="false" ht="15" hidden="false" customHeight="false" outlineLevel="0" collapsed="false">
      <c r="A172" s="105" t="s">
        <v>237</v>
      </c>
      <c r="B172" s="106" t="n">
        <v>3</v>
      </c>
      <c r="C172" s="111" t="s">
        <v>52</v>
      </c>
      <c r="D172" s="111"/>
      <c r="E172" s="111"/>
      <c r="F172" s="111"/>
      <c r="G172" s="200"/>
      <c r="H172" s="20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4</v>
      </c>
      <c r="C173" s="107" t="s">
        <v>240</v>
      </c>
      <c r="D173" s="108"/>
      <c r="E173" s="108"/>
      <c r="F173" s="108"/>
      <c r="G173" s="200"/>
      <c r="H173" s="20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5</v>
      </c>
      <c r="C174" s="107" t="s">
        <v>241</v>
      </c>
      <c r="D174" s="108"/>
      <c r="E174" s="108"/>
      <c r="F174" s="108"/>
      <c r="G174" s="200"/>
      <c r="H174" s="20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6</v>
      </c>
      <c r="C175" s="107" t="s">
        <v>242</v>
      </c>
      <c r="D175" s="108"/>
      <c r="E175" s="108"/>
      <c r="F175" s="108"/>
      <c r="G175" s="200"/>
      <c r="H175" s="20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7</v>
      </c>
      <c r="C176" s="107" t="s">
        <v>243</v>
      </c>
      <c r="D176" s="107"/>
      <c r="E176" s="107"/>
      <c r="F176" s="107"/>
      <c r="G176" s="200"/>
      <c r="H176" s="20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8</v>
      </c>
      <c r="C177" s="111" t="s">
        <v>244</v>
      </c>
      <c r="D177" s="111"/>
      <c r="E177" s="111"/>
      <c r="F177" s="111"/>
      <c r="G177" s="200"/>
      <c r="H177" s="20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9</v>
      </c>
      <c r="C178" s="111" t="s">
        <v>245</v>
      </c>
      <c r="D178" s="108"/>
      <c r="E178" s="108"/>
      <c r="F178" s="108"/>
      <c r="G178" s="200"/>
      <c r="H178" s="20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0</v>
      </c>
      <c r="C179" s="111" t="s">
        <v>246</v>
      </c>
      <c r="D179" s="108"/>
      <c r="E179" s="108"/>
      <c r="F179" s="108"/>
      <c r="G179" s="200"/>
      <c r="H179" s="20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1</v>
      </c>
      <c r="C180" s="111" t="s">
        <v>247</v>
      </c>
      <c r="D180" s="108"/>
      <c r="E180" s="108"/>
      <c r="F180" s="108"/>
      <c r="G180" s="200"/>
      <c r="H180" s="20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2</v>
      </c>
      <c r="C181" s="111" t="s">
        <v>248</v>
      </c>
      <c r="D181" s="108"/>
      <c r="E181" s="108"/>
      <c r="F181" s="108"/>
      <c r="G181" s="200"/>
      <c r="H181" s="20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3</v>
      </c>
      <c r="C182" s="107" t="s">
        <v>219</v>
      </c>
      <c r="D182" s="107"/>
      <c r="E182" s="107"/>
      <c r="F182" s="107"/>
      <c r="G182" s="200"/>
      <c r="H182" s="20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4</v>
      </c>
      <c r="C183" s="107" t="s">
        <v>249</v>
      </c>
      <c r="D183" s="107"/>
      <c r="E183" s="107"/>
      <c r="F183" s="107"/>
      <c r="G183" s="200"/>
      <c r="H183" s="200"/>
      <c r="I183" s="203"/>
      <c r="J183" s="189"/>
    </row>
    <row r="184" customFormat="false" ht="15" hidden="false" customHeight="false" outlineLevel="0" collapsed="false">
      <c r="A184" s="105" t="s">
        <v>237</v>
      </c>
      <c r="B184" s="106" t="n">
        <v>15</v>
      </c>
      <c r="C184" s="107" t="s">
        <v>250</v>
      </c>
      <c r="D184" s="108"/>
      <c r="E184" s="108"/>
      <c r="F184" s="108"/>
      <c r="G184" s="200"/>
      <c r="H184" s="200"/>
      <c r="I184" s="203"/>
      <c r="J184" s="189"/>
    </row>
    <row r="185" customFormat="false" ht="15.75" hidden="false" customHeight="false" outlineLevel="0" collapsed="false">
      <c r="A185" s="204"/>
      <c r="B185" s="205"/>
      <c r="C185" s="206" t="s">
        <v>251</v>
      </c>
      <c r="D185" s="206"/>
      <c r="E185" s="206"/>
      <c r="F185" s="206"/>
      <c r="G185" s="207" t="n">
        <v>0.43</v>
      </c>
      <c r="H185" s="208" t="s">
        <v>252</v>
      </c>
      <c r="I185" s="209" t="n">
        <f aca="false">J63+J85+J106+J130+J140+J158+J163+J168</f>
        <v>850000</v>
      </c>
      <c r="J185" s="210" t="n">
        <f aca="false">G185*I185</f>
        <v>365500</v>
      </c>
    </row>
    <row r="186" customFormat="false" ht="15" hidden="false" customHeight="false" outlineLevel="0" collapsed="false">
      <c r="A186" s="58"/>
      <c r="B186" s="59"/>
      <c r="C186" s="211"/>
      <c r="D186" s="211"/>
      <c r="E186" s="211"/>
      <c r="F186" s="211"/>
      <c r="G186" s="59"/>
      <c r="H186" s="59"/>
      <c r="I186" s="212"/>
      <c r="J186" s="213"/>
    </row>
    <row r="187" customFormat="false" ht="15.75" hidden="false" customHeight="false" outlineLevel="0" collapsed="false">
      <c r="A187" s="214"/>
      <c r="B187" s="136"/>
      <c r="C187" s="135" t="s">
        <v>253</v>
      </c>
      <c r="D187" s="136" t="s">
        <v>54</v>
      </c>
      <c r="E187" s="137"/>
      <c r="F187" s="138"/>
      <c r="G187" s="135"/>
      <c r="H187" s="135"/>
      <c r="I187" s="135"/>
      <c r="J187" s="164" t="n">
        <f aca="false">J185</f>
        <v>365500</v>
      </c>
    </row>
    <row r="188" customFormat="false" ht="16.5" hidden="false" customHeight="false" outlineLevel="0" collapsed="false">
      <c r="A188" s="58"/>
      <c r="B188" s="59"/>
      <c r="C188" s="215"/>
      <c r="D188" s="216"/>
      <c r="E188" s="217"/>
      <c r="F188" s="218"/>
      <c r="G188" s="219"/>
      <c r="H188" s="12"/>
      <c r="I188" s="220"/>
      <c r="J188" s="221"/>
    </row>
    <row r="189" customFormat="false" ht="15.75" hidden="false" customHeight="false" outlineLevel="0" collapsed="false">
      <c r="A189" s="222"/>
      <c r="B189" s="223"/>
      <c r="C189" s="224" t="s">
        <v>254</v>
      </c>
      <c r="D189" s="224"/>
      <c r="E189" s="224"/>
      <c r="F189" s="224"/>
      <c r="G189" s="225"/>
      <c r="H189" s="223"/>
      <c r="I189" s="226"/>
      <c r="J189" s="227" t="n">
        <f aca="false">J11+J63+J85+J106+J130+J140+J158+J163+J168+J187</f>
        <v>1215500</v>
      </c>
    </row>
    <row r="190" customFormat="false" ht="15.7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2"/>
    </row>
    <row r="191" customFormat="false" ht="15" hidden="false" customHeight="false" outlineLevel="0" collapsed="false">
      <c r="A191" s="228"/>
      <c r="B191" s="229"/>
      <c r="C191" s="230"/>
      <c r="D191" s="230"/>
      <c r="E191" s="230"/>
      <c r="F191" s="230"/>
      <c r="G191" s="229"/>
      <c r="H191" s="229"/>
      <c r="I191" s="231"/>
      <c r="J191" s="233"/>
    </row>
    <row r="192" customFormat="false" ht="15" hidden="false" customHeight="false" outlineLevel="0" collapsed="false">
      <c r="A192" s="234" t="s">
        <v>255</v>
      </c>
      <c r="B192" s="59"/>
      <c r="C192" s="211"/>
      <c r="D192" s="211"/>
      <c r="E192" s="211"/>
      <c r="F192" s="211"/>
      <c r="G192" s="59"/>
      <c r="H192" s="59"/>
      <c r="I192" s="235"/>
      <c r="J192" s="236"/>
    </row>
    <row r="193" customFormat="false" ht="15.75" hidden="false" customHeight="false" outlineLevel="0" collapsed="false">
      <c r="A193" s="237"/>
      <c r="B193" s="238"/>
      <c r="C193" s="239"/>
      <c r="D193" s="239"/>
      <c r="E193" s="239"/>
      <c r="F193" s="239"/>
      <c r="G193" s="238"/>
      <c r="H193" s="238"/>
      <c r="I193" s="240"/>
      <c r="J193" s="241"/>
    </row>
    <row r="194" customFormat="false" ht="15" hidden="false" customHeight="false" outlineLevel="0" collapsed="false">
      <c r="A194" s="228"/>
      <c r="B194" s="229"/>
      <c r="C194" s="230"/>
      <c r="D194" s="230"/>
      <c r="E194" s="230"/>
      <c r="F194" s="230"/>
      <c r="G194" s="242" t="s">
        <v>256</v>
      </c>
      <c r="H194" s="242"/>
      <c r="I194" s="243" t="s">
        <v>257</v>
      </c>
      <c r="J194" s="244" t="s">
        <v>258</v>
      </c>
    </row>
    <row r="195" customFormat="false" ht="15" hidden="false" customHeight="false" outlineLevel="0" collapsed="false">
      <c r="A195" s="58" t="s">
        <v>47</v>
      </c>
      <c r="B195" s="59"/>
      <c r="C195" s="211" t="s">
        <v>259</v>
      </c>
      <c r="D195" s="211"/>
      <c r="E195" s="211"/>
      <c r="F195" s="211"/>
      <c r="G195" s="245"/>
      <c r="H195" s="246" t="n">
        <f aca="false">J11</f>
        <v>0</v>
      </c>
      <c r="I195" s="246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55</v>
      </c>
      <c r="B196" s="247"/>
      <c r="C196" s="248" t="s">
        <v>260</v>
      </c>
      <c r="D196" s="211"/>
      <c r="E196" s="211"/>
      <c r="F196" s="211"/>
      <c r="G196" s="246"/>
      <c r="H196" s="246" t="n">
        <f aca="false">J63</f>
        <v>850000</v>
      </c>
      <c r="I196" s="246" t="n">
        <f aca="false">H196*0.21</f>
        <v>178500</v>
      </c>
      <c r="J196" s="236" t="n">
        <f aca="false">SUM(H196:I196)</f>
        <v>1028500</v>
      </c>
    </row>
    <row r="197" customFormat="false" ht="15" hidden="false" customHeight="false" outlineLevel="0" collapsed="false">
      <c r="A197" s="58" t="s">
        <v>118</v>
      </c>
      <c r="B197" s="247"/>
      <c r="C197" s="248" t="str">
        <f aca="false">C64</f>
        <v>POLNÍ ZKOUŠKY </v>
      </c>
      <c r="D197" s="211"/>
      <c r="E197" s="211"/>
      <c r="F197" s="211"/>
      <c r="G197" s="246"/>
      <c r="H197" s="246" t="n">
        <f aca="false">J85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46</v>
      </c>
      <c r="B198" s="247"/>
      <c r="C198" s="248" t="str">
        <f aca="false">C86</f>
        <v>GEOFYZIKÁLNÍ PRÁCE</v>
      </c>
      <c r="D198" s="211"/>
      <c r="E198" s="211"/>
      <c r="F198" s="211"/>
      <c r="G198" s="246"/>
      <c r="H198" s="246" t="n">
        <f aca="false">J106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71</v>
      </c>
      <c r="B199" s="247"/>
      <c r="C199" s="248" t="str">
        <f aca="false">C107</f>
        <v>LABORATORNÍ PRÁCE</v>
      </c>
      <c r="D199" s="211"/>
      <c r="E199" s="211"/>
      <c r="F199" s="211"/>
      <c r="G199" s="246"/>
      <c r="H199" s="246" t="n">
        <f aca="false">J130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195</v>
      </c>
      <c r="B200" s="247"/>
      <c r="C200" s="248" t="str">
        <f aca="false">C131</f>
        <v>GEODETICKÉ PRÁCE</v>
      </c>
      <c r="D200" s="211"/>
      <c r="E200" s="211"/>
      <c r="F200" s="211"/>
      <c r="G200" s="246"/>
      <c r="H200" s="246" t="n">
        <f aca="false">J140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06</v>
      </c>
      <c r="B201" s="247"/>
      <c r="C201" s="248" t="str">
        <f aca="false">C141</f>
        <v>HYDROGEOLOGICKÉ PRÁCE</v>
      </c>
      <c r="D201" s="211"/>
      <c r="E201" s="211"/>
      <c r="F201" s="211"/>
      <c r="G201" s="246"/>
      <c r="H201" s="246" t="n">
        <f aca="false">J158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25</v>
      </c>
      <c r="B202" s="247"/>
      <c r="C202" s="248" t="str">
        <f aca="false">C159</f>
        <v>PEDOLOGICKÝ PRŮZKUM</v>
      </c>
      <c r="D202" s="211"/>
      <c r="E202" s="211"/>
      <c r="F202" s="211"/>
      <c r="G202" s="246"/>
      <c r="H202" s="246" t="n">
        <f aca="false">J163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58" t="s">
        <v>232</v>
      </c>
      <c r="B203" s="247"/>
      <c r="C203" s="248" t="str">
        <f aca="false">C164</f>
        <v>KOROZNÍ PRŮZKUM</v>
      </c>
      <c r="D203" s="211"/>
      <c r="E203" s="211"/>
      <c r="F203" s="211"/>
      <c r="G203" s="246"/>
      <c r="H203" s="246" t="n">
        <f aca="false">J168</f>
        <v>0</v>
      </c>
      <c r="I203" s="246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249" t="s">
        <v>237</v>
      </c>
      <c r="B204" s="250"/>
      <c r="C204" s="251" t="str">
        <f aca="false">C169</f>
        <v>VÝKONY GEOLOGICKÉ SLUŽBY</v>
      </c>
      <c r="D204" s="252"/>
      <c r="E204" s="252"/>
      <c r="F204" s="252"/>
      <c r="G204" s="253"/>
      <c r="H204" s="253" t="n">
        <f aca="false">J187</f>
        <v>365500</v>
      </c>
      <c r="I204" s="253" t="n">
        <f aca="false">H204*0.21</f>
        <v>76755</v>
      </c>
      <c r="J204" s="254" t="n">
        <f aca="false">SUM(H204:I204)</f>
        <v>442255</v>
      </c>
    </row>
    <row r="205" customFormat="false" ht="15" hidden="false" customHeight="false" outlineLevel="0" collapsed="false">
      <c r="A205" s="58"/>
      <c r="B205" s="247"/>
      <c r="C205" s="248"/>
      <c r="D205" s="211"/>
      <c r="E205" s="211"/>
      <c r="F205" s="211"/>
      <c r="G205" s="255" t="s">
        <v>261</v>
      </c>
      <c r="H205" s="256" t="n">
        <f aca="false">SUM(H195:H204)</f>
        <v>1215500</v>
      </c>
      <c r="I205" s="256" t="n">
        <f aca="false">SUM(I195:I204)</f>
        <v>255255</v>
      </c>
      <c r="J205" s="257" t="n">
        <f aca="false">SUM(J195:J204)</f>
        <v>1470755</v>
      </c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211"/>
      <c r="G206" s="59"/>
      <c r="H206" s="59"/>
      <c r="I206" s="235"/>
      <c r="J206" s="236"/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39"/>
      <c r="G207" s="258"/>
      <c r="H207" s="259" t="s">
        <v>256</v>
      </c>
      <c r="I207" s="260" t="s">
        <v>262</v>
      </c>
      <c r="J207" s="261" t="n">
        <f aca="false">SUM(H195:H204)</f>
        <v>1215500</v>
      </c>
    </row>
    <row r="208" customFormat="false" ht="15" hidden="false" customHeight="false" outlineLevel="0" collapsed="false">
      <c r="A208" s="58"/>
      <c r="B208" s="59"/>
      <c r="C208" s="211" t="s">
        <v>263</v>
      </c>
      <c r="D208" s="211"/>
      <c r="E208" s="211"/>
      <c r="F208" s="39"/>
      <c r="G208" s="59"/>
      <c r="H208" s="262" t="s">
        <v>257</v>
      </c>
      <c r="I208" s="235" t="s">
        <v>262</v>
      </c>
      <c r="J208" s="236" t="n">
        <f aca="false">SUM(I195:I204)</f>
        <v>255255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39"/>
      <c r="G209" s="258"/>
      <c r="H209" s="259" t="s">
        <v>264</v>
      </c>
      <c r="I209" s="260" t="s">
        <v>262</v>
      </c>
      <c r="J209" s="261" t="n">
        <f aca="false">SUM(J207:J208)</f>
        <v>1470755</v>
      </c>
    </row>
    <row r="210" customFormat="false" ht="15" hidden="false" customHeight="false" outlineLevel="0" collapsed="false">
      <c r="A210" s="58"/>
      <c r="B210" s="59"/>
      <c r="C210" s="211"/>
      <c r="D210" s="211"/>
      <c r="E210" s="211"/>
      <c r="F210" s="211"/>
      <c r="G210" s="255"/>
      <c r="H210" s="263"/>
      <c r="I210" s="264"/>
      <c r="J210" s="265"/>
    </row>
    <row r="211" customFormat="false" ht="15.75" hidden="false" customHeight="true" outlineLevel="0" collapsed="false">
      <c r="A211" s="266" t="s">
        <v>265</v>
      </c>
      <c r="B211" s="266"/>
      <c r="C211" s="266"/>
      <c r="D211" s="266"/>
      <c r="E211" s="266"/>
      <c r="F211" s="266"/>
      <c r="G211" s="266"/>
      <c r="H211" s="266"/>
      <c r="I211" s="266"/>
      <c r="J211" s="266"/>
    </row>
  </sheetData>
  <mergeCells count="84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2:F122"/>
    <mergeCell ref="C127:F127"/>
    <mergeCell ref="C136:F136"/>
    <mergeCell ref="C139:F139"/>
    <mergeCell ref="C142:F142"/>
    <mergeCell ref="C143:F143"/>
    <mergeCell ref="C145:F145"/>
    <mergeCell ref="C146:F146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60:F160"/>
    <mergeCell ref="C162:F162"/>
    <mergeCell ref="C167:F167"/>
    <mergeCell ref="C172:F172"/>
    <mergeCell ref="C176:F176"/>
    <mergeCell ref="C177:F177"/>
    <mergeCell ref="C182:F182"/>
    <mergeCell ref="C183:F183"/>
    <mergeCell ref="C185:F185"/>
    <mergeCell ref="G194:H194"/>
    <mergeCell ref="A211:J211"/>
  </mergeCells>
  <printOptions headings="false" gridLines="false" gridLinesSet="true" horizontalCentered="false" verticalCentered="false"/>
  <pageMargins left="0.511805555555556" right="0.511805555555556" top="1.02430555555556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10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0" min="10" style="0" width="13.15"/>
    <col collapsed="false" customWidth="true" hidden="false" outlineLevel="0" max="11" min="11" style="0" width="12.29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77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78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157" t="s">
        <v>279</v>
      </c>
      <c r="B7" s="127"/>
      <c r="C7" s="69" t="s">
        <v>280</v>
      </c>
      <c r="D7" s="70"/>
      <c r="E7" s="70"/>
      <c r="F7" s="70"/>
      <c r="G7" s="128"/>
      <c r="H7" s="128"/>
      <c r="I7" s="183"/>
      <c r="J7" s="129"/>
    </row>
    <row r="8" customFormat="false" ht="15" hidden="false" customHeight="false" outlineLevel="0" collapsed="false">
      <c r="A8" s="105" t="s">
        <v>281</v>
      </c>
      <c r="B8" s="106" t="n">
        <v>1</v>
      </c>
      <c r="C8" s="111" t="s">
        <v>282</v>
      </c>
      <c r="D8" s="108"/>
      <c r="E8" s="108"/>
      <c r="F8" s="108"/>
      <c r="G8" s="119" t="n">
        <v>1</v>
      </c>
      <c r="H8" s="119" t="s">
        <v>92</v>
      </c>
      <c r="I8" s="317"/>
      <c r="J8" s="54" t="n">
        <f aca="false">G8*I8</f>
        <v>0</v>
      </c>
    </row>
    <row r="9" customFormat="false" ht="15" hidden="false" customHeight="false" outlineLevel="0" collapsed="false">
      <c r="A9" s="270" t="s">
        <v>281</v>
      </c>
      <c r="B9" s="271" t="n">
        <v>2</v>
      </c>
      <c r="C9" s="281" t="s">
        <v>283</v>
      </c>
      <c r="D9" s="282"/>
      <c r="E9" s="282"/>
      <c r="F9" s="282"/>
      <c r="G9" s="318" t="n">
        <v>1</v>
      </c>
      <c r="H9" s="319" t="s">
        <v>92</v>
      </c>
      <c r="I9" s="320"/>
      <c r="J9" s="54" t="n">
        <f aca="false">G9*I9</f>
        <v>0</v>
      </c>
    </row>
    <row r="10" customFormat="false" ht="15" hidden="false" customHeight="false" outlineLevel="0" collapsed="false">
      <c r="A10" s="270" t="s">
        <v>281</v>
      </c>
      <c r="B10" s="106" t="n">
        <v>3</v>
      </c>
      <c r="C10" s="111" t="s">
        <v>284</v>
      </c>
      <c r="D10" s="111"/>
      <c r="E10" s="111"/>
      <c r="F10" s="111"/>
      <c r="G10" s="321" t="n">
        <v>1</v>
      </c>
      <c r="H10" s="321" t="s">
        <v>92</v>
      </c>
      <c r="I10" s="320"/>
      <c r="J10" s="54" t="n">
        <f aca="false">G10*I10</f>
        <v>0</v>
      </c>
    </row>
    <row r="11" customFormat="false" ht="15" hidden="false" customHeight="false" outlineLevel="0" collapsed="false">
      <c r="A11" s="270" t="s">
        <v>281</v>
      </c>
      <c r="B11" s="106" t="n">
        <v>4</v>
      </c>
      <c r="C11" s="107" t="s">
        <v>249</v>
      </c>
      <c r="D11" s="107"/>
      <c r="E11" s="107"/>
      <c r="F11" s="107"/>
      <c r="G11" s="321" t="n">
        <v>180</v>
      </c>
      <c r="H11" s="321" t="s">
        <v>50</v>
      </c>
      <c r="I11" s="320"/>
      <c r="J11" s="54" t="n">
        <f aca="false">G11*I11</f>
        <v>0</v>
      </c>
    </row>
    <row r="12" customFormat="false" ht="15" hidden="false" customHeight="false" outlineLevel="0" collapsed="false">
      <c r="A12" s="270" t="s">
        <v>281</v>
      </c>
      <c r="B12" s="106" t="n">
        <v>5</v>
      </c>
      <c r="C12" s="107" t="s">
        <v>250</v>
      </c>
      <c r="D12" s="108"/>
      <c r="E12" s="108"/>
      <c r="F12" s="108"/>
      <c r="G12" s="321" t="n">
        <v>270</v>
      </c>
      <c r="H12" s="321" t="s">
        <v>50</v>
      </c>
      <c r="I12" s="320"/>
      <c r="J12" s="54" t="n">
        <f aca="false">G12*I12</f>
        <v>0</v>
      </c>
      <c r="K12" s="322"/>
    </row>
    <row r="13" customFormat="false" ht="15" hidden="false" customHeight="false" outlineLevel="0" collapsed="false">
      <c r="A13" s="323"/>
      <c r="B13" s="324"/>
      <c r="C13" s="325"/>
      <c r="D13" s="326"/>
      <c r="E13" s="326"/>
      <c r="F13" s="326"/>
      <c r="G13" s="327"/>
      <c r="H13" s="327"/>
      <c r="I13" s="328"/>
      <c r="J13" s="329"/>
      <c r="K13" s="322" t="n">
        <f aca="false">K12</f>
        <v>0</v>
      </c>
    </row>
    <row r="14" customFormat="false" ht="15" hidden="false" customHeight="false" outlineLevel="0" collapsed="false">
      <c r="A14" s="330" t="s">
        <v>285</v>
      </c>
      <c r="B14" s="215" t="s">
        <v>286</v>
      </c>
      <c r="C14" s="215"/>
      <c r="D14" s="331"/>
      <c r="E14" s="331"/>
      <c r="F14" s="331"/>
      <c r="G14" s="332"/>
      <c r="H14" s="332"/>
      <c r="I14" s="333"/>
      <c r="J14" s="334"/>
    </row>
    <row r="15" customFormat="false" ht="15" hidden="false" customHeight="false" outlineLevel="0" collapsed="false">
      <c r="A15" s="330"/>
      <c r="B15" s="215" t="s">
        <v>287</v>
      </c>
      <c r="C15" s="215"/>
      <c r="D15" s="331"/>
      <c r="E15" s="331"/>
      <c r="F15" s="331"/>
      <c r="G15" s="332"/>
      <c r="H15" s="332"/>
      <c r="I15" s="333"/>
      <c r="J15" s="334"/>
    </row>
    <row r="16" customFormat="false" ht="15" hidden="false" customHeight="false" outlineLevel="0" collapsed="false">
      <c r="A16" s="58"/>
      <c r="B16" s="59"/>
      <c r="C16" s="211"/>
      <c r="D16" s="211"/>
      <c r="E16" s="211"/>
      <c r="F16" s="211"/>
      <c r="G16" s="59"/>
      <c r="H16" s="59"/>
      <c r="I16" s="212"/>
      <c r="J16" s="213"/>
    </row>
    <row r="17" customFormat="false" ht="15.75" hidden="false" customHeight="false" outlineLevel="0" collapsed="false">
      <c r="A17" s="214"/>
      <c r="B17" s="136"/>
      <c r="C17" s="135" t="s">
        <v>288</v>
      </c>
      <c r="D17" s="136" t="s">
        <v>54</v>
      </c>
      <c r="E17" s="137"/>
      <c r="F17" s="138"/>
      <c r="G17" s="135"/>
      <c r="H17" s="135"/>
      <c r="I17" s="135"/>
      <c r="J17" s="164" t="n">
        <f aca="false">SUM(J8:J12)</f>
        <v>0</v>
      </c>
    </row>
    <row r="18" customFormat="false" ht="16.5" hidden="false" customHeight="false" outlineLevel="0" collapsed="false">
      <c r="A18" s="58"/>
      <c r="B18" s="59"/>
      <c r="C18" s="215"/>
      <c r="D18" s="216"/>
      <c r="E18" s="217"/>
      <c r="F18" s="218"/>
      <c r="G18" s="219"/>
      <c r="H18" s="12"/>
      <c r="I18" s="220"/>
      <c r="J18" s="221"/>
    </row>
    <row r="19" customFormat="false" ht="15.75" hidden="false" customHeight="false" outlineLevel="0" collapsed="false">
      <c r="A19" s="222"/>
      <c r="B19" s="223"/>
      <c r="C19" s="224" t="s">
        <v>254</v>
      </c>
      <c r="D19" s="224"/>
      <c r="E19" s="224"/>
      <c r="F19" s="224"/>
      <c r="G19" s="225"/>
      <c r="H19" s="223"/>
      <c r="I19" s="226"/>
      <c r="J19" s="227" t="n">
        <f aca="false">J17</f>
        <v>0</v>
      </c>
      <c r="L19" s="335"/>
    </row>
    <row r="20" customFormat="false" ht="15.75" hidden="false" customHeight="false" outlineLevel="0" collapsed="false">
      <c r="A20" s="228"/>
      <c r="B20" s="229"/>
      <c r="C20" s="230"/>
      <c r="D20" s="230"/>
      <c r="E20" s="230"/>
      <c r="F20" s="230"/>
      <c r="G20" s="229"/>
      <c r="H20" s="229"/>
      <c r="I20" s="231"/>
      <c r="J20" s="232"/>
      <c r="L20" s="336"/>
    </row>
    <row r="21" customFormat="false" ht="15" hidden="false" customHeight="false" outlineLevel="0" collapsed="false">
      <c r="A21" s="228"/>
      <c r="B21" s="229"/>
      <c r="C21" s="230"/>
      <c r="D21" s="230"/>
      <c r="E21" s="230"/>
      <c r="F21" s="230"/>
      <c r="G21" s="229"/>
      <c r="H21" s="229"/>
      <c r="I21" s="231"/>
      <c r="J21" s="233"/>
    </row>
    <row r="22" customFormat="false" ht="15" hidden="false" customHeight="false" outlineLevel="0" collapsed="false">
      <c r="A22" s="234" t="s">
        <v>255</v>
      </c>
      <c r="B22" s="59"/>
      <c r="C22" s="211"/>
      <c r="D22" s="211"/>
      <c r="E22" s="211"/>
      <c r="F22" s="211"/>
      <c r="G22" s="59"/>
      <c r="H22" s="59"/>
      <c r="I22" s="235"/>
      <c r="J22" s="236"/>
    </row>
    <row r="23" customFormat="false" ht="15.75" hidden="false" customHeight="false" outlineLevel="0" collapsed="false">
      <c r="A23" s="237"/>
      <c r="B23" s="238"/>
      <c r="C23" s="239"/>
      <c r="D23" s="239"/>
      <c r="E23" s="239"/>
      <c r="F23" s="239"/>
      <c r="G23" s="238"/>
      <c r="H23" s="238"/>
      <c r="I23" s="240"/>
      <c r="J23" s="241"/>
    </row>
    <row r="24" customFormat="false" ht="15" hidden="false" customHeight="false" outlineLevel="0" collapsed="false">
      <c r="A24" s="228"/>
      <c r="B24" s="229"/>
      <c r="C24" s="230"/>
      <c r="D24" s="230"/>
      <c r="E24" s="230"/>
      <c r="F24" s="230"/>
      <c r="G24" s="242" t="s">
        <v>256</v>
      </c>
      <c r="H24" s="242"/>
      <c r="I24" s="243" t="s">
        <v>257</v>
      </c>
      <c r="J24" s="244" t="s">
        <v>258</v>
      </c>
    </row>
    <row r="25" customFormat="false" ht="15" hidden="false" customHeight="false" outlineLevel="0" collapsed="false">
      <c r="A25" s="249" t="s">
        <v>281</v>
      </c>
      <c r="B25" s="250"/>
      <c r="C25" s="251" t="str">
        <f aca="false">C7</f>
        <v> TERÉNNÍ PRÁCE - HUTNÍCÍ POKUS</v>
      </c>
      <c r="D25" s="252"/>
      <c r="E25" s="252"/>
      <c r="F25" s="252"/>
      <c r="G25" s="253"/>
      <c r="H25" s="253" t="n">
        <f aca="false">J17</f>
        <v>0</v>
      </c>
      <c r="I25" s="253" t="n">
        <f aca="false">H25*0.21</f>
        <v>0</v>
      </c>
      <c r="J25" s="254" t="n">
        <f aca="false">SUM(H25:I25)</f>
        <v>0</v>
      </c>
    </row>
    <row r="26" customFormat="false" ht="15" hidden="false" customHeight="false" outlineLevel="0" collapsed="false">
      <c r="A26" s="58"/>
      <c r="B26" s="247"/>
      <c r="C26" s="248"/>
      <c r="D26" s="211"/>
      <c r="E26" s="211"/>
      <c r="F26" s="211"/>
      <c r="G26" s="255" t="s">
        <v>261</v>
      </c>
      <c r="H26" s="256" t="n">
        <f aca="false">SUM(H25:H25)</f>
        <v>0</v>
      </c>
      <c r="I26" s="256" t="n">
        <f aca="false">SUM(I25:I25)</f>
        <v>0</v>
      </c>
      <c r="J26" s="257" t="n">
        <f aca="false">SUM(J25:J25)</f>
        <v>0</v>
      </c>
    </row>
    <row r="27" customFormat="false" ht="15" hidden="false" customHeight="false" outlineLevel="0" collapsed="false">
      <c r="A27" s="58"/>
      <c r="B27" s="59"/>
      <c r="C27" s="211"/>
      <c r="D27" s="211"/>
      <c r="E27" s="211"/>
      <c r="F27" s="211"/>
      <c r="G27" s="59"/>
      <c r="H27" s="59"/>
      <c r="I27" s="235"/>
      <c r="J27" s="236"/>
    </row>
    <row r="28" customFormat="false" ht="15" hidden="false" customHeight="false" outlineLevel="0" collapsed="false">
      <c r="A28" s="58"/>
      <c r="B28" s="59"/>
      <c r="C28" s="211"/>
      <c r="D28" s="211"/>
      <c r="E28" s="211"/>
      <c r="F28" s="39"/>
      <c r="G28" s="258"/>
      <c r="H28" s="259" t="s">
        <v>256</v>
      </c>
      <c r="I28" s="260" t="s">
        <v>262</v>
      </c>
      <c r="J28" s="261" t="n">
        <f aca="false">SUM(H25:H25)</f>
        <v>0</v>
      </c>
    </row>
    <row r="29" customFormat="false" ht="15" hidden="false" customHeight="false" outlineLevel="0" collapsed="false">
      <c r="A29" s="58"/>
      <c r="B29" s="59"/>
      <c r="C29" s="211" t="s">
        <v>263</v>
      </c>
      <c r="D29" s="211"/>
      <c r="E29" s="211"/>
      <c r="F29" s="39"/>
      <c r="G29" s="59"/>
      <c r="H29" s="262" t="s">
        <v>257</v>
      </c>
      <c r="I29" s="235" t="s">
        <v>262</v>
      </c>
      <c r="J29" s="236" t="n">
        <f aca="false">SUM(I25:I25)</f>
        <v>0</v>
      </c>
    </row>
    <row r="30" customFormat="false" ht="15" hidden="false" customHeight="false" outlineLevel="0" collapsed="false">
      <c r="A30" s="58"/>
      <c r="B30" s="59"/>
      <c r="C30" s="211"/>
      <c r="D30" s="211"/>
      <c r="E30" s="211"/>
      <c r="F30" s="39"/>
      <c r="G30" s="258"/>
      <c r="H30" s="259" t="s">
        <v>264</v>
      </c>
      <c r="I30" s="260" t="s">
        <v>262</v>
      </c>
      <c r="J30" s="261" t="n">
        <f aca="false">SUM(J28:J29)</f>
        <v>0</v>
      </c>
    </row>
    <row r="31" customFormat="false" ht="15" hidden="false" customHeight="false" outlineLevel="0" collapsed="false">
      <c r="A31" s="58"/>
      <c r="B31" s="59"/>
      <c r="C31" s="211"/>
      <c r="D31" s="211"/>
      <c r="E31" s="211"/>
      <c r="F31" s="211"/>
      <c r="G31" s="255"/>
      <c r="H31" s="263"/>
      <c r="I31" s="264"/>
      <c r="J31" s="265"/>
    </row>
    <row r="32" customFormat="false" ht="15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</row>
    <row r="35" customFormat="false" ht="15" hidden="false" customHeight="false" outlineLevel="0" collapsed="false">
      <c r="B35" s="267"/>
    </row>
    <row r="36" customFormat="false" ht="15" hidden="false" customHeight="false" outlineLevel="0" collapsed="false">
      <c r="B36" s="267"/>
    </row>
  </sheetData>
  <mergeCells count="1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0:F10"/>
    <mergeCell ref="C11:F11"/>
    <mergeCell ref="G24:H24"/>
    <mergeCell ref="A32:J32"/>
  </mergeCells>
  <printOptions headings="false" gridLines="false" gridLinesSet="true" horizontalCentered="false" verticalCentered="false"/>
  <pageMargins left="0.511805555555556" right="0.511805555555556" top="1.10277777777778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6.29"/>
    <col collapsed="false" customWidth="true" hidden="false" outlineLevel="0" max="7" min="7" style="0" width="9.86"/>
    <col collapsed="false" customWidth="true" hidden="false" outlineLevel="0" max="8" min="8" style="0" width="13"/>
    <col collapsed="false" customWidth="true" hidden="false" outlineLevel="0" max="9" min="9" style="0" width="12.86"/>
    <col collapsed="false" customWidth="true" hidden="false" outlineLevel="0" max="10" min="10" style="0" width="15.29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89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90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60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240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2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88"/>
      <c r="H14" s="52" t="s">
        <v>60</v>
      </c>
      <c r="I14" s="53"/>
      <c r="J14" s="54" t="n">
        <f aca="false">G14*I14</f>
        <v>0</v>
      </c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88"/>
      <c r="H15" s="52" t="s">
        <v>60</v>
      </c>
      <c r="I15" s="53"/>
      <c r="J15" s="54" t="n">
        <f aca="false">G15*I15</f>
        <v>0</v>
      </c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88" t="n">
        <v>300</v>
      </c>
      <c r="H16" s="52" t="s">
        <v>60</v>
      </c>
      <c r="I16" s="53"/>
      <c r="J16" s="54" t="n">
        <f aca="false">G16*I16</f>
        <v>0</v>
      </c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88" t="n">
        <v>100</v>
      </c>
      <c r="H17" s="52" t="s">
        <v>60</v>
      </c>
      <c r="I17" s="53"/>
      <c r="J17" s="54" t="n">
        <f aca="false">G17*I17</f>
        <v>0</v>
      </c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88"/>
      <c r="H18" s="52" t="s">
        <v>60</v>
      </c>
      <c r="I18" s="53"/>
      <c r="J18" s="54" t="n">
        <f aca="false">G18*I18</f>
        <v>0</v>
      </c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88"/>
      <c r="H19" s="52" t="s">
        <v>60</v>
      </c>
      <c r="I19" s="53"/>
      <c r="J19" s="54" t="n">
        <f aca="false">G19*I19</f>
        <v>0</v>
      </c>
    </row>
    <row r="20" customFormat="false" ht="15" hidden="false" customHeight="true" outlineLevel="0" collapsed="false">
      <c r="A20" s="48" t="s">
        <v>57</v>
      </c>
      <c r="B20" s="84" t="n">
        <v>7</v>
      </c>
      <c r="C20" s="89" t="s">
        <v>66</v>
      </c>
      <c r="D20" s="89"/>
      <c r="E20" s="89"/>
      <c r="F20" s="89"/>
      <c r="G20" s="88" t="n">
        <v>120</v>
      </c>
      <c r="H20" s="52" t="s">
        <v>60</v>
      </c>
      <c r="I20" s="53"/>
      <c r="J20" s="54" t="n">
        <f aca="false">G20*I20</f>
        <v>0</v>
      </c>
    </row>
    <row r="21" customFormat="false" ht="15" hidden="false" customHeight="true" outlineLevel="0" collapsed="false">
      <c r="A21" s="48" t="s">
        <v>57</v>
      </c>
      <c r="B21" s="84" t="n">
        <v>8</v>
      </c>
      <c r="C21" s="89" t="s">
        <v>67</v>
      </c>
      <c r="D21" s="89"/>
      <c r="E21" s="89"/>
      <c r="F21" s="89"/>
      <c r="G21" s="88"/>
      <c r="H21" s="52" t="s">
        <v>60</v>
      </c>
      <c r="I21" s="53"/>
      <c r="J21" s="54" t="n">
        <f aca="false">G21*I21</f>
        <v>0</v>
      </c>
    </row>
    <row r="22" customFormat="false" ht="15" hidden="false" customHeight="true" outlineLevel="0" collapsed="false">
      <c r="A22" s="48" t="s">
        <v>57</v>
      </c>
      <c r="B22" s="84" t="n">
        <v>9</v>
      </c>
      <c r="C22" s="89" t="s">
        <v>68</v>
      </c>
      <c r="D22" s="89"/>
      <c r="E22" s="89"/>
      <c r="F22" s="89"/>
      <c r="G22" s="88"/>
      <c r="H22" s="52" t="s">
        <v>60</v>
      </c>
      <c r="I22" s="53"/>
      <c r="J22" s="54" t="n">
        <f aca="false">G22*I22</f>
        <v>0</v>
      </c>
    </row>
    <row r="23" customFormat="false" ht="15" hidden="false" customHeight="true" outlineLevel="0" collapsed="false">
      <c r="A23" s="48" t="s">
        <v>57</v>
      </c>
      <c r="B23" s="84" t="n">
        <v>10</v>
      </c>
      <c r="C23" s="89" t="s">
        <v>69</v>
      </c>
      <c r="D23" s="89"/>
      <c r="E23" s="89"/>
      <c r="F23" s="89"/>
      <c r="G23" s="88"/>
      <c r="H23" s="52" t="s">
        <v>60</v>
      </c>
      <c r="I23" s="53"/>
      <c r="J23" s="54" t="n">
        <f aca="false">G23*I23</f>
        <v>0</v>
      </c>
    </row>
    <row r="24" customFormat="false" ht="27.75" hidden="false" customHeight="true" outlineLevel="0" collapsed="false">
      <c r="A24" s="95" t="s">
        <v>57</v>
      </c>
      <c r="B24" s="96" t="n">
        <v>11</v>
      </c>
      <c r="C24" s="92" t="s">
        <v>70</v>
      </c>
      <c r="D24" s="92"/>
      <c r="E24" s="92"/>
      <c r="F24" s="92"/>
      <c r="G24" s="337" t="n">
        <v>120</v>
      </c>
      <c r="H24" s="93" t="s">
        <v>60</v>
      </c>
      <c r="I24" s="94"/>
      <c r="J24" s="54" t="n">
        <f aca="false">G24*I24</f>
        <v>0</v>
      </c>
    </row>
    <row r="25" customFormat="false" ht="26.25" hidden="false" customHeight="true" outlineLevel="0" collapsed="false">
      <c r="A25" s="95" t="s">
        <v>57</v>
      </c>
      <c r="B25" s="96" t="n">
        <v>12</v>
      </c>
      <c r="C25" s="92" t="s">
        <v>71</v>
      </c>
      <c r="D25" s="92"/>
      <c r="E25" s="92"/>
      <c r="F25" s="92"/>
      <c r="G25" s="337" t="n">
        <v>120</v>
      </c>
      <c r="H25" s="93" t="s">
        <v>60</v>
      </c>
      <c r="I25" s="94"/>
      <c r="J25" s="54" t="n">
        <f aca="false">G25*I25</f>
        <v>0</v>
      </c>
    </row>
    <row r="26" customFormat="false" ht="15" hidden="false" customHeight="true" outlineLevel="0" collapsed="false">
      <c r="A26" s="48" t="s">
        <v>57</v>
      </c>
      <c r="B26" s="84" t="n">
        <v>13</v>
      </c>
      <c r="C26" s="89" t="s">
        <v>72</v>
      </c>
      <c r="D26" s="89"/>
      <c r="E26" s="89"/>
      <c r="F26" s="89"/>
      <c r="G26" s="88"/>
      <c r="H26" s="52" t="s">
        <v>60</v>
      </c>
      <c r="I26" s="53"/>
      <c r="J26" s="54" t="n">
        <f aca="false">G26*I26</f>
        <v>0</v>
      </c>
    </row>
    <row r="27" customFormat="false" ht="15" hidden="false" customHeight="true" outlineLevel="0" collapsed="false">
      <c r="A27" s="48" t="s">
        <v>57</v>
      </c>
      <c r="B27" s="84" t="n">
        <v>14</v>
      </c>
      <c r="C27" s="89" t="s">
        <v>73</v>
      </c>
      <c r="D27" s="89"/>
      <c r="E27" s="89"/>
      <c r="F27" s="89"/>
      <c r="G27" s="88"/>
      <c r="H27" s="52" t="s">
        <v>60</v>
      </c>
      <c r="I27" s="53"/>
      <c r="J27" s="54" t="n">
        <f aca="false">G27*I27</f>
        <v>0</v>
      </c>
    </row>
    <row r="28" customFormat="false" ht="15" hidden="false" customHeight="true" outlineLevel="0" collapsed="false">
      <c r="A28" s="48" t="s">
        <v>57</v>
      </c>
      <c r="B28" s="84" t="n">
        <v>15</v>
      </c>
      <c r="C28" s="89" t="s">
        <v>74</v>
      </c>
      <c r="D28" s="89"/>
      <c r="E28" s="89"/>
      <c r="F28" s="89"/>
      <c r="G28" s="88" t="n">
        <v>120</v>
      </c>
      <c r="H28" s="52" t="s">
        <v>60</v>
      </c>
      <c r="I28" s="53"/>
      <c r="J28" s="54" t="n">
        <f aca="false">G28*I28</f>
        <v>0</v>
      </c>
    </row>
    <row r="29" customFormat="false" ht="30" hidden="false" customHeight="true" outlineLevel="0" collapsed="false">
      <c r="A29" s="95" t="s">
        <v>57</v>
      </c>
      <c r="B29" s="96" t="n">
        <v>16</v>
      </c>
      <c r="C29" s="92" t="s">
        <v>75</v>
      </c>
      <c r="D29" s="92"/>
      <c r="E29" s="92"/>
      <c r="F29" s="92"/>
      <c r="G29" s="337" t="n">
        <v>120</v>
      </c>
      <c r="H29" s="93" t="s">
        <v>60</v>
      </c>
      <c r="I29" s="94"/>
      <c r="J29" s="54" t="n">
        <f aca="false">G29*I29</f>
        <v>0</v>
      </c>
    </row>
    <row r="30" customFormat="false" ht="15" hidden="false" customHeight="false" outlineLevel="0" collapsed="false">
      <c r="A30" s="48" t="s">
        <v>57</v>
      </c>
      <c r="B30" s="84" t="n">
        <v>17</v>
      </c>
      <c r="C30" s="97" t="s">
        <v>76</v>
      </c>
      <c r="D30" s="98"/>
      <c r="E30" s="98"/>
      <c r="F30" s="98"/>
      <c r="G30" s="52"/>
      <c r="H30" s="52" t="s">
        <v>60</v>
      </c>
      <c r="I30" s="53"/>
      <c r="J30" s="54" t="n">
        <f aca="false">G30*I30</f>
        <v>0</v>
      </c>
    </row>
    <row r="31" customFormat="false" ht="15" hidden="false" customHeight="true" outlineLevel="0" collapsed="false">
      <c r="A31" s="48" t="s">
        <v>57</v>
      </c>
      <c r="B31" s="84" t="n">
        <v>18</v>
      </c>
      <c r="C31" s="89" t="s">
        <v>77</v>
      </c>
      <c r="D31" s="89"/>
      <c r="E31" s="89"/>
      <c r="F31" s="89"/>
      <c r="G31" s="52"/>
      <c r="H31" s="52" t="s">
        <v>60</v>
      </c>
      <c r="I31" s="53"/>
      <c r="J31" s="54" t="n">
        <f aca="false">G31*I31</f>
        <v>0</v>
      </c>
    </row>
    <row r="32" customFormat="false" ht="15" hidden="false" customHeight="true" outlineLevel="0" collapsed="false">
      <c r="A32" s="48" t="s">
        <v>57</v>
      </c>
      <c r="B32" s="84" t="n">
        <v>19</v>
      </c>
      <c r="C32" s="89" t="s">
        <v>78</v>
      </c>
      <c r="D32" s="89"/>
      <c r="E32" s="89"/>
      <c r="F32" s="89"/>
      <c r="G32" s="52"/>
      <c r="H32" s="52" t="s">
        <v>60</v>
      </c>
      <c r="I32" s="53"/>
      <c r="J32" s="54" t="n">
        <f aca="false">G32*I32</f>
        <v>0</v>
      </c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52"/>
      <c r="H33" s="52" t="s">
        <v>80</v>
      </c>
      <c r="I33" s="53"/>
      <c r="J33" s="54" t="n">
        <f aca="false">G33*I33</f>
        <v>0</v>
      </c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338" t="n">
        <v>240</v>
      </c>
      <c r="H34" s="102" t="s">
        <v>60</v>
      </c>
      <c r="I34" s="53"/>
      <c r="J34" s="54" t="n">
        <f aca="false">G34*I34</f>
        <v>0</v>
      </c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338" t="n">
        <v>240</v>
      </c>
      <c r="H35" s="102" t="s">
        <v>60</v>
      </c>
      <c r="I35" s="53"/>
      <c r="J35" s="54" t="n">
        <f aca="false">G35*I35</f>
        <v>0</v>
      </c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88" t="n">
        <v>30</v>
      </c>
      <c r="H36" s="52" t="s">
        <v>80</v>
      </c>
      <c r="I36" s="53"/>
      <c r="J36" s="54" t="n">
        <f aca="false">G36*I36</f>
        <v>0</v>
      </c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88"/>
      <c r="H37" s="52" t="s">
        <v>60</v>
      </c>
      <c r="I37" s="53"/>
      <c r="J37" s="54" t="n">
        <f aca="false">G37*I37</f>
        <v>0</v>
      </c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12" t="n">
        <v>20</v>
      </c>
      <c r="H39" s="109" t="s">
        <v>88</v>
      </c>
      <c r="I39" s="110"/>
      <c r="J39" s="54" t="n">
        <f aca="false">G39*I39</f>
        <v>0</v>
      </c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12" t="n">
        <v>10</v>
      </c>
      <c r="H40" s="109" t="s">
        <v>88</v>
      </c>
      <c r="I40" s="110"/>
      <c r="J40" s="54" t="n">
        <f aca="false">G40*I40</f>
        <v>0</v>
      </c>
    </row>
    <row r="41" customFormat="false" ht="15" hidden="false" customHeight="false" outlineLevel="0" collapsed="false">
      <c r="A41" s="105" t="s">
        <v>85</v>
      </c>
      <c r="B41" s="106" t="n">
        <v>3</v>
      </c>
      <c r="C41" s="111" t="s">
        <v>90</v>
      </c>
      <c r="D41" s="111"/>
      <c r="E41" s="111"/>
      <c r="F41" s="111"/>
      <c r="G41" s="112" t="n">
        <v>8</v>
      </c>
      <c r="H41" s="112" t="s">
        <v>88</v>
      </c>
      <c r="I41" s="110"/>
      <c r="J41" s="54" t="n">
        <f aca="false">G41*I41</f>
        <v>0</v>
      </c>
    </row>
    <row r="42" customFormat="false" ht="15" hidden="false" customHeight="false" outlineLevel="0" collapsed="false">
      <c r="A42" s="105" t="s">
        <v>85</v>
      </c>
      <c r="B42" s="106" t="n">
        <v>4</v>
      </c>
      <c r="C42" s="113" t="s">
        <v>91</v>
      </c>
      <c r="D42" s="114"/>
      <c r="E42" s="114"/>
      <c r="F42" s="114"/>
      <c r="G42" s="115" t="n">
        <v>1</v>
      </c>
      <c r="H42" s="115" t="s">
        <v>92</v>
      </c>
      <c r="I42" s="116" t="n">
        <v>500000</v>
      </c>
      <c r="J42" s="117" t="n">
        <f aca="false">G42*I42</f>
        <v>500000</v>
      </c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12" t="n">
        <v>240</v>
      </c>
      <c r="H43" s="109" t="s">
        <v>60</v>
      </c>
      <c r="I43" s="110"/>
      <c r="J43" s="54" t="n">
        <f aca="false">G43*I43</f>
        <v>0</v>
      </c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12" t="n">
        <v>8</v>
      </c>
      <c r="H44" s="109" t="s">
        <v>80</v>
      </c>
      <c r="I44" s="110"/>
      <c r="J44" s="54" t="n">
        <f aca="false">G44*I44</f>
        <v>0</v>
      </c>
    </row>
    <row r="45" customFormat="false" ht="15" hidden="false" customHeight="false" outlineLevel="0" collapsed="false">
      <c r="A45" s="105" t="s">
        <v>85</v>
      </c>
      <c r="B45" s="106" t="n">
        <v>7</v>
      </c>
      <c r="C45" s="111" t="s">
        <v>95</v>
      </c>
      <c r="D45" s="118"/>
      <c r="E45" s="118"/>
      <c r="F45" s="118"/>
      <c r="G45" s="112" t="n">
        <v>80</v>
      </c>
      <c r="H45" s="112" t="s">
        <v>96</v>
      </c>
      <c r="I45" s="110"/>
      <c r="J45" s="54" t="n">
        <f aca="false">G45*I45</f>
        <v>0</v>
      </c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12"/>
      <c r="H46" s="109" t="s">
        <v>98</v>
      </c>
      <c r="I46" s="110"/>
      <c r="J46" s="54" t="n">
        <f aca="false">G46*I46</f>
        <v>0</v>
      </c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12" t="n">
        <v>400</v>
      </c>
      <c r="H47" s="109" t="s">
        <v>98</v>
      </c>
      <c r="I47" s="110"/>
      <c r="J47" s="54" t="n">
        <f aca="false">G47*I47</f>
        <v>0</v>
      </c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12" t="n">
        <v>580</v>
      </c>
      <c r="H48" s="109" t="s">
        <v>98</v>
      </c>
      <c r="I48" s="110"/>
      <c r="J48" s="54" t="n">
        <f aca="false">G48*I48</f>
        <v>0</v>
      </c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12" t="n">
        <v>60</v>
      </c>
      <c r="H49" s="109" t="s">
        <v>98</v>
      </c>
      <c r="I49" s="110"/>
      <c r="J49" s="54" t="n">
        <f aca="false">G49*I49</f>
        <v>0</v>
      </c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19" t="n">
        <v>500</v>
      </c>
      <c r="H50" s="119" t="s">
        <v>103</v>
      </c>
      <c r="I50" s="120"/>
      <c r="J50" s="54" t="n">
        <f aca="false">G50*I50</f>
        <v>0</v>
      </c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115" t="n">
        <v>1</v>
      </c>
      <c r="H52" s="115" t="s">
        <v>92</v>
      </c>
      <c r="I52" s="116" t="n">
        <v>350000</v>
      </c>
      <c r="J52" s="126" t="n">
        <f aca="false">G52*I52</f>
        <v>350000</v>
      </c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19" t="n">
        <v>30</v>
      </c>
      <c r="H54" s="119" t="s">
        <v>80</v>
      </c>
      <c r="I54" s="110"/>
      <c r="J54" s="54" t="n">
        <f aca="false">G54*I54</f>
        <v>0</v>
      </c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34" t="n">
        <v>10</v>
      </c>
      <c r="H55" s="134" t="s">
        <v>80</v>
      </c>
      <c r="I55" s="110"/>
      <c r="J55" s="54" t="n">
        <f aca="false">G55*I55</f>
        <v>0</v>
      </c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34" t="n">
        <v>20</v>
      </c>
      <c r="H56" s="134" t="s">
        <v>80</v>
      </c>
      <c r="I56" s="110"/>
      <c r="J56" s="54" t="n">
        <f aca="false">G56*I56</f>
        <v>0</v>
      </c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19" t="n">
        <v>16</v>
      </c>
      <c r="H57" s="119" t="s">
        <v>80</v>
      </c>
      <c r="I57" s="110"/>
      <c r="J57" s="54" t="n">
        <f aca="false">G57*I57</f>
        <v>0</v>
      </c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19"/>
      <c r="H58" s="119" t="s">
        <v>80</v>
      </c>
      <c r="I58" s="110"/>
      <c r="J58" s="54" t="n">
        <f aca="false">G58*I58</f>
        <v>0</v>
      </c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19" t="n">
        <v>16</v>
      </c>
      <c r="H59" s="119" t="s">
        <v>80</v>
      </c>
      <c r="I59" s="110"/>
      <c r="J59" s="54" t="n">
        <f aca="false">G59*I59</f>
        <v>0</v>
      </c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34" t="n">
        <v>8</v>
      </c>
      <c r="H60" s="134" t="s">
        <v>80</v>
      </c>
      <c r="I60" s="110"/>
      <c r="J60" s="54" t="n">
        <f aca="false">G60*I60</f>
        <v>0</v>
      </c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34"/>
      <c r="H61" s="134" t="s">
        <v>80</v>
      </c>
      <c r="I61" s="110"/>
      <c r="J61" s="54" t="n">
        <f aca="false">G61*I61</f>
        <v>0</v>
      </c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34" t="n">
        <v>500</v>
      </c>
      <c r="H62" s="134" t="s">
        <v>103</v>
      </c>
      <c r="I62" s="110"/>
      <c r="J62" s="54" t="n">
        <f aca="false">G62*I62</f>
        <v>0</v>
      </c>
    </row>
    <row r="63" customFormat="false" ht="15.75" hidden="false" customHeight="false" outlineLevel="0" collapsed="false">
      <c r="A63" s="58"/>
      <c r="B63" s="59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850000</v>
      </c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19" t="n">
        <v>24</v>
      </c>
      <c r="H65" s="106" t="s">
        <v>121</v>
      </c>
      <c r="I65" s="120"/>
      <c r="J65" s="54" t="n">
        <f aca="false">G65*I65</f>
        <v>0</v>
      </c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19" t="n">
        <v>500</v>
      </c>
      <c r="H66" s="106" t="s">
        <v>103</v>
      </c>
      <c r="I66" s="120"/>
      <c r="J66" s="54" t="n">
        <f aca="false">G66*I66</f>
        <v>0</v>
      </c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19" t="n">
        <v>8</v>
      </c>
      <c r="H67" s="106" t="s">
        <v>121</v>
      </c>
      <c r="I67" s="120"/>
      <c r="J67" s="54" t="n">
        <f aca="false">G67*I67</f>
        <v>0</v>
      </c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34"/>
      <c r="H68" s="122" t="s">
        <v>60</v>
      </c>
      <c r="I68" s="146"/>
      <c r="J68" s="54" t="n">
        <f aca="false">G68*I68</f>
        <v>0</v>
      </c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34"/>
      <c r="H69" s="122" t="s">
        <v>103</v>
      </c>
      <c r="I69" s="146"/>
      <c r="J69" s="54" t="n">
        <f aca="false">G69*I69</f>
        <v>0</v>
      </c>
    </row>
    <row r="70" customFormat="false" ht="15" hidden="false" customHeight="false" outlineLevel="0" collapsed="false">
      <c r="A70" s="147" t="s">
        <v>118</v>
      </c>
      <c r="B70" s="106" t="n">
        <v>6</v>
      </c>
      <c r="C70" s="107" t="s">
        <v>126</v>
      </c>
      <c r="D70" s="148"/>
      <c r="E70" s="148"/>
      <c r="F70" s="148"/>
      <c r="G70" s="134"/>
      <c r="H70" s="134" t="s">
        <v>121</v>
      </c>
      <c r="I70" s="123"/>
      <c r="J70" s="54" t="n">
        <f aca="false">G70*I70</f>
        <v>0</v>
      </c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34" t="n">
        <v>60</v>
      </c>
      <c r="H71" s="134" t="s">
        <v>60</v>
      </c>
      <c r="I71" s="146"/>
      <c r="J71" s="54" t="n">
        <f aca="false">G71*I71</f>
        <v>0</v>
      </c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49"/>
      <c r="F72" s="121"/>
      <c r="G72" s="134"/>
      <c r="H72" s="134" t="s">
        <v>60</v>
      </c>
      <c r="I72" s="146"/>
      <c r="J72" s="54" t="n">
        <f aca="false">G72*I72</f>
        <v>0</v>
      </c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34" t="n">
        <v>500</v>
      </c>
      <c r="H73" s="134" t="s">
        <v>103</v>
      </c>
      <c r="I73" s="120"/>
      <c r="J73" s="54" t="n">
        <f aca="false">G73*I73</f>
        <v>0</v>
      </c>
    </row>
    <row r="74" customFormat="false" ht="15" hidden="false" customHeight="false" outlineLevel="0" collapsed="false">
      <c r="A74" s="147" t="s">
        <v>118</v>
      </c>
      <c r="B74" s="106" t="n">
        <v>10</v>
      </c>
      <c r="C74" s="107" t="s">
        <v>126</v>
      </c>
      <c r="D74" s="148"/>
      <c r="E74" s="148"/>
      <c r="F74" s="148"/>
      <c r="G74" s="134" t="n">
        <v>8</v>
      </c>
      <c r="H74" s="134" t="s">
        <v>121</v>
      </c>
      <c r="I74" s="123"/>
      <c r="J74" s="54" t="n">
        <f aca="false">G74*I74</f>
        <v>0</v>
      </c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34"/>
      <c r="H75" s="134" t="s">
        <v>80</v>
      </c>
      <c r="I75" s="123"/>
      <c r="J75" s="54" t="n">
        <f aca="false">G75*I75</f>
        <v>0</v>
      </c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148"/>
      <c r="E76" s="148"/>
      <c r="F76" s="148"/>
      <c r="G76" s="134"/>
      <c r="H76" s="134" t="s">
        <v>103</v>
      </c>
      <c r="I76" s="123"/>
      <c r="J76" s="54" t="n">
        <f aca="false">G76*I76</f>
        <v>0</v>
      </c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34"/>
      <c r="H77" s="134" t="s">
        <v>80</v>
      </c>
      <c r="I77" s="123"/>
      <c r="J77" s="54" t="n">
        <f aca="false">G77*I77</f>
        <v>0</v>
      </c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148"/>
      <c r="E78" s="148"/>
      <c r="F78" s="148"/>
      <c r="G78" s="134"/>
      <c r="H78" s="134" t="s">
        <v>103</v>
      </c>
      <c r="I78" s="123"/>
      <c r="J78" s="54" t="n">
        <f aca="false">G78*I78</f>
        <v>0</v>
      </c>
    </row>
    <row r="79" customFormat="false" ht="15" hidden="false" customHeight="false" outlineLevel="0" collapsed="false">
      <c r="A79" s="147" t="s">
        <v>118</v>
      </c>
      <c r="B79" s="106" t="n">
        <v>15</v>
      </c>
      <c r="C79" s="107" t="s">
        <v>133</v>
      </c>
      <c r="D79" s="107"/>
      <c r="E79" s="107"/>
      <c r="F79" s="107"/>
      <c r="G79" s="134"/>
      <c r="H79" s="134" t="s">
        <v>121</v>
      </c>
      <c r="I79" s="123"/>
      <c r="J79" s="54" t="n">
        <f aca="false">G79*I79</f>
        <v>0</v>
      </c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34"/>
      <c r="H80" s="134" t="s">
        <v>98</v>
      </c>
      <c r="I80" s="150"/>
      <c r="J80" s="54" t="n">
        <f aca="false">G80*I80</f>
        <v>0</v>
      </c>
    </row>
    <row r="81" customFormat="false" ht="15" hidden="false" customHeight="false" outlineLevel="0" collapsed="false">
      <c r="A81" s="105" t="s">
        <v>118</v>
      </c>
      <c r="B81" s="106" t="n">
        <v>17</v>
      </c>
      <c r="C81" s="111" t="s">
        <v>135</v>
      </c>
      <c r="D81" s="111"/>
      <c r="E81" s="111"/>
      <c r="F81" s="111"/>
      <c r="G81" s="134" t="n">
        <v>0</v>
      </c>
      <c r="H81" s="134" t="s">
        <v>80</v>
      </c>
      <c r="I81" s="123"/>
      <c r="J81" s="54" t="n">
        <f aca="false">G81*I81</f>
        <v>0</v>
      </c>
    </row>
    <row r="82" customFormat="false" ht="15" hidden="false" customHeight="false" outlineLevel="0" collapsed="false">
      <c r="A82" s="105" t="s">
        <v>118</v>
      </c>
      <c r="B82" s="106" t="n">
        <v>18</v>
      </c>
      <c r="C82" s="111" t="s">
        <v>136</v>
      </c>
      <c r="D82" s="111"/>
      <c r="E82" s="111"/>
      <c r="F82" s="111"/>
      <c r="G82" s="134" t="n">
        <v>0</v>
      </c>
      <c r="H82" s="134" t="s">
        <v>80</v>
      </c>
      <c r="I82" s="123"/>
      <c r="J82" s="54" t="n">
        <f aca="false">G82*I82</f>
        <v>0</v>
      </c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34" t="n">
        <v>0</v>
      </c>
      <c r="H83" s="134" t="s">
        <v>103</v>
      </c>
      <c r="I83" s="123"/>
      <c r="J83" s="54" t="n">
        <f aca="false">G83*I83</f>
        <v>0</v>
      </c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19" t="n">
        <v>200</v>
      </c>
      <c r="H84" s="119" t="s">
        <v>96</v>
      </c>
      <c r="I84" s="110"/>
      <c r="J84" s="54" t="n">
        <f aca="false">G84*I84</f>
        <v>0</v>
      </c>
    </row>
    <row r="85" customFormat="false" ht="15.75" hidden="false" customHeight="false" outlineLevel="0" collapsed="false">
      <c r="A85" s="58"/>
      <c r="B85" s="59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41" t="n">
        <f aca="false">SUM(J65:J84)</f>
        <v>0</v>
      </c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</row>
    <row r="87" customFormat="false" ht="15" hidden="false" customHeight="false" outlineLevel="0" collapsed="false">
      <c r="A87" s="105" t="s">
        <v>146</v>
      </c>
      <c r="B87" s="106" t="n">
        <v>1</v>
      </c>
      <c r="C87" s="107" t="s">
        <v>148</v>
      </c>
      <c r="D87" s="107"/>
      <c r="E87" s="107"/>
      <c r="F87" s="107"/>
      <c r="G87" s="119" t="n">
        <v>100</v>
      </c>
      <c r="H87" s="106" t="s">
        <v>96</v>
      </c>
      <c r="I87" s="110"/>
      <c r="J87" s="54" t="n">
        <f aca="false">G87*I87</f>
        <v>0</v>
      </c>
    </row>
    <row r="88" customFormat="false" ht="15" hidden="false" customHeight="false" outlineLevel="0" collapsed="false">
      <c r="A88" s="105" t="s">
        <v>146</v>
      </c>
      <c r="B88" s="119" t="n">
        <v>2</v>
      </c>
      <c r="C88" s="111" t="s">
        <v>149</v>
      </c>
      <c r="D88" s="111"/>
      <c r="E88" s="111"/>
      <c r="F88" s="111"/>
      <c r="G88" s="119" t="n">
        <v>3500</v>
      </c>
      <c r="H88" s="119" t="s">
        <v>98</v>
      </c>
      <c r="I88" s="120"/>
      <c r="J88" s="54" t="n">
        <f aca="false">G88*I88</f>
        <v>0</v>
      </c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 t="n">
        <v>14</v>
      </c>
      <c r="H90" s="119" t="s">
        <v>152</v>
      </c>
      <c r="I90" s="120"/>
      <c r="J90" s="54" t="n">
        <f aca="false">G90*I90</f>
        <v>0</v>
      </c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 t="n">
        <v>14</v>
      </c>
      <c r="H92" s="119" t="s">
        <v>152</v>
      </c>
      <c r="I92" s="120"/>
      <c r="J92" s="54" t="n">
        <f aca="false">G92*I92</f>
        <v>0</v>
      </c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 t="n">
        <v>3500</v>
      </c>
      <c r="H93" s="119" t="s">
        <v>98</v>
      </c>
      <c r="I93" s="120"/>
      <c r="J93" s="54" t="n">
        <f aca="false">G93*I93</f>
        <v>0</v>
      </c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</row>
    <row r="99" customFormat="false" ht="15" hidden="false" customHeight="false" outlineLevel="0" collapsed="false">
      <c r="A99" s="105" t="s">
        <v>146</v>
      </c>
      <c r="B99" s="106" t="n">
        <v>13</v>
      </c>
      <c r="C99" s="111" t="s">
        <v>161</v>
      </c>
      <c r="D99" s="107"/>
      <c r="E99" s="107"/>
      <c r="F99" s="107"/>
      <c r="G99" s="106"/>
      <c r="H99" s="106" t="s">
        <v>98</v>
      </c>
      <c r="I99" s="120"/>
      <c r="J99" s="54" t="n">
        <f aca="false">G99*I99</f>
        <v>0</v>
      </c>
    </row>
    <row r="100" customFormat="false" ht="15" hidden="false" customHeight="false" outlineLevel="0" collapsed="false">
      <c r="A100" s="105" t="s">
        <v>146</v>
      </c>
      <c r="B100" s="119" t="n">
        <v>14</v>
      </c>
      <c r="C100" s="107" t="s">
        <v>162</v>
      </c>
      <c r="D100" s="107"/>
      <c r="E100" s="107"/>
      <c r="F100" s="107"/>
      <c r="G100" s="106" t="n">
        <v>3500</v>
      </c>
      <c r="H100" s="106" t="s">
        <v>98</v>
      </c>
      <c r="I100" s="120"/>
      <c r="J100" s="54" t="n">
        <f aca="false">G100*I100</f>
        <v>0</v>
      </c>
    </row>
    <row r="101" customFormat="false" ht="15" hidden="false" customHeight="false" outlineLevel="0" collapsed="false">
      <c r="A101" s="105" t="s">
        <v>146</v>
      </c>
      <c r="B101" s="106" t="n">
        <v>15</v>
      </c>
      <c r="C101" s="107" t="s">
        <v>163</v>
      </c>
      <c r="D101" s="107"/>
      <c r="E101" s="107"/>
      <c r="F101" s="107"/>
      <c r="G101" s="119" t="n">
        <v>1200</v>
      </c>
      <c r="H101" s="106" t="s">
        <v>103</v>
      </c>
      <c r="I101" s="120"/>
      <c r="J101" s="54" t="n">
        <f aca="false">G101*I101</f>
        <v>0</v>
      </c>
    </row>
    <row r="102" customFormat="false" ht="15" hidden="false" customHeight="false" outlineLevel="0" collapsed="false">
      <c r="A102" s="105" t="s">
        <v>146</v>
      </c>
      <c r="B102" s="119" t="n">
        <v>16</v>
      </c>
      <c r="C102" s="107" t="s">
        <v>164</v>
      </c>
      <c r="D102" s="107"/>
      <c r="E102" s="107"/>
      <c r="F102" s="107"/>
      <c r="G102" s="119"/>
      <c r="H102" s="106" t="s">
        <v>98</v>
      </c>
      <c r="I102" s="120"/>
      <c r="J102" s="54" t="n">
        <f aca="false">G102*I102</f>
        <v>0</v>
      </c>
    </row>
    <row r="103" customFormat="false" ht="15" hidden="false" customHeight="false" outlineLevel="0" collapsed="false">
      <c r="A103" s="105" t="s">
        <v>146</v>
      </c>
      <c r="B103" s="106" t="n">
        <v>17</v>
      </c>
      <c r="C103" s="107" t="s">
        <v>165</v>
      </c>
      <c r="D103" s="107"/>
      <c r="E103" s="107"/>
      <c r="F103" s="107"/>
      <c r="G103" s="119" t="n">
        <v>240</v>
      </c>
      <c r="H103" s="106" t="s">
        <v>98</v>
      </c>
      <c r="I103" s="120"/>
      <c r="J103" s="54" t="n">
        <f aca="false">G103*I103</f>
        <v>0</v>
      </c>
    </row>
    <row r="104" customFormat="false" ht="15" hidden="false" customHeight="false" outlineLevel="0" collapsed="false">
      <c r="A104" s="105" t="s">
        <v>146</v>
      </c>
      <c r="B104" s="119" t="n">
        <v>18</v>
      </c>
      <c r="C104" s="107" t="s">
        <v>166</v>
      </c>
      <c r="D104" s="107"/>
      <c r="E104" s="107"/>
      <c r="F104" s="107"/>
      <c r="G104" s="119" t="n">
        <v>400</v>
      </c>
      <c r="H104" s="106" t="s">
        <v>103</v>
      </c>
      <c r="I104" s="120"/>
      <c r="J104" s="54" t="n">
        <f aca="false">G104*I104</f>
        <v>0</v>
      </c>
    </row>
    <row r="105" customFormat="false" ht="15" hidden="false" customHeight="false" outlineLevel="0" collapsed="false">
      <c r="A105" s="105" t="s">
        <v>146</v>
      </c>
      <c r="B105" s="106" t="n">
        <v>19</v>
      </c>
      <c r="C105" s="121" t="s">
        <v>169</v>
      </c>
      <c r="D105" s="121"/>
      <c r="E105" s="121"/>
      <c r="F105" s="121"/>
      <c r="G105" s="134" t="n">
        <v>120</v>
      </c>
      <c r="H105" s="122" t="s">
        <v>96</v>
      </c>
      <c r="I105" s="120"/>
      <c r="J105" s="54" t="n">
        <f aca="false">G105*I105</f>
        <v>0</v>
      </c>
    </row>
    <row r="106" customFormat="false" ht="15.75" hidden="false" customHeight="false" outlineLevel="0" collapsed="false">
      <c r="A106" s="58"/>
      <c r="B106" s="59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60</v>
      </c>
      <c r="H108" s="119" t="s">
        <v>121</v>
      </c>
      <c r="I108" s="110"/>
      <c r="J108" s="54" t="n">
        <f aca="false">G108*I108</f>
        <v>0</v>
      </c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32</v>
      </c>
      <c r="H109" s="119" t="s">
        <v>121</v>
      </c>
      <c r="I109" s="110"/>
      <c r="J109" s="54" t="n">
        <f aca="false">G109*I109</f>
        <v>0</v>
      </c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12</v>
      </c>
      <c r="H111" s="119" t="s">
        <v>121</v>
      </c>
      <c r="I111" s="110"/>
      <c r="J111" s="54" t="n">
        <f aca="false">G111*I111</f>
        <v>0</v>
      </c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/>
      <c r="H112" s="119" t="s">
        <v>121</v>
      </c>
      <c r="I112" s="110"/>
      <c r="J112" s="54" t="n">
        <f aca="false">G112*I112</f>
        <v>0</v>
      </c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26</v>
      </c>
      <c r="H113" s="119" t="s">
        <v>121</v>
      </c>
      <c r="I113" s="110"/>
      <c r="J113" s="54" t="n">
        <f aca="false">G113*I113</f>
        <v>0</v>
      </c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 t="n">
        <v>10</v>
      </c>
      <c r="H114" s="119" t="s">
        <v>121</v>
      </c>
      <c r="I114" s="110"/>
      <c r="J114" s="54" t="n">
        <f aca="false">G114*I114</f>
        <v>0</v>
      </c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 t="n">
        <v>10</v>
      </c>
      <c r="H115" s="119" t="s">
        <v>121</v>
      </c>
      <c r="I115" s="110"/>
      <c r="J115" s="54" t="n">
        <f aca="false">G115*I115</f>
        <v>0</v>
      </c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 t="n">
        <v>20</v>
      </c>
      <c r="H117" s="119" t="s">
        <v>121</v>
      </c>
      <c r="I117" s="110"/>
      <c r="J117" s="54" t="n">
        <f aca="false">G117*I117</f>
        <v>0</v>
      </c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 t="n">
        <v>20</v>
      </c>
      <c r="H118" s="119" t="s">
        <v>121</v>
      </c>
      <c r="I118" s="110"/>
      <c r="J118" s="54" t="n">
        <f aca="false">G118*I118</f>
        <v>0</v>
      </c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/>
      <c r="H120" s="119" t="s">
        <v>121</v>
      </c>
      <c r="I120" s="110"/>
      <c r="J120" s="54" t="n">
        <f aca="false">G120*I120</f>
        <v>0</v>
      </c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 t="n">
        <v>8</v>
      </c>
      <c r="H122" s="119" t="s">
        <v>121</v>
      </c>
      <c r="I122" s="110"/>
      <c r="J122" s="54" t="n">
        <f aca="false">G122*I122</f>
        <v>0</v>
      </c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/>
      <c r="H123" s="134" t="s">
        <v>121</v>
      </c>
      <c r="I123" s="146"/>
      <c r="J123" s="54" t="n">
        <f aca="false">G123*I123</f>
        <v>0</v>
      </c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 t="n">
        <v>6</v>
      </c>
      <c r="H126" s="119" t="s">
        <v>121</v>
      </c>
      <c r="I126" s="110"/>
      <c r="J126" s="54" t="n">
        <f aca="false">G126*I126</f>
        <v>0</v>
      </c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200</v>
      </c>
      <c r="H128" s="134" t="s">
        <v>96</v>
      </c>
      <c r="I128" s="110"/>
      <c r="J128" s="54" t="n">
        <f aca="false">G128*I128</f>
        <v>0</v>
      </c>
    </row>
    <row r="129" customFormat="false" ht="15.75" hidden="false" customHeight="false" outlineLevel="0" collapsed="false">
      <c r="A129" s="58"/>
      <c r="B129" s="59"/>
      <c r="C129" s="135" t="s">
        <v>194</v>
      </c>
      <c r="D129" s="136" t="s">
        <v>54</v>
      </c>
      <c r="E129" s="137"/>
      <c r="F129" s="138"/>
      <c r="G129" s="139"/>
      <c r="H129" s="140"/>
      <c r="I129" s="66"/>
      <c r="J129" s="141" t="n">
        <f aca="false">SUM(J108:J128)</f>
        <v>0</v>
      </c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34" t="n">
        <v>68</v>
      </c>
      <c r="H131" s="122" t="s">
        <v>80</v>
      </c>
      <c r="I131" s="146"/>
      <c r="J131" s="54" t="n">
        <f aca="false">G131*I131</f>
        <v>0</v>
      </c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34" t="n">
        <v>68</v>
      </c>
      <c r="H132" s="122" t="s">
        <v>80</v>
      </c>
      <c r="I132" s="146"/>
      <c r="J132" s="54" t="n">
        <f aca="false">G132*I132</f>
        <v>0</v>
      </c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34" t="n">
        <v>10</v>
      </c>
      <c r="H133" s="134" t="s">
        <v>80</v>
      </c>
      <c r="I133" s="123"/>
      <c r="J133" s="54" t="n">
        <f aca="false">G133*I133</f>
        <v>0</v>
      </c>
    </row>
    <row r="134" customFormat="false" ht="15" hidden="false" customHeight="false" outlineLevel="0" collapsed="false">
      <c r="A134" s="105" t="s">
        <v>195</v>
      </c>
      <c r="B134" s="122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</row>
    <row r="135" customFormat="false" ht="15" hidden="false" customHeight="false" outlineLevel="0" collapsed="false">
      <c r="A135" s="105" t="s">
        <v>195</v>
      </c>
      <c r="B135" s="122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</row>
    <row r="136" customFormat="false" ht="15" hidden="false" customHeight="false" outlineLevel="0" collapsed="false">
      <c r="A136" s="105" t="s">
        <v>195</v>
      </c>
      <c r="B136" s="122" t="n">
        <v>6</v>
      </c>
      <c r="C136" s="149" t="s">
        <v>202</v>
      </c>
      <c r="D136" s="166"/>
      <c r="E136" s="166"/>
      <c r="F136" s="166"/>
      <c r="G136" s="134" t="n">
        <v>1200</v>
      </c>
      <c r="H136" s="134" t="s">
        <v>103</v>
      </c>
      <c r="I136" s="123"/>
      <c r="J136" s="54" t="n">
        <f aca="false">G136*I136</f>
        <v>0</v>
      </c>
    </row>
    <row r="137" customFormat="false" ht="15" hidden="false" customHeight="false" outlineLevel="0" collapsed="false">
      <c r="A137" s="105" t="s">
        <v>195</v>
      </c>
      <c r="B137" s="122" t="n">
        <v>7</v>
      </c>
      <c r="C137" s="149" t="s">
        <v>203</v>
      </c>
      <c r="D137" s="166"/>
      <c r="E137" s="166"/>
      <c r="F137" s="166"/>
      <c r="G137" s="134" t="n">
        <v>68</v>
      </c>
      <c r="H137" s="134" t="s">
        <v>80</v>
      </c>
      <c r="I137" s="123"/>
      <c r="J137" s="54" t="n">
        <f aca="false">G137*I137</f>
        <v>0</v>
      </c>
    </row>
    <row r="138" customFormat="false" ht="15" hidden="false" customHeight="false" outlineLevel="0" collapsed="false">
      <c r="A138" s="105" t="s">
        <v>195</v>
      </c>
      <c r="B138" s="122" t="n">
        <v>8</v>
      </c>
      <c r="C138" s="149" t="s">
        <v>204</v>
      </c>
      <c r="D138" s="149"/>
      <c r="E138" s="149"/>
      <c r="F138" s="149"/>
      <c r="G138" s="134" t="n">
        <v>68</v>
      </c>
      <c r="H138" s="134" t="s">
        <v>80</v>
      </c>
      <c r="I138" s="123"/>
      <c r="J138" s="54" t="n">
        <f aca="false">G138*I138</f>
        <v>0</v>
      </c>
    </row>
    <row r="139" customFormat="false" ht="15.75" hidden="false" customHeight="false" outlineLevel="0" collapsed="false">
      <c r="A139" s="58"/>
      <c r="B139" s="59"/>
      <c r="C139" s="135" t="s">
        <v>205</v>
      </c>
      <c r="D139" s="136" t="s">
        <v>54</v>
      </c>
      <c r="E139" s="137"/>
      <c r="F139" s="138"/>
      <c r="G139" s="139"/>
      <c r="H139" s="140"/>
      <c r="I139" s="66"/>
      <c r="J139" s="141" t="n">
        <f aca="false">SUM(J131:J138)</f>
        <v>0</v>
      </c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</row>
    <row r="141" customFormat="false" ht="15" hidden="false" customHeight="false" outlineLevel="0" collapsed="false">
      <c r="A141" s="145" t="s">
        <v>206</v>
      </c>
      <c r="B141" s="169" t="n">
        <v>1</v>
      </c>
      <c r="C141" s="170" t="s">
        <v>208</v>
      </c>
      <c r="D141" s="170"/>
      <c r="E141" s="170"/>
      <c r="F141" s="170"/>
      <c r="G141" s="171" t="n">
        <v>100</v>
      </c>
      <c r="H141" s="169" t="s">
        <v>96</v>
      </c>
      <c r="I141" s="110"/>
      <c r="J141" s="54" t="n">
        <f aca="false">G141*I141</f>
        <v>0</v>
      </c>
    </row>
    <row r="142" customFormat="false" ht="15" hidden="false" customHeight="true" outlineLevel="0" collapsed="false">
      <c r="A142" s="145" t="s">
        <v>206</v>
      </c>
      <c r="B142" s="169" t="n">
        <v>2</v>
      </c>
      <c r="C142" s="172" t="s">
        <v>52</v>
      </c>
      <c r="D142" s="172"/>
      <c r="E142" s="172"/>
      <c r="F142" s="172"/>
      <c r="G142" s="171" t="n">
        <v>50</v>
      </c>
      <c r="H142" s="169" t="s">
        <v>96</v>
      </c>
      <c r="I142" s="110"/>
      <c r="J142" s="54" t="n">
        <f aca="false">G142*I142</f>
        <v>0</v>
      </c>
    </row>
    <row r="143" customFormat="false" ht="15" hidden="false" customHeight="false" outlineLevel="0" collapsed="false">
      <c r="A143" s="145" t="s">
        <v>206</v>
      </c>
      <c r="B143" s="169" t="n">
        <v>3</v>
      </c>
      <c r="C143" s="170" t="s">
        <v>209</v>
      </c>
      <c r="D143" s="173"/>
      <c r="E143" s="173"/>
      <c r="F143" s="173"/>
      <c r="G143" s="171" t="n">
        <v>100</v>
      </c>
      <c r="H143" s="169" t="s">
        <v>96</v>
      </c>
      <c r="I143" s="110"/>
      <c r="J143" s="54" t="n">
        <f aca="false">G143*I143</f>
        <v>0</v>
      </c>
    </row>
    <row r="144" customFormat="false" ht="15" hidden="false" customHeight="false" outlineLevel="0" collapsed="false">
      <c r="A144" s="145" t="s">
        <v>206</v>
      </c>
      <c r="B144" s="169" t="n">
        <v>4</v>
      </c>
      <c r="C144" s="170" t="s">
        <v>210</v>
      </c>
      <c r="D144" s="170"/>
      <c r="E144" s="170"/>
      <c r="F144" s="170"/>
      <c r="G144" s="171" t="n">
        <v>8</v>
      </c>
      <c r="H144" s="169" t="s">
        <v>121</v>
      </c>
      <c r="I144" s="110"/>
      <c r="J144" s="54" t="n">
        <f aca="false">G144*I144</f>
        <v>0</v>
      </c>
    </row>
    <row r="145" customFormat="false" ht="15" hidden="false" customHeight="false" outlineLevel="0" collapsed="false">
      <c r="A145" s="145" t="s">
        <v>206</v>
      </c>
      <c r="B145" s="169" t="n">
        <v>5</v>
      </c>
      <c r="C145" s="170" t="s">
        <v>211</v>
      </c>
      <c r="D145" s="170"/>
      <c r="E145" s="170"/>
      <c r="F145" s="170"/>
      <c r="G145" s="12"/>
      <c r="H145" s="171" t="s">
        <v>121</v>
      </c>
      <c r="I145" s="174"/>
      <c r="J145" s="54" t="n">
        <f aca="false">G145*I145</f>
        <v>0</v>
      </c>
    </row>
    <row r="146" customFormat="false" ht="15" hidden="false" customHeight="false" outlineLevel="0" collapsed="false">
      <c r="A146" s="145" t="s">
        <v>206</v>
      </c>
      <c r="B146" s="169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</row>
    <row r="147" customFormat="false" ht="15" hidden="false" customHeight="false" outlineLevel="0" collapsed="false">
      <c r="A147" s="145" t="s">
        <v>206</v>
      </c>
      <c r="B147" s="169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</row>
    <row r="148" customFormat="false" ht="15" hidden="false" customHeight="false" outlineLevel="0" collapsed="false">
      <c r="A148" s="145" t="s">
        <v>206</v>
      </c>
      <c r="B148" s="169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</row>
    <row r="149" customFormat="false" ht="15" hidden="false" customHeight="true" outlineLevel="0" collapsed="false">
      <c r="A149" s="145" t="s">
        <v>206</v>
      </c>
      <c r="B149" s="169" t="n">
        <v>9</v>
      </c>
      <c r="C149" s="172" t="s">
        <v>272</v>
      </c>
      <c r="D149" s="172"/>
      <c r="E149" s="172"/>
      <c r="F149" s="172"/>
      <c r="G149" s="171" t="n">
        <v>120</v>
      </c>
      <c r="H149" s="171" t="s">
        <v>80</v>
      </c>
      <c r="I149" s="110"/>
      <c r="J149" s="54" t="n">
        <f aca="false">G149*I149</f>
        <v>0</v>
      </c>
    </row>
    <row r="150" customFormat="false" ht="15" hidden="false" customHeight="true" outlineLevel="0" collapsed="false">
      <c r="A150" s="145" t="s">
        <v>206</v>
      </c>
      <c r="B150" s="169" t="n">
        <v>10</v>
      </c>
      <c r="C150" s="172" t="s">
        <v>214</v>
      </c>
      <c r="D150" s="172"/>
      <c r="E150" s="172"/>
      <c r="F150" s="172"/>
      <c r="G150" s="171"/>
      <c r="H150" s="171" t="s">
        <v>80</v>
      </c>
      <c r="I150" s="110"/>
      <c r="J150" s="54" t="n">
        <f aca="false">G150*I150</f>
        <v>0</v>
      </c>
    </row>
    <row r="151" customFormat="false" ht="15" hidden="false" customHeight="true" outlineLevel="0" collapsed="false">
      <c r="A151" s="145" t="s">
        <v>206</v>
      </c>
      <c r="B151" s="169" t="n">
        <v>11</v>
      </c>
      <c r="C151" s="172" t="s">
        <v>215</v>
      </c>
      <c r="D151" s="172"/>
      <c r="E151" s="172"/>
      <c r="F151" s="172"/>
      <c r="G151" s="169"/>
      <c r="H151" s="169" t="s">
        <v>80</v>
      </c>
      <c r="I151" s="110"/>
      <c r="J151" s="54" t="n">
        <f aca="false">G151*I151</f>
        <v>0</v>
      </c>
    </row>
    <row r="152" customFormat="false" ht="15" hidden="false" customHeight="true" outlineLevel="0" collapsed="false">
      <c r="A152" s="145" t="s">
        <v>206</v>
      </c>
      <c r="B152" s="169" t="n">
        <v>12</v>
      </c>
      <c r="C152" s="172" t="s">
        <v>216</v>
      </c>
      <c r="D152" s="172"/>
      <c r="E152" s="172"/>
      <c r="F152" s="172"/>
      <c r="G152" s="169"/>
      <c r="H152" s="169" t="s">
        <v>80</v>
      </c>
      <c r="I152" s="110"/>
      <c r="J152" s="54" t="n">
        <f aca="false">G152*I152</f>
        <v>0</v>
      </c>
    </row>
    <row r="153" customFormat="false" ht="15" hidden="false" customHeight="true" outlineLevel="0" collapsed="false">
      <c r="A153" s="145" t="s">
        <v>206</v>
      </c>
      <c r="B153" s="169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</row>
    <row r="154" customFormat="false" ht="15" hidden="false" customHeight="true" outlineLevel="0" collapsed="false">
      <c r="A154" s="145" t="s">
        <v>206</v>
      </c>
      <c r="B154" s="169" t="n">
        <v>14</v>
      </c>
      <c r="C154" s="172" t="s">
        <v>219</v>
      </c>
      <c r="D154" s="172"/>
      <c r="E154" s="172"/>
      <c r="F154" s="172"/>
      <c r="G154" s="119" t="n">
        <v>1800</v>
      </c>
      <c r="H154" s="119" t="s">
        <v>103</v>
      </c>
      <c r="I154" s="110"/>
      <c r="J154" s="54" t="n">
        <f aca="false">G154*I154</f>
        <v>0</v>
      </c>
    </row>
    <row r="155" customFormat="false" ht="15" hidden="false" customHeight="true" outlineLevel="0" collapsed="false">
      <c r="A155" s="145" t="s">
        <v>206</v>
      </c>
      <c r="B155" s="169" t="n">
        <v>15</v>
      </c>
      <c r="C155" s="172" t="s">
        <v>220</v>
      </c>
      <c r="D155" s="172"/>
      <c r="E155" s="172"/>
      <c r="F155" s="172"/>
      <c r="G155" s="119" t="n">
        <v>1</v>
      </c>
      <c r="H155" s="119" t="s">
        <v>221</v>
      </c>
      <c r="I155" s="110"/>
      <c r="J155" s="54" t="n">
        <f aca="false">G155*I155</f>
        <v>0</v>
      </c>
    </row>
    <row r="156" customFormat="false" ht="15" hidden="false" customHeight="true" outlineLevel="0" collapsed="false">
      <c r="A156" s="145" t="s">
        <v>206</v>
      </c>
      <c r="B156" s="169" t="n">
        <v>16</v>
      </c>
      <c r="C156" s="172" t="s">
        <v>169</v>
      </c>
      <c r="D156" s="172"/>
      <c r="E156" s="172"/>
      <c r="F156" s="172"/>
      <c r="G156" s="134" t="n">
        <v>120</v>
      </c>
      <c r="H156" s="122" t="s">
        <v>96</v>
      </c>
      <c r="I156" s="110"/>
      <c r="J156" s="54" t="n">
        <f aca="false">G156*I156</f>
        <v>0</v>
      </c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41" t="n">
        <f aca="false">SUM(J159:J161)</f>
        <v>0</v>
      </c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87"/>
      <c r="H169" s="187"/>
      <c r="I169" s="153"/>
      <c r="J169" s="189"/>
    </row>
    <row r="170" customFormat="false" ht="15" hidden="false" customHeight="false" outlineLevel="0" collapsed="false">
      <c r="A170" s="304" t="s">
        <v>237</v>
      </c>
      <c r="B170" s="305" t="n">
        <v>2</v>
      </c>
      <c r="C170" s="306" t="s">
        <v>239</v>
      </c>
      <c r="D170" s="307"/>
      <c r="E170" s="307"/>
      <c r="F170" s="307"/>
      <c r="G170" s="195"/>
      <c r="H170" s="195"/>
      <c r="I170" s="196"/>
      <c r="J170" s="189"/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200"/>
      <c r="H171" s="200"/>
      <c r="I171" s="203"/>
      <c r="J171" s="189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200"/>
      <c r="H172" s="20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200"/>
      <c r="H173" s="20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200"/>
      <c r="H174" s="20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200"/>
      <c r="H175" s="20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200"/>
      <c r="H176" s="20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200"/>
      <c r="H177" s="20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200"/>
      <c r="H178" s="20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200"/>
      <c r="H179" s="20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200"/>
      <c r="H180" s="20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200"/>
      <c r="H181" s="20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200"/>
      <c r="H182" s="20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200"/>
      <c r="H183" s="200"/>
      <c r="I183" s="203"/>
      <c r="J183" s="189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207" t="n">
        <v>0.43</v>
      </c>
      <c r="H184" s="208" t="s">
        <v>252</v>
      </c>
      <c r="I184" s="209" t="n">
        <f aca="false">J63+J85+J106+J129+J139+J157+J162+J167</f>
        <v>850000</v>
      </c>
      <c r="J184" s="210" t="n">
        <f aca="false">G184*I184</f>
        <v>365500</v>
      </c>
    </row>
    <row r="185" customFormat="false" ht="15" hidden="false" customHeight="false" outlineLevel="0" collapsed="false">
      <c r="A185" s="58"/>
      <c r="B185" s="59"/>
      <c r="C185" s="211"/>
      <c r="D185" s="211"/>
      <c r="E185" s="211"/>
      <c r="F185" s="211"/>
      <c r="G185" s="59"/>
      <c r="H185" s="59"/>
      <c r="I185" s="212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365500</v>
      </c>
    </row>
    <row r="187" customFormat="false" ht="16.5" hidden="false" customHeight="false" outlineLevel="0" collapsed="false">
      <c r="A187" s="58"/>
      <c r="B187" s="59"/>
      <c r="C187" s="215"/>
      <c r="D187" s="216"/>
      <c r="E187" s="217"/>
      <c r="F187" s="218"/>
      <c r="G187" s="219"/>
      <c r="H187" s="12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215500</v>
      </c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 t="n">
        <f aca="false">J63+J90+J111+J134+J144+J162+J167+J172</f>
        <v>850000</v>
      </c>
      <c r="J189" s="232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59"/>
      <c r="C191" s="211"/>
      <c r="D191" s="211"/>
      <c r="E191" s="211"/>
      <c r="F191" s="211"/>
      <c r="G191" s="59"/>
      <c r="H191" s="59"/>
      <c r="I191" s="235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 t="s">
        <v>47</v>
      </c>
      <c r="B194" s="59"/>
      <c r="C194" s="211" t="s">
        <v>259</v>
      </c>
      <c r="D194" s="211"/>
      <c r="E194" s="211"/>
      <c r="F194" s="211"/>
      <c r="G194" s="245"/>
      <c r="H194" s="246" t="n">
        <f aca="false">J11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55</v>
      </c>
      <c r="B195" s="247"/>
      <c r="C195" s="248" t="s">
        <v>260</v>
      </c>
      <c r="D195" s="211"/>
      <c r="E195" s="211"/>
      <c r="F195" s="211"/>
      <c r="G195" s="246"/>
      <c r="H195" s="246" t="n">
        <f aca="false">J63</f>
        <v>850000</v>
      </c>
      <c r="I195" s="246" t="n">
        <f aca="false">H195*0.21</f>
        <v>178500</v>
      </c>
      <c r="J195" s="236" t="n">
        <f aca="false">SUM(H195:I195)</f>
        <v>1028500</v>
      </c>
    </row>
    <row r="196" customFormat="false" ht="15" hidden="false" customHeight="false" outlineLevel="0" collapsed="false">
      <c r="A196" s="58" t="s">
        <v>118</v>
      </c>
      <c r="B196" s="247"/>
      <c r="C196" s="248" t="str">
        <f aca="false">C64</f>
        <v>POLNÍ ZKOUŠKY </v>
      </c>
      <c r="D196" s="211"/>
      <c r="E196" s="211"/>
      <c r="F196" s="211"/>
      <c r="G196" s="246"/>
      <c r="H196" s="246" t="n">
        <f aca="false">J85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46</v>
      </c>
      <c r="B197" s="247"/>
      <c r="C197" s="248" t="str">
        <f aca="false">C86</f>
        <v>GEOFYZIKÁLNÍ PRÁCE</v>
      </c>
      <c r="D197" s="211"/>
      <c r="E197" s="211"/>
      <c r="F197" s="211"/>
      <c r="G197" s="246"/>
      <c r="H197" s="246" t="n">
        <f aca="false">J106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71</v>
      </c>
      <c r="B198" s="247"/>
      <c r="C198" s="248" t="str">
        <f aca="false">C107</f>
        <v>LABORATORNÍ PRÁCE</v>
      </c>
      <c r="D198" s="211"/>
      <c r="E198" s="211"/>
      <c r="F198" s="211"/>
      <c r="G198" s="246"/>
      <c r="H198" s="246" t="n">
        <f aca="false">J12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95</v>
      </c>
      <c r="B199" s="247"/>
      <c r="C199" s="248" t="str">
        <f aca="false">C130</f>
        <v>GEODETICKÉ PRÁCE</v>
      </c>
      <c r="D199" s="211"/>
      <c r="E199" s="211"/>
      <c r="F199" s="211"/>
      <c r="G199" s="246"/>
      <c r="H199" s="246" t="n">
        <f aca="false">J139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06</v>
      </c>
      <c r="B200" s="247"/>
      <c r="C200" s="248" t="str">
        <f aca="false">C140</f>
        <v>HYDROGEOLOGICKÉ PRÁCE</v>
      </c>
      <c r="D200" s="211"/>
      <c r="E200" s="211"/>
      <c r="F200" s="211"/>
      <c r="G200" s="246"/>
      <c r="H200" s="246" t="n">
        <f aca="false">J157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25</v>
      </c>
      <c r="B201" s="247"/>
      <c r="C201" s="248" t="str">
        <f aca="false">C158</f>
        <v>PEDOLOGICKÝ PRŮZKUM</v>
      </c>
      <c r="D201" s="211"/>
      <c r="E201" s="211"/>
      <c r="F201" s="211"/>
      <c r="G201" s="246"/>
      <c r="H201" s="246" t="n">
        <f aca="false">J162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32</v>
      </c>
      <c r="B202" s="247"/>
      <c r="C202" s="248" t="str">
        <f aca="false">C163</f>
        <v>KOROZNÍ PRŮZKUM</v>
      </c>
      <c r="D202" s="211"/>
      <c r="E202" s="211"/>
      <c r="F202" s="211"/>
      <c r="G202" s="246"/>
      <c r="H202" s="246" t="n">
        <f aca="false">J167</f>
        <v>0</v>
      </c>
      <c r="I202" s="246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249" t="s">
        <v>237</v>
      </c>
      <c r="B203" s="250"/>
      <c r="C203" s="251" t="str">
        <f aca="false">C168</f>
        <v>VÝKONY GEOLOGICKÉ SLUŽBY</v>
      </c>
      <c r="D203" s="252"/>
      <c r="E203" s="252"/>
      <c r="F203" s="252"/>
      <c r="G203" s="253"/>
      <c r="H203" s="253" t="n">
        <f aca="false">J186</f>
        <v>365500</v>
      </c>
      <c r="I203" s="253" t="n">
        <f aca="false">H203*0.21</f>
        <v>76755</v>
      </c>
      <c r="J203" s="254" t="n">
        <f aca="false">SUM(H203:I203)</f>
        <v>442255</v>
      </c>
    </row>
    <row r="204" customFormat="false" ht="15" hidden="false" customHeight="false" outlineLevel="0" collapsed="false">
      <c r="A204" s="58"/>
      <c r="B204" s="247"/>
      <c r="C204" s="248"/>
      <c r="D204" s="211"/>
      <c r="E204" s="211"/>
      <c r="F204" s="211"/>
      <c r="G204" s="255" t="s">
        <v>261</v>
      </c>
      <c r="H204" s="256" t="n">
        <f aca="false">SUM(H194:H203)</f>
        <v>1215500</v>
      </c>
      <c r="I204" s="256" t="n">
        <f aca="false">SUM(I194:I203)</f>
        <v>255255</v>
      </c>
      <c r="J204" s="257" t="n">
        <f aca="false">SUM(J194:J203)</f>
        <v>1470755</v>
      </c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211"/>
      <c r="G205" s="59"/>
      <c r="H205" s="59"/>
      <c r="I205" s="235"/>
      <c r="J205" s="236"/>
    </row>
    <row r="206" customFormat="false" ht="15" hidden="false" customHeight="false" outlineLevel="0" collapsed="false">
      <c r="A206" s="58"/>
      <c r="B206" s="59"/>
      <c r="C206" s="211"/>
      <c r="D206" s="211"/>
      <c r="E206" s="211"/>
      <c r="F206" s="39"/>
      <c r="G206" s="258"/>
      <c r="H206" s="259" t="s">
        <v>256</v>
      </c>
      <c r="I206" s="260" t="s">
        <v>262</v>
      </c>
      <c r="J206" s="261" t="n">
        <f aca="false">SUM(H194:H203)</f>
        <v>1215500</v>
      </c>
    </row>
    <row r="207" customFormat="false" ht="15" hidden="false" customHeight="false" outlineLevel="0" collapsed="false">
      <c r="A207" s="58"/>
      <c r="B207" s="59"/>
      <c r="C207" s="211" t="s">
        <v>263</v>
      </c>
      <c r="D207" s="211"/>
      <c r="E207" s="211"/>
      <c r="F207" s="39"/>
      <c r="G207" s="59"/>
      <c r="H207" s="262" t="s">
        <v>257</v>
      </c>
      <c r="I207" s="235" t="s">
        <v>262</v>
      </c>
      <c r="J207" s="236" t="n">
        <f aca="false">SUM(I194:I203)</f>
        <v>255255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39"/>
      <c r="G208" s="258"/>
      <c r="H208" s="259" t="s">
        <v>264</v>
      </c>
      <c r="I208" s="260" t="s">
        <v>262</v>
      </c>
      <c r="J208" s="261" t="n">
        <f aca="false">SUM(J206:J207)</f>
        <v>1470755</v>
      </c>
    </row>
    <row r="209" customFormat="false" ht="15" hidden="false" customHeight="false" outlineLevel="0" collapsed="false">
      <c r="A209" s="58"/>
      <c r="B209" s="59"/>
      <c r="C209" s="211"/>
      <c r="D209" s="211"/>
      <c r="E209" s="211"/>
      <c r="F209" s="211"/>
      <c r="G209" s="255"/>
      <c r="H209" s="263"/>
      <c r="I209" s="264"/>
      <c r="J209" s="265"/>
    </row>
    <row r="210" customFormat="false" ht="15" hidden="false" customHeight="true" outlineLevel="0" collapsed="false">
      <c r="A210" s="339" t="s">
        <v>265</v>
      </c>
      <c r="B210" s="339"/>
      <c r="C210" s="339"/>
      <c r="D210" s="339"/>
      <c r="E210" s="339"/>
      <c r="F210" s="339"/>
      <c r="G210" s="339"/>
      <c r="H210" s="339"/>
      <c r="I210" s="339"/>
      <c r="J210" s="339"/>
    </row>
    <row r="211" customFormat="false" ht="15.75" hidden="false" customHeight="false" outlineLevel="0" collapsed="false">
      <c r="A211" s="340"/>
      <c r="B211" s="341"/>
      <c r="C211" s="341"/>
      <c r="D211" s="341"/>
      <c r="E211" s="341"/>
      <c r="F211" s="341"/>
      <c r="G211" s="341"/>
      <c r="H211" s="341"/>
      <c r="I211" s="341"/>
      <c r="J211" s="342"/>
    </row>
    <row r="213" customFormat="false" ht="15" hidden="false" customHeight="false" outlineLevel="0" collapsed="false">
      <c r="B213" s="267"/>
      <c r="C213" s="267"/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  <row r="215" customFormat="false" ht="15" hidden="false" customHeight="false" outlineLevel="0" collapsed="false">
      <c r="B215" s="267"/>
      <c r="C215" s="267"/>
      <c r="D215" s="267"/>
      <c r="E215" s="267"/>
      <c r="F215" s="267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0:J210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73.71"/>
    <col collapsed="false" customWidth="true" hidden="false" outlineLevel="0" max="7" min="7" style="0" width="10"/>
    <col collapsed="false" customWidth="true" hidden="false" outlineLevel="0" max="8" min="8" style="0" width="13"/>
    <col collapsed="false" customWidth="true" hidden="false" outlineLevel="0" max="9" min="9" style="0" width="12.42"/>
    <col collapsed="false" customWidth="true" hidden="false" outlineLevel="0" max="10" min="10" style="0" width="13.15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69" t="s">
        <v>39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4" hidden="false" customHeight="true" outlineLevel="0" collapsed="false">
      <c r="A3" s="269" t="s">
        <v>291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7.25" hidden="false" customHeight="true" outlineLevel="0" collapsed="false">
      <c r="A4" s="29" t="s">
        <v>292</v>
      </c>
      <c r="B4" s="29"/>
      <c r="C4" s="29"/>
      <c r="D4" s="29"/>
      <c r="E4" s="29"/>
      <c r="F4" s="29"/>
      <c r="G4" s="30"/>
      <c r="H4" s="31"/>
      <c r="I4" s="32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" t="s">
        <v>44</v>
      </c>
      <c r="J5" s="36" t="s">
        <v>45</v>
      </c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"/>
      <c r="J6" s="36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50" t="s">
        <v>49</v>
      </c>
      <c r="D8" s="51"/>
      <c r="E8" s="51"/>
      <c r="F8" s="51"/>
      <c r="G8" s="52" t="n">
        <v>15</v>
      </c>
      <c r="H8" s="52" t="s">
        <v>50</v>
      </c>
      <c r="I8" s="53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15</v>
      </c>
      <c r="H9" s="52" t="s">
        <v>50</v>
      </c>
      <c r="I9" s="53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30</v>
      </c>
      <c r="H10" s="52" t="s">
        <v>50</v>
      </c>
      <c r="I10" s="53"/>
      <c r="J10" s="54" t="n">
        <f aca="false">G10*I10</f>
        <v>0</v>
      </c>
    </row>
    <row r="11" customFormat="false" ht="15.75" hidden="false" customHeight="false" outlineLevel="0" collapsed="false">
      <c r="A11" s="58"/>
      <c r="B11" s="59"/>
      <c r="C11" s="60" t="s">
        <v>53</v>
      </c>
      <c r="D11" s="61" t="s">
        <v>54</v>
      </c>
      <c r="E11" s="62"/>
      <c r="F11" s="63"/>
      <c r="G11" s="64"/>
      <c r="H11" s="65"/>
      <c r="I11" s="66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343" t="s">
        <v>227</v>
      </c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99" t="s">
        <v>57</v>
      </c>
      <c r="B14" s="100" t="n">
        <v>1</v>
      </c>
      <c r="C14" s="97" t="s">
        <v>59</v>
      </c>
      <c r="D14" s="98"/>
      <c r="E14" s="98"/>
      <c r="F14" s="98"/>
      <c r="G14" s="88" t="n">
        <v>0</v>
      </c>
      <c r="H14" s="88" t="s">
        <v>60</v>
      </c>
      <c r="I14" s="53"/>
      <c r="J14" s="54" t="n">
        <f aca="false">G14*I14</f>
        <v>0</v>
      </c>
      <c r="L14" s="322"/>
    </row>
    <row r="15" customFormat="false" ht="15" hidden="false" customHeight="false" outlineLevel="0" collapsed="false">
      <c r="A15" s="99" t="s">
        <v>57</v>
      </c>
      <c r="B15" s="100" t="n">
        <v>2</v>
      </c>
      <c r="C15" s="97" t="s">
        <v>61</v>
      </c>
      <c r="D15" s="98"/>
      <c r="E15" s="98"/>
      <c r="F15" s="98"/>
      <c r="G15" s="88" t="n">
        <v>0</v>
      </c>
      <c r="H15" s="88" t="s">
        <v>60</v>
      </c>
      <c r="I15" s="53"/>
      <c r="J15" s="54" t="n">
        <f aca="false">G15*I15</f>
        <v>0</v>
      </c>
      <c r="L15" s="322"/>
    </row>
    <row r="16" customFormat="false" ht="15" hidden="false" customHeight="true" outlineLevel="0" collapsed="false">
      <c r="A16" s="99" t="s">
        <v>57</v>
      </c>
      <c r="B16" s="100" t="n">
        <v>3</v>
      </c>
      <c r="C16" s="89" t="s">
        <v>62</v>
      </c>
      <c r="D16" s="89"/>
      <c r="E16" s="89"/>
      <c r="F16" s="89"/>
      <c r="G16" s="88" t="n">
        <v>0</v>
      </c>
      <c r="H16" s="88" t="s">
        <v>60</v>
      </c>
      <c r="I16" s="53"/>
      <c r="J16" s="54" t="n">
        <f aca="false">G16*I16</f>
        <v>0</v>
      </c>
      <c r="L16" s="322"/>
    </row>
    <row r="17" customFormat="false" ht="15" hidden="false" customHeight="true" outlineLevel="0" collapsed="false">
      <c r="A17" s="99" t="s">
        <v>57</v>
      </c>
      <c r="B17" s="100" t="n">
        <v>4</v>
      </c>
      <c r="C17" s="89" t="s">
        <v>63</v>
      </c>
      <c r="D17" s="89"/>
      <c r="E17" s="89"/>
      <c r="F17" s="89"/>
      <c r="G17" s="88" t="n">
        <v>0</v>
      </c>
      <c r="H17" s="88" t="s">
        <v>60</v>
      </c>
      <c r="I17" s="53"/>
      <c r="J17" s="54" t="n">
        <f aca="false">G17*I17</f>
        <v>0</v>
      </c>
      <c r="L17" s="322"/>
    </row>
    <row r="18" customFormat="false" ht="15" hidden="false" customHeight="false" outlineLevel="0" collapsed="false">
      <c r="A18" s="99" t="s">
        <v>57</v>
      </c>
      <c r="B18" s="100" t="n">
        <v>5</v>
      </c>
      <c r="C18" s="97" t="s">
        <v>64</v>
      </c>
      <c r="D18" s="98"/>
      <c r="E18" s="98"/>
      <c r="F18" s="98"/>
      <c r="G18" s="88" t="n">
        <v>0</v>
      </c>
      <c r="H18" s="88" t="s">
        <v>60</v>
      </c>
      <c r="I18" s="53"/>
      <c r="J18" s="54" t="n">
        <f aca="false">G18*I18</f>
        <v>0</v>
      </c>
      <c r="L18" s="322"/>
    </row>
    <row r="19" customFormat="false" ht="15" hidden="false" customHeight="false" outlineLevel="0" collapsed="false">
      <c r="A19" s="99" t="s">
        <v>57</v>
      </c>
      <c r="B19" s="100" t="n">
        <v>6</v>
      </c>
      <c r="C19" s="97" t="s">
        <v>65</v>
      </c>
      <c r="D19" s="98"/>
      <c r="E19" s="98"/>
      <c r="F19" s="98"/>
      <c r="G19" s="88"/>
      <c r="H19" s="88" t="s">
        <v>60</v>
      </c>
      <c r="I19" s="53"/>
      <c r="J19" s="54" t="n">
        <f aca="false">G19*I19</f>
        <v>0</v>
      </c>
      <c r="L19" s="322"/>
    </row>
    <row r="20" customFormat="false" ht="15" hidden="false" customHeight="true" outlineLevel="0" collapsed="false">
      <c r="A20" s="99" t="s">
        <v>57</v>
      </c>
      <c r="B20" s="100" t="n">
        <v>7</v>
      </c>
      <c r="C20" s="89" t="s">
        <v>66</v>
      </c>
      <c r="D20" s="89"/>
      <c r="E20" s="89"/>
      <c r="F20" s="89"/>
      <c r="G20" s="88" t="n">
        <v>0</v>
      </c>
      <c r="H20" s="88" t="s">
        <v>60</v>
      </c>
      <c r="I20" s="53"/>
      <c r="J20" s="54" t="n">
        <f aca="false">G20*I20</f>
        <v>0</v>
      </c>
      <c r="L20" s="322"/>
    </row>
    <row r="21" customFormat="false" ht="15" hidden="false" customHeight="true" outlineLevel="0" collapsed="false">
      <c r="A21" s="99" t="s">
        <v>57</v>
      </c>
      <c r="B21" s="100" t="n">
        <v>8</v>
      </c>
      <c r="C21" s="89" t="s">
        <v>67</v>
      </c>
      <c r="D21" s="89"/>
      <c r="E21" s="89"/>
      <c r="F21" s="89"/>
      <c r="G21" s="88"/>
      <c r="H21" s="88" t="s">
        <v>60</v>
      </c>
      <c r="I21" s="53"/>
      <c r="J21" s="54" t="n">
        <f aca="false">G21*I21</f>
        <v>0</v>
      </c>
      <c r="L21" s="322"/>
    </row>
    <row r="22" customFormat="false" ht="15" hidden="false" customHeight="true" outlineLevel="0" collapsed="false">
      <c r="A22" s="99" t="s">
        <v>57</v>
      </c>
      <c r="B22" s="100" t="n">
        <v>9</v>
      </c>
      <c r="C22" s="89" t="s">
        <v>68</v>
      </c>
      <c r="D22" s="89"/>
      <c r="E22" s="89"/>
      <c r="F22" s="89"/>
      <c r="G22" s="88"/>
      <c r="H22" s="88" t="s">
        <v>60</v>
      </c>
      <c r="I22" s="53"/>
      <c r="J22" s="54" t="n">
        <f aca="false">G22*I22</f>
        <v>0</v>
      </c>
      <c r="L22" s="322"/>
    </row>
    <row r="23" customFormat="false" ht="15" hidden="false" customHeight="true" outlineLevel="0" collapsed="false">
      <c r="A23" s="99" t="s">
        <v>57</v>
      </c>
      <c r="B23" s="100" t="n">
        <v>10</v>
      </c>
      <c r="C23" s="89" t="s">
        <v>69</v>
      </c>
      <c r="D23" s="89"/>
      <c r="E23" s="89"/>
      <c r="F23" s="89"/>
      <c r="G23" s="88"/>
      <c r="H23" s="88" t="s">
        <v>60</v>
      </c>
      <c r="I23" s="53"/>
      <c r="J23" s="54" t="n">
        <f aca="false">G23*I23</f>
        <v>0</v>
      </c>
      <c r="L23" s="322"/>
    </row>
    <row r="24" customFormat="false" ht="27.75" hidden="false" customHeight="true" outlineLevel="0" collapsed="false">
      <c r="A24" s="90" t="s">
        <v>57</v>
      </c>
      <c r="B24" s="91" t="n">
        <v>11</v>
      </c>
      <c r="C24" s="92" t="s">
        <v>70</v>
      </c>
      <c r="D24" s="92"/>
      <c r="E24" s="92"/>
      <c r="F24" s="92"/>
      <c r="G24" s="337" t="n">
        <v>0</v>
      </c>
      <c r="H24" s="337" t="s">
        <v>60</v>
      </c>
      <c r="I24" s="94"/>
      <c r="J24" s="54" t="n">
        <f aca="false">G24*I24</f>
        <v>0</v>
      </c>
      <c r="L24" s="322"/>
    </row>
    <row r="25" customFormat="false" ht="26.25" hidden="false" customHeight="true" outlineLevel="0" collapsed="false">
      <c r="A25" s="90" t="s">
        <v>57</v>
      </c>
      <c r="B25" s="91" t="n">
        <v>12</v>
      </c>
      <c r="C25" s="92" t="s">
        <v>71</v>
      </c>
      <c r="D25" s="92"/>
      <c r="E25" s="92"/>
      <c r="F25" s="92"/>
      <c r="G25" s="337"/>
      <c r="H25" s="337" t="s">
        <v>60</v>
      </c>
      <c r="I25" s="94"/>
      <c r="J25" s="54" t="n">
        <f aca="false">G25*I25</f>
        <v>0</v>
      </c>
      <c r="L25" s="322"/>
    </row>
    <row r="26" customFormat="false" ht="15" hidden="false" customHeight="true" outlineLevel="0" collapsed="false">
      <c r="A26" s="99" t="s">
        <v>57</v>
      </c>
      <c r="B26" s="100" t="n">
        <v>13</v>
      </c>
      <c r="C26" s="89" t="s">
        <v>72</v>
      </c>
      <c r="D26" s="89"/>
      <c r="E26" s="89"/>
      <c r="F26" s="89"/>
      <c r="G26" s="88"/>
      <c r="H26" s="88" t="s">
        <v>60</v>
      </c>
      <c r="I26" s="53"/>
      <c r="J26" s="54" t="n">
        <f aca="false">G26*I26</f>
        <v>0</v>
      </c>
      <c r="L26" s="322"/>
    </row>
    <row r="27" customFormat="false" ht="15" hidden="false" customHeight="true" outlineLevel="0" collapsed="false">
      <c r="A27" s="99" t="s">
        <v>57</v>
      </c>
      <c r="B27" s="100" t="n">
        <v>14</v>
      </c>
      <c r="C27" s="89" t="s">
        <v>73</v>
      </c>
      <c r="D27" s="89"/>
      <c r="E27" s="89"/>
      <c r="F27" s="89"/>
      <c r="G27" s="88"/>
      <c r="H27" s="88" t="s">
        <v>60</v>
      </c>
      <c r="I27" s="53"/>
      <c r="J27" s="54" t="n">
        <f aca="false">G27*I27</f>
        <v>0</v>
      </c>
      <c r="L27" s="322"/>
    </row>
    <row r="28" customFormat="false" ht="15" hidden="false" customHeight="true" outlineLevel="0" collapsed="false">
      <c r="A28" s="99" t="s">
        <v>57</v>
      </c>
      <c r="B28" s="100" t="n">
        <v>15</v>
      </c>
      <c r="C28" s="89" t="s">
        <v>74</v>
      </c>
      <c r="D28" s="89"/>
      <c r="E28" s="89"/>
      <c r="F28" s="89"/>
      <c r="G28" s="88" t="n">
        <v>0</v>
      </c>
      <c r="H28" s="88" t="s">
        <v>60</v>
      </c>
      <c r="I28" s="53"/>
      <c r="J28" s="54" t="n">
        <f aca="false">G28*I28</f>
        <v>0</v>
      </c>
      <c r="L28" s="322"/>
    </row>
    <row r="29" customFormat="false" ht="30" hidden="false" customHeight="true" outlineLevel="0" collapsed="false">
      <c r="A29" s="99" t="s">
        <v>57</v>
      </c>
      <c r="B29" s="100" t="n">
        <v>16</v>
      </c>
      <c r="C29" s="89" t="s">
        <v>75</v>
      </c>
      <c r="D29" s="89"/>
      <c r="E29" s="89"/>
      <c r="F29" s="89"/>
      <c r="G29" s="88" t="n">
        <v>0</v>
      </c>
      <c r="H29" s="88" t="s">
        <v>60</v>
      </c>
      <c r="I29" s="53"/>
      <c r="J29" s="54" t="n">
        <f aca="false">G29*I29</f>
        <v>0</v>
      </c>
      <c r="L29" s="322"/>
    </row>
    <row r="30" customFormat="false" ht="15" hidden="false" customHeight="false" outlineLevel="0" collapsed="false">
      <c r="A30" s="99" t="s">
        <v>57</v>
      </c>
      <c r="B30" s="100" t="n">
        <v>17</v>
      </c>
      <c r="C30" s="97" t="s">
        <v>76</v>
      </c>
      <c r="D30" s="98"/>
      <c r="E30" s="98"/>
      <c r="F30" s="98"/>
      <c r="G30" s="88"/>
      <c r="H30" s="88" t="s">
        <v>60</v>
      </c>
      <c r="I30" s="53"/>
      <c r="J30" s="54" t="n">
        <f aca="false">G30*I30</f>
        <v>0</v>
      </c>
      <c r="L30" s="322"/>
    </row>
    <row r="31" customFormat="false" ht="15" hidden="false" customHeight="true" outlineLevel="0" collapsed="false">
      <c r="A31" s="99" t="s">
        <v>57</v>
      </c>
      <c r="B31" s="100" t="n">
        <v>18</v>
      </c>
      <c r="C31" s="89" t="s">
        <v>77</v>
      </c>
      <c r="D31" s="89"/>
      <c r="E31" s="89"/>
      <c r="F31" s="89"/>
      <c r="G31" s="88"/>
      <c r="H31" s="88" t="s">
        <v>60</v>
      </c>
      <c r="I31" s="53"/>
      <c r="J31" s="54" t="n">
        <f aca="false">G31*I31</f>
        <v>0</v>
      </c>
      <c r="L31" s="322"/>
    </row>
    <row r="32" customFormat="false" ht="15" hidden="false" customHeight="true" outlineLevel="0" collapsed="false">
      <c r="A32" s="99" t="s">
        <v>57</v>
      </c>
      <c r="B32" s="100" t="n">
        <v>19</v>
      </c>
      <c r="C32" s="89" t="s">
        <v>78</v>
      </c>
      <c r="D32" s="89"/>
      <c r="E32" s="89"/>
      <c r="F32" s="89"/>
      <c r="G32" s="88"/>
      <c r="H32" s="88" t="s">
        <v>60</v>
      </c>
      <c r="I32" s="53"/>
      <c r="J32" s="54" t="n">
        <f aca="false">G32*I32</f>
        <v>0</v>
      </c>
      <c r="L32" s="322"/>
    </row>
    <row r="33" customFormat="false" ht="15" hidden="false" customHeight="true" outlineLevel="0" collapsed="false">
      <c r="A33" s="99" t="s">
        <v>57</v>
      </c>
      <c r="B33" s="100" t="n">
        <v>20</v>
      </c>
      <c r="C33" s="89" t="s">
        <v>79</v>
      </c>
      <c r="D33" s="89"/>
      <c r="E33" s="89"/>
      <c r="F33" s="89"/>
      <c r="G33" s="88"/>
      <c r="H33" s="88" t="s">
        <v>80</v>
      </c>
      <c r="I33" s="53"/>
      <c r="J33" s="54" t="n">
        <f aca="false">G33*I33</f>
        <v>0</v>
      </c>
      <c r="L33" s="322"/>
    </row>
    <row r="34" customFormat="false" ht="15" hidden="false" customHeight="false" outlineLevel="0" collapsed="false">
      <c r="A34" s="99" t="s">
        <v>57</v>
      </c>
      <c r="B34" s="100" t="n">
        <v>21</v>
      </c>
      <c r="C34" s="344" t="s">
        <v>81</v>
      </c>
      <c r="D34" s="344"/>
      <c r="E34" s="344"/>
      <c r="F34" s="344"/>
      <c r="G34" s="338"/>
      <c r="H34" s="338" t="s">
        <v>60</v>
      </c>
      <c r="I34" s="53"/>
      <c r="J34" s="54" t="n">
        <f aca="false">G34*I34</f>
        <v>0</v>
      </c>
      <c r="L34" s="322"/>
    </row>
    <row r="35" customFormat="false" ht="15" hidden="false" customHeight="false" outlineLevel="0" collapsed="false">
      <c r="A35" s="99" t="s">
        <v>57</v>
      </c>
      <c r="B35" s="100" t="n">
        <v>22</v>
      </c>
      <c r="C35" s="344" t="s">
        <v>82</v>
      </c>
      <c r="D35" s="345"/>
      <c r="E35" s="345"/>
      <c r="F35" s="345"/>
      <c r="G35" s="338"/>
      <c r="H35" s="338" t="s">
        <v>60</v>
      </c>
      <c r="I35" s="53"/>
      <c r="J35" s="54" t="n">
        <f aca="false">G35*I35</f>
        <v>0</v>
      </c>
      <c r="L35" s="322"/>
    </row>
    <row r="36" customFormat="false" ht="15" hidden="false" customHeight="false" outlineLevel="0" collapsed="false">
      <c r="A36" s="99" t="s">
        <v>57</v>
      </c>
      <c r="B36" s="100" t="n">
        <v>23</v>
      </c>
      <c r="C36" s="97" t="s">
        <v>83</v>
      </c>
      <c r="D36" s="98"/>
      <c r="E36" s="98"/>
      <c r="F36" s="98"/>
      <c r="G36" s="88" t="n">
        <v>0</v>
      </c>
      <c r="H36" s="88" t="s">
        <v>80</v>
      </c>
      <c r="I36" s="53"/>
      <c r="J36" s="54" t="n">
        <f aca="false">G36*I36</f>
        <v>0</v>
      </c>
      <c r="L36" s="322"/>
    </row>
    <row r="37" customFormat="false" ht="15" hidden="false" customHeight="false" outlineLevel="0" collapsed="false">
      <c r="A37" s="99" t="s">
        <v>57</v>
      </c>
      <c r="B37" s="100" t="n">
        <v>24</v>
      </c>
      <c r="C37" s="97" t="s">
        <v>84</v>
      </c>
      <c r="D37" s="98"/>
      <c r="E37" s="98"/>
      <c r="F37" s="98"/>
      <c r="G37" s="88"/>
      <c r="H37" s="88" t="s">
        <v>60</v>
      </c>
      <c r="I37" s="53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58" t="s">
        <v>85</v>
      </c>
      <c r="B39" s="119" t="n">
        <v>1</v>
      </c>
      <c r="C39" s="111" t="s">
        <v>87</v>
      </c>
      <c r="D39" s="118"/>
      <c r="E39" s="118"/>
      <c r="F39" s="118"/>
      <c r="G39" s="112" t="n">
        <v>0</v>
      </c>
      <c r="H39" s="112" t="s">
        <v>88</v>
      </c>
      <c r="I39" s="110"/>
      <c r="J39" s="54" t="n">
        <f aca="false">G39*I39</f>
        <v>0</v>
      </c>
      <c r="L39" s="322"/>
    </row>
    <row r="40" customFormat="false" ht="15" hidden="false" customHeight="false" outlineLevel="0" collapsed="false">
      <c r="A40" s="158" t="s">
        <v>85</v>
      </c>
      <c r="B40" s="119" t="n">
        <v>2</v>
      </c>
      <c r="C40" s="111" t="s">
        <v>89</v>
      </c>
      <c r="D40" s="118"/>
      <c r="E40" s="118"/>
      <c r="F40" s="118"/>
      <c r="G40" s="112" t="n">
        <v>0</v>
      </c>
      <c r="H40" s="112" t="s">
        <v>88</v>
      </c>
      <c r="I40" s="110"/>
      <c r="J40" s="54" t="n">
        <f aca="false">G40*I40</f>
        <v>0</v>
      </c>
      <c r="L40" s="322"/>
    </row>
    <row r="41" customFormat="false" ht="15" hidden="false" customHeight="false" outlineLevel="0" collapsed="false">
      <c r="A41" s="158" t="s">
        <v>85</v>
      </c>
      <c r="B41" s="119" t="n">
        <v>3</v>
      </c>
      <c r="C41" s="111" t="s">
        <v>90</v>
      </c>
      <c r="D41" s="111"/>
      <c r="E41" s="111"/>
      <c r="F41" s="111"/>
      <c r="G41" s="112" t="n">
        <v>0</v>
      </c>
      <c r="H41" s="112" t="s">
        <v>88</v>
      </c>
      <c r="I41" s="110"/>
      <c r="J41" s="54" t="n">
        <f aca="false">G41*I41</f>
        <v>0</v>
      </c>
      <c r="L41" s="322"/>
    </row>
    <row r="42" customFormat="false" ht="15" hidden="false" customHeight="false" outlineLevel="0" collapsed="false">
      <c r="A42" s="158" t="s">
        <v>85</v>
      </c>
      <c r="B42" s="119" t="n">
        <v>4</v>
      </c>
      <c r="C42" s="113" t="s">
        <v>91</v>
      </c>
      <c r="D42" s="114"/>
      <c r="E42" s="114"/>
      <c r="F42" s="114"/>
      <c r="G42" s="115" t="n">
        <v>0</v>
      </c>
      <c r="H42" s="115" t="s">
        <v>92</v>
      </c>
      <c r="I42" s="116" t="n">
        <v>0</v>
      </c>
      <c r="J42" s="117" t="n">
        <v>0</v>
      </c>
      <c r="L42" s="322"/>
    </row>
    <row r="43" customFormat="false" ht="15" hidden="false" customHeight="false" outlineLevel="0" collapsed="false">
      <c r="A43" s="158" t="s">
        <v>85</v>
      </c>
      <c r="B43" s="119" t="n">
        <v>5</v>
      </c>
      <c r="C43" s="111" t="s">
        <v>93</v>
      </c>
      <c r="D43" s="111"/>
      <c r="E43" s="111"/>
      <c r="F43" s="111"/>
      <c r="G43" s="112" t="n">
        <v>0</v>
      </c>
      <c r="H43" s="112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58" t="s">
        <v>85</v>
      </c>
      <c r="B44" s="119" t="n">
        <v>6</v>
      </c>
      <c r="C44" s="111" t="s">
        <v>94</v>
      </c>
      <c r="D44" s="111"/>
      <c r="E44" s="111"/>
      <c r="F44" s="111"/>
      <c r="G44" s="112"/>
      <c r="H44" s="112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58" t="s">
        <v>85</v>
      </c>
      <c r="B45" s="119" t="n">
        <v>7</v>
      </c>
      <c r="C45" s="111" t="s">
        <v>95</v>
      </c>
      <c r="D45" s="118"/>
      <c r="E45" s="118"/>
      <c r="F45" s="118"/>
      <c r="G45" s="112" t="n">
        <v>0</v>
      </c>
      <c r="H45" s="112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58" t="s">
        <v>85</v>
      </c>
      <c r="B46" s="119" t="n">
        <v>8</v>
      </c>
      <c r="C46" s="111" t="s">
        <v>97</v>
      </c>
      <c r="D46" s="118"/>
      <c r="E46" s="118"/>
      <c r="F46" s="118"/>
      <c r="G46" s="112" t="n">
        <v>0</v>
      </c>
      <c r="H46" s="112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58" t="s">
        <v>85</v>
      </c>
      <c r="B47" s="119" t="n">
        <v>9</v>
      </c>
      <c r="C47" s="111" t="s">
        <v>99</v>
      </c>
      <c r="D47" s="118"/>
      <c r="E47" s="118"/>
      <c r="F47" s="118"/>
      <c r="G47" s="112"/>
      <c r="H47" s="112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58" t="s">
        <v>85</v>
      </c>
      <c r="B48" s="119" t="n">
        <v>10</v>
      </c>
      <c r="C48" s="111" t="s">
        <v>100</v>
      </c>
      <c r="D48" s="111"/>
      <c r="E48" s="111"/>
      <c r="F48" s="111"/>
      <c r="G48" s="112" t="n">
        <v>0</v>
      </c>
      <c r="H48" s="112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58" t="s">
        <v>85</v>
      </c>
      <c r="B49" s="119" t="n">
        <v>11</v>
      </c>
      <c r="C49" s="111" t="s">
        <v>101</v>
      </c>
      <c r="D49" s="118"/>
      <c r="E49" s="118"/>
      <c r="F49" s="118"/>
      <c r="G49" s="112" t="n">
        <v>0</v>
      </c>
      <c r="H49" s="112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58" t="s">
        <v>85</v>
      </c>
      <c r="B50" s="119" t="n">
        <v>12</v>
      </c>
      <c r="C50" s="111" t="s">
        <v>102</v>
      </c>
      <c r="D50" s="118"/>
      <c r="E50" s="118"/>
      <c r="F50" s="118"/>
      <c r="G50" s="119"/>
      <c r="H50" s="119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58" t="s">
        <v>85</v>
      </c>
      <c r="B51" s="119" t="n">
        <v>13</v>
      </c>
      <c r="C51" s="149" t="s">
        <v>104</v>
      </c>
      <c r="D51" s="149"/>
      <c r="E51" s="149"/>
      <c r="F51" s="149"/>
      <c r="G51" s="134"/>
      <c r="H51" s="134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58" t="s">
        <v>85</v>
      </c>
      <c r="B52" s="119" t="n">
        <v>14</v>
      </c>
      <c r="C52" s="113" t="s">
        <v>105</v>
      </c>
      <c r="D52" s="114"/>
      <c r="E52" s="114"/>
      <c r="F52" s="114"/>
      <c r="G52" s="115" t="n">
        <v>0</v>
      </c>
      <c r="H52" s="115" t="s">
        <v>92</v>
      </c>
      <c r="I52" s="116" t="n">
        <v>0</v>
      </c>
      <c r="J52" s="126" t="n">
        <v>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58" t="s">
        <v>106</v>
      </c>
      <c r="B54" s="119" t="n">
        <v>1</v>
      </c>
      <c r="C54" s="111" t="s">
        <v>108</v>
      </c>
      <c r="D54" s="346"/>
      <c r="E54" s="346"/>
      <c r="F54" s="347"/>
      <c r="G54" s="119" t="n">
        <v>0</v>
      </c>
      <c r="H54" s="119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58" t="s">
        <v>106</v>
      </c>
      <c r="B55" s="119" t="n">
        <v>2</v>
      </c>
      <c r="C55" s="149" t="s">
        <v>109</v>
      </c>
      <c r="D55" s="348"/>
      <c r="E55" s="348"/>
      <c r="F55" s="349"/>
      <c r="G55" s="134" t="n">
        <v>0</v>
      </c>
      <c r="H55" s="134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58" t="s">
        <v>106</v>
      </c>
      <c r="B56" s="119" t="n">
        <v>3</v>
      </c>
      <c r="C56" s="149" t="s">
        <v>110</v>
      </c>
      <c r="D56" s="348"/>
      <c r="E56" s="348"/>
      <c r="F56" s="349"/>
      <c r="G56" s="134"/>
      <c r="H56" s="134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58" t="s">
        <v>106</v>
      </c>
      <c r="B57" s="119" t="n">
        <v>4</v>
      </c>
      <c r="C57" s="111" t="s">
        <v>111</v>
      </c>
      <c r="D57" s="346"/>
      <c r="E57" s="346"/>
      <c r="F57" s="347"/>
      <c r="G57" s="119" t="n">
        <v>0</v>
      </c>
      <c r="H57" s="119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58" t="s">
        <v>106</v>
      </c>
      <c r="B58" s="119" t="n">
        <v>5</v>
      </c>
      <c r="C58" s="111" t="s">
        <v>112</v>
      </c>
      <c r="D58" s="346"/>
      <c r="E58" s="346"/>
      <c r="F58" s="347"/>
      <c r="G58" s="119"/>
      <c r="H58" s="119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58" t="s">
        <v>106</v>
      </c>
      <c r="B59" s="119" t="n">
        <v>6</v>
      </c>
      <c r="C59" s="111" t="s">
        <v>113</v>
      </c>
      <c r="D59" s="346"/>
      <c r="E59" s="346"/>
      <c r="F59" s="347"/>
      <c r="G59" s="119" t="n">
        <v>0</v>
      </c>
      <c r="H59" s="119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58" t="s">
        <v>106</v>
      </c>
      <c r="B60" s="119" t="n">
        <v>7</v>
      </c>
      <c r="C60" s="149" t="s">
        <v>114</v>
      </c>
      <c r="D60" s="149"/>
      <c r="E60" s="149"/>
      <c r="F60" s="149"/>
      <c r="G60" s="134" t="n">
        <v>0</v>
      </c>
      <c r="H60" s="134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58" t="s">
        <v>106</v>
      </c>
      <c r="B61" s="119" t="n">
        <v>8</v>
      </c>
      <c r="C61" s="149" t="s">
        <v>115</v>
      </c>
      <c r="D61" s="348"/>
      <c r="E61" s="348"/>
      <c r="F61" s="349"/>
      <c r="G61" s="134"/>
      <c r="H61" s="134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58" t="s">
        <v>106</v>
      </c>
      <c r="B62" s="119" t="n">
        <v>9</v>
      </c>
      <c r="C62" s="149" t="s">
        <v>116</v>
      </c>
      <c r="D62" s="149"/>
      <c r="E62" s="149"/>
      <c r="F62" s="149"/>
      <c r="G62" s="134"/>
      <c r="H62" s="134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175"/>
      <c r="B63" s="176"/>
      <c r="C63" s="177" t="s">
        <v>117</v>
      </c>
      <c r="D63" s="178" t="s">
        <v>54</v>
      </c>
      <c r="E63" s="179"/>
      <c r="F63" s="180"/>
      <c r="G63" s="167"/>
      <c r="H63" s="181"/>
      <c r="I63" s="66"/>
      <c r="J63" s="141" t="n">
        <f aca="false">SUM(J14:J62)</f>
        <v>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58" t="s">
        <v>118</v>
      </c>
      <c r="B65" s="119" t="n">
        <v>1</v>
      </c>
      <c r="C65" s="111" t="s">
        <v>120</v>
      </c>
      <c r="D65" s="111"/>
      <c r="E65" s="111"/>
      <c r="F65" s="111"/>
      <c r="G65" s="119" t="n">
        <v>0</v>
      </c>
      <c r="H65" s="119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58" t="s">
        <v>118</v>
      </c>
      <c r="B66" s="119" t="n">
        <v>2</v>
      </c>
      <c r="C66" s="111" t="s">
        <v>122</v>
      </c>
      <c r="D66" s="111"/>
      <c r="E66" s="111"/>
      <c r="F66" s="111"/>
      <c r="G66" s="119"/>
      <c r="H66" s="119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58" t="s">
        <v>118</v>
      </c>
      <c r="B67" s="119" t="n">
        <v>3</v>
      </c>
      <c r="C67" s="111" t="s">
        <v>123</v>
      </c>
      <c r="D67" s="350"/>
      <c r="E67" s="350"/>
      <c r="F67" s="350"/>
      <c r="G67" s="119" t="n">
        <v>0</v>
      </c>
      <c r="H67" s="119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7" t="s">
        <v>118</v>
      </c>
      <c r="B68" s="119" t="n">
        <v>4</v>
      </c>
      <c r="C68" s="149" t="s">
        <v>124</v>
      </c>
      <c r="D68" s="149"/>
      <c r="E68" s="149"/>
      <c r="F68" s="149"/>
      <c r="G68" s="134" t="n">
        <v>0</v>
      </c>
      <c r="H68" s="134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7" t="s">
        <v>118</v>
      </c>
      <c r="B69" s="119" t="n">
        <v>5</v>
      </c>
      <c r="C69" s="149" t="s">
        <v>125</v>
      </c>
      <c r="D69" s="149"/>
      <c r="E69" s="149"/>
      <c r="F69" s="149"/>
      <c r="G69" s="134" t="n">
        <v>0</v>
      </c>
      <c r="H69" s="134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7" t="s">
        <v>118</v>
      </c>
      <c r="B70" s="119" t="n">
        <v>6</v>
      </c>
      <c r="C70" s="111" t="s">
        <v>126</v>
      </c>
      <c r="D70" s="148"/>
      <c r="E70" s="148"/>
      <c r="F70" s="148"/>
      <c r="G70" s="134" t="n">
        <v>0</v>
      </c>
      <c r="H70" s="134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58" t="s">
        <v>118</v>
      </c>
      <c r="B71" s="119" t="n">
        <v>7</v>
      </c>
      <c r="C71" s="149" t="s">
        <v>127</v>
      </c>
      <c r="D71" s="149"/>
      <c r="E71" s="149"/>
      <c r="F71" s="149"/>
      <c r="G71" s="134" t="n">
        <v>0</v>
      </c>
      <c r="H71" s="134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58" t="s">
        <v>118</v>
      </c>
      <c r="B72" s="119" t="n">
        <v>8</v>
      </c>
      <c r="C72" s="149" t="s">
        <v>128</v>
      </c>
      <c r="D72" s="149"/>
      <c r="E72" s="149"/>
      <c r="F72" s="149"/>
      <c r="G72" s="134" t="n">
        <v>0</v>
      </c>
      <c r="H72" s="134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7" t="s">
        <v>118</v>
      </c>
      <c r="B73" s="119" t="n">
        <v>9</v>
      </c>
      <c r="C73" s="149" t="s">
        <v>125</v>
      </c>
      <c r="D73" s="149"/>
      <c r="E73" s="149"/>
      <c r="F73" s="149"/>
      <c r="G73" s="134" t="n">
        <v>0</v>
      </c>
      <c r="H73" s="134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7" t="s">
        <v>118</v>
      </c>
      <c r="B74" s="119" t="n">
        <v>10</v>
      </c>
      <c r="C74" s="111" t="s">
        <v>126</v>
      </c>
      <c r="D74" s="148"/>
      <c r="E74" s="148"/>
      <c r="F74" s="148"/>
      <c r="G74" s="134" t="n">
        <v>0</v>
      </c>
      <c r="H74" s="134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7" t="s">
        <v>118</v>
      </c>
      <c r="B75" s="119" t="n">
        <v>11</v>
      </c>
      <c r="C75" s="111" t="s">
        <v>129</v>
      </c>
      <c r="D75" s="111"/>
      <c r="E75" s="111"/>
      <c r="F75" s="111"/>
      <c r="G75" s="134" t="n">
        <v>0</v>
      </c>
      <c r="H75" s="134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7" t="s">
        <v>118</v>
      </c>
      <c r="B76" s="119" t="n">
        <v>12</v>
      </c>
      <c r="C76" s="111" t="s">
        <v>130</v>
      </c>
      <c r="D76" s="148"/>
      <c r="E76" s="148"/>
      <c r="F76" s="148"/>
      <c r="G76" s="134" t="n">
        <v>0</v>
      </c>
      <c r="H76" s="134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7" t="s">
        <v>118</v>
      </c>
      <c r="B77" s="119" t="n">
        <v>13</v>
      </c>
      <c r="C77" s="111" t="s">
        <v>131</v>
      </c>
      <c r="D77" s="111"/>
      <c r="E77" s="111"/>
      <c r="F77" s="111"/>
      <c r="G77" s="134" t="n">
        <v>0</v>
      </c>
      <c r="H77" s="134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7" t="s">
        <v>118</v>
      </c>
      <c r="B78" s="119" t="n">
        <v>14</v>
      </c>
      <c r="C78" s="111" t="s">
        <v>132</v>
      </c>
      <c r="D78" s="148"/>
      <c r="E78" s="148"/>
      <c r="F78" s="148"/>
      <c r="G78" s="134" t="n">
        <v>0</v>
      </c>
      <c r="H78" s="134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7" t="s">
        <v>118</v>
      </c>
      <c r="B79" s="119" t="n">
        <v>15</v>
      </c>
      <c r="C79" s="111" t="s">
        <v>133</v>
      </c>
      <c r="D79" s="111"/>
      <c r="E79" s="111"/>
      <c r="F79" s="111"/>
      <c r="G79" s="134" t="n">
        <v>0</v>
      </c>
      <c r="H79" s="134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58" t="s">
        <v>118</v>
      </c>
      <c r="B80" s="119" t="n">
        <v>16</v>
      </c>
      <c r="C80" s="111" t="s">
        <v>134</v>
      </c>
      <c r="D80" s="111"/>
      <c r="E80" s="111"/>
      <c r="F80" s="111"/>
      <c r="G80" s="134" t="n">
        <v>0</v>
      </c>
      <c r="H80" s="134" t="s">
        <v>98</v>
      </c>
      <c r="I80" s="123"/>
      <c r="J80" s="54" t="n">
        <f aca="false">G80*I80</f>
        <v>0</v>
      </c>
      <c r="L80" s="322"/>
    </row>
    <row r="81" customFormat="false" ht="15" hidden="false" customHeight="false" outlineLevel="0" collapsed="false">
      <c r="A81" s="158" t="s">
        <v>118</v>
      </c>
      <c r="B81" s="119" t="n">
        <v>17</v>
      </c>
      <c r="C81" s="111" t="s">
        <v>135</v>
      </c>
      <c r="D81" s="111"/>
      <c r="E81" s="111"/>
      <c r="F81" s="111"/>
      <c r="G81" s="134" t="n">
        <v>0</v>
      </c>
      <c r="H81" s="134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58" t="s">
        <v>118</v>
      </c>
      <c r="B82" s="119" t="n">
        <v>18</v>
      </c>
      <c r="C82" s="111" t="s">
        <v>136</v>
      </c>
      <c r="D82" s="111"/>
      <c r="E82" s="111"/>
      <c r="F82" s="111"/>
      <c r="G82" s="134" t="n">
        <v>0</v>
      </c>
      <c r="H82" s="134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58" t="s">
        <v>118</v>
      </c>
      <c r="B83" s="119" t="n">
        <v>19</v>
      </c>
      <c r="C83" s="111" t="s">
        <v>137</v>
      </c>
      <c r="D83" s="111"/>
      <c r="E83" s="111"/>
      <c r="F83" s="111"/>
      <c r="G83" s="134" t="n">
        <v>0</v>
      </c>
      <c r="H83" s="134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7" t="s">
        <v>118</v>
      </c>
      <c r="B84" s="119" t="n">
        <v>20</v>
      </c>
      <c r="C84" s="111" t="s">
        <v>138</v>
      </c>
      <c r="D84" s="111"/>
      <c r="E84" s="118"/>
      <c r="F84" s="118"/>
      <c r="G84" s="119"/>
      <c r="H84" s="119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175"/>
      <c r="B85" s="176"/>
      <c r="C85" s="177" t="s">
        <v>145</v>
      </c>
      <c r="D85" s="178" t="s">
        <v>54</v>
      </c>
      <c r="E85" s="179"/>
      <c r="F85" s="180"/>
      <c r="G85" s="167"/>
      <c r="H85" s="181"/>
      <c r="I85" s="66"/>
      <c r="J85" s="141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 t="s">
        <v>227</v>
      </c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58" t="s">
        <v>146</v>
      </c>
      <c r="B87" s="119" t="n">
        <v>1</v>
      </c>
      <c r="C87" s="111" t="s">
        <v>148</v>
      </c>
      <c r="D87" s="111"/>
      <c r="E87" s="111"/>
      <c r="F87" s="111"/>
      <c r="G87" s="119"/>
      <c r="H87" s="119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158" t="s">
        <v>146</v>
      </c>
      <c r="B88" s="119" t="n">
        <v>2</v>
      </c>
      <c r="C88" s="111" t="s">
        <v>149</v>
      </c>
      <c r="D88" s="111"/>
      <c r="E88" s="111"/>
      <c r="F88" s="111"/>
      <c r="G88" s="119"/>
      <c r="H88" s="119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58" t="s">
        <v>146</v>
      </c>
      <c r="B89" s="119" t="n">
        <v>3</v>
      </c>
      <c r="C89" s="111" t="s">
        <v>150</v>
      </c>
      <c r="D89" s="111"/>
      <c r="E89" s="111"/>
      <c r="F89" s="111"/>
      <c r="G89" s="159"/>
      <c r="H89" s="119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58" t="s">
        <v>146</v>
      </c>
      <c r="B90" s="119" t="n">
        <v>4</v>
      </c>
      <c r="C90" s="111" t="s">
        <v>151</v>
      </c>
      <c r="D90" s="111"/>
      <c r="E90" s="111"/>
      <c r="F90" s="111"/>
      <c r="G90" s="119"/>
      <c r="H90" s="119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58" t="s">
        <v>146</v>
      </c>
      <c r="B91" s="119" t="n">
        <v>5</v>
      </c>
      <c r="C91" s="111" t="s">
        <v>153</v>
      </c>
      <c r="D91" s="111"/>
      <c r="E91" s="111"/>
      <c r="F91" s="111"/>
      <c r="G91" s="119"/>
      <c r="H91" s="119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58" t="s">
        <v>146</v>
      </c>
      <c r="B92" s="119" t="n">
        <v>6</v>
      </c>
      <c r="C92" s="111" t="s">
        <v>154</v>
      </c>
      <c r="D92" s="111"/>
      <c r="E92" s="111"/>
      <c r="F92" s="111"/>
      <c r="G92" s="119"/>
      <c r="H92" s="119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58" t="s">
        <v>146</v>
      </c>
      <c r="B93" s="119" t="n">
        <v>7</v>
      </c>
      <c r="C93" s="111" t="s">
        <v>155</v>
      </c>
      <c r="D93" s="111"/>
      <c r="E93" s="111"/>
      <c r="F93" s="111"/>
      <c r="G93" s="119"/>
      <c r="H93" s="119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58" t="s">
        <v>146</v>
      </c>
      <c r="B94" s="119" t="n">
        <v>8</v>
      </c>
      <c r="C94" s="111" t="s">
        <v>156</v>
      </c>
      <c r="D94" s="111"/>
      <c r="E94" s="111"/>
      <c r="F94" s="111"/>
      <c r="G94" s="119"/>
      <c r="H94" s="119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58" t="s">
        <v>146</v>
      </c>
      <c r="B95" s="119" t="n">
        <v>9</v>
      </c>
      <c r="C95" s="111" t="s">
        <v>157</v>
      </c>
      <c r="D95" s="111"/>
      <c r="E95" s="111"/>
      <c r="F95" s="111"/>
      <c r="G95" s="119"/>
      <c r="H95" s="119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58" t="s">
        <v>146</v>
      </c>
      <c r="B96" s="119" t="n">
        <v>10</v>
      </c>
      <c r="C96" s="111" t="s">
        <v>158</v>
      </c>
      <c r="D96" s="111"/>
      <c r="E96" s="111"/>
      <c r="F96" s="111"/>
      <c r="G96" s="119"/>
      <c r="H96" s="119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58" t="s">
        <v>146</v>
      </c>
      <c r="B97" s="119" t="n">
        <v>11</v>
      </c>
      <c r="C97" s="111" t="s">
        <v>159</v>
      </c>
      <c r="D97" s="111"/>
      <c r="E97" s="111"/>
      <c r="F97" s="111"/>
      <c r="G97" s="119"/>
      <c r="H97" s="119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58" t="s">
        <v>146</v>
      </c>
      <c r="B98" s="119" t="n">
        <v>12</v>
      </c>
      <c r="C98" s="111" t="s">
        <v>160</v>
      </c>
      <c r="D98" s="111"/>
      <c r="E98" s="111"/>
      <c r="F98" s="111"/>
      <c r="G98" s="119"/>
      <c r="H98" s="119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58" t="s">
        <v>146</v>
      </c>
      <c r="B99" s="119" t="n">
        <v>13</v>
      </c>
      <c r="C99" s="111" t="s">
        <v>161</v>
      </c>
      <c r="D99" s="111"/>
      <c r="E99" s="111"/>
      <c r="F99" s="111"/>
      <c r="G99" s="119"/>
      <c r="H99" s="119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58" t="s">
        <v>146</v>
      </c>
      <c r="B100" s="119" t="n">
        <v>14</v>
      </c>
      <c r="C100" s="111" t="s">
        <v>162</v>
      </c>
      <c r="D100" s="111"/>
      <c r="E100" s="111"/>
      <c r="F100" s="111"/>
      <c r="G100" s="119"/>
      <c r="H100" s="119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58" t="s">
        <v>146</v>
      </c>
      <c r="B101" s="119" t="n">
        <v>15</v>
      </c>
      <c r="C101" s="111" t="s">
        <v>163</v>
      </c>
      <c r="D101" s="111"/>
      <c r="E101" s="111"/>
      <c r="F101" s="111"/>
      <c r="G101" s="119"/>
      <c r="H101" s="119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58" t="s">
        <v>146</v>
      </c>
      <c r="B102" s="119" t="n">
        <v>16</v>
      </c>
      <c r="C102" s="111" t="s">
        <v>164</v>
      </c>
      <c r="D102" s="111"/>
      <c r="E102" s="111"/>
      <c r="F102" s="111"/>
      <c r="G102" s="119"/>
      <c r="H102" s="119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58" t="s">
        <v>146</v>
      </c>
      <c r="B103" s="119" t="n">
        <v>17</v>
      </c>
      <c r="C103" s="111" t="s">
        <v>165</v>
      </c>
      <c r="D103" s="111"/>
      <c r="E103" s="111"/>
      <c r="F103" s="111"/>
      <c r="G103" s="119" t="n">
        <f aca="false">G35</f>
        <v>0</v>
      </c>
      <c r="H103" s="119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58" t="s">
        <v>146</v>
      </c>
      <c r="B104" s="119" t="n">
        <v>18</v>
      </c>
      <c r="C104" s="111" t="s">
        <v>166</v>
      </c>
      <c r="D104" s="111"/>
      <c r="E104" s="111"/>
      <c r="F104" s="111"/>
      <c r="G104" s="119"/>
      <c r="H104" s="119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58" t="s">
        <v>146</v>
      </c>
      <c r="B105" s="119" t="n">
        <v>19</v>
      </c>
      <c r="C105" s="149" t="s">
        <v>169</v>
      </c>
      <c r="D105" s="149"/>
      <c r="E105" s="149"/>
      <c r="F105" s="149"/>
      <c r="G105" s="134"/>
      <c r="H105" s="134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175"/>
      <c r="B106" s="176"/>
      <c r="C106" s="177" t="s">
        <v>170</v>
      </c>
      <c r="D106" s="178" t="s">
        <v>54</v>
      </c>
      <c r="E106" s="179"/>
      <c r="F106" s="180"/>
      <c r="G106" s="167"/>
      <c r="H106" s="181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 t="s">
        <v>227</v>
      </c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165" t="s">
        <v>171</v>
      </c>
      <c r="B108" s="119" t="n">
        <v>1</v>
      </c>
      <c r="C108" s="111" t="s">
        <v>173</v>
      </c>
      <c r="D108" s="118"/>
      <c r="E108" s="118"/>
      <c r="F108" s="118"/>
      <c r="G108" s="119" t="n">
        <v>0</v>
      </c>
      <c r="H108" s="119" t="s">
        <v>121</v>
      </c>
      <c r="I108" s="110"/>
      <c r="J108" s="54" t="n">
        <f aca="false">G108*I108</f>
        <v>0</v>
      </c>
      <c r="L108" s="322"/>
    </row>
    <row r="109" customFormat="false" ht="15" hidden="false" customHeight="false" outlineLevel="0" collapsed="false">
      <c r="A109" s="165" t="s">
        <v>171</v>
      </c>
      <c r="B109" s="119" t="n">
        <v>2</v>
      </c>
      <c r="C109" s="111" t="s">
        <v>174</v>
      </c>
      <c r="D109" s="118"/>
      <c r="E109" s="118"/>
      <c r="F109" s="118"/>
      <c r="G109" s="119" t="n">
        <v>0</v>
      </c>
      <c r="H109" s="119" t="s">
        <v>121</v>
      </c>
      <c r="I109" s="110"/>
      <c r="J109" s="54" t="n">
        <f aca="false">G109*I109</f>
        <v>0</v>
      </c>
      <c r="L109" s="322"/>
    </row>
    <row r="110" customFormat="false" ht="15" hidden="false" customHeight="false" outlineLevel="0" collapsed="false">
      <c r="A110" s="165" t="s">
        <v>171</v>
      </c>
      <c r="B110" s="119" t="n">
        <v>3</v>
      </c>
      <c r="C110" s="111" t="s">
        <v>175</v>
      </c>
      <c r="D110" s="118"/>
      <c r="E110" s="118"/>
      <c r="F110" s="118"/>
      <c r="G110" s="119"/>
      <c r="H110" s="119" t="s">
        <v>121</v>
      </c>
      <c r="I110" s="110"/>
      <c r="J110" s="54" t="n">
        <f aca="false">G110*I110</f>
        <v>0</v>
      </c>
      <c r="L110" s="322"/>
    </row>
    <row r="111" customFormat="false" ht="15" hidden="false" customHeight="false" outlineLevel="0" collapsed="false">
      <c r="A111" s="165" t="s">
        <v>171</v>
      </c>
      <c r="B111" s="119" t="n">
        <v>4</v>
      </c>
      <c r="C111" s="111" t="s">
        <v>176</v>
      </c>
      <c r="D111" s="118"/>
      <c r="E111" s="118"/>
      <c r="F111" s="118"/>
      <c r="G111" s="119" t="n">
        <v>0</v>
      </c>
      <c r="H111" s="119" t="s">
        <v>121</v>
      </c>
      <c r="I111" s="110"/>
      <c r="J111" s="54" t="n">
        <f aca="false">G111*I111</f>
        <v>0</v>
      </c>
      <c r="L111" s="322"/>
    </row>
    <row r="112" customFormat="false" ht="15" hidden="false" customHeight="false" outlineLevel="0" collapsed="false">
      <c r="A112" s="165" t="s">
        <v>171</v>
      </c>
      <c r="B112" s="119" t="n">
        <v>5</v>
      </c>
      <c r="C112" s="111" t="s">
        <v>177</v>
      </c>
      <c r="D112" s="118"/>
      <c r="E112" s="118"/>
      <c r="F112" s="118"/>
      <c r="G112" s="119" t="n">
        <v>0</v>
      </c>
      <c r="H112" s="119" t="s">
        <v>121</v>
      </c>
      <c r="I112" s="110"/>
      <c r="J112" s="54" t="n">
        <f aca="false">G112*I112</f>
        <v>0</v>
      </c>
      <c r="L112" s="322"/>
    </row>
    <row r="113" customFormat="false" ht="15" hidden="false" customHeight="false" outlineLevel="0" collapsed="false">
      <c r="A113" s="165" t="s">
        <v>171</v>
      </c>
      <c r="B113" s="119" t="n">
        <v>6</v>
      </c>
      <c r="C113" s="111" t="s">
        <v>178</v>
      </c>
      <c r="D113" s="118"/>
      <c r="E113" s="118"/>
      <c r="F113" s="118"/>
      <c r="G113" s="119" t="n">
        <v>0</v>
      </c>
      <c r="H113" s="119" t="s">
        <v>121</v>
      </c>
      <c r="I113" s="110"/>
      <c r="J113" s="54" t="n">
        <f aca="false">G113*I113</f>
        <v>0</v>
      </c>
      <c r="L113" s="322"/>
    </row>
    <row r="114" customFormat="false" ht="15" hidden="false" customHeight="false" outlineLevel="0" collapsed="false">
      <c r="A114" s="165" t="s">
        <v>171</v>
      </c>
      <c r="B114" s="119" t="n">
        <v>7</v>
      </c>
      <c r="C114" s="111" t="s">
        <v>179</v>
      </c>
      <c r="D114" s="118"/>
      <c r="E114" s="118"/>
      <c r="F114" s="118"/>
      <c r="G114" s="119"/>
      <c r="H114" s="119" t="s">
        <v>121</v>
      </c>
      <c r="I114" s="110"/>
      <c r="J114" s="54" t="n">
        <f aca="false">G114*I114</f>
        <v>0</v>
      </c>
      <c r="L114" s="322"/>
    </row>
    <row r="115" customFormat="false" ht="15" hidden="false" customHeight="false" outlineLevel="0" collapsed="false">
      <c r="A115" s="165" t="s">
        <v>171</v>
      </c>
      <c r="B115" s="119" t="n">
        <v>8</v>
      </c>
      <c r="C115" s="111" t="s">
        <v>180</v>
      </c>
      <c r="D115" s="118"/>
      <c r="E115" s="118"/>
      <c r="F115" s="118"/>
      <c r="G115" s="119" t="n">
        <v>0</v>
      </c>
      <c r="H115" s="119" t="s">
        <v>121</v>
      </c>
      <c r="I115" s="110"/>
      <c r="J115" s="54" t="n">
        <f aca="false">G115*I115</f>
        <v>0</v>
      </c>
      <c r="L115" s="322"/>
    </row>
    <row r="116" customFormat="false" ht="15" hidden="false" customHeight="false" outlineLevel="0" collapsed="false">
      <c r="A116" s="165" t="s">
        <v>171</v>
      </c>
      <c r="B116" s="119" t="n">
        <v>9</v>
      </c>
      <c r="C116" s="111" t="s">
        <v>181</v>
      </c>
      <c r="D116" s="118"/>
      <c r="E116" s="118"/>
      <c r="F116" s="118"/>
      <c r="G116" s="119"/>
      <c r="H116" s="119" t="s">
        <v>121</v>
      </c>
      <c r="I116" s="110"/>
      <c r="J116" s="54" t="n">
        <f aca="false">G116*I116</f>
        <v>0</v>
      </c>
      <c r="L116" s="322"/>
    </row>
    <row r="117" customFormat="false" ht="15" hidden="false" customHeight="false" outlineLevel="0" collapsed="false">
      <c r="A117" s="165" t="s">
        <v>171</v>
      </c>
      <c r="B117" s="119" t="n">
        <v>10</v>
      </c>
      <c r="C117" s="111" t="s">
        <v>182</v>
      </c>
      <c r="D117" s="118"/>
      <c r="E117" s="118"/>
      <c r="F117" s="118"/>
      <c r="G117" s="119"/>
      <c r="H117" s="119" t="s">
        <v>121</v>
      </c>
      <c r="I117" s="110"/>
      <c r="J117" s="54" t="n">
        <f aca="false">G117*I117</f>
        <v>0</v>
      </c>
      <c r="L117" s="322"/>
    </row>
    <row r="118" customFormat="false" ht="15" hidden="false" customHeight="false" outlineLevel="0" collapsed="false">
      <c r="A118" s="165" t="s">
        <v>171</v>
      </c>
      <c r="B118" s="119" t="n">
        <v>11</v>
      </c>
      <c r="C118" s="111" t="s">
        <v>183</v>
      </c>
      <c r="D118" s="118"/>
      <c r="E118" s="118"/>
      <c r="F118" s="118"/>
      <c r="G118" s="119"/>
      <c r="H118" s="119" t="s">
        <v>121</v>
      </c>
      <c r="I118" s="110"/>
      <c r="J118" s="54" t="n">
        <f aca="false">G118*I118</f>
        <v>0</v>
      </c>
      <c r="L118" s="322"/>
    </row>
    <row r="119" customFormat="false" ht="15" hidden="false" customHeight="false" outlineLevel="0" collapsed="false">
      <c r="A119" s="165" t="s">
        <v>171</v>
      </c>
      <c r="B119" s="119" t="n">
        <v>12</v>
      </c>
      <c r="C119" s="111" t="s">
        <v>184</v>
      </c>
      <c r="D119" s="118"/>
      <c r="E119" s="118"/>
      <c r="F119" s="118"/>
      <c r="G119" s="119"/>
      <c r="H119" s="119" t="s">
        <v>121</v>
      </c>
      <c r="I119" s="110"/>
      <c r="J119" s="54" t="n">
        <f aca="false">G119*I119</f>
        <v>0</v>
      </c>
      <c r="L119" s="322"/>
    </row>
    <row r="120" customFormat="false" ht="15" hidden="false" customHeight="false" outlineLevel="0" collapsed="false">
      <c r="A120" s="165" t="s">
        <v>171</v>
      </c>
      <c r="B120" s="119" t="n">
        <v>13</v>
      </c>
      <c r="C120" s="111" t="s">
        <v>185</v>
      </c>
      <c r="D120" s="118"/>
      <c r="E120" s="118"/>
      <c r="F120" s="118"/>
      <c r="G120" s="119" t="n">
        <v>0</v>
      </c>
      <c r="H120" s="119" t="s">
        <v>121</v>
      </c>
      <c r="I120" s="110"/>
      <c r="J120" s="54" t="n">
        <f aca="false">G120*I120</f>
        <v>0</v>
      </c>
      <c r="L120" s="322"/>
    </row>
    <row r="121" customFormat="false" ht="15" hidden="false" customHeight="false" outlineLevel="0" collapsed="false">
      <c r="A121" s="165" t="s">
        <v>171</v>
      </c>
      <c r="B121" s="119" t="n">
        <v>14</v>
      </c>
      <c r="C121" s="149" t="s">
        <v>186</v>
      </c>
      <c r="D121" s="166"/>
      <c r="E121" s="166"/>
      <c r="F121" s="166"/>
      <c r="G121" s="119"/>
      <c r="H121" s="119" t="s">
        <v>121</v>
      </c>
      <c r="I121" s="146"/>
      <c r="J121" s="54" t="n">
        <f aca="false">G121*I121</f>
        <v>0</v>
      </c>
      <c r="L121" s="322"/>
    </row>
    <row r="122" customFormat="false" ht="15" hidden="false" customHeight="false" outlineLevel="0" collapsed="false">
      <c r="A122" s="165" t="s">
        <v>171</v>
      </c>
      <c r="B122" s="119" t="n">
        <v>15</v>
      </c>
      <c r="C122" s="111" t="s">
        <v>187</v>
      </c>
      <c r="D122" s="118"/>
      <c r="E122" s="118"/>
      <c r="F122" s="118"/>
      <c r="G122" s="119"/>
      <c r="H122" s="119" t="s">
        <v>121</v>
      </c>
      <c r="I122" s="110"/>
      <c r="J122" s="54" t="n">
        <f aca="false">G122*I122</f>
        <v>0</v>
      </c>
      <c r="L122" s="322"/>
    </row>
    <row r="123" customFormat="false" ht="15" hidden="false" customHeight="false" outlineLevel="0" collapsed="false">
      <c r="A123" s="165" t="s">
        <v>171</v>
      </c>
      <c r="B123" s="119" t="n">
        <v>16</v>
      </c>
      <c r="C123" s="149" t="s">
        <v>188</v>
      </c>
      <c r="D123" s="166"/>
      <c r="E123" s="166"/>
      <c r="F123" s="166"/>
      <c r="G123" s="134" t="n">
        <v>0</v>
      </c>
      <c r="H123" s="134" t="s">
        <v>121</v>
      </c>
      <c r="I123" s="146"/>
      <c r="J123" s="54" t="n">
        <f aca="false">G123*I123</f>
        <v>0</v>
      </c>
      <c r="L123" s="322"/>
    </row>
    <row r="124" customFormat="false" ht="15" hidden="false" customHeight="false" outlineLevel="0" collapsed="false">
      <c r="A124" s="165" t="s">
        <v>171</v>
      </c>
      <c r="B124" s="119" t="n">
        <v>17</v>
      </c>
      <c r="C124" s="111" t="s">
        <v>189</v>
      </c>
      <c r="D124" s="118"/>
      <c r="E124" s="118"/>
      <c r="F124" s="118"/>
      <c r="G124" s="119"/>
      <c r="H124" s="119" t="s">
        <v>121</v>
      </c>
      <c r="I124" s="110"/>
      <c r="J124" s="54" t="n">
        <f aca="false">G124*I124</f>
        <v>0</v>
      </c>
      <c r="L124" s="322"/>
    </row>
    <row r="125" customFormat="false" ht="15" hidden="false" customHeight="false" outlineLevel="0" collapsed="false">
      <c r="A125" s="165" t="s">
        <v>171</v>
      </c>
      <c r="B125" s="119" t="n">
        <v>18</v>
      </c>
      <c r="C125" s="111" t="s">
        <v>190</v>
      </c>
      <c r="D125" s="118"/>
      <c r="E125" s="118"/>
      <c r="F125" s="118"/>
      <c r="G125" s="119"/>
      <c r="H125" s="119" t="s">
        <v>121</v>
      </c>
      <c r="I125" s="110"/>
      <c r="J125" s="54" t="n">
        <f aca="false">G125*I125</f>
        <v>0</v>
      </c>
      <c r="L125" s="322"/>
    </row>
    <row r="126" customFormat="false" ht="15" hidden="false" customHeight="false" outlineLevel="0" collapsed="false">
      <c r="A126" s="165" t="s">
        <v>171</v>
      </c>
      <c r="B126" s="119" t="n">
        <v>19</v>
      </c>
      <c r="C126" s="111" t="s">
        <v>191</v>
      </c>
      <c r="D126" s="111"/>
      <c r="E126" s="111"/>
      <c r="F126" s="111"/>
      <c r="G126" s="119" t="n">
        <v>0</v>
      </c>
      <c r="H126" s="119" t="s">
        <v>121</v>
      </c>
      <c r="I126" s="110"/>
      <c r="J126" s="54" t="n">
        <f aca="false">G126*I126</f>
        <v>0</v>
      </c>
      <c r="L126" s="322"/>
    </row>
    <row r="127" customFormat="false" ht="15" hidden="false" customHeight="false" outlineLevel="0" collapsed="false">
      <c r="A127" s="165" t="s">
        <v>171</v>
      </c>
      <c r="B127" s="119" t="n">
        <v>20</v>
      </c>
      <c r="C127" s="111" t="s">
        <v>192</v>
      </c>
      <c r="D127" s="118"/>
      <c r="E127" s="118"/>
      <c r="F127" s="118"/>
      <c r="G127" s="134"/>
      <c r="H127" s="134" t="s">
        <v>121</v>
      </c>
      <c r="I127" s="110"/>
      <c r="J127" s="54" t="n">
        <f aca="false">G127*I127</f>
        <v>0</v>
      </c>
      <c r="L127" s="322"/>
    </row>
    <row r="128" customFormat="false" ht="15" hidden="false" customHeight="false" outlineLevel="0" collapsed="false">
      <c r="A128" s="165" t="s">
        <v>171</v>
      </c>
      <c r="B128" s="119" t="n">
        <v>21</v>
      </c>
      <c r="C128" s="111" t="s">
        <v>193</v>
      </c>
      <c r="D128" s="118"/>
      <c r="E128" s="118"/>
      <c r="F128" s="118"/>
      <c r="G128" s="134" t="n">
        <v>0</v>
      </c>
      <c r="H128" s="134" t="s">
        <v>96</v>
      </c>
      <c r="I128" s="110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175"/>
      <c r="B129" s="176"/>
      <c r="C129" s="177" t="s">
        <v>194</v>
      </c>
      <c r="D129" s="178" t="s">
        <v>54</v>
      </c>
      <c r="E129" s="179"/>
      <c r="F129" s="180"/>
      <c r="G129" s="167"/>
      <c r="H129" s="181"/>
      <c r="I129" s="66"/>
      <c r="J129" s="141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 t="s">
        <v>227</v>
      </c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58" t="s">
        <v>195</v>
      </c>
      <c r="B131" s="134" t="n">
        <v>1</v>
      </c>
      <c r="C131" s="149" t="s">
        <v>197</v>
      </c>
      <c r="D131" s="166"/>
      <c r="E131" s="166"/>
      <c r="F131" s="166"/>
      <c r="G131" s="134" t="n">
        <v>0</v>
      </c>
      <c r="H131" s="134" t="s">
        <v>80</v>
      </c>
      <c r="I131" s="146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58" t="s">
        <v>195</v>
      </c>
      <c r="B132" s="134" t="n">
        <v>2</v>
      </c>
      <c r="C132" s="149" t="s">
        <v>198</v>
      </c>
      <c r="D132" s="166"/>
      <c r="E132" s="166"/>
      <c r="F132" s="166"/>
      <c r="G132" s="134" t="n">
        <v>0</v>
      </c>
      <c r="H132" s="134" t="s">
        <v>80</v>
      </c>
      <c r="I132" s="146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58" t="s">
        <v>195</v>
      </c>
      <c r="B133" s="134" t="n">
        <v>3</v>
      </c>
      <c r="C133" s="149" t="s">
        <v>199</v>
      </c>
      <c r="D133" s="166"/>
      <c r="E133" s="166"/>
      <c r="F133" s="166"/>
      <c r="G133" s="134"/>
      <c r="H133" s="134" t="s">
        <v>80</v>
      </c>
      <c r="I133" s="123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58" t="s">
        <v>195</v>
      </c>
      <c r="B134" s="134" t="n">
        <v>4</v>
      </c>
      <c r="C134" s="149" t="s">
        <v>200</v>
      </c>
      <c r="D134" s="166"/>
      <c r="E134" s="166"/>
      <c r="F134" s="166"/>
      <c r="G134" s="134"/>
      <c r="H134" s="134" t="s">
        <v>80</v>
      </c>
      <c r="I134" s="123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58" t="s">
        <v>195</v>
      </c>
      <c r="B135" s="134" t="n">
        <v>5</v>
      </c>
      <c r="C135" s="149" t="s">
        <v>201</v>
      </c>
      <c r="D135" s="149"/>
      <c r="E135" s="149"/>
      <c r="F135" s="149"/>
      <c r="G135" s="134"/>
      <c r="H135" s="134" t="s">
        <v>80</v>
      </c>
      <c r="I135" s="123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58" t="s">
        <v>195</v>
      </c>
      <c r="B136" s="134" t="n">
        <v>6</v>
      </c>
      <c r="C136" s="149" t="s">
        <v>202</v>
      </c>
      <c r="D136" s="166"/>
      <c r="E136" s="166"/>
      <c r="F136" s="166"/>
      <c r="G136" s="134" t="n">
        <v>0</v>
      </c>
      <c r="H136" s="134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58" t="s">
        <v>195</v>
      </c>
      <c r="B137" s="134" t="n">
        <v>7</v>
      </c>
      <c r="C137" s="149" t="s">
        <v>203</v>
      </c>
      <c r="D137" s="166"/>
      <c r="E137" s="166"/>
      <c r="F137" s="166"/>
      <c r="G137" s="134" t="n">
        <v>0</v>
      </c>
      <c r="H137" s="134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58" t="s">
        <v>195</v>
      </c>
      <c r="B138" s="134" t="n">
        <v>8</v>
      </c>
      <c r="C138" s="149" t="s">
        <v>204</v>
      </c>
      <c r="D138" s="149"/>
      <c r="E138" s="149"/>
      <c r="F138" s="149"/>
      <c r="G138" s="134" t="n">
        <v>0</v>
      </c>
      <c r="H138" s="134" t="s">
        <v>80</v>
      </c>
      <c r="I138" s="123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175"/>
      <c r="B139" s="176"/>
      <c r="C139" s="177" t="s">
        <v>205</v>
      </c>
      <c r="D139" s="178" t="s">
        <v>54</v>
      </c>
      <c r="E139" s="179"/>
      <c r="F139" s="180"/>
      <c r="G139" s="167"/>
      <c r="H139" s="181"/>
      <c r="I139" s="66"/>
      <c r="J139" s="141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 t="s">
        <v>227</v>
      </c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7" t="s">
        <v>206</v>
      </c>
      <c r="B141" s="171" t="n">
        <v>1</v>
      </c>
      <c r="C141" s="170" t="s">
        <v>208</v>
      </c>
      <c r="D141" s="170"/>
      <c r="E141" s="170"/>
      <c r="F141" s="170"/>
      <c r="G141" s="171" t="n">
        <v>0</v>
      </c>
      <c r="H141" s="171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7" t="s">
        <v>206</v>
      </c>
      <c r="B142" s="171" t="n">
        <v>2</v>
      </c>
      <c r="C142" s="172" t="s">
        <v>52</v>
      </c>
      <c r="D142" s="172"/>
      <c r="E142" s="172"/>
      <c r="F142" s="172"/>
      <c r="G142" s="171" t="n">
        <v>0</v>
      </c>
      <c r="H142" s="171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7" t="s">
        <v>206</v>
      </c>
      <c r="B143" s="171" t="n">
        <v>3</v>
      </c>
      <c r="C143" s="170" t="s">
        <v>209</v>
      </c>
      <c r="D143" s="173"/>
      <c r="E143" s="173"/>
      <c r="F143" s="173"/>
      <c r="G143" s="171"/>
      <c r="H143" s="171" t="s">
        <v>96</v>
      </c>
      <c r="I143" s="110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7" t="s">
        <v>206</v>
      </c>
      <c r="B144" s="171" t="n">
        <v>4</v>
      </c>
      <c r="C144" s="170" t="s">
        <v>210</v>
      </c>
      <c r="D144" s="170"/>
      <c r="E144" s="170"/>
      <c r="F144" s="170"/>
      <c r="G144" s="171"/>
      <c r="H144" s="171" t="s">
        <v>121</v>
      </c>
      <c r="I144" s="110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7" t="s">
        <v>206</v>
      </c>
      <c r="B145" s="171" t="n">
        <v>5</v>
      </c>
      <c r="C145" s="170" t="s">
        <v>211</v>
      </c>
      <c r="D145" s="170"/>
      <c r="E145" s="170"/>
      <c r="F145" s="170"/>
      <c r="G145" s="174"/>
      <c r="H145" s="171" t="s">
        <v>121</v>
      </c>
      <c r="I145" s="174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7" t="s">
        <v>206</v>
      </c>
      <c r="B146" s="171" t="n">
        <v>6</v>
      </c>
      <c r="C146" s="170" t="s">
        <v>212</v>
      </c>
      <c r="D146" s="173"/>
      <c r="E146" s="173"/>
      <c r="F146" s="173"/>
      <c r="G146" s="171"/>
      <c r="H146" s="171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7" t="s">
        <v>206</v>
      </c>
      <c r="B147" s="171" t="n">
        <v>7</v>
      </c>
      <c r="C147" s="170" t="s">
        <v>213</v>
      </c>
      <c r="D147" s="173"/>
      <c r="E147" s="173"/>
      <c r="F147" s="173"/>
      <c r="G147" s="171"/>
      <c r="H147" s="171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7" t="s">
        <v>206</v>
      </c>
      <c r="B148" s="171" t="n">
        <v>8</v>
      </c>
      <c r="C148" s="170" t="s">
        <v>269</v>
      </c>
      <c r="D148" s="173"/>
      <c r="E148" s="173"/>
      <c r="F148" s="173"/>
      <c r="G148" s="171"/>
      <c r="H148" s="171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7" t="s">
        <v>206</v>
      </c>
      <c r="B149" s="171" t="n">
        <v>9</v>
      </c>
      <c r="C149" s="172" t="s">
        <v>272</v>
      </c>
      <c r="D149" s="172"/>
      <c r="E149" s="172"/>
      <c r="F149" s="172"/>
      <c r="G149" s="171" t="n">
        <v>0</v>
      </c>
      <c r="H149" s="171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7" t="s">
        <v>206</v>
      </c>
      <c r="B150" s="171" t="n">
        <v>10</v>
      </c>
      <c r="C150" s="172" t="s">
        <v>214</v>
      </c>
      <c r="D150" s="172"/>
      <c r="E150" s="172"/>
      <c r="F150" s="172"/>
      <c r="G150" s="171" t="n">
        <v>0</v>
      </c>
      <c r="H150" s="171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7" t="s">
        <v>206</v>
      </c>
      <c r="B151" s="171" t="n">
        <v>11</v>
      </c>
      <c r="C151" s="172" t="s">
        <v>215</v>
      </c>
      <c r="D151" s="172"/>
      <c r="E151" s="172"/>
      <c r="F151" s="172"/>
      <c r="G151" s="171"/>
      <c r="H151" s="171" t="s">
        <v>80</v>
      </c>
      <c r="I151" s="110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7" t="s">
        <v>206</v>
      </c>
      <c r="B152" s="171" t="n">
        <v>12</v>
      </c>
      <c r="C152" s="172" t="s">
        <v>216</v>
      </c>
      <c r="D152" s="172"/>
      <c r="E152" s="172"/>
      <c r="F152" s="172"/>
      <c r="G152" s="171"/>
      <c r="H152" s="171" t="s">
        <v>80</v>
      </c>
      <c r="I152" s="110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7" t="s">
        <v>206</v>
      </c>
      <c r="B153" s="171" t="n">
        <v>13</v>
      </c>
      <c r="C153" s="172" t="s">
        <v>217</v>
      </c>
      <c r="D153" s="172"/>
      <c r="E153" s="172"/>
      <c r="F153" s="172"/>
      <c r="G153" s="119"/>
      <c r="H153" s="119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7" t="s">
        <v>206</v>
      </c>
      <c r="B154" s="171" t="n">
        <v>14</v>
      </c>
      <c r="C154" s="172" t="s">
        <v>219</v>
      </c>
      <c r="D154" s="172"/>
      <c r="E154" s="172"/>
      <c r="F154" s="172"/>
      <c r="G154" s="119" t="n">
        <v>0</v>
      </c>
      <c r="H154" s="119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7" t="s">
        <v>206</v>
      </c>
      <c r="B155" s="171" t="n">
        <v>15</v>
      </c>
      <c r="C155" s="172" t="s">
        <v>220</v>
      </c>
      <c r="D155" s="172"/>
      <c r="E155" s="172"/>
      <c r="F155" s="172"/>
      <c r="G155" s="119" t="n">
        <v>0</v>
      </c>
      <c r="H155" s="119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7" t="s">
        <v>206</v>
      </c>
      <c r="B156" s="171" t="n">
        <v>16</v>
      </c>
      <c r="C156" s="172" t="s">
        <v>169</v>
      </c>
      <c r="D156" s="172"/>
      <c r="E156" s="172"/>
      <c r="F156" s="172"/>
      <c r="G156" s="134" t="n">
        <v>0</v>
      </c>
      <c r="H156" s="134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59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64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58" t="s">
        <v>225</v>
      </c>
      <c r="B159" s="134" t="n">
        <v>1</v>
      </c>
      <c r="C159" s="149" t="s">
        <v>228</v>
      </c>
      <c r="D159" s="149"/>
      <c r="E159" s="149"/>
      <c r="F159" s="149"/>
      <c r="G159" s="134"/>
      <c r="H159" s="134" t="s">
        <v>103</v>
      </c>
      <c r="I159" s="146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58" t="s">
        <v>225</v>
      </c>
      <c r="B160" s="134" t="n">
        <v>2</v>
      </c>
      <c r="C160" s="149" t="s">
        <v>229</v>
      </c>
      <c r="D160" s="166"/>
      <c r="E160" s="166"/>
      <c r="F160" s="166"/>
      <c r="G160" s="134"/>
      <c r="H160" s="134" t="s">
        <v>103</v>
      </c>
      <c r="I160" s="146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58" t="s">
        <v>225</v>
      </c>
      <c r="B161" s="134" t="n">
        <v>3</v>
      </c>
      <c r="C161" s="149" t="s">
        <v>230</v>
      </c>
      <c r="D161" s="149"/>
      <c r="E161" s="149"/>
      <c r="F161" s="149"/>
      <c r="G161" s="134"/>
      <c r="H161" s="134" t="s">
        <v>103</v>
      </c>
      <c r="I161" s="123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175"/>
      <c r="B162" s="176"/>
      <c r="C162" s="177" t="s">
        <v>231</v>
      </c>
      <c r="D162" s="178" t="s">
        <v>54</v>
      </c>
      <c r="E162" s="179"/>
      <c r="F162" s="180"/>
      <c r="G162" s="167"/>
      <c r="H162" s="181"/>
      <c r="I162" s="66"/>
      <c r="J162" s="141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58" t="s">
        <v>232</v>
      </c>
      <c r="B164" s="134" t="n">
        <v>1</v>
      </c>
      <c r="C164" s="149" t="s">
        <v>234</v>
      </c>
      <c r="D164" s="166"/>
      <c r="E164" s="166"/>
      <c r="F164" s="166"/>
      <c r="G164" s="134"/>
      <c r="H164" s="134" t="s">
        <v>152</v>
      </c>
      <c r="I164" s="182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58" t="s">
        <v>232</v>
      </c>
      <c r="B165" s="134" t="n">
        <v>2</v>
      </c>
      <c r="C165" s="149" t="s">
        <v>235</v>
      </c>
      <c r="D165" s="166"/>
      <c r="E165" s="166"/>
      <c r="F165" s="166"/>
      <c r="G165" s="134"/>
      <c r="H165" s="134" t="s">
        <v>152</v>
      </c>
      <c r="I165" s="182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58" t="s">
        <v>232</v>
      </c>
      <c r="B166" s="134" t="n">
        <v>3</v>
      </c>
      <c r="C166" s="149" t="s">
        <v>230</v>
      </c>
      <c r="D166" s="149"/>
      <c r="E166" s="149"/>
      <c r="F166" s="149"/>
      <c r="G166" s="134"/>
      <c r="H166" s="134" t="s">
        <v>103</v>
      </c>
      <c r="I166" s="182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59"/>
      <c r="C167" s="135" t="s">
        <v>236</v>
      </c>
      <c r="D167" s="136" t="s">
        <v>54</v>
      </c>
      <c r="E167" s="137"/>
      <c r="F167" s="138"/>
      <c r="G167" s="139"/>
      <c r="H167" s="140"/>
      <c r="I167" s="66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93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11" t="s">
        <v>49</v>
      </c>
      <c r="D169" s="108"/>
      <c r="E169" s="108"/>
      <c r="F169" s="108"/>
      <c r="G169" s="119" t="n">
        <v>60</v>
      </c>
      <c r="H169" s="119" t="s">
        <v>50</v>
      </c>
      <c r="I169" s="317"/>
      <c r="J169" s="54" t="n">
        <f aca="false">G169*I169</f>
        <v>0</v>
      </c>
    </row>
    <row r="170" customFormat="false" ht="15" hidden="false" customHeight="false" outlineLevel="0" collapsed="false">
      <c r="A170" s="270" t="s">
        <v>237</v>
      </c>
      <c r="B170" s="271" t="n">
        <v>2</v>
      </c>
      <c r="C170" s="281" t="s">
        <v>239</v>
      </c>
      <c r="D170" s="282"/>
      <c r="E170" s="282"/>
      <c r="F170" s="282"/>
      <c r="G170" s="119" t="n">
        <v>1</v>
      </c>
      <c r="H170" s="319" t="s">
        <v>50</v>
      </c>
      <c r="I170" s="317"/>
      <c r="J170" s="54" t="n">
        <f aca="false">G170*I170</f>
        <v>0</v>
      </c>
    </row>
    <row r="171" customFormat="false" ht="15" hidden="false" customHeight="false" outlineLevel="0" collapsed="false">
      <c r="A171" s="105" t="s">
        <v>237</v>
      </c>
      <c r="B171" s="106" t="n">
        <v>3</v>
      </c>
      <c r="C171" s="111" t="s">
        <v>52</v>
      </c>
      <c r="D171" s="111"/>
      <c r="E171" s="111"/>
      <c r="F171" s="111"/>
      <c r="G171" s="119" t="n">
        <v>1</v>
      </c>
      <c r="H171" s="319" t="s">
        <v>50</v>
      </c>
      <c r="I171" s="317"/>
      <c r="J171" s="54" t="n">
        <f aca="false">G171*I171</f>
        <v>0</v>
      </c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119"/>
      <c r="H172" s="319"/>
      <c r="I172" s="317"/>
      <c r="J172" s="54" t="n">
        <f aca="false">G172*I172</f>
        <v>0</v>
      </c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119"/>
      <c r="H173" s="319"/>
      <c r="I173" s="317"/>
      <c r="J173" s="54" t="n">
        <f aca="false">G173*I173</f>
        <v>0</v>
      </c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119" t="n">
        <v>1</v>
      </c>
      <c r="H174" s="319" t="s">
        <v>92</v>
      </c>
      <c r="I174" s="317"/>
      <c r="J174" s="54" t="n">
        <f aca="false">G174*I174</f>
        <v>0</v>
      </c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94</v>
      </c>
      <c r="D175" s="107"/>
      <c r="E175" s="107"/>
      <c r="F175" s="107"/>
      <c r="G175" s="119" t="n">
        <v>120</v>
      </c>
      <c r="H175" s="319" t="s">
        <v>50</v>
      </c>
      <c r="I175" s="317"/>
      <c r="J175" s="54" t="n">
        <f aca="false">G175*I175</f>
        <v>0</v>
      </c>
    </row>
    <row r="176" customFormat="false" ht="15" hidden="false" customHeight="false" outlineLevel="0" collapsed="false">
      <c r="A176" s="105" t="s">
        <v>237</v>
      </c>
      <c r="B176" s="106" t="n">
        <v>8</v>
      </c>
      <c r="C176" s="111" t="s">
        <v>244</v>
      </c>
      <c r="D176" s="111"/>
      <c r="E176" s="111"/>
      <c r="F176" s="111"/>
      <c r="G176" s="119"/>
      <c r="H176" s="319"/>
      <c r="I176" s="317"/>
      <c r="J176" s="54" t="n">
        <f aca="false">G176*I176</f>
        <v>0</v>
      </c>
    </row>
    <row r="177" customFormat="false" ht="15" hidden="false" customHeight="false" outlineLevel="0" collapsed="false">
      <c r="A177" s="105" t="s">
        <v>237</v>
      </c>
      <c r="B177" s="106" t="n">
        <v>9</v>
      </c>
      <c r="C177" s="111" t="s">
        <v>245</v>
      </c>
      <c r="D177" s="108"/>
      <c r="E177" s="108"/>
      <c r="F177" s="108"/>
      <c r="G177" s="119" t="n">
        <v>120</v>
      </c>
      <c r="H177" s="319" t="s">
        <v>50</v>
      </c>
      <c r="I177" s="317"/>
      <c r="J177" s="54" t="n">
        <f aca="false">G177*I177</f>
        <v>0</v>
      </c>
    </row>
    <row r="178" customFormat="false" ht="15" hidden="false" customHeight="false" outlineLevel="0" collapsed="false">
      <c r="A178" s="105" t="s">
        <v>237</v>
      </c>
      <c r="B178" s="106" t="n">
        <v>10</v>
      </c>
      <c r="C178" s="111" t="s">
        <v>246</v>
      </c>
      <c r="D178" s="108"/>
      <c r="E178" s="108"/>
      <c r="F178" s="108"/>
      <c r="G178" s="119"/>
      <c r="H178" s="319"/>
      <c r="I178" s="317"/>
      <c r="J178" s="54" t="n">
        <f aca="false">G178*I178</f>
        <v>0</v>
      </c>
    </row>
    <row r="179" customFormat="false" ht="15" hidden="false" customHeight="false" outlineLevel="0" collapsed="false">
      <c r="A179" s="105" t="s">
        <v>237</v>
      </c>
      <c r="B179" s="106" t="n">
        <v>11</v>
      </c>
      <c r="C179" s="111" t="s">
        <v>247</v>
      </c>
      <c r="D179" s="108"/>
      <c r="E179" s="108"/>
      <c r="F179" s="108"/>
      <c r="G179" s="119"/>
      <c r="H179" s="319"/>
      <c r="I179" s="317"/>
      <c r="J179" s="54" t="n">
        <f aca="false">G179*I179</f>
        <v>0</v>
      </c>
    </row>
    <row r="180" customFormat="false" ht="15" hidden="false" customHeight="false" outlineLevel="0" collapsed="false">
      <c r="A180" s="105" t="s">
        <v>237</v>
      </c>
      <c r="B180" s="106" t="n">
        <v>12</v>
      </c>
      <c r="C180" s="111" t="s">
        <v>248</v>
      </c>
      <c r="D180" s="108"/>
      <c r="E180" s="108"/>
      <c r="F180" s="108"/>
      <c r="G180" s="119"/>
      <c r="H180" s="319"/>
      <c r="I180" s="317"/>
      <c r="J180" s="54" t="n">
        <f aca="false">G180*I180</f>
        <v>0</v>
      </c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119" t="n">
        <v>1800</v>
      </c>
      <c r="H181" s="319" t="s">
        <v>103</v>
      </c>
      <c r="I181" s="317"/>
      <c r="J181" s="54" t="n">
        <f aca="false">G181*I181</f>
        <v>0</v>
      </c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119" t="n">
        <v>40</v>
      </c>
      <c r="H182" s="319" t="s">
        <v>50</v>
      </c>
      <c r="I182" s="317"/>
      <c r="J182" s="54" t="n">
        <f aca="false">G182*I182</f>
        <v>0</v>
      </c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119" t="n">
        <v>160</v>
      </c>
      <c r="H183" s="319" t="s">
        <v>50</v>
      </c>
      <c r="I183" s="317"/>
      <c r="J183" s="54" t="n">
        <f aca="false">G183*I183</f>
        <v>0</v>
      </c>
    </row>
    <row r="184" customFormat="false" ht="15" hidden="false" customHeight="false" outlineLevel="0" collapsed="false">
      <c r="A184" s="58"/>
      <c r="B184" s="59"/>
      <c r="C184" s="211"/>
      <c r="D184" s="211"/>
      <c r="E184" s="211"/>
      <c r="F184" s="211"/>
      <c r="G184" s="59"/>
      <c r="H184" s="59"/>
      <c r="I184" s="212"/>
      <c r="J184" s="213"/>
    </row>
    <row r="185" customFormat="false" ht="15.75" hidden="false" customHeight="false" outlineLevel="0" collapsed="false">
      <c r="A185" s="214"/>
      <c r="B185" s="136"/>
      <c r="C185" s="135" t="s">
        <v>253</v>
      </c>
      <c r="D185" s="136" t="s">
        <v>54</v>
      </c>
      <c r="E185" s="137"/>
      <c r="F185" s="138"/>
      <c r="G185" s="135"/>
      <c r="H185" s="135"/>
      <c r="I185" s="135"/>
      <c r="J185" s="164" t="n">
        <f aca="false">SUM(J169:J183)</f>
        <v>0</v>
      </c>
    </row>
    <row r="186" customFormat="false" ht="16.5" hidden="false" customHeight="false" outlineLevel="0" collapsed="false">
      <c r="A186" s="58"/>
      <c r="B186" s="59"/>
      <c r="C186" s="215"/>
      <c r="D186" s="216"/>
      <c r="E186" s="217"/>
      <c r="F186" s="218"/>
      <c r="G186" s="219"/>
      <c r="H186" s="12"/>
      <c r="I186" s="220"/>
      <c r="J186" s="221"/>
    </row>
    <row r="187" customFormat="false" ht="15.75" hidden="false" customHeight="false" outlineLevel="0" collapsed="false">
      <c r="A187" s="222"/>
      <c r="B187" s="223"/>
      <c r="C187" s="224" t="s">
        <v>254</v>
      </c>
      <c r="D187" s="224"/>
      <c r="E187" s="224"/>
      <c r="F187" s="224"/>
      <c r="G187" s="225"/>
      <c r="H187" s="223"/>
      <c r="I187" s="226"/>
      <c r="J187" s="227" t="n">
        <f aca="false">J11+J63+J85+J106+J129+J139+J157+J162+J167+J185</f>
        <v>0</v>
      </c>
      <c r="L187" s="335"/>
    </row>
    <row r="188" customFormat="false" ht="15.75" hidden="false" customHeight="false" outlineLevel="0" collapsed="false">
      <c r="A188" s="228"/>
      <c r="B188" s="229"/>
      <c r="C188" s="230"/>
      <c r="D188" s="230"/>
      <c r="E188" s="230"/>
      <c r="F188" s="230"/>
      <c r="G188" s="229"/>
      <c r="H188" s="229"/>
      <c r="I188" s="231"/>
      <c r="J188" s="232"/>
      <c r="L188" s="336"/>
    </row>
    <row r="189" customFormat="false" ht="1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/>
      <c r="J189" s="233"/>
    </row>
    <row r="190" customFormat="false" ht="15" hidden="false" customHeight="false" outlineLevel="0" collapsed="false">
      <c r="A190" s="234" t="s">
        <v>255</v>
      </c>
      <c r="B190" s="59"/>
      <c r="C190" s="211"/>
      <c r="D190" s="211"/>
      <c r="E190" s="211"/>
      <c r="F190" s="211"/>
      <c r="G190" s="59"/>
      <c r="H190" s="59"/>
      <c r="I190" s="235"/>
      <c r="J190" s="236"/>
    </row>
    <row r="191" customFormat="false" ht="15.75" hidden="false" customHeight="false" outlineLevel="0" collapsed="false">
      <c r="A191" s="237"/>
      <c r="B191" s="238"/>
      <c r="C191" s="239"/>
      <c r="D191" s="239"/>
      <c r="E191" s="239"/>
      <c r="F191" s="239"/>
      <c r="G191" s="238"/>
      <c r="H191" s="238"/>
      <c r="I191" s="240"/>
      <c r="J191" s="241"/>
    </row>
    <row r="192" customFormat="false" ht="15" hidden="false" customHeight="false" outlineLevel="0" collapsed="false">
      <c r="A192" s="228"/>
      <c r="B192" s="229"/>
      <c r="C192" s="230"/>
      <c r="D192" s="230"/>
      <c r="E192" s="230"/>
      <c r="F192" s="230"/>
      <c r="G192" s="242" t="s">
        <v>256</v>
      </c>
      <c r="H192" s="242"/>
      <c r="I192" s="243" t="s">
        <v>257</v>
      </c>
      <c r="J192" s="244" t="s">
        <v>258</v>
      </c>
    </row>
    <row r="193" customFormat="false" ht="15" hidden="false" customHeight="false" outlineLevel="0" collapsed="false">
      <c r="A193" s="58" t="s">
        <v>47</v>
      </c>
      <c r="B193" s="59"/>
      <c r="C193" s="211" t="s">
        <v>259</v>
      </c>
      <c r="D193" s="211"/>
      <c r="E193" s="211"/>
      <c r="F193" s="211"/>
      <c r="G193" s="245"/>
      <c r="H193" s="246" t="n">
        <f aca="false">J11</f>
        <v>0</v>
      </c>
      <c r="I193" s="246" t="n">
        <f aca="false">H193*0.21</f>
        <v>0</v>
      </c>
      <c r="J193" s="236" t="n">
        <f aca="false">SUM(H193:I193)</f>
        <v>0</v>
      </c>
    </row>
    <row r="194" customFormat="false" ht="15" hidden="false" customHeight="false" outlineLevel="0" collapsed="false">
      <c r="A194" s="58" t="s">
        <v>55</v>
      </c>
      <c r="B194" s="247"/>
      <c r="C194" s="248" t="s">
        <v>260</v>
      </c>
      <c r="D194" s="211"/>
      <c r="E194" s="211"/>
      <c r="F194" s="211"/>
      <c r="G194" s="246"/>
      <c r="H194" s="246" t="n">
        <f aca="false">J63</f>
        <v>0</v>
      </c>
      <c r="I194" s="246" t="n">
        <f aca="false">H194*0.21</f>
        <v>0</v>
      </c>
      <c r="J194" s="236" t="n">
        <f aca="false">SUM(H194:I194)</f>
        <v>0</v>
      </c>
    </row>
    <row r="195" customFormat="false" ht="15" hidden="false" customHeight="false" outlineLevel="0" collapsed="false">
      <c r="A195" s="58" t="s">
        <v>118</v>
      </c>
      <c r="B195" s="247"/>
      <c r="C195" s="248" t="str">
        <f aca="false">C64</f>
        <v>POLNÍ ZKOUŠKY </v>
      </c>
      <c r="D195" s="211"/>
      <c r="E195" s="211"/>
      <c r="F195" s="211"/>
      <c r="G195" s="246"/>
      <c r="H195" s="246" t="n">
        <f aca="false">J85</f>
        <v>0</v>
      </c>
      <c r="I195" s="246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146</v>
      </c>
      <c r="B196" s="247"/>
      <c r="C196" s="248" t="str">
        <f aca="false">C86</f>
        <v>GEOFYZIKÁLNÍ PRÁCE</v>
      </c>
      <c r="D196" s="211"/>
      <c r="E196" s="211"/>
      <c r="F196" s="211"/>
      <c r="G196" s="246"/>
      <c r="H196" s="246" t="n">
        <f aca="false">J106</f>
        <v>0</v>
      </c>
      <c r="I196" s="246" t="n">
        <f aca="false">H196*0.21</f>
        <v>0</v>
      </c>
      <c r="J196" s="236" t="n">
        <f aca="false">SUM(H196:I196)</f>
        <v>0</v>
      </c>
    </row>
    <row r="197" customFormat="false" ht="15" hidden="false" customHeight="false" outlineLevel="0" collapsed="false">
      <c r="A197" s="58" t="s">
        <v>171</v>
      </c>
      <c r="B197" s="247"/>
      <c r="C197" s="248" t="str">
        <f aca="false">C107</f>
        <v>LABORATORNÍ PRÁCE</v>
      </c>
      <c r="D197" s="211"/>
      <c r="E197" s="211"/>
      <c r="F197" s="211"/>
      <c r="G197" s="246"/>
      <c r="H197" s="246" t="n">
        <f aca="false">J129</f>
        <v>0</v>
      </c>
      <c r="I197" s="246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95</v>
      </c>
      <c r="B198" s="247"/>
      <c r="C198" s="248" t="str">
        <f aca="false">C130</f>
        <v>GEODETICKÉ PRÁCE</v>
      </c>
      <c r="D198" s="211"/>
      <c r="E198" s="211"/>
      <c r="F198" s="211"/>
      <c r="G198" s="246"/>
      <c r="H198" s="246" t="n">
        <f aca="false">J139</f>
        <v>0</v>
      </c>
      <c r="I198" s="246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206</v>
      </c>
      <c r="B199" s="247"/>
      <c r="C199" s="248" t="str">
        <f aca="false">C140</f>
        <v>HYDROGEOLOGICKÉ PRÁCE</v>
      </c>
      <c r="D199" s="211"/>
      <c r="E199" s="211"/>
      <c r="F199" s="211"/>
      <c r="G199" s="246"/>
      <c r="H199" s="246" t="n">
        <f aca="false">J157</f>
        <v>0</v>
      </c>
      <c r="I199" s="246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225</v>
      </c>
      <c r="B200" s="247"/>
      <c r="C200" s="248" t="str">
        <f aca="false">C158</f>
        <v>PEDOLOGICKÝ PRŮZKUM</v>
      </c>
      <c r="D200" s="211"/>
      <c r="E200" s="211"/>
      <c r="F200" s="211"/>
      <c r="G200" s="246"/>
      <c r="H200" s="246" t="n">
        <f aca="false">J162</f>
        <v>0</v>
      </c>
      <c r="I200" s="246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32</v>
      </c>
      <c r="B201" s="247"/>
      <c r="C201" s="248" t="str">
        <f aca="false">C163</f>
        <v>KOROZNÍ PRŮZKUM</v>
      </c>
      <c r="D201" s="211"/>
      <c r="E201" s="211"/>
      <c r="F201" s="211"/>
      <c r="G201" s="246"/>
      <c r="H201" s="246" t="n">
        <f aca="false">J167</f>
        <v>0</v>
      </c>
      <c r="I201" s="246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249" t="s">
        <v>237</v>
      </c>
      <c r="B202" s="250"/>
      <c r="C202" s="251" t="str">
        <f aca="false">C168</f>
        <v>VÝKONY GEOLOGICKÉ SLUŽBY A TERÉNNÍ PRÁCE</v>
      </c>
      <c r="D202" s="252"/>
      <c r="E202" s="252"/>
      <c r="F202" s="252"/>
      <c r="G202" s="253"/>
      <c r="H202" s="253" t="n">
        <f aca="false">J185</f>
        <v>0</v>
      </c>
      <c r="I202" s="253" t="n">
        <f aca="false">H202*0.21</f>
        <v>0</v>
      </c>
      <c r="J202" s="254" t="n">
        <f aca="false">SUM(H202:I202)</f>
        <v>0</v>
      </c>
    </row>
    <row r="203" customFormat="false" ht="15" hidden="false" customHeight="false" outlineLevel="0" collapsed="false">
      <c r="A203" s="58"/>
      <c r="B203" s="247"/>
      <c r="C203" s="248"/>
      <c r="D203" s="211"/>
      <c r="E203" s="211"/>
      <c r="F203" s="211"/>
      <c r="G203" s="255" t="s">
        <v>261</v>
      </c>
      <c r="H203" s="256" t="n">
        <f aca="false">SUM(H193:H202)</f>
        <v>0</v>
      </c>
      <c r="I203" s="256" t="n">
        <f aca="false">SUM(I193:I202)</f>
        <v>0</v>
      </c>
      <c r="J203" s="257" t="n">
        <f aca="false">SUM(J193:J202)</f>
        <v>0</v>
      </c>
    </row>
    <row r="204" customFormat="false" ht="15" hidden="false" customHeight="false" outlineLevel="0" collapsed="false">
      <c r="A204" s="58"/>
      <c r="B204" s="59"/>
      <c r="C204" s="211"/>
      <c r="D204" s="211"/>
      <c r="E204" s="211"/>
      <c r="F204" s="211"/>
      <c r="G204" s="59"/>
      <c r="H204" s="59"/>
      <c r="I204" s="235"/>
      <c r="J204" s="236"/>
    </row>
    <row r="205" customFormat="false" ht="15" hidden="false" customHeight="false" outlineLevel="0" collapsed="false">
      <c r="A205" s="58"/>
      <c r="B205" s="59"/>
      <c r="C205" s="211"/>
      <c r="D205" s="211"/>
      <c r="E205" s="211"/>
      <c r="F205" s="39"/>
      <c r="G205" s="258"/>
      <c r="H205" s="259" t="s">
        <v>256</v>
      </c>
      <c r="I205" s="260" t="s">
        <v>262</v>
      </c>
      <c r="J205" s="261" t="n">
        <f aca="false">SUM(H193:H202)</f>
        <v>0</v>
      </c>
    </row>
    <row r="206" customFormat="false" ht="15" hidden="false" customHeight="false" outlineLevel="0" collapsed="false">
      <c r="A206" s="58"/>
      <c r="B206" s="59"/>
      <c r="C206" s="211" t="s">
        <v>263</v>
      </c>
      <c r="D206" s="211"/>
      <c r="E206" s="211"/>
      <c r="F206" s="39"/>
      <c r="G206" s="59"/>
      <c r="H206" s="262" t="s">
        <v>257</v>
      </c>
      <c r="I206" s="235" t="s">
        <v>262</v>
      </c>
      <c r="J206" s="236" t="n">
        <f aca="false">SUM(I193:I202)</f>
        <v>0</v>
      </c>
    </row>
    <row r="207" customFormat="false" ht="15" hidden="false" customHeight="false" outlineLevel="0" collapsed="false">
      <c r="A207" s="58"/>
      <c r="B207" s="59"/>
      <c r="C207" s="211"/>
      <c r="D207" s="211"/>
      <c r="E207" s="211"/>
      <c r="F207" s="39"/>
      <c r="G207" s="258"/>
      <c r="H207" s="259" t="s">
        <v>264</v>
      </c>
      <c r="I207" s="260" t="s">
        <v>262</v>
      </c>
      <c r="J207" s="261" t="n">
        <f aca="false">SUM(J205:J206)</f>
        <v>0</v>
      </c>
    </row>
    <row r="208" customFormat="false" ht="15" hidden="false" customHeight="false" outlineLevel="0" collapsed="false">
      <c r="A208" s="58"/>
      <c r="B208" s="59"/>
      <c r="C208" s="211"/>
      <c r="D208" s="211"/>
      <c r="E208" s="211"/>
      <c r="F208" s="211"/>
      <c r="G208" s="255"/>
      <c r="H208" s="263"/>
      <c r="I208" s="264"/>
      <c r="J208" s="265"/>
    </row>
    <row r="209" customFormat="false" ht="15.75" hidden="false" customHeight="true" outlineLevel="0" collapsed="false">
      <c r="A209" s="266" t="s">
        <v>265</v>
      </c>
      <c r="B209" s="266"/>
      <c r="C209" s="266"/>
      <c r="D209" s="266"/>
      <c r="E209" s="266"/>
      <c r="F209" s="266"/>
      <c r="G209" s="266"/>
      <c r="H209" s="266"/>
      <c r="I209" s="266"/>
      <c r="J209" s="266"/>
    </row>
    <row r="212" customFormat="false" ht="15" hidden="false" customHeight="false" outlineLevel="0" collapsed="false">
      <c r="B212" s="267"/>
      <c r="C212" s="267"/>
      <c r="D212" s="267"/>
      <c r="E212" s="267"/>
      <c r="F212" s="267"/>
    </row>
    <row r="213" customFormat="false" ht="15" hidden="false" customHeight="false" outlineLevel="0" collapsed="false">
      <c r="B213" s="267"/>
      <c r="C213" s="267"/>
      <c r="D213" s="267"/>
      <c r="E213" s="267"/>
      <c r="F213" s="267"/>
    </row>
    <row r="214" customFormat="false" ht="15" hidden="false" customHeight="false" outlineLevel="0" collapsed="false">
      <c r="B214" s="267"/>
      <c r="C214" s="267"/>
      <c r="D214" s="267"/>
      <c r="E214" s="267"/>
      <c r="F214" s="267"/>
    </row>
  </sheetData>
  <mergeCells count="82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G192:H192"/>
    <mergeCell ref="A209:J209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73.71"/>
    <col collapsed="false" customWidth="true" hidden="false" outlineLevel="0" max="7" min="7" style="0" width="10.85"/>
    <col collapsed="false" customWidth="true" hidden="false" outlineLevel="0" max="8" min="8" style="0" width="13"/>
    <col collapsed="false" customWidth="true" hidden="false" outlineLevel="0" max="9" min="9" style="0" width="12"/>
    <col collapsed="false" customWidth="true" hidden="false" outlineLevel="0" max="10" min="10" style="0" width="12.71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" hidden="false" customHeight="true" outlineLevel="0" collapsed="false">
      <c r="A3" s="28" t="s">
        <v>295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7.25" hidden="false" customHeight="true" outlineLevel="0" collapsed="false">
      <c r="A4" s="29" t="s">
        <v>296</v>
      </c>
      <c r="B4" s="29"/>
      <c r="C4" s="29"/>
      <c r="D4" s="29"/>
      <c r="E4" s="29"/>
      <c r="F4" s="29"/>
      <c r="G4" s="30"/>
      <c r="H4" s="31"/>
      <c r="I4" s="351"/>
      <c r="J4" s="33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34" t="s">
        <v>42</v>
      </c>
      <c r="H5" s="34" t="s">
        <v>43</v>
      </c>
      <c r="I5" s="352" t="s">
        <v>44</v>
      </c>
      <c r="J5" s="353" t="s">
        <v>45</v>
      </c>
      <c r="M5" s="354"/>
      <c r="N5" s="354"/>
      <c r="O5" s="354"/>
    </row>
    <row r="6" customFormat="false" ht="15" hidden="false" customHeight="false" outlineLevel="0" collapsed="false">
      <c r="A6" s="37" t="s">
        <v>46</v>
      </c>
      <c r="B6" s="37"/>
      <c r="C6" s="37"/>
      <c r="D6" s="37"/>
      <c r="E6" s="38"/>
      <c r="F6" s="39"/>
      <c r="G6" s="34"/>
      <c r="H6" s="34"/>
      <c r="I6" s="352"/>
      <c r="J6" s="353"/>
    </row>
    <row r="7" customFormat="false" ht="15" hidden="false" customHeight="false" outlineLevel="0" collapsed="false">
      <c r="A7" s="40" t="s">
        <v>47</v>
      </c>
      <c r="B7" s="41"/>
      <c r="C7" s="42" t="s">
        <v>48</v>
      </c>
      <c r="D7" s="43"/>
      <c r="E7" s="44"/>
      <c r="F7" s="44"/>
      <c r="G7" s="45"/>
      <c r="H7" s="45"/>
      <c r="I7" s="46"/>
      <c r="J7" s="47"/>
    </row>
    <row r="8" customFormat="false" ht="15" hidden="false" customHeight="false" outlineLevel="0" collapsed="false">
      <c r="A8" s="48" t="s">
        <v>47</v>
      </c>
      <c r="B8" s="49" t="n">
        <v>1</v>
      </c>
      <c r="C8" s="355" t="s">
        <v>49</v>
      </c>
      <c r="D8" s="51"/>
      <c r="E8" s="51"/>
      <c r="F8" s="51"/>
      <c r="G8" s="52" t="n">
        <v>60</v>
      </c>
      <c r="H8" s="52" t="s">
        <v>50</v>
      </c>
      <c r="I8" s="356"/>
      <c r="J8" s="54" t="n">
        <f aca="false">G8*I8</f>
        <v>0</v>
      </c>
    </row>
    <row r="9" customFormat="false" ht="15" hidden="false" customHeight="false" outlineLevel="0" collapsed="false">
      <c r="A9" s="48" t="s">
        <v>47</v>
      </c>
      <c r="B9" s="49" t="n">
        <v>2</v>
      </c>
      <c r="C9" s="55" t="s">
        <v>51</v>
      </c>
      <c r="D9" s="56"/>
      <c r="E9" s="57"/>
      <c r="F9" s="57"/>
      <c r="G9" s="52" t="n">
        <v>420</v>
      </c>
      <c r="H9" s="52" t="s">
        <v>50</v>
      </c>
      <c r="I9" s="356"/>
      <c r="J9" s="54" t="n">
        <f aca="false">G9*I9</f>
        <v>0</v>
      </c>
    </row>
    <row r="10" customFormat="false" ht="15" hidden="false" customHeight="false" outlineLevel="0" collapsed="false">
      <c r="A10" s="48" t="s">
        <v>47</v>
      </c>
      <c r="B10" s="49" t="n">
        <v>3</v>
      </c>
      <c r="C10" s="55" t="s">
        <v>52</v>
      </c>
      <c r="D10" s="56"/>
      <c r="E10" s="57"/>
      <c r="F10" s="57"/>
      <c r="G10" s="52" t="n">
        <v>20</v>
      </c>
      <c r="H10" s="52" t="s">
        <v>50</v>
      </c>
      <c r="I10" s="356"/>
      <c r="J10" s="54" t="n">
        <f aca="false">G10*I10</f>
        <v>0</v>
      </c>
    </row>
    <row r="11" customFormat="false" ht="15.75" hidden="false" customHeight="false" outlineLevel="0" collapsed="false">
      <c r="A11" s="58"/>
      <c r="B11" s="357"/>
      <c r="C11" s="60" t="s">
        <v>53</v>
      </c>
      <c r="D11" s="61" t="s">
        <v>54</v>
      </c>
      <c r="E11" s="62"/>
      <c r="F11" s="63"/>
      <c r="G11" s="64"/>
      <c r="H11" s="65"/>
      <c r="I11" s="358"/>
      <c r="J11" s="164" t="n">
        <f aca="false">SUM(J8:J10)</f>
        <v>0</v>
      </c>
    </row>
    <row r="12" customFormat="false" ht="15.75" hidden="false" customHeight="false" outlineLevel="0" collapsed="false">
      <c r="A12" s="40" t="s">
        <v>55</v>
      </c>
      <c r="B12" s="68"/>
      <c r="C12" s="69" t="s">
        <v>56</v>
      </c>
      <c r="D12" s="70"/>
      <c r="E12" s="71"/>
      <c r="F12" s="71"/>
      <c r="G12" s="72"/>
      <c r="H12" s="72"/>
      <c r="I12" s="73"/>
      <c r="J12" s="74"/>
    </row>
    <row r="13" customFormat="false" ht="15" hidden="false" customHeight="false" outlineLevel="0" collapsed="false">
      <c r="A13" s="75" t="s">
        <v>57</v>
      </c>
      <c r="B13" s="76"/>
      <c r="C13" s="77" t="s">
        <v>58</v>
      </c>
      <c r="D13" s="78"/>
      <c r="E13" s="79"/>
      <c r="F13" s="80"/>
      <c r="G13" s="81"/>
      <c r="H13" s="81"/>
      <c r="I13" s="82"/>
      <c r="J13" s="83"/>
    </row>
    <row r="14" customFormat="false" ht="15" hidden="false" customHeight="false" outlineLevel="0" collapsed="false">
      <c r="A14" s="48" t="s">
        <v>57</v>
      </c>
      <c r="B14" s="84" t="n">
        <v>1</v>
      </c>
      <c r="C14" s="85" t="s">
        <v>59</v>
      </c>
      <c r="D14" s="86"/>
      <c r="E14" s="86"/>
      <c r="F14" s="86"/>
      <c r="G14" s="52" t="n">
        <v>110</v>
      </c>
      <c r="H14" s="52" t="s">
        <v>60</v>
      </c>
      <c r="I14" s="356"/>
      <c r="J14" s="54" t="n">
        <f aca="false">G14*I14</f>
        <v>0</v>
      </c>
      <c r="L14" s="322"/>
    </row>
    <row r="15" customFormat="false" ht="15" hidden="false" customHeight="false" outlineLevel="0" collapsed="false">
      <c r="A15" s="48" t="s">
        <v>57</v>
      </c>
      <c r="B15" s="84" t="n">
        <v>2</v>
      </c>
      <c r="C15" s="85" t="s">
        <v>61</v>
      </c>
      <c r="D15" s="86"/>
      <c r="E15" s="86"/>
      <c r="F15" s="86"/>
      <c r="G15" s="52" t="n">
        <v>65</v>
      </c>
      <c r="H15" s="52" t="s">
        <v>60</v>
      </c>
      <c r="I15" s="356"/>
      <c r="J15" s="54" t="n">
        <f aca="false">G15*I15</f>
        <v>0</v>
      </c>
      <c r="L15" s="322"/>
    </row>
    <row r="16" customFormat="false" ht="15" hidden="false" customHeight="true" outlineLevel="0" collapsed="false">
      <c r="A16" s="48" t="s">
        <v>57</v>
      </c>
      <c r="B16" s="84" t="n">
        <v>3</v>
      </c>
      <c r="C16" s="87" t="s">
        <v>62</v>
      </c>
      <c r="D16" s="87"/>
      <c r="E16" s="87"/>
      <c r="F16" s="87"/>
      <c r="G16" s="52" t="n">
        <v>168</v>
      </c>
      <c r="H16" s="52" t="s">
        <v>60</v>
      </c>
      <c r="I16" s="356"/>
      <c r="J16" s="54" t="n">
        <f aca="false">G16*I16</f>
        <v>0</v>
      </c>
      <c r="L16" s="322"/>
    </row>
    <row r="17" customFormat="false" ht="15" hidden="false" customHeight="true" outlineLevel="0" collapsed="false">
      <c r="A17" s="48" t="s">
        <v>57</v>
      </c>
      <c r="B17" s="84" t="n">
        <v>4</v>
      </c>
      <c r="C17" s="87" t="s">
        <v>63</v>
      </c>
      <c r="D17" s="87"/>
      <c r="E17" s="87"/>
      <c r="F17" s="87"/>
      <c r="G17" s="52" t="n">
        <v>92</v>
      </c>
      <c r="H17" s="52" t="s">
        <v>60</v>
      </c>
      <c r="I17" s="356"/>
      <c r="J17" s="54" t="n">
        <f aca="false">G17*I17</f>
        <v>0</v>
      </c>
      <c r="L17" s="322"/>
    </row>
    <row r="18" customFormat="false" ht="15" hidden="false" customHeight="false" outlineLevel="0" collapsed="false">
      <c r="A18" s="48" t="s">
        <v>57</v>
      </c>
      <c r="B18" s="84" t="n">
        <v>5</v>
      </c>
      <c r="C18" s="85" t="s">
        <v>64</v>
      </c>
      <c r="D18" s="86"/>
      <c r="E18" s="86"/>
      <c r="F18" s="86"/>
      <c r="G18" s="52" t="n">
        <v>35</v>
      </c>
      <c r="H18" s="52" t="s">
        <v>60</v>
      </c>
      <c r="I18" s="356"/>
      <c r="J18" s="54" t="n">
        <f aca="false">G18*I18</f>
        <v>0</v>
      </c>
      <c r="L18" s="322"/>
    </row>
    <row r="19" customFormat="false" ht="15" hidden="false" customHeight="false" outlineLevel="0" collapsed="false">
      <c r="A19" s="48" t="s">
        <v>57</v>
      </c>
      <c r="B19" s="84" t="n">
        <v>6</v>
      </c>
      <c r="C19" s="85" t="s">
        <v>65</v>
      </c>
      <c r="D19" s="86"/>
      <c r="E19" s="86"/>
      <c r="F19" s="86"/>
      <c r="G19" s="52"/>
      <c r="H19" s="52" t="s">
        <v>60</v>
      </c>
      <c r="I19" s="356"/>
      <c r="J19" s="54" t="n">
        <f aca="false">G19*I19</f>
        <v>0</v>
      </c>
      <c r="L19" s="322"/>
    </row>
    <row r="20" customFormat="false" ht="15" hidden="false" customHeight="true" outlineLevel="0" collapsed="false">
      <c r="A20" s="48" t="s">
        <v>57</v>
      </c>
      <c r="B20" s="84" t="n">
        <v>7</v>
      </c>
      <c r="C20" s="87" t="s">
        <v>66</v>
      </c>
      <c r="D20" s="87"/>
      <c r="E20" s="87"/>
      <c r="F20" s="87"/>
      <c r="G20" s="52" t="n">
        <v>52</v>
      </c>
      <c r="H20" s="52" t="s">
        <v>60</v>
      </c>
      <c r="I20" s="356"/>
      <c r="J20" s="54" t="n">
        <f aca="false">G20*I20</f>
        <v>0</v>
      </c>
      <c r="L20" s="322"/>
    </row>
    <row r="21" customFormat="false" ht="15" hidden="false" customHeight="true" outlineLevel="0" collapsed="false">
      <c r="A21" s="48" t="s">
        <v>57</v>
      </c>
      <c r="B21" s="84" t="n">
        <v>8</v>
      </c>
      <c r="C21" s="87" t="s">
        <v>67</v>
      </c>
      <c r="D21" s="87"/>
      <c r="E21" s="87"/>
      <c r="F21" s="87"/>
      <c r="G21" s="52"/>
      <c r="H21" s="52" t="s">
        <v>60</v>
      </c>
      <c r="I21" s="356"/>
      <c r="J21" s="54" t="n">
        <f aca="false">G21*I21</f>
        <v>0</v>
      </c>
      <c r="L21" s="322"/>
    </row>
    <row r="22" customFormat="false" ht="15" hidden="false" customHeight="true" outlineLevel="0" collapsed="false">
      <c r="A22" s="48" t="s">
        <v>57</v>
      </c>
      <c r="B22" s="84" t="n">
        <v>9</v>
      </c>
      <c r="C22" s="87" t="s">
        <v>68</v>
      </c>
      <c r="D22" s="87"/>
      <c r="E22" s="87"/>
      <c r="F22" s="87"/>
      <c r="G22" s="52"/>
      <c r="H22" s="52" t="s">
        <v>60</v>
      </c>
      <c r="I22" s="356"/>
      <c r="J22" s="54" t="n">
        <f aca="false">G22*I22</f>
        <v>0</v>
      </c>
      <c r="L22" s="322"/>
    </row>
    <row r="23" customFormat="false" ht="15" hidden="false" customHeight="true" outlineLevel="0" collapsed="false">
      <c r="A23" s="48" t="s">
        <v>57</v>
      </c>
      <c r="B23" s="84" t="n">
        <v>10</v>
      </c>
      <c r="C23" s="87" t="s">
        <v>69</v>
      </c>
      <c r="D23" s="87"/>
      <c r="E23" s="87"/>
      <c r="F23" s="87"/>
      <c r="G23" s="52"/>
      <c r="H23" s="52" t="s">
        <v>60</v>
      </c>
      <c r="I23" s="356"/>
      <c r="J23" s="54" t="n">
        <f aca="false">G23*I23</f>
        <v>0</v>
      </c>
      <c r="L23" s="322"/>
    </row>
    <row r="24" customFormat="false" ht="27.75" hidden="false" customHeight="true" outlineLevel="0" collapsed="false">
      <c r="A24" s="95" t="s">
        <v>57</v>
      </c>
      <c r="B24" s="96" t="n">
        <v>11</v>
      </c>
      <c r="C24" s="359" t="s">
        <v>70</v>
      </c>
      <c r="D24" s="359"/>
      <c r="E24" s="359"/>
      <c r="F24" s="359"/>
      <c r="G24" s="93" t="n">
        <v>54</v>
      </c>
      <c r="H24" s="93" t="s">
        <v>60</v>
      </c>
      <c r="I24" s="360"/>
      <c r="J24" s="54" t="n">
        <f aca="false">G24*I24</f>
        <v>0</v>
      </c>
      <c r="L24" s="322"/>
    </row>
    <row r="25" customFormat="false" ht="26.25" hidden="false" customHeight="true" outlineLevel="0" collapsed="false">
      <c r="A25" s="95" t="s">
        <v>57</v>
      </c>
      <c r="B25" s="96" t="n">
        <v>12</v>
      </c>
      <c r="C25" s="359" t="s">
        <v>71</v>
      </c>
      <c r="D25" s="359"/>
      <c r="E25" s="359"/>
      <c r="F25" s="359"/>
      <c r="G25" s="93"/>
      <c r="H25" s="93" t="s">
        <v>60</v>
      </c>
      <c r="I25" s="360"/>
      <c r="J25" s="54" t="n">
        <f aca="false">G25*I25</f>
        <v>0</v>
      </c>
      <c r="L25" s="322"/>
    </row>
    <row r="26" customFormat="false" ht="15" hidden="false" customHeight="true" outlineLevel="0" collapsed="false">
      <c r="A26" s="48" t="s">
        <v>57</v>
      </c>
      <c r="B26" s="84" t="n">
        <v>13</v>
      </c>
      <c r="C26" s="87" t="s">
        <v>72</v>
      </c>
      <c r="D26" s="87"/>
      <c r="E26" s="87"/>
      <c r="F26" s="87"/>
      <c r="G26" s="52"/>
      <c r="H26" s="52" t="s">
        <v>60</v>
      </c>
      <c r="I26" s="356"/>
      <c r="J26" s="54" t="n">
        <f aca="false">G26*I26</f>
        <v>0</v>
      </c>
      <c r="L26" s="322"/>
    </row>
    <row r="27" customFormat="false" ht="15" hidden="false" customHeight="true" outlineLevel="0" collapsed="false">
      <c r="A27" s="48" t="s">
        <v>57</v>
      </c>
      <c r="B27" s="84" t="n">
        <v>14</v>
      </c>
      <c r="C27" s="87" t="s">
        <v>73</v>
      </c>
      <c r="D27" s="87"/>
      <c r="E27" s="87"/>
      <c r="F27" s="87"/>
      <c r="G27" s="52"/>
      <c r="H27" s="52" t="s">
        <v>60</v>
      </c>
      <c r="I27" s="356"/>
      <c r="J27" s="54" t="n">
        <f aca="false">G27*I27</f>
        <v>0</v>
      </c>
      <c r="L27" s="322"/>
    </row>
    <row r="28" customFormat="false" ht="15" hidden="false" customHeight="true" outlineLevel="0" collapsed="false">
      <c r="A28" s="48" t="s">
        <v>57</v>
      </c>
      <c r="B28" s="84" t="n">
        <v>15</v>
      </c>
      <c r="C28" s="87" t="s">
        <v>74</v>
      </c>
      <c r="D28" s="87"/>
      <c r="E28" s="87"/>
      <c r="F28" s="87"/>
      <c r="G28" s="52" t="n">
        <v>10</v>
      </c>
      <c r="H28" s="52" t="s">
        <v>60</v>
      </c>
      <c r="I28" s="356"/>
      <c r="J28" s="54" t="n">
        <f aca="false">G28*I28</f>
        <v>0</v>
      </c>
      <c r="L28" s="322"/>
    </row>
    <row r="29" customFormat="false" ht="30" hidden="false" customHeight="true" outlineLevel="0" collapsed="false">
      <c r="A29" s="48" t="s">
        <v>57</v>
      </c>
      <c r="B29" s="96" t="n">
        <v>16</v>
      </c>
      <c r="C29" s="359" t="s">
        <v>75</v>
      </c>
      <c r="D29" s="359"/>
      <c r="E29" s="359"/>
      <c r="F29" s="359"/>
      <c r="G29" s="93" t="n">
        <v>6</v>
      </c>
      <c r="H29" s="93" t="s">
        <v>60</v>
      </c>
      <c r="I29" s="360"/>
      <c r="J29" s="54" t="n">
        <f aca="false">G29*I29</f>
        <v>0</v>
      </c>
      <c r="L29" s="322"/>
    </row>
    <row r="30" customFormat="false" ht="15" hidden="false" customHeight="false" outlineLevel="0" collapsed="false">
      <c r="A30" s="48" t="s">
        <v>57</v>
      </c>
      <c r="B30" s="84" t="n">
        <v>17</v>
      </c>
      <c r="C30" s="85" t="s">
        <v>76</v>
      </c>
      <c r="D30" s="86"/>
      <c r="E30" s="86"/>
      <c r="F30" s="86"/>
      <c r="G30" s="52" t="n">
        <v>40</v>
      </c>
      <c r="H30" s="52" t="s">
        <v>60</v>
      </c>
      <c r="I30" s="356"/>
      <c r="J30" s="54" t="n">
        <f aca="false">G30*I30</f>
        <v>0</v>
      </c>
      <c r="L30" s="322"/>
    </row>
    <row r="31" customFormat="false" ht="15" hidden="false" customHeight="true" outlineLevel="0" collapsed="false">
      <c r="A31" s="48" t="s">
        <v>57</v>
      </c>
      <c r="B31" s="84" t="n">
        <v>18</v>
      </c>
      <c r="C31" s="87" t="s">
        <v>77</v>
      </c>
      <c r="D31" s="87"/>
      <c r="E31" s="87"/>
      <c r="F31" s="87"/>
      <c r="G31" s="52" t="n">
        <v>40</v>
      </c>
      <c r="H31" s="52" t="s">
        <v>60</v>
      </c>
      <c r="I31" s="356"/>
      <c r="J31" s="54" t="n">
        <f aca="false">G31*I31</f>
        <v>0</v>
      </c>
      <c r="L31" s="322"/>
    </row>
    <row r="32" customFormat="false" ht="15" hidden="false" customHeight="true" outlineLevel="0" collapsed="false">
      <c r="A32" s="48" t="s">
        <v>57</v>
      </c>
      <c r="B32" s="84" t="n">
        <v>19</v>
      </c>
      <c r="C32" s="87" t="s">
        <v>78</v>
      </c>
      <c r="D32" s="87"/>
      <c r="E32" s="87"/>
      <c r="F32" s="87"/>
      <c r="G32" s="52"/>
      <c r="H32" s="52" t="s">
        <v>60</v>
      </c>
      <c r="I32" s="356"/>
      <c r="J32" s="54" t="n">
        <f aca="false">G32*I32</f>
        <v>0</v>
      </c>
      <c r="L32" s="322"/>
    </row>
    <row r="33" customFormat="false" ht="15" hidden="false" customHeight="true" outlineLevel="0" collapsed="false">
      <c r="A33" s="48" t="s">
        <v>57</v>
      </c>
      <c r="B33" s="84" t="n">
        <v>20</v>
      </c>
      <c r="C33" s="87" t="s">
        <v>79</v>
      </c>
      <c r="D33" s="87"/>
      <c r="E33" s="87"/>
      <c r="F33" s="87"/>
      <c r="G33" s="52"/>
      <c r="H33" s="52" t="s">
        <v>80</v>
      </c>
      <c r="I33" s="356"/>
      <c r="J33" s="54" t="n">
        <f aca="false">G33*I33</f>
        <v>0</v>
      </c>
      <c r="L33" s="322"/>
    </row>
    <row r="34" customFormat="false" ht="15" hidden="false" customHeight="false" outlineLevel="0" collapsed="false">
      <c r="A34" s="48" t="s">
        <v>57</v>
      </c>
      <c r="B34" s="84" t="n">
        <v>21</v>
      </c>
      <c r="C34" s="101" t="s">
        <v>81</v>
      </c>
      <c r="D34" s="101"/>
      <c r="E34" s="101"/>
      <c r="F34" s="101"/>
      <c r="G34" s="102"/>
      <c r="H34" s="102" t="s">
        <v>60</v>
      </c>
      <c r="I34" s="356"/>
      <c r="J34" s="54" t="n">
        <f aca="false">G34*I34</f>
        <v>0</v>
      </c>
      <c r="L34" s="322"/>
    </row>
    <row r="35" customFormat="false" ht="15" hidden="false" customHeight="false" outlineLevel="0" collapsed="false">
      <c r="A35" s="48" t="s">
        <v>57</v>
      </c>
      <c r="B35" s="84" t="n">
        <v>22</v>
      </c>
      <c r="C35" s="101" t="s">
        <v>82</v>
      </c>
      <c r="D35" s="103"/>
      <c r="E35" s="103"/>
      <c r="F35" s="103"/>
      <c r="G35" s="102"/>
      <c r="H35" s="102" t="s">
        <v>60</v>
      </c>
      <c r="I35" s="356"/>
      <c r="J35" s="54" t="n">
        <f aca="false">G35*I35</f>
        <v>0</v>
      </c>
      <c r="L35" s="322"/>
    </row>
    <row r="36" customFormat="false" ht="15" hidden="false" customHeight="false" outlineLevel="0" collapsed="false">
      <c r="A36" s="48" t="s">
        <v>57</v>
      </c>
      <c r="B36" s="84" t="n">
        <v>23</v>
      </c>
      <c r="C36" s="85" t="s">
        <v>83</v>
      </c>
      <c r="D36" s="86"/>
      <c r="E36" s="86"/>
      <c r="F36" s="86"/>
      <c r="G36" s="52" t="n">
        <v>80</v>
      </c>
      <c r="H36" s="52" t="s">
        <v>80</v>
      </c>
      <c r="I36" s="356"/>
      <c r="J36" s="54" t="n">
        <f aca="false">G36*I36</f>
        <v>0</v>
      </c>
      <c r="L36" s="322"/>
    </row>
    <row r="37" customFormat="false" ht="15" hidden="false" customHeight="false" outlineLevel="0" collapsed="false">
      <c r="A37" s="48" t="s">
        <v>57</v>
      </c>
      <c r="B37" s="84" t="n">
        <v>24</v>
      </c>
      <c r="C37" s="85" t="s">
        <v>84</v>
      </c>
      <c r="D37" s="86"/>
      <c r="E37" s="86"/>
      <c r="F37" s="86"/>
      <c r="G37" s="52"/>
      <c r="H37" s="52" t="s">
        <v>60</v>
      </c>
      <c r="I37" s="356"/>
      <c r="J37" s="54" t="n">
        <f aca="false">G37*I37</f>
        <v>0</v>
      </c>
      <c r="L37" s="322"/>
    </row>
    <row r="38" customFormat="false" ht="15" hidden="false" customHeight="false" outlineLevel="0" collapsed="false">
      <c r="A38" s="75" t="s">
        <v>85</v>
      </c>
      <c r="B38" s="104"/>
      <c r="C38" s="77" t="s">
        <v>86</v>
      </c>
      <c r="D38" s="77"/>
      <c r="E38" s="77"/>
      <c r="F38" s="77"/>
      <c r="G38" s="104"/>
      <c r="H38" s="104"/>
      <c r="I38" s="104"/>
      <c r="J38" s="83"/>
      <c r="L38" s="322"/>
    </row>
    <row r="39" customFormat="false" ht="15" hidden="false" customHeight="false" outlineLevel="0" collapsed="false">
      <c r="A39" s="105" t="s">
        <v>85</v>
      </c>
      <c r="B39" s="106" t="n">
        <v>1</v>
      </c>
      <c r="C39" s="107" t="s">
        <v>87</v>
      </c>
      <c r="D39" s="108"/>
      <c r="E39" s="108"/>
      <c r="F39" s="108"/>
      <c r="G39" s="109" t="n">
        <v>15</v>
      </c>
      <c r="H39" s="109" t="s">
        <v>88</v>
      </c>
      <c r="I39" s="361"/>
      <c r="J39" s="54" t="n">
        <f aca="false">G39*I39</f>
        <v>0</v>
      </c>
      <c r="L39" s="322"/>
    </row>
    <row r="40" customFormat="false" ht="15" hidden="false" customHeight="false" outlineLevel="0" collapsed="false">
      <c r="A40" s="105" t="s">
        <v>85</v>
      </c>
      <c r="B40" s="106" t="n">
        <v>2</v>
      </c>
      <c r="C40" s="107" t="s">
        <v>89</v>
      </c>
      <c r="D40" s="108"/>
      <c r="E40" s="108"/>
      <c r="F40" s="108"/>
      <c r="G40" s="109" t="n">
        <v>18</v>
      </c>
      <c r="H40" s="109" t="s">
        <v>88</v>
      </c>
      <c r="I40" s="361"/>
      <c r="J40" s="54" t="n">
        <f aca="false">G40*I40</f>
        <v>0</v>
      </c>
      <c r="L40" s="322"/>
    </row>
    <row r="41" customFormat="false" ht="15" hidden="false" customHeight="false" outlineLevel="0" collapsed="false">
      <c r="A41" s="105" t="s">
        <v>85</v>
      </c>
      <c r="B41" s="106" t="n">
        <v>3</v>
      </c>
      <c r="C41" s="107" t="s">
        <v>90</v>
      </c>
      <c r="D41" s="107"/>
      <c r="E41" s="107"/>
      <c r="F41" s="107"/>
      <c r="G41" s="109" t="n">
        <v>47</v>
      </c>
      <c r="H41" s="109" t="s">
        <v>88</v>
      </c>
      <c r="I41" s="361"/>
      <c r="J41" s="54" t="n">
        <f aca="false">G41*I41</f>
        <v>0</v>
      </c>
      <c r="L41" s="322"/>
    </row>
    <row r="42" customFormat="false" ht="15" hidden="false" customHeight="false" outlineLevel="0" collapsed="false">
      <c r="A42" s="105" t="s">
        <v>85</v>
      </c>
      <c r="B42" s="106" t="n">
        <v>4</v>
      </c>
      <c r="C42" s="124" t="s">
        <v>91</v>
      </c>
      <c r="D42" s="125"/>
      <c r="E42" s="125"/>
      <c r="F42" s="125"/>
      <c r="G42" s="362" t="n">
        <v>1</v>
      </c>
      <c r="H42" s="362" t="s">
        <v>92</v>
      </c>
      <c r="I42" s="363" t="n">
        <v>500000</v>
      </c>
      <c r="J42" s="364" t="n">
        <f aca="false">G42*I42</f>
        <v>500000</v>
      </c>
      <c r="L42" s="322"/>
    </row>
    <row r="43" customFormat="false" ht="15" hidden="false" customHeight="false" outlineLevel="0" collapsed="false">
      <c r="A43" s="105" t="s">
        <v>85</v>
      </c>
      <c r="B43" s="106" t="n">
        <v>5</v>
      </c>
      <c r="C43" s="107" t="s">
        <v>93</v>
      </c>
      <c r="D43" s="107"/>
      <c r="E43" s="107"/>
      <c r="F43" s="107"/>
      <c r="G43" s="109" t="n">
        <v>360</v>
      </c>
      <c r="H43" s="109" t="s">
        <v>60</v>
      </c>
      <c r="I43" s="110"/>
      <c r="J43" s="54" t="n">
        <f aca="false">G43*I43</f>
        <v>0</v>
      </c>
      <c r="L43" s="322"/>
    </row>
    <row r="44" customFormat="false" ht="15" hidden="false" customHeight="false" outlineLevel="0" collapsed="false">
      <c r="A44" s="105" t="s">
        <v>85</v>
      </c>
      <c r="B44" s="106" t="n">
        <v>6</v>
      </c>
      <c r="C44" s="107" t="s">
        <v>94</v>
      </c>
      <c r="D44" s="107"/>
      <c r="E44" s="107"/>
      <c r="F44" s="107"/>
      <c r="G44" s="109"/>
      <c r="H44" s="109" t="s">
        <v>80</v>
      </c>
      <c r="I44" s="110"/>
      <c r="J44" s="54" t="n">
        <f aca="false">G44*I44</f>
        <v>0</v>
      </c>
      <c r="L44" s="322"/>
    </row>
    <row r="45" customFormat="false" ht="15" hidden="false" customHeight="false" outlineLevel="0" collapsed="false">
      <c r="A45" s="105" t="s">
        <v>85</v>
      </c>
      <c r="B45" s="106" t="n">
        <v>7</v>
      </c>
      <c r="C45" s="107" t="s">
        <v>95</v>
      </c>
      <c r="D45" s="108"/>
      <c r="E45" s="108"/>
      <c r="F45" s="108"/>
      <c r="G45" s="109" t="n">
        <v>28</v>
      </c>
      <c r="H45" s="109" t="s">
        <v>96</v>
      </c>
      <c r="I45" s="110"/>
      <c r="J45" s="54" t="n">
        <f aca="false">G45*I45</f>
        <v>0</v>
      </c>
      <c r="L45" s="322"/>
    </row>
    <row r="46" customFormat="false" ht="15" hidden="false" customHeight="false" outlineLevel="0" collapsed="false">
      <c r="A46" s="105" t="s">
        <v>85</v>
      </c>
      <c r="B46" s="106" t="n">
        <v>8</v>
      </c>
      <c r="C46" s="107" t="s">
        <v>97</v>
      </c>
      <c r="D46" s="108"/>
      <c r="E46" s="108"/>
      <c r="F46" s="108"/>
      <c r="G46" s="109" t="n">
        <v>502</v>
      </c>
      <c r="H46" s="109" t="s">
        <v>98</v>
      </c>
      <c r="I46" s="110"/>
      <c r="J46" s="54" t="n">
        <f aca="false">G46*I46</f>
        <v>0</v>
      </c>
      <c r="L46" s="322"/>
    </row>
    <row r="47" customFormat="false" ht="15" hidden="false" customHeight="false" outlineLevel="0" collapsed="false">
      <c r="A47" s="105" t="s">
        <v>85</v>
      </c>
      <c r="B47" s="106" t="n">
        <v>9</v>
      </c>
      <c r="C47" s="107" t="s">
        <v>99</v>
      </c>
      <c r="D47" s="108"/>
      <c r="E47" s="108"/>
      <c r="F47" s="108"/>
      <c r="G47" s="109"/>
      <c r="H47" s="109" t="s">
        <v>98</v>
      </c>
      <c r="I47" s="110"/>
      <c r="J47" s="54" t="n">
        <f aca="false">G47*I47</f>
        <v>0</v>
      </c>
      <c r="L47" s="322"/>
    </row>
    <row r="48" customFormat="false" ht="15" hidden="false" customHeight="false" outlineLevel="0" collapsed="false">
      <c r="A48" s="105" t="s">
        <v>85</v>
      </c>
      <c r="B48" s="106" t="n">
        <v>10</v>
      </c>
      <c r="C48" s="107" t="s">
        <v>100</v>
      </c>
      <c r="D48" s="107"/>
      <c r="E48" s="107"/>
      <c r="F48" s="107"/>
      <c r="G48" s="109" t="n">
        <v>240</v>
      </c>
      <c r="H48" s="109" t="s">
        <v>98</v>
      </c>
      <c r="I48" s="110"/>
      <c r="J48" s="54" t="n">
        <f aca="false">G48*I48</f>
        <v>0</v>
      </c>
      <c r="L48" s="322"/>
    </row>
    <row r="49" customFormat="false" ht="15" hidden="false" customHeight="false" outlineLevel="0" collapsed="false">
      <c r="A49" s="105" t="s">
        <v>85</v>
      </c>
      <c r="B49" s="106" t="n">
        <v>11</v>
      </c>
      <c r="C49" s="107" t="s">
        <v>101</v>
      </c>
      <c r="D49" s="108"/>
      <c r="E49" s="108"/>
      <c r="F49" s="108"/>
      <c r="G49" s="109" t="n">
        <v>120</v>
      </c>
      <c r="H49" s="109" t="s">
        <v>98</v>
      </c>
      <c r="I49" s="110"/>
      <c r="J49" s="54" t="n">
        <f aca="false">G49*I49</f>
        <v>0</v>
      </c>
      <c r="L49" s="322"/>
    </row>
    <row r="50" customFormat="false" ht="15" hidden="false" customHeight="false" outlineLevel="0" collapsed="false">
      <c r="A50" s="105" t="s">
        <v>85</v>
      </c>
      <c r="B50" s="106" t="n">
        <v>12</v>
      </c>
      <c r="C50" s="107" t="s">
        <v>102</v>
      </c>
      <c r="D50" s="108"/>
      <c r="E50" s="108"/>
      <c r="F50" s="108"/>
      <c r="G50" s="106" t="n">
        <v>1400</v>
      </c>
      <c r="H50" s="106" t="s">
        <v>103</v>
      </c>
      <c r="I50" s="120"/>
      <c r="J50" s="54" t="n">
        <f aca="false">G50*I50</f>
        <v>0</v>
      </c>
      <c r="L50" s="322"/>
    </row>
    <row r="51" customFormat="false" ht="15" hidden="false" customHeight="false" outlineLevel="0" collapsed="false">
      <c r="A51" s="105" t="s">
        <v>85</v>
      </c>
      <c r="B51" s="106" t="n">
        <v>13</v>
      </c>
      <c r="C51" s="121" t="s">
        <v>104</v>
      </c>
      <c r="D51" s="121"/>
      <c r="E51" s="121"/>
      <c r="F51" s="121"/>
      <c r="G51" s="122"/>
      <c r="H51" s="122" t="s">
        <v>80</v>
      </c>
      <c r="I51" s="123"/>
      <c r="J51" s="54" t="n">
        <f aca="false">G51*I51</f>
        <v>0</v>
      </c>
      <c r="L51" s="322"/>
    </row>
    <row r="52" customFormat="false" ht="15" hidden="false" customHeight="false" outlineLevel="0" collapsed="false">
      <c r="A52" s="105" t="s">
        <v>85</v>
      </c>
      <c r="B52" s="106" t="n">
        <v>14</v>
      </c>
      <c r="C52" s="124" t="s">
        <v>105</v>
      </c>
      <c r="D52" s="125"/>
      <c r="E52" s="125"/>
      <c r="F52" s="125"/>
      <c r="G52" s="362" t="n">
        <v>1</v>
      </c>
      <c r="H52" s="362" t="s">
        <v>92</v>
      </c>
      <c r="I52" s="363" t="n">
        <v>500000</v>
      </c>
      <c r="J52" s="365" t="n">
        <f aca="false">G52*I52</f>
        <v>500000</v>
      </c>
      <c r="L52" s="322"/>
    </row>
    <row r="53" customFormat="false" ht="15" hidden="false" customHeight="false" outlineLevel="0" collapsed="false">
      <c r="A53" s="75" t="s">
        <v>106</v>
      </c>
      <c r="B53" s="127"/>
      <c r="C53" s="77" t="s">
        <v>107</v>
      </c>
      <c r="D53" s="77"/>
      <c r="E53" s="77"/>
      <c r="F53" s="77"/>
      <c r="G53" s="128"/>
      <c r="H53" s="128"/>
      <c r="I53" s="128"/>
      <c r="J53" s="129"/>
      <c r="L53" s="322"/>
    </row>
    <row r="54" customFormat="false" ht="15" hidden="false" customHeight="false" outlineLevel="0" collapsed="false">
      <c r="A54" s="105" t="s">
        <v>106</v>
      </c>
      <c r="B54" s="106" t="n">
        <v>1</v>
      </c>
      <c r="C54" s="107" t="s">
        <v>108</v>
      </c>
      <c r="D54" s="130"/>
      <c r="E54" s="130"/>
      <c r="F54" s="131"/>
      <c r="G54" s="106" t="n">
        <v>65</v>
      </c>
      <c r="H54" s="106" t="s">
        <v>80</v>
      </c>
      <c r="I54" s="110"/>
      <c r="J54" s="54" t="n">
        <f aca="false">G54*I54</f>
        <v>0</v>
      </c>
      <c r="L54" s="322"/>
    </row>
    <row r="55" customFormat="false" ht="15" hidden="false" customHeight="false" outlineLevel="0" collapsed="false">
      <c r="A55" s="105" t="s">
        <v>106</v>
      </c>
      <c r="B55" s="106" t="n">
        <v>2</v>
      </c>
      <c r="C55" s="121" t="s">
        <v>109</v>
      </c>
      <c r="D55" s="132"/>
      <c r="E55" s="132"/>
      <c r="F55" s="133"/>
      <c r="G55" s="122" t="n">
        <v>15</v>
      </c>
      <c r="H55" s="122" t="s">
        <v>80</v>
      </c>
      <c r="I55" s="110"/>
      <c r="J55" s="54" t="n">
        <f aca="false">G55*I55</f>
        <v>0</v>
      </c>
      <c r="L55" s="322"/>
    </row>
    <row r="56" customFormat="false" ht="15" hidden="false" customHeight="false" outlineLevel="0" collapsed="false">
      <c r="A56" s="105" t="s">
        <v>106</v>
      </c>
      <c r="B56" s="106" t="n">
        <v>3</v>
      </c>
      <c r="C56" s="121" t="s">
        <v>110</v>
      </c>
      <c r="D56" s="132"/>
      <c r="E56" s="132"/>
      <c r="F56" s="133"/>
      <c r="G56" s="122"/>
      <c r="H56" s="122" t="s">
        <v>80</v>
      </c>
      <c r="I56" s="110"/>
      <c r="J56" s="54" t="n">
        <f aca="false">G56*I56</f>
        <v>0</v>
      </c>
      <c r="L56" s="322"/>
    </row>
    <row r="57" customFormat="false" ht="15" hidden="false" customHeight="false" outlineLevel="0" collapsed="false">
      <c r="A57" s="105" t="s">
        <v>106</v>
      </c>
      <c r="B57" s="106" t="n">
        <v>4</v>
      </c>
      <c r="C57" s="107" t="s">
        <v>111</v>
      </c>
      <c r="D57" s="130"/>
      <c r="E57" s="130"/>
      <c r="F57" s="131"/>
      <c r="G57" s="106" t="n">
        <v>40</v>
      </c>
      <c r="H57" s="106" t="s">
        <v>80</v>
      </c>
      <c r="I57" s="110"/>
      <c r="J57" s="54" t="n">
        <f aca="false">G57*I57</f>
        <v>0</v>
      </c>
      <c r="L57" s="322"/>
    </row>
    <row r="58" customFormat="false" ht="15" hidden="false" customHeight="false" outlineLevel="0" collapsed="false">
      <c r="A58" s="105" t="s">
        <v>106</v>
      </c>
      <c r="B58" s="106" t="n">
        <v>5</v>
      </c>
      <c r="C58" s="107" t="s">
        <v>112</v>
      </c>
      <c r="D58" s="130"/>
      <c r="E58" s="130"/>
      <c r="F58" s="131"/>
      <c r="G58" s="106"/>
      <c r="H58" s="106" t="s">
        <v>80</v>
      </c>
      <c r="I58" s="110"/>
      <c r="J58" s="54" t="n">
        <f aca="false">G58*I58</f>
        <v>0</v>
      </c>
      <c r="L58" s="322"/>
    </row>
    <row r="59" customFormat="false" ht="15" hidden="false" customHeight="false" outlineLevel="0" collapsed="false">
      <c r="A59" s="105" t="s">
        <v>106</v>
      </c>
      <c r="B59" s="106" t="n">
        <v>6</v>
      </c>
      <c r="C59" s="107" t="s">
        <v>113</v>
      </c>
      <c r="D59" s="130"/>
      <c r="E59" s="130"/>
      <c r="F59" s="131"/>
      <c r="G59" s="106" t="n">
        <v>8</v>
      </c>
      <c r="H59" s="106" t="s">
        <v>80</v>
      </c>
      <c r="I59" s="110"/>
      <c r="J59" s="54" t="n">
        <f aca="false">G59*I59</f>
        <v>0</v>
      </c>
      <c r="L59" s="322"/>
    </row>
    <row r="60" customFormat="false" ht="15" hidden="false" customHeight="false" outlineLevel="0" collapsed="false">
      <c r="A60" s="105" t="s">
        <v>106</v>
      </c>
      <c r="B60" s="106" t="n">
        <v>7</v>
      </c>
      <c r="C60" s="121" t="s">
        <v>114</v>
      </c>
      <c r="D60" s="121"/>
      <c r="E60" s="121"/>
      <c r="F60" s="121"/>
      <c r="G60" s="122" t="n">
        <v>16</v>
      </c>
      <c r="H60" s="122" t="s">
        <v>80</v>
      </c>
      <c r="I60" s="110"/>
      <c r="J60" s="54" t="n">
        <f aca="false">G60*I60</f>
        <v>0</v>
      </c>
      <c r="L60" s="322"/>
    </row>
    <row r="61" customFormat="false" ht="15" hidden="false" customHeight="false" outlineLevel="0" collapsed="false">
      <c r="A61" s="105" t="s">
        <v>106</v>
      </c>
      <c r="B61" s="106" t="n">
        <v>8</v>
      </c>
      <c r="C61" s="121" t="s">
        <v>115</v>
      </c>
      <c r="D61" s="132"/>
      <c r="E61" s="132"/>
      <c r="F61" s="133"/>
      <c r="G61" s="122"/>
      <c r="H61" s="122" t="s">
        <v>80</v>
      </c>
      <c r="I61" s="110"/>
      <c r="J61" s="54" t="n">
        <f aca="false">G61*I61</f>
        <v>0</v>
      </c>
      <c r="L61" s="322"/>
    </row>
    <row r="62" customFormat="false" ht="15" hidden="false" customHeight="false" outlineLevel="0" collapsed="false">
      <c r="A62" s="105" t="s">
        <v>106</v>
      </c>
      <c r="B62" s="106" t="n">
        <v>9</v>
      </c>
      <c r="C62" s="121" t="s">
        <v>116</v>
      </c>
      <c r="D62" s="121"/>
      <c r="E62" s="121"/>
      <c r="F62" s="121"/>
      <c r="G62" s="122" t="n">
        <v>400</v>
      </c>
      <c r="H62" s="122" t="s">
        <v>103</v>
      </c>
      <c r="I62" s="110"/>
      <c r="J62" s="54" t="n">
        <f aca="false">G62*I62</f>
        <v>0</v>
      </c>
      <c r="L62" s="322"/>
    </row>
    <row r="63" customFormat="false" ht="15.75" hidden="false" customHeight="false" outlineLevel="0" collapsed="false">
      <c r="A63" s="58"/>
      <c r="B63" s="357"/>
      <c r="C63" s="135" t="s">
        <v>117</v>
      </c>
      <c r="D63" s="136" t="s">
        <v>54</v>
      </c>
      <c r="E63" s="137"/>
      <c r="F63" s="138"/>
      <c r="G63" s="139"/>
      <c r="H63" s="140"/>
      <c r="I63" s="66"/>
      <c r="J63" s="141" t="n">
        <f aca="false">SUM(J14:J62)</f>
        <v>1000000</v>
      </c>
      <c r="L63" s="322"/>
    </row>
    <row r="64" customFormat="false" ht="15.75" hidden="false" customHeight="false" outlineLevel="0" collapsed="false">
      <c r="A64" s="40" t="s">
        <v>118</v>
      </c>
      <c r="B64" s="142"/>
      <c r="C64" s="143" t="s">
        <v>119</v>
      </c>
      <c r="D64" s="143"/>
      <c r="E64" s="143"/>
      <c r="F64" s="143"/>
      <c r="G64" s="128"/>
      <c r="H64" s="128"/>
      <c r="I64" s="128"/>
      <c r="J64" s="129"/>
      <c r="L64" s="322"/>
    </row>
    <row r="65" customFormat="false" ht="15" hidden="false" customHeight="false" outlineLevel="0" collapsed="false">
      <c r="A65" s="105" t="s">
        <v>118</v>
      </c>
      <c r="B65" s="106" t="n">
        <v>1</v>
      </c>
      <c r="C65" s="107" t="s">
        <v>120</v>
      </c>
      <c r="D65" s="107"/>
      <c r="E65" s="107"/>
      <c r="F65" s="107"/>
      <c r="G65" s="106" t="n">
        <v>16</v>
      </c>
      <c r="H65" s="106" t="s">
        <v>121</v>
      </c>
      <c r="I65" s="120"/>
      <c r="J65" s="54" t="n">
        <f aca="false">G65*I65</f>
        <v>0</v>
      </c>
      <c r="L65" s="322"/>
    </row>
    <row r="66" customFormat="false" ht="15" hidden="false" customHeight="false" outlineLevel="0" collapsed="false">
      <c r="A66" s="105" t="s">
        <v>118</v>
      </c>
      <c r="B66" s="106" t="n">
        <v>2</v>
      </c>
      <c r="C66" s="107" t="s">
        <v>122</v>
      </c>
      <c r="D66" s="107"/>
      <c r="E66" s="107"/>
      <c r="F66" s="107"/>
      <c r="G66" s="106" t="n">
        <v>500</v>
      </c>
      <c r="H66" s="106" t="s">
        <v>103</v>
      </c>
      <c r="I66" s="120"/>
      <c r="J66" s="54" t="n">
        <f aca="false">G66*I66</f>
        <v>0</v>
      </c>
      <c r="L66" s="322"/>
    </row>
    <row r="67" customFormat="false" ht="15" hidden="false" customHeight="false" outlineLevel="0" collapsed="false">
      <c r="A67" s="105" t="s">
        <v>118</v>
      </c>
      <c r="B67" s="106" t="n">
        <v>3</v>
      </c>
      <c r="C67" s="107" t="s">
        <v>123</v>
      </c>
      <c r="D67" s="144"/>
      <c r="E67" s="144"/>
      <c r="F67" s="144"/>
      <c r="G67" s="106" t="n">
        <v>16</v>
      </c>
      <c r="H67" s="106" t="s">
        <v>121</v>
      </c>
      <c r="I67" s="120"/>
      <c r="J67" s="54" t="n">
        <f aca="false">G67*I67</f>
        <v>0</v>
      </c>
      <c r="L67" s="322"/>
    </row>
    <row r="68" customFormat="false" ht="15" hidden="false" customHeight="false" outlineLevel="0" collapsed="false">
      <c r="A68" s="145" t="s">
        <v>118</v>
      </c>
      <c r="B68" s="106" t="n">
        <v>4</v>
      </c>
      <c r="C68" s="121" t="s">
        <v>124</v>
      </c>
      <c r="D68" s="121"/>
      <c r="E68" s="121"/>
      <c r="F68" s="121"/>
      <c r="G68" s="122" t="n">
        <v>0</v>
      </c>
      <c r="H68" s="122" t="s">
        <v>60</v>
      </c>
      <c r="I68" s="146"/>
      <c r="J68" s="54" t="n">
        <f aca="false">G68*I68</f>
        <v>0</v>
      </c>
      <c r="L68" s="322"/>
    </row>
    <row r="69" customFormat="false" ht="15" hidden="false" customHeight="false" outlineLevel="0" collapsed="false">
      <c r="A69" s="145" t="s">
        <v>118</v>
      </c>
      <c r="B69" s="106" t="n">
        <v>5</v>
      </c>
      <c r="C69" s="121" t="s">
        <v>125</v>
      </c>
      <c r="D69" s="121"/>
      <c r="E69" s="121"/>
      <c r="F69" s="121"/>
      <c r="G69" s="122" t="n">
        <v>0</v>
      </c>
      <c r="H69" s="122" t="s">
        <v>103</v>
      </c>
      <c r="I69" s="146"/>
      <c r="J69" s="54" t="n">
        <f aca="false">G69*I69</f>
        <v>0</v>
      </c>
      <c r="L69" s="322"/>
    </row>
    <row r="70" customFormat="false" ht="15" hidden="false" customHeight="false" outlineLevel="0" collapsed="false">
      <c r="A70" s="145" t="s">
        <v>118</v>
      </c>
      <c r="B70" s="106" t="n">
        <v>6</v>
      </c>
      <c r="C70" s="107" t="s">
        <v>126</v>
      </c>
      <c r="D70" s="366"/>
      <c r="E70" s="366"/>
      <c r="F70" s="366"/>
      <c r="G70" s="122" t="n">
        <v>0</v>
      </c>
      <c r="H70" s="122" t="s">
        <v>121</v>
      </c>
      <c r="I70" s="123"/>
      <c r="J70" s="54" t="n">
        <f aca="false">G70*I70</f>
        <v>0</v>
      </c>
      <c r="L70" s="322"/>
    </row>
    <row r="71" customFormat="false" ht="15" hidden="false" customHeight="false" outlineLevel="0" collapsed="false">
      <c r="A71" s="105" t="s">
        <v>118</v>
      </c>
      <c r="B71" s="106" t="n">
        <v>7</v>
      </c>
      <c r="C71" s="121" t="s">
        <v>127</v>
      </c>
      <c r="D71" s="121"/>
      <c r="E71" s="121"/>
      <c r="F71" s="121"/>
      <c r="G71" s="122" t="n">
        <v>0</v>
      </c>
      <c r="H71" s="122" t="s">
        <v>60</v>
      </c>
      <c r="I71" s="146"/>
      <c r="J71" s="54" t="n">
        <f aca="false">G71*I71</f>
        <v>0</v>
      </c>
      <c r="L71" s="322"/>
    </row>
    <row r="72" customFormat="false" ht="15" hidden="false" customHeight="false" outlineLevel="0" collapsed="false">
      <c r="A72" s="105" t="s">
        <v>118</v>
      </c>
      <c r="B72" s="106" t="n">
        <v>8</v>
      </c>
      <c r="C72" s="121" t="s">
        <v>128</v>
      </c>
      <c r="D72" s="121"/>
      <c r="E72" s="121"/>
      <c r="F72" s="121"/>
      <c r="G72" s="122" t="n">
        <v>0</v>
      </c>
      <c r="H72" s="122" t="s">
        <v>60</v>
      </c>
      <c r="I72" s="146"/>
      <c r="J72" s="54" t="n">
        <f aca="false">G72*I72</f>
        <v>0</v>
      </c>
      <c r="L72" s="322"/>
    </row>
    <row r="73" customFormat="false" ht="15" hidden="false" customHeight="false" outlineLevel="0" collapsed="false">
      <c r="A73" s="145" t="s">
        <v>118</v>
      </c>
      <c r="B73" s="106" t="n">
        <v>9</v>
      </c>
      <c r="C73" s="121" t="s">
        <v>125</v>
      </c>
      <c r="D73" s="121"/>
      <c r="E73" s="121"/>
      <c r="F73" s="121"/>
      <c r="G73" s="122" t="n">
        <v>0</v>
      </c>
      <c r="H73" s="122" t="s">
        <v>103</v>
      </c>
      <c r="I73" s="146"/>
      <c r="J73" s="54" t="n">
        <f aca="false">G73*I73</f>
        <v>0</v>
      </c>
      <c r="L73" s="322"/>
    </row>
    <row r="74" customFormat="false" ht="15" hidden="false" customHeight="false" outlineLevel="0" collapsed="false">
      <c r="A74" s="145" t="s">
        <v>118</v>
      </c>
      <c r="B74" s="106" t="n">
        <v>10</v>
      </c>
      <c r="C74" s="107" t="s">
        <v>126</v>
      </c>
      <c r="D74" s="366"/>
      <c r="E74" s="366"/>
      <c r="F74" s="366"/>
      <c r="G74" s="122" t="n">
        <v>0</v>
      </c>
      <c r="H74" s="122" t="s">
        <v>121</v>
      </c>
      <c r="I74" s="123"/>
      <c r="J74" s="54" t="n">
        <f aca="false">G74*I74</f>
        <v>0</v>
      </c>
      <c r="L74" s="322"/>
    </row>
    <row r="75" customFormat="false" ht="15" hidden="false" customHeight="false" outlineLevel="0" collapsed="false">
      <c r="A75" s="145" t="s">
        <v>118</v>
      </c>
      <c r="B75" s="106" t="n">
        <v>11</v>
      </c>
      <c r="C75" s="107" t="s">
        <v>129</v>
      </c>
      <c r="D75" s="107"/>
      <c r="E75" s="107"/>
      <c r="F75" s="107"/>
      <c r="G75" s="122" t="n">
        <v>0</v>
      </c>
      <c r="H75" s="122" t="s">
        <v>80</v>
      </c>
      <c r="I75" s="123"/>
      <c r="J75" s="54" t="n">
        <f aca="false">G75*I75</f>
        <v>0</v>
      </c>
      <c r="L75" s="322"/>
    </row>
    <row r="76" customFormat="false" ht="15" hidden="false" customHeight="false" outlineLevel="0" collapsed="false">
      <c r="A76" s="145" t="s">
        <v>118</v>
      </c>
      <c r="B76" s="106" t="n">
        <v>12</v>
      </c>
      <c r="C76" s="107" t="s">
        <v>130</v>
      </c>
      <c r="D76" s="366"/>
      <c r="E76" s="366"/>
      <c r="F76" s="366"/>
      <c r="G76" s="122" t="n">
        <v>0</v>
      </c>
      <c r="H76" s="122" t="s">
        <v>103</v>
      </c>
      <c r="I76" s="123"/>
      <c r="J76" s="54" t="n">
        <f aca="false">G76*I76</f>
        <v>0</v>
      </c>
      <c r="L76" s="322"/>
    </row>
    <row r="77" customFormat="false" ht="15" hidden="false" customHeight="false" outlineLevel="0" collapsed="false">
      <c r="A77" s="145" t="s">
        <v>118</v>
      </c>
      <c r="B77" s="106" t="n">
        <v>13</v>
      </c>
      <c r="C77" s="107" t="s">
        <v>131</v>
      </c>
      <c r="D77" s="107"/>
      <c r="E77" s="107"/>
      <c r="F77" s="107"/>
      <c r="G77" s="122" t="n">
        <v>0</v>
      </c>
      <c r="H77" s="122" t="s">
        <v>80</v>
      </c>
      <c r="I77" s="123"/>
      <c r="J77" s="54" t="n">
        <f aca="false">G77*I77</f>
        <v>0</v>
      </c>
      <c r="L77" s="322"/>
    </row>
    <row r="78" customFormat="false" ht="15" hidden="false" customHeight="false" outlineLevel="0" collapsed="false">
      <c r="A78" s="145" t="s">
        <v>118</v>
      </c>
      <c r="B78" s="106" t="n">
        <v>14</v>
      </c>
      <c r="C78" s="107" t="s">
        <v>132</v>
      </c>
      <c r="D78" s="366"/>
      <c r="E78" s="366"/>
      <c r="F78" s="366"/>
      <c r="G78" s="122" t="n">
        <v>0</v>
      </c>
      <c r="H78" s="122" t="s">
        <v>103</v>
      </c>
      <c r="I78" s="123"/>
      <c r="J78" s="54" t="n">
        <f aca="false">G78*I78</f>
        <v>0</v>
      </c>
      <c r="L78" s="322"/>
    </row>
    <row r="79" customFormat="false" ht="15" hidden="false" customHeight="false" outlineLevel="0" collapsed="false">
      <c r="A79" s="145" t="s">
        <v>118</v>
      </c>
      <c r="B79" s="106" t="n">
        <v>15</v>
      </c>
      <c r="C79" s="107" t="s">
        <v>133</v>
      </c>
      <c r="D79" s="107"/>
      <c r="E79" s="107"/>
      <c r="F79" s="107"/>
      <c r="G79" s="122" t="n">
        <v>0</v>
      </c>
      <c r="H79" s="122" t="s">
        <v>121</v>
      </c>
      <c r="I79" s="123"/>
      <c r="J79" s="54" t="n">
        <f aca="false">G79*I79</f>
        <v>0</v>
      </c>
      <c r="L79" s="322"/>
    </row>
    <row r="80" customFormat="false" ht="15" hidden="false" customHeight="false" outlineLevel="0" collapsed="false">
      <c r="A80" s="105" t="s">
        <v>118</v>
      </c>
      <c r="B80" s="106" t="n">
        <v>16</v>
      </c>
      <c r="C80" s="107" t="s">
        <v>134</v>
      </c>
      <c r="D80" s="107"/>
      <c r="E80" s="107"/>
      <c r="F80" s="107"/>
      <c r="G80" s="122" t="n">
        <v>126</v>
      </c>
      <c r="H80" s="122" t="s">
        <v>98</v>
      </c>
      <c r="I80" s="150"/>
      <c r="J80" s="54" t="n">
        <f aca="false">G80*I80</f>
        <v>0</v>
      </c>
      <c r="L80" s="322"/>
    </row>
    <row r="81" customFormat="false" ht="15" hidden="false" customHeight="false" outlineLevel="0" collapsed="false">
      <c r="A81" s="105" t="s">
        <v>118</v>
      </c>
      <c r="B81" s="106" t="n">
        <v>17</v>
      </c>
      <c r="C81" s="107" t="s">
        <v>135</v>
      </c>
      <c r="D81" s="107"/>
      <c r="E81" s="107"/>
      <c r="F81" s="107"/>
      <c r="G81" s="122" t="n">
        <v>0</v>
      </c>
      <c r="H81" s="122" t="s">
        <v>80</v>
      </c>
      <c r="I81" s="123"/>
      <c r="J81" s="54" t="n">
        <f aca="false">G81*I81</f>
        <v>0</v>
      </c>
      <c r="L81" s="322"/>
    </row>
    <row r="82" customFormat="false" ht="15" hidden="false" customHeight="false" outlineLevel="0" collapsed="false">
      <c r="A82" s="105" t="s">
        <v>118</v>
      </c>
      <c r="B82" s="106" t="n">
        <v>18</v>
      </c>
      <c r="C82" s="107" t="s">
        <v>136</v>
      </c>
      <c r="D82" s="107"/>
      <c r="E82" s="107"/>
      <c r="F82" s="107"/>
      <c r="G82" s="122" t="n">
        <v>0</v>
      </c>
      <c r="H82" s="122" t="s">
        <v>80</v>
      </c>
      <c r="I82" s="123"/>
      <c r="J82" s="54" t="n">
        <f aca="false">G82*I82</f>
        <v>0</v>
      </c>
      <c r="L82" s="322"/>
    </row>
    <row r="83" customFormat="false" ht="15" hidden="false" customHeight="false" outlineLevel="0" collapsed="false">
      <c r="A83" s="105" t="s">
        <v>118</v>
      </c>
      <c r="B83" s="106" t="n">
        <v>19</v>
      </c>
      <c r="C83" s="107" t="s">
        <v>137</v>
      </c>
      <c r="D83" s="107"/>
      <c r="E83" s="107"/>
      <c r="F83" s="107"/>
      <c r="G83" s="122" t="n">
        <v>0</v>
      </c>
      <c r="H83" s="122" t="s">
        <v>103</v>
      </c>
      <c r="I83" s="123"/>
      <c r="J83" s="54" t="n">
        <f aca="false">G83*I83</f>
        <v>0</v>
      </c>
      <c r="L83" s="322"/>
    </row>
    <row r="84" customFormat="false" ht="15" hidden="false" customHeight="false" outlineLevel="0" collapsed="false">
      <c r="A84" s="145" t="s">
        <v>118</v>
      </c>
      <c r="B84" s="106" t="n">
        <v>20</v>
      </c>
      <c r="C84" s="107" t="s">
        <v>138</v>
      </c>
      <c r="D84" s="107"/>
      <c r="E84" s="108"/>
      <c r="F84" s="108"/>
      <c r="G84" s="106" t="n">
        <v>80</v>
      </c>
      <c r="H84" s="106" t="s">
        <v>96</v>
      </c>
      <c r="I84" s="110"/>
      <c r="J84" s="54" t="n">
        <f aca="false">G84*I84</f>
        <v>0</v>
      </c>
      <c r="L84" s="322"/>
    </row>
    <row r="85" customFormat="false" ht="15.75" hidden="false" customHeight="false" outlineLevel="0" collapsed="false">
      <c r="A85" s="58"/>
      <c r="B85" s="357"/>
      <c r="C85" s="135" t="s">
        <v>145</v>
      </c>
      <c r="D85" s="136" t="s">
        <v>54</v>
      </c>
      <c r="E85" s="137"/>
      <c r="F85" s="138"/>
      <c r="G85" s="139"/>
      <c r="H85" s="140"/>
      <c r="I85" s="66"/>
      <c r="J85" s="141" t="n">
        <f aca="false">SUM(J65:J84)</f>
        <v>0</v>
      </c>
      <c r="L85" s="322"/>
    </row>
    <row r="86" customFormat="false" ht="15.75" hidden="false" customHeight="false" outlineLevel="0" collapsed="false">
      <c r="A86" s="157" t="s">
        <v>146</v>
      </c>
      <c r="B86" s="142"/>
      <c r="C86" s="69" t="s">
        <v>147</v>
      </c>
      <c r="D86" s="70"/>
      <c r="E86" s="70"/>
      <c r="F86" s="70"/>
      <c r="G86" s="128"/>
      <c r="H86" s="128"/>
      <c r="I86" s="128"/>
      <c r="J86" s="129"/>
      <c r="L86" s="322"/>
    </row>
    <row r="87" customFormat="false" ht="15" hidden="false" customHeight="false" outlineLevel="0" collapsed="false">
      <c r="A87" s="105" t="s">
        <v>146</v>
      </c>
      <c r="B87" s="106" t="n">
        <v>1</v>
      </c>
      <c r="C87" s="107" t="s">
        <v>148</v>
      </c>
      <c r="D87" s="107"/>
      <c r="E87" s="107"/>
      <c r="F87" s="107"/>
      <c r="G87" s="106" t="n">
        <v>60</v>
      </c>
      <c r="H87" s="106" t="s">
        <v>96</v>
      </c>
      <c r="I87" s="110"/>
      <c r="J87" s="54" t="n">
        <f aca="false">G87*I87</f>
        <v>0</v>
      </c>
      <c r="L87" s="322"/>
    </row>
    <row r="88" customFormat="false" ht="15" hidden="false" customHeight="false" outlineLevel="0" collapsed="false">
      <c r="A88" s="105" t="s">
        <v>146</v>
      </c>
      <c r="B88" s="106" t="n">
        <v>2</v>
      </c>
      <c r="C88" s="107" t="s">
        <v>149</v>
      </c>
      <c r="D88" s="107"/>
      <c r="E88" s="107"/>
      <c r="F88" s="107"/>
      <c r="G88" s="106" t="n">
        <v>3200</v>
      </c>
      <c r="H88" s="106" t="s">
        <v>98</v>
      </c>
      <c r="I88" s="120"/>
      <c r="J88" s="54" t="n">
        <f aca="false">G88*I88</f>
        <v>0</v>
      </c>
      <c r="L88" s="322"/>
    </row>
    <row r="89" customFormat="false" ht="15" hidden="false" customHeight="false" outlineLevel="0" collapsed="false">
      <c r="A89" s="105" t="s">
        <v>146</v>
      </c>
      <c r="B89" s="106" t="n">
        <v>3</v>
      </c>
      <c r="C89" s="107" t="s">
        <v>150</v>
      </c>
      <c r="D89" s="107"/>
      <c r="E89" s="107"/>
      <c r="F89" s="107"/>
      <c r="G89" s="367"/>
      <c r="H89" s="106" t="s">
        <v>98</v>
      </c>
      <c r="I89" s="120"/>
      <c r="J89" s="54" t="n">
        <f aca="false">G89*I89</f>
        <v>0</v>
      </c>
      <c r="L89" s="322"/>
    </row>
    <row r="90" customFormat="false" ht="15" hidden="false" customHeight="false" outlineLevel="0" collapsed="false">
      <c r="A90" s="105" t="s">
        <v>146</v>
      </c>
      <c r="B90" s="106" t="n">
        <v>4</v>
      </c>
      <c r="C90" s="107" t="s">
        <v>151</v>
      </c>
      <c r="D90" s="107"/>
      <c r="E90" s="107"/>
      <c r="F90" s="107"/>
      <c r="G90" s="106" t="n">
        <v>20</v>
      </c>
      <c r="H90" s="106" t="s">
        <v>152</v>
      </c>
      <c r="I90" s="120"/>
      <c r="J90" s="54" t="n">
        <f aca="false">G90*I90</f>
        <v>0</v>
      </c>
      <c r="L90" s="322"/>
    </row>
    <row r="91" customFormat="false" ht="15" hidden="false" customHeight="false" outlineLevel="0" collapsed="false">
      <c r="A91" s="105" t="s">
        <v>146</v>
      </c>
      <c r="B91" s="106" t="n">
        <v>5</v>
      </c>
      <c r="C91" s="107" t="s">
        <v>153</v>
      </c>
      <c r="D91" s="107"/>
      <c r="E91" s="107"/>
      <c r="F91" s="107"/>
      <c r="G91" s="106"/>
      <c r="H91" s="106" t="s">
        <v>152</v>
      </c>
      <c r="I91" s="120"/>
      <c r="J91" s="54" t="n">
        <f aca="false">G91*I91</f>
        <v>0</v>
      </c>
      <c r="L91" s="322"/>
    </row>
    <row r="92" customFormat="false" ht="15" hidden="false" customHeight="false" outlineLevel="0" collapsed="false">
      <c r="A92" s="105" t="s">
        <v>146</v>
      </c>
      <c r="B92" s="106" t="n">
        <v>6</v>
      </c>
      <c r="C92" s="107" t="s">
        <v>154</v>
      </c>
      <c r="D92" s="107"/>
      <c r="E92" s="107"/>
      <c r="F92" s="107"/>
      <c r="G92" s="106"/>
      <c r="H92" s="106" t="s">
        <v>152</v>
      </c>
      <c r="I92" s="120"/>
      <c r="J92" s="54" t="n">
        <f aca="false">G92*I92</f>
        <v>0</v>
      </c>
      <c r="L92" s="322"/>
    </row>
    <row r="93" customFormat="false" ht="15" hidden="false" customHeight="false" outlineLevel="0" collapsed="false">
      <c r="A93" s="105" t="s">
        <v>146</v>
      </c>
      <c r="B93" s="106" t="n">
        <v>7</v>
      </c>
      <c r="C93" s="107" t="s">
        <v>155</v>
      </c>
      <c r="D93" s="107"/>
      <c r="E93" s="107"/>
      <c r="F93" s="107"/>
      <c r="G93" s="106" t="n">
        <v>500</v>
      </c>
      <c r="H93" s="106" t="s">
        <v>98</v>
      </c>
      <c r="I93" s="120"/>
      <c r="J93" s="54" t="n">
        <f aca="false">G93*I93</f>
        <v>0</v>
      </c>
      <c r="L93" s="322"/>
    </row>
    <row r="94" customFormat="false" ht="15" hidden="false" customHeight="false" outlineLevel="0" collapsed="false">
      <c r="A94" s="105" t="s">
        <v>146</v>
      </c>
      <c r="B94" s="106" t="n">
        <v>8</v>
      </c>
      <c r="C94" s="107" t="s">
        <v>156</v>
      </c>
      <c r="D94" s="107"/>
      <c r="E94" s="107"/>
      <c r="F94" s="107"/>
      <c r="G94" s="106"/>
      <c r="H94" s="106" t="s">
        <v>152</v>
      </c>
      <c r="I94" s="53"/>
      <c r="J94" s="54" t="n">
        <f aca="false">G94*I94</f>
        <v>0</v>
      </c>
      <c r="L94" s="322"/>
    </row>
    <row r="95" customFormat="false" ht="15" hidden="false" customHeight="false" outlineLevel="0" collapsed="false">
      <c r="A95" s="105" t="s">
        <v>146</v>
      </c>
      <c r="B95" s="106" t="n">
        <v>9</v>
      </c>
      <c r="C95" s="107" t="s">
        <v>157</v>
      </c>
      <c r="D95" s="107"/>
      <c r="E95" s="107"/>
      <c r="F95" s="107"/>
      <c r="G95" s="106"/>
      <c r="H95" s="106" t="s">
        <v>152</v>
      </c>
      <c r="I95" s="120"/>
      <c r="J95" s="54" t="n">
        <f aca="false">G95*I95</f>
        <v>0</v>
      </c>
      <c r="L95" s="322"/>
    </row>
    <row r="96" customFormat="false" ht="15" hidden="false" customHeight="false" outlineLevel="0" collapsed="false">
      <c r="A96" s="105" t="s">
        <v>146</v>
      </c>
      <c r="B96" s="106" t="n">
        <v>10</v>
      </c>
      <c r="C96" s="107" t="s">
        <v>158</v>
      </c>
      <c r="D96" s="107"/>
      <c r="E96" s="107"/>
      <c r="F96" s="107"/>
      <c r="G96" s="106"/>
      <c r="H96" s="106" t="s">
        <v>98</v>
      </c>
      <c r="I96" s="120"/>
      <c r="J96" s="54" t="n">
        <f aca="false">G96*I96</f>
        <v>0</v>
      </c>
      <c r="L96" s="322"/>
    </row>
    <row r="97" customFormat="false" ht="15" hidden="false" customHeight="false" outlineLevel="0" collapsed="false">
      <c r="A97" s="105" t="s">
        <v>146</v>
      </c>
      <c r="B97" s="106" t="n">
        <v>11</v>
      </c>
      <c r="C97" s="107" t="s">
        <v>159</v>
      </c>
      <c r="D97" s="107"/>
      <c r="E97" s="107"/>
      <c r="F97" s="107"/>
      <c r="G97" s="106"/>
      <c r="H97" s="106" t="s">
        <v>152</v>
      </c>
      <c r="I97" s="120"/>
      <c r="J97" s="54" t="n">
        <f aca="false">G97*I97</f>
        <v>0</v>
      </c>
      <c r="L97" s="322"/>
    </row>
    <row r="98" customFormat="false" ht="15" hidden="false" customHeight="false" outlineLevel="0" collapsed="false">
      <c r="A98" s="105" t="s">
        <v>146</v>
      </c>
      <c r="B98" s="106" t="n">
        <v>12</v>
      </c>
      <c r="C98" s="107" t="s">
        <v>160</v>
      </c>
      <c r="D98" s="107"/>
      <c r="E98" s="107"/>
      <c r="F98" s="107"/>
      <c r="G98" s="106"/>
      <c r="H98" s="106" t="s">
        <v>152</v>
      </c>
      <c r="I98" s="120"/>
      <c r="J98" s="54" t="n">
        <f aca="false">G98*I98</f>
        <v>0</v>
      </c>
      <c r="L98" s="322"/>
    </row>
    <row r="99" customFormat="false" ht="15" hidden="false" customHeight="false" outlineLevel="0" collapsed="false">
      <c r="A99" s="105" t="s">
        <v>146</v>
      </c>
      <c r="B99" s="106" t="n">
        <v>13</v>
      </c>
      <c r="C99" s="107" t="s">
        <v>161</v>
      </c>
      <c r="D99" s="107"/>
      <c r="E99" s="107"/>
      <c r="F99" s="107"/>
      <c r="G99" s="106"/>
      <c r="H99" s="106" t="s">
        <v>98</v>
      </c>
      <c r="I99" s="120"/>
      <c r="J99" s="54" t="n">
        <f aca="false">G99*I99</f>
        <v>0</v>
      </c>
      <c r="L99" s="322"/>
    </row>
    <row r="100" customFormat="false" ht="15" hidden="false" customHeight="false" outlineLevel="0" collapsed="false">
      <c r="A100" s="105" t="s">
        <v>146</v>
      </c>
      <c r="B100" s="106" t="n">
        <v>14</v>
      </c>
      <c r="C100" s="107" t="s">
        <v>162</v>
      </c>
      <c r="D100" s="107"/>
      <c r="E100" s="107"/>
      <c r="F100" s="107"/>
      <c r="G100" s="106" t="n">
        <v>3200</v>
      </c>
      <c r="H100" s="106" t="s">
        <v>98</v>
      </c>
      <c r="I100" s="120"/>
      <c r="J100" s="54" t="n">
        <f aca="false">G100*I100</f>
        <v>0</v>
      </c>
      <c r="L100" s="322"/>
    </row>
    <row r="101" customFormat="false" ht="15" hidden="false" customHeight="false" outlineLevel="0" collapsed="false">
      <c r="A101" s="105" t="s">
        <v>146</v>
      </c>
      <c r="B101" s="106" t="n">
        <v>15</v>
      </c>
      <c r="C101" s="107" t="s">
        <v>163</v>
      </c>
      <c r="D101" s="107"/>
      <c r="E101" s="107"/>
      <c r="F101" s="107"/>
      <c r="G101" s="106" t="n">
        <v>500</v>
      </c>
      <c r="H101" s="106" t="s">
        <v>103</v>
      </c>
      <c r="I101" s="120"/>
      <c r="J101" s="54" t="n">
        <f aca="false">G101*I101</f>
        <v>0</v>
      </c>
      <c r="L101" s="322"/>
    </row>
    <row r="102" customFormat="false" ht="15" hidden="false" customHeight="false" outlineLevel="0" collapsed="false">
      <c r="A102" s="105" t="s">
        <v>146</v>
      </c>
      <c r="B102" s="106" t="n">
        <v>16</v>
      </c>
      <c r="C102" s="107" t="s">
        <v>164</v>
      </c>
      <c r="D102" s="107"/>
      <c r="E102" s="107"/>
      <c r="F102" s="107"/>
      <c r="G102" s="106"/>
      <c r="H102" s="106" t="s">
        <v>98</v>
      </c>
      <c r="I102" s="120"/>
      <c r="J102" s="54" t="n">
        <f aca="false">G102*I102</f>
        <v>0</v>
      </c>
      <c r="L102" s="322"/>
    </row>
    <row r="103" customFormat="false" ht="15" hidden="false" customHeight="false" outlineLevel="0" collapsed="false">
      <c r="A103" s="105" t="s">
        <v>146</v>
      </c>
      <c r="B103" s="106" t="n">
        <v>17</v>
      </c>
      <c r="C103" s="107" t="s">
        <v>165</v>
      </c>
      <c r="D103" s="107"/>
      <c r="E103" s="107"/>
      <c r="F103" s="107"/>
      <c r="G103" s="106" t="n">
        <f aca="false">G35</f>
        <v>0</v>
      </c>
      <c r="H103" s="106" t="s">
        <v>98</v>
      </c>
      <c r="I103" s="120"/>
      <c r="J103" s="54" t="n">
        <f aca="false">G103*I103</f>
        <v>0</v>
      </c>
      <c r="L103" s="322"/>
    </row>
    <row r="104" customFormat="false" ht="15" hidden="false" customHeight="false" outlineLevel="0" collapsed="false">
      <c r="A104" s="105" t="s">
        <v>146</v>
      </c>
      <c r="B104" s="106" t="n">
        <v>18</v>
      </c>
      <c r="C104" s="107" t="s">
        <v>166</v>
      </c>
      <c r="D104" s="107"/>
      <c r="E104" s="107"/>
      <c r="F104" s="107"/>
      <c r="G104" s="106" t="n">
        <v>0</v>
      </c>
      <c r="H104" s="106" t="s">
        <v>103</v>
      </c>
      <c r="I104" s="120"/>
      <c r="J104" s="54" t="n">
        <f aca="false">G104*I104</f>
        <v>0</v>
      </c>
      <c r="L104" s="322"/>
    </row>
    <row r="105" customFormat="false" ht="15" hidden="false" customHeight="false" outlineLevel="0" collapsed="false">
      <c r="A105" s="105" t="s">
        <v>146</v>
      </c>
      <c r="B105" s="106" t="n">
        <v>19</v>
      </c>
      <c r="C105" s="121" t="s">
        <v>169</v>
      </c>
      <c r="D105" s="121"/>
      <c r="E105" s="121"/>
      <c r="F105" s="121"/>
      <c r="G105" s="122" t="n">
        <v>60</v>
      </c>
      <c r="H105" s="122" t="s">
        <v>96</v>
      </c>
      <c r="I105" s="120"/>
      <c r="J105" s="54" t="n">
        <f aca="false">G105*I105</f>
        <v>0</v>
      </c>
      <c r="L105" s="322"/>
    </row>
    <row r="106" customFormat="false" ht="15.75" hidden="false" customHeight="false" outlineLevel="0" collapsed="false">
      <c r="A106" s="58"/>
      <c r="B106" s="357"/>
      <c r="C106" s="135" t="s">
        <v>170</v>
      </c>
      <c r="D106" s="136" t="s">
        <v>54</v>
      </c>
      <c r="E106" s="137"/>
      <c r="F106" s="138"/>
      <c r="G106" s="139"/>
      <c r="H106" s="140"/>
      <c r="I106" s="66"/>
      <c r="J106" s="141" t="n">
        <f aca="false">SUM(J87:J105)</f>
        <v>0</v>
      </c>
      <c r="L106" s="322"/>
    </row>
    <row r="107" customFormat="false" ht="15.75" hidden="false" customHeight="false" outlineLevel="0" collapsed="false">
      <c r="A107" s="157" t="s">
        <v>171</v>
      </c>
      <c r="B107" s="127"/>
      <c r="C107" s="69" t="s">
        <v>172</v>
      </c>
      <c r="D107" s="70"/>
      <c r="E107" s="70"/>
      <c r="F107" s="70"/>
      <c r="G107" s="128"/>
      <c r="H107" s="128"/>
      <c r="I107" s="128"/>
      <c r="J107" s="129"/>
      <c r="L107" s="322"/>
    </row>
    <row r="108" customFormat="false" ht="15" hidden="false" customHeight="false" outlineLevel="0" collapsed="false">
      <c r="A108" s="368" t="s">
        <v>171</v>
      </c>
      <c r="B108" s="106" t="n">
        <v>1</v>
      </c>
      <c r="C108" s="107" t="s">
        <v>173</v>
      </c>
      <c r="D108" s="108"/>
      <c r="E108" s="108"/>
      <c r="F108" s="108"/>
      <c r="G108" s="106" t="n">
        <v>80</v>
      </c>
      <c r="H108" s="106" t="s">
        <v>121</v>
      </c>
      <c r="I108" s="361"/>
      <c r="J108" s="54" t="n">
        <f aca="false">G108*I108</f>
        <v>0</v>
      </c>
      <c r="L108" s="322"/>
    </row>
    <row r="109" customFormat="false" ht="15" hidden="false" customHeight="false" outlineLevel="0" collapsed="false">
      <c r="A109" s="368" t="s">
        <v>171</v>
      </c>
      <c r="B109" s="106" t="n">
        <v>2</v>
      </c>
      <c r="C109" s="107" t="s">
        <v>174</v>
      </c>
      <c r="D109" s="108"/>
      <c r="E109" s="108"/>
      <c r="F109" s="108"/>
      <c r="G109" s="106" t="n">
        <v>48</v>
      </c>
      <c r="H109" s="106" t="s">
        <v>121</v>
      </c>
      <c r="I109" s="361"/>
      <c r="J109" s="54" t="n">
        <f aca="false">G109*I109</f>
        <v>0</v>
      </c>
      <c r="L109" s="322"/>
    </row>
    <row r="110" customFormat="false" ht="15" hidden="false" customHeight="false" outlineLevel="0" collapsed="false">
      <c r="A110" s="368" t="s">
        <v>171</v>
      </c>
      <c r="B110" s="106" t="n">
        <v>3</v>
      </c>
      <c r="C110" s="107" t="s">
        <v>175</v>
      </c>
      <c r="D110" s="108"/>
      <c r="E110" s="108"/>
      <c r="F110" s="108"/>
      <c r="G110" s="106"/>
      <c r="H110" s="106" t="s">
        <v>121</v>
      </c>
      <c r="I110" s="361"/>
      <c r="J110" s="54" t="n">
        <f aca="false">G110*I110</f>
        <v>0</v>
      </c>
      <c r="L110" s="322"/>
    </row>
    <row r="111" customFormat="false" ht="15" hidden="false" customHeight="false" outlineLevel="0" collapsed="false">
      <c r="A111" s="368" t="s">
        <v>171</v>
      </c>
      <c r="B111" s="106" t="n">
        <v>4</v>
      </c>
      <c r="C111" s="107" t="s">
        <v>176</v>
      </c>
      <c r="D111" s="108"/>
      <c r="E111" s="108"/>
      <c r="F111" s="108"/>
      <c r="G111" s="106" t="n">
        <v>16</v>
      </c>
      <c r="H111" s="106" t="s">
        <v>121</v>
      </c>
      <c r="I111" s="361"/>
      <c r="J111" s="54" t="n">
        <f aca="false">G111*I111</f>
        <v>0</v>
      </c>
      <c r="L111" s="322"/>
    </row>
    <row r="112" customFormat="false" ht="15" hidden="false" customHeight="false" outlineLevel="0" collapsed="false">
      <c r="A112" s="368" t="s">
        <v>171</v>
      </c>
      <c r="B112" s="106" t="n">
        <v>5</v>
      </c>
      <c r="C112" s="107" t="s">
        <v>177</v>
      </c>
      <c r="D112" s="108"/>
      <c r="E112" s="108"/>
      <c r="F112" s="108"/>
      <c r="G112" s="106" t="n">
        <v>4</v>
      </c>
      <c r="H112" s="106" t="s">
        <v>121</v>
      </c>
      <c r="I112" s="361"/>
      <c r="J112" s="54" t="n">
        <f aca="false">G112*I112</f>
        <v>0</v>
      </c>
      <c r="L112" s="322"/>
    </row>
    <row r="113" customFormat="false" ht="15" hidden="false" customHeight="false" outlineLevel="0" collapsed="false">
      <c r="A113" s="368" t="s">
        <v>171</v>
      </c>
      <c r="B113" s="106" t="n">
        <v>6</v>
      </c>
      <c r="C113" s="107" t="s">
        <v>178</v>
      </c>
      <c r="D113" s="108"/>
      <c r="E113" s="108"/>
      <c r="F113" s="108"/>
      <c r="G113" s="106" t="n">
        <v>16</v>
      </c>
      <c r="H113" s="106" t="s">
        <v>121</v>
      </c>
      <c r="I113" s="361"/>
      <c r="J113" s="54" t="n">
        <f aca="false">G113*I113</f>
        <v>0</v>
      </c>
      <c r="L113" s="322"/>
    </row>
    <row r="114" customFormat="false" ht="15" hidden="false" customHeight="false" outlineLevel="0" collapsed="false">
      <c r="A114" s="368" t="s">
        <v>171</v>
      </c>
      <c r="B114" s="106" t="n">
        <v>7</v>
      </c>
      <c r="C114" s="107" t="s">
        <v>179</v>
      </c>
      <c r="D114" s="108"/>
      <c r="E114" s="108"/>
      <c r="F114" s="108"/>
      <c r="G114" s="106"/>
      <c r="H114" s="106" t="s">
        <v>121</v>
      </c>
      <c r="I114" s="361"/>
      <c r="J114" s="54" t="n">
        <f aca="false">G114*I114</f>
        <v>0</v>
      </c>
      <c r="L114" s="322"/>
    </row>
    <row r="115" customFormat="false" ht="15" hidden="false" customHeight="false" outlineLevel="0" collapsed="false">
      <c r="A115" s="368" t="s">
        <v>171</v>
      </c>
      <c r="B115" s="106" t="n">
        <v>8</v>
      </c>
      <c r="C115" s="107" t="s">
        <v>180</v>
      </c>
      <c r="D115" s="108"/>
      <c r="E115" s="108"/>
      <c r="F115" s="108"/>
      <c r="G115" s="106" t="n">
        <v>10</v>
      </c>
      <c r="H115" s="106" t="s">
        <v>121</v>
      </c>
      <c r="I115" s="361"/>
      <c r="J115" s="54" t="n">
        <f aca="false">G115*I115</f>
        <v>0</v>
      </c>
      <c r="L115" s="322"/>
    </row>
    <row r="116" customFormat="false" ht="15" hidden="false" customHeight="false" outlineLevel="0" collapsed="false">
      <c r="A116" s="368" t="s">
        <v>171</v>
      </c>
      <c r="B116" s="106" t="n">
        <v>9</v>
      </c>
      <c r="C116" s="107" t="s">
        <v>181</v>
      </c>
      <c r="D116" s="108"/>
      <c r="E116" s="108"/>
      <c r="F116" s="108"/>
      <c r="G116" s="106"/>
      <c r="H116" s="106" t="s">
        <v>121</v>
      </c>
      <c r="I116" s="361"/>
      <c r="J116" s="54" t="n">
        <f aca="false">G116*I116</f>
        <v>0</v>
      </c>
      <c r="L116" s="322"/>
    </row>
    <row r="117" customFormat="false" ht="15" hidden="false" customHeight="false" outlineLevel="0" collapsed="false">
      <c r="A117" s="368" t="s">
        <v>171</v>
      </c>
      <c r="B117" s="106" t="n">
        <v>10</v>
      </c>
      <c r="C117" s="107" t="s">
        <v>182</v>
      </c>
      <c r="D117" s="108"/>
      <c r="E117" s="108"/>
      <c r="F117" s="108"/>
      <c r="G117" s="106"/>
      <c r="H117" s="106" t="s">
        <v>121</v>
      </c>
      <c r="I117" s="361"/>
      <c r="J117" s="54" t="n">
        <f aca="false">G117*I117</f>
        <v>0</v>
      </c>
      <c r="L117" s="322"/>
    </row>
    <row r="118" customFormat="false" ht="15" hidden="false" customHeight="false" outlineLevel="0" collapsed="false">
      <c r="A118" s="368" t="s">
        <v>171</v>
      </c>
      <c r="B118" s="106" t="n">
        <v>11</v>
      </c>
      <c r="C118" s="107" t="s">
        <v>183</v>
      </c>
      <c r="D118" s="108"/>
      <c r="E118" s="108"/>
      <c r="F118" s="108"/>
      <c r="G118" s="106"/>
      <c r="H118" s="106" t="s">
        <v>121</v>
      </c>
      <c r="I118" s="361"/>
      <c r="J118" s="54" t="n">
        <f aca="false">G118*I118</f>
        <v>0</v>
      </c>
      <c r="L118" s="322"/>
    </row>
    <row r="119" customFormat="false" ht="15" hidden="false" customHeight="false" outlineLevel="0" collapsed="false">
      <c r="A119" s="368" t="s">
        <v>171</v>
      </c>
      <c r="B119" s="106" t="n">
        <v>12</v>
      </c>
      <c r="C119" s="107" t="s">
        <v>184</v>
      </c>
      <c r="D119" s="108"/>
      <c r="E119" s="108"/>
      <c r="F119" s="108"/>
      <c r="G119" s="106"/>
      <c r="H119" s="106" t="s">
        <v>121</v>
      </c>
      <c r="I119" s="361"/>
      <c r="J119" s="54" t="n">
        <f aca="false">G119*I119</f>
        <v>0</v>
      </c>
      <c r="L119" s="322"/>
    </row>
    <row r="120" customFormat="false" ht="15" hidden="false" customHeight="false" outlineLevel="0" collapsed="false">
      <c r="A120" s="368" t="s">
        <v>171</v>
      </c>
      <c r="B120" s="106" t="n">
        <v>13</v>
      </c>
      <c r="C120" s="107" t="s">
        <v>185</v>
      </c>
      <c r="D120" s="108"/>
      <c r="E120" s="108"/>
      <c r="F120" s="108"/>
      <c r="G120" s="106" t="n">
        <v>15</v>
      </c>
      <c r="H120" s="106" t="s">
        <v>121</v>
      </c>
      <c r="I120" s="361"/>
      <c r="J120" s="54" t="n">
        <f aca="false">G120*I120</f>
        <v>0</v>
      </c>
      <c r="L120" s="322"/>
    </row>
    <row r="121" customFormat="false" ht="15" hidden="false" customHeight="false" outlineLevel="0" collapsed="false">
      <c r="A121" s="368" t="s">
        <v>171</v>
      </c>
      <c r="B121" s="106" t="n">
        <v>14</v>
      </c>
      <c r="C121" s="121" t="s">
        <v>186</v>
      </c>
      <c r="D121" s="168"/>
      <c r="E121" s="168"/>
      <c r="F121" s="168"/>
      <c r="G121" s="106"/>
      <c r="H121" s="106" t="s">
        <v>121</v>
      </c>
      <c r="I121" s="369"/>
      <c r="J121" s="54" t="n">
        <f aca="false">G121*I121</f>
        <v>0</v>
      </c>
      <c r="L121" s="322"/>
    </row>
    <row r="122" customFormat="false" ht="15" hidden="false" customHeight="false" outlineLevel="0" collapsed="false">
      <c r="A122" s="368" t="s">
        <v>171</v>
      </c>
      <c r="B122" s="106" t="n">
        <v>15</v>
      </c>
      <c r="C122" s="107" t="s">
        <v>187</v>
      </c>
      <c r="D122" s="108"/>
      <c r="E122" s="108"/>
      <c r="F122" s="108"/>
      <c r="G122" s="106"/>
      <c r="H122" s="106" t="s">
        <v>121</v>
      </c>
      <c r="I122" s="361"/>
      <c r="J122" s="54" t="n">
        <f aca="false">G122*I122</f>
        <v>0</v>
      </c>
      <c r="L122" s="322"/>
    </row>
    <row r="123" customFormat="false" ht="15" hidden="false" customHeight="false" outlineLevel="0" collapsed="false">
      <c r="A123" s="368" t="s">
        <v>171</v>
      </c>
      <c r="B123" s="106" t="n">
        <v>16</v>
      </c>
      <c r="C123" s="121" t="s">
        <v>188</v>
      </c>
      <c r="D123" s="168"/>
      <c r="E123" s="168"/>
      <c r="F123" s="168"/>
      <c r="G123" s="122" t="n">
        <v>6</v>
      </c>
      <c r="H123" s="122" t="s">
        <v>121</v>
      </c>
      <c r="I123" s="369"/>
      <c r="J123" s="54" t="n">
        <f aca="false">G123*I123</f>
        <v>0</v>
      </c>
      <c r="L123" s="322"/>
    </row>
    <row r="124" customFormat="false" ht="15" hidden="false" customHeight="false" outlineLevel="0" collapsed="false">
      <c r="A124" s="368" t="s">
        <v>171</v>
      </c>
      <c r="B124" s="106" t="n">
        <v>17</v>
      </c>
      <c r="C124" s="107" t="s">
        <v>189</v>
      </c>
      <c r="D124" s="108"/>
      <c r="E124" s="108"/>
      <c r="F124" s="108"/>
      <c r="G124" s="106"/>
      <c r="H124" s="106" t="s">
        <v>121</v>
      </c>
      <c r="I124" s="361"/>
      <c r="J124" s="54" t="n">
        <f aca="false">G124*I124</f>
        <v>0</v>
      </c>
      <c r="L124" s="322"/>
    </row>
    <row r="125" customFormat="false" ht="15" hidden="false" customHeight="false" outlineLevel="0" collapsed="false">
      <c r="A125" s="368" t="s">
        <v>171</v>
      </c>
      <c r="B125" s="106" t="n">
        <v>18</v>
      </c>
      <c r="C125" s="107" t="s">
        <v>190</v>
      </c>
      <c r="D125" s="108"/>
      <c r="E125" s="108"/>
      <c r="F125" s="108"/>
      <c r="G125" s="106"/>
      <c r="H125" s="106" t="s">
        <v>121</v>
      </c>
      <c r="I125" s="361"/>
      <c r="J125" s="54" t="n">
        <f aca="false">G125*I125</f>
        <v>0</v>
      </c>
      <c r="L125" s="322"/>
    </row>
    <row r="126" customFormat="false" ht="15" hidden="false" customHeight="false" outlineLevel="0" collapsed="false">
      <c r="A126" s="368" t="s">
        <v>171</v>
      </c>
      <c r="B126" s="106" t="n">
        <v>19</v>
      </c>
      <c r="C126" s="107" t="s">
        <v>191</v>
      </c>
      <c r="D126" s="107"/>
      <c r="E126" s="107"/>
      <c r="F126" s="107"/>
      <c r="G126" s="106" t="n">
        <v>4</v>
      </c>
      <c r="H126" s="106" t="s">
        <v>121</v>
      </c>
      <c r="I126" s="361"/>
      <c r="J126" s="54" t="n">
        <f aca="false">G126*I126</f>
        <v>0</v>
      </c>
      <c r="L126" s="322"/>
    </row>
    <row r="127" customFormat="false" ht="15" hidden="false" customHeight="false" outlineLevel="0" collapsed="false">
      <c r="A127" s="368" t="s">
        <v>171</v>
      </c>
      <c r="B127" s="106" t="n">
        <v>20</v>
      </c>
      <c r="C127" s="107" t="s">
        <v>192</v>
      </c>
      <c r="D127" s="108"/>
      <c r="E127" s="108"/>
      <c r="F127" s="108"/>
      <c r="G127" s="122"/>
      <c r="H127" s="122" t="s">
        <v>121</v>
      </c>
      <c r="I127" s="361"/>
      <c r="J127" s="54" t="n">
        <f aca="false">G127*I127</f>
        <v>0</v>
      </c>
      <c r="L127" s="322"/>
    </row>
    <row r="128" customFormat="false" ht="15" hidden="false" customHeight="false" outlineLevel="0" collapsed="false">
      <c r="A128" s="368" t="s">
        <v>171</v>
      </c>
      <c r="B128" s="106" t="n">
        <v>21</v>
      </c>
      <c r="C128" s="107" t="s">
        <v>193</v>
      </c>
      <c r="D128" s="108"/>
      <c r="E128" s="108"/>
      <c r="F128" s="108"/>
      <c r="G128" s="122" t="n">
        <v>120</v>
      </c>
      <c r="H128" s="122" t="s">
        <v>96</v>
      </c>
      <c r="I128" s="361"/>
      <c r="J128" s="54" t="n">
        <f aca="false">G128*I128</f>
        <v>0</v>
      </c>
      <c r="L128" s="322"/>
    </row>
    <row r="129" customFormat="false" ht="15.75" hidden="false" customHeight="false" outlineLevel="0" collapsed="false">
      <c r="A129" s="58"/>
      <c r="B129" s="357"/>
      <c r="C129" s="135" t="s">
        <v>194</v>
      </c>
      <c r="D129" s="136" t="s">
        <v>54</v>
      </c>
      <c r="E129" s="137"/>
      <c r="F129" s="138"/>
      <c r="G129" s="139"/>
      <c r="H129" s="140"/>
      <c r="I129" s="358"/>
      <c r="J129" s="164" t="n">
        <f aca="false">SUM(J108:J128)</f>
        <v>0</v>
      </c>
      <c r="L129" s="322"/>
    </row>
    <row r="130" customFormat="false" ht="15.75" hidden="false" customHeight="false" outlineLevel="0" collapsed="false">
      <c r="A130" s="157" t="s">
        <v>195</v>
      </c>
      <c r="B130" s="142"/>
      <c r="C130" s="69" t="s">
        <v>196</v>
      </c>
      <c r="D130" s="70"/>
      <c r="E130" s="70"/>
      <c r="F130" s="70"/>
      <c r="G130" s="128"/>
      <c r="H130" s="128"/>
      <c r="I130" s="128"/>
      <c r="J130" s="129"/>
      <c r="L130" s="322"/>
    </row>
    <row r="131" customFormat="false" ht="15" hidden="false" customHeight="false" outlineLevel="0" collapsed="false">
      <c r="A131" s="105" t="s">
        <v>195</v>
      </c>
      <c r="B131" s="122" t="n">
        <v>1</v>
      </c>
      <c r="C131" s="121" t="s">
        <v>197</v>
      </c>
      <c r="D131" s="168"/>
      <c r="E131" s="168"/>
      <c r="F131" s="168"/>
      <c r="G131" s="122" t="n">
        <v>120</v>
      </c>
      <c r="H131" s="122" t="s">
        <v>80</v>
      </c>
      <c r="I131" s="369"/>
      <c r="J131" s="54" t="n">
        <f aca="false">G131*I131</f>
        <v>0</v>
      </c>
      <c r="L131" s="322"/>
    </row>
    <row r="132" customFormat="false" ht="15" hidden="false" customHeight="false" outlineLevel="0" collapsed="false">
      <c r="A132" s="105" t="s">
        <v>195</v>
      </c>
      <c r="B132" s="122" t="n">
        <v>2</v>
      </c>
      <c r="C132" s="121" t="s">
        <v>198</v>
      </c>
      <c r="D132" s="168"/>
      <c r="E132" s="168"/>
      <c r="F132" s="168"/>
      <c r="G132" s="122" t="n">
        <v>120</v>
      </c>
      <c r="H132" s="122" t="s">
        <v>80</v>
      </c>
      <c r="I132" s="369"/>
      <c r="J132" s="54" t="n">
        <f aca="false">G132*I132</f>
        <v>0</v>
      </c>
      <c r="L132" s="322"/>
    </row>
    <row r="133" customFormat="false" ht="15" hidden="false" customHeight="false" outlineLevel="0" collapsed="false">
      <c r="A133" s="105" t="s">
        <v>195</v>
      </c>
      <c r="B133" s="122" t="n">
        <v>3</v>
      </c>
      <c r="C133" s="121" t="s">
        <v>199</v>
      </c>
      <c r="D133" s="168"/>
      <c r="E133" s="168"/>
      <c r="F133" s="168"/>
      <c r="G133" s="122" t="n">
        <v>15</v>
      </c>
      <c r="H133" s="122" t="s">
        <v>80</v>
      </c>
      <c r="I133" s="370"/>
      <c r="J133" s="54" t="n">
        <f aca="false">G133*I133</f>
        <v>0</v>
      </c>
      <c r="L133" s="322"/>
    </row>
    <row r="134" customFormat="false" ht="15" hidden="false" customHeight="false" outlineLevel="0" collapsed="false">
      <c r="A134" s="105" t="s">
        <v>195</v>
      </c>
      <c r="B134" s="122" t="n">
        <v>4</v>
      </c>
      <c r="C134" s="121" t="s">
        <v>200</v>
      </c>
      <c r="D134" s="168"/>
      <c r="E134" s="168"/>
      <c r="F134" s="168"/>
      <c r="G134" s="122"/>
      <c r="H134" s="122" t="s">
        <v>80</v>
      </c>
      <c r="I134" s="370"/>
      <c r="J134" s="54" t="n">
        <f aca="false">G134*I134</f>
        <v>0</v>
      </c>
      <c r="L134" s="322"/>
    </row>
    <row r="135" customFormat="false" ht="15" hidden="false" customHeight="false" outlineLevel="0" collapsed="false">
      <c r="A135" s="105" t="s">
        <v>195</v>
      </c>
      <c r="B135" s="122" t="n">
        <v>5</v>
      </c>
      <c r="C135" s="121" t="s">
        <v>201</v>
      </c>
      <c r="D135" s="121"/>
      <c r="E135" s="121"/>
      <c r="F135" s="121"/>
      <c r="G135" s="122"/>
      <c r="H135" s="122" t="s">
        <v>80</v>
      </c>
      <c r="I135" s="370"/>
      <c r="J135" s="54" t="n">
        <f aca="false">G135*I135</f>
        <v>0</v>
      </c>
      <c r="L135" s="322"/>
    </row>
    <row r="136" customFormat="false" ht="15" hidden="false" customHeight="false" outlineLevel="0" collapsed="false">
      <c r="A136" s="105" t="s">
        <v>195</v>
      </c>
      <c r="B136" s="122" t="n">
        <v>6</v>
      </c>
      <c r="C136" s="121" t="s">
        <v>202</v>
      </c>
      <c r="D136" s="168"/>
      <c r="E136" s="168"/>
      <c r="F136" s="168"/>
      <c r="G136" s="122" t="n">
        <v>1200</v>
      </c>
      <c r="H136" s="122" t="s">
        <v>103</v>
      </c>
      <c r="I136" s="123"/>
      <c r="J136" s="54" t="n">
        <f aca="false">G136*I136</f>
        <v>0</v>
      </c>
      <c r="L136" s="322"/>
    </row>
    <row r="137" customFormat="false" ht="15" hidden="false" customHeight="false" outlineLevel="0" collapsed="false">
      <c r="A137" s="105" t="s">
        <v>195</v>
      </c>
      <c r="B137" s="122" t="n">
        <v>7</v>
      </c>
      <c r="C137" s="121" t="s">
        <v>203</v>
      </c>
      <c r="D137" s="168"/>
      <c r="E137" s="168"/>
      <c r="F137" s="168"/>
      <c r="G137" s="122" t="n">
        <v>120</v>
      </c>
      <c r="H137" s="122" t="s">
        <v>80</v>
      </c>
      <c r="I137" s="123"/>
      <c r="J137" s="54" t="n">
        <f aca="false">G137*I137</f>
        <v>0</v>
      </c>
      <c r="L137" s="322"/>
    </row>
    <row r="138" customFormat="false" ht="15" hidden="false" customHeight="false" outlineLevel="0" collapsed="false">
      <c r="A138" s="105" t="s">
        <v>195</v>
      </c>
      <c r="B138" s="122" t="n">
        <v>8</v>
      </c>
      <c r="C138" s="121" t="s">
        <v>204</v>
      </c>
      <c r="D138" s="121"/>
      <c r="E138" s="121"/>
      <c r="F138" s="121"/>
      <c r="G138" s="122" t="n">
        <v>120</v>
      </c>
      <c r="H138" s="122" t="s">
        <v>80</v>
      </c>
      <c r="I138" s="370"/>
      <c r="J138" s="54" t="n">
        <f aca="false">G138*I138</f>
        <v>0</v>
      </c>
      <c r="L138" s="322"/>
    </row>
    <row r="139" customFormat="false" ht="15.75" hidden="false" customHeight="false" outlineLevel="0" collapsed="false">
      <c r="A139" s="58"/>
      <c r="B139" s="357"/>
      <c r="C139" s="135" t="s">
        <v>205</v>
      </c>
      <c r="D139" s="136" t="s">
        <v>54</v>
      </c>
      <c r="E139" s="137"/>
      <c r="F139" s="138"/>
      <c r="G139" s="139"/>
      <c r="H139" s="140"/>
      <c r="I139" s="358"/>
      <c r="J139" s="164" t="n">
        <f aca="false">SUM(J131:J138)</f>
        <v>0</v>
      </c>
      <c r="L139" s="322"/>
    </row>
    <row r="140" customFormat="false" ht="15.75" hidden="false" customHeight="false" outlineLevel="0" collapsed="false">
      <c r="A140" s="157" t="s">
        <v>206</v>
      </c>
      <c r="B140" s="127"/>
      <c r="C140" s="69" t="s">
        <v>207</v>
      </c>
      <c r="D140" s="70"/>
      <c r="E140" s="70"/>
      <c r="F140" s="70"/>
      <c r="G140" s="128"/>
      <c r="H140" s="128"/>
      <c r="I140" s="128"/>
      <c r="J140" s="129"/>
      <c r="L140" s="322"/>
    </row>
    <row r="141" customFormat="false" ht="15" hidden="false" customHeight="false" outlineLevel="0" collapsed="false">
      <c r="A141" s="145" t="s">
        <v>206</v>
      </c>
      <c r="B141" s="169" t="n">
        <v>1</v>
      </c>
      <c r="C141" s="371" t="s">
        <v>208</v>
      </c>
      <c r="D141" s="371"/>
      <c r="E141" s="371"/>
      <c r="F141" s="371"/>
      <c r="G141" s="169" t="n">
        <v>40</v>
      </c>
      <c r="H141" s="169" t="s">
        <v>96</v>
      </c>
      <c r="I141" s="110"/>
      <c r="J141" s="54" t="n">
        <f aca="false">G141*I141</f>
        <v>0</v>
      </c>
      <c r="L141" s="322"/>
    </row>
    <row r="142" customFormat="false" ht="15" hidden="false" customHeight="true" outlineLevel="0" collapsed="false">
      <c r="A142" s="145" t="s">
        <v>206</v>
      </c>
      <c r="B142" s="169" t="n">
        <v>2</v>
      </c>
      <c r="C142" s="372" t="s">
        <v>52</v>
      </c>
      <c r="D142" s="372"/>
      <c r="E142" s="372"/>
      <c r="F142" s="372"/>
      <c r="G142" s="169" t="n">
        <v>65</v>
      </c>
      <c r="H142" s="169" t="s">
        <v>96</v>
      </c>
      <c r="I142" s="110"/>
      <c r="J142" s="54" t="n">
        <f aca="false">G142*I142</f>
        <v>0</v>
      </c>
      <c r="L142" s="322"/>
    </row>
    <row r="143" customFormat="false" ht="15" hidden="false" customHeight="false" outlineLevel="0" collapsed="false">
      <c r="A143" s="145" t="s">
        <v>206</v>
      </c>
      <c r="B143" s="169" t="n">
        <v>3</v>
      </c>
      <c r="C143" s="371" t="s">
        <v>209</v>
      </c>
      <c r="D143" s="307"/>
      <c r="E143" s="307"/>
      <c r="F143" s="307"/>
      <c r="G143" s="169"/>
      <c r="H143" s="169" t="s">
        <v>96</v>
      </c>
      <c r="I143" s="110"/>
      <c r="J143" s="54" t="n">
        <f aca="false">G143*I143</f>
        <v>0</v>
      </c>
      <c r="L143" s="322"/>
    </row>
    <row r="144" customFormat="false" ht="15" hidden="false" customHeight="false" outlineLevel="0" collapsed="false">
      <c r="A144" s="145" t="s">
        <v>206</v>
      </c>
      <c r="B144" s="169" t="n">
        <v>4</v>
      </c>
      <c r="C144" s="371" t="s">
        <v>210</v>
      </c>
      <c r="D144" s="371"/>
      <c r="E144" s="371"/>
      <c r="F144" s="371"/>
      <c r="G144" s="169"/>
      <c r="H144" s="169" t="s">
        <v>121</v>
      </c>
      <c r="I144" s="110"/>
      <c r="J144" s="54" t="n">
        <f aca="false">G144*I144</f>
        <v>0</v>
      </c>
      <c r="L144" s="322"/>
    </row>
    <row r="145" customFormat="false" ht="15" hidden="false" customHeight="false" outlineLevel="0" collapsed="false">
      <c r="A145" s="145" t="s">
        <v>206</v>
      </c>
      <c r="B145" s="169" t="n">
        <v>5</v>
      </c>
      <c r="C145" s="371" t="s">
        <v>211</v>
      </c>
      <c r="D145" s="371"/>
      <c r="E145" s="371"/>
      <c r="F145" s="371"/>
      <c r="H145" s="169" t="s">
        <v>121</v>
      </c>
      <c r="I145" s="267"/>
      <c r="J145" s="54" t="n">
        <f aca="false">G145*I145</f>
        <v>0</v>
      </c>
      <c r="L145" s="322"/>
    </row>
    <row r="146" customFormat="false" ht="15" hidden="false" customHeight="false" outlineLevel="0" collapsed="false">
      <c r="A146" s="145" t="s">
        <v>206</v>
      </c>
      <c r="B146" s="169" t="n">
        <v>6</v>
      </c>
      <c r="C146" s="371" t="s">
        <v>212</v>
      </c>
      <c r="D146" s="307"/>
      <c r="E146" s="307"/>
      <c r="F146" s="307"/>
      <c r="G146" s="169"/>
      <c r="H146" s="169" t="s">
        <v>121</v>
      </c>
      <c r="I146" s="110"/>
      <c r="J146" s="54" t="n">
        <f aca="false">G146*I146</f>
        <v>0</v>
      </c>
      <c r="L146" s="322"/>
    </row>
    <row r="147" customFormat="false" ht="15" hidden="false" customHeight="false" outlineLevel="0" collapsed="false">
      <c r="A147" s="145" t="s">
        <v>206</v>
      </c>
      <c r="B147" s="169" t="n">
        <v>7</v>
      </c>
      <c r="C147" s="371" t="s">
        <v>213</v>
      </c>
      <c r="D147" s="307"/>
      <c r="E147" s="307"/>
      <c r="F147" s="307"/>
      <c r="G147" s="169"/>
      <c r="H147" s="169" t="s">
        <v>60</v>
      </c>
      <c r="I147" s="110"/>
      <c r="J147" s="54" t="n">
        <f aca="false">G147*I147</f>
        <v>0</v>
      </c>
      <c r="L147" s="322"/>
    </row>
    <row r="148" customFormat="false" ht="15" hidden="false" customHeight="false" outlineLevel="0" collapsed="false">
      <c r="A148" s="145" t="s">
        <v>206</v>
      </c>
      <c r="B148" s="169" t="n">
        <v>8</v>
      </c>
      <c r="C148" s="371" t="s">
        <v>269</v>
      </c>
      <c r="D148" s="307"/>
      <c r="E148" s="307"/>
      <c r="F148" s="307"/>
      <c r="G148" s="169"/>
      <c r="H148" s="169" t="s">
        <v>80</v>
      </c>
      <c r="I148" s="110"/>
      <c r="J148" s="54" t="n">
        <f aca="false">G148*I148</f>
        <v>0</v>
      </c>
      <c r="L148" s="322"/>
    </row>
    <row r="149" customFormat="false" ht="15" hidden="false" customHeight="true" outlineLevel="0" collapsed="false">
      <c r="A149" s="145" t="s">
        <v>206</v>
      </c>
      <c r="B149" s="169" t="n">
        <v>9</v>
      </c>
      <c r="C149" s="372" t="s">
        <v>272</v>
      </c>
      <c r="D149" s="372"/>
      <c r="E149" s="372"/>
      <c r="F149" s="372"/>
      <c r="G149" s="169" t="n">
        <f aca="false">15*18</f>
        <v>270</v>
      </c>
      <c r="H149" s="169" t="s">
        <v>80</v>
      </c>
      <c r="I149" s="110"/>
      <c r="J149" s="54" t="n">
        <f aca="false">G149*I149</f>
        <v>0</v>
      </c>
      <c r="L149" s="322"/>
    </row>
    <row r="150" customFormat="false" ht="15" hidden="false" customHeight="true" outlineLevel="0" collapsed="false">
      <c r="A150" s="145" t="s">
        <v>206</v>
      </c>
      <c r="B150" s="169" t="n">
        <v>10</v>
      </c>
      <c r="C150" s="372" t="s">
        <v>214</v>
      </c>
      <c r="D150" s="372"/>
      <c r="E150" s="372"/>
      <c r="F150" s="372"/>
      <c r="G150" s="169" t="n">
        <v>15</v>
      </c>
      <c r="H150" s="169" t="s">
        <v>80</v>
      </c>
      <c r="I150" s="110"/>
      <c r="J150" s="54" t="n">
        <f aca="false">G150*I150</f>
        <v>0</v>
      </c>
      <c r="L150" s="322"/>
    </row>
    <row r="151" customFormat="false" ht="15" hidden="false" customHeight="true" outlineLevel="0" collapsed="false">
      <c r="A151" s="145" t="s">
        <v>206</v>
      </c>
      <c r="B151" s="169" t="n">
        <v>11</v>
      </c>
      <c r="C151" s="372" t="s">
        <v>215</v>
      </c>
      <c r="D151" s="372"/>
      <c r="E151" s="372"/>
      <c r="F151" s="372"/>
      <c r="G151" s="169"/>
      <c r="H151" s="169" t="s">
        <v>80</v>
      </c>
      <c r="I151" s="182"/>
      <c r="J151" s="54" t="n">
        <f aca="false">G151*I151</f>
        <v>0</v>
      </c>
      <c r="L151" s="322"/>
    </row>
    <row r="152" customFormat="false" ht="15" hidden="false" customHeight="true" outlineLevel="0" collapsed="false">
      <c r="A152" s="145" t="s">
        <v>206</v>
      </c>
      <c r="B152" s="169" t="n">
        <v>12</v>
      </c>
      <c r="C152" s="372" t="s">
        <v>216</v>
      </c>
      <c r="D152" s="372"/>
      <c r="E152" s="372"/>
      <c r="F152" s="372"/>
      <c r="G152" s="169"/>
      <c r="H152" s="169" t="s">
        <v>80</v>
      </c>
      <c r="I152" s="182"/>
      <c r="J152" s="54" t="n">
        <f aca="false">G152*I152</f>
        <v>0</v>
      </c>
      <c r="L152" s="322"/>
    </row>
    <row r="153" customFormat="false" ht="15" hidden="false" customHeight="true" outlineLevel="0" collapsed="false">
      <c r="A153" s="145" t="s">
        <v>206</v>
      </c>
      <c r="B153" s="169" t="n">
        <v>13</v>
      </c>
      <c r="C153" s="372" t="s">
        <v>217</v>
      </c>
      <c r="D153" s="372"/>
      <c r="E153" s="372"/>
      <c r="F153" s="372"/>
      <c r="G153" s="106"/>
      <c r="H153" s="106" t="s">
        <v>218</v>
      </c>
      <c r="I153" s="110"/>
      <c r="J153" s="54" t="n">
        <f aca="false">G153*I153</f>
        <v>0</v>
      </c>
      <c r="L153" s="322"/>
    </row>
    <row r="154" customFormat="false" ht="15" hidden="false" customHeight="true" outlineLevel="0" collapsed="false">
      <c r="A154" s="145" t="s">
        <v>206</v>
      </c>
      <c r="B154" s="169" t="n">
        <v>14</v>
      </c>
      <c r="C154" s="372" t="s">
        <v>219</v>
      </c>
      <c r="D154" s="372"/>
      <c r="E154" s="372"/>
      <c r="F154" s="372"/>
      <c r="G154" s="106" t="n">
        <f aca="false">100*18</f>
        <v>1800</v>
      </c>
      <c r="H154" s="106" t="s">
        <v>103</v>
      </c>
      <c r="I154" s="110"/>
      <c r="J154" s="54" t="n">
        <f aca="false">G154*I154</f>
        <v>0</v>
      </c>
      <c r="L154" s="322"/>
    </row>
    <row r="155" customFormat="false" ht="15" hidden="false" customHeight="true" outlineLevel="0" collapsed="false">
      <c r="A155" s="145" t="s">
        <v>206</v>
      </c>
      <c r="B155" s="169" t="n">
        <v>15</v>
      </c>
      <c r="C155" s="372" t="s">
        <v>220</v>
      </c>
      <c r="D155" s="372"/>
      <c r="E155" s="372"/>
      <c r="F155" s="372"/>
      <c r="G155" s="106" t="n">
        <v>1</v>
      </c>
      <c r="H155" s="106" t="s">
        <v>221</v>
      </c>
      <c r="I155" s="110"/>
      <c r="J155" s="54" t="n">
        <f aca="false">G155*I155</f>
        <v>0</v>
      </c>
      <c r="L155" s="322"/>
    </row>
    <row r="156" customFormat="false" ht="15" hidden="false" customHeight="true" outlineLevel="0" collapsed="false">
      <c r="A156" s="145" t="s">
        <v>206</v>
      </c>
      <c r="B156" s="169" t="n">
        <v>16</v>
      </c>
      <c r="C156" s="372" t="s">
        <v>169</v>
      </c>
      <c r="D156" s="372"/>
      <c r="E156" s="372"/>
      <c r="F156" s="372"/>
      <c r="G156" s="122" t="n">
        <v>120</v>
      </c>
      <c r="H156" s="122" t="s">
        <v>96</v>
      </c>
      <c r="I156" s="110"/>
      <c r="J156" s="54" t="n">
        <f aca="false">G156*I156</f>
        <v>0</v>
      </c>
      <c r="L156" s="322"/>
    </row>
    <row r="157" customFormat="false" ht="15.75" hidden="false" customHeight="false" outlineLevel="0" collapsed="false">
      <c r="A157" s="58"/>
      <c r="B157" s="357"/>
      <c r="C157" s="135" t="s">
        <v>224</v>
      </c>
      <c r="D157" s="136" t="s">
        <v>54</v>
      </c>
      <c r="E157" s="137"/>
      <c r="F157" s="138"/>
      <c r="G157" s="139"/>
      <c r="H157" s="140"/>
      <c r="I157" s="66"/>
      <c r="J157" s="141" t="n">
        <f aca="false">SUM(J141:J156)</f>
        <v>0</v>
      </c>
      <c r="L157" s="322"/>
    </row>
    <row r="158" customFormat="false" ht="15.75" hidden="false" customHeight="false" outlineLevel="0" collapsed="false">
      <c r="A158" s="157" t="s">
        <v>225</v>
      </c>
      <c r="B158" s="142"/>
      <c r="C158" s="69" t="s">
        <v>226</v>
      </c>
      <c r="D158" s="70"/>
      <c r="E158" s="70"/>
      <c r="F158" s="70" t="s">
        <v>227</v>
      </c>
      <c r="G158" s="128"/>
      <c r="H158" s="128"/>
      <c r="I158" s="128"/>
      <c r="J158" s="129"/>
      <c r="L158" s="322"/>
    </row>
    <row r="159" customFormat="false" ht="15" hidden="false" customHeight="false" outlineLevel="0" collapsed="false">
      <c r="A159" s="105" t="s">
        <v>225</v>
      </c>
      <c r="B159" s="122" t="n">
        <v>1</v>
      </c>
      <c r="C159" s="121" t="s">
        <v>228</v>
      </c>
      <c r="D159" s="121"/>
      <c r="E159" s="121"/>
      <c r="F159" s="121"/>
      <c r="G159" s="122"/>
      <c r="H159" s="122" t="s">
        <v>103</v>
      </c>
      <c r="I159" s="369"/>
      <c r="J159" s="54" t="n">
        <f aca="false">G159*I159</f>
        <v>0</v>
      </c>
      <c r="L159" s="322"/>
    </row>
    <row r="160" customFormat="false" ht="15" hidden="false" customHeight="false" outlineLevel="0" collapsed="false">
      <c r="A160" s="105" t="s">
        <v>225</v>
      </c>
      <c r="B160" s="122" t="n">
        <v>2</v>
      </c>
      <c r="C160" s="121" t="s">
        <v>229</v>
      </c>
      <c r="D160" s="168"/>
      <c r="E160" s="168"/>
      <c r="F160" s="168"/>
      <c r="G160" s="122"/>
      <c r="H160" s="122" t="s">
        <v>103</v>
      </c>
      <c r="I160" s="369"/>
      <c r="J160" s="54" t="n">
        <f aca="false">G160*I160</f>
        <v>0</v>
      </c>
      <c r="L160" s="322"/>
    </row>
    <row r="161" customFormat="false" ht="15" hidden="false" customHeight="false" outlineLevel="0" collapsed="false">
      <c r="A161" s="105" t="s">
        <v>225</v>
      </c>
      <c r="B161" s="122" t="n">
        <v>3</v>
      </c>
      <c r="C161" s="121" t="s">
        <v>230</v>
      </c>
      <c r="D161" s="121"/>
      <c r="E161" s="121"/>
      <c r="F161" s="121"/>
      <c r="G161" s="122"/>
      <c r="H161" s="122" t="s">
        <v>103</v>
      </c>
      <c r="I161" s="370"/>
      <c r="J161" s="54" t="n">
        <f aca="false">G161*I161</f>
        <v>0</v>
      </c>
      <c r="L161" s="322"/>
    </row>
    <row r="162" customFormat="false" ht="15.75" hidden="false" customHeight="false" outlineLevel="0" collapsed="false">
      <c r="A162" s="58"/>
      <c r="B162" s="357"/>
      <c r="C162" s="135" t="s">
        <v>231</v>
      </c>
      <c r="D162" s="136" t="s">
        <v>54</v>
      </c>
      <c r="E162" s="137"/>
      <c r="F162" s="138"/>
      <c r="G162" s="139"/>
      <c r="H162" s="140"/>
      <c r="I162" s="358"/>
      <c r="J162" s="164" t="n">
        <f aca="false">SUM(J159:J161)</f>
        <v>0</v>
      </c>
      <c r="L162" s="322"/>
    </row>
    <row r="163" customFormat="false" ht="15.75" hidden="false" customHeight="false" outlineLevel="0" collapsed="false">
      <c r="A163" s="157" t="s">
        <v>232</v>
      </c>
      <c r="B163" s="127"/>
      <c r="C163" s="69" t="s">
        <v>233</v>
      </c>
      <c r="D163" s="70"/>
      <c r="E163" s="70"/>
      <c r="F163" s="70" t="s">
        <v>227</v>
      </c>
      <c r="G163" s="128"/>
      <c r="H163" s="128"/>
      <c r="I163" s="128"/>
      <c r="J163" s="129"/>
      <c r="L163" s="322"/>
    </row>
    <row r="164" customFormat="false" ht="15" hidden="false" customHeight="false" outlineLevel="0" collapsed="false">
      <c r="A164" s="105" t="s">
        <v>232</v>
      </c>
      <c r="B164" s="122" t="n">
        <v>1</v>
      </c>
      <c r="C164" s="121" t="s">
        <v>234</v>
      </c>
      <c r="D164" s="168"/>
      <c r="E164" s="168"/>
      <c r="F164" s="168"/>
      <c r="G164" s="122"/>
      <c r="H164" s="122" t="s">
        <v>152</v>
      </c>
      <c r="I164" s="373"/>
      <c r="J164" s="54" t="n">
        <f aca="false">G164*I164</f>
        <v>0</v>
      </c>
      <c r="L164" s="322"/>
    </row>
    <row r="165" customFormat="false" ht="15" hidden="false" customHeight="false" outlineLevel="0" collapsed="false">
      <c r="A165" s="105" t="s">
        <v>232</v>
      </c>
      <c r="B165" s="122" t="n">
        <v>2</v>
      </c>
      <c r="C165" s="121" t="s">
        <v>235</v>
      </c>
      <c r="D165" s="168"/>
      <c r="E165" s="168"/>
      <c r="F165" s="168"/>
      <c r="G165" s="122"/>
      <c r="H165" s="122" t="s">
        <v>152</v>
      </c>
      <c r="I165" s="373"/>
      <c r="J165" s="54" t="n">
        <f aca="false">G165*I165</f>
        <v>0</v>
      </c>
      <c r="L165" s="322"/>
    </row>
    <row r="166" customFormat="false" ht="15" hidden="false" customHeight="false" outlineLevel="0" collapsed="false">
      <c r="A166" s="105" t="s">
        <v>232</v>
      </c>
      <c r="B166" s="122" t="n">
        <v>3</v>
      </c>
      <c r="C166" s="121" t="s">
        <v>230</v>
      </c>
      <c r="D166" s="121"/>
      <c r="E166" s="121"/>
      <c r="F166" s="121"/>
      <c r="G166" s="122"/>
      <c r="H166" s="122" t="s">
        <v>103</v>
      </c>
      <c r="I166" s="373"/>
      <c r="J166" s="54" t="n">
        <f aca="false">G166*I166</f>
        <v>0</v>
      </c>
      <c r="L166" s="322"/>
    </row>
    <row r="167" customFormat="false" ht="15.75" hidden="false" customHeight="false" outlineLevel="0" collapsed="false">
      <c r="A167" s="58"/>
      <c r="B167" s="357"/>
      <c r="C167" s="135" t="s">
        <v>236</v>
      </c>
      <c r="D167" s="136" t="s">
        <v>54</v>
      </c>
      <c r="E167" s="137"/>
      <c r="F167" s="138"/>
      <c r="G167" s="139"/>
      <c r="H167" s="140"/>
      <c r="I167" s="358"/>
      <c r="J167" s="164" t="n">
        <f aca="false">SUM(J164:J166)</f>
        <v>0</v>
      </c>
      <c r="L167" s="322"/>
    </row>
    <row r="168" customFormat="false" ht="15.75" hidden="false" customHeight="false" outlineLevel="0" collapsed="false">
      <c r="A168" s="157" t="s">
        <v>237</v>
      </c>
      <c r="B168" s="127"/>
      <c r="C168" s="69" t="s">
        <v>238</v>
      </c>
      <c r="D168" s="70"/>
      <c r="E168" s="70"/>
      <c r="F168" s="70"/>
      <c r="G168" s="128"/>
      <c r="H168" s="128"/>
      <c r="I168" s="183"/>
      <c r="J168" s="129"/>
    </row>
    <row r="169" customFormat="false" ht="15" hidden="false" customHeight="false" outlineLevel="0" collapsed="false">
      <c r="A169" s="105" t="s">
        <v>237</v>
      </c>
      <c r="B169" s="106" t="n">
        <v>1</v>
      </c>
      <c r="C169" s="107" t="s">
        <v>49</v>
      </c>
      <c r="D169" s="108"/>
      <c r="E169" s="108"/>
      <c r="F169" s="108"/>
      <c r="G169" s="51"/>
      <c r="H169" s="51"/>
      <c r="I169" s="374"/>
      <c r="J169" s="375"/>
    </row>
    <row r="170" customFormat="false" ht="15" hidden="false" customHeight="false" outlineLevel="0" collapsed="false">
      <c r="A170" s="304" t="s">
        <v>237</v>
      </c>
      <c r="B170" s="305" t="n">
        <v>2</v>
      </c>
      <c r="C170" s="376" t="s">
        <v>239</v>
      </c>
      <c r="D170" s="307"/>
      <c r="E170" s="307"/>
      <c r="F170" s="307"/>
      <c r="G170" s="377"/>
      <c r="H170" s="377"/>
      <c r="I170" s="378"/>
      <c r="J170" s="379"/>
    </row>
    <row r="171" customFormat="false" ht="15" hidden="false" customHeight="false" outlineLevel="0" collapsed="false">
      <c r="A171" s="105" t="s">
        <v>237</v>
      </c>
      <c r="B171" s="106" t="n">
        <v>3</v>
      </c>
      <c r="C171" s="107" t="s">
        <v>52</v>
      </c>
      <c r="D171" s="107"/>
      <c r="E171" s="107"/>
      <c r="F171" s="107"/>
      <c r="G171" s="380"/>
      <c r="H171" s="380"/>
      <c r="I171" s="203"/>
      <c r="J171" s="189"/>
    </row>
    <row r="172" customFormat="false" ht="15" hidden="false" customHeight="false" outlineLevel="0" collapsed="false">
      <c r="A172" s="105" t="s">
        <v>237</v>
      </c>
      <c r="B172" s="106" t="n">
        <v>4</v>
      </c>
      <c r="C172" s="107" t="s">
        <v>240</v>
      </c>
      <c r="D172" s="108"/>
      <c r="E172" s="108"/>
      <c r="F172" s="108"/>
      <c r="G172" s="380"/>
      <c r="H172" s="380"/>
      <c r="I172" s="203"/>
      <c r="J172" s="189"/>
    </row>
    <row r="173" customFormat="false" ht="15" hidden="false" customHeight="false" outlineLevel="0" collapsed="false">
      <c r="A173" s="105" t="s">
        <v>237</v>
      </c>
      <c r="B173" s="106" t="n">
        <v>5</v>
      </c>
      <c r="C173" s="107" t="s">
        <v>241</v>
      </c>
      <c r="D173" s="108"/>
      <c r="E173" s="108"/>
      <c r="F173" s="108"/>
      <c r="G173" s="380"/>
      <c r="H173" s="380"/>
      <c r="I173" s="203"/>
      <c r="J173" s="189"/>
    </row>
    <row r="174" customFormat="false" ht="15" hidden="false" customHeight="false" outlineLevel="0" collapsed="false">
      <c r="A174" s="105" t="s">
        <v>237</v>
      </c>
      <c r="B174" s="106" t="n">
        <v>6</v>
      </c>
      <c r="C174" s="107" t="s">
        <v>242</v>
      </c>
      <c r="D174" s="108"/>
      <c r="E174" s="108"/>
      <c r="F174" s="108"/>
      <c r="G174" s="380"/>
      <c r="H174" s="380"/>
      <c r="I174" s="203"/>
      <c r="J174" s="189"/>
    </row>
    <row r="175" customFormat="false" ht="15" hidden="false" customHeight="false" outlineLevel="0" collapsed="false">
      <c r="A175" s="105" t="s">
        <v>237</v>
      </c>
      <c r="B175" s="106" t="n">
        <v>7</v>
      </c>
      <c r="C175" s="107" t="s">
        <v>243</v>
      </c>
      <c r="D175" s="107"/>
      <c r="E175" s="107"/>
      <c r="F175" s="107"/>
      <c r="G175" s="380"/>
      <c r="H175" s="380"/>
      <c r="I175" s="203"/>
      <c r="J175" s="189"/>
    </row>
    <row r="176" customFormat="false" ht="15" hidden="false" customHeight="false" outlineLevel="0" collapsed="false">
      <c r="A176" s="105" t="s">
        <v>237</v>
      </c>
      <c r="B176" s="106" t="n">
        <v>8</v>
      </c>
      <c r="C176" s="107" t="s">
        <v>244</v>
      </c>
      <c r="D176" s="107"/>
      <c r="E176" s="107"/>
      <c r="F176" s="107"/>
      <c r="G176" s="380"/>
      <c r="H176" s="380"/>
      <c r="I176" s="203"/>
      <c r="J176" s="189"/>
    </row>
    <row r="177" customFormat="false" ht="15" hidden="false" customHeight="false" outlineLevel="0" collapsed="false">
      <c r="A177" s="105" t="s">
        <v>237</v>
      </c>
      <c r="B177" s="106" t="n">
        <v>9</v>
      </c>
      <c r="C177" s="107" t="s">
        <v>245</v>
      </c>
      <c r="D177" s="108"/>
      <c r="E177" s="108"/>
      <c r="F177" s="108"/>
      <c r="G177" s="380"/>
      <c r="H177" s="380"/>
      <c r="I177" s="203"/>
      <c r="J177" s="189"/>
    </row>
    <row r="178" customFormat="false" ht="15" hidden="false" customHeight="false" outlineLevel="0" collapsed="false">
      <c r="A178" s="105" t="s">
        <v>237</v>
      </c>
      <c r="B178" s="106" t="n">
        <v>10</v>
      </c>
      <c r="C178" s="107" t="s">
        <v>246</v>
      </c>
      <c r="D178" s="108"/>
      <c r="E178" s="108"/>
      <c r="F178" s="108"/>
      <c r="G178" s="380"/>
      <c r="H178" s="380"/>
      <c r="I178" s="203"/>
      <c r="J178" s="189"/>
    </row>
    <row r="179" customFormat="false" ht="15" hidden="false" customHeight="false" outlineLevel="0" collapsed="false">
      <c r="A179" s="105" t="s">
        <v>237</v>
      </c>
      <c r="B179" s="106" t="n">
        <v>11</v>
      </c>
      <c r="C179" s="107" t="s">
        <v>247</v>
      </c>
      <c r="D179" s="108"/>
      <c r="E179" s="108"/>
      <c r="F179" s="108"/>
      <c r="G179" s="380"/>
      <c r="H179" s="380"/>
      <c r="I179" s="203"/>
      <c r="J179" s="189"/>
    </row>
    <row r="180" customFormat="false" ht="15" hidden="false" customHeight="false" outlineLevel="0" collapsed="false">
      <c r="A180" s="105" t="s">
        <v>237</v>
      </c>
      <c r="B180" s="106" t="n">
        <v>12</v>
      </c>
      <c r="C180" s="107" t="s">
        <v>248</v>
      </c>
      <c r="D180" s="108"/>
      <c r="E180" s="108"/>
      <c r="F180" s="108"/>
      <c r="G180" s="380"/>
      <c r="H180" s="380"/>
      <c r="I180" s="203"/>
      <c r="J180" s="189"/>
    </row>
    <row r="181" customFormat="false" ht="15" hidden="false" customHeight="false" outlineLevel="0" collapsed="false">
      <c r="A181" s="105" t="s">
        <v>237</v>
      </c>
      <c r="B181" s="106" t="n">
        <v>13</v>
      </c>
      <c r="C181" s="107" t="s">
        <v>219</v>
      </c>
      <c r="D181" s="107"/>
      <c r="E181" s="107"/>
      <c r="F181" s="107"/>
      <c r="G181" s="380"/>
      <c r="H181" s="380"/>
      <c r="I181" s="203"/>
      <c r="J181" s="189"/>
    </row>
    <row r="182" customFormat="false" ht="15" hidden="false" customHeight="false" outlineLevel="0" collapsed="false">
      <c r="A182" s="105" t="s">
        <v>237</v>
      </c>
      <c r="B182" s="106" t="n">
        <v>14</v>
      </c>
      <c r="C182" s="107" t="s">
        <v>249</v>
      </c>
      <c r="D182" s="107"/>
      <c r="E182" s="107"/>
      <c r="F182" s="107"/>
      <c r="G182" s="380"/>
      <c r="H182" s="380"/>
      <c r="I182" s="203"/>
      <c r="J182" s="189"/>
    </row>
    <row r="183" customFormat="false" ht="15" hidden="false" customHeight="false" outlineLevel="0" collapsed="false">
      <c r="A183" s="105" t="s">
        <v>237</v>
      </c>
      <c r="B183" s="106" t="n">
        <v>15</v>
      </c>
      <c r="C183" s="107" t="s">
        <v>250</v>
      </c>
      <c r="D183" s="108"/>
      <c r="E183" s="108"/>
      <c r="F183" s="108"/>
      <c r="G183" s="380"/>
      <c r="H183" s="380"/>
      <c r="I183" s="203"/>
      <c r="J183" s="189"/>
    </row>
    <row r="184" customFormat="false" ht="15.75" hidden="false" customHeight="false" outlineLevel="0" collapsed="false">
      <c r="A184" s="204"/>
      <c r="B184" s="205"/>
      <c r="C184" s="206" t="s">
        <v>251</v>
      </c>
      <c r="D184" s="206"/>
      <c r="E184" s="206"/>
      <c r="F184" s="206"/>
      <c r="G184" s="381" t="n">
        <v>0.43</v>
      </c>
      <c r="H184" s="208" t="s">
        <v>252</v>
      </c>
      <c r="I184" s="209" t="n">
        <f aca="false">J63+J85+J106+J129+J139+J157+J162+J167</f>
        <v>1000000</v>
      </c>
      <c r="J184" s="382" t="n">
        <f aca="false">G184*I184</f>
        <v>430000</v>
      </c>
    </row>
    <row r="185" customFormat="false" ht="15" hidden="false" customHeight="false" outlineLevel="0" collapsed="false">
      <c r="A185" s="58"/>
      <c r="B185" s="357"/>
      <c r="C185" s="383"/>
      <c r="D185" s="383"/>
      <c r="E185" s="383"/>
      <c r="F185" s="383"/>
      <c r="G185" s="357"/>
      <c r="H185" s="357"/>
      <c r="I185" s="384"/>
      <c r="J185" s="213"/>
    </row>
    <row r="186" customFormat="false" ht="15.75" hidden="false" customHeight="false" outlineLevel="0" collapsed="false">
      <c r="A186" s="214"/>
      <c r="B186" s="136"/>
      <c r="C186" s="135" t="s">
        <v>253</v>
      </c>
      <c r="D186" s="136" t="s">
        <v>54</v>
      </c>
      <c r="E186" s="137"/>
      <c r="F186" s="138"/>
      <c r="G186" s="135"/>
      <c r="H186" s="135"/>
      <c r="I186" s="135"/>
      <c r="J186" s="164" t="n">
        <f aca="false">J184</f>
        <v>430000</v>
      </c>
    </row>
    <row r="187" customFormat="false" ht="16.5" hidden="false" customHeight="false" outlineLevel="0" collapsed="false">
      <c r="A187" s="58"/>
      <c r="B187" s="357"/>
      <c r="C187" s="385"/>
      <c r="D187" s="386"/>
      <c r="E187" s="387"/>
      <c r="F187" s="218"/>
      <c r="G187" s="219"/>
      <c r="I187" s="220"/>
      <c r="J187" s="221"/>
    </row>
    <row r="188" customFormat="false" ht="15.75" hidden="false" customHeight="false" outlineLevel="0" collapsed="false">
      <c r="A188" s="222"/>
      <c r="B188" s="223"/>
      <c r="C188" s="224" t="s">
        <v>254</v>
      </c>
      <c r="D188" s="224"/>
      <c r="E188" s="224"/>
      <c r="F188" s="224"/>
      <c r="G188" s="225"/>
      <c r="H188" s="223"/>
      <c r="I188" s="226"/>
      <c r="J188" s="227" t="n">
        <f aca="false">J11+J63+J85+J106+J129+J139+J157+J162+J167+J186</f>
        <v>1430000</v>
      </c>
      <c r="L188" s="388"/>
    </row>
    <row r="189" customFormat="false" ht="15.75" hidden="false" customHeight="false" outlineLevel="0" collapsed="false">
      <c r="A189" s="228"/>
      <c r="B189" s="229"/>
      <c r="C189" s="230"/>
      <c r="D189" s="230"/>
      <c r="E189" s="230"/>
      <c r="F189" s="230"/>
      <c r="G189" s="229"/>
      <c r="H189" s="229"/>
      <c r="I189" s="231"/>
      <c r="J189" s="232"/>
      <c r="L189" s="336"/>
    </row>
    <row r="190" customFormat="false" ht="15" hidden="false" customHeight="false" outlineLevel="0" collapsed="false">
      <c r="A190" s="228"/>
      <c r="B190" s="229"/>
      <c r="C190" s="230"/>
      <c r="D190" s="230"/>
      <c r="E190" s="230"/>
      <c r="F190" s="230"/>
      <c r="G190" s="229"/>
      <c r="H190" s="229"/>
      <c r="I190" s="231"/>
      <c r="J190" s="233"/>
    </row>
    <row r="191" customFormat="false" ht="15" hidden="false" customHeight="false" outlineLevel="0" collapsed="false">
      <c r="A191" s="234" t="s">
        <v>255</v>
      </c>
      <c r="B191" s="357"/>
      <c r="C191" s="383"/>
      <c r="D191" s="383"/>
      <c r="E191" s="383"/>
      <c r="F191" s="383"/>
      <c r="G191" s="357"/>
      <c r="H191" s="357"/>
      <c r="I191" s="384"/>
      <c r="J191" s="236"/>
    </row>
    <row r="192" customFormat="false" ht="15.75" hidden="false" customHeight="false" outlineLevel="0" collapsed="false">
      <c r="A192" s="237"/>
      <c r="B192" s="238"/>
      <c r="C192" s="239"/>
      <c r="D192" s="239"/>
      <c r="E192" s="239"/>
      <c r="F192" s="239"/>
      <c r="G192" s="238"/>
      <c r="H192" s="238"/>
      <c r="I192" s="240"/>
      <c r="J192" s="241"/>
    </row>
    <row r="193" customFormat="false" ht="15" hidden="false" customHeight="false" outlineLevel="0" collapsed="false">
      <c r="A193" s="228"/>
      <c r="B193" s="229"/>
      <c r="C193" s="230"/>
      <c r="D193" s="230"/>
      <c r="E193" s="230"/>
      <c r="F193" s="230"/>
      <c r="G193" s="242" t="s">
        <v>256</v>
      </c>
      <c r="H193" s="242"/>
      <c r="I193" s="243" t="s">
        <v>257</v>
      </c>
      <c r="J193" s="244" t="s">
        <v>258</v>
      </c>
    </row>
    <row r="194" customFormat="false" ht="15" hidden="false" customHeight="false" outlineLevel="0" collapsed="false">
      <c r="A194" s="58"/>
      <c r="B194" s="357"/>
      <c r="C194" s="383"/>
      <c r="D194" s="383"/>
      <c r="E194" s="383"/>
      <c r="F194" s="383"/>
      <c r="G194" s="389"/>
      <c r="H194" s="389"/>
      <c r="I194" s="390"/>
      <c r="J194" s="257"/>
    </row>
    <row r="195" customFormat="false" ht="15" hidden="false" customHeight="false" outlineLevel="0" collapsed="false">
      <c r="A195" s="58" t="s">
        <v>47</v>
      </c>
      <c r="B195" s="357"/>
      <c r="C195" s="383" t="s">
        <v>259</v>
      </c>
      <c r="D195" s="383"/>
      <c r="E195" s="383"/>
      <c r="F195" s="383"/>
      <c r="G195" s="389"/>
      <c r="H195" s="391" t="n">
        <f aca="false">J11</f>
        <v>0</v>
      </c>
      <c r="I195" s="391" t="n">
        <f aca="false">H195*0.21</f>
        <v>0</v>
      </c>
      <c r="J195" s="236" t="n">
        <f aca="false">SUM(H195:I195)</f>
        <v>0</v>
      </c>
    </row>
    <row r="196" customFormat="false" ht="15" hidden="false" customHeight="false" outlineLevel="0" collapsed="false">
      <c r="A196" s="58" t="s">
        <v>55</v>
      </c>
      <c r="B196" s="392"/>
      <c r="C196" s="393" t="s">
        <v>260</v>
      </c>
      <c r="D196" s="383"/>
      <c r="E196" s="383"/>
      <c r="F196" s="383"/>
      <c r="G196" s="391"/>
      <c r="H196" s="391" t="n">
        <f aca="false">J63</f>
        <v>1000000</v>
      </c>
      <c r="I196" s="391" t="n">
        <f aca="false">H196*0.21</f>
        <v>210000</v>
      </c>
      <c r="J196" s="236" t="n">
        <f aca="false">SUM(H196:I196)</f>
        <v>1210000</v>
      </c>
    </row>
    <row r="197" customFormat="false" ht="15" hidden="false" customHeight="false" outlineLevel="0" collapsed="false">
      <c r="A197" s="58" t="s">
        <v>118</v>
      </c>
      <c r="B197" s="392"/>
      <c r="C197" s="393" t="str">
        <f aca="false">C64</f>
        <v>POLNÍ ZKOUŠKY </v>
      </c>
      <c r="D197" s="383"/>
      <c r="E197" s="383"/>
      <c r="F197" s="383"/>
      <c r="G197" s="391"/>
      <c r="H197" s="391" t="n">
        <f aca="false">J85</f>
        <v>0</v>
      </c>
      <c r="I197" s="391" t="n">
        <f aca="false">H197*0.21</f>
        <v>0</v>
      </c>
      <c r="J197" s="236" t="n">
        <f aca="false">SUM(H197:I197)</f>
        <v>0</v>
      </c>
    </row>
    <row r="198" customFormat="false" ht="15" hidden="false" customHeight="false" outlineLevel="0" collapsed="false">
      <c r="A198" s="58" t="s">
        <v>146</v>
      </c>
      <c r="B198" s="392"/>
      <c r="C198" s="393" t="str">
        <f aca="false">C86</f>
        <v>GEOFYZIKÁLNÍ PRÁCE</v>
      </c>
      <c r="D198" s="383"/>
      <c r="E198" s="383"/>
      <c r="F198" s="383"/>
      <c r="G198" s="391"/>
      <c r="H198" s="391" t="n">
        <f aca="false">J106</f>
        <v>0</v>
      </c>
      <c r="I198" s="391" t="n">
        <f aca="false">H198*0.21</f>
        <v>0</v>
      </c>
      <c r="J198" s="236" t="n">
        <f aca="false">SUM(H198:I198)</f>
        <v>0</v>
      </c>
    </row>
    <row r="199" customFormat="false" ht="15" hidden="false" customHeight="false" outlineLevel="0" collapsed="false">
      <c r="A199" s="58" t="s">
        <v>171</v>
      </c>
      <c r="B199" s="392"/>
      <c r="C199" s="393" t="str">
        <f aca="false">C107</f>
        <v>LABORATORNÍ PRÁCE</v>
      </c>
      <c r="D199" s="383"/>
      <c r="E199" s="383"/>
      <c r="F199" s="383"/>
      <c r="G199" s="391"/>
      <c r="H199" s="391" t="n">
        <f aca="false">J129</f>
        <v>0</v>
      </c>
      <c r="I199" s="391" t="n">
        <f aca="false">H199*0.21</f>
        <v>0</v>
      </c>
      <c r="J199" s="236" t="n">
        <f aca="false">SUM(H199:I199)</f>
        <v>0</v>
      </c>
    </row>
    <row r="200" customFormat="false" ht="15" hidden="false" customHeight="false" outlineLevel="0" collapsed="false">
      <c r="A200" s="58" t="s">
        <v>195</v>
      </c>
      <c r="B200" s="392"/>
      <c r="C200" s="393" t="str">
        <f aca="false">C130</f>
        <v>GEODETICKÉ PRÁCE</v>
      </c>
      <c r="D200" s="383"/>
      <c r="E200" s="383"/>
      <c r="F200" s="383"/>
      <c r="G200" s="391"/>
      <c r="H200" s="391" t="n">
        <f aca="false">J139</f>
        <v>0</v>
      </c>
      <c r="I200" s="391" t="n">
        <f aca="false">H200*0.21</f>
        <v>0</v>
      </c>
      <c r="J200" s="236" t="n">
        <f aca="false">SUM(H200:I200)</f>
        <v>0</v>
      </c>
    </row>
    <row r="201" customFormat="false" ht="15" hidden="false" customHeight="false" outlineLevel="0" collapsed="false">
      <c r="A201" s="58" t="s">
        <v>206</v>
      </c>
      <c r="B201" s="392"/>
      <c r="C201" s="393" t="str">
        <f aca="false">C140</f>
        <v>HYDROGEOLOGICKÉ PRÁCE</v>
      </c>
      <c r="D201" s="383"/>
      <c r="E201" s="383"/>
      <c r="F201" s="383"/>
      <c r="G201" s="391"/>
      <c r="H201" s="391" t="n">
        <f aca="false">J157</f>
        <v>0</v>
      </c>
      <c r="I201" s="391" t="n">
        <f aca="false">H201*0.21</f>
        <v>0</v>
      </c>
      <c r="J201" s="236" t="n">
        <f aca="false">SUM(H201:I201)</f>
        <v>0</v>
      </c>
    </row>
    <row r="202" customFormat="false" ht="15" hidden="false" customHeight="false" outlineLevel="0" collapsed="false">
      <c r="A202" s="58" t="s">
        <v>225</v>
      </c>
      <c r="B202" s="392"/>
      <c r="C202" s="393" t="str">
        <f aca="false">C158</f>
        <v>PEDOLOGICKÝ PRŮZKUM</v>
      </c>
      <c r="D202" s="383"/>
      <c r="E202" s="383"/>
      <c r="F202" s="383"/>
      <c r="G202" s="391"/>
      <c r="H202" s="391" t="n">
        <f aca="false">J162</f>
        <v>0</v>
      </c>
      <c r="I202" s="391" t="n">
        <f aca="false">H202*0.21</f>
        <v>0</v>
      </c>
      <c r="J202" s="236" t="n">
        <f aca="false">SUM(H202:I202)</f>
        <v>0</v>
      </c>
    </row>
    <row r="203" customFormat="false" ht="15" hidden="false" customHeight="false" outlineLevel="0" collapsed="false">
      <c r="A203" s="58" t="s">
        <v>232</v>
      </c>
      <c r="B203" s="392"/>
      <c r="C203" s="393" t="str">
        <f aca="false">C163</f>
        <v>KOROZNÍ PRŮZKUM</v>
      </c>
      <c r="D203" s="383"/>
      <c r="E203" s="383"/>
      <c r="F203" s="383"/>
      <c r="G203" s="391"/>
      <c r="H203" s="391" t="n">
        <f aca="false">J167</f>
        <v>0</v>
      </c>
      <c r="I203" s="391" t="n">
        <f aca="false">H203*0.21</f>
        <v>0</v>
      </c>
      <c r="J203" s="236" t="n">
        <f aca="false">SUM(H203:I203)</f>
        <v>0</v>
      </c>
    </row>
    <row r="204" customFormat="false" ht="15" hidden="false" customHeight="false" outlineLevel="0" collapsed="false">
      <c r="A204" s="249" t="s">
        <v>237</v>
      </c>
      <c r="B204" s="250"/>
      <c r="C204" s="251" t="str">
        <f aca="false">C168</f>
        <v>VÝKONY GEOLOGICKÉ SLUŽBY</v>
      </c>
      <c r="D204" s="252"/>
      <c r="E204" s="252"/>
      <c r="F204" s="252"/>
      <c r="G204" s="253"/>
      <c r="H204" s="253" t="n">
        <f aca="false">J186</f>
        <v>430000</v>
      </c>
      <c r="I204" s="253" t="n">
        <f aca="false">H204*0.21</f>
        <v>90300</v>
      </c>
      <c r="J204" s="254" t="n">
        <f aca="false">SUM(H204:I204)</f>
        <v>520300</v>
      </c>
    </row>
    <row r="205" customFormat="false" ht="15" hidden="false" customHeight="false" outlineLevel="0" collapsed="false">
      <c r="A205" s="58"/>
      <c r="B205" s="392"/>
      <c r="C205" s="393"/>
      <c r="D205" s="383"/>
      <c r="E205" s="383"/>
      <c r="F205" s="383"/>
      <c r="G205" s="394" t="s">
        <v>261</v>
      </c>
      <c r="H205" s="395" t="n">
        <f aca="false">SUM(H195:H204)</f>
        <v>1430000</v>
      </c>
      <c r="I205" s="395" t="n">
        <f aca="false">SUM(I195:I204)</f>
        <v>300300</v>
      </c>
      <c r="J205" s="257" t="n">
        <f aca="false">SUM(J195:J204)</f>
        <v>1730300</v>
      </c>
    </row>
    <row r="206" customFormat="false" ht="15" hidden="false" customHeight="false" outlineLevel="0" collapsed="false">
      <c r="A206" s="58"/>
      <c r="B206" s="357"/>
      <c r="C206" s="383"/>
      <c r="D206" s="383"/>
      <c r="E206" s="383"/>
      <c r="F206" s="383"/>
      <c r="G206" s="357"/>
      <c r="H206" s="357"/>
      <c r="I206" s="384"/>
      <c r="J206" s="236"/>
    </row>
    <row r="207" customFormat="false" ht="15" hidden="false" customHeight="false" outlineLevel="0" collapsed="false">
      <c r="A207" s="58"/>
      <c r="B207" s="357"/>
      <c r="C207" s="383"/>
      <c r="D207" s="383"/>
      <c r="E207" s="383"/>
      <c r="F207" s="39"/>
      <c r="G207" s="258"/>
      <c r="H207" s="259" t="s">
        <v>256</v>
      </c>
      <c r="I207" s="260" t="s">
        <v>262</v>
      </c>
      <c r="J207" s="261" t="n">
        <f aca="false">SUM(H195:H204)</f>
        <v>1430000</v>
      </c>
    </row>
    <row r="208" customFormat="false" ht="15" hidden="false" customHeight="false" outlineLevel="0" collapsed="false">
      <c r="A208" s="58"/>
      <c r="B208" s="357"/>
      <c r="C208" s="383" t="s">
        <v>263</v>
      </c>
      <c r="D208" s="383"/>
      <c r="E208" s="383"/>
      <c r="F208" s="39"/>
      <c r="G208" s="357"/>
      <c r="H208" s="396" t="s">
        <v>257</v>
      </c>
      <c r="I208" s="384" t="s">
        <v>262</v>
      </c>
      <c r="J208" s="236" t="n">
        <f aca="false">SUM(I195:I204)</f>
        <v>300300</v>
      </c>
    </row>
    <row r="209" customFormat="false" ht="15" hidden="false" customHeight="false" outlineLevel="0" collapsed="false">
      <c r="A209" s="58"/>
      <c r="B209" s="357"/>
      <c r="C209" s="383"/>
      <c r="D209" s="383"/>
      <c r="E209" s="383"/>
      <c r="F209" s="39"/>
      <c r="G209" s="258"/>
      <c r="H209" s="259" t="s">
        <v>264</v>
      </c>
      <c r="I209" s="260" t="s">
        <v>262</v>
      </c>
      <c r="J209" s="261" t="n">
        <f aca="false">SUM(J207:J208)</f>
        <v>1730300</v>
      </c>
    </row>
    <row r="210" customFormat="false" ht="15" hidden="false" customHeight="false" outlineLevel="0" collapsed="false">
      <c r="A210" s="58"/>
      <c r="B210" s="357"/>
      <c r="C210" s="383"/>
      <c r="D210" s="383"/>
      <c r="E210" s="383"/>
      <c r="F210" s="383"/>
      <c r="G210" s="394"/>
      <c r="H210" s="397"/>
      <c r="I210" s="390"/>
      <c r="J210" s="265"/>
    </row>
    <row r="211" customFormat="false" ht="15.75" hidden="false" customHeight="true" outlineLevel="0" collapsed="false">
      <c r="A211" s="266" t="s">
        <v>265</v>
      </c>
      <c r="B211" s="266"/>
      <c r="C211" s="266"/>
      <c r="D211" s="266"/>
      <c r="E211" s="266"/>
      <c r="F211" s="266"/>
      <c r="G211" s="266"/>
      <c r="H211" s="266"/>
      <c r="I211" s="266"/>
      <c r="J211" s="266"/>
    </row>
  </sheetData>
  <mergeCells count="83">
    <mergeCell ref="A1:J1"/>
    <mergeCell ref="A2:J2"/>
    <mergeCell ref="A3:J3"/>
    <mergeCell ref="A4:F5"/>
    <mergeCell ref="G5:G6"/>
    <mergeCell ref="H5:H6"/>
    <mergeCell ref="I5:I6"/>
    <mergeCell ref="J5:J6"/>
    <mergeCell ref="A6:D6"/>
    <mergeCell ref="C16:F16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8:F38"/>
    <mergeCell ref="C41:F41"/>
    <mergeCell ref="C43:F43"/>
    <mergeCell ref="C44:F44"/>
    <mergeCell ref="C48:F48"/>
    <mergeCell ref="C51:F51"/>
    <mergeCell ref="C53:F53"/>
    <mergeCell ref="C60:F60"/>
    <mergeCell ref="C62:F62"/>
    <mergeCell ref="C64:F64"/>
    <mergeCell ref="C65:F65"/>
    <mergeCell ref="C66:F66"/>
    <mergeCell ref="C68:F68"/>
    <mergeCell ref="C69:F69"/>
    <mergeCell ref="C71:F71"/>
    <mergeCell ref="C73:F73"/>
    <mergeCell ref="C75:F75"/>
    <mergeCell ref="C77:F77"/>
    <mergeCell ref="C79:F79"/>
    <mergeCell ref="C80:F80"/>
    <mergeCell ref="C81:F81"/>
    <mergeCell ref="C82:F82"/>
    <mergeCell ref="C83:F83"/>
    <mergeCell ref="C87:F87"/>
    <mergeCell ref="C92:F92"/>
    <mergeCell ref="C95:F95"/>
    <mergeCell ref="C96:F96"/>
    <mergeCell ref="C97:F97"/>
    <mergeCell ref="C98:F98"/>
    <mergeCell ref="C100:F100"/>
    <mergeCell ref="C104:F104"/>
    <mergeCell ref="C105:F105"/>
    <mergeCell ref="C126:F126"/>
    <mergeCell ref="C135:F135"/>
    <mergeCell ref="C138:F138"/>
    <mergeCell ref="C141:F141"/>
    <mergeCell ref="C142:F142"/>
    <mergeCell ref="C144:F144"/>
    <mergeCell ref="C145:F145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9:F159"/>
    <mergeCell ref="C161:F161"/>
    <mergeCell ref="C166:F166"/>
    <mergeCell ref="C171:F171"/>
    <mergeCell ref="C175:F175"/>
    <mergeCell ref="C176:F176"/>
    <mergeCell ref="C181:F181"/>
    <mergeCell ref="C182:F182"/>
    <mergeCell ref="C184:F184"/>
    <mergeCell ref="G193:H193"/>
    <mergeCell ref="A211:J211"/>
  </mergeCells>
  <printOptions headings="false" gridLines="false" gridLinesSet="true" horizontalCentered="false" verticalCentered="false"/>
  <pageMargins left="0.511805555555556" right="0.511805555555556" top="0.984722222222222" bottom="1.18125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.1. Zadání pro IG průzkum&amp;RVlára, Vodní dílo Vlachovice
předprojektová příprava, technické řešení</oddHeader>
    <oddFooter>&amp;LCopyright © AQUATIS a.s.&amp;C&amp;A&amp;R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1e9817b6-90c4-41d3-ae58-521874d850e1">RSDCR-346-908</_dlc_DocId>
    <_dlc_DocIdUrl xmlns="1e9817b6-90c4-41d3-ae58-521874d850e1">
      <Url>http://intranet.rsd.cz/useky/19000/ovz/_layouts/15/DocIdRedir.aspx?ID=RSDCR-346-908</Url>
      <Description>RSDCR-346-908</Description>
    </_dlc_DocIdUrl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864178FE2E6A45819C3D2102CB1D3D" ma:contentTypeVersion="7" ma:contentTypeDescription="Vytvoří nový dokument" ma:contentTypeScope="" ma:versionID="72e49be56e28f84d3e212fc63b3a839e">
  <xsd:schema xmlns:xsd="http://www.w3.org/2001/XMLSchema" xmlns:xs="http://www.w3.org/2001/XMLSchema" xmlns:p="http://schemas.microsoft.com/office/2006/metadata/properties" xmlns:ns1="http://schemas.microsoft.com/sharepoint/v3" xmlns:ns2="1e9817b6-90c4-41d3-ae58-521874d850e1" targetNamespace="http://schemas.microsoft.com/office/2006/metadata/properties" ma:root="true" ma:fieldsID="36706b3131ffef98c2c2adc88a29e00f" ns1:_="" ns2:_="">
    <xsd:import namespace="http://schemas.microsoft.com/sharepoint/v3"/>
    <xsd:import namespace="1e9817b6-90c4-41d3-ae58-521874d850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11" nillable="true" ma:displayName="Datum zahájení plánování" ma:description="Datum zahájení plánování je sloupec webu, který vytvořila funkce Publikování. Používá se k zadání data a času, od kterého se tato stránka začne návštěvníkům webu zobrazovat." ma:internalName="PublishingStartDate">
      <xsd:simpleType>
        <xsd:restriction base="dms:Unknown"/>
      </xsd:simpleType>
    </xsd:element>
    <xsd:element name="PublishingExpirationDate" ma:index="12" nillable="true" ma:displayName="Datum ukončení plánování" ma:description="Datum ukončení plánování je sloupec webu, který vytvořila funkce Publikování. Používá se k zadání data a času, od kterého se tato stránka už nebude návštěvníkům webu zobrazovat.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9817b6-90c4-41d3-ae58-521874d850e1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9190168-CE5B-4211-BA0E-4FAC73E7CF7C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sharepoint/v3"/>
    <ds:schemaRef ds:uri="1e9817b6-90c4-41d3-ae58-521874d850e1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1FDDF4B-F92A-481F-8660-1666B8421A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F66342-0454-4484-A1E9-529B81138F97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25D601A-21DA-4B83-8A56-77931C50B6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e9817b6-90c4-41d3-ae58-521874d850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22:59Z</dcterms:created>
  <dc:creator/>
  <dc:description/>
  <dc:language>en-US</dc:language>
  <cp:lastModifiedBy/>
  <dcterms:modified xsi:type="dcterms:W3CDTF">2021-10-08T07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864178FE2E6A45819C3D2102CB1D3D</vt:lpwstr>
  </property>
  <property fmtid="{D5CDD505-2E9C-101B-9397-08002B2CF9AE}" pid="3" name="_dlc_DocIdItemGuid">
    <vt:lpwstr>b72ef7cc-e8b3-4414-936c-e63f0c256702</vt:lpwstr>
  </property>
</Properties>
</file>