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Labe, Děčín-Podskalí, oprava břehového opevnění, ř.km 735,8-736,6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1, 07/2021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1-12-13T13:39:15Z</dcterms:modified>
  <cp:revision>0</cp:revision>
  <dc:subject/>
  <dc:title/>
</cp:coreProperties>
</file>