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zadávací dokumentace</t>
  </si>
  <si>
    <t xml:space="preserve">Kalkulace nabídkové ceny</t>
  </si>
  <si>
    <t xml:space="preserve">Kategorie</t>
  </si>
  <si>
    <t xml:space="preserve">Nabídková cena za 1 jednotku</t>
  </si>
  <si>
    <t xml:space="preserve">Předpokládaný počet jednotek za rok</t>
  </si>
  <si>
    <t xml:space="preserve">Nabídková cena za rok</t>
  </si>
  <si>
    <t xml:space="preserve">Nabídková cena za dobu plnění veřejné zakázky</t>
  </si>
  <si>
    <t xml:space="preserve">Celková nabídková cena</t>
  </si>
  <si>
    <t xml:space="preserve">Stravenky</t>
  </si>
  <si>
    <t xml:space="preserve">Osobní účet</t>
  </si>
  <si>
    <t xml:space="preserve">Dětské táb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00390625" defaultRowHeight="15" zeroHeight="false" outlineLevelRow="0" outlineLevelCol="0"/>
  <cols>
    <col collapsed="false" customWidth="false" hidden="false" outlineLevel="0" max="16384" min="1" style="1" width="2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30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s">
        <v>8</v>
      </c>
      <c r="B6" s="8"/>
      <c r="C6" s="9" t="n">
        <v>4500000</v>
      </c>
      <c r="D6" s="10" t="n">
        <f aca="false">B6*C6</f>
        <v>0</v>
      </c>
      <c r="E6" s="11" t="n">
        <f aca="false">4*D6</f>
        <v>0</v>
      </c>
      <c r="F6" s="12" t="n">
        <f aca="false">E6+E7+E8</f>
        <v>0</v>
      </c>
    </row>
    <row r="7" customFormat="false" ht="15" hidden="false" customHeight="false" outlineLevel="0" collapsed="false">
      <c r="A7" s="13" t="s">
        <v>9</v>
      </c>
      <c r="B7" s="14"/>
      <c r="C7" s="15" t="n">
        <v>7200000</v>
      </c>
      <c r="D7" s="16" t="n">
        <f aca="false">B7*C7</f>
        <v>0</v>
      </c>
      <c r="E7" s="17" t="n">
        <f aca="false">4*D7</f>
        <v>0</v>
      </c>
      <c r="F7" s="12"/>
    </row>
    <row r="8" customFormat="false" ht="15.75" hidden="false" customHeight="false" outlineLevel="0" collapsed="false">
      <c r="A8" s="18" t="s">
        <v>10</v>
      </c>
      <c r="B8" s="19"/>
      <c r="C8" s="20" t="n">
        <v>400000</v>
      </c>
      <c r="D8" s="21" t="n">
        <f aca="false">B8*C8</f>
        <v>0</v>
      </c>
      <c r="E8" s="22" t="n">
        <f aca="false">4*D8</f>
        <v>0</v>
      </c>
      <c r="F8" s="12"/>
    </row>
    <row r="9" customFormat="false" ht="15" hidden="false" customHeight="false" outlineLevel="0" collapsed="false">
      <c r="A9" s="23"/>
      <c r="B9" s="24"/>
      <c r="C9" s="24"/>
      <c r="D9" s="24"/>
      <c r="E9" s="24"/>
    </row>
  </sheetData>
  <sheetProtection algorithmName="SHA-512" hashValue="/oHFvAq0cSBWd8riTnPdJ7WivqhmMseOSkiB3ID79n4mU+YexHFfPdm4Qn7FOcd0/Hqgo1KG9hIIhSO18Cz2Qg==" saltValue="CRg20j/jlaBd9XHhI9W9GQ==" spinCount="100000" sheet="true" objects="true" scenarios="true"/>
  <mergeCells count="3">
    <mergeCell ref="A1:F2"/>
    <mergeCell ref="A3:F4"/>
    <mergeCell ref="F6:F8"/>
  </mergeCells>
  <dataValidations count="1">
    <dataValidation allowBlank="true" error="Zadejte číselný údaj." errorStyle="stop" errorTitle="Chyba!" operator="between" showDropDown="false" showErrorMessage="true" showInputMessage="true" sqref="B6:B8" type="decimal">
      <formula1>0</formula1>
      <formula2>1E+031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04:49Z</dcterms:created>
  <dc:creator>Pochmon Zbyněk</dc:creator>
  <dc:description/>
  <dc:language>en-US</dc:language>
  <cp:lastModifiedBy>Pochmon Zbyněk</cp:lastModifiedBy>
  <dcterms:modified xsi:type="dcterms:W3CDTF">2021-12-13T07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