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 1 - SO 01 Zakrytí koryta..." sheetId="2" state="visible" r:id="rId3"/>
    <sheet name="1.1 - SO 01.1 Mýcení porostů" sheetId="3" state="visible" r:id="rId4"/>
    <sheet name="1.2 - SO 01.2 Náhradní vý..." sheetId="4" state="visible" r:id="rId5"/>
    <sheet name="1.3 - SO 01.3 Výměna oplo..." sheetId="5" state="visible" r:id="rId6"/>
    <sheet name="1.4 - SO 01.4 Úprava napo..." sheetId="6" state="visible" r:id="rId7"/>
    <sheet name="1.5 - SO 01.5 Přepojení s..." sheetId="7" state="visible" r:id="rId8"/>
    <sheet name="2 - SO 02 Otevřené koryto" sheetId="8" state="visible" r:id="rId9"/>
    <sheet name="2.1. - SO 02.1 Mýcení por..." sheetId="9" state="visible" r:id="rId10"/>
    <sheet name="2.2. - SO 02.2 Náhradní v..." sheetId="10" state="visible" r:id="rId11"/>
    <sheet name="3 - VON Vedlejší a ostatn..." sheetId="11" state="visible" r:id="rId12"/>
  </sheets>
  <definedNames>
    <definedName function="false" hidden="false" localSheetId="1" name="_xlnm.Print_Area" vbProcedure="false">' 1 - SO 01 Zakrytí koryta...'!$C$4:$J$76,' 1 - SO 01 Zakrytí koryta...'!$C$82:$J$111,' 1 - SO 01 Zakrytí koryta...'!$C$117:$K$296</definedName>
    <definedName function="false" hidden="false" localSheetId="1" name="_xlnm.Print_Titles" vbProcedure="false">' 1 - SO 01 Zakrytí koryta...'!$129:$129</definedName>
    <definedName function="false" hidden="true" localSheetId="1" name="_xlnm._FilterDatabase" vbProcedure="false">' 1 - SO 01 Zakrytí koryta...'!$C$129:$K$296</definedName>
    <definedName function="false" hidden="false" localSheetId="2" name="_xlnm.Print_Area" vbProcedure="false">'1.1 - SO 01.1 Mýcení porostů'!$C$4:$J$76,'1.1 - SO 01.1 Mýcení porostů'!$C$82:$J$101,'1.1 - SO 01.1 Mýcení porostů'!$C$107:$K$152</definedName>
    <definedName function="false" hidden="false" localSheetId="2" name="_xlnm.Print_Titles" vbProcedure="false">'1.1 - SO 01.1 Mýcení porostů'!$121:$121</definedName>
    <definedName function="false" hidden="true" localSheetId="2" name="_xlnm._FilterDatabase" vbProcedure="false">'1.1 - SO 01.1 Mýcení porostů'!$C$121:$K$152</definedName>
    <definedName function="false" hidden="false" localSheetId="3" name="_xlnm.Print_Area" vbProcedure="false">'1.2 - SO 01.2 Náhradní vý...'!$C$4:$J$76,'1.2 - SO 01.2 Náhradní vý...'!$C$82:$J$102,'1.2 - SO 01.2 Náhradní vý...'!$C$108:$K$155</definedName>
    <definedName function="false" hidden="false" localSheetId="3" name="_xlnm.Print_Titles" vbProcedure="false">'1.2 - SO 01.2 Náhradní vý...'!$122:$122</definedName>
    <definedName function="false" hidden="true" localSheetId="3" name="_xlnm._FilterDatabase" vbProcedure="false">'1.2 - SO 01.2 Náhradní vý...'!$C$122:$K$155</definedName>
    <definedName function="false" hidden="false" localSheetId="4" name="_xlnm.Print_Area" vbProcedure="false">'1.3 - SO 01.3 Výměna oplo...'!$C$4:$J$76,'1.3 - SO 01.3 Výměna oplo...'!$C$82:$J$105,'1.3 - SO 01.3 Výměna oplo...'!$C$111:$K$157</definedName>
    <definedName function="false" hidden="false" localSheetId="4" name="_xlnm.Print_Titles" vbProcedure="false">'1.3 - SO 01.3 Výměna oplo...'!$125:$125</definedName>
    <definedName function="false" hidden="true" localSheetId="4" name="_xlnm._FilterDatabase" vbProcedure="false">'1.3 - SO 01.3 Výměna oplo...'!$C$125:$K$157</definedName>
    <definedName function="false" hidden="false" localSheetId="5" name="_xlnm.Print_Area" vbProcedure="false">'1.4 - SO 01.4 Úprava napo...'!$C$4:$J$76,'1.4 - SO 01.4 Úprava napo...'!$C$82:$J$103,'1.4 - SO 01.4 Úprava napo...'!$C$109:$K$134</definedName>
    <definedName function="false" hidden="false" localSheetId="5" name="_xlnm.Print_Titles" vbProcedure="false">'1.4 - SO 01.4 Úprava napo...'!$123:$123</definedName>
    <definedName function="false" hidden="true" localSheetId="5" name="_xlnm._FilterDatabase" vbProcedure="false">'1.4 - SO 01.4 Úprava napo...'!$C$123:$K$134</definedName>
    <definedName function="false" hidden="false" localSheetId="6" name="_xlnm.Print_Area" vbProcedure="false">'1.5 - SO 01.5 Přepojení s...'!$C$4:$J$76,'1.5 - SO 01.5 Přepojení s...'!$C$82:$J$104,'1.5 - SO 01.5 Přepojení s...'!$C$110:$K$146</definedName>
    <definedName function="false" hidden="false" localSheetId="6" name="_xlnm.Print_Titles" vbProcedure="false">'1.5 - SO 01.5 Přepojení s...'!$124:$124</definedName>
    <definedName function="false" hidden="true" localSheetId="6" name="_xlnm._FilterDatabase" vbProcedure="false">'1.5 - SO 01.5 Přepojení s...'!$C$124:$K$146</definedName>
    <definedName function="false" hidden="false" localSheetId="7" name="_xlnm.Print_Area" vbProcedure="false">'2 - SO 02 Otevřené koryto'!$C$4:$J$76,'2 - SO 02 Otevřené koryto'!$C$82:$J$101,'2 - SO 02 Otevřené koryto'!$C$107:$K$171</definedName>
    <definedName function="false" hidden="false" localSheetId="7" name="_xlnm.Print_Titles" vbProcedure="false">'2 - SO 02 Otevřené koryto'!$119:$119</definedName>
    <definedName function="false" hidden="true" localSheetId="7" name="_xlnm._FilterDatabase" vbProcedure="false">'2 - SO 02 Otevřené koryto'!$C$119:$K$171</definedName>
    <definedName function="false" hidden="false" localSheetId="8" name="_xlnm.Print_Area" vbProcedure="false">'2.1. - SO 02.1 Mýcení por...'!$C$4:$J$76,'2.1. - SO 02.1 Mýcení por...'!$C$82:$J$101,'2.1. - SO 02.1 Mýcení por...'!$C$107:$K$142</definedName>
    <definedName function="false" hidden="false" localSheetId="8" name="_xlnm.Print_Titles" vbProcedure="false">'2.1. - SO 02.1 Mýcení por...'!$121:$121</definedName>
    <definedName function="false" hidden="true" localSheetId="8" name="_xlnm._FilterDatabase" vbProcedure="false">'2.1. - SO 02.1 Mýcení por...'!$C$121:$K$142</definedName>
    <definedName function="false" hidden="false" localSheetId="9" name="_xlnm.Print_Area" vbProcedure="false">'2.2. - SO 02.2 Náhradní v...'!$C$4:$J$76,'2.2. - SO 02.2 Náhradní v...'!$C$82:$J$102,'2.2. - SO 02.2 Náhradní v...'!$C$108:$K$138</definedName>
    <definedName function="false" hidden="false" localSheetId="9" name="_xlnm.Print_Titles" vbProcedure="false">'2.2. - SO 02.2 Náhradní v...'!$122:$122</definedName>
    <definedName function="false" hidden="true" localSheetId="9" name="_xlnm._FilterDatabase" vbProcedure="false">'2.2. - SO 02.2 Náhradní v...'!$C$122:$K$138</definedName>
    <definedName function="false" hidden="false" localSheetId="10" name="_xlnm.Print_Area" vbProcedure="false">'3 - VON Vedlejší a ostatn...'!$C$4:$J$76,'3 - VON Vedlejší a ostatn...'!$C$82:$J$104,'3 - VON Vedlejší a ostatn...'!$C$110:$K$201</definedName>
    <definedName function="false" hidden="false" localSheetId="10" name="_xlnm.Print_Titles" vbProcedure="false">'3 - VON Vedlejší a ostatn...'!$122:$122</definedName>
    <definedName function="false" hidden="true" localSheetId="10" name="_xlnm._FilterDatabase" vbProcedure="false">'3 - VON Vedlejší a ostatn...'!$C$122:$K$201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6" uniqueCount="950">
  <si>
    <t xml:space="preserve">Export Komplet</t>
  </si>
  <si>
    <t xml:space="preserve">2.0</t>
  </si>
  <si>
    <t xml:space="preserve">ZAMOK</t>
  </si>
  <si>
    <t xml:space="preserve">False</t>
  </si>
  <si>
    <t xml:space="preserve">{f23d1870-67ac-4fba-9f3a-486df2b4b6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9/044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DVT 10168128, Staré Město n.M., rekonstrukce koryta, ř. km 0,360 - 0,620</t>
  </si>
  <si>
    <t xml:space="preserve">KSO:</t>
  </si>
  <si>
    <t xml:space="preserve">833 21 42</t>
  </si>
  <si>
    <t xml:space="preserve">CC-CZ:</t>
  </si>
  <si>
    <t xml:space="preserve">24208</t>
  </si>
  <si>
    <t xml:space="preserve">Místo:</t>
  </si>
  <si>
    <t xml:space="preserve"> Náchod</t>
  </si>
  <si>
    <t xml:space="preserve">Datum:</t>
  </si>
  <si>
    <t xml:space="preserve">4. 11. 2020</t>
  </si>
  <si>
    <t xml:space="preserve">Zadavatel:</t>
  </si>
  <si>
    <t xml:space="preserve">IČ:</t>
  </si>
  <si>
    <t xml:space="preserve">Povodí Labe,státní podnik,Víta Nejedlého 951/8,HK3</t>
  </si>
  <si>
    <t xml:space="preserve">DIČ:</t>
  </si>
  <si>
    <t xml:space="preserve">Uchazeč:</t>
  </si>
  <si>
    <t xml:space="preserve">Vyplň údaj </t>
  </si>
  <si>
    <t xml:space="preserve">Vyplň údaj</t>
  </si>
  <si>
    <t xml:space="preserve">Projektant:</t>
  </si>
  <si>
    <t xml:space="preserve">Multiaqua s.r.o.,Veverkova 1343, HK 2</t>
  </si>
  <si>
    <t xml:space="preserve">True</t>
  </si>
  <si>
    <t xml:space="preserve">Zpracovatel:</t>
  </si>
  <si>
    <t xml:space="preserve">Ing. Pavel Romášek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20 I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 1</t>
  </si>
  <si>
    <t xml:space="preserve">SO 01 Zakrytí koryta železobetonovými rámy</t>
  </si>
  <si>
    <t xml:space="preserve">STA</t>
  </si>
  <si>
    <t xml:space="preserve">1</t>
  </si>
  <si>
    <t xml:space="preserve">{065b91f2-d9cb-44dc-854c-e82986198039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01.1 Mýcení porostů</t>
  </si>
  <si>
    <t xml:space="preserve">{d3b9e2c8-10a0-45f2-8069-4c29bcf4028a}</t>
  </si>
  <si>
    <t xml:space="preserve">1.2</t>
  </si>
  <si>
    <t xml:space="preserve">SO 01.2 Náhradní výsadba</t>
  </si>
  <si>
    <t xml:space="preserve">{86a87d39-982b-4276-82e8-43e836a13449}</t>
  </si>
  <si>
    <t xml:space="preserve">1.3</t>
  </si>
  <si>
    <t xml:space="preserve">SO 01.3 Výměna oplocení</t>
  </si>
  <si>
    <t xml:space="preserve">{ced5e519-b6f7-4952-964b-d4c2e2b648f6}</t>
  </si>
  <si>
    <t xml:space="preserve">1.4</t>
  </si>
  <si>
    <t xml:space="preserve">SO 01.4 Úprava napojení na stávající zakrytý úsek</t>
  </si>
  <si>
    <t xml:space="preserve">{db74fc35-c486-4b38-ab35-20a09c12bf2c}</t>
  </si>
  <si>
    <t xml:space="preserve">1.5</t>
  </si>
  <si>
    <t xml:space="preserve">SO 01.5 Přepojení stávajících přípojek kanalizace</t>
  </si>
  <si>
    <t xml:space="preserve">{f9c707fb-b1c7-4f7b-8bc5-f870b98f3d4c}</t>
  </si>
  <si>
    <t xml:space="preserve">SO 02 Otevřené koryto</t>
  </si>
  <si>
    <t xml:space="preserve">{684b196f-8bb6-4554-a3e4-dffebfdbe314}</t>
  </si>
  <si>
    <t xml:space="preserve">2.1.</t>
  </si>
  <si>
    <t xml:space="preserve">SO 02.1 Mýcení porostů</t>
  </si>
  <si>
    <t xml:space="preserve">{44e4c804-42ad-4453-a8a5-8f1bc867875c}</t>
  </si>
  <si>
    <t xml:space="preserve">2.2.</t>
  </si>
  <si>
    <t xml:space="preserve">SO 02.2 Náhradní výsadba</t>
  </si>
  <si>
    <t xml:space="preserve">{8d031d70-6e91-496c-afce-087250f7a3b3}</t>
  </si>
  <si>
    <t xml:space="preserve">3</t>
  </si>
  <si>
    <t xml:space="preserve">VON Vedlejší a ostatní náklady</t>
  </si>
  <si>
    <t xml:space="preserve">{1fc22bb3-4d1c-420d-b44d-388e54619fc4}</t>
  </si>
  <si>
    <t xml:space="preserve">KRYCÍ LIST SOUPISU PRACÍ</t>
  </si>
  <si>
    <t xml:space="preserve">Objekt:</t>
  </si>
  <si>
    <t xml:space="preserve"> 1 - SO 01 Zakrytí koryta železobetonovými rámy</t>
  </si>
  <si>
    <t xml:space="preserve">Předpokládaná cena projektovaného objektu stavby byla stanovena pomocí položkového rozpočtu z aktuální databáze cenové soustavy od firmy ÚRS Praha, a.s., pomocí programu KROS 4 CÚ 2020 I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CS ÚRS 2020 02</t>
  </si>
  <si>
    <t xml:space="preserve">4</t>
  </si>
  <si>
    <t xml:space="preserve">-544958497</t>
  </si>
  <si>
    <t xml:space="preserve">VV</t>
  </si>
  <si>
    <t xml:space="preserve">174,0*3,0 " panely provizorní komunikace, příl. C3 , D.1.1 a D.1.4</t>
  </si>
  <si>
    <t xml:space="preserve">113107152</t>
  </si>
  <si>
    <t xml:space="preserve">Odstranění podkladu z kameniva těženého tl 200 mm strojně pl přes 50 do 200 m2</t>
  </si>
  <si>
    <t xml:space="preserve">1814675157</t>
  </si>
  <si>
    <t xml:space="preserve">174,0*3,30 "pod panely provizorní komunikace, příl. C3 , D.1.1 a D.1.4</t>
  </si>
  <si>
    <t xml:space="preserve">113311121</t>
  </si>
  <si>
    <t xml:space="preserve">Odstranění geotextilií v komunikacích</t>
  </si>
  <si>
    <t xml:space="preserve">429355758</t>
  </si>
  <si>
    <t xml:space="preserve">174,0*3,30 "separační vrstva pod panelovou komunikací</t>
  </si>
  <si>
    <t xml:space="preserve">115001105</t>
  </si>
  <si>
    <t xml:space="preserve">Převedení vody potrubím DN do 600</t>
  </si>
  <si>
    <t xml:space="preserve">m</t>
  </si>
  <si>
    <t xml:space="preserve">-1365583407</t>
  </si>
  <si>
    <t xml:space="preserve">180,0  "příl. D.1.1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84005842</t>
  </si>
  <si>
    <t xml:space="preserve">60*24 "příl. D.1.1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22731400</t>
  </si>
  <si>
    <t xml:space="preserve">60 "z pol. čerpání vody</t>
  </si>
  <si>
    <t xml:space="preserve">8</t>
  </si>
  <si>
    <t xml:space="preserve">131251205</t>
  </si>
  <si>
    <t xml:space="preserve">Hloubení jam zapažených v hornině třídy těžitelnosti I, skupiny 3 objem do 1000 m3 strojně</t>
  </si>
  <si>
    <t xml:space="preserve">m3</t>
  </si>
  <si>
    <t xml:space="preserve">-812292171</t>
  </si>
  <si>
    <t xml:space="preserve">964,29 "příloha D.1.1</t>
  </si>
  <si>
    <t xml:space="preserve">9</t>
  </si>
  <si>
    <t xml:space="preserve">132251101</t>
  </si>
  <si>
    <t xml:space="preserve">Hloubení rýh nezapažených  š do 800 mm v hornině třídy těžitelnosti I, skupiny 3 objem do 20 m3 strojně</t>
  </si>
  <si>
    <t xml:space="preserve">-383671326</t>
  </si>
  <si>
    <t xml:space="preserve">2,8*0,8*0,65 "pro bet. práh vtoku, příl. D.1.5</t>
  </si>
  <si>
    <t xml:space="preserve">10</t>
  </si>
  <si>
    <t xml:space="preserve">133112011</t>
  </si>
  <si>
    <t xml:space="preserve">Hloubení šachet v hornině třídy těžitelnosti I, skupiny 1 a 2, plocha výkopu do 4 m2 ručně</t>
  </si>
  <si>
    <t xml:space="preserve">-136437395</t>
  </si>
  <si>
    <t xml:space="preserve">25*1,0 "čerpací šachty</t>
  </si>
  <si>
    <t xml:space="preserve">11</t>
  </si>
  <si>
    <t xml:space="preserve">139001101</t>
  </si>
  <si>
    <t xml:space="preserve">Příplatek za ztížení vykopávky v blízkosti podzemního vedení</t>
  </si>
  <si>
    <t xml:space="preserve">1169772024</t>
  </si>
  <si>
    <t xml:space="preserve">1*4,0*1,5</t>
  </si>
  <si>
    <t xml:space="preserve">12</t>
  </si>
  <si>
    <t xml:space="preserve">151811133</t>
  </si>
  <si>
    <t xml:space="preserve">Osazení pažicího boxu hl výkopu do 4 m š do 5 m</t>
  </si>
  <si>
    <t xml:space="preserve">-215366466</t>
  </si>
  <si>
    <t xml:space="preserve">2*155,0*2,80 "příl. C.3 a  D.1.4</t>
  </si>
  <si>
    <t xml:space="preserve">13</t>
  </si>
  <si>
    <t xml:space="preserve">151811233</t>
  </si>
  <si>
    <t xml:space="preserve">Odstranění pažicího boxu hl výkopu do 4 m š do 5 m</t>
  </si>
  <si>
    <t xml:space="preserve">-1696194116</t>
  </si>
  <si>
    <t xml:space="preserve">868,0 "dle pol. osazení</t>
  </si>
  <si>
    <t xml:space="preserve">14</t>
  </si>
  <si>
    <t xml:space="preserve">162700000R</t>
  </si>
  <si>
    <t xml:space="preserve">Likvidace přebytečné zeminy podle platné legislativy (naložení, přemístění, složení a poplatek za skládku)</t>
  </si>
  <si>
    <t xml:space="preserve">1096980527</t>
  </si>
  <si>
    <t xml:space="preserve">964,29+1,45-533,08"přebytečná zemina</t>
  </si>
  <si>
    <t xml:space="preserve">16</t>
  </si>
  <si>
    <t xml:space="preserve">174151101</t>
  </si>
  <si>
    <t xml:space="preserve">Zásyp jam, šachet rýh nebo kolem objektů sypaninou se zhutněním</t>
  </si>
  <si>
    <t xml:space="preserve">-2060890594</t>
  </si>
  <si>
    <t xml:space="preserve">533,08 " příloha D.1.1</t>
  </si>
  <si>
    <t xml:space="preserve">Součet</t>
  </si>
  <si>
    <t xml:space="preserve">17</t>
  </si>
  <si>
    <t xml:space="preserve">181151321</t>
  </si>
  <si>
    <t xml:space="preserve">Plošná úprava terénu přes 500 m2 zemina tř 1 až 4 nerovnosti do 150 mm v rovinně a svahu do 1:5</t>
  </si>
  <si>
    <t xml:space="preserve">2027625772</t>
  </si>
  <si>
    <t xml:space="preserve">574,20 "pod provzorní komunikaci</t>
  </si>
  <si>
    <t xml:space="preserve">18</t>
  </si>
  <si>
    <t xml:space="preserve">181351103</t>
  </si>
  <si>
    <t xml:space="preserve">Rozprostření ornice tl vrstvy do 200 mm pl do 500 m2 v rovině nebo ve svahu do 1:5 strojně</t>
  </si>
  <si>
    <t xml:space="preserve">-1084316994</t>
  </si>
  <si>
    <t xml:space="preserve">518,65 "podle pol. úprava pláně, příl. D.1.1</t>
  </si>
  <si>
    <t xml:space="preserve">19</t>
  </si>
  <si>
    <t xml:space="preserve">181411121</t>
  </si>
  <si>
    <t xml:space="preserve">Založení lučního trávníku výsevem plochy do 1000 m2 v rovině a ve svahu do 1:5</t>
  </si>
  <si>
    <t xml:space="preserve">-1475149830</t>
  </si>
  <si>
    <t xml:space="preserve">518,65</t>
  </si>
  <si>
    <t xml:space="preserve">2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171450846</t>
  </si>
  <si>
    <t xml:space="preserve">518,65*0,015 'Přepočtené koeficientem množství</t>
  </si>
  <si>
    <t xml:space="preserve">181951111</t>
  </si>
  <si>
    <t xml:space="preserve">Úprava pláně v hornině třídy těžitelnosti I, skupiny 1 až 3 bez zhutnění strojně</t>
  </si>
  <si>
    <t xml:space="preserve">567872267</t>
  </si>
  <si>
    <t xml:space="preserve">518,65 "příloha D.1.1</t>
  </si>
  <si>
    <t xml:space="preserve">22</t>
  </si>
  <si>
    <t xml:space="preserve">184818232</t>
  </si>
  <si>
    <t xml:space="preserve">Ochrana kmene průměru přes 300 do 500 mm bedněním výšky do 2 m</t>
  </si>
  <si>
    <t xml:space="preserve">kus</t>
  </si>
  <si>
    <t xml:space="preserve">-325895647</t>
  </si>
  <si>
    <t xml:space="preserve">10 "příl. D.1.1</t>
  </si>
  <si>
    <t xml:space="preserve">Zakládání</t>
  </si>
  <si>
    <t xml:space="preserve">23</t>
  </si>
  <si>
    <t xml:space="preserve">274315512</t>
  </si>
  <si>
    <t xml:space="preserve">Základové pasy z betonu pro prostředí s mrazovými cykly C 25/30</t>
  </si>
  <si>
    <t xml:space="preserve">-2061791676</t>
  </si>
  <si>
    <t xml:space="preserve">2,8*0,8*0,65" práh vtokového objektu, příl. D.1.5</t>
  </si>
  <si>
    <t xml:space="preserve">24</t>
  </si>
  <si>
    <t xml:space="preserve">274351111</t>
  </si>
  <si>
    <t xml:space="preserve">Bednění základových pasů tradiční oboustranné</t>
  </si>
  <si>
    <t xml:space="preserve">484773361</t>
  </si>
  <si>
    <t xml:space="preserve">2*2,80+20,8*0,65</t>
  </si>
  <si>
    <t xml:space="preserve">Svislé a kompletní konstrukce</t>
  </si>
  <si>
    <t xml:space="preserve">25</t>
  </si>
  <si>
    <t xml:space="preserve">317321117</t>
  </si>
  <si>
    <t xml:space="preserve">Mostní římsy ze ŽB C 25/30</t>
  </si>
  <si>
    <t xml:space="preserve">296624370</t>
  </si>
  <si>
    <t xml:space="preserve">6,0*0,5*0,3 "římsa, příl. D.1.5</t>
  </si>
  <si>
    <t xml:space="preserve">26</t>
  </si>
  <si>
    <t xml:space="preserve">317353121</t>
  </si>
  <si>
    <t xml:space="preserve">Bednění mostních říms všech tvarů - zřízení</t>
  </si>
  <si>
    <t xml:space="preserve">-1323706407</t>
  </si>
  <si>
    <t xml:space="preserve">2*6,0*0,3+2*0,5*0,3 "příl. D.1.5</t>
  </si>
  <si>
    <t xml:space="preserve">27</t>
  </si>
  <si>
    <t xml:space="preserve">317353221</t>
  </si>
  <si>
    <t xml:space="preserve">Bednění mostních říms všech tvarů - odstranění</t>
  </si>
  <si>
    <t xml:space="preserve">1453784617</t>
  </si>
  <si>
    <t xml:space="preserve">3,9 "z pol. bednění říms</t>
  </si>
  <si>
    <t xml:space="preserve">28</t>
  </si>
  <si>
    <t xml:space="preserve">317361116</t>
  </si>
  <si>
    <t xml:space="preserve">Výztuž mostních říms z betonářské oceli 10 505</t>
  </si>
  <si>
    <t xml:space="preserve">t</t>
  </si>
  <si>
    <t xml:space="preserve">-546301614</t>
  </si>
  <si>
    <t xml:space="preserve">30*0,5*0,000395 "příl. D.1.5</t>
  </si>
  <si>
    <t xml:space="preserve">6*5,9*0,000617 "příl. D.1.5</t>
  </si>
  <si>
    <t xml:space="preserve">29</t>
  </si>
  <si>
    <t xml:space="preserve">334323217</t>
  </si>
  <si>
    <t xml:space="preserve">Mostní křídla a závěrné zídky ze ŽB C 25/30</t>
  </si>
  <si>
    <t xml:space="preserve">1908505308</t>
  </si>
  <si>
    <t xml:space="preserve">6,95*0,4 "čelo vtoku</t>
  </si>
  <si>
    <t xml:space="preserve">30</t>
  </si>
  <si>
    <t xml:space="preserve">334333491</t>
  </si>
  <si>
    <t xml:space="preserve">Příplatek k mostním pilířům a sloupům z předpjatého betonu za betonáž malého rozsahu do 25 m3</t>
  </si>
  <si>
    <t xml:space="preserve">-1334568409</t>
  </si>
  <si>
    <t xml:space="preserve">31</t>
  </si>
  <si>
    <t xml:space="preserve">334352111</t>
  </si>
  <si>
    <t xml:space="preserve">Bednění mostních křídel a závěrných zídek ze systémového bednění s výplní z překližek - zřízení</t>
  </si>
  <si>
    <t xml:space="preserve">-646698310</t>
  </si>
  <si>
    <t xml:space="preserve">2*6,95+2*1,5*0,4 "příl. D.1.5</t>
  </si>
  <si>
    <t xml:space="preserve">32</t>
  </si>
  <si>
    <t xml:space="preserve">334352211</t>
  </si>
  <si>
    <t xml:space="preserve">Bednění mostních křídel a závěrných zídek ze systémového bednění s výplní z překližek - odstranění</t>
  </si>
  <si>
    <t xml:space="preserve">-2022051832</t>
  </si>
  <si>
    <t xml:space="preserve">15,1 "dle pol.zřízení</t>
  </si>
  <si>
    <t xml:space="preserve">33</t>
  </si>
  <si>
    <t xml:space="preserve">334361226</t>
  </si>
  <si>
    <t xml:space="preserve">Výztuž křídel, závěrných zdí z betonářské oceli 10 505</t>
  </si>
  <si>
    <t xml:space="preserve">955551109</t>
  </si>
  <si>
    <t xml:space="preserve">2*24*0,6*0,000395</t>
  </si>
  <si>
    <t xml:space="preserve">34</t>
  </si>
  <si>
    <t xml:space="preserve">334361412</t>
  </si>
  <si>
    <t xml:space="preserve">Výztuž opěr, prahů, křídel, pilířů, sloupů ze svařovaných sítí do 6 kg/m2</t>
  </si>
  <si>
    <t xml:space="preserve">287835393</t>
  </si>
  <si>
    <t xml:space="preserve">14,0*0,00444</t>
  </si>
  <si>
    <t xml:space="preserve">35</t>
  </si>
  <si>
    <t xml:space="preserve">389121110R</t>
  </si>
  <si>
    <t xml:space="preserve">Osazení a dodávka dílců rámových propustí se zámkovým spojem </t>
  </si>
  <si>
    <t xml:space="preserve">-557722939</t>
  </si>
  <si>
    <t xml:space="preserve">P</t>
  </si>
  <si>
    <t xml:space="preserve">Poznámka k položce:
Předpokládaný celkový  počet dílů 82 ks .
Z  toho 70 ks rámových propustí o rozměrech 2x1,5x2,0 m a 12 ks atypických.
Součástí dodávky bude těsnění zámkových spojů a dotěsnění spár atypických rámů.</t>
  </si>
  <si>
    <t xml:space="preserve">Předpokládaný celkový  počet dílů 82 ks .</t>
  </si>
  <si>
    <t xml:space="preserve">Z  toho 70 ks rámových propustí o rozměrech 2x1,5x2,0 m a 12 ks atypických.</t>
  </si>
  <si>
    <t xml:space="preserve">Součástí dodávky bude těsnění zámkových spojů a dotěsnění spár atypických rámů.</t>
  </si>
  <si>
    <t xml:space="preserve">154,0</t>
  </si>
  <si>
    <t xml:space="preserve">Vodorovné konstrukce</t>
  </si>
  <si>
    <t xml:space="preserve">43</t>
  </si>
  <si>
    <t xml:space="preserve">451577121</t>
  </si>
  <si>
    <t xml:space="preserve">Podkladní a výplňová vrstva z kameniva drceného tl do 200 mm</t>
  </si>
  <si>
    <t xml:space="preserve">1307491279</t>
  </si>
  <si>
    <t xml:space="preserve">155,2*2,80 "štěrková drenážní vrstva, příl. D.1.1 a D.1.4</t>
  </si>
  <si>
    <t xml:space="preserve">44</t>
  </si>
  <si>
    <t xml:space="preserve">452321161</t>
  </si>
  <si>
    <t xml:space="preserve">Podkladní desky ze ŽB tř. C 25/30 otevřený výkop</t>
  </si>
  <si>
    <t xml:space="preserve">-880536924</t>
  </si>
  <si>
    <t xml:space="preserve">155,20*2,4*0,2 "pod rámové propustě, příl. D.1.1 a D.1.4</t>
  </si>
  <si>
    <t xml:space="preserve">45</t>
  </si>
  <si>
    <t xml:space="preserve">452351101</t>
  </si>
  <si>
    <t xml:space="preserve">Bednění podkladních desek nebo bloků nebo sedlového lože otevřený výkop</t>
  </si>
  <si>
    <t xml:space="preserve">-461707769</t>
  </si>
  <si>
    <t xml:space="preserve">2*155,20*0,2 "příl. D.1.1 a D.1.4</t>
  </si>
  <si>
    <t xml:space="preserve">(2+155,2/6)*2,4*0,2 "příl. D.1.1 a D.1.4</t>
  </si>
  <si>
    <t xml:space="preserve">46</t>
  </si>
  <si>
    <t xml:space="preserve">452368211</t>
  </si>
  <si>
    <t xml:space="preserve">Výztuž podkladních desek nebo bloků nebo pražců otevřený výkop ze svařovaných sítí Kari</t>
  </si>
  <si>
    <t xml:space="preserve">-33064977</t>
  </si>
  <si>
    <t xml:space="preserve">155,0*2,4*0,00444*1,15" přesahy 15%</t>
  </si>
  <si>
    <t xml:space="preserve">Komunikace pozemní</t>
  </si>
  <si>
    <t xml:space="preserve">47</t>
  </si>
  <si>
    <t xml:space="preserve">564231112</t>
  </si>
  <si>
    <t xml:space="preserve">Podklad nebo podsyp ze štěrkopísku ŠP tl 110 mm</t>
  </si>
  <si>
    <t xml:space="preserve">857595323</t>
  </si>
  <si>
    <t xml:space="preserve">174,0*3,30 "pod panely, příl. C3, D.1.1 a D.1.4</t>
  </si>
  <si>
    <t xml:space="preserve">48</t>
  </si>
  <si>
    <t xml:space="preserve">584121112</t>
  </si>
  <si>
    <t xml:space="preserve">Osazení silničních dílců z ŽB do lože z kameniva těženého tl 40 mm plochy přes 200 m2</t>
  </si>
  <si>
    <t xml:space="preserve">-225179804</t>
  </si>
  <si>
    <t xml:space="preserve">174,0*3,0 "provizorní komunikace, příl. C3 a D.1.1</t>
  </si>
  <si>
    <t xml:space="preserve">49</t>
  </si>
  <si>
    <t xml:space="preserve">59381000R</t>
  </si>
  <si>
    <t xml:space="preserve">panel silniční 3,00x1,00x0,15m</t>
  </si>
  <si>
    <t xml:space="preserve">-1462534185</t>
  </si>
  <si>
    <t xml:space="preserve">Poznámka k položce:
předpokládá se využití pou žitých panelů (trojnásobná obratovost), ceníková cena byla upravena)</t>
  </si>
  <si>
    <t xml:space="preserve">522,0/3,0 "trojnásobná obratovost, cena byla upravena</t>
  </si>
  <si>
    <t xml:space="preserve">Trubní vedení</t>
  </si>
  <si>
    <t xml:space="preserve">50</t>
  </si>
  <si>
    <t xml:space="preserve">871370410</t>
  </si>
  <si>
    <t xml:space="preserve">Montáž kanalizačního potrubí korugovaného SN 10 z polypropylenu DN 300</t>
  </si>
  <si>
    <t xml:space="preserve">84620969</t>
  </si>
  <si>
    <t xml:space="preserve">51</t>
  </si>
  <si>
    <t xml:space="preserve">PPL.ID103006</t>
  </si>
  <si>
    <t xml:space="preserve">Trubka kanalizační Pipelife PRAGMA+ID SN 10 DN 300x6m PP</t>
  </si>
  <si>
    <t xml:space="preserve">2013167835</t>
  </si>
  <si>
    <t xml:space="preserve">1*1,015 'Přepočtené koeficientem množství</t>
  </si>
  <si>
    <t xml:space="preserve">52</t>
  </si>
  <si>
    <t xml:space="preserve">891375313</t>
  </si>
  <si>
    <t xml:space="preserve">Montáž koncových klapek PE-HD do hrdla PE nebo PVC potrubí DN 300</t>
  </si>
  <si>
    <t xml:space="preserve">-991467209</t>
  </si>
  <si>
    <t xml:space="preserve">53</t>
  </si>
  <si>
    <t xml:space="preserve">42284024</t>
  </si>
  <si>
    <t xml:space="preserve">klapka zpětná koncová litinová DN 300</t>
  </si>
  <si>
    <t xml:space="preserve">841499716</t>
  </si>
  <si>
    <t xml:space="preserve">54</t>
  </si>
  <si>
    <t xml:space="preserve">894411311</t>
  </si>
  <si>
    <t xml:space="preserve">Osazení betonových nebo železobetonových dílců pro šachty skruží rovných</t>
  </si>
  <si>
    <t xml:space="preserve">-1179648409</t>
  </si>
  <si>
    <t xml:space="preserve">25,0" pro čerpací šachty</t>
  </si>
  <si>
    <t xml:space="preserve">55</t>
  </si>
  <si>
    <t xml:space="preserve">59225105</t>
  </si>
  <si>
    <t xml:space="preserve">dílec betonový pro studny kruhové 80x100x9cm</t>
  </si>
  <si>
    <t xml:space="preserve">395836414</t>
  </si>
  <si>
    <t xml:space="preserve">3 "pro čerpací šachty</t>
  </si>
  <si>
    <t xml:space="preserve">56</t>
  </si>
  <si>
    <t xml:space="preserve">899103112</t>
  </si>
  <si>
    <t xml:space="preserve">Osazení poklopů litinových nebo ocelových včetně rámů pro třídu zatížení B125, C250</t>
  </si>
  <si>
    <t xml:space="preserve">1958798077</t>
  </si>
  <si>
    <t xml:space="preserve">57</t>
  </si>
  <si>
    <t xml:space="preserve">63126059</t>
  </si>
  <si>
    <t xml:space="preserve">poklop kompozitní zátěžový hranatý včetně rámů a příslušenství 600/900mm B125</t>
  </si>
  <si>
    <t xml:space="preserve">679271999</t>
  </si>
  <si>
    <t xml:space="preserve">58</t>
  </si>
  <si>
    <t xml:space="preserve">899620000R</t>
  </si>
  <si>
    <t xml:space="preserve">Výplň potrubí cementopopílkovou suspenzí</t>
  </si>
  <si>
    <t xml:space="preserve">-442063885</t>
  </si>
  <si>
    <t xml:space="preserve">(6,0-2*0,3)*(0,79-0,07) "výplň mezi troubemi</t>
  </si>
  <si>
    <t xml:space="preserve">59</t>
  </si>
  <si>
    <t xml:space="preserve">899623171</t>
  </si>
  <si>
    <t xml:space="preserve">Obetonování potrubí nebo zdiva stok betonem prostým tř. C 25/30 v otevřeném výkopu</t>
  </si>
  <si>
    <t xml:space="preserve">604554345</t>
  </si>
  <si>
    <t xml:space="preserve">2*0,3*(0,79-0,07) "výplň mezikruží</t>
  </si>
  <si>
    <t xml:space="preserve">Ostatní konstrukce a práce, bourání</t>
  </si>
  <si>
    <t xml:space="preserve">60</t>
  </si>
  <si>
    <t xml:space="preserve">919726201.TCT</t>
  </si>
  <si>
    <t xml:space="preserve">Geotextilie pro vyztužení, separaci a filtraci tkaná z PP podélná pevnost v tahu do 15 kN/m PK TEX PP</t>
  </si>
  <si>
    <t xml:space="preserve">537215021</t>
  </si>
  <si>
    <t xml:space="preserve">174,0*3,30 "separační vrstva pod panelovou komunikaci</t>
  </si>
  <si>
    <t xml:space="preserve">61</t>
  </si>
  <si>
    <t xml:space="preserve">934956126</t>
  </si>
  <si>
    <t xml:space="preserve">Hradítka z dubového dřeva tl 80 mm</t>
  </si>
  <si>
    <t xml:space="preserve">-908601826</t>
  </si>
  <si>
    <t xml:space="preserve">1,0*1,15 "ztratné 15%</t>
  </si>
  <si>
    <t xml:space="preserve">62</t>
  </si>
  <si>
    <t xml:space="preserve">953941621</t>
  </si>
  <si>
    <t xml:space="preserve">Osazování konzol ve zdivu betonovém</t>
  </si>
  <si>
    <t xml:space="preserve">591910354</t>
  </si>
  <si>
    <t xml:space="preserve">1+1 " vodicí drážky pro dubové hradítko</t>
  </si>
  <si>
    <t xml:space="preserve">63</t>
  </si>
  <si>
    <t xml:space="preserve">13010440</t>
  </si>
  <si>
    <t xml:space="preserve">úhelník ocelový rovnostranný jakost 11 375 100x100x8mm</t>
  </si>
  <si>
    <t xml:space="preserve">-1852473778</t>
  </si>
  <si>
    <t xml:space="preserve">Poznámka k položce:
Hmotnost: 12,18 kg/m</t>
  </si>
  <si>
    <t xml:space="preserve">2*1,1*0,01218*1,1 "vodicí drážky ztratné 10%</t>
  </si>
  <si>
    <t xml:space="preserve">65</t>
  </si>
  <si>
    <t xml:space="preserve">961044111</t>
  </si>
  <si>
    <t xml:space="preserve">Bourání základů z betonu prostého</t>
  </si>
  <si>
    <t xml:space="preserve">-28123646</t>
  </si>
  <si>
    <t xml:space="preserve">15,0*0,30 "betonová podlaha přístřešku, příl. D.1.1 (odhad)</t>
  </si>
  <si>
    <t xml:space="preserve">71</t>
  </si>
  <si>
    <t xml:space="preserve">985560000R</t>
  </si>
  <si>
    <t xml:space="preserve">Chemické kotvy</t>
  </si>
  <si>
    <t xml:space="preserve">1813213299</t>
  </si>
  <si>
    <t xml:space="preserve">10 "pro upevnění  česlové stěny</t>
  </si>
  <si>
    <t xml:space="preserve">997</t>
  </si>
  <si>
    <t xml:space="preserve">Přesun sutě</t>
  </si>
  <si>
    <t xml:space="preserve">72</t>
  </si>
  <si>
    <t xml:space="preserve">99722000R</t>
  </si>
  <si>
    <t xml:space="preserve">Likvidace hmot z rozebrané provizorní vozovky podle platné legislativy,(naložení a přemístění k dalšímu využití)</t>
  </si>
  <si>
    <t xml:space="preserve">1361611722</t>
  </si>
  <si>
    <t xml:space="preserve">212,976+172,26+0,459 "hmoty z rozebrané provizorní komunikace</t>
  </si>
  <si>
    <t xml:space="preserve">73</t>
  </si>
  <si>
    <t xml:space="preserve">997320000R</t>
  </si>
  <si>
    <t xml:space="preserve">Likvidace suti podle platné legislativy (naložení, přemístění, složení a poplatek za skládku)</t>
  </si>
  <si>
    <t xml:space="preserve">-1883439117</t>
  </si>
  <si>
    <t xml:space="preserve">998</t>
  </si>
  <si>
    <t xml:space="preserve">Přesun hmot</t>
  </si>
  <si>
    <t xml:space="preserve">79</t>
  </si>
  <si>
    <t xml:space="preserve">998330000R</t>
  </si>
  <si>
    <t xml:space="preserve">Ztížený přesun hmot</t>
  </si>
  <si>
    <t xml:space="preserve">-215003189</t>
  </si>
  <si>
    <t xml:space="preserve">položka obsahuje mj. manipulaci s ŽB rámy uvnitř výkopu</t>
  </si>
  <si>
    <t xml:space="preserve">včetně spojování (zámkový spoj)</t>
  </si>
  <si>
    <t xml:space="preserve">1043,929</t>
  </si>
  <si>
    <t xml:space="preserve">80</t>
  </si>
  <si>
    <t xml:space="preserve">998332011</t>
  </si>
  <si>
    <t xml:space="preserve">Přesun hmot pro úpravy vodních toků a kanály</t>
  </si>
  <si>
    <t xml:space="preserve">21397638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31811</t>
  </si>
  <si>
    <t xml:space="preserve">Odstranění izolace proti zemní vlhkosti vodorovné</t>
  </si>
  <si>
    <t xml:space="preserve">-1414497780</t>
  </si>
  <si>
    <t xml:space="preserve">10,0*2,50 "izolace stávajících rámových propustí</t>
  </si>
  <si>
    <t xml:space="preserve">82</t>
  </si>
  <si>
    <t xml:space="preserve">711131821</t>
  </si>
  <si>
    <t xml:space="preserve">Odstranění izolace proti zemní vlhkosti svislé</t>
  </si>
  <si>
    <t xml:space="preserve">-932381814</t>
  </si>
  <si>
    <t xml:space="preserve">10,0*2*0,5 "izolace stávajících rámových propustí</t>
  </si>
  <si>
    <t xml:space="preserve">83</t>
  </si>
  <si>
    <t xml:space="preserve">997010000R</t>
  </si>
  <si>
    <t xml:space="preserve">Likvidace izolace (lepenky) podle platné legislativy (naložení, přemístění, složení a poplatek za skládku)</t>
  </si>
  <si>
    <t xml:space="preserve">-1028194133</t>
  </si>
  <si>
    <t xml:space="preserve">767</t>
  </si>
  <si>
    <t xml:space="preserve">Konstrukce zámečnické</t>
  </si>
  <si>
    <t xml:space="preserve">84</t>
  </si>
  <si>
    <t xml:space="preserve">767995112</t>
  </si>
  <si>
    <t xml:space="preserve">Montáž atypických zámečnických konstrukcí hmotnosti do 10 kg</t>
  </si>
  <si>
    <t xml:space="preserve">430685377</t>
  </si>
  <si>
    <t xml:space="preserve">Poznámka k položce:
Včetně spojovacího a kotvicího materiálu.</t>
  </si>
  <si>
    <t xml:space="preserve">116,0 "rám česlí</t>
  </si>
  <si>
    <t xml:space="preserve">53,0 "česlice</t>
  </si>
  <si>
    <t xml:space="preserve">29 "vodicí drážky</t>
  </si>
  <si>
    <t xml:space="preserve">85</t>
  </si>
  <si>
    <t xml:space="preserve">14550246</t>
  </si>
  <si>
    <t xml:space="preserve">profil ocelový čtvercový svařovaný 50x50x3mm</t>
  </si>
  <si>
    <t xml:space="preserve">-1091368530</t>
  </si>
  <si>
    <t xml:space="preserve">Poznámka k položce:
Hmotnost: 4,48 kg/m</t>
  </si>
  <si>
    <t xml:space="preserve">(2*4,8+7,47+6,5)*0,00448*1,1 "rám česlí, ztratné 10%</t>
  </si>
  <si>
    <t xml:space="preserve">86</t>
  </si>
  <si>
    <t xml:space="preserve">13010011</t>
  </si>
  <si>
    <t xml:space="preserve">tyč ocelová kruhová jakost 11 375 D 10mm</t>
  </si>
  <si>
    <t xml:space="preserve">-2012569251</t>
  </si>
  <si>
    <t xml:space="preserve">Poznámka k položce:
Hmotnost: 0,62 kg/m</t>
  </si>
  <si>
    <t xml:space="preserve">(22*1,05+21*1,15+15*1,45+4*1,05+2*1,09+2*1,37)*0,00062*1,1 "česlice, ztratné 10%</t>
  </si>
  <si>
    <t xml:space="preserve">87</t>
  </si>
  <si>
    <t xml:space="preserve">998767101</t>
  </si>
  <si>
    <t xml:space="preserve">Přesun hmot tonážní pro zámečnické konstrukce v objektech v do 6 m</t>
  </si>
  <si>
    <t xml:space="preserve">-763371963</t>
  </si>
  <si>
    <t xml:space="preserve">789</t>
  </si>
  <si>
    <t xml:space="preserve">Povrchové úpravy ocelových konstrukcí a technologických zařízení</t>
  </si>
  <si>
    <t xml:space="preserve">88</t>
  </si>
  <si>
    <t xml:space="preserve">789421231</t>
  </si>
  <si>
    <t xml:space="preserve">Provedení žárového stříkání ocelových konstrukcí třídy I Zn 100 um</t>
  </si>
  <si>
    <t xml:space="preserve">1351271875</t>
  </si>
  <si>
    <t xml:space="preserve">Poznámka k položce:
1,85 kg/m2</t>
  </si>
  <si>
    <t xml:space="preserve">(22*1,05+21*1,15+15*1,45+4*1,05+2*1,09+2*1,37)*3,14*0,01 "česlice</t>
  </si>
  <si>
    <t xml:space="preserve">(2*4,8+7,47+6,5)*4*0,05*0,05 "rám česlí</t>
  </si>
  <si>
    <t xml:space="preserve">2*1,1*0,3 "vodicí drážky stavítka</t>
  </si>
  <si>
    <t xml:space="preserve">89</t>
  </si>
  <si>
    <t xml:space="preserve">15625101</t>
  </si>
  <si>
    <t xml:space="preserve">drát metalizační Zn D 3mm</t>
  </si>
  <si>
    <t xml:space="preserve">1805222278</t>
  </si>
  <si>
    <t xml:space="preserve">3,349*1,85</t>
  </si>
  <si>
    <t xml:space="preserve">Soupis:</t>
  </si>
  <si>
    <t xml:space="preserve">1.1 - SO 01.1 Mýcení porostů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1826368112</t>
  </si>
  <si>
    <t xml:space="preserve">150 " změřeno v terénu</t>
  </si>
  <si>
    <t xml:space="preserve">111250000R</t>
  </si>
  <si>
    <t xml:space="preserve">Likvidace dřevní hmoty z větví stromů a křovin podle platné legislativy</t>
  </si>
  <si>
    <t xml:space="preserve">1757812343</t>
  </si>
  <si>
    <t xml:space="preserve">150,0*0,02"křoví</t>
  </si>
  <si>
    <t xml:space="preserve">(22+4)*0,05 "větve stromů průměru do 300 mm</t>
  </si>
  <si>
    <t xml:space="preserve">(1+4)*0,09 "větve stromů průměru do 500 mm</t>
  </si>
  <si>
    <t xml:space="preserve">112101101</t>
  </si>
  <si>
    <t xml:space="preserve">Odstranění stromů listnatých průměru kmene do 300 mm</t>
  </si>
  <si>
    <t xml:space="preserve">1256477073</t>
  </si>
  <si>
    <t xml:space="preserve">22 "příl. D.1.1 tabulka kácení, profil  10-30 cm</t>
  </si>
  <si>
    <t xml:space="preserve">112101102</t>
  </si>
  <si>
    <t xml:space="preserve">Odstranění stromů listnatých průměru kmene do 500 mm</t>
  </si>
  <si>
    <t xml:space="preserve">708189100</t>
  </si>
  <si>
    <t xml:space="preserve">1  "příl. D.1.1 tabulka kácení, profil 30 - 50 cm</t>
  </si>
  <si>
    <t xml:space="preserve">112101121</t>
  </si>
  <si>
    <t xml:space="preserve">Odstranění stromů jehličnatých průměru kmene do 300 mm</t>
  </si>
  <si>
    <t xml:space="preserve">-577370583</t>
  </si>
  <si>
    <t xml:space="preserve">4  "příl. D.1.1 tabulka kácení, profil  10-30 cm</t>
  </si>
  <si>
    <t xml:space="preserve">112101122</t>
  </si>
  <si>
    <t xml:space="preserve">Odstranění stromů jehličnatých průměru kmene do 500 mm</t>
  </si>
  <si>
    <t xml:space="preserve">-1250058563</t>
  </si>
  <si>
    <t xml:space="preserve">4  "příl. D.1.1 tabulka kácení, profil  30 - 50 cm</t>
  </si>
  <si>
    <t xml:space="preserve">7</t>
  </si>
  <si>
    <t xml:space="preserve">112251101</t>
  </si>
  <si>
    <t xml:space="preserve">Odstranění pařezů D do 300 mm</t>
  </si>
  <si>
    <t xml:space="preserve">-1732391902</t>
  </si>
  <si>
    <t xml:space="preserve">PP</t>
  </si>
  <si>
    <t xml:space="preserve">Odstranění pařezů strojně s jejich vykopáním, vytrháním nebo odstřelením průměru přes 100 do 300 mm</t>
  </si>
  <si>
    <t xml:space="preserve">15+1 "z pol. odstranění stromů průměru do 300 mm</t>
  </si>
  <si>
    <t xml:space="preserve">112251102</t>
  </si>
  <si>
    <t xml:space="preserve">Odstranění pařezů D do 500 mm</t>
  </si>
  <si>
    <t xml:space="preserve">329769572</t>
  </si>
  <si>
    <t xml:space="preserve">2+8 " z pol. odstranění stromů průměru do 500 mm - 3 "odečet odfrézovaných pařezů</t>
  </si>
  <si>
    <t xml:space="preserve">112251212</t>
  </si>
  <si>
    <t xml:space="preserve">Odstranění pařezů na svahu do 1:2 odfrézováním do hloubky 0,2 m</t>
  </si>
  <si>
    <t xml:space="preserve">-407785079</t>
  </si>
  <si>
    <t xml:space="preserve">(1+1)*3,14*0,1*0,1 "příl. D.1.1, č. stromu 25 a27</t>
  </si>
  <si>
    <t xml:space="preserve">1*3,14*0,15*0,15 "příl. D.1.1, č. stromu 28</t>
  </si>
  <si>
    <t xml:space="preserve">162300000R</t>
  </si>
  <si>
    <t xml:space="preserve">Likvidace dřevní hmoty z pařezů (naložení, přemístění, složení a poplatek za skládku)</t>
  </si>
  <si>
    <t xml:space="preserve">kpl</t>
  </si>
  <si>
    <t xml:space="preserve">-749207363</t>
  </si>
  <si>
    <t xml:space="preserve">24 pařezů D do 300 mm a 5pařezů D do 500 mm</t>
  </si>
  <si>
    <t xml:space="preserve">1.2 - SO 01.2 Náhradní výsadba</t>
  </si>
  <si>
    <t xml:space="preserve">183101113</t>
  </si>
  <si>
    <t xml:space="preserve">Hloubení jamek bez výměny půdy zeminy tř 1 až 4 objem do 0,05 m3 v rovině a svahu do 1:5</t>
  </si>
  <si>
    <t xml:space="preserve">-183689964</t>
  </si>
  <si>
    <t xml:space="preserve">pro stromky drobných bobulovin (angrešt a rybíz)</t>
  </si>
  <si>
    <t xml:space="preserve">1+2</t>
  </si>
  <si>
    <t xml:space="preserve">183101114</t>
  </si>
  <si>
    <t xml:space="preserve">Hloubení jamek bez výměny půdy zeminy tř 1 až 4 objem do 0,125 m3 v rovině a svahu do 1:5</t>
  </si>
  <si>
    <t xml:space="preserve">1449472997</t>
  </si>
  <si>
    <t xml:space="preserve">pro ovocné stromky, smrky a  túje</t>
  </si>
  <si>
    <t xml:space="preserve">11+4+20</t>
  </si>
  <si>
    <t xml:space="preserve">184102113</t>
  </si>
  <si>
    <t xml:space="preserve">Výsadba dřeviny s balem D do 0,4 m do jamky se zalitím v rovině a svahu do 1:5</t>
  </si>
  <si>
    <t xml:space="preserve">-1861343235</t>
  </si>
  <si>
    <t xml:space="preserve">20 "túje</t>
  </si>
  <si>
    <t xml:space="preserve">4 "smrky</t>
  </si>
  <si>
    <t xml:space="preserve">02660300R</t>
  </si>
  <si>
    <t xml:space="preserve">Túje (Smaragda) 80-125 cm</t>
  </si>
  <si>
    <t xml:space="preserve">2005821685</t>
  </si>
  <si>
    <t xml:space="preserve">02660404</t>
  </si>
  <si>
    <t xml:space="preserve">Smrk ztepilý  /Picea abies/ 80-125cm</t>
  </si>
  <si>
    <t xml:space="preserve">-974974516</t>
  </si>
  <si>
    <t xml:space="preserve">184201111</t>
  </si>
  <si>
    <t xml:space="preserve">Výsadba stromu bez balu do jamky výška kmene do 1,8 m v rovině a svahu do 1:5</t>
  </si>
  <si>
    <t xml:space="preserve">-1459915399</t>
  </si>
  <si>
    <t xml:space="preserve">1 "angrešt</t>
  </si>
  <si>
    <t xml:space="preserve">2 "rybíz</t>
  </si>
  <si>
    <t xml:space="preserve">026001003R</t>
  </si>
  <si>
    <t xml:space="preserve">Stromky drobného ovoce (angrešt a rybíz)</t>
  </si>
  <si>
    <t xml:space="preserve">ks</t>
  </si>
  <si>
    <t xml:space="preserve">1532886197</t>
  </si>
  <si>
    <t xml:space="preserve">184201112</t>
  </si>
  <si>
    <t xml:space="preserve">Výsadba stromu bez balu do jamky výška kmene do 2,5 m v rovině a svahu do 1:5</t>
  </si>
  <si>
    <t xml:space="preserve">538238824</t>
  </si>
  <si>
    <t xml:space="preserve">11 "ovocné stromky</t>
  </si>
  <si>
    <t xml:space="preserve">026004005R</t>
  </si>
  <si>
    <t xml:space="preserve">Ovocné stromky</t>
  </si>
  <si>
    <t xml:space="preserve">316245209</t>
  </si>
  <si>
    <t xml:space="preserve">11 "podle dohody s vlastníky pozemků</t>
  </si>
  <si>
    <t xml:space="preserve">184215112</t>
  </si>
  <si>
    <t xml:space="preserve">Ukotvení kmene dřevin jedním kůlem D do 0,1 m délky do 2 m</t>
  </si>
  <si>
    <t xml:space="preserve">1970518174</t>
  </si>
  <si>
    <t xml:space="preserve">1+2 "pro stromky drobného ovoce</t>
  </si>
  <si>
    <t xml:space="preserve">60591253</t>
  </si>
  <si>
    <t xml:space="preserve">kůl vyvazovací dřevěný impregnovaný D 8cm dl 2m</t>
  </si>
  <si>
    <t xml:space="preserve">-1560567677</t>
  </si>
  <si>
    <t xml:space="preserve">184215113</t>
  </si>
  <si>
    <t xml:space="preserve">Ukotvení kmene dřevin jedním kůlem D do 0,1 m délky do 3 m</t>
  </si>
  <si>
    <t xml:space="preserve">1029828373</t>
  </si>
  <si>
    <t xml:space="preserve">60591257</t>
  </si>
  <si>
    <t xml:space="preserve">kůl vyvazovací dřevěný impregnovaný D 8cm dl 3m</t>
  </si>
  <si>
    <t xml:space="preserve">-1465165726</t>
  </si>
  <si>
    <t xml:space="preserve">998231411</t>
  </si>
  <si>
    <t xml:space="preserve">Ruční přesun hmot pro sadovnické a krajinářské úpravy do 100 m</t>
  </si>
  <si>
    <t xml:space="preserve">1364442542</t>
  </si>
  <si>
    <t xml:space="preserve">1.3 - SO 01.3 Výměna oplocení</t>
  </si>
  <si>
    <t xml:space="preserve">131151343</t>
  </si>
  <si>
    <t xml:space="preserve">Vrtání jamek pro plotové sloupky D do 300 mm - strojně</t>
  </si>
  <si>
    <t xml:space="preserve">827972375</t>
  </si>
  <si>
    <t xml:space="preserve">13,0*0,8 "příl. D.1.1 a D.1.6, pro bet. patky náhradního oplocení</t>
  </si>
  <si>
    <t xml:space="preserve">338171123</t>
  </si>
  <si>
    <t xml:space="preserve">Osazování sloupků a vzpěr plotových ocelových v do 2,60 m se zabetonováním</t>
  </si>
  <si>
    <t xml:space="preserve">823293282</t>
  </si>
  <si>
    <t xml:space="preserve">13 "příl. D.1.1 a D.1.6</t>
  </si>
  <si>
    <t xml:space="preserve">DRX.PR400205</t>
  </si>
  <si>
    <t xml:space="preserve">Sloupek plotový 60x60 v.2,6,s plastovou krytkou, Zn+ PVC</t>
  </si>
  <si>
    <t xml:space="preserve">1482120907</t>
  </si>
  <si>
    <t xml:space="preserve">13+28 "příl. D.1.1 a D.1.6</t>
  </si>
  <si>
    <t xml:space="preserve">338171125.DRX</t>
  </si>
  <si>
    <t xml:space="preserve">Osazování sloupků a vzpěr plotových ocelových systém Dirickx v do 2,60 m ukotvením k pevnému podkladu</t>
  </si>
  <si>
    <t xml:space="preserve">1856428829</t>
  </si>
  <si>
    <t xml:space="preserve">70,0/2,5</t>
  </si>
  <si>
    <t xml:space="preserve">549000000R</t>
  </si>
  <si>
    <t xml:space="preserve">Ocelová úchytka U</t>
  </si>
  <si>
    <t xml:space="preserve">-334643224</t>
  </si>
  <si>
    <t xml:space="preserve">2*28 "příl. D.1.6</t>
  </si>
  <si>
    <t xml:space="preserve">348171146</t>
  </si>
  <si>
    <t xml:space="preserve">Montáž panelového svařovaného oplocení výšky přes 1,5 do 2,0 m</t>
  </si>
  <si>
    <t xml:space="preserve">-229574519</t>
  </si>
  <si>
    <t xml:space="preserve">31391007</t>
  </si>
  <si>
    <t xml:space="preserve">plotový panel plochý svařovaný 2030x2500mm z Pz drátů</t>
  </si>
  <si>
    <t xml:space="preserve">-302013563</t>
  </si>
  <si>
    <t xml:space="preserve">93,0/2,5</t>
  </si>
  <si>
    <t xml:space="preserve">966049831</t>
  </si>
  <si>
    <t xml:space="preserve">Rozebrání prefabrikovaných plotových desek betonových</t>
  </si>
  <si>
    <t xml:space="preserve">-1392264059</t>
  </si>
  <si>
    <t xml:space="preserve">50 " stávající oplocení z bet. desek. (dl. 15,0m) příl. D.1.1</t>
  </si>
  <si>
    <t xml:space="preserve">966071711</t>
  </si>
  <si>
    <t xml:space="preserve">Bourání sloupků a vzpěr plotových ocelových do 2,5 m zabetonovaných</t>
  </si>
  <si>
    <t xml:space="preserve">1296419622</t>
  </si>
  <si>
    <t xml:space="preserve">31  "stávající plotové sloupky drátěného oplocení, příl. D.1.1</t>
  </si>
  <si>
    <t xml:space="preserve">966071822</t>
  </si>
  <si>
    <t xml:space="preserve">Rozebrání oplocení z drátěného pletiva se čtvercovými oky výšky do 2,0 m</t>
  </si>
  <si>
    <t xml:space="preserve">-2064077337</t>
  </si>
  <si>
    <t xml:space="preserve">78,0 "stávající drátěné oplocení, příl. D.1.1</t>
  </si>
  <si>
    <t xml:space="preserve">966071831</t>
  </si>
  <si>
    <t xml:space="preserve">Rozebrání ostnatého drátu výšky do 2,0 m</t>
  </si>
  <si>
    <t xml:space="preserve">-895089651</t>
  </si>
  <si>
    <t xml:space="preserve">15,0 " nad plotem z bet. desek</t>
  </si>
  <si>
    <t xml:space="preserve">-1494577759</t>
  </si>
  <si>
    <t xml:space="preserve">28*4 "pro upevnění  plotových sloupků na rámové propustě</t>
  </si>
  <si>
    <t xml:space="preserve">997230000R</t>
  </si>
  <si>
    <t xml:space="preserve">Likvidace suti z rozebraných plotů podle platné legislativy (naložení, přemístění, složení a poplatek za skládku)</t>
  </si>
  <si>
    <t xml:space="preserve">-499054113</t>
  </si>
  <si>
    <t xml:space="preserve">CS ÚRS 2020 01</t>
  </si>
  <si>
    <t xml:space="preserve">-389109864</t>
  </si>
  <si>
    <t xml:space="preserve">1.4 - SO 01.4 Úprava napojení na stávající zakrytý úsek</t>
  </si>
  <si>
    <t xml:space="preserve">960111221</t>
  </si>
  <si>
    <t xml:space="preserve">Bourání vodních staveb z dílců prefabrikovaných betonových a železobetonových, z vodní hladiny</t>
  </si>
  <si>
    <t xml:space="preserve">2062014739</t>
  </si>
  <si>
    <t xml:space="preserve">10,0*2,08 "stávající rámové propusti, příl. D.1.1</t>
  </si>
  <si>
    <t xml:space="preserve">10,0*0,54 " podkladní vrstva, příl. D.1.1</t>
  </si>
  <si>
    <t xml:space="preserve">99732000R</t>
  </si>
  <si>
    <t xml:space="preserve">-1344276290</t>
  </si>
  <si>
    <t xml:space="preserve">943134526</t>
  </si>
  <si>
    <t xml:space="preserve">1.5 - SO 01.5 Přepojení stávajících přípojek kanalizace</t>
  </si>
  <si>
    <t xml:space="preserve">-472563546</t>
  </si>
  <si>
    <t xml:space="preserve">(2,5+5,5)*0,8*1,5</t>
  </si>
  <si>
    <t xml:space="preserve">-1803437976</t>
  </si>
  <si>
    <t xml:space="preserve">9,60</t>
  </si>
  <si>
    <t xml:space="preserve">175151101</t>
  </si>
  <si>
    <t xml:space="preserve">Obsypání potrubí strojně sypaninou bez prohození, uloženou do 3 m</t>
  </si>
  <si>
    <t xml:space="preserve">-538625926</t>
  </si>
  <si>
    <t xml:space="preserve">(5,5+2,5)*0,8*0,3</t>
  </si>
  <si>
    <t xml:space="preserve">58331200</t>
  </si>
  <si>
    <t xml:space="preserve">štěrkopísek netříděný zásypový</t>
  </si>
  <si>
    <t xml:space="preserve">-1668252013</t>
  </si>
  <si>
    <t xml:space="preserve">Poznámka k položce:
hmotnost 2t/m2</t>
  </si>
  <si>
    <t xml:space="preserve">1,92*2 'Přepočtené koeficientem množství</t>
  </si>
  <si>
    <t xml:space="preserve">451573111</t>
  </si>
  <si>
    <t xml:space="preserve">Lože pod potrubí otevřený výkop ze štěrkopísku</t>
  </si>
  <si>
    <t xml:space="preserve">-1505558635</t>
  </si>
  <si>
    <t xml:space="preserve">(2,5+5,5)*0,8*0,1 "pod potrubí</t>
  </si>
  <si>
    <t xml:space="preserve">871355241</t>
  </si>
  <si>
    <t xml:space="preserve">Kanalizační potrubí z tvrdého PVC vícevrstvé tuhost třídy SN12 DN 200</t>
  </si>
  <si>
    <t xml:space="preserve">1757832488</t>
  </si>
  <si>
    <t xml:space="preserve">5,5 "výměna odvodňovacího potrubí</t>
  </si>
  <si>
    <t xml:space="preserve">2,5 "výměna a přepojení dešťové kanalizace</t>
  </si>
  <si>
    <t xml:space="preserve">998276101</t>
  </si>
  <si>
    <t xml:space="preserve">Přesun hmot pro trubní vedení z trub z plastických hmot otevřený výkop</t>
  </si>
  <si>
    <t xml:space="preserve">-2100576324</t>
  </si>
  <si>
    <t xml:space="preserve">2 - SO 02 Otevřené koryto</t>
  </si>
  <si>
    <t xml:space="preserve">124253102</t>
  </si>
  <si>
    <t xml:space="preserve">Vykopávky pro koryta vodotečí v hornině třídy těžitelnosti I, skupiny 3 objem do 5000 m3 strojně</t>
  </si>
  <si>
    <t xml:space="preserve">2100016996</t>
  </si>
  <si>
    <t xml:space="preserve">367,70 "příl. D.1.1</t>
  </si>
  <si>
    <t xml:space="preserve">1376562622</t>
  </si>
  <si>
    <t xml:space="preserve">(8*1,0+1*2,0+1*5,0)*0,7 "pro kamenné zajišťovací prahy</t>
  </si>
  <si>
    <t xml:space="preserve">4,6*0,8*0,8  "pro betonový zajišťovací práh</t>
  </si>
  <si>
    <t xml:space="preserve">-969607088</t>
  </si>
  <si>
    <t xml:space="preserve">3*6,0*1,5</t>
  </si>
  <si>
    <t xml:space="preserve">162750000R</t>
  </si>
  <si>
    <t xml:space="preserve">549656816</t>
  </si>
  <si>
    <t xml:space="preserve">367,70+13,444</t>
  </si>
  <si>
    <t xml:space="preserve">-183,60 "odečet násypů</t>
  </si>
  <si>
    <t xml:space="preserve">171151131</t>
  </si>
  <si>
    <t xml:space="preserve">Uložení sypaniny z hornin nesoudržných a soudržných střídavě do násypů zhutněných</t>
  </si>
  <si>
    <t xml:space="preserve">-166578623</t>
  </si>
  <si>
    <t xml:space="preserve">183,60 "příl. D.1.1</t>
  </si>
  <si>
    <t xml:space="preserve">181111121</t>
  </si>
  <si>
    <t xml:space="preserve">Plošná úprava terénu do 500 m2 zemina tř 1 až 4 nerovnosti do 150 mm v rovinně a svahu do 1:5</t>
  </si>
  <si>
    <t xml:space="preserve">1823700244</t>
  </si>
  <si>
    <t xml:space="preserve">(15,0+35,0+40,0+15,0)*3,5 " urovnání přístupových komunikaci</t>
  </si>
  <si>
    <t xml:space="preserve">-984820870</t>
  </si>
  <si>
    <t xml:space="preserve">164,83 "příloha D.1.1, dle pol. úprava pláně</t>
  </si>
  <si>
    <t xml:space="preserve">-2098763701</t>
  </si>
  <si>
    <t xml:space="preserve">164,83 "dle pol. úprava pláně, příloha D.1.1</t>
  </si>
  <si>
    <t xml:space="preserve">181411123</t>
  </si>
  <si>
    <t xml:space="preserve">Založení lučního trávníku výsevem plochy do 1000 m2 ve svahu do 1:1</t>
  </si>
  <si>
    <t xml:space="preserve">-940603503</t>
  </si>
  <si>
    <t xml:space="preserve">171,50 "dle pol. svahování násypů,  příloha D.1.1</t>
  </si>
  <si>
    <t xml:space="preserve">690076224</t>
  </si>
  <si>
    <t xml:space="preserve">(164,83+171,50)*0,05</t>
  </si>
  <si>
    <t xml:space="preserve">Úprava pláně v hornině třídy těžitelnosti I, skupiny 1 až 3 bez zhutnění</t>
  </si>
  <si>
    <t xml:space="preserve">-902298962</t>
  </si>
  <si>
    <t xml:space="preserve">164,83 "příloha D.1.1</t>
  </si>
  <si>
    <t xml:space="preserve">182151111</t>
  </si>
  <si>
    <t xml:space="preserve">Svahování v zářezech v hornině třídy těžitelnosti I, skupiny 1 až 3</t>
  </si>
  <si>
    <t xml:space="preserve">-231401575</t>
  </si>
  <si>
    <t xml:space="preserve">527,39"příloha D.1.1</t>
  </si>
  <si>
    <t xml:space="preserve">182251101</t>
  </si>
  <si>
    <t xml:space="preserve">Svahování násypů strojně</t>
  </si>
  <si>
    <t xml:space="preserve">2093463932</t>
  </si>
  <si>
    <t xml:space="preserve">171,50 " příloha D.1.1</t>
  </si>
  <si>
    <t xml:space="preserve">182351023</t>
  </si>
  <si>
    <t xml:space="preserve">Rozprostření ornice pl do 100 m2 ve svahu přes 1:5 tl vrstvy do 200 mm strojně</t>
  </si>
  <si>
    <t xml:space="preserve">-1943458159</t>
  </si>
  <si>
    <t xml:space="preserve">171,50 "příloha D.1.1, dle pol. svahování násypů</t>
  </si>
  <si>
    <t xml:space="preserve">451314212</t>
  </si>
  <si>
    <t xml:space="preserve">Podklad pod dlažbu z betonu prostého C 25/30 tl přes 100 do 150 mm</t>
  </si>
  <si>
    <t xml:space="preserve">-1010536045</t>
  </si>
  <si>
    <t xml:space="preserve">26,8 "příl.D.1.5</t>
  </si>
  <si>
    <t xml:space="preserve">451571221</t>
  </si>
  <si>
    <t xml:space="preserve">Podklad pod dlažbu ze štěrkopísku tl do 100 mm</t>
  </si>
  <si>
    <t xml:space="preserve">1126202951</t>
  </si>
  <si>
    <t xml:space="preserve">452218010</t>
  </si>
  <si>
    <t xml:space="preserve">Zajišťovací práh z upraveného lomového kamene na sucho</t>
  </si>
  <si>
    <t xml:space="preserve">1361221139</t>
  </si>
  <si>
    <t xml:space="preserve">(8*1,0+1*2,0+1*5,0)*0,7</t>
  </si>
  <si>
    <t xml:space="preserve">452318510</t>
  </si>
  <si>
    <t xml:space="preserve">Zajišťovací práh z betonu prostého se zvýšenými nároky na prostředí</t>
  </si>
  <si>
    <t xml:space="preserve">-235600399</t>
  </si>
  <si>
    <t xml:space="preserve">4,6*0,8*0,4 "příl.D.1.5</t>
  </si>
  <si>
    <t xml:space="preserve">463212121</t>
  </si>
  <si>
    <t xml:space="preserve">Rovnanina z lomového kamene s vyklínováním spár těženým kamenivem</t>
  </si>
  <si>
    <t xml:space="preserve">-1313574996</t>
  </si>
  <si>
    <t xml:space="preserve">97,74 "příloha D.1.1</t>
  </si>
  <si>
    <t xml:space="preserve">463212191</t>
  </si>
  <si>
    <t xml:space="preserve">Příplatek za vypracováni líce rovnaniny</t>
  </si>
  <si>
    <t xml:space="preserve">-1594905047</t>
  </si>
  <si>
    <t xml:space="preserve">97,74/0,3</t>
  </si>
  <si>
    <t xml:space="preserve">465511513</t>
  </si>
  <si>
    <t xml:space="preserve">Dlažba z lomového kamene do malty s vyplněním spár maltou a vyspárováním plocha do 20 m2 tl 300 mm</t>
  </si>
  <si>
    <t xml:space="preserve">988616075</t>
  </si>
  <si>
    <t xml:space="preserve">128751757</t>
  </si>
  <si>
    <t xml:space="preserve">2.1. - SO 02.1 Mýcení porostů</t>
  </si>
  <si>
    <t xml:space="preserve">-721642585</t>
  </si>
  <si>
    <t xml:space="preserve">105,0 "změřeno v terénu</t>
  </si>
  <si>
    <t xml:space="preserve">Likvidace dřevní hmoty z  větví stromů a křoví podle platné legislativy</t>
  </si>
  <si>
    <t xml:space="preserve">562088669</t>
  </si>
  <si>
    <t xml:space="preserve">105,0*0,02 " křoví</t>
  </si>
  <si>
    <t xml:space="preserve">11*0,05 "větve stromů do 300 mm</t>
  </si>
  <si>
    <t xml:space="preserve">1*0,09 "větve stromů do 500 mm</t>
  </si>
  <si>
    <t xml:space="preserve">2088021069</t>
  </si>
  <si>
    <t xml:space="preserve">11  "příl. D.1.1 tabulka kácení, profil  10-30 cm</t>
  </si>
  <si>
    <t xml:space="preserve">559428457</t>
  </si>
  <si>
    <t xml:space="preserve">1  "příl. D.1.1 tabulka kácení, profil  30 - 50 cm</t>
  </si>
  <si>
    <t xml:space="preserve">-1204615293</t>
  </si>
  <si>
    <t xml:space="preserve">93188398</t>
  </si>
  <si>
    <t xml:space="preserve">1 "příl. D.1.1 tabulka kácení, profil  30 - 50 cm, profil 45 cm</t>
  </si>
  <si>
    <t xml:space="preserve">162200000R</t>
  </si>
  <si>
    <t xml:space="preserve">128232260</t>
  </si>
  <si>
    <t xml:space="preserve">11 pařezů D do 300 mm a 1 pařez D do 500 mm</t>
  </si>
  <si>
    <t xml:space="preserve">2.2. - SO 02.2 Náhradní výsadba</t>
  </si>
  <si>
    <t xml:space="preserve">973295959</t>
  </si>
  <si>
    <t xml:space="preserve">14 "pro listnaté odrostky stromků</t>
  </si>
  <si>
    <t xml:space="preserve">-623964407</t>
  </si>
  <si>
    <t xml:space="preserve">14 "listnaté  odrostky stromky (podle pokynů provozovatele)</t>
  </si>
  <si>
    <t xml:space="preserve">02650406R</t>
  </si>
  <si>
    <t xml:space="preserve">Javor mléč /Acer platanoides/ v.1,5-2,5 m,obvod kmínku 8 -12 cm</t>
  </si>
  <si>
    <t xml:space="preserve">904911200</t>
  </si>
  <si>
    <t xml:space="preserve">184215133</t>
  </si>
  <si>
    <t xml:space="preserve">Ukotvení kmene dřevin třemi kůly D do 0,1 m délky do 3 m</t>
  </si>
  <si>
    <t xml:space="preserve">547672248</t>
  </si>
  <si>
    <t xml:space="preserve">14 " listnaté odrostky</t>
  </si>
  <si>
    <t xml:space="preserve">-269561179</t>
  </si>
  <si>
    <t xml:space="preserve">14*3</t>
  </si>
  <si>
    <t xml:space="preserve">185804311</t>
  </si>
  <si>
    <t xml:space="preserve">Zalití rostlin vodou plocha do 20 m2</t>
  </si>
  <si>
    <t xml:space="preserve">433335784</t>
  </si>
  <si>
    <t xml:space="preserve">14*2*0,02 "v době přísušku</t>
  </si>
  <si>
    <t xml:space="preserve">998231311</t>
  </si>
  <si>
    <t xml:space="preserve">Přesun hmot pro sadovnické a krajinářské úpravy vodorovně do 5000 m</t>
  </si>
  <si>
    <t xml:space="preserve">1576919382</t>
  </si>
  <si>
    <t xml:space="preserve">3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938909311</t>
  </si>
  <si>
    <t xml:space="preserve">Čištění vozovek metením strojně podkladu nebo krytu betonového nebo živičného</t>
  </si>
  <si>
    <t xml:space="preserve">-1096922789</t>
  </si>
  <si>
    <t xml:space="preserve">400,0*2,5*20 " dle potřeby (v závislosti na počasí)</t>
  </si>
  <si>
    <t xml:space="preserve">975000000R</t>
  </si>
  <si>
    <t xml:space="preserve">Dočasné zajištění drobných staveb </t>
  </si>
  <si>
    <t xml:space="preserve">-361413808</t>
  </si>
  <si>
    <t xml:space="preserve">pergola na p.p.č.st. 76</t>
  </si>
  <si>
    <t xml:space="preserve">skleník na p.p.č.st. 20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165455291</t>
  </si>
  <si>
    <t xml:space="preserve">Zajištění kompletního zařízení stavenišrě a jeho přípojení na sítě</t>
  </si>
  <si>
    <t xml:space="preserve">-zajištění místnosti pro TDI v ZS vč. jejího vybavení</t>
  </si>
  <si>
    <t xml:space="preserve">-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5</t>
  </si>
  <si>
    <t xml:space="preserve">Zřízení a odstranění jímek  (včetně materiálu a jeho likvidace)</t>
  </si>
  <si>
    <t xml:space="preserve">862719482</t>
  </si>
  <si>
    <t xml:space="preserve">-Zřízení a odstranění jímek </t>
  </si>
  <si>
    <t xml:space="preserve">(včetně materiálu a jeho likvidace) po dobu stavby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155200687</t>
  </si>
  <si>
    <t xml:space="preserve">-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1928547589</t>
  </si>
  <si>
    <t xml:space="preserve">-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1066690415</t>
  </si>
  <si>
    <t xml:space="preserve">-Vypracování  projektu skutečného provedení díla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971946417</t>
  </si>
  <si>
    <t xml:space="preserve">-Vypracování  geodetického zaměření skutečného stavu</t>
  </si>
  <si>
    <t xml:space="preserve">032</t>
  </si>
  <si>
    <t xml:space="preserve">Zpracování geometrických plánů</t>
  </si>
  <si>
    <t xml:space="preserve">1629054214</t>
  </si>
  <si>
    <t xml:space="preserve">-geometrických plánů pro účely vkladu vodního díla</t>
  </si>
  <si>
    <t xml:space="preserve">do katastru nemovitostí,</t>
  </si>
  <si>
    <t xml:space="preserve">-geometrických plánů pro zřízení věcných břemen,</t>
  </si>
  <si>
    <t xml:space="preserve">-zajištění případného projednání geometrických plánů </t>
  </si>
  <si>
    <t xml:space="preserve">s vlastníky dotčených nebo sousedních nemovitostí,</t>
  </si>
  <si>
    <t xml:space="preserve">-zajištění odsouhlasení geometrických plánů </t>
  </si>
  <si>
    <t xml:space="preserve">příslušným katastrálním úřadem</t>
  </si>
  <si>
    <t xml:space="preserve">035</t>
  </si>
  <si>
    <t xml:space="preserve">Zajištění veškerých geodetických prací souvisejících s realizací díla</t>
  </si>
  <si>
    <t xml:space="preserve">-279473352</t>
  </si>
  <si>
    <t xml:space="preserve">-Zajištění veškerých geodetických prací souvisejících s realizací díla</t>
  </si>
  <si>
    <t xml:space="preserve">Vytýčení stavby</t>
  </si>
  <si>
    <t xml:space="preserve">VRN9</t>
  </si>
  <si>
    <t xml:space="preserve">Ostatní náklady</t>
  </si>
  <si>
    <t xml:space="preserve">092</t>
  </si>
  <si>
    <t xml:space="preserve">Zajištění souhlasů se zvláštním užíváním komunikací</t>
  </si>
  <si>
    <t xml:space="preserve">-617535652</t>
  </si>
  <si>
    <t xml:space="preserve">0931</t>
  </si>
  <si>
    <t xml:space="preserve">Provedení pasportizace stávajících nemovitostí</t>
  </si>
  <si>
    <t xml:space="preserve">1318207543</t>
  </si>
  <si>
    <t xml:space="preserve">-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1310371276</t>
  </si>
  <si>
    <t xml:space="preserve">-Zajištění vytýčení veškerých podzemních zařízení</t>
  </si>
  <si>
    <t xml:space="preserve">095</t>
  </si>
  <si>
    <t xml:space="preserve">Zajištění šetření o podzemních sítích</t>
  </si>
  <si>
    <t xml:space="preserve">-1978854468</t>
  </si>
  <si>
    <t xml:space="preserve">-Zajištění šetření o podzemních sítích vč. zajištění</t>
  </si>
  <si>
    <t xml:space="preserve">nových vyjádření v případě, že před realizací </t>
  </si>
  <si>
    <t xml:space="preserve">pozbyly platnosti</t>
  </si>
  <si>
    <t xml:space="preserve">0991</t>
  </si>
  <si>
    <t xml:space="preserve">Zajištění fotodokumentace veškerých konstrukcí, které budou v průběhu stavby skryty nebo zakryty</t>
  </si>
  <si>
    <t xml:space="preserve">-1083681511</t>
  </si>
  <si>
    <t xml:space="preserve">-Zajištění fotodokumentace veškerých konstrukcí, </t>
  </si>
  <si>
    <t xml:space="preserve"> které budou v průběhu stavby skryty nebo zakryty</t>
  </si>
  <si>
    <t xml:space="preserve">0993</t>
  </si>
  <si>
    <t xml:space="preserve">Zajištění dopravně inženýrských opatření</t>
  </si>
  <si>
    <t xml:space="preserve">813843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19/044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DVT 10168128, Staré Město n.M., rekonstrukce koryta, ř. km 0,360 - 0,6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4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7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státní podnik,Víta Nejedlého 951/8,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Multiaqua s.r.o.,Veverkova 1343, HK 2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Pavel Romá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+AG10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+AS107,2)</f>
        <v>0</v>
      </c>
      <c r="AT94" s="97" t="n">
        <f aca="false">ROUND(SUM(AV94:AW94),2)</f>
        <v>0</v>
      </c>
      <c r="AU94" s="98" t="n">
        <f aca="false">ROUND(AU95+AU102+AU10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+AZ107,2)</f>
        <v>0</v>
      </c>
      <c r="BA94" s="97" t="n">
        <f aca="false">ROUND(BA95+BA102+BA107,2)</f>
        <v>0</v>
      </c>
      <c r="BB94" s="97" t="n">
        <f aca="false">ROUND(BB95+BB102+BB107,2)</f>
        <v>0</v>
      </c>
      <c r="BC94" s="97" t="n">
        <f aca="false">ROUND(BC95+BC102+BC107,2)</f>
        <v>0</v>
      </c>
      <c r="BD94" s="99" t="n">
        <f aca="false">ROUND(BD95+BD102+BD107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 t="s">
        <v>18</v>
      </c>
    </row>
    <row r="95" s="102" customFormat="true" ht="27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8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56" customFormat="true" ht="25.5" hidden="false" customHeight="true" outlineLevel="0" collapsed="false">
      <c r="A96" s="116" t="s">
        <v>89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 1 - SO 01 Zakrytí koryta...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 1 - SO 01 Zakrytí koryta...'!P130</f>
        <v>0</v>
      </c>
      <c r="AV96" s="122" t="n">
        <f aca="false">' 1 - SO 01 Zakrytí koryta...'!J33</f>
        <v>0</v>
      </c>
      <c r="AW96" s="122" t="n">
        <f aca="false">' 1 - SO 01 Zakrytí koryta...'!J34</f>
        <v>0</v>
      </c>
      <c r="AX96" s="122" t="n">
        <f aca="false">' 1 - SO 01 Zakrytí koryta...'!J35</f>
        <v>0</v>
      </c>
      <c r="AY96" s="122" t="n">
        <f aca="false">' 1 - SO 01 Zakrytí koryta...'!J36</f>
        <v>0</v>
      </c>
      <c r="AZ96" s="122" t="n">
        <f aca="false">' 1 - SO 01 Zakrytí koryta...'!F33</f>
        <v>0</v>
      </c>
      <c r="BA96" s="122" t="n">
        <f aca="false">' 1 - SO 01 Zakrytí koryta...'!F34</f>
        <v>0</v>
      </c>
      <c r="BB96" s="122" t="n">
        <f aca="false">' 1 - SO 01 Zakrytí koryta...'!F35</f>
        <v>0</v>
      </c>
      <c r="BC96" s="122" t="n">
        <f aca="false">' 1 - SO 01 Zakrytí koryta...'!F36</f>
        <v>0</v>
      </c>
      <c r="BD96" s="124" t="n">
        <f aca="false">' 1 - SO 01 Zakrytí koryta...'!F37</f>
        <v>0</v>
      </c>
      <c r="BT96" s="125" t="s">
        <v>88</v>
      </c>
      <c r="BU96" s="125" t="s">
        <v>91</v>
      </c>
      <c r="BV96" s="125" t="s">
        <v>81</v>
      </c>
      <c r="BW96" s="125" t="s">
        <v>87</v>
      </c>
      <c r="BX96" s="125" t="s">
        <v>4</v>
      </c>
      <c r="CL96" s="125" t="s">
        <v>18</v>
      </c>
      <c r="CM96" s="125" t="s">
        <v>88</v>
      </c>
    </row>
    <row r="97" s="56" customFormat="true" ht="16.5" hidden="false" customHeight="true" outlineLevel="0" collapsed="false">
      <c r="A97" s="116" t="s">
        <v>89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SO 01.1 Mýcení porostů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1.1 - SO 01.1 Mýcení porostů'!P122</f>
        <v>0</v>
      </c>
      <c r="AV97" s="122" t="n">
        <f aca="false">'1.1 - SO 01.1 Mýcení porostů'!J35</f>
        <v>0</v>
      </c>
      <c r="AW97" s="122" t="n">
        <f aca="false">'1.1 - SO 01.1 Mýcení porostů'!J36</f>
        <v>0</v>
      </c>
      <c r="AX97" s="122" t="n">
        <f aca="false">'1.1 - SO 01.1 Mýcení porostů'!J37</f>
        <v>0</v>
      </c>
      <c r="AY97" s="122" t="n">
        <f aca="false">'1.1 - SO 01.1 Mýcení porostů'!J38</f>
        <v>0</v>
      </c>
      <c r="AZ97" s="122" t="n">
        <f aca="false">'1.1 - SO 01.1 Mýcení porostů'!F35</f>
        <v>0</v>
      </c>
      <c r="BA97" s="122" t="n">
        <f aca="false">'1.1 - SO 01.1 Mýcení porostů'!F36</f>
        <v>0</v>
      </c>
      <c r="BB97" s="122" t="n">
        <f aca="false">'1.1 - SO 01.1 Mýcení porostů'!F37</f>
        <v>0</v>
      </c>
      <c r="BC97" s="122" t="n">
        <f aca="false">'1.1 - SO 01.1 Mýcení porostů'!F38</f>
        <v>0</v>
      </c>
      <c r="BD97" s="124" t="n">
        <f aca="false">'1.1 - SO 01.1 Mýcení porostů'!F39</f>
        <v>0</v>
      </c>
      <c r="BT97" s="125" t="s">
        <v>88</v>
      </c>
      <c r="BV97" s="125" t="s">
        <v>81</v>
      </c>
      <c r="BW97" s="125" t="s">
        <v>94</v>
      </c>
      <c r="BX97" s="125" t="s">
        <v>87</v>
      </c>
      <c r="CL97" s="125" t="s">
        <v>18</v>
      </c>
    </row>
    <row r="98" s="56" customFormat="true" ht="16.5" hidden="false" customHeight="true" outlineLevel="0" collapsed="false">
      <c r="A98" s="116" t="s">
        <v>89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2 - SO 01.2 Náhradní vý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1.2 - SO 01.2 Náhradní vý...'!P123</f>
        <v>0</v>
      </c>
      <c r="AV98" s="122" t="n">
        <f aca="false">'1.2 - SO 01.2 Náhradní vý...'!J35</f>
        <v>0</v>
      </c>
      <c r="AW98" s="122" t="n">
        <f aca="false">'1.2 - SO 01.2 Náhradní vý...'!J36</f>
        <v>0</v>
      </c>
      <c r="AX98" s="122" t="n">
        <f aca="false">'1.2 - SO 01.2 Náhradní vý...'!J37</f>
        <v>0</v>
      </c>
      <c r="AY98" s="122" t="n">
        <f aca="false">'1.2 - SO 01.2 Náhradní vý...'!J38</f>
        <v>0</v>
      </c>
      <c r="AZ98" s="122" t="n">
        <f aca="false">'1.2 - SO 01.2 Náhradní vý...'!F35</f>
        <v>0</v>
      </c>
      <c r="BA98" s="122" t="n">
        <f aca="false">'1.2 - SO 01.2 Náhradní vý...'!F36</f>
        <v>0</v>
      </c>
      <c r="BB98" s="122" t="n">
        <f aca="false">'1.2 - SO 01.2 Náhradní vý...'!F37</f>
        <v>0</v>
      </c>
      <c r="BC98" s="122" t="n">
        <f aca="false">'1.2 - SO 01.2 Náhradní vý...'!F38</f>
        <v>0</v>
      </c>
      <c r="BD98" s="124" t="n">
        <f aca="false">'1.2 - SO 01.2 Náhradní vý...'!F39</f>
        <v>0</v>
      </c>
      <c r="BT98" s="125" t="s">
        <v>88</v>
      </c>
      <c r="BV98" s="125" t="s">
        <v>81</v>
      </c>
      <c r="BW98" s="125" t="s">
        <v>97</v>
      </c>
      <c r="BX98" s="125" t="s">
        <v>87</v>
      </c>
      <c r="CL98" s="125" t="s">
        <v>18</v>
      </c>
    </row>
    <row r="99" s="56" customFormat="true" ht="16.5" hidden="false" customHeight="true" outlineLevel="0" collapsed="false">
      <c r="A99" s="116" t="s">
        <v>89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.3 - SO 01.3 Výměna oplo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1.3 - SO 01.3 Výměna oplo...'!P126</f>
        <v>0</v>
      </c>
      <c r="AV99" s="122" t="n">
        <f aca="false">'1.3 - SO 01.3 Výměna oplo...'!J35</f>
        <v>0</v>
      </c>
      <c r="AW99" s="122" t="n">
        <f aca="false">'1.3 - SO 01.3 Výměna oplo...'!J36</f>
        <v>0</v>
      </c>
      <c r="AX99" s="122" t="n">
        <f aca="false">'1.3 - SO 01.3 Výměna oplo...'!J37</f>
        <v>0</v>
      </c>
      <c r="AY99" s="122" t="n">
        <f aca="false">'1.3 - SO 01.3 Výměna oplo...'!J38</f>
        <v>0</v>
      </c>
      <c r="AZ99" s="122" t="n">
        <f aca="false">'1.3 - SO 01.3 Výměna oplo...'!F35</f>
        <v>0</v>
      </c>
      <c r="BA99" s="122" t="n">
        <f aca="false">'1.3 - SO 01.3 Výměna oplo...'!F36</f>
        <v>0</v>
      </c>
      <c r="BB99" s="122" t="n">
        <f aca="false">'1.3 - SO 01.3 Výměna oplo...'!F37</f>
        <v>0</v>
      </c>
      <c r="BC99" s="122" t="n">
        <f aca="false">'1.3 - SO 01.3 Výměna oplo...'!F38</f>
        <v>0</v>
      </c>
      <c r="BD99" s="124" t="n">
        <f aca="false">'1.3 - SO 01.3 Výměna oplo...'!F39</f>
        <v>0</v>
      </c>
      <c r="BT99" s="125" t="s">
        <v>88</v>
      </c>
      <c r="BV99" s="125" t="s">
        <v>81</v>
      </c>
      <c r="BW99" s="125" t="s">
        <v>100</v>
      </c>
      <c r="BX99" s="125" t="s">
        <v>87</v>
      </c>
      <c r="CL99" s="125" t="s">
        <v>18</v>
      </c>
    </row>
    <row r="100" s="56" customFormat="true" ht="25.5" hidden="false" customHeight="true" outlineLevel="0" collapsed="false">
      <c r="A100" s="116" t="s">
        <v>89</v>
      </c>
      <c r="B100" s="57"/>
      <c r="C100" s="117"/>
      <c r="D100" s="117"/>
      <c r="E100" s="118" t="s">
        <v>101</v>
      </c>
      <c r="F100" s="118"/>
      <c r="G100" s="118"/>
      <c r="H100" s="118"/>
      <c r="I100" s="118"/>
      <c r="J100" s="117"/>
      <c r="K100" s="118" t="s">
        <v>102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.4 - SO 01.4 Úprava napo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.4 - SO 01.4 Úprava napo...'!P124</f>
        <v>0</v>
      </c>
      <c r="AV100" s="122" t="n">
        <f aca="false">'1.4 - SO 01.4 Úprava napo...'!J35</f>
        <v>0</v>
      </c>
      <c r="AW100" s="122" t="n">
        <f aca="false">'1.4 - SO 01.4 Úprava napo...'!J36</f>
        <v>0</v>
      </c>
      <c r="AX100" s="122" t="n">
        <f aca="false">'1.4 - SO 01.4 Úprava napo...'!J37</f>
        <v>0</v>
      </c>
      <c r="AY100" s="122" t="n">
        <f aca="false">'1.4 - SO 01.4 Úprava napo...'!J38</f>
        <v>0</v>
      </c>
      <c r="AZ100" s="122" t="n">
        <f aca="false">'1.4 - SO 01.4 Úprava napo...'!F35</f>
        <v>0</v>
      </c>
      <c r="BA100" s="122" t="n">
        <f aca="false">'1.4 - SO 01.4 Úprava napo...'!F36</f>
        <v>0</v>
      </c>
      <c r="BB100" s="122" t="n">
        <f aca="false">'1.4 - SO 01.4 Úprava napo...'!F37</f>
        <v>0</v>
      </c>
      <c r="BC100" s="122" t="n">
        <f aca="false">'1.4 - SO 01.4 Úprava napo...'!F38</f>
        <v>0</v>
      </c>
      <c r="BD100" s="124" t="n">
        <f aca="false">'1.4 - SO 01.4 Úprava napo...'!F39</f>
        <v>0</v>
      </c>
      <c r="BT100" s="125" t="s">
        <v>88</v>
      </c>
      <c r="BV100" s="125" t="s">
        <v>81</v>
      </c>
      <c r="BW100" s="125" t="s">
        <v>103</v>
      </c>
      <c r="BX100" s="125" t="s">
        <v>87</v>
      </c>
      <c r="CL100" s="125" t="s">
        <v>18</v>
      </c>
    </row>
    <row r="101" s="56" customFormat="true" ht="25.5" hidden="false" customHeight="true" outlineLevel="0" collapsed="false">
      <c r="A101" s="116" t="s">
        <v>89</v>
      </c>
      <c r="B101" s="57"/>
      <c r="C101" s="117"/>
      <c r="D101" s="117"/>
      <c r="E101" s="118" t="s">
        <v>104</v>
      </c>
      <c r="F101" s="118"/>
      <c r="G101" s="118"/>
      <c r="H101" s="118"/>
      <c r="I101" s="118"/>
      <c r="J101" s="117"/>
      <c r="K101" s="118" t="s">
        <v>105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.5 - SO 01.5 Přepojení s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.5 - SO 01.5 Přepojení s...'!P125</f>
        <v>0</v>
      </c>
      <c r="AV101" s="122" t="n">
        <f aca="false">'1.5 - SO 01.5 Přepojení s...'!J35</f>
        <v>0</v>
      </c>
      <c r="AW101" s="122" t="n">
        <f aca="false">'1.5 - SO 01.5 Přepojení s...'!J36</f>
        <v>0</v>
      </c>
      <c r="AX101" s="122" t="n">
        <f aca="false">'1.5 - SO 01.5 Přepojení s...'!J37</f>
        <v>0</v>
      </c>
      <c r="AY101" s="122" t="n">
        <f aca="false">'1.5 - SO 01.5 Přepojení s...'!J38</f>
        <v>0</v>
      </c>
      <c r="AZ101" s="122" t="n">
        <f aca="false">'1.5 - SO 01.5 Přepojení s...'!F35</f>
        <v>0</v>
      </c>
      <c r="BA101" s="122" t="n">
        <f aca="false">'1.5 - SO 01.5 Přepojení s...'!F36</f>
        <v>0</v>
      </c>
      <c r="BB101" s="122" t="n">
        <f aca="false">'1.5 - SO 01.5 Přepojení s...'!F37</f>
        <v>0</v>
      </c>
      <c r="BC101" s="122" t="n">
        <f aca="false">'1.5 - SO 01.5 Přepojení s...'!F38</f>
        <v>0</v>
      </c>
      <c r="BD101" s="124" t="n">
        <f aca="false">'1.5 - SO 01.5 Přepojení s...'!F39</f>
        <v>0</v>
      </c>
      <c r="BT101" s="125" t="s">
        <v>88</v>
      </c>
      <c r="BV101" s="125" t="s">
        <v>81</v>
      </c>
      <c r="BW101" s="125" t="s">
        <v>106</v>
      </c>
      <c r="BX101" s="125" t="s">
        <v>87</v>
      </c>
      <c r="CL101" s="125" t="s">
        <v>18</v>
      </c>
    </row>
    <row r="102" s="102" customFormat="true" ht="16.5" hidden="false" customHeight="true" outlineLevel="0" collapsed="false">
      <c r="B102" s="103"/>
      <c r="C102" s="104"/>
      <c r="D102" s="105" t="s">
        <v>88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+AG104+AG105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5</v>
      </c>
      <c r="AR102" s="110"/>
      <c r="AS102" s="111" t="n">
        <f aca="false">ROUND(AS103+AS104+AS105,2)</f>
        <v>0</v>
      </c>
      <c r="AT102" s="112" t="n">
        <f aca="false">ROUND(SUM(AV102:AW102),2)</f>
        <v>0</v>
      </c>
      <c r="AU102" s="113" t="n">
        <f aca="false">ROUND(AU103+AU104+AU105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+AZ104+AZ105,2)</f>
        <v>0</v>
      </c>
      <c r="BA102" s="112" t="n">
        <f aca="false">ROUND(BA103+BA104+BA105,2)</f>
        <v>0</v>
      </c>
      <c r="BB102" s="112" t="n">
        <f aca="false">ROUND(BB103+BB104+BB105,2)</f>
        <v>0</v>
      </c>
      <c r="BC102" s="112" t="n">
        <f aca="false">ROUND(BC103+BC104+BC105,2)</f>
        <v>0</v>
      </c>
      <c r="BD102" s="114" t="n">
        <f aca="false">ROUND(BD103+BD104+BD105,2)</f>
        <v>0</v>
      </c>
      <c r="BS102" s="115" t="s">
        <v>78</v>
      </c>
      <c r="BT102" s="115" t="s">
        <v>86</v>
      </c>
      <c r="BV102" s="115" t="s">
        <v>81</v>
      </c>
      <c r="BW102" s="115" t="s">
        <v>108</v>
      </c>
      <c r="BX102" s="115" t="s">
        <v>4</v>
      </c>
      <c r="CL102" s="115" t="s">
        <v>18</v>
      </c>
      <c r="CM102" s="115" t="s">
        <v>88</v>
      </c>
    </row>
    <row r="103" s="56" customFormat="true" ht="16.5" hidden="false" customHeight="true" outlineLevel="0" collapsed="false">
      <c r="A103" s="116" t="s">
        <v>89</v>
      </c>
      <c r="B103" s="57"/>
      <c r="C103" s="117"/>
      <c r="D103" s="117"/>
      <c r="E103" s="118" t="s">
        <v>88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 - SO 02 Otevřené koryto'!J30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0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 - SO 02 Otevřené koryto'!P120</f>
        <v>0</v>
      </c>
      <c r="AV103" s="122" t="n">
        <f aca="false">'2 - SO 02 Otevřené koryto'!J33</f>
        <v>0</v>
      </c>
      <c r="AW103" s="122" t="n">
        <f aca="false">'2 - SO 02 Otevřené koryto'!J34</f>
        <v>0</v>
      </c>
      <c r="AX103" s="122" t="n">
        <f aca="false">'2 - SO 02 Otevřené koryto'!J35</f>
        <v>0</v>
      </c>
      <c r="AY103" s="122" t="n">
        <f aca="false">'2 - SO 02 Otevřené koryto'!J36</f>
        <v>0</v>
      </c>
      <c r="AZ103" s="122" t="n">
        <f aca="false">'2 - SO 02 Otevřené koryto'!F33</f>
        <v>0</v>
      </c>
      <c r="BA103" s="122" t="n">
        <f aca="false">'2 - SO 02 Otevřené koryto'!F34</f>
        <v>0</v>
      </c>
      <c r="BB103" s="122" t="n">
        <f aca="false">'2 - SO 02 Otevřené koryto'!F35</f>
        <v>0</v>
      </c>
      <c r="BC103" s="122" t="n">
        <f aca="false">'2 - SO 02 Otevřené koryto'!F36</f>
        <v>0</v>
      </c>
      <c r="BD103" s="124" t="n">
        <f aca="false">'2 - SO 02 Otevřené koryto'!F37</f>
        <v>0</v>
      </c>
      <c r="BT103" s="125" t="s">
        <v>88</v>
      </c>
      <c r="BU103" s="125" t="s">
        <v>91</v>
      </c>
      <c r="BV103" s="125" t="s">
        <v>81</v>
      </c>
      <c r="BW103" s="125" t="s">
        <v>108</v>
      </c>
      <c r="BX103" s="125" t="s">
        <v>4</v>
      </c>
      <c r="CL103" s="125" t="s">
        <v>18</v>
      </c>
      <c r="CM103" s="125" t="s">
        <v>88</v>
      </c>
    </row>
    <row r="104" s="56" customFormat="true" ht="16.5" hidden="false" customHeight="true" outlineLevel="0" collapsed="false">
      <c r="A104" s="116" t="s">
        <v>89</v>
      </c>
      <c r="B104" s="57"/>
      <c r="C104" s="117"/>
      <c r="D104" s="117"/>
      <c r="E104" s="118" t="s">
        <v>109</v>
      </c>
      <c r="F104" s="118"/>
      <c r="G104" s="118"/>
      <c r="H104" s="118"/>
      <c r="I104" s="118"/>
      <c r="J104" s="117"/>
      <c r="K104" s="118" t="s">
        <v>110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.1. - SO 02.1 Mýcení por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0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.1. - SO 02.1 Mýcení por...'!P122</f>
        <v>0</v>
      </c>
      <c r="AV104" s="122" t="n">
        <f aca="false">'2.1. - SO 02.1 Mýcení por...'!J35</f>
        <v>0</v>
      </c>
      <c r="AW104" s="122" t="n">
        <f aca="false">'2.1. - SO 02.1 Mýcení por...'!J36</f>
        <v>0</v>
      </c>
      <c r="AX104" s="122" t="n">
        <f aca="false">'2.1. - SO 02.1 Mýcení por...'!J37</f>
        <v>0</v>
      </c>
      <c r="AY104" s="122" t="n">
        <f aca="false">'2.1. - SO 02.1 Mýcení por...'!J38</f>
        <v>0</v>
      </c>
      <c r="AZ104" s="122" t="n">
        <f aca="false">'2.1. - SO 02.1 Mýcení por...'!F35</f>
        <v>0</v>
      </c>
      <c r="BA104" s="122" t="n">
        <f aca="false">'2.1. - SO 02.1 Mýcení por...'!F36</f>
        <v>0</v>
      </c>
      <c r="BB104" s="122" t="n">
        <f aca="false">'2.1. - SO 02.1 Mýcení por...'!F37</f>
        <v>0</v>
      </c>
      <c r="BC104" s="122" t="n">
        <f aca="false">'2.1. - SO 02.1 Mýcení por...'!F38</f>
        <v>0</v>
      </c>
      <c r="BD104" s="124" t="n">
        <f aca="false">'2.1. - SO 02.1 Mýcení por...'!F39</f>
        <v>0</v>
      </c>
      <c r="BT104" s="125" t="s">
        <v>88</v>
      </c>
      <c r="BV104" s="125" t="s">
        <v>81</v>
      </c>
      <c r="BW104" s="125" t="s">
        <v>111</v>
      </c>
      <c r="BX104" s="125" t="s">
        <v>108</v>
      </c>
      <c r="CL104" s="125" t="s">
        <v>18</v>
      </c>
    </row>
    <row r="105" s="56" customFormat="true" ht="16.5" hidden="false" customHeight="true" outlineLevel="0" collapsed="false"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26" t="n">
        <f aca="false">ROUND(SUM(AG106:AG106),2)</f>
        <v>0</v>
      </c>
      <c r="AH105" s="126"/>
      <c r="AI105" s="126"/>
      <c r="AJ105" s="126"/>
      <c r="AK105" s="126"/>
      <c r="AL105" s="126"/>
      <c r="AM105" s="126"/>
      <c r="AN105" s="119" t="n">
        <f aca="false">SUM(AG105,AT105)</f>
        <v>0</v>
      </c>
      <c r="AO105" s="119"/>
      <c r="AP105" s="119"/>
      <c r="AQ105" s="120" t="s">
        <v>90</v>
      </c>
      <c r="AR105" s="59"/>
      <c r="AS105" s="121" t="n">
        <f aca="false">ROUND(SUM(AS106:AS106),2)</f>
        <v>0</v>
      </c>
      <c r="AT105" s="122" t="n">
        <f aca="false">ROUND(SUM(AV105:AW105),2)</f>
        <v>0</v>
      </c>
      <c r="AU105" s="123" t="n">
        <f aca="false">ROUND(SUM(AU106:AU106),5)</f>
        <v>0</v>
      </c>
      <c r="AV105" s="122" t="n">
        <f aca="false">ROUND(AZ105*L29,2)</f>
        <v>0</v>
      </c>
      <c r="AW105" s="122" t="n">
        <f aca="false">ROUND(BA105*L30,2)</f>
        <v>0</v>
      </c>
      <c r="AX105" s="122" t="n">
        <f aca="false">ROUND(BB105*L29,2)</f>
        <v>0</v>
      </c>
      <c r="AY105" s="122" t="n">
        <f aca="false">ROUND(BC105*L30,2)</f>
        <v>0</v>
      </c>
      <c r="AZ105" s="122" t="n">
        <f aca="false">ROUND(SUM(AZ106:AZ106),2)</f>
        <v>0</v>
      </c>
      <c r="BA105" s="122" t="n">
        <f aca="false">ROUND(SUM(BA106:BA106),2)</f>
        <v>0</v>
      </c>
      <c r="BB105" s="122" t="n">
        <f aca="false">ROUND(SUM(BB106:BB106),2)</f>
        <v>0</v>
      </c>
      <c r="BC105" s="122" t="n">
        <f aca="false">ROUND(SUM(BC106:BC106),2)</f>
        <v>0</v>
      </c>
      <c r="BD105" s="124" t="n">
        <f aca="false">ROUND(SUM(BD106:BD106),2)</f>
        <v>0</v>
      </c>
      <c r="BS105" s="125" t="s">
        <v>78</v>
      </c>
      <c r="BT105" s="125" t="s">
        <v>88</v>
      </c>
      <c r="BV105" s="125" t="s">
        <v>81</v>
      </c>
      <c r="BW105" s="125" t="s">
        <v>114</v>
      </c>
      <c r="BX105" s="125" t="s">
        <v>108</v>
      </c>
      <c r="CL105" s="125" t="s">
        <v>18</v>
      </c>
    </row>
    <row r="106" s="56" customFormat="true" ht="16.5" hidden="false" customHeight="true" outlineLevel="0" collapsed="false">
      <c r="A106" s="116" t="s">
        <v>89</v>
      </c>
      <c r="B106" s="57"/>
      <c r="C106" s="117"/>
      <c r="D106" s="117"/>
      <c r="E106" s="117"/>
      <c r="F106" s="118" t="s">
        <v>112</v>
      </c>
      <c r="G106" s="118"/>
      <c r="H106" s="118"/>
      <c r="I106" s="118"/>
      <c r="J106" s="118"/>
      <c r="K106" s="117"/>
      <c r="L106" s="118" t="s">
        <v>113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2.2. - SO 02.2 Náhradní v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0</v>
      </c>
      <c r="AR106" s="59"/>
      <c r="AS106" s="121" t="n">
        <v>0</v>
      </c>
      <c r="AT106" s="122" t="n">
        <f aca="false">ROUND(SUM(AV106:AW106),2)</f>
        <v>0</v>
      </c>
      <c r="AU106" s="123" t="n">
        <f aca="false">'2.2. - SO 02.2 Náhradní v...'!P123</f>
        <v>0</v>
      </c>
      <c r="AV106" s="122" t="n">
        <f aca="false">'2.2. - SO 02.2 Náhradní v...'!J35</f>
        <v>0</v>
      </c>
      <c r="AW106" s="122" t="n">
        <f aca="false">'2.2. - SO 02.2 Náhradní v...'!J36</f>
        <v>0</v>
      </c>
      <c r="AX106" s="122" t="n">
        <f aca="false">'2.2. - SO 02.2 Náhradní v...'!J37</f>
        <v>0</v>
      </c>
      <c r="AY106" s="122" t="n">
        <f aca="false">'2.2. - SO 02.2 Náhradní v...'!J38</f>
        <v>0</v>
      </c>
      <c r="AZ106" s="122" t="n">
        <f aca="false">'2.2. - SO 02.2 Náhradní v...'!F35</f>
        <v>0</v>
      </c>
      <c r="BA106" s="122" t="n">
        <f aca="false">'2.2. - SO 02.2 Náhradní v...'!F36</f>
        <v>0</v>
      </c>
      <c r="BB106" s="122" t="n">
        <f aca="false">'2.2. - SO 02.2 Náhradní v...'!F37</f>
        <v>0</v>
      </c>
      <c r="BC106" s="122" t="n">
        <f aca="false">'2.2. - SO 02.2 Náhradní v...'!F38</f>
        <v>0</v>
      </c>
      <c r="BD106" s="124" t="n">
        <f aca="false">'2.2. - SO 02.2 Náhradní v...'!F39</f>
        <v>0</v>
      </c>
      <c r="BT106" s="125" t="s">
        <v>115</v>
      </c>
      <c r="BU106" s="125" t="s">
        <v>91</v>
      </c>
      <c r="BV106" s="125" t="s">
        <v>81</v>
      </c>
      <c r="BW106" s="125" t="s">
        <v>114</v>
      </c>
      <c r="BX106" s="125" t="s">
        <v>108</v>
      </c>
      <c r="CL106" s="125" t="s">
        <v>18</v>
      </c>
    </row>
    <row r="107" s="102" customFormat="true" ht="16.5" hidden="false" customHeight="true" outlineLevel="0" collapsed="false">
      <c r="A107" s="116" t="s">
        <v>89</v>
      </c>
      <c r="B107" s="103"/>
      <c r="C107" s="104"/>
      <c r="D107" s="105" t="s">
        <v>115</v>
      </c>
      <c r="E107" s="105"/>
      <c r="F107" s="105"/>
      <c r="G107" s="105"/>
      <c r="H107" s="105"/>
      <c r="I107" s="106"/>
      <c r="J107" s="105" t="s">
        <v>116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3 - VON Vedlejší a ostatn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5</v>
      </c>
      <c r="AR107" s="110"/>
      <c r="AS107" s="127" t="n">
        <v>0</v>
      </c>
      <c r="AT107" s="128" t="n">
        <f aca="false">ROUND(SUM(AV107:AW107),2)</f>
        <v>0</v>
      </c>
      <c r="AU107" s="129" t="n">
        <f aca="false">'3 - VON Vedlejší a ostatn...'!P123</f>
        <v>0</v>
      </c>
      <c r="AV107" s="128" t="n">
        <f aca="false">'3 - VON Vedlejší a ostatn...'!J33</f>
        <v>0</v>
      </c>
      <c r="AW107" s="128" t="n">
        <f aca="false">'3 - VON Vedlejší a ostatn...'!J34</f>
        <v>0</v>
      </c>
      <c r="AX107" s="128" t="n">
        <f aca="false">'3 - VON Vedlejší a ostatn...'!J35</f>
        <v>0</v>
      </c>
      <c r="AY107" s="128" t="n">
        <f aca="false">'3 - VON Vedlejší a ostatn...'!J36</f>
        <v>0</v>
      </c>
      <c r="AZ107" s="128" t="n">
        <f aca="false">'3 - VON Vedlejší a ostatn...'!F33</f>
        <v>0</v>
      </c>
      <c r="BA107" s="128" t="n">
        <f aca="false">'3 - VON Vedlejší a ostatn...'!F34</f>
        <v>0</v>
      </c>
      <c r="BB107" s="128" t="n">
        <f aca="false">'3 - VON Vedlejší a ostatn...'!F35</f>
        <v>0</v>
      </c>
      <c r="BC107" s="128" t="n">
        <f aca="false">'3 - VON Vedlejší a ostatn...'!F36</f>
        <v>0</v>
      </c>
      <c r="BD107" s="130" t="n">
        <f aca="false">'3 - VON Vedlejší a ostatn...'!F37</f>
        <v>0</v>
      </c>
      <c r="BT107" s="115" t="s">
        <v>86</v>
      </c>
      <c r="BV107" s="115" t="s">
        <v>81</v>
      </c>
      <c r="BW107" s="115" t="s">
        <v>117</v>
      </c>
      <c r="BX107" s="115" t="s">
        <v>4</v>
      </c>
      <c r="CL107" s="115" t="s">
        <v>18</v>
      </c>
      <c r="CM107" s="115" t="s">
        <v>88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Y2+n4Kfp/znbf8ytuTjkRjiQf6h4hL0uwmOhE992w+ASaVzdNg8AXQlV3IwSUEHZlmz55G/xoT1Jx6I5d83ydw==" saltValue="fIl8XsVBfaRaTwKrJl6hTQ==" spinCount="100000" sheet="true" objects="true" scenarios="tru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 1 - SO 01 Zakrytí koryta...'!C2" display="/"/>
    <hyperlink ref="A97" location="'1.1 - SO 01.1 Mýcení porostů'!C2" display="/"/>
    <hyperlink ref="A98" location="'1.2 - SO 01.2 Náhradní vý...'!C2" display="/"/>
    <hyperlink ref="A99" location="'1.3 - SO 01.3 Výměna oplo...'!C2" display="/"/>
    <hyperlink ref="A100" location="'1.4 - SO 01.4 Úprava napo...'!C2" display="/"/>
    <hyperlink ref="A101" location="'1.5 - SO 01.5 Přepojení s...'!C2" display="/"/>
    <hyperlink ref="A103" location="'2 - SO 02 Otevřené koryto'!C2" display="/"/>
    <hyperlink ref="A104" location="'2.1. - SO 02.1 Mýcení por...'!C2" display="/"/>
    <hyperlink ref="A106" location="'2.2. - SO 02.2 Náhradní v...'!C2" display="/"/>
    <hyperlink ref="A107" location="'3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51" hidden="false" customHeight="true" outlineLevel="0" collapsed="false">
      <c r="A29" s="140"/>
      <c r="B29" s="141"/>
      <c r="C29" s="140"/>
      <c r="D29" s="140"/>
      <c r="E29" s="142" t="s">
        <v>12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3:BE138)),  2)</f>
        <v>0</v>
      </c>
      <c r="G35" s="24"/>
      <c r="H35" s="24"/>
      <c r="I35" s="151" t="n">
        <v>0.21</v>
      </c>
      <c r="J35" s="150" t="n">
        <f aca="false">ROUND(((SUM(BE123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3:BF138)),  2)</f>
        <v>0</v>
      </c>
      <c r="G36" s="24"/>
      <c r="H36" s="24"/>
      <c r="I36" s="151" t="n">
        <v>0.15</v>
      </c>
      <c r="J36" s="150" t="n">
        <f aca="false">ROUND(((SUM(BF123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3:BG1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3:BH13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3:BI1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7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. - SO 02.2 Náhradní výsad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6</v>
      </c>
      <c r="E101" s="188"/>
      <c r="F101" s="188"/>
      <c r="G101" s="188"/>
      <c r="H101" s="188"/>
      <c r="I101" s="188"/>
      <c r="J101" s="189" t="n">
        <f aca="false">J137</f>
        <v>0</v>
      </c>
      <c r="K101" s="117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8.5" hidden="false" customHeight="true" outlineLevel="0" collapsed="false">
      <c r="A111" s="24"/>
      <c r="B111" s="25"/>
      <c r="C111" s="26"/>
      <c r="D111" s="26"/>
      <c r="E111" s="170" t="str">
        <f aca="false">E7</f>
        <v>IDVT 10168128, Staré Město n.M., rekonstrukce koryta, ř. km 0,360 - 0,620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72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53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2.2. - SO 02.2 Náhradní výsadb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 Náchod</v>
      </c>
      <c r="G117" s="26"/>
      <c r="H117" s="26"/>
      <c r="I117" s="17" t="s">
        <v>23</v>
      </c>
      <c r="J117" s="171" t="str">
        <f aca="false">IF(J14="","",J14)</f>
        <v>4. 1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2.7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Povodí Labe,státní podnik,Víta Nejedlého 951/8,HK3</v>
      </c>
      <c r="G119" s="26"/>
      <c r="H119" s="26"/>
      <c r="I119" s="17" t="s">
        <v>32</v>
      </c>
      <c r="J119" s="172" t="str">
        <f aca="false">E23</f>
        <v>Multiaqua s.r.o.,Veverkova 1343, HK 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5</v>
      </c>
      <c r="J120" s="172" t="str">
        <f aca="false">E26</f>
        <v>Ing. Pavel Romá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25" hidden="false" customHeight="true" outlineLevel="0" collapsed="false">
      <c r="A122" s="191"/>
      <c r="B122" s="192"/>
      <c r="C122" s="193" t="s">
        <v>142</v>
      </c>
      <c r="D122" s="194" t="s">
        <v>64</v>
      </c>
      <c r="E122" s="194" t="s">
        <v>60</v>
      </c>
      <c r="F122" s="194" t="s">
        <v>61</v>
      </c>
      <c r="G122" s="194" t="s">
        <v>143</v>
      </c>
      <c r="H122" s="194" t="s">
        <v>144</v>
      </c>
      <c r="I122" s="194" t="s">
        <v>145</v>
      </c>
      <c r="J122" s="194" t="s">
        <v>124</v>
      </c>
      <c r="K122" s="195" t="s">
        <v>146</v>
      </c>
      <c r="L122" s="196"/>
      <c r="M122" s="82"/>
      <c r="N122" s="83" t="s">
        <v>43</v>
      </c>
      <c r="O122" s="83" t="s">
        <v>147</v>
      </c>
      <c r="P122" s="83" t="s">
        <v>148</v>
      </c>
      <c r="Q122" s="83" t="s">
        <v>149</v>
      </c>
      <c r="R122" s="83" t="s">
        <v>150</v>
      </c>
      <c r="S122" s="83" t="s">
        <v>151</v>
      </c>
      <c r="T122" s="84" t="s">
        <v>152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53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.41062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6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78</v>
      </c>
      <c r="E124" s="207" t="s">
        <v>154</v>
      </c>
      <c r="F124" s="207" t="s">
        <v>155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7</f>
        <v>0</v>
      </c>
      <c r="Q124" s="212"/>
      <c r="R124" s="213" t="n">
        <f aca="false">R125+R137</f>
        <v>0.41062</v>
      </c>
      <c r="S124" s="212"/>
      <c r="T124" s="214" t="n">
        <f aca="false">T125+T137</f>
        <v>0</v>
      </c>
      <c r="AR124" s="215" t="s">
        <v>86</v>
      </c>
      <c r="AT124" s="216" t="s">
        <v>78</v>
      </c>
      <c r="AU124" s="216" t="s">
        <v>79</v>
      </c>
      <c r="AY124" s="215" t="s">
        <v>156</v>
      </c>
      <c r="BK124" s="217" t="n">
        <f aca="false">BK125+BK137</f>
        <v>0</v>
      </c>
    </row>
    <row r="125" s="203" customFormat="true" ht="22.5" hidden="false" customHeight="true" outlineLevel="0" collapsed="false">
      <c r="B125" s="204"/>
      <c r="C125" s="205"/>
      <c r="D125" s="206" t="s">
        <v>78</v>
      </c>
      <c r="E125" s="218" t="s">
        <v>86</v>
      </c>
      <c r="F125" s="218" t="s">
        <v>157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6)</f>
        <v>0</v>
      </c>
      <c r="Q125" s="212"/>
      <c r="R125" s="213" t="n">
        <f aca="false">SUM(R126:R136)</f>
        <v>0.41062</v>
      </c>
      <c r="S125" s="212"/>
      <c r="T125" s="214" t="n">
        <f aca="false">SUM(T126:T136)</f>
        <v>0</v>
      </c>
      <c r="AR125" s="215" t="s">
        <v>86</v>
      </c>
      <c r="AT125" s="216" t="s">
        <v>78</v>
      </c>
      <c r="AU125" s="216" t="s">
        <v>86</v>
      </c>
      <c r="AY125" s="215" t="s">
        <v>156</v>
      </c>
      <c r="BK125" s="217" t="n">
        <f aca="false">SUM(BK126:BK136)</f>
        <v>0</v>
      </c>
    </row>
    <row r="126" s="31" customFormat="true" ht="26.25" hidden="false" customHeight="true" outlineLevel="0" collapsed="false">
      <c r="A126" s="24"/>
      <c r="B126" s="25"/>
      <c r="C126" s="220" t="s">
        <v>86</v>
      </c>
      <c r="D126" s="220" t="s">
        <v>158</v>
      </c>
      <c r="E126" s="221" t="s">
        <v>594</v>
      </c>
      <c r="F126" s="222" t="s">
        <v>595</v>
      </c>
      <c r="G126" s="223" t="s">
        <v>263</v>
      </c>
      <c r="H126" s="224" t="n">
        <v>14</v>
      </c>
      <c r="I126" s="225"/>
      <c r="J126" s="226" t="n">
        <f aca="false">ROUND(I126*H126,2)</f>
        <v>0</v>
      </c>
      <c r="K126" s="222" t="s">
        <v>162</v>
      </c>
      <c r="L126" s="30"/>
      <c r="M126" s="227"/>
      <c r="N126" s="228" t="s">
        <v>44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63</v>
      </c>
      <c r="AT126" s="231" t="s">
        <v>158</v>
      </c>
      <c r="AU126" s="231" t="s">
        <v>88</v>
      </c>
      <c r="AY126" s="3" t="s">
        <v>15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6</v>
      </c>
      <c r="BK126" s="232" t="n">
        <f aca="false">ROUND(I126*H126,2)</f>
        <v>0</v>
      </c>
      <c r="BL126" s="3" t="s">
        <v>163</v>
      </c>
      <c r="BM126" s="231" t="s">
        <v>822</v>
      </c>
    </row>
    <row r="127" s="233" customFormat="true" ht="11.25" hidden="false" customHeight="false" outlineLevel="0" collapsed="false">
      <c r="B127" s="234"/>
      <c r="C127" s="235"/>
      <c r="D127" s="236" t="s">
        <v>165</v>
      </c>
      <c r="E127" s="237"/>
      <c r="F127" s="238" t="s">
        <v>823</v>
      </c>
      <c r="G127" s="235"/>
      <c r="H127" s="239" t="n">
        <v>1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65</v>
      </c>
      <c r="AU127" s="245" t="s">
        <v>88</v>
      </c>
      <c r="AV127" s="233" t="s">
        <v>88</v>
      </c>
      <c r="AW127" s="233" t="s">
        <v>34</v>
      </c>
      <c r="AX127" s="233" t="s">
        <v>86</v>
      </c>
      <c r="AY127" s="245" t="s">
        <v>156</v>
      </c>
    </row>
    <row r="128" s="31" customFormat="true" ht="26.25" hidden="false" customHeight="true" outlineLevel="0" collapsed="false">
      <c r="A128" s="24"/>
      <c r="B128" s="25"/>
      <c r="C128" s="220" t="s">
        <v>88</v>
      </c>
      <c r="D128" s="220" t="s">
        <v>158</v>
      </c>
      <c r="E128" s="221" t="s">
        <v>619</v>
      </c>
      <c r="F128" s="222" t="s">
        <v>620</v>
      </c>
      <c r="G128" s="223" t="s">
        <v>263</v>
      </c>
      <c r="H128" s="224" t="n">
        <v>14</v>
      </c>
      <c r="I128" s="225"/>
      <c r="J128" s="226" t="n">
        <f aca="false">ROUND(I128*H128,2)</f>
        <v>0</v>
      </c>
      <c r="K128" s="222" t="s">
        <v>162</v>
      </c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63</v>
      </c>
      <c r="AT128" s="231" t="s">
        <v>158</v>
      </c>
      <c r="AU128" s="231" t="s">
        <v>88</v>
      </c>
      <c r="AY128" s="3" t="s">
        <v>15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63</v>
      </c>
      <c r="BM128" s="231" t="s">
        <v>824</v>
      </c>
    </row>
    <row r="129" s="233" customFormat="true" ht="22.5" hidden="false" customHeight="false" outlineLevel="0" collapsed="false">
      <c r="B129" s="234"/>
      <c r="C129" s="235"/>
      <c r="D129" s="236" t="s">
        <v>165</v>
      </c>
      <c r="E129" s="237"/>
      <c r="F129" s="238" t="s">
        <v>825</v>
      </c>
      <c r="G129" s="235"/>
      <c r="H129" s="239" t="n">
        <v>1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5</v>
      </c>
      <c r="AU129" s="245" t="s">
        <v>88</v>
      </c>
      <c r="AV129" s="233" t="s">
        <v>88</v>
      </c>
      <c r="AW129" s="233" t="s">
        <v>34</v>
      </c>
      <c r="AX129" s="233" t="s">
        <v>86</v>
      </c>
      <c r="AY129" s="245" t="s">
        <v>156</v>
      </c>
    </row>
    <row r="130" s="31" customFormat="true" ht="26.25" hidden="false" customHeight="true" outlineLevel="0" collapsed="false">
      <c r="A130" s="24"/>
      <c r="B130" s="25"/>
      <c r="C130" s="258" t="s">
        <v>115</v>
      </c>
      <c r="D130" s="258" t="s">
        <v>250</v>
      </c>
      <c r="E130" s="259" t="s">
        <v>826</v>
      </c>
      <c r="F130" s="260" t="s">
        <v>827</v>
      </c>
      <c r="G130" s="261" t="s">
        <v>263</v>
      </c>
      <c r="H130" s="262" t="n">
        <v>14</v>
      </c>
      <c r="I130" s="263"/>
      <c r="J130" s="264" t="n">
        <f aca="false">ROUND(I130*H130,2)</f>
        <v>0</v>
      </c>
      <c r="K130" s="260"/>
      <c r="L130" s="265"/>
      <c r="M130" s="266"/>
      <c r="N130" s="267" t="s">
        <v>44</v>
      </c>
      <c r="O130" s="74"/>
      <c r="P130" s="229" t="n">
        <f aca="false">O130*H130</f>
        <v>0</v>
      </c>
      <c r="Q130" s="229" t="n">
        <v>0.008</v>
      </c>
      <c r="R130" s="229" t="n">
        <f aca="false">Q130*H130</f>
        <v>0.112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92</v>
      </c>
      <c r="AT130" s="231" t="s">
        <v>250</v>
      </c>
      <c r="AU130" s="231" t="s">
        <v>88</v>
      </c>
      <c r="AY130" s="3" t="s">
        <v>15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63</v>
      </c>
      <c r="BM130" s="231" t="s">
        <v>828</v>
      </c>
    </row>
    <row r="131" s="31" customFormat="true" ht="26.25" hidden="false" customHeight="true" outlineLevel="0" collapsed="false">
      <c r="A131" s="24"/>
      <c r="B131" s="25"/>
      <c r="C131" s="220" t="s">
        <v>163</v>
      </c>
      <c r="D131" s="220" t="s">
        <v>158</v>
      </c>
      <c r="E131" s="221" t="s">
        <v>829</v>
      </c>
      <c r="F131" s="222" t="s">
        <v>830</v>
      </c>
      <c r="G131" s="223" t="s">
        <v>263</v>
      </c>
      <c r="H131" s="224" t="n">
        <v>14</v>
      </c>
      <c r="I131" s="225"/>
      <c r="J131" s="226" t="n">
        <f aca="false">ROUND(I131*H131,2)</f>
        <v>0</v>
      </c>
      <c r="K131" s="222" t="s">
        <v>162</v>
      </c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6E-005</v>
      </c>
      <c r="R131" s="229" t="n">
        <f aca="false">Q131*H131</f>
        <v>0.00084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3</v>
      </c>
      <c r="AT131" s="231" t="s">
        <v>158</v>
      </c>
      <c r="AU131" s="231" t="s">
        <v>88</v>
      </c>
      <c r="AY131" s="3" t="s">
        <v>15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163</v>
      </c>
      <c r="BM131" s="231" t="s">
        <v>831</v>
      </c>
    </row>
    <row r="132" s="233" customFormat="true" ht="11.25" hidden="false" customHeight="false" outlineLevel="0" collapsed="false">
      <c r="B132" s="234"/>
      <c r="C132" s="235"/>
      <c r="D132" s="236" t="s">
        <v>165</v>
      </c>
      <c r="E132" s="237"/>
      <c r="F132" s="238" t="s">
        <v>832</v>
      </c>
      <c r="G132" s="235"/>
      <c r="H132" s="239" t="n">
        <v>14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5</v>
      </c>
      <c r="AU132" s="245" t="s">
        <v>88</v>
      </c>
      <c r="AV132" s="233" t="s">
        <v>88</v>
      </c>
      <c r="AW132" s="233" t="s">
        <v>34</v>
      </c>
      <c r="AX132" s="233" t="s">
        <v>86</v>
      </c>
      <c r="AY132" s="245" t="s">
        <v>156</v>
      </c>
    </row>
    <row r="133" s="31" customFormat="true" ht="14.25" hidden="false" customHeight="true" outlineLevel="0" collapsed="false">
      <c r="A133" s="24"/>
      <c r="B133" s="25"/>
      <c r="C133" s="258" t="s">
        <v>180</v>
      </c>
      <c r="D133" s="258" t="s">
        <v>250</v>
      </c>
      <c r="E133" s="259" t="s">
        <v>637</v>
      </c>
      <c r="F133" s="260" t="s">
        <v>638</v>
      </c>
      <c r="G133" s="261" t="s">
        <v>263</v>
      </c>
      <c r="H133" s="262" t="n">
        <v>42</v>
      </c>
      <c r="I133" s="263"/>
      <c r="J133" s="264" t="n">
        <f aca="false">ROUND(I133*H133,2)</f>
        <v>0</v>
      </c>
      <c r="K133" s="260" t="s">
        <v>162</v>
      </c>
      <c r="L133" s="265"/>
      <c r="M133" s="266"/>
      <c r="N133" s="267" t="s">
        <v>44</v>
      </c>
      <c r="O133" s="74"/>
      <c r="P133" s="229" t="n">
        <f aca="false">O133*H133</f>
        <v>0</v>
      </c>
      <c r="Q133" s="229" t="n">
        <v>0.00709</v>
      </c>
      <c r="R133" s="229" t="n">
        <f aca="false">Q133*H133</f>
        <v>0.2977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2</v>
      </c>
      <c r="AT133" s="231" t="s">
        <v>250</v>
      </c>
      <c r="AU133" s="231" t="s">
        <v>88</v>
      </c>
      <c r="AY133" s="3" t="s">
        <v>15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63</v>
      </c>
      <c r="BM133" s="231" t="s">
        <v>833</v>
      </c>
    </row>
    <row r="134" s="233" customFormat="true" ht="11.25" hidden="false" customHeight="false" outlineLevel="0" collapsed="false">
      <c r="B134" s="234"/>
      <c r="C134" s="235"/>
      <c r="D134" s="236" t="s">
        <v>165</v>
      </c>
      <c r="E134" s="237"/>
      <c r="F134" s="238" t="s">
        <v>834</v>
      </c>
      <c r="G134" s="235"/>
      <c r="H134" s="239" t="n">
        <v>4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5</v>
      </c>
      <c r="AU134" s="245" t="s">
        <v>88</v>
      </c>
      <c r="AV134" s="233" t="s">
        <v>88</v>
      </c>
      <c r="AW134" s="233" t="s">
        <v>34</v>
      </c>
      <c r="AX134" s="233" t="s">
        <v>86</v>
      </c>
      <c r="AY134" s="245" t="s">
        <v>156</v>
      </c>
    </row>
    <row r="135" s="31" customFormat="true" ht="14.25" hidden="false" customHeight="true" outlineLevel="0" collapsed="false">
      <c r="A135" s="24"/>
      <c r="B135" s="25"/>
      <c r="C135" s="220" t="s">
        <v>567</v>
      </c>
      <c r="D135" s="220" t="s">
        <v>158</v>
      </c>
      <c r="E135" s="221" t="s">
        <v>835</v>
      </c>
      <c r="F135" s="222" t="s">
        <v>836</v>
      </c>
      <c r="G135" s="223" t="s">
        <v>195</v>
      </c>
      <c r="H135" s="224" t="n">
        <v>0.56</v>
      </c>
      <c r="I135" s="225"/>
      <c r="J135" s="226" t="n">
        <f aca="false">ROUND(I135*H135,2)</f>
        <v>0</v>
      </c>
      <c r="K135" s="222" t="s">
        <v>1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3</v>
      </c>
      <c r="AT135" s="231" t="s">
        <v>158</v>
      </c>
      <c r="AU135" s="231" t="s">
        <v>88</v>
      </c>
      <c r="AY135" s="3" t="s">
        <v>15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63</v>
      </c>
      <c r="BM135" s="231" t="s">
        <v>837</v>
      </c>
    </row>
    <row r="136" s="233" customFormat="true" ht="11.25" hidden="false" customHeight="false" outlineLevel="0" collapsed="false">
      <c r="B136" s="234"/>
      <c r="C136" s="235"/>
      <c r="D136" s="236" t="s">
        <v>165</v>
      </c>
      <c r="E136" s="237"/>
      <c r="F136" s="238" t="s">
        <v>838</v>
      </c>
      <c r="G136" s="235"/>
      <c r="H136" s="239" t="n">
        <v>0.5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5</v>
      </c>
      <c r="AU136" s="245" t="s">
        <v>88</v>
      </c>
      <c r="AV136" s="233" t="s">
        <v>88</v>
      </c>
      <c r="AW136" s="233" t="s">
        <v>34</v>
      </c>
      <c r="AX136" s="233" t="s">
        <v>86</v>
      </c>
      <c r="AY136" s="245" t="s">
        <v>156</v>
      </c>
    </row>
    <row r="137" s="203" customFormat="true" ht="22.5" hidden="false" customHeight="true" outlineLevel="0" collapsed="false">
      <c r="B137" s="204"/>
      <c r="C137" s="205"/>
      <c r="D137" s="206" t="s">
        <v>78</v>
      </c>
      <c r="E137" s="218" t="s">
        <v>467</v>
      </c>
      <c r="F137" s="218" t="s">
        <v>468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8</v>
      </c>
      <c r="AU137" s="216" t="s">
        <v>86</v>
      </c>
      <c r="AY137" s="215" t="s">
        <v>156</v>
      </c>
      <c r="BK137" s="217" t="n">
        <f aca="false">BK138</f>
        <v>0</v>
      </c>
    </row>
    <row r="138" s="31" customFormat="true" ht="26.25" hidden="false" customHeight="true" outlineLevel="0" collapsed="false">
      <c r="A138" s="24"/>
      <c r="B138" s="25"/>
      <c r="C138" s="220" t="s">
        <v>186</v>
      </c>
      <c r="D138" s="220" t="s">
        <v>158</v>
      </c>
      <c r="E138" s="221" t="s">
        <v>839</v>
      </c>
      <c r="F138" s="222" t="s">
        <v>840</v>
      </c>
      <c r="G138" s="223" t="s">
        <v>296</v>
      </c>
      <c r="H138" s="224" t="n">
        <v>0.411</v>
      </c>
      <c r="I138" s="225"/>
      <c r="J138" s="226" t="n">
        <f aca="false">ROUND(I138*H138,2)</f>
        <v>0</v>
      </c>
      <c r="K138" s="222" t="s">
        <v>162</v>
      </c>
      <c r="L138" s="30"/>
      <c r="M138" s="287"/>
      <c r="N138" s="288" t="s">
        <v>44</v>
      </c>
      <c r="O138" s="289"/>
      <c r="P138" s="290" t="n">
        <f aca="false">O138*H138</f>
        <v>0</v>
      </c>
      <c r="Q138" s="290" t="n">
        <v>0</v>
      </c>
      <c r="R138" s="290" t="n">
        <f aca="false">Q138*H138</f>
        <v>0</v>
      </c>
      <c r="S138" s="290" t="n">
        <v>0</v>
      </c>
      <c r="T138" s="29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3</v>
      </c>
      <c r="AT138" s="231" t="s">
        <v>158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841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V+fPodWbJL2YqQvG0zl7ITVU2IoHXxln0SzxfyOhfVYi3EFlW2idmh3KoC2lPQBFEOuLTQ/BCg4kObEZRXT1mQ==" saltValue="qV5ks0VQ0dChO/Tqwll2cU9v8GDqOK6u972NnywCnDqr8c+MdZhnt7ojkHBa/qNSuZ+xbZzUWKWNjUCQzXu3Gw==" spinCount="100000" sheet="true" objects="true" scenarios="true" formatColumns="false" formatRows="false" autoFilter="false"/>
  <autoFilter ref="C122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84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 t="s">
        <v>18</v>
      </c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4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5</v>
      </c>
      <c r="E14" s="24"/>
      <c r="F14" s="24"/>
      <c r="G14" s="24"/>
      <c r="H14" s="24"/>
      <c r="I14" s="135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5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6</v>
      </c>
      <c r="J17" s="19" t="str">
        <f aca="false">'Rekapitulace stavby'!AN13</f>
        <v>Vyplň údaj 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2</v>
      </c>
      <c r="E20" s="24"/>
      <c r="F20" s="24"/>
      <c r="G20" s="24"/>
      <c r="H20" s="24"/>
      <c r="I20" s="135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51" hidden="false" customHeight="true" outlineLevel="0" collapsed="false">
      <c r="A27" s="140"/>
      <c r="B27" s="141"/>
      <c r="C27" s="140"/>
      <c r="D27" s="140"/>
      <c r="E27" s="142" t="s">
        <v>121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3:BE201)),  2)</f>
        <v>0</v>
      </c>
      <c r="G33" s="24"/>
      <c r="H33" s="24"/>
      <c r="I33" s="151" t="n">
        <v>0.21</v>
      </c>
      <c r="J33" s="150" t="n">
        <f aca="false">ROUND(((SUM(BE123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3:BF201)),  2)</f>
        <v>0</v>
      </c>
      <c r="G34" s="24"/>
      <c r="H34" s="24"/>
      <c r="I34" s="151" t="n">
        <v>0.15</v>
      </c>
      <c r="J34" s="150" t="n">
        <f aca="false">ROUND(((SUM(BF123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3:BG20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3:BH20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3:BI20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Náchod</v>
      </c>
      <c r="G89" s="26"/>
      <c r="H89" s="26"/>
      <c r="I89" s="17" t="s">
        <v>23</v>
      </c>
      <c r="J89" s="171" t="str">
        <f aca="false">IF(J12="","",J12)</f>
        <v>4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2.7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2</v>
      </c>
      <c r="J91" s="172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23</v>
      </c>
      <c r="D94" s="174"/>
      <c r="E94" s="174"/>
      <c r="F94" s="174"/>
      <c r="G94" s="174"/>
      <c r="H94" s="174"/>
      <c r="I94" s="174"/>
      <c r="J94" s="175" t="s">
        <v>12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25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8" customFormat="true" ht="24.75" hidden="false" customHeight="true" outlineLevel="0" collapsed="false">
      <c r="B97" s="179"/>
      <c r="C97" s="180"/>
      <c r="D97" s="181" t="s">
        <v>127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34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78" customFormat="true" ht="24.75" hidden="false" customHeight="true" outlineLevel="0" collapsed="false">
      <c r="B99" s="179"/>
      <c r="C99" s="180"/>
      <c r="D99" s="181" t="s">
        <v>843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844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845</v>
      </c>
      <c r="E101" s="188"/>
      <c r="F101" s="188"/>
      <c r="G101" s="188"/>
      <c r="H101" s="188"/>
      <c r="I101" s="188"/>
      <c r="J101" s="189" t="n">
        <f aca="false">J152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846</v>
      </c>
      <c r="E102" s="188"/>
      <c r="F102" s="188"/>
      <c r="G102" s="188"/>
      <c r="H102" s="188"/>
      <c r="I102" s="188"/>
      <c r="J102" s="189" t="n">
        <f aca="false">J164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847</v>
      </c>
      <c r="E103" s="188"/>
      <c r="F103" s="188"/>
      <c r="G103" s="188"/>
      <c r="H103" s="188"/>
      <c r="I103" s="188"/>
      <c r="J103" s="189" t="n">
        <f aca="false">J181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8.5" hidden="false" customHeight="true" outlineLevel="0" collapsed="false">
      <c r="A113" s="24"/>
      <c r="B113" s="25"/>
      <c r="C113" s="26"/>
      <c r="D113" s="26"/>
      <c r="E113" s="170" t="str">
        <f aca="false">E7</f>
        <v>IDVT 10168128, Staré Město n.M., rekonstrukce koryta, ř. km 0,360 - 0,620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3 - VON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 Náchod</v>
      </c>
      <c r="G117" s="26"/>
      <c r="H117" s="26"/>
      <c r="I117" s="17" t="s">
        <v>23</v>
      </c>
      <c r="J117" s="171" t="str">
        <f aca="false">IF(J12="","",J12)</f>
        <v>4. 1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2.7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Povodí Labe,státní podnik,Víta Nejedlého 951/8,HK3</v>
      </c>
      <c r="G119" s="26"/>
      <c r="H119" s="26"/>
      <c r="I119" s="17" t="s">
        <v>32</v>
      </c>
      <c r="J119" s="172" t="str">
        <f aca="false">E21</f>
        <v>Multiaqua s.r.o.,Veverkova 1343, HK 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72" t="str">
        <f aca="false">E24</f>
        <v>Ing. Pavel Romá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25" hidden="false" customHeight="true" outlineLevel="0" collapsed="false">
      <c r="A122" s="191"/>
      <c r="B122" s="192"/>
      <c r="C122" s="193" t="s">
        <v>142</v>
      </c>
      <c r="D122" s="194" t="s">
        <v>64</v>
      </c>
      <c r="E122" s="194" t="s">
        <v>60</v>
      </c>
      <c r="F122" s="194" t="s">
        <v>61</v>
      </c>
      <c r="G122" s="194" t="s">
        <v>143</v>
      </c>
      <c r="H122" s="194" t="s">
        <v>144</v>
      </c>
      <c r="I122" s="194" t="s">
        <v>145</v>
      </c>
      <c r="J122" s="194" t="s">
        <v>124</v>
      </c>
      <c r="K122" s="195" t="s">
        <v>146</v>
      </c>
      <c r="L122" s="196"/>
      <c r="M122" s="82"/>
      <c r="N122" s="83" t="s">
        <v>43</v>
      </c>
      <c r="O122" s="83" t="s">
        <v>147</v>
      </c>
      <c r="P122" s="83" t="s">
        <v>148</v>
      </c>
      <c r="Q122" s="83" t="s">
        <v>149</v>
      </c>
      <c r="R122" s="83" t="s">
        <v>150</v>
      </c>
      <c r="S122" s="83" t="s">
        <v>151</v>
      </c>
      <c r="T122" s="84" t="s">
        <v>152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53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132</f>
        <v>0</v>
      </c>
      <c r="Q123" s="86"/>
      <c r="R123" s="200" t="n">
        <f aca="false">R124+R132</f>
        <v>0</v>
      </c>
      <c r="S123" s="86"/>
      <c r="T123" s="201" t="n">
        <f aca="false">T124+T132</f>
        <v>40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6</v>
      </c>
      <c r="BK123" s="202" t="n">
        <f aca="false">BK124+BK132</f>
        <v>0</v>
      </c>
    </row>
    <row r="124" s="203" customFormat="true" ht="25.5" hidden="false" customHeight="true" outlineLevel="0" collapsed="false">
      <c r="B124" s="204"/>
      <c r="C124" s="205"/>
      <c r="D124" s="206" t="s">
        <v>78</v>
      </c>
      <c r="E124" s="207" t="s">
        <v>154</v>
      </c>
      <c r="F124" s="207" t="s">
        <v>155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400</v>
      </c>
      <c r="AR124" s="215" t="s">
        <v>86</v>
      </c>
      <c r="AT124" s="216" t="s">
        <v>78</v>
      </c>
      <c r="AU124" s="216" t="s">
        <v>79</v>
      </c>
      <c r="AY124" s="215" t="s">
        <v>156</v>
      </c>
      <c r="BK124" s="217" t="n">
        <f aca="false">BK125</f>
        <v>0</v>
      </c>
    </row>
    <row r="125" s="203" customFormat="true" ht="22.5" hidden="false" customHeight="true" outlineLevel="0" collapsed="false">
      <c r="B125" s="204"/>
      <c r="C125" s="205"/>
      <c r="D125" s="206" t="s">
        <v>78</v>
      </c>
      <c r="E125" s="218" t="s">
        <v>198</v>
      </c>
      <c r="F125" s="218" t="s">
        <v>424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1)</f>
        <v>0</v>
      </c>
      <c r="Q125" s="212"/>
      <c r="R125" s="213" t="n">
        <f aca="false">SUM(R126:R131)</f>
        <v>0</v>
      </c>
      <c r="S125" s="212"/>
      <c r="T125" s="214" t="n">
        <f aca="false">SUM(T126:T131)</f>
        <v>400</v>
      </c>
      <c r="AR125" s="215" t="s">
        <v>86</v>
      </c>
      <c r="AT125" s="216" t="s">
        <v>78</v>
      </c>
      <c r="AU125" s="216" t="s">
        <v>86</v>
      </c>
      <c r="AY125" s="215" t="s">
        <v>156</v>
      </c>
      <c r="BK125" s="217" t="n">
        <f aca="false">SUM(BK126:BK131)</f>
        <v>0</v>
      </c>
    </row>
    <row r="126" s="31" customFormat="true" ht="26.25" hidden="false" customHeight="true" outlineLevel="0" collapsed="false">
      <c r="A126" s="24"/>
      <c r="B126" s="25"/>
      <c r="C126" s="220" t="s">
        <v>86</v>
      </c>
      <c r="D126" s="220" t="s">
        <v>158</v>
      </c>
      <c r="E126" s="221" t="s">
        <v>848</v>
      </c>
      <c r="F126" s="222" t="s">
        <v>849</v>
      </c>
      <c r="G126" s="223" t="s">
        <v>161</v>
      </c>
      <c r="H126" s="224" t="n">
        <v>20000</v>
      </c>
      <c r="I126" s="225"/>
      <c r="J126" s="226" t="n">
        <f aca="false">ROUND(I126*H126,2)</f>
        <v>0</v>
      </c>
      <c r="K126" s="222" t="s">
        <v>162</v>
      </c>
      <c r="L126" s="30"/>
      <c r="M126" s="227"/>
      <c r="N126" s="228" t="s">
        <v>44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.02</v>
      </c>
      <c r="T126" s="230" t="n">
        <f aca="false">S126*H126</f>
        <v>40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63</v>
      </c>
      <c r="AT126" s="231" t="s">
        <v>158</v>
      </c>
      <c r="AU126" s="231" t="s">
        <v>88</v>
      </c>
      <c r="AY126" s="3" t="s">
        <v>15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6</v>
      </c>
      <c r="BK126" s="232" t="n">
        <f aca="false">ROUND(I126*H126,2)</f>
        <v>0</v>
      </c>
      <c r="BL126" s="3" t="s">
        <v>163</v>
      </c>
      <c r="BM126" s="231" t="s">
        <v>850</v>
      </c>
    </row>
    <row r="127" s="233" customFormat="true" ht="11.25" hidden="false" customHeight="false" outlineLevel="0" collapsed="false">
      <c r="B127" s="234"/>
      <c r="C127" s="235"/>
      <c r="D127" s="236" t="s">
        <v>165</v>
      </c>
      <c r="E127" s="237"/>
      <c r="F127" s="238" t="s">
        <v>851</v>
      </c>
      <c r="G127" s="235"/>
      <c r="H127" s="239" t="n">
        <v>20000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65</v>
      </c>
      <c r="AU127" s="245" t="s">
        <v>88</v>
      </c>
      <c r="AV127" s="233" t="s">
        <v>88</v>
      </c>
      <c r="AW127" s="233" t="s">
        <v>34</v>
      </c>
      <c r="AX127" s="233" t="s">
        <v>86</v>
      </c>
      <c r="AY127" s="245" t="s">
        <v>156</v>
      </c>
    </row>
    <row r="128" s="31" customFormat="true" ht="14.25" hidden="false" customHeight="true" outlineLevel="0" collapsed="false">
      <c r="A128" s="24"/>
      <c r="B128" s="25"/>
      <c r="C128" s="220" t="s">
        <v>228</v>
      </c>
      <c r="D128" s="220" t="s">
        <v>158</v>
      </c>
      <c r="E128" s="221" t="s">
        <v>852</v>
      </c>
      <c r="F128" s="222" t="s">
        <v>853</v>
      </c>
      <c r="G128" s="223" t="s">
        <v>585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63</v>
      </c>
      <c r="AT128" s="231" t="s">
        <v>158</v>
      </c>
      <c r="AU128" s="231" t="s">
        <v>88</v>
      </c>
      <c r="AY128" s="3" t="s">
        <v>15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63</v>
      </c>
      <c r="BM128" s="231" t="s">
        <v>854</v>
      </c>
    </row>
    <row r="129" s="272" customFormat="true" ht="11.25" hidden="false" customHeight="false" outlineLevel="0" collapsed="false">
      <c r="B129" s="273"/>
      <c r="C129" s="274"/>
      <c r="D129" s="236" t="s">
        <v>165</v>
      </c>
      <c r="E129" s="275"/>
      <c r="F129" s="276" t="s">
        <v>855</v>
      </c>
      <c r="G129" s="274"/>
      <c r="H129" s="275"/>
      <c r="I129" s="277"/>
      <c r="J129" s="274"/>
      <c r="K129" s="274"/>
      <c r="L129" s="278"/>
      <c r="M129" s="279"/>
      <c r="N129" s="280"/>
      <c r="O129" s="280"/>
      <c r="P129" s="280"/>
      <c r="Q129" s="280"/>
      <c r="R129" s="280"/>
      <c r="S129" s="280"/>
      <c r="T129" s="281"/>
      <c r="AT129" s="282" t="s">
        <v>165</v>
      </c>
      <c r="AU129" s="282" t="s">
        <v>88</v>
      </c>
      <c r="AV129" s="272" t="s">
        <v>86</v>
      </c>
      <c r="AW129" s="272" t="s">
        <v>34</v>
      </c>
      <c r="AX129" s="272" t="s">
        <v>79</v>
      </c>
      <c r="AY129" s="282" t="s">
        <v>156</v>
      </c>
    </row>
    <row r="130" s="272" customFormat="true" ht="11.25" hidden="false" customHeight="false" outlineLevel="0" collapsed="false">
      <c r="B130" s="273"/>
      <c r="C130" s="274"/>
      <c r="D130" s="236" t="s">
        <v>165</v>
      </c>
      <c r="E130" s="275"/>
      <c r="F130" s="276" t="s">
        <v>856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65</v>
      </c>
      <c r="AU130" s="282" t="s">
        <v>88</v>
      </c>
      <c r="AV130" s="272" t="s">
        <v>86</v>
      </c>
      <c r="AW130" s="272" t="s">
        <v>34</v>
      </c>
      <c r="AX130" s="272" t="s">
        <v>79</v>
      </c>
      <c r="AY130" s="282" t="s">
        <v>156</v>
      </c>
    </row>
    <row r="131" s="233" customFormat="true" ht="11.25" hidden="false" customHeight="false" outlineLevel="0" collapsed="false">
      <c r="B131" s="234"/>
      <c r="C131" s="235"/>
      <c r="D131" s="236" t="s">
        <v>165</v>
      </c>
      <c r="E131" s="237"/>
      <c r="F131" s="238" t="s">
        <v>86</v>
      </c>
      <c r="G131" s="235"/>
      <c r="H131" s="239" t="n">
        <v>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5</v>
      </c>
      <c r="AU131" s="245" t="s">
        <v>88</v>
      </c>
      <c r="AV131" s="233" t="s">
        <v>88</v>
      </c>
      <c r="AW131" s="233" t="s">
        <v>34</v>
      </c>
      <c r="AX131" s="233" t="s">
        <v>86</v>
      </c>
      <c r="AY131" s="245" t="s">
        <v>156</v>
      </c>
    </row>
    <row r="132" s="203" customFormat="true" ht="25.5" hidden="false" customHeight="true" outlineLevel="0" collapsed="false">
      <c r="B132" s="204"/>
      <c r="C132" s="205"/>
      <c r="D132" s="206" t="s">
        <v>78</v>
      </c>
      <c r="E132" s="207" t="s">
        <v>857</v>
      </c>
      <c r="F132" s="207" t="s">
        <v>858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52+P164+P181</f>
        <v>0</v>
      </c>
      <c r="Q132" s="212"/>
      <c r="R132" s="213" t="n">
        <f aca="false">R133+R152+R164+R181</f>
        <v>0</v>
      </c>
      <c r="S132" s="212"/>
      <c r="T132" s="214" t="n">
        <f aca="false">T133+T152+T164+T181</f>
        <v>0</v>
      </c>
      <c r="AR132" s="215" t="s">
        <v>180</v>
      </c>
      <c r="AT132" s="216" t="s">
        <v>78</v>
      </c>
      <c r="AU132" s="216" t="s">
        <v>79</v>
      </c>
      <c r="AY132" s="215" t="s">
        <v>156</v>
      </c>
      <c r="BK132" s="217" t="n">
        <f aca="false">BK133+BK152+BK164+BK181</f>
        <v>0</v>
      </c>
    </row>
    <row r="133" s="203" customFormat="true" ht="22.5" hidden="false" customHeight="true" outlineLevel="0" collapsed="false">
      <c r="B133" s="204"/>
      <c r="C133" s="205"/>
      <c r="D133" s="206" t="s">
        <v>78</v>
      </c>
      <c r="E133" s="218" t="s">
        <v>859</v>
      </c>
      <c r="F133" s="218" t="s">
        <v>860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51)</f>
        <v>0</v>
      </c>
      <c r="Q133" s="212"/>
      <c r="R133" s="213" t="n">
        <f aca="false">SUM(R134:R151)</f>
        <v>0</v>
      </c>
      <c r="S133" s="212"/>
      <c r="T133" s="214" t="n">
        <f aca="false">SUM(T134:T151)</f>
        <v>0</v>
      </c>
      <c r="AR133" s="215" t="s">
        <v>180</v>
      </c>
      <c r="AT133" s="216" t="s">
        <v>78</v>
      </c>
      <c r="AU133" s="216" t="s">
        <v>86</v>
      </c>
      <c r="AY133" s="215" t="s">
        <v>156</v>
      </c>
      <c r="BK133" s="217" t="n">
        <f aca="false">SUM(BK134:BK151)</f>
        <v>0</v>
      </c>
    </row>
    <row r="134" s="31" customFormat="true" ht="26.25" hidden="false" customHeight="true" outlineLevel="0" collapsed="false">
      <c r="A134" s="24"/>
      <c r="B134" s="25"/>
      <c r="C134" s="220" t="s">
        <v>88</v>
      </c>
      <c r="D134" s="220" t="s">
        <v>158</v>
      </c>
      <c r="E134" s="221" t="s">
        <v>861</v>
      </c>
      <c r="F134" s="222" t="s">
        <v>862</v>
      </c>
      <c r="G134" s="223" t="s">
        <v>863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864</v>
      </c>
      <c r="AT134" s="231" t="s">
        <v>158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864</v>
      </c>
      <c r="BM134" s="231" t="s">
        <v>865</v>
      </c>
    </row>
    <row r="135" s="272" customFormat="true" ht="22.5" hidden="false" customHeight="false" outlineLevel="0" collapsed="false">
      <c r="B135" s="273"/>
      <c r="C135" s="274"/>
      <c r="D135" s="236" t="s">
        <v>165</v>
      </c>
      <c r="E135" s="275"/>
      <c r="F135" s="276" t="s">
        <v>866</v>
      </c>
      <c r="G135" s="274"/>
      <c r="H135" s="275"/>
      <c r="I135" s="277"/>
      <c r="J135" s="274"/>
      <c r="K135" s="274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65</v>
      </c>
      <c r="AU135" s="282" t="s">
        <v>88</v>
      </c>
      <c r="AV135" s="272" t="s">
        <v>86</v>
      </c>
      <c r="AW135" s="272" t="s">
        <v>34</v>
      </c>
      <c r="AX135" s="272" t="s">
        <v>79</v>
      </c>
      <c r="AY135" s="282" t="s">
        <v>156</v>
      </c>
    </row>
    <row r="136" s="272" customFormat="true" ht="11.25" hidden="false" customHeight="false" outlineLevel="0" collapsed="false">
      <c r="B136" s="273"/>
      <c r="C136" s="274"/>
      <c r="D136" s="236" t="s">
        <v>165</v>
      </c>
      <c r="E136" s="275"/>
      <c r="F136" s="276" t="s">
        <v>867</v>
      </c>
      <c r="G136" s="274"/>
      <c r="H136" s="275"/>
      <c r="I136" s="277"/>
      <c r="J136" s="274"/>
      <c r="K136" s="274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65</v>
      </c>
      <c r="AU136" s="282" t="s">
        <v>88</v>
      </c>
      <c r="AV136" s="272" t="s">
        <v>86</v>
      </c>
      <c r="AW136" s="272" t="s">
        <v>34</v>
      </c>
      <c r="AX136" s="272" t="s">
        <v>79</v>
      </c>
      <c r="AY136" s="282" t="s">
        <v>156</v>
      </c>
    </row>
    <row r="137" s="272" customFormat="true" ht="22.5" hidden="false" customHeight="false" outlineLevel="0" collapsed="false">
      <c r="B137" s="273"/>
      <c r="C137" s="274"/>
      <c r="D137" s="236" t="s">
        <v>165</v>
      </c>
      <c r="E137" s="275"/>
      <c r="F137" s="276" t="s">
        <v>868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65</v>
      </c>
      <c r="AU137" s="282" t="s">
        <v>88</v>
      </c>
      <c r="AV137" s="272" t="s">
        <v>86</v>
      </c>
      <c r="AW137" s="272" t="s">
        <v>34</v>
      </c>
      <c r="AX137" s="272" t="s">
        <v>79</v>
      </c>
      <c r="AY137" s="282" t="s">
        <v>156</v>
      </c>
    </row>
    <row r="138" s="272" customFormat="true" ht="11.25" hidden="false" customHeight="false" outlineLevel="0" collapsed="false">
      <c r="B138" s="273"/>
      <c r="C138" s="274"/>
      <c r="D138" s="236" t="s">
        <v>165</v>
      </c>
      <c r="E138" s="275"/>
      <c r="F138" s="276" t="s">
        <v>869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65</v>
      </c>
      <c r="AU138" s="282" t="s">
        <v>88</v>
      </c>
      <c r="AV138" s="272" t="s">
        <v>86</v>
      </c>
      <c r="AW138" s="272" t="s">
        <v>34</v>
      </c>
      <c r="AX138" s="272" t="s">
        <v>79</v>
      </c>
      <c r="AY138" s="282" t="s">
        <v>156</v>
      </c>
    </row>
    <row r="139" s="272" customFormat="true" ht="22.5" hidden="false" customHeight="false" outlineLevel="0" collapsed="false">
      <c r="B139" s="273"/>
      <c r="C139" s="274"/>
      <c r="D139" s="236" t="s">
        <v>165</v>
      </c>
      <c r="E139" s="275"/>
      <c r="F139" s="276" t="s">
        <v>870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65</v>
      </c>
      <c r="AU139" s="282" t="s">
        <v>88</v>
      </c>
      <c r="AV139" s="272" t="s">
        <v>86</v>
      </c>
      <c r="AW139" s="272" t="s">
        <v>34</v>
      </c>
      <c r="AX139" s="272" t="s">
        <v>79</v>
      </c>
      <c r="AY139" s="282" t="s">
        <v>156</v>
      </c>
    </row>
    <row r="140" s="272" customFormat="true" ht="22.5" hidden="false" customHeight="false" outlineLevel="0" collapsed="false">
      <c r="B140" s="273"/>
      <c r="C140" s="274"/>
      <c r="D140" s="236" t="s">
        <v>165</v>
      </c>
      <c r="E140" s="275"/>
      <c r="F140" s="276" t="s">
        <v>871</v>
      </c>
      <c r="G140" s="274"/>
      <c r="H140" s="275"/>
      <c r="I140" s="277"/>
      <c r="J140" s="274"/>
      <c r="K140" s="274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65</v>
      </c>
      <c r="AU140" s="282" t="s">
        <v>88</v>
      </c>
      <c r="AV140" s="272" t="s">
        <v>86</v>
      </c>
      <c r="AW140" s="272" t="s">
        <v>34</v>
      </c>
      <c r="AX140" s="272" t="s">
        <v>79</v>
      </c>
      <c r="AY140" s="282" t="s">
        <v>156</v>
      </c>
    </row>
    <row r="141" s="272" customFormat="true" ht="33.75" hidden="false" customHeight="false" outlineLevel="0" collapsed="false">
      <c r="B141" s="273"/>
      <c r="C141" s="274"/>
      <c r="D141" s="236" t="s">
        <v>165</v>
      </c>
      <c r="E141" s="275"/>
      <c r="F141" s="276" t="s">
        <v>872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65</v>
      </c>
      <c r="AU141" s="282" t="s">
        <v>88</v>
      </c>
      <c r="AV141" s="272" t="s">
        <v>86</v>
      </c>
      <c r="AW141" s="272" t="s">
        <v>34</v>
      </c>
      <c r="AX141" s="272" t="s">
        <v>79</v>
      </c>
      <c r="AY141" s="282" t="s">
        <v>156</v>
      </c>
    </row>
    <row r="142" s="272" customFormat="true" ht="11.25" hidden="false" customHeight="false" outlineLevel="0" collapsed="false">
      <c r="B142" s="273"/>
      <c r="C142" s="274"/>
      <c r="D142" s="236" t="s">
        <v>165</v>
      </c>
      <c r="E142" s="275"/>
      <c r="F142" s="276" t="s">
        <v>873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65</v>
      </c>
      <c r="AU142" s="282" t="s">
        <v>88</v>
      </c>
      <c r="AV142" s="272" t="s">
        <v>86</v>
      </c>
      <c r="AW142" s="272" t="s">
        <v>34</v>
      </c>
      <c r="AX142" s="272" t="s">
        <v>79</v>
      </c>
      <c r="AY142" s="282" t="s">
        <v>156</v>
      </c>
    </row>
    <row r="143" s="272" customFormat="true" ht="33.75" hidden="false" customHeight="false" outlineLevel="0" collapsed="false">
      <c r="B143" s="273"/>
      <c r="C143" s="274"/>
      <c r="D143" s="236" t="s">
        <v>165</v>
      </c>
      <c r="E143" s="275"/>
      <c r="F143" s="276" t="s">
        <v>874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65</v>
      </c>
      <c r="AU143" s="282" t="s">
        <v>88</v>
      </c>
      <c r="AV143" s="272" t="s">
        <v>86</v>
      </c>
      <c r="AW143" s="272" t="s">
        <v>34</v>
      </c>
      <c r="AX143" s="272" t="s">
        <v>79</v>
      </c>
      <c r="AY143" s="282" t="s">
        <v>156</v>
      </c>
    </row>
    <row r="144" s="272" customFormat="true" ht="22.5" hidden="false" customHeight="false" outlineLevel="0" collapsed="false">
      <c r="B144" s="273"/>
      <c r="C144" s="274"/>
      <c r="D144" s="236" t="s">
        <v>165</v>
      </c>
      <c r="E144" s="275"/>
      <c r="F144" s="276" t="s">
        <v>875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65</v>
      </c>
      <c r="AU144" s="282" t="s">
        <v>88</v>
      </c>
      <c r="AV144" s="272" t="s">
        <v>86</v>
      </c>
      <c r="AW144" s="272" t="s">
        <v>34</v>
      </c>
      <c r="AX144" s="272" t="s">
        <v>79</v>
      </c>
      <c r="AY144" s="282" t="s">
        <v>156</v>
      </c>
    </row>
    <row r="145" s="272" customFormat="true" ht="22.5" hidden="false" customHeight="false" outlineLevel="0" collapsed="false">
      <c r="B145" s="273"/>
      <c r="C145" s="274"/>
      <c r="D145" s="236" t="s">
        <v>165</v>
      </c>
      <c r="E145" s="275"/>
      <c r="F145" s="276" t="s">
        <v>876</v>
      </c>
      <c r="G145" s="274"/>
      <c r="H145" s="275"/>
      <c r="I145" s="277"/>
      <c r="J145" s="274"/>
      <c r="K145" s="274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65</v>
      </c>
      <c r="AU145" s="282" t="s">
        <v>88</v>
      </c>
      <c r="AV145" s="272" t="s">
        <v>86</v>
      </c>
      <c r="AW145" s="272" t="s">
        <v>34</v>
      </c>
      <c r="AX145" s="272" t="s">
        <v>79</v>
      </c>
      <c r="AY145" s="282" t="s">
        <v>156</v>
      </c>
    </row>
    <row r="146" s="272" customFormat="true" ht="33.75" hidden="false" customHeight="false" outlineLevel="0" collapsed="false">
      <c r="B146" s="273"/>
      <c r="C146" s="274"/>
      <c r="D146" s="236" t="s">
        <v>165</v>
      </c>
      <c r="E146" s="275"/>
      <c r="F146" s="276" t="s">
        <v>877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65</v>
      </c>
      <c r="AU146" s="282" t="s">
        <v>88</v>
      </c>
      <c r="AV146" s="272" t="s">
        <v>86</v>
      </c>
      <c r="AW146" s="272" t="s">
        <v>34</v>
      </c>
      <c r="AX146" s="272" t="s">
        <v>79</v>
      </c>
      <c r="AY146" s="282" t="s">
        <v>156</v>
      </c>
    </row>
    <row r="147" s="233" customFormat="true" ht="11.25" hidden="false" customHeight="false" outlineLevel="0" collapsed="false">
      <c r="B147" s="234"/>
      <c r="C147" s="235"/>
      <c r="D147" s="236" t="s">
        <v>165</v>
      </c>
      <c r="E147" s="237"/>
      <c r="F147" s="238" t="s">
        <v>86</v>
      </c>
      <c r="G147" s="235"/>
      <c r="H147" s="239" t="n">
        <v>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5</v>
      </c>
      <c r="AU147" s="245" t="s">
        <v>88</v>
      </c>
      <c r="AV147" s="233" t="s">
        <v>88</v>
      </c>
      <c r="AW147" s="233" t="s">
        <v>34</v>
      </c>
      <c r="AX147" s="233" t="s">
        <v>86</v>
      </c>
      <c r="AY147" s="245" t="s">
        <v>156</v>
      </c>
    </row>
    <row r="148" s="31" customFormat="true" ht="26.25" hidden="false" customHeight="true" outlineLevel="0" collapsed="false">
      <c r="A148" s="24"/>
      <c r="B148" s="25"/>
      <c r="C148" s="220" t="s">
        <v>115</v>
      </c>
      <c r="D148" s="220" t="s">
        <v>158</v>
      </c>
      <c r="E148" s="221" t="s">
        <v>878</v>
      </c>
      <c r="F148" s="222" t="s">
        <v>879</v>
      </c>
      <c r="G148" s="223" t="s">
        <v>863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864</v>
      </c>
      <c r="AT148" s="231" t="s">
        <v>158</v>
      </c>
      <c r="AU148" s="231" t="s">
        <v>88</v>
      </c>
      <c r="AY148" s="3" t="s">
        <v>15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864</v>
      </c>
      <c r="BM148" s="231" t="s">
        <v>880</v>
      </c>
    </row>
    <row r="149" s="272" customFormat="true" ht="11.25" hidden="false" customHeight="false" outlineLevel="0" collapsed="false">
      <c r="B149" s="273"/>
      <c r="C149" s="274"/>
      <c r="D149" s="236" t="s">
        <v>165</v>
      </c>
      <c r="E149" s="275"/>
      <c r="F149" s="276" t="s">
        <v>881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65</v>
      </c>
      <c r="AU149" s="282" t="s">
        <v>88</v>
      </c>
      <c r="AV149" s="272" t="s">
        <v>86</v>
      </c>
      <c r="AW149" s="272" t="s">
        <v>34</v>
      </c>
      <c r="AX149" s="272" t="s">
        <v>79</v>
      </c>
      <c r="AY149" s="282" t="s">
        <v>156</v>
      </c>
    </row>
    <row r="150" s="272" customFormat="true" ht="11.25" hidden="false" customHeight="false" outlineLevel="0" collapsed="false">
      <c r="B150" s="273"/>
      <c r="C150" s="274"/>
      <c r="D150" s="236" t="s">
        <v>165</v>
      </c>
      <c r="E150" s="275"/>
      <c r="F150" s="276" t="s">
        <v>882</v>
      </c>
      <c r="G150" s="274"/>
      <c r="H150" s="275"/>
      <c r="I150" s="277"/>
      <c r="J150" s="274"/>
      <c r="K150" s="274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65</v>
      </c>
      <c r="AU150" s="282" t="s">
        <v>88</v>
      </c>
      <c r="AV150" s="272" t="s">
        <v>86</v>
      </c>
      <c r="AW150" s="272" t="s">
        <v>34</v>
      </c>
      <c r="AX150" s="272" t="s">
        <v>79</v>
      </c>
      <c r="AY150" s="282" t="s">
        <v>156</v>
      </c>
    </row>
    <row r="151" s="233" customFormat="true" ht="11.25" hidden="false" customHeight="false" outlineLevel="0" collapsed="false">
      <c r="B151" s="234"/>
      <c r="C151" s="235"/>
      <c r="D151" s="236" t="s">
        <v>165</v>
      </c>
      <c r="E151" s="237"/>
      <c r="F151" s="238" t="s">
        <v>86</v>
      </c>
      <c r="G151" s="235"/>
      <c r="H151" s="239" t="n">
        <v>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65</v>
      </c>
      <c r="AU151" s="245" t="s">
        <v>88</v>
      </c>
      <c r="AV151" s="233" t="s">
        <v>88</v>
      </c>
      <c r="AW151" s="233" t="s">
        <v>34</v>
      </c>
      <c r="AX151" s="233" t="s">
        <v>86</v>
      </c>
      <c r="AY151" s="245" t="s">
        <v>156</v>
      </c>
    </row>
    <row r="152" s="203" customFormat="true" ht="22.5" hidden="false" customHeight="true" outlineLevel="0" collapsed="false">
      <c r="B152" s="204"/>
      <c r="C152" s="205"/>
      <c r="D152" s="206" t="s">
        <v>78</v>
      </c>
      <c r="E152" s="218" t="s">
        <v>883</v>
      </c>
      <c r="F152" s="218" t="s">
        <v>884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63)</f>
        <v>0</v>
      </c>
      <c r="Q152" s="212"/>
      <c r="R152" s="213" t="n">
        <f aca="false">SUM(R153:R163)</f>
        <v>0</v>
      </c>
      <c r="S152" s="212"/>
      <c r="T152" s="214" t="n">
        <f aca="false">SUM(T153:T163)</f>
        <v>0</v>
      </c>
      <c r="AR152" s="215" t="s">
        <v>180</v>
      </c>
      <c r="AT152" s="216" t="s">
        <v>78</v>
      </c>
      <c r="AU152" s="216" t="s">
        <v>86</v>
      </c>
      <c r="AY152" s="215" t="s">
        <v>156</v>
      </c>
      <c r="BK152" s="217" t="n">
        <f aca="false">SUM(BK153:BK163)</f>
        <v>0</v>
      </c>
    </row>
    <row r="153" s="31" customFormat="true" ht="14.25" hidden="false" customHeight="true" outlineLevel="0" collapsed="false">
      <c r="A153" s="24"/>
      <c r="B153" s="25"/>
      <c r="C153" s="220" t="s">
        <v>163</v>
      </c>
      <c r="D153" s="220" t="s">
        <v>158</v>
      </c>
      <c r="E153" s="221" t="s">
        <v>885</v>
      </c>
      <c r="F153" s="222" t="s">
        <v>886</v>
      </c>
      <c r="G153" s="223" t="s">
        <v>263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864</v>
      </c>
      <c r="AT153" s="231" t="s">
        <v>158</v>
      </c>
      <c r="AU153" s="231" t="s">
        <v>88</v>
      </c>
      <c r="AY153" s="3" t="s">
        <v>15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864</v>
      </c>
      <c r="BM153" s="231" t="s">
        <v>887</v>
      </c>
    </row>
    <row r="154" s="272" customFormat="true" ht="22.5" hidden="false" customHeight="false" outlineLevel="0" collapsed="false">
      <c r="B154" s="273"/>
      <c r="C154" s="274"/>
      <c r="D154" s="236" t="s">
        <v>165</v>
      </c>
      <c r="E154" s="275"/>
      <c r="F154" s="276" t="s">
        <v>888</v>
      </c>
      <c r="G154" s="274"/>
      <c r="H154" s="275"/>
      <c r="I154" s="277"/>
      <c r="J154" s="274"/>
      <c r="K154" s="274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65</v>
      </c>
      <c r="AU154" s="282" t="s">
        <v>88</v>
      </c>
      <c r="AV154" s="272" t="s">
        <v>86</v>
      </c>
      <c r="AW154" s="272" t="s">
        <v>34</v>
      </c>
      <c r="AX154" s="272" t="s">
        <v>79</v>
      </c>
      <c r="AY154" s="282" t="s">
        <v>156</v>
      </c>
    </row>
    <row r="155" s="272" customFormat="true" ht="22.5" hidden="false" customHeight="false" outlineLevel="0" collapsed="false">
      <c r="B155" s="273"/>
      <c r="C155" s="274"/>
      <c r="D155" s="236" t="s">
        <v>165</v>
      </c>
      <c r="E155" s="275"/>
      <c r="F155" s="276" t="s">
        <v>889</v>
      </c>
      <c r="G155" s="274"/>
      <c r="H155" s="275"/>
      <c r="I155" s="277"/>
      <c r="J155" s="274"/>
      <c r="K155" s="274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65</v>
      </c>
      <c r="AU155" s="282" t="s">
        <v>88</v>
      </c>
      <c r="AV155" s="272" t="s">
        <v>86</v>
      </c>
      <c r="AW155" s="272" t="s">
        <v>34</v>
      </c>
      <c r="AX155" s="272" t="s">
        <v>79</v>
      </c>
      <c r="AY155" s="282" t="s">
        <v>156</v>
      </c>
    </row>
    <row r="156" s="233" customFormat="true" ht="11.25" hidden="false" customHeight="false" outlineLevel="0" collapsed="false">
      <c r="B156" s="234"/>
      <c r="C156" s="235"/>
      <c r="D156" s="236" t="s">
        <v>165</v>
      </c>
      <c r="E156" s="237"/>
      <c r="F156" s="238" t="s">
        <v>86</v>
      </c>
      <c r="G156" s="235"/>
      <c r="H156" s="239" t="n">
        <v>1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5</v>
      </c>
      <c r="AU156" s="245" t="s">
        <v>88</v>
      </c>
      <c r="AV156" s="233" t="s">
        <v>88</v>
      </c>
      <c r="AW156" s="233" t="s">
        <v>34</v>
      </c>
      <c r="AX156" s="233" t="s">
        <v>86</v>
      </c>
      <c r="AY156" s="245" t="s">
        <v>156</v>
      </c>
    </row>
    <row r="157" s="31" customFormat="true" ht="40.5" hidden="false" customHeight="true" outlineLevel="0" collapsed="false">
      <c r="A157" s="24"/>
      <c r="B157" s="25"/>
      <c r="C157" s="220" t="s">
        <v>180</v>
      </c>
      <c r="D157" s="220" t="s">
        <v>158</v>
      </c>
      <c r="E157" s="221" t="s">
        <v>890</v>
      </c>
      <c r="F157" s="222" t="s">
        <v>891</v>
      </c>
      <c r="G157" s="223" t="s">
        <v>263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864</v>
      </c>
      <c r="AT157" s="231" t="s">
        <v>158</v>
      </c>
      <c r="AU157" s="231" t="s">
        <v>88</v>
      </c>
      <c r="AY157" s="3" t="s">
        <v>15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864</v>
      </c>
      <c r="BM157" s="231" t="s">
        <v>892</v>
      </c>
    </row>
    <row r="158" s="272" customFormat="true" ht="22.5" hidden="false" customHeight="false" outlineLevel="0" collapsed="false">
      <c r="B158" s="273"/>
      <c r="C158" s="274"/>
      <c r="D158" s="236" t="s">
        <v>165</v>
      </c>
      <c r="E158" s="275"/>
      <c r="F158" s="276" t="s">
        <v>893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65</v>
      </c>
      <c r="AU158" s="282" t="s">
        <v>88</v>
      </c>
      <c r="AV158" s="272" t="s">
        <v>86</v>
      </c>
      <c r="AW158" s="272" t="s">
        <v>34</v>
      </c>
      <c r="AX158" s="272" t="s">
        <v>79</v>
      </c>
      <c r="AY158" s="282" t="s">
        <v>156</v>
      </c>
    </row>
    <row r="159" s="272" customFormat="true" ht="22.5" hidden="false" customHeight="false" outlineLevel="0" collapsed="false">
      <c r="B159" s="273"/>
      <c r="C159" s="274"/>
      <c r="D159" s="236" t="s">
        <v>165</v>
      </c>
      <c r="E159" s="275"/>
      <c r="F159" s="276" t="s">
        <v>894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65</v>
      </c>
      <c r="AU159" s="282" t="s">
        <v>88</v>
      </c>
      <c r="AV159" s="272" t="s">
        <v>86</v>
      </c>
      <c r="AW159" s="272" t="s">
        <v>34</v>
      </c>
      <c r="AX159" s="272" t="s">
        <v>79</v>
      </c>
      <c r="AY159" s="282" t="s">
        <v>156</v>
      </c>
    </row>
    <row r="160" s="233" customFormat="true" ht="11.25" hidden="false" customHeight="false" outlineLevel="0" collapsed="false">
      <c r="B160" s="234"/>
      <c r="C160" s="235"/>
      <c r="D160" s="236" t="s">
        <v>165</v>
      </c>
      <c r="E160" s="237"/>
      <c r="F160" s="238" t="s">
        <v>86</v>
      </c>
      <c r="G160" s="235"/>
      <c r="H160" s="239" t="n">
        <v>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65</v>
      </c>
      <c r="AU160" s="245" t="s">
        <v>88</v>
      </c>
      <c r="AV160" s="233" t="s">
        <v>88</v>
      </c>
      <c r="AW160" s="233" t="s">
        <v>34</v>
      </c>
      <c r="AX160" s="233" t="s">
        <v>86</v>
      </c>
      <c r="AY160" s="245" t="s">
        <v>156</v>
      </c>
    </row>
    <row r="161" s="31" customFormat="true" ht="26.25" hidden="false" customHeight="true" outlineLevel="0" collapsed="false">
      <c r="A161" s="24"/>
      <c r="B161" s="25"/>
      <c r="C161" s="220" t="s">
        <v>186</v>
      </c>
      <c r="D161" s="220" t="s">
        <v>158</v>
      </c>
      <c r="E161" s="221" t="s">
        <v>895</v>
      </c>
      <c r="F161" s="222" t="s">
        <v>896</v>
      </c>
      <c r="G161" s="223" t="s">
        <v>863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864</v>
      </c>
      <c r="AT161" s="231" t="s">
        <v>158</v>
      </c>
      <c r="AU161" s="231" t="s">
        <v>88</v>
      </c>
      <c r="AY161" s="3" t="s">
        <v>15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864</v>
      </c>
      <c r="BM161" s="231" t="s">
        <v>897</v>
      </c>
    </row>
    <row r="162" s="272" customFormat="true" ht="11.25" hidden="false" customHeight="false" outlineLevel="0" collapsed="false">
      <c r="B162" s="273"/>
      <c r="C162" s="274"/>
      <c r="D162" s="236" t="s">
        <v>165</v>
      </c>
      <c r="E162" s="275"/>
      <c r="F162" s="276" t="s">
        <v>898</v>
      </c>
      <c r="G162" s="274"/>
      <c r="H162" s="275"/>
      <c r="I162" s="277"/>
      <c r="J162" s="274"/>
      <c r="K162" s="274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65</v>
      </c>
      <c r="AU162" s="282" t="s">
        <v>88</v>
      </c>
      <c r="AV162" s="272" t="s">
        <v>86</v>
      </c>
      <c r="AW162" s="272" t="s">
        <v>34</v>
      </c>
      <c r="AX162" s="272" t="s">
        <v>79</v>
      </c>
      <c r="AY162" s="282" t="s">
        <v>156</v>
      </c>
    </row>
    <row r="163" s="233" customFormat="true" ht="11.25" hidden="false" customHeight="false" outlineLevel="0" collapsed="false">
      <c r="B163" s="234"/>
      <c r="C163" s="235"/>
      <c r="D163" s="236" t="s">
        <v>165</v>
      </c>
      <c r="E163" s="237"/>
      <c r="F163" s="238" t="s">
        <v>86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5</v>
      </c>
      <c r="AU163" s="245" t="s">
        <v>88</v>
      </c>
      <c r="AV163" s="233" t="s">
        <v>88</v>
      </c>
      <c r="AW163" s="233" t="s">
        <v>34</v>
      </c>
      <c r="AX163" s="233" t="s">
        <v>86</v>
      </c>
      <c r="AY163" s="245" t="s">
        <v>156</v>
      </c>
    </row>
    <row r="164" s="203" customFormat="true" ht="22.5" hidden="false" customHeight="true" outlineLevel="0" collapsed="false">
      <c r="B164" s="204"/>
      <c r="C164" s="205"/>
      <c r="D164" s="206" t="s">
        <v>78</v>
      </c>
      <c r="E164" s="218" t="s">
        <v>899</v>
      </c>
      <c r="F164" s="218" t="s">
        <v>900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80)</f>
        <v>0</v>
      </c>
      <c r="Q164" s="212"/>
      <c r="R164" s="213" t="n">
        <f aca="false">SUM(R165:R180)</f>
        <v>0</v>
      </c>
      <c r="S164" s="212"/>
      <c r="T164" s="214" t="n">
        <f aca="false">SUM(T165:T180)</f>
        <v>0</v>
      </c>
      <c r="AR164" s="215" t="s">
        <v>180</v>
      </c>
      <c r="AT164" s="216" t="s">
        <v>78</v>
      </c>
      <c r="AU164" s="216" t="s">
        <v>86</v>
      </c>
      <c r="AY164" s="215" t="s">
        <v>156</v>
      </c>
      <c r="BK164" s="217" t="n">
        <f aca="false">SUM(BK165:BK180)</f>
        <v>0</v>
      </c>
    </row>
    <row r="165" s="31" customFormat="true" ht="14.25" hidden="false" customHeight="true" outlineLevel="0" collapsed="false">
      <c r="A165" s="24"/>
      <c r="B165" s="25"/>
      <c r="C165" s="220" t="s">
        <v>567</v>
      </c>
      <c r="D165" s="220" t="s">
        <v>158</v>
      </c>
      <c r="E165" s="221" t="s">
        <v>901</v>
      </c>
      <c r="F165" s="222" t="s">
        <v>902</v>
      </c>
      <c r="G165" s="223" t="s">
        <v>263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864</v>
      </c>
      <c r="AT165" s="231" t="s">
        <v>158</v>
      </c>
      <c r="AU165" s="231" t="s">
        <v>88</v>
      </c>
      <c r="AY165" s="3" t="s">
        <v>15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864</v>
      </c>
      <c r="BM165" s="231" t="s">
        <v>903</v>
      </c>
    </row>
    <row r="166" s="272" customFormat="true" ht="11.25" hidden="false" customHeight="false" outlineLevel="0" collapsed="false">
      <c r="B166" s="273"/>
      <c r="C166" s="274"/>
      <c r="D166" s="236" t="s">
        <v>165</v>
      </c>
      <c r="E166" s="275"/>
      <c r="F166" s="276" t="s">
        <v>904</v>
      </c>
      <c r="G166" s="274"/>
      <c r="H166" s="275"/>
      <c r="I166" s="277"/>
      <c r="J166" s="274"/>
      <c r="K166" s="274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65</v>
      </c>
      <c r="AU166" s="282" t="s">
        <v>88</v>
      </c>
      <c r="AV166" s="272" t="s">
        <v>86</v>
      </c>
      <c r="AW166" s="272" t="s">
        <v>34</v>
      </c>
      <c r="AX166" s="272" t="s">
        <v>79</v>
      </c>
      <c r="AY166" s="282" t="s">
        <v>156</v>
      </c>
    </row>
    <row r="167" s="233" customFormat="true" ht="11.25" hidden="false" customHeight="false" outlineLevel="0" collapsed="false">
      <c r="B167" s="234"/>
      <c r="C167" s="235"/>
      <c r="D167" s="236" t="s">
        <v>165</v>
      </c>
      <c r="E167" s="237"/>
      <c r="F167" s="238" t="s">
        <v>86</v>
      </c>
      <c r="G167" s="235"/>
      <c r="H167" s="239" t="n">
        <v>1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65</v>
      </c>
      <c r="AU167" s="245" t="s">
        <v>88</v>
      </c>
      <c r="AV167" s="233" t="s">
        <v>88</v>
      </c>
      <c r="AW167" s="233" t="s">
        <v>34</v>
      </c>
      <c r="AX167" s="233" t="s">
        <v>86</v>
      </c>
      <c r="AY167" s="245" t="s">
        <v>156</v>
      </c>
    </row>
    <row r="168" s="31" customFormat="true" ht="26.25" hidden="false" customHeight="true" outlineLevel="0" collapsed="false">
      <c r="A168" s="24"/>
      <c r="B168" s="25"/>
      <c r="C168" s="220" t="s">
        <v>192</v>
      </c>
      <c r="D168" s="220" t="s">
        <v>158</v>
      </c>
      <c r="E168" s="221" t="s">
        <v>905</v>
      </c>
      <c r="F168" s="222" t="s">
        <v>906</v>
      </c>
      <c r="G168" s="223" t="s">
        <v>863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864</v>
      </c>
      <c r="AT168" s="231" t="s">
        <v>158</v>
      </c>
      <c r="AU168" s="231" t="s">
        <v>88</v>
      </c>
      <c r="AY168" s="3" t="s">
        <v>15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864</v>
      </c>
      <c r="BM168" s="231" t="s">
        <v>907</v>
      </c>
    </row>
    <row r="169" s="272" customFormat="true" ht="11.25" hidden="false" customHeight="false" outlineLevel="0" collapsed="false">
      <c r="B169" s="273"/>
      <c r="C169" s="274"/>
      <c r="D169" s="236" t="s">
        <v>165</v>
      </c>
      <c r="E169" s="275"/>
      <c r="F169" s="276" t="s">
        <v>908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65</v>
      </c>
      <c r="AU169" s="282" t="s">
        <v>88</v>
      </c>
      <c r="AV169" s="272" t="s">
        <v>86</v>
      </c>
      <c r="AW169" s="272" t="s">
        <v>34</v>
      </c>
      <c r="AX169" s="272" t="s">
        <v>79</v>
      </c>
      <c r="AY169" s="282" t="s">
        <v>156</v>
      </c>
    </row>
    <row r="170" s="272" customFormat="true" ht="11.25" hidden="false" customHeight="false" outlineLevel="0" collapsed="false">
      <c r="B170" s="273"/>
      <c r="C170" s="274"/>
      <c r="D170" s="236" t="s">
        <v>165</v>
      </c>
      <c r="E170" s="275"/>
      <c r="F170" s="276" t="s">
        <v>909</v>
      </c>
      <c r="G170" s="274"/>
      <c r="H170" s="275"/>
      <c r="I170" s="277"/>
      <c r="J170" s="274"/>
      <c r="K170" s="274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165</v>
      </c>
      <c r="AU170" s="282" t="s">
        <v>88</v>
      </c>
      <c r="AV170" s="272" t="s">
        <v>86</v>
      </c>
      <c r="AW170" s="272" t="s">
        <v>34</v>
      </c>
      <c r="AX170" s="272" t="s">
        <v>79</v>
      </c>
      <c r="AY170" s="282" t="s">
        <v>156</v>
      </c>
    </row>
    <row r="171" s="272" customFormat="true" ht="11.25" hidden="false" customHeight="false" outlineLevel="0" collapsed="false">
      <c r="B171" s="273"/>
      <c r="C171" s="274"/>
      <c r="D171" s="236" t="s">
        <v>165</v>
      </c>
      <c r="E171" s="275"/>
      <c r="F171" s="276" t="s">
        <v>910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65</v>
      </c>
      <c r="AU171" s="282" t="s">
        <v>88</v>
      </c>
      <c r="AV171" s="272" t="s">
        <v>86</v>
      </c>
      <c r="AW171" s="272" t="s">
        <v>34</v>
      </c>
      <c r="AX171" s="272" t="s">
        <v>79</v>
      </c>
      <c r="AY171" s="282" t="s">
        <v>156</v>
      </c>
    </row>
    <row r="172" s="272" customFormat="true" ht="11.25" hidden="false" customHeight="false" outlineLevel="0" collapsed="false">
      <c r="B172" s="273"/>
      <c r="C172" s="274"/>
      <c r="D172" s="236" t="s">
        <v>165</v>
      </c>
      <c r="E172" s="275"/>
      <c r="F172" s="276" t="s">
        <v>911</v>
      </c>
      <c r="G172" s="274"/>
      <c r="H172" s="275"/>
      <c r="I172" s="277"/>
      <c r="J172" s="274"/>
      <c r="K172" s="274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/>
      <c r="AU172" s="282"/>
      <c r="AY172" s="282"/>
    </row>
    <row r="173" s="272" customFormat="true" ht="11.25" hidden="false" customHeight="false" outlineLevel="0" collapsed="false">
      <c r="B173" s="273"/>
      <c r="C173" s="274"/>
      <c r="D173" s="236" t="s">
        <v>165</v>
      </c>
      <c r="E173" s="275"/>
      <c r="F173" s="276" t="s">
        <v>912</v>
      </c>
      <c r="G173" s="274"/>
      <c r="H173" s="275"/>
      <c r="I173" s="277"/>
      <c r="J173" s="274"/>
      <c r="K173" s="274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/>
      <c r="AU173" s="282"/>
      <c r="AY173" s="282"/>
    </row>
    <row r="174" s="272" customFormat="true" ht="11.25" hidden="false" customHeight="false" outlineLevel="0" collapsed="false">
      <c r="B174" s="273"/>
      <c r="C174" s="274"/>
      <c r="D174" s="236" t="s">
        <v>165</v>
      </c>
      <c r="E174" s="275"/>
      <c r="F174" s="276" t="s">
        <v>913</v>
      </c>
      <c r="G174" s="274"/>
      <c r="H174" s="275"/>
      <c r="I174" s="277"/>
      <c r="J174" s="274"/>
      <c r="K174" s="274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165</v>
      </c>
      <c r="AU174" s="282" t="s">
        <v>88</v>
      </c>
      <c r="AV174" s="272" t="s">
        <v>86</v>
      </c>
      <c r="AW174" s="272" t="s">
        <v>34</v>
      </c>
      <c r="AX174" s="272" t="s">
        <v>79</v>
      </c>
      <c r="AY174" s="282" t="s">
        <v>156</v>
      </c>
    </row>
    <row r="175" s="272" customFormat="true" ht="11.25" hidden="false" customHeight="false" outlineLevel="0" collapsed="false">
      <c r="B175" s="273"/>
      <c r="C175" s="274"/>
      <c r="D175" s="236" t="s">
        <v>165</v>
      </c>
      <c r="E175" s="275"/>
      <c r="F175" s="276" t="s">
        <v>914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165</v>
      </c>
      <c r="AU175" s="282" t="s">
        <v>88</v>
      </c>
      <c r="AV175" s="272" t="s">
        <v>86</v>
      </c>
      <c r="AW175" s="272" t="s">
        <v>34</v>
      </c>
      <c r="AX175" s="272" t="s">
        <v>79</v>
      </c>
      <c r="AY175" s="282" t="s">
        <v>156</v>
      </c>
    </row>
    <row r="176" s="233" customFormat="true" ht="11.25" hidden="false" customHeight="false" outlineLevel="0" collapsed="false">
      <c r="B176" s="234"/>
      <c r="C176" s="235"/>
      <c r="D176" s="236" t="s">
        <v>165</v>
      </c>
      <c r="E176" s="237"/>
      <c r="F176" s="238" t="s">
        <v>86</v>
      </c>
      <c r="G176" s="235"/>
      <c r="H176" s="239" t="n">
        <v>1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65</v>
      </c>
      <c r="AU176" s="245" t="s">
        <v>88</v>
      </c>
      <c r="AV176" s="233" t="s">
        <v>88</v>
      </c>
      <c r="AW176" s="233" t="s">
        <v>34</v>
      </c>
      <c r="AX176" s="233" t="s">
        <v>86</v>
      </c>
      <c r="AY176" s="245" t="s">
        <v>156</v>
      </c>
    </row>
    <row r="177" s="31" customFormat="true" ht="26.25" hidden="false" customHeight="true" outlineLevel="0" collapsed="false">
      <c r="A177" s="24"/>
      <c r="B177" s="25"/>
      <c r="C177" s="220" t="s">
        <v>198</v>
      </c>
      <c r="D177" s="220" t="s">
        <v>158</v>
      </c>
      <c r="E177" s="221" t="s">
        <v>915</v>
      </c>
      <c r="F177" s="222" t="s">
        <v>916</v>
      </c>
      <c r="G177" s="223" t="s">
        <v>863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4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864</v>
      </c>
      <c r="AT177" s="231" t="s">
        <v>158</v>
      </c>
      <c r="AU177" s="231" t="s">
        <v>88</v>
      </c>
      <c r="AY177" s="3" t="s">
        <v>15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6</v>
      </c>
      <c r="BK177" s="232" t="n">
        <f aca="false">ROUND(I177*H177,2)</f>
        <v>0</v>
      </c>
      <c r="BL177" s="3" t="s">
        <v>864</v>
      </c>
      <c r="BM177" s="231" t="s">
        <v>917</v>
      </c>
    </row>
    <row r="178" s="272" customFormat="true" ht="22.5" hidden="false" customHeight="false" outlineLevel="0" collapsed="false">
      <c r="B178" s="273"/>
      <c r="C178" s="274"/>
      <c r="D178" s="236" t="s">
        <v>165</v>
      </c>
      <c r="E178" s="275"/>
      <c r="F178" s="276" t="s">
        <v>918</v>
      </c>
      <c r="G178" s="274"/>
      <c r="H178" s="275"/>
      <c r="I178" s="277"/>
      <c r="J178" s="274"/>
      <c r="K178" s="274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165</v>
      </c>
      <c r="AU178" s="282" t="s">
        <v>88</v>
      </c>
      <c r="AV178" s="272" t="s">
        <v>86</v>
      </c>
      <c r="AW178" s="272" t="s">
        <v>34</v>
      </c>
      <c r="AX178" s="272" t="s">
        <v>79</v>
      </c>
      <c r="AY178" s="282" t="s">
        <v>156</v>
      </c>
    </row>
    <row r="179" s="272" customFormat="true" ht="11.25" hidden="false" customHeight="false" outlineLevel="0" collapsed="false">
      <c r="B179" s="273"/>
      <c r="C179" s="274"/>
      <c r="D179" s="236" t="s">
        <v>165</v>
      </c>
      <c r="E179" s="275"/>
      <c r="F179" s="276" t="s">
        <v>919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65</v>
      </c>
      <c r="AU179" s="282" t="s">
        <v>88</v>
      </c>
      <c r="AV179" s="272" t="s">
        <v>86</v>
      </c>
      <c r="AW179" s="272" t="s">
        <v>34</v>
      </c>
      <c r="AX179" s="272" t="s">
        <v>79</v>
      </c>
      <c r="AY179" s="282" t="s">
        <v>156</v>
      </c>
    </row>
    <row r="180" s="233" customFormat="true" ht="11.25" hidden="false" customHeight="false" outlineLevel="0" collapsed="false">
      <c r="B180" s="234"/>
      <c r="C180" s="235"/>
      <c r="D180" s="236" t="s">
        <v>165</v>
      </c>
      <c r="E180" s="237"/>
      <c r="F180" s="238" t="s">
        <v>86</v>
      </c>
      <c r="G180" s="235"/>
      <c r="H180" s="239" t="n">
        <v>1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65</v>
      </c>
      <c r="AU180" s="245" t="s">
        <v>88</v>
      </c>
      <c r="AV180" s="233" t="s">
        <v>88</v>
      </c>
      <c r="AW180" s="233" t="s">
        <v>34</v>
      </c>
      <c r="AX180" s="233" t="s">
        <v>86</v>
      </c>
      <c r="AY180" s="245" t="s">
        <v>156</v>
      </c>
    </row>
    <row r="181" s="203" customFormat="true" ht="22.5" hidden="false" customHeight="true" outlineLevel="0" collapsed="false">
      <c r="B181" s="204"/>
      <c r="C181" s="205"/>
      <c r="D181" s="206" t="s">
        <v>78</v>
      </c>
      <c r="E181" s="218" t="s">
        <v>920</v>
      </c>
      <c r="F181" s="218" t="s">
        <v>921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201)</f>
        <v>0</v>
      </c>
      <c r="Q181" s="212"/>
      <c r="R181" s="213" t="n">
        <f aca="false">SUM(R182:R201)</f>
        <v>0</v>
      </c>
      <c r="S181" s="212"/>
      <c r="T181" s="214" t="n">
        <f aca="false">SUM(T182:T201)</f>
        <v>0</v>
      </c>
      <c r="AR181" s="215" t="s">
        <v>180</v>
      </c>
      <c r="AT181" s="216" t="s">
        <v>78</v>
      </c>
      <c r="AU181" s="216" t="s">
        <v>86</v>
      </c>
      <c r="AY181" s="215" t="s">
        <v>156</v>
      </c>
      <c r="BK181" s="217" t="n">
        <f aca="false">SUM(BK182:BK201)</f>
        <v>0</v>
      </c>
    </row>
    <row r="182" s="31" customFormat="true" ht="14.25" hidden="false" customHeight="true" outlineLevel="0" collapsed="false">
      <c r="A182" s="24"/>
      <c r="B182" s="25"/>
      <c r="C182" s="220" t="s">
        <v>203</v>
      </c>
      <c r="D182" s="220" t="s">
        <v>158</v>
      </c>
      <c r="E182" s="221" t="s">
        <v>922</v>
      </c>
      <c r="F182" s="222" t="s">
        <v>923</v>
      </c>
      <c r="G182" s="223" t="s">
        <v>263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864</v>
      </c>
      <c r="AT182" s="231" t="s">
        <v>158</v>
      </c>
      <c r="AU182" s="231" t="s">
        <v>88</v>
      </c>
      <c r="AY182" s="3" t="s">
        <v>15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864</v>
      </c>
      <c r="BM182" s="231" t="s">
        <v>924</v>
      </c>
    </row>
    <row r="183" s="31" customFormat="true" ht="14.25" hidden="false" customHeight="true" outlineLevel="0" collapsed="false">
      <c r="A183" s="24"/>
      <c r="B183" s="25"/>
      <c r="C183" s="220" t="s">
        <v>208</v>
      </c>
      <c r="D183" s="220" t="s">
        <v>158</v>
      </c>
      <c r="E183" s="221" t="s">
        <v>925</v>
      </c>
      <c r="F183" s="222" t="s">
        <v>926</v>
      </c>
      <c r="G183" s="223" t="s">
        <v>263</v>
      </c>
      <c r="H183" s="224" t="n">
        <v>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864</v>
      </c>
      <c r="AT183" s="231" t="s">
        <v>158</v>
      </c>
      <c r="AU183" s="231" t="s">
        <v>88</v>
      </c>
      <c r="AY183" s="3" t="s">
        <v>15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864</v>
      </c>
      <c r="BM183" s="231" t="s">
        <v>927</v>
      </c>
    </row>
    <row r="184" s="272" customFormat="true" ht="22.5" hidden="false" customHeight="false" outlineLevel="0" collapsed="false">
      <c r="B184" s="273"/>
      <c r="C184" s="274"/>
      <c r="D184" s="236" t="s">
        <v>165</v>
      </c>
      <c r="E184" s="275"/>
      <c r="F184" s="276" t="s">
        <v>928</v>
      </c>
      <c r="G184" s="274"/>
      <c r="H184" s="275"/>
      <c r="I184" s="277"/>
      <c r="J184" s="274"/>
      <c r="K184" s="274"/>
      <c r="L184" s="278"/>
      <c r="M184" s="279"/>
      <c r="N184" s="280"/>
      <c r="O184" s="280"/>
      <c r="P184" s="280"/>
      <c r="Q184" s="280"/>
      <c r="R184" s="280"/>
      <c r="S184" s="280"/>
      <c r="T184" s="281"/>
      <c r="AT184" s="282" t="s">
        <v>165</v>
      </c>
      <c r="AU184" s="282" t="s">
        <v>88</v>
      </c>
      <c r="AV184" s="272" t="s">
        <v>86</v>
      </c>
      <c r="AW184" s="272" t="s">
        <v>34</v>
      </c>
      <c r="AX184" s="272" t="s">
        <v>79</v>
      </c>
      <c r="AY184" s="282" t="s">
        <v>156</v>
      </c>
    </row>
    <row r="185" s="272" customFormat="true" ht="22.5" hidden="false" customHeight="false" outlineLevel="0" collapsed="false">
      <c r="B185" s="273"/>
      <c r="C185" s="274"/>
      <c r="D185" s="236" t="s">
        <v>165</v>
      </c>
      <c r="E185" s="275"/>
      <c r="F185" s="276" t="s">
        <v>929</v>
      </c>
      <c r="G185" s="274"/>
      <c r="H185" s="275"/>
      <c r="I185" s="277"/>
      <c r="J185" s="274"/>
      <c r="K185" s="274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165</v>
      </c>
      <c r="AU185" s="282" t="s">
        <v>88</v>
      </c>
      <c r="AV185" s="272" t="s">
        <v>86</v>
      </c>
      <c r="AW185" s="272" t="s">
        <v>34</v>
      </c>
      <c r="AX185" s="272" t="s">
        <v>79</v>
      </c>
      <c r="AY185" s="282" t="s">
        <v>156</v>
      </c>
    </row>
    <row r="186" s="272" customFormat="true" ht="22.5" hidden="false" customHeight="false" outlineLevel="0" collapsed="false">
      <c r="B186" s="273"/>
      <c r="C186" s="274"/>
      <c r="D186" s="236" t="s">
        <v>165</v>
      </c>
      <c r="E186" s="275"/>
      <c r="F186" s="276" t="s">
        <v>930</v>
      </c>
      <c r="G186" s="274"/>
      <c r="H186" s="275"/>
      <c r="I186" s="277"/>
      <c r="J186" s="274"/>
      <c r="K186" s="274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165</v>
      </c>
      <c r="AU186" s="282" t="s">
        <v>88</v>
      </c>
      <c r="AV186" s="272" t="s">
        <v>86</v>
      </c>
      <c r="AW186" s="272" t="s">
        <v>34</v>
      </c>
      <c r="AX186" s="272" t="s">
        <v>79</v>
      </c>
      <c r="AY186" s="282" t="s">
        <v>156</v>
      </c>
    </row>
    <row r="187" s="272" customFormat="true" ht="11.25" hidden="false" customHeight="false" outlineLevel="0" collapsed="false">
      <c r="B187" s="273"/>
      <c r="C187" s="274"/>
      <c r="D187" s="236" t="s">
        <v>165</v>
      </c>
      <c r="E187" s="275"/>
      <c r="F187" s="276" t="s">
        <v>931</v>
      </c>
      <c r="G187" s="274"/>
      <c r="H187" s="275"/>
      <c r="I187" s="277"/>
      <c r="J187" s="274"/>
      <c r="K187" s="274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65</v>
      </c>
      <c r="AU187" s="282" t="s">
        <v>88</v>
      </c>
      <c r="AV187" s="272" t="s">
        <v>86</v>
      </c>
      <c r="AW187" s="272" t="s">
        <v>34</v>
      </c>
      <c r="AX187" s="272" t="s">
        <v>79</v>
      </c>
      <c r="AY187" s="282" t="s">
        <v>156</v>
      </c>
    </row>
    <row r="188" s="233" customFormat="true" ht="11.25" hidden="false" customHeight="false" outlineLevel="0" collapsed="false">
      <c r="B188" s="234"/>
      <c r="C188" s="235"/>
      <c r="D188" s="236" t="s">
        <v>165</v>
      </c>
      <c r="E188" s="237"/>
      <c r="F188" s="238" t="s">
        <v>86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5</v>
      </c>
      <c r="AU188" s="245" t="s">
        <v>88</v>
      </c>
      <c r="AV188" s="233" t="s">
        <v>88</v>
      </c>
      <c r="AW188" s="233" t="s">
        <v>34</v>
      </c>
      <c r="AX188" s="233" t="s">
        <v>86</v>
      </c>
      <c r="AY188" s="245" t="s">
        <v>156</v>
      </c>
    </row>
    <row r="189" s="31" customFormat="true" ht="14.25" hidden="false" customHeight="true" outlineLevel="0" collapsed="false">
      <c r="A189" s="24"/>
      <c r="B189" s="25"/>
      <c r="C189" s="220" t="s">
        <v>213</v>
      </c>
      <c r="D189" s="220" t="s">
        <v>158</v>
      </c>
      <c r="E189" s="221" t="s">
        <v>932</v>
      </c>
      <c r="F189" s="222" t="s">
        <v>933</v>
      </c>
      <c r="G189" s="223" t="s">
        <v>263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864</v>
      </c>
      <c r="AT189" s="231" t="s">
        <v>158</v>
      </c>
      <c r="AU189" s="231" t="s">
        <v>88</v>
      </c>
      <c r="AY189" s="3" t="s">
        <v>15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864</v>
      </c>
      <c r="BM189" s="231" t="s">
        <v>934</v>
      </c>
    </row>
    <row r="190" s="272" customFormat="true" ht="11.25" hidden="false" customHeight="false" outlineLevel="0" collapsed="false">
      <c r="B190" s="273"/>
      <c r="C190" s="274"/>
      <c r="D190" s="236" t="s">
        <v>165</v>
      </c>
      <c r="E190" s="275"/>
      <c r="F190" s="276" t="s">
        <v>935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65</v>
      </c>
      <c r="AU190" s="282" t="s">
        <v>88</v>
      </c>
      <c r="AV190" s="272" t="s">
        <v>86</v>
      </c>
      <c r="AW190" s="272" t="s">
        <v>34</v>
      </c>
      <c r="AX190" s="272" t="s">
        <v>79</v>
      </c>
      <c r="AY190" s="282" t="s">
        <v>156</v>
      </c>
    </row>
    <row r="191" s="233" customFormat="true" ht="11.25" hidden="false" customHeight="false" outlineLevel="0" collapsed="false">
      <c r="B191" s="234"/>
      <c r="C191" s="235"/>
      <c r="D191" s="236" t="s">
        <v>165</v>
      </c>
      <c r="E191" s="237"/>
      <c r="F191" s="238" t="s">
        <v>86</v>
      </c>
      <c r="G191" s="235"/>
      <c r="H191" s="239" t="n">
        <v>1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65</v>
      </c>
      <c r="AU191" s="245" t="s">
        <v>88</v>
      </c>
      <c r="AV191" s="233" t="s">
        <v>88</v>
      </c>
      <c r="AW191" s="233" t="s">
        <v>34</v>
      </c>
      <c r="AX191" s="233" t="s">
        <v>86</v>
      </c>
      <c r="AY191" s="245" t="s">
        <v>156</v>
      </c>
    </row>
    <row r="192" s="31" customFormat="true" ht="26.25" hidden="false" customHeight="true" outlineLevel="0" collapsed="false">
      <c r="A192" s="24"/>
      <c r="B192" s="25"/>
      <c r="C192" s="220" t="s">
        <v>218</v>
      </c>
      <c r="D192" s="220" t="s">
        <v>158</v>
      </c>
      <c r="E192" s="221" t="s">
        <v>936</v>
      </c>
      <c r="F192" s="222" t="s">
        <v>937</v>
      </c>
      <c r="G192" s="223" t="s">
        <v>863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864</v>
      </c>
      <c r="AT192" s="231" t="s">
        <v>158</v>
      </c>
      <c r="AU192" s="231" t="s">
        <v>88</v>
      </c>
      <c r="AY192" s="3" t="s">
        <v>156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864</v>
      </c>
      <c r="BM192" s="231" t="s">
        <v>938</v>
      </c>
    </row>
    <row r="193" s="272" customFormat="true" ht="11.25" hidden="false" customHeight="false" outlineLevel="0" collapsed="false">
      <c r="B193" s="273"/>
      <c r="C193" s="274"/>
      <c r="D193" s="236" t="s">
        <v>165</v>
      </c>
      <c r="E193" s="275"/>
      <c r="F193" s="276" t="s">
        <v>939</v>
      </c>
      <c r="G193" s="274"/>
      <c r="H193" s="275"/>
      <c r="I193" s="277"/>
      <c r="J193" s="274"/>
      <c r="K193" s="274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165</v>
      </c>
      <c r="AU193" s="282" t="s">
        <v>88</v>
      </c>
      <c r="AV193" s="272" t="s">
        <v>86</v>
      </c>
      <c r="AW193" s="272" t="s">
        <v>34</v>
      </c>
      <c r="AX193" s="272" t="s">
        <v>79</v>
      </c>
      <c r="AY193" s="282" t="s">
        <v>156</v>
      </c>
    </row>
    <row r="194" s="272" customFormat="true" ht="11.25" hidden="false" customHeight="false" outlineLevel="0" collapsed="false">
      <c r="B194" s="273"/>
      <c r="C194" s="274"/>
      <c r="D194" s="236" t="s">
        <v>165</v>
      </c>
      <c r="E194" s="275"/>
      <c r="F194" s="276" t="s">
        <v>940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65</v>
      </c>
      <c r="AU194" s="282" t="s">
        <v>88</v>
      </c>
      <c r="AV194" s="272" t="s">
        <v>86</v>
      </c>
      <c r="AW194" s="272" t="s">
        <v>34</v>
      </c>
      <c r="AX194" s="272" t="s">
        <v>79</v>
      </c>
      <c r="AY194" s="282" t="s">
        <v>156</v>
      </c>
    </row>
    <row r="195" s="272" customFormat="true" ht="11.25" hidden="false" customHeight="false" outlineLevel="0" collapsed="false">
      <c r="B195" s="273"/>
      <c r="C195" s="274"/>
      <c r="D195" s="236" t="s">
        <v>165</v>
      </c>
      <c r="E195" s="275"/>
      <c r="F195" s="276" t="s">
        <v>941</v>
      </c>
      <c r="G195" s="274"/>
      <c r="H195" s="275"/>
      <c r="I195" s="277"/>
      <c r="J195" s="274"/>
      <c r="K195" s="274"/>
      <c r="L195" s="278"/>
      <c r="M195" s="279"/>
      <c r="N195" s="280"/>
      <c r="O195" s="280"/>
      <c r="P195" s="280"/>
      <c r="Q195" s="280"/>
      <c r="R195" s="280"/>
      <c r="S195" s="280"/>
      <c r="T195" s="281"/>
      <c r="AT195" s="282" t="s">
        <v>165</v>
      </c>
      <c r="AU195" s="282" t="s">
        <v>88</v>
      </c>
      <c r="AV195" s="272" t="s">
        <v>86</v>
      </c>
      <c r="AW195" s="272" t="s">
        <v>34</v>
      </c>
      <c r="AX195" s="272" t="s">
        <v>79</v>
      </c>
      <c r="AY195" s="282" t="s">
        <v>156</v>
      </c>
    </row>
    <row r="196" s="233" customFormat="true" ht="11.25" hidden="false" customHeight="false" outlineLevel="0" collapsed="false">
      <c r="B196" s="234"/>
      <c r="C196" s="235"/>
      <c r="D196" s="236" t="s">
        <v>165</v>
      </c>
      <c r="E196" s="237"/>
      <c r="F196" s="238" t="s">
        <v>86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65</v>
      </c>
      <c r="AU196" s="245" t="s">
        <v>88</v>
      </c>
      <c r="AV196" s="233" t="s">
        <v>88</v>
      </c>
      <c r="AW196" s="233" t="s">
        <v>34</v>
      </c>
      <c r="AX196" s="233" t="s">
        <v>86</v>
      </c>
      <c r="AY196" s="245" t="s">
        <v>156</v>
      </c>
    </row>
    <row r="197" s="31" customFormat="true" ht="26.25" hidden="false" customHeight="true" outlineLevel="0" collapsed="false">
      <c r="A197" s="24"/>
      <c r="B197" s="25"/>
      <c r="C197" s="220" t="s">
        <v>223</v>
      </c>
      <c r="D197" s="220" t="s">
        <v>158</v>
      </c>
      <c r="E197" s="221" t="s">
        <v>942</v>
      </c>
      <c r="F197" s="222" t="s">
        <v>943</v>
      </c>
      <c r="G197" s="223" t="s">
        <v>863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864</v>
      </c>
      <c r="AT197" s="231" t="s">
        <v>158</v>
      </c>
      <c r="AU197" s="231" t="s">
        <v>88</v>
      </c>
      <c r="AY197" s="3" t="s">
        <v>15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864</v>
      </c>
      <c r="BM197" s="231" t="s">
        <v>944</v>
      </c>
    </row>
    <row r="198" s="272" customFormat="true" ht="11.25" hidden="false" customHeight="false" outlineLevel="0" collapsed="false">
      <c r="B198" s="273"/>
      <c r="C198" s="274"/>
      <c r="D198" s="236" t="s">
        <v>165</v>
      </c>
      <c r="E198" s="275"/>
      <c r="F198" s="276" t="s">
        <v>945</v>
      </c>
      <c r="G198" s="274"/>
      <c r="H198" s="275"/>
      <c r="I198" s="277"/>
      <c r="J198" s="274"/>
      <c r="K198" s="274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165</v>
      </c>
      <c r="AU198" s="282" t="s">
        <v>88</v>
      </c>
      <c r="AV198" s="272" t="s">
        <v>86</v>
      </c>
      <c r="AW198" s="272" t="s">
        <v>34</v>
      </c>
      <c r="AX198" s="272" t="s">
        <v>79</v>
      </c>
      <c r="AY198" s="282" t="s">
        <v>156</v>
      </c>
    </row>
    <row r="199" s="272" customFormat="true" ht="11.25" hidden="false" customHeight="false" outlineLevel="0" collapsed="false">
      <c r="B199" s="273"/>
      <c r="C199" s="274"/>
      <c r="D199" s="236" t="s">
        <v>165</v>
      </c>
      <c r="E199" s="275"/>
      <c r="F199" s="276" t="s">
        <v>946</v>
      </c>
      <c r="G199" s="274"/>
      <c r="H199" s="275"/>
      <c r="I199" s="277"/>
      <c r="J199" s="274"/>
      <c r="K199" s="274"/>
      <c r="L199" s="278"/>
      <c r="M199" s="279"/>
      <c r="N199" s="280"/>
      <c r="O199" s="280"/>
      <c r="P199" s="280"/>
      <c r="Q199" s="280"/>
      <c r="R199" s="280"/>
      <c r="S199" s="280"/>
      <c r="T199" s="281"/>
      <c r="AT199" s="282" t="s">
        <v>165</v>
      </c>
      <c r="AU199" s="282" t="s">
        <v>88</v>
      </c>
      <c r="AV199" s="272" t="s">
        <v>86</v>
      </c>
      <c r="AW199" s="272" t="s">
        <v>34</v>
      </c>
      <c r="AX199" s="272" t="s">
        <v>79</v>
      </c>
      <c r="AY199" s="282" t="s">
        <v>156</v>
      </c>
    </row>
    <row r="200" s="233" customFormat="true" ht="11.25" hidden="false" customHeight="false" outlineLevel="0" collapsed="false">
      <c r="B200" s="234"/>
      <c r="C200" s="235"/>
      <c r="D200" s="236" t="s">
        <v>165</v>
      </c>
      <c r="E200" s="237"/>
      <c r="F200" s="238" t="s">
        <v>86</v>
      </c>
      <c r="G200" s="235"/>
      <c r="H200" s="239" t="n">
        <v>1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65</v>
      </c>
      <c r="AU200" s="245" t="s">
        <v>88</v>
      </c>
      <c r="AV200" s="233" t="s">
        <v>88</v>
      </c>
      <c r="AW200" s="233" t="s">
        <v>34</v>
      </c>
      <c r="AX200" s="233" t="s">
        <v>86</v>
      </c>
      <c r="AY200" s="245" t="s">
        <v>156</v>
      </c>
    </row>
    <row r="201" s="31" customFormat="true" ht="26.25" hidden="false" customHeight="true" outlineLevel="0" collapsed="false">
      <c r="A201" s="24"/>
      <c r="B201" s="25"/>
      <c r="C201" s="220" t="s">
        <v>7</v>
      </c>
      <c r="D201" s="220" t="s">
        <v>158</v>
      </c>
      <c r="E201" s="221" t="s">
        <v>947</v>
      </c>
      <c r="F201" s="222" t="s">
        <v>948</v>
      </c>
      <c r="G201" s="223" t="s">
        <v>863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87"/>
      <c r="N201" s="288" t="s">
        <v>44</v>
      </c>
      <c r="O201" s="289"/>
      <c r="P201" s="290" t="n">
        <f aca="false">O201*H201</f>
        <v>0</v>
      </c>
      <c r="Q201" s="290" t="n">
        <v>0</v>
      </c>
      <c r="R201" s="290" t="n">
        <f aca="false">Q201*H201</f>
        <v>0</v>
      </c>
      <c r="S201" s="290" t="n">
        <v>0</v>
      </c>
      <c r="T201" s="29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864</v>
      </c>
      <c r="AT201" s="231" t="s">
        <v>158</v>
      </c>
      <c r="AU201" s="231" t="s">
        <v>88</v>
      </c>
      <c r="AY201" s="3" t="s">
        <v>15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864</v>
      </c>
      <c r="BM201" s="231" t="s">
        <v>949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AVrYDSY+Itgd1CgiHN+W7eIUt5q20LpVy+hsi0iDW90efaIuFgo3JvdmFDvmuX2YbaaYVc460ITYp8fxog3eEg==" saltValue="gU2kfUuYxn7cXJxmq7K/Kw==" spinCount="100000" sheet="true" objects="true" scenarios="true"/>
  <autoFilter ref="C122:K20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2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 t="s">
        <v>18</v>
      </c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4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5</v>
      </c>
      <c r="E14" s="24"/>
      <c r="F14" s="24"/>
      <c r="G14" s="24"/>
      <c r="H14" s="24"/>
      <c r="I14" s="135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5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6</v>
      </c>
      <c r="J17" s="19" t="str">
        <f aca="false">'Rekapitulace stavby'!AN13</f>
        <v>Vyplň údaj 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2</v>
      </c>
      <c r="E20" s="24"/>
      <c r="F20" s="24"/>
      <c r="G20" s="24"/>
      <c r="H20" s="24"/>
      <c r="I20" s="135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51" hidden="false" customHeight="true" outlineLevel="0" collapsed="false">
      <c r="A27" s="140"/>
      <c r="B27" s="141"/>
      <c r="C27" s="140"/>
      <c r="D27" s="140"/>
      <c r="E27" s="142" t="s">
        <v>121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30:BE296)),  2)</f>
        <v>0</v>
      </c>
      <c r="G33" s="24"/>
      <c r="H33" s="24"/>
      <c r="I33" s="151" t="n">
        <v>0.21</v>
      </c>
      <c r="J33" s="150" t="n">
        <f aca="false">ROUND(((SUM(BE130:BE2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30:BF296)),  2)</f>
        <v>0</v>
      </c>
      <c r="G34" s="24"/>
      <c r="H34" s="24"/>
      <c r="I34" s="151" t="n">
        <v>0.15</v>
      </c>
      <c r="J34" s="150" t="n">
        <f aca="false">ROUND(((SUM(BF130:BF2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30:BG29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30:BH29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30:BI29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 1 - SO 01 Zakrytí koryta železobetonovými rám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Náchod</v>
      </c>
      <c r="G89" s="26"/>
      <c r="H89" s="26"/>
      <c r="I89" s="17" t="s">
        <v>23</v>
      </c>
      <c r="J89" s="171" t="str">
        <f aca="false">IF(J12="","",J12)</f>
        <v>4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2.7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2</v>
      </c>
      <c r="J91" s="172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23</v>
      </c>
      <c r="D94" s="174"/>
      <c r="E94" s="174"/>
      <c r="F94" s="174"/>
      <c r="G94" s="174"/>
      <c r="H94" s="174"/>
      <c r="I94" s="174"/>
      <c r="J94" s="175" t="s">
        <v>12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25</v>
      </c>
      <c r="D96" s="26"/>
      <c r="E96" s="26"/>
      <c r="F96" s="26"/>
      <c r="G96" s="26"/>
      <c r="H96" s="26"/>
      <c r="I96" s="26"/>
      <c r="J96" s="17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8" customFormat="true" ht="24.75" hidden="false" customHeight="true" outlineLevel="0" collapsed="false">
      <c r="B97" s="179"/>
      <c r="C97" s="180"/>
      <c r="D97" s="181" t="s">
        <v>127</v>
      </c>
      <c r="E97" s="182"/>
      <c r="F97" s="182"/>
      <c r="G97" s="182"/>
      <c r="H97" s="182"/>
      <c r="I97" s="182"/>
      <c r="J97" s="183" t="n">
        <f aca="false">J131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28</v>
      </c>
      <c r="E98" s="188"/>
      <c r="F98" s="188"/>
      <c r="G98" s="188"/>
      <c r="H98" s="188"/>
      <c r="I98" s="188"/>
      <c r="J98" s="189" t="n">
        <f aca="false">J132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29</v>
      </c>
      <c r="E99" s="188"/>
      <c r="F99" s="188"/>
      <c r="G99" s="188"/>
      <c r="H99" s="188"/>
      <c r="I99" s="188"/>
      <c r="J99" s="189" t="n">
        <f aca="false">J175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30</v>
      </c>
      <c r="E100" s="188"/>
      <c r="F100" s="188"/>
      <c r="G100" s="188"/>
      <c r="H100" s="188"/>
      <c r="I100" s="188"/>
      <c r="J100" s="189" t="n">
        <f aca="false">J180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1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32</v>
      </c>
      <c r="E102" s="188"/>
      <c r="F102" s="188"/>
      <c r="G102" s="188"/>
      <c r="H102" s="188"/>
      <c r="I102" s="188"/>
      <c r="J102" s="189" t="n">
        <f aca="false">J219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33</v>
      </c>
      <c r="E103" s="188"/>
      <c r="F103" s="188"/>
      <c r="G103" s="188"/>
      <c r="H103" s="188"/>
      <c r="I103" s="188"/>
      <c r="J103" s="189" t="n">
        <f aca="false">J227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34</v>
      </c>
      <c r="E104" s="188"/>
      <c r="F104" s="188"/>
      <c r="G104" s="188"/>
      <c r="H104" s="188"/>
      <c r="I104" s="188"/>
      <c r="J104" s="189" t="n">
        <f aca="false">J243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35</v>
      </c>
      <c r="E105" s="188"/>
      <c r="F105" s="188"/>
      <c r="G105" s="188"/>
      <c r="H105" s="188"/>
      <c r="I105" s="188"/>
      <c r="J105" s="189" t="n">
        <f aca="false">J257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36</v>
      </c>
      <c r="E106" s="188"/>
      <c r="F106" s="188"/>
      <c r="G106" s="188"/>
      <c r="H106" s="188"/>
      <c r="I106" s="188"/>
      <c r="J106" s="189" t="n">
        <f aca="false">J261</f>
        <v>0</v>
      </c>
      <c r="K106" s="117"/>
      <c r="L106" s="190"/>
    </row>
    <row r="107" s="178" customFormat="true" ht="24.75" hidden="false" customHeight="true" outlineLevel="0" collapsed="false">
      <c r="B107" s="179"/>
      <c r="C107" s="180"/>
      <c r="D107" s="181" t="s">
        <v>137</v>
      </c>
      <c r="E107" s="182"/>
      <c r="F107" s="182"/>
      <c r="G107" s="182"/>
      <c r="H107" s="182"/>
      <c r="I107" s="182"/>
      <c r="J107" s="183" t="n">
        <f aca="false">J267</f>
        <v>0</v>
      </c>
      <c r="K107" s="180"/>
      <c r="L107" s="184"/>
    </row>
    <row r="108" s="185" customFormat="true" ht="19.5" hidden="false" customHeight="true" outlineLevel="0" collapsed="false">
      <c r="B108" s="186"/>
      <c r="C108" s="117"/>
      <c r="D108" s="187" t="s">
        <v>138</v>
      </c>
      <c r="E108" s="188"/>
      <c r="F108" s="188"/>
      <c r="G108" s="188"/>
      <c r="H108" s="188"/>
      <c r="I108" s="188"/>
      <c r="J108" s="189" t="n">
        <f aca="false">J268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39</v>
      </c>
      <c r="E109" s="188"/>
      <c r="F109" s="188"/>
      <c r="G109" s="188"/>
      <c r="H109" s="188"/>
      <c r="I109" s="188"/>
      <c r="J109" s="189" t="n">
        <f aca="false">J274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40</v>
      </c>
      <c r="E110" s="188"/>
      <c r="F110" s="188"/>
      <c r="G110" s="188"/>
      <c r="H110" s="188"/>
      <c r="I110" s="188"/>
      <c r="J110" s="189" t="n">
        <f aca="false">J288</f>
        <v>0</v>
      </c>
      <c r="K110" s="117"/>
      <c r="L110" s="190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8.5" hidden="false" customHeight="true" outlineLevel="0" collapsed="false">
      <c r="A120" s="24"/>
      <c r="B120" s="25"/>
      <c r="C120" s="26"/>
      <c r="D120" s="26"/>
      <c r="E120" s="170" t="str">
        <f aca="false">E7</f>
        <v>IDVT 10168128, Staré Město n.M., rekonstrukce koryta, ř. km 0,360 - 0,620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 1 - SO 01 Zakrytí koryta železobetonovými rám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2</f>
        <v> Náchod</v>
      </c>
      <c r="G124" s="26"/>
      <c r="H124" s="26"/>
      <c r="I124" s="17" t="s">
        <v>23</v>
      </c>
      <c r="J124" s="171" t="str">
        <f aca="false">IF(J12="","",J12)</f>
        <v>4. 1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2.7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E15</f>
        <v>Povodí Labe,státní podnik,Víta Nejedlého 951/8,HK3</v>
      </c>
      <c r="G126" s="26"/>
      <c r="H126" s="26"/>
      <c r="I126" s="17" t="s">
        <v>32</v>
      </c>
      <c r="J126" s="172" t="str">
        <f aca="false">E21</f>
        <v>Multiaqua s.r.o.,Veverkova 1343, HK 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5</v>
      </c>
      <c r="J127" s="172" t="str">
        <f aca="false">E24</f>
        <v>Ing. Pavel Romá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25" hidden="false" customHeight="true" outlineLevel="0" collapsed="false">
      <c r="A129" s="191"/>
      <c r="B129" s="192"/>
      <c r="C129" s="193" t="s">
        <v>142</v>
      </c>
      <c r="D129" s="194" t="s">
        <v>64</v>
      </c>
      <c r="E129" s="194" t="s">
        <v>60</v>
      </c>
      <c r="F129" s="194" t="s">
        <v>61</v>
      </c>
      <c r="G129" s="194" t="s">
        <v>143</v>
      </c>
      <c r="H129" s="194" t="s">
        <v>144</v>
      </c>
      <c r="I129" s="194" t="s">
        <v>145</v>
      </c>
      <c r="J129" s="194" t="s">
        <v>124</v>
      </c>
      <c r="K129" s="195" t="s">
        <v>146</v>
      </c>
      <c r="L129" s="196"/>
      <c r="M129" s="82"/>
      <c r="N129" s="83" t="s">
        <v>43</v>
      </c>
      <c r="O129" s="83" t="s">
        <v>147</v>
      </c>
      <c r="P129" s="83" t="s">
        <v>148</v>
      </c>
      <c r="Q129" s="83" t="s">
        <v>149</v>
      </c>
      <c r="R129" s="83" t="s">
        <v>150</v>
      </c>
      <c r="S129" s="83" t="s">
        <v>151</v>
      </c>
      <c r="T129" s="84" t="s">
        <v>152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5" hidden="false" customHeight="true" outlineLevel="0" collapsed="false">
      <c r="A130" s="24"/>
      <c r="B130" s="25"/>
      <c r="C130" s="90" t="s">
        <v>153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67</f>
        <v>0</v>
      </c>
      <c r="Q130" s="86"/>
      <c r="R130" s="200" t="n">
        <f aca="false">R131+R267</f>
        <v>1043.55204743</v>
      </c>
      <c r="S130" s="86"/>
      <c r="T130" s="201" t="n">
        <f aca="false">T131+T267</f>
        <v>394.840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26</v>
      </c>
      <c r="BK130" s="202" t="n">
        <f aca="false">BK131+BK267</f>
        <v>0</v>
      </c>
    </row>
    <row r="131" s="203" customFormat="true" ht="25.5" hidden="false" customHeight="true" outlineLevel="0" collapsed="false">
      <c r="B131" s="204"/>
      <c r="C131" s="205"/>
      <c r="D131" s="206" t="s">
        <v>78</v>
      </c>
      <c r="E131" s="207" t="s">
        <v>154</v>
      </c>
      <c r="F131" s="207" t="s">
        <v>155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75+P180+P208+P219+P227+P243+P257+P261</f>
        <v>0</v>
      </c>
      <c r="Q131" s="212"/>
      <c r="R131" s="213" t="n">
        <f aca="false">R132+R175+R180+R208+R219+R227+R243+R257+R261</f>
        <v>1043.36075169</v>
      </c>
      <c r="S131" s="212"/>
      <c r="T131" s="214" t="n">
        <f aca="false">T132+T175+T180+T208+T219+T227+T243+T257+T261</f>
        <v>394.69536</v>
      </c>
      <c r="AR131" s="215" t="s">
        <v>86</v>
      </c>
      <c r="AT131" s="216" t="s">
        <v>78</v>
      </c>
      <c r="AU131" s="216" t="s">
        <v>79</v>
      </c>
      <c r="AY131" s="215" t="s">
        <v>156</v>
      </c>
      <c r="BK131" s="217" t="n">
        <f aca="false">BK132+BK175+BK180+BK208+BK219+BK227+BK243+BK257+BK261</f>
        <v>0</v>
      </c>
    </row>
    <row r="132" s="203" customFormat="true" ht="22.5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15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74)</f>
        <v>0</v>
      </c>
      <c r="Q132" s="212"/>
      <c r="R132" s="213" t="n">
        <f aca="false">SUM(R133:R174)</f>
        <v>4.7674</v>
      </c>
      <c r="S132" s="212"/>
      <c r="T132" s="214" t="n">
        <f aca="false">SUM(T133:T174)</f>
        <v>385.69536</v>
      </c>
      <c r="AR132" s="215" t="s">
        <v>86</v>
      </c>
      <c r="AT132" s="216" t="s">
        <v>78</v>
      </c>
      <c r="AU132" s="216" t="s">
        <v>86</v>
      </c>
      <c r="AY132" s="215" t="s">
        <v>156</v>
      </c>
      <c r="BK132" s="217" t="n">
        <f aca="false">SUM(BK133:BK174)</f>
        <v>0</v>
      </c>
    </row>
    <row r="133" s="31" customFormat="true" ht="26.25" hidden="false" customHeight="true" outlineLevel="0" collapsed="false">
      <c r="A133" s="24"/>
      <c r="B133" s="25"/>
      <c r="C133" s="220" t="s">
        <v>86</v>
      </c>
      <c r="D133" s="220" t="s">
        <v>158</v>
      </c>
      <c r="E133" s="221" t="s">
        <v>159</v>
      </c>
      <c r="F133" s="222" t="s">
        <v>160</v>
      </c>
      <c r="G133" s="223" t="s">
        <v>161</v>
      </c>
      <c r="H133" s="224" t="n">
        <v>522</v>
      </c>
      <c r="I133" s="225"/>
      <c r="J133" s="226" t="n">
        <f aca="false">ROUND(I133*H133,2)</f>
        <v>0</v>
      </c>
      <c r="K133" s="222" t="s">
        <v>1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.408</v>
      </c>
      <c r="T133" s="230" t="n">
        <f aca="false">S133*H133</f>
        <v>212.97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3</v>
      </c>
      <c r="AT133" s="231" t="s">
        <v>158</v>
      </c>
      <c r="AU133" s="231" t="s">
        <v>88</v>
      </c>
      <c r="AY133" s="3" t="s">
        <v>15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63</v>
      </c>
      <c r="BM133" s="231" t="s">
        <v>164</v>
      </c>
    </row>
    <row r="134" s="233" customFormat="true" ht="22.5" hidden="false" customHeight="false" outlineLevel="0" collapsed="false">
      <c r="B134" s="234"/>
      <c r="C134" s="235"/>
      <c r="D134" s="236" t="s">
        <v>165</v>
      </c>
      <c r="E134" s="237"/>
      <c r="F134" s="238" t="s">
        <v>166</v>
      </c>
      <c r="G134" s="235"/>
      <c r="H134" s="239" t="n">
        <v>52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5</v>
      </c>
      <c r="AU134" s="245" t="s">
        <v>88</v>
      </c>
      <c r="AV134" s="233" t="s">
        <v>88</v>
      </c>
      <c r="AW134" s="233" t="s">
        <v>34</v>
      </c>
      <c r="AX134" s="233" t="s">
        <v>86</v>
      </c>
      <c r="AY134" s="245" t="s">
        <v>156</v>
      </c>
    </row>
    <row r="135" s="31" customFormat="true" ht="26.25" hidden="false" customHeight="true" outlineLevel="0" collapsed="false">
      <c r="A135" s="24"/>
      <c r="B135" s="25"/>
      <c r="C135" s="220" t="s">
        <v>88</v>
      </c>
      <c r="D135" s="220" t="s">
        <v>158</v>
      </c>
      <c r="E135" s="221" t="s">
        <v>167</v>
      </c>
      <c r="F135" s="222" t="s">
        <v>168</v>
      </c>
      <c r="G135" s="223" t="s">
        <v>161</v>
      </c>
      <c r="H135" s="224" t="n">
        <v>574.2</v>
      </c>
      <c r="I135" s="225"/>
      <c r="J135" s="226" t="n">
        <f aca="false">ROUND(I135*H135,2)</f>
        <v>0</v>
      </c>
      <c r="K135" s="222" t="s">
        <v>1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3</v>
      </c>
      <c r="T135" s="230" t="n">
        <f aca="false">S135*H135</f>
        <v>172.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3</v>
      </c>
      <c r="AT135" s="231" t="s">
        <v>158</v>
      </c>
      <c r="AU135" s="231" t="s">
        <v>88</v>
      </c>
      <c r="AY135" s="3" t="s">
        <v>15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63</v>
      </c>
      <c r="BM135" s="231" t="s">
        <v>169</v>
      </c>
    </row>
    <row r="136" s="233" customFormat="true" ht="22.5" hidden="false" customHeight="false" outlineLevel="0" collapsed="false">
      <c r="B136" s="234"/>
      <c r="C136" s="235"/>
      <c r="D136" s="236" t="s">
        <v>165</v>
      </c>
      <c r="E136" s="237"/>
      <c r="F136" s="238" t="s">
        <v>170</v>
      </c>
      <c r="G136" s="235"/>
      <c r="H136" s="239" t="n">
        <v>574.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5</v>
      </c>
      <c r="AU136" s="245" t="s">
        <v>88</v>
      </c>
      <c r="AV136" s="233" t="s">
        <v>88</v>
      </c>
      <c r="AW136" s="233" t="s">
        <v>34</v>
      </c>
      <c r="AX136" s="233" t="s">
        <v>86</v>
      </c>
      <c r="AY136" s="245" t="s">
        <v>156</v>
      </c>
    </row>
    <row r="137" s="31" customFormat="true" ht="14.25" hidden="false" customHeight="true" outlineLevel="0" collapsed="false">
      <c r="A137" s="24"/>
      <c r="B137" s="25"/>
      <c r="C137" s="220" t="s">
        <v>115</v>
      </c>
      <c r="D137" s="220" t="s">
        <v>158</v>
      </c>
      <c r="E137" s="221" t="s">
        <v>171</v>
      </c>
      <c r="F137" s="222" t="s">
        <v>172</v>
      </c>
      <c r="G137" s="223" t="s">
        <v>161</v>
      </c>
      <c r="H137" s="224" t="n">
        <v>574.2</v>
      </c>
      <c r="I137" s="225"/>
      <c r="J137" s="226" t="n">
        <f aca="false">ROUND(I137*H137,2)</f>
        <v>0</v>
      </c>
      <c r="K137" s="222" t="s">
        <v>1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0008</v>
      </c>
      <c r="T137" s="230" t="n">
        <f aca="false">S137*H137</f>
        <v>0.459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3</v>
      </c>
      <c r="AT137" s="231" t="s">
        <v>158</v>
      </c>
      <c r="AU137" s="231" t="s">
        <v>88</v>
      </c>
      <c r="AY137" s="3" t="s">
        <v>15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63</v>
      </c>
      <c r="BM137" s="231" t="s">
        <v>173</v>
      </c>
    </row>
    <row r="138" s="233" customFormat="true" ht="11.25" hidden="false" customHeight="false" outlineLevel="0" collapsed="false">
      <c r="B138" s="234"/>
      <c r="C138" s="235"/>
      <c r="D138" s="236" t="s">
        <v>165</v>
      </c>
      <c r="E138" s="237"/>
      <c r="F138" s="238" t="s">
        <v>174</v>
      </c>
      <c r="G138" s="235"/>
      <c r="H138" s="239" t="n">
        <v>574.2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5</v>
      </c>
      <c r="AU138" s="245" t="s">
        <v>88</v>
      </c>
      <c r="AV138" s="233" t="s">
        <v>88</v>
      </c>
      <c r="AW138" s="233" t="s">
        <v>34</v>
      </c>
      <c r="AX138" s="233" t="s">
        <v>86</v>
      </c>
      <c r="AY138" s="245" t="s">
        <v>156</v>
      </c>
    </row>
    <row r="139" s="31" customFormat="true" ht="14.25" hidden="false" customHeight="true" outlineLevel="0" collapsed="false">
      <c r="A139" s="24"/>
      <c r="B139" s="25"/>
      <c r="C139" s="220" t="s">
        <v>163</v>
      </c>
      <c r="D139" s="220" t="s">
        <v>158</v>
      </c>
      <c r="E139" s="221" t="s">
        <v>175</v>
      </c>
      <c r="F139" s="222" t="s">
        <v>176</v>
      </c>
      <c r="G139" s="223" t="s">
        <v>177</v>
      </c>
      <c r="H139" s="224" t="n">
        <v>180</v>
      </c>
      <c r="I139" s="225"/>
      <c r="J139" s="226" t="n">
        <f aca="false">ROUND(I139*H139,2)</f>
        <v>0</v>
      </c>
      <c r="K139" s="222" t="s">
        <v>1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.02193</v>
      </c>
      <c r="R139" s="229" t="n">
        <f aca="false">Q139*H139</f>
        <v>3.947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3</v>
      </c>
      <c r="AT139" s="231" t="s">
        <v>158</v>
      </c>
      <c r="AU139" s="231" t="s">
        <v>88</v>
      </c>
      <c r="AY139" s="3" t="s">
        <v>15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63</v>
      </c>
      <c r="BM139" s="231" t="s">
        <v>178</v>
      </c>
    </row>
    <row r="140" s="233" customFormat="true" ht="11.25" hidden="false" customHeight="false" outlineLevel="0" collapsed="false">
      <c r="B140" s="234"/>
      <c r="C140" s="235"/>
      <c r="D140" s="236" t="s">
        <v>165</v>
      </c>
      <c r="E140" s="237"/>
      <c r="F140" s="238" t="s">
        <v>179</v>
      </c>
      <c r="G140" s="235"/>
      <c r="H140" s="239" t="n">
        <v>180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5</v>
      </c>
      <c r="AU140" s="245" t="s">
        <v>88</v>
      </c>
      <c r="AV140" s="233" t="s">
        <v>88</v>
      </c>
      <c r="AW140" s="233" t="s">
        <v>34</v>
      </c>
      <c r="AX140" s="233" t="s">
        <v>86</v>
      </c>
      <c r="AY140" s="245" t="s">
        <v>156</v>
      </c>
    </row>
    <row r="141" s="31" customFormat="true" ht="26.25" hidden="false" customHeight="true" outlineLevel="0" collapsed="false">
      <c r="A141" s="24"/>
      <c r="B141" s="25"/>
      <c r="C141" s="220" t="s">
        <v>180</v>
      </c>
      <c r="D141" s="220" t="s">
        <v>158</v>
      </c>
      <c r="E141" s="221" t="s">
        <v>181</v>
      </c>
      <c r="F141" s="222" t="s">
        <v>182</v>
      </c>
      <c r="G141" s="223" t="s">
        <v>183</v>
      </c>
      <c r="H141" s="224" t="n">
        <v>1440</v>
      </c>
      <c r="I141" s="225"/>
      <c r="J141" s="226" t="n">
        <f aca="false">ROUND(I141*H141,2)</f>
        <v>0</v>
      </c>
      <c r="K141" s="222" t="s">
        <v>1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3E-005</v>
      </c>
      <c r="R141" s="229" t="n">
        <f aca="false">Q141*H141</f>
        <v>0.0432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3</v>
      </c>
      <c r="AT141" s="231" t="s">
        <v>158</v>
      </c>
      <c r="AU141" s="231" t="s">
        <v>88</v>
      </c>
      <c r="AY141" s="3" t="s">
        <v>15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63</v>
      </c>
      <c r="BM141" s="231" t="s">
        <v>184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185</v>
      </c>
      <c r="G142" s="235"/>
      <c r="H142" s="239" t="n">
        <v>1440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86</v>
      </c>
      <c r="AY142" s="245" t="s">
        <v>156</v>
      </c>
    </row>
    <row r="143" s="31" customFormat="true" ht="26.25" hidden="false" customHeight="true" outlineLevel="0" collapsed="false">
      <c r="A143" s="24"/>
      <c r="B143" s="25"/>
      <c r="C143" s="220" t="s">
        <v>186</v>
      </c>
      <c r="D143" s="220" t="s">
        <v>158</v>
      </c>
      <c r="E143" s="221" t="s">
        <v>187</v>
      </c>
      <c r="F143" s="222" t="s">
        <v>188</v>
      </c>
      <c r="G143" s="223" t="s">
        <v>189</v>
      </c>
      <c r="H143" s="224" t="n">
        <v>60</v>
      </c>
      <c r="I143" s="225"/>
      <c r="J143" s="226" t="n">
        <f aca="false">ROUND(I143*H143,2)</f>
        <v>0</v>
      </c>
      <c r="K143" s="222" t="s">
        <v>1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3</v>
      </c>
      <c r="AT143" s="231" t="s">
        <v>158</v>
      </c>
      <c r="AU143" s="231" t="s">
        <v>88</v>
      </c>
      <c r="AY143" s="3" t="s">
        <v>15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63</v>
      </c>
      <c r="BM143" s="231" t="s">
        <v>190</v>
      </c>
    </row>
    <row r="144" s="233" customFormat="true" ht="11.25" hidden="false" customHeight="false" outlineLevel="0" collapsed="false">
      <c r="B144" s="234"/>
      <c r="C144" s="235"/>
      <c r="D144" s="236" t="s">
        <v>165</v>
      </c>
      <c r="E144" s="237"/>
      <c r="F144" s="238" t="s">
        <v>191</v>
      </c>
      <c r="G144" s="235"/>
      <c r="H144" s="239" t="n">
        <v>60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5</v>
      </c>
      <c r="AU144" s="245" t="s">
        <v>88</v>
      </c>
      <c r="AV144" s="233" t="s">
        <v>88</v>
      </c>
      <c r="AW144" s="233" t="s">
        <v>34</v>
      </c>
      <c r="AX144" s="233" t="s">
        <v>86</v>
      </c>
      <c r="AY144" s="245" t="s">
        <v>156</v>
      </c>
    </row>
    <row r="145" s="31" customFormat="true" ht="26.25" hidden="false" customHeight="true" outlineLevel="0" collapsed="false">
      <c r="A145" s="24"/>
      <c r="B145" s="25"/>
      <c r="C145" s="220" t="s">
        <v>192</v>
      </c>
      <c r="D145" s="220" t="s">
        <v>158</v>
      </c>
      <c r="E145" s="221" t="s">
        <v>193</v>
      </c>
      <c r="F145" s="222" t="s">
        <v>194</v>
      </c>
      <c r="G145" s="223" t="s">
        <v>195</v>
      </c>
      <c r="H145" s="224" t="n">
        <v>964.29</v>
      </c>
      <c r="I145" s="225"/>
      <c r="J145" s="226" t="n">
        <f aca="false">ROUND(I145*H145,2)</f>
        <v>0</v>
      </c>
      <c r="K145" s="222" t="s">
        <v>1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3</v>
      </c>
      <c r="AT145" s="231" t="s">
        <v>158</v>
      </c>
      <c r="AU145" s="231" t="s">
        <v>88</v>
      </c>
      <c r="AY145" s="3" t="s">
        <v>15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63</v>
      </c>
      <c r="BM145" s="231" t="s">
        <v>196</v>
      </c>
    </row>
    <row r="146" s="233" customFormat="true" ht="11.25" hidden="false" customHeight="false" outlineLevel="0" collapsed="false">
      <c r="B146" s="234"/>
      <c r="C146" s="235"/>
      <c r="D146" s="236" t="s">
        <v>165</v>
      </c>
      <c r="E146" s="237"/>
      <c r="F146" s="238" t="s">
        <v>197</v>
      </c>
      <c r="G146" s="235"/>
      <c r="H146" s="239" t="n">
        <v>964.29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5</v>
      </c>
      <c r="AU146" s="245" t="s">
        <v>88</v>
      </c>
      <c r="AV146" s="233" t="s">
        <v>88</v>
      </c>
      <c r="AW146" s="233" t="s">
        <v>34</v>
      </c>
      <c r="AX146" s="233" t="s">
        <v>86</v>
      </c>
      <c r="AY146" s="245" t="s">
        <v>156</v>
      </c>
    </row>
    <row r="147" s="31" customFormat="true" ht="26.25" hidden="false" customHeight="true" outlineLevel="0" collapsed="false">
      <c r="A147" s="24"/>
      <c r="B147" s="25"/>
      <c r="C147" s="220" t="s">
        <v>198</v>
      </c>
      <c r="D147" s="220" t="s">
        <v>158</v>
      </c>
      <c r="E147" s="221" t="s">
        <v>199</v>
      </c>
      <c r="F147" s="222" t="s">
        <v>200</v>
      </c>
      <c r="G147" s="223" t="s">
        <v>195</v>
      </c>
      <c r="H147" s="224" t="n">
        <v>1.456</v>
      </c>
      <c r="I147" s="225"/>
      <c r="J147" s="226" t="n">
        <f aca="false">ROUND(I147*H147,2)</f>
        <v>0</v>
      </c>
      <c r="K147" s="222" t="s">
        <v>1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3</v>
      </c>
      <c r="AT147" s="231" t="s">
        <v>158</v>
      </c>
      <c r="AU147" s="231" t="s">
        <v>88</v>
      </c>
      <c r="AY147" s="3" t="s">
        <v>15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63</v>
      </c>
      <c r="BM147" s="231" t="s">
        <v>201</v>
      </c>
    </row>
    <row r="148" s="233" customFormat="true" ht="11.25" hidden="false" customHeight="false" outlineLevel="0" collapsed="false">
      <c r="B148" s="234"/>
      <c r="C148" s="235"/>
      <c r="D148" s="236" t="s">
        <v>165</v>
      </c>
      <c r="E148" s="237"/>
      <c r="F148" s="238" t="s">
        <v>202</v>
      </c>
      <c r="G148" s="235"/>
      <c r="H148" s="239" t="n">
        <v>1.456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5</v>
      </c>
      <c r="AU148" s="245" t="s">
        <v>88</v>
      </c>
      <c r="AV148" s="233" t="s">
        <v>88</v>
      </c>
      <c r="AW148" s="233" t="s">
        <v>34</v>
      </c>
      <c r="AX148" s="233" t="s">
        <v>86</v>
      </c>
      <c r="AY148" s="245" t="s">
        <v>156</v>
      </c>
    </row>
    <row r="149" s="31" customFormat="true" ht="26.25" hidden="false" customHeight="true" outlineLevel="0" collapsed="false">
      <c r="A149" s="24"/>
      <c r="B149" s="25"/>
      <c r="C149" s="220" t="s">
        <v>203</v>
      </c>
      <c r="D149" s="220" t="s">
        <v>158</v>
      </c>
      <c r="E149" s="221" t="s">
        <v>204</v>
      </c>
      <c r="F149" s="222" t="s">
        <v>205</v>
      </c>
      <c r="G149" s="223" t="s">
        <v>195</v>
      </c>
      <c r="H149" s="224" t="n">
        <v>25</v>
      </c>
      <c r="I149" s="225"/>
      <c r="J149" s="226" t="n">
        <f aca="false">ROUND(I149*H149,2)</f>
        <v>0</v>
      </c>
      <c r="K149" s="222" t="s">
        <v>1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3</v>
      </c>
      <c r="AT149" s="231" t="s">
        <v>158</v>
      </c>
      <c r="AU149" s="231" t="s">
        <v>88</v>
      </c>
      <c r="AY149" s="3" t="s">
        <v>15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63</v>
      </c>
      <c r="BM149" s="231" t="s">
        <v>206</v>
      </c>
    </row>
    <row r="150" s="233" customFormat="true" ht="11.25" hidden="false" customHeight="false" outlineLevel="0" collapsed="false">
      <c r="B150" s="234"/>
      <c r="C150" s="235"/>
      <c r="D150" s="236" t="s">
        <v>165</v>
      </c>
      <c r="E150" s="237"/>
      <c r="F150" s="238" t="s">
        <v>207</v>
      </c>
      <c r="G150" s="235"/>
      <c r="H150" s="239" t="n">
        <v>2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5</v>
      </c>
      <c r="AU150" s="245" t="s">
        <v>88</v>
      </c>
      <c r="AV150" s="233" t="s">
        <v>88</v>
      </c>
      <c r="AW150" s="233" t="s">
        <v>34</v>
      </c>
      <c r="AX150" s="233" t="s">
        <v>86</v>
      </c>
      <c r="AY150" s="245" t="s">
        <v>156</v>
      </c>
    </row>
    <row r="151" s="31" customFormat="true" ht="26.25" hidden="false" customHeight="true" outlineLevel="0" collapsed="false">
      <c r="A151" s="24"/>
      <c r="B151" s="25"/>
      <c r="C151" s="220" t="s">
        <v>208</v>
      </c>
      <c r="D151" s="220" t="s">
        <v>158</v>
      </c>
      <c r="E151" s="221" t="s">
        <v>209</v>
      </c>
      <c r="F151" s="222" t="s">
        <v>210</v>
      </c>
      <c r="G151" s="223" t="s">
        <v>195</v>
      </c>
      <c r="H151" s="224" t="n">
        <v>6</v>
      </c>
      <c r="I151" s="225"/>
      <c r="J151" s="226" t="n">
        <f aca="false">ROUND(I151*H151,2)</f>
        <v>0</v>
      </c>
      <c r="K151" s="222" t="s">
        <v>162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3</v>
      </c>
      <c r="AT151" s="231" t="s">
        <v>158</v>
      </c>
      <c r="AU151" s="231" t="s">
        <v>88</v>
      </c>
      <c r="AY151" s="3" t="s">
        <v>15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63</v>
      </c>
      <c r="BM151" s="231" t="s">
        <v>211</v>
      </c>
    </row>
    <row r="152" s="233" customFormat="true" ht="11.25" hidden="false" customHeight="false" outlineLevel="0" collapsed="false">
      <c r="B152" s="234"/>
      <c r="C152" s="235"/>
      <c r="D152" s="236" t="s">
        <v>165</v>
      </c>
      <c r="E152" s="237"/>
      <c r="F152" s="238" t="s">
        <v>212</v>
      </c>
      <c r="G152" s="235"/>
      <c r="H152" s="239" t="n">
        <v>6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5</v>
      </c>
      <c r="AU152" s="245" t="s">
        <v>88</v>
      </c>
      <c r="AV152" s="233" t="s">
        <v>88</v>
      </c>
      <c r="AW152" s="233" t="s">
        <v>34</v>
      </c>
      <c r="AX152" s="233" t="s">
        <v>86</v>
      </c>
      <c r="AY152" s="245" t="s">
        <v>156</v>
      </c>
    </row>
    <row r="153" s="31" customFormat="true" ht="14.25" hidden="false" customHeight="true" outlineLevel="0" collapsed="false">
      <c r="A153" s="24"/>
      <c r="B153" s="25"/>
      <c r="C153" s="220" t="s">
        <v>213</v>
      </c>
      <c r="D153" s="220" t="s">
        <v>158</v>
      </c>
      <c r="E153" s="221" t="s">
        <v>214</v>
      </c>
      <c r="F153" s="222" t="s">
        <v>215</v>
      </c>
      <c r="G153" s="223" t="s">
        <v>161</v>
      </c>
      <c r="H153" s="224" t="n">
        <v>868</v>
      </c>
      <c r="I153" s="225"/>
      <c r="J153" s="226" t="n">
        <f aca="false">ROUND(I153*H153,2)</f>
        <v>0</v>
      </c>
      <c r="K153" s="222" t="s">
        <v>1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.00064</v>
      </c>
      <c r="R153" s="229" t="n">
        <f aca="false">Q153*H153</f>
        <v>0.55552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3</v>
      </c>
      <c r="AT153" s="231" t="s">
        <v>158</v>
      </c>
      <c r="AU153" s="231" t="s">
        <v>88</v>
      </c>
      <c r="AY153" s="3" t="s">
        <v>15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63</v>
      </c>
      <c r="BM153" s="231" t="s">
        <v>216</v>
      </c>
    </row>
    <row r="154" s="233" customFormat="true" ht="11.25" hidden="false" customHeight="false" outlineLevel="0" collapsed="false">
      <c r="B154" s="234"/>
      <c r="C154" s="235"/>
      <c r="D154" s="236" t="s">
        <v>165</v>
      </c>
      <c r="E154" s="237"/>
      <c r="F154" s="238" t="s">
        <v>217</v>
      </c>
      <c r="G154" s="235"/>
      <c r="H154" s="239" t="n">
        <v>868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65</v>
      </c>
      <c r="AU154" s="245" t="s">
        <v>88</v>
      </c>
      <c r="AV154" s="233" t="s">
        <v>88</v>
      </c>
      <c r="AW154" s="233" t="s">
        <v>34</v>
      </c>
      <c r="AX154" s="233" t="s">
        <v>86</v>
      </c>
      <c r="AY154" s="245" t="s">
        <v>156</v>
      </c>
    </row>
    <row r="155" s="31" customFormat="true" ht="14.25" hidden="false" customHeight="true" outlineLevel="0" collapsed="false">
      <c r="A155" s="24"/>
      <c r="B155" s="25"/>
      <c r="C155" s="220" t="s">
        <v>218</v>
      </c>
      <c r="D155" s="220" t="s">
        <v>158</v>
      </c>
      <c r="E155" s="221" t="s">
        <v>219</v>
      </c>
      <c r="F155" s="222" t="s">
        <v>220</v>
      </c>
      <c r="G155" s="223" t="s">
        <v>161</v>
      </c>
      <c r="H155" s="224" t="n">
        <v>868</v>
      </c>
      <c r="I155" s="225"/>
      <c r="J155" s="226" t="n">
        <f aca="false">ROUND(I155*H155,2)</f>
        <v>0</v>
      </c>
      <c r="K155" s="222" t="s">
        <v>1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3</v>
      </c>
      <c r="AT155" s="231" t="s">
        <v>158</v>
      </c>
      <c r="AU155" s="231" t="s">
        <v>88</v>
      </c>
      <c r="AY155" s="3" t="s">
        <v>15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63</v>
      </c>
      <c r="BM155" s="231" t="s">
        <v>221</v>
      </c>
    </row>
    <row r="156" s="233" customFormat="true" ht="11.25" hidden="false" customHeight="false" outlineLevel="0" collapsed="false">
      <c r="B156" s="234"/>
      <c r="C156" s="235"/>
      <c r="D156" s="236" t="s">
        <v>165</v>
      </c>
      <c r="E156" s="237"/>
      <c r="F156" s="238" t="s">
        <v>222</v>
      </c>
      <c r="G156" s="235"/>
      <c r="H156" s="239" t="n">
        <v>86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5</v>
      </c>
      <c r="AU156" s="245" t="s">
        <v>88</v>
      </c>
      <c r="AV156" s="233" t="s">
        <v>88</v>
      </c>
      <c r="AW156" s="233" t="s">
        <v>34</v>
      </c>
      <c r="AX156" s="233" t="s">
        <v>86</v>
      </c>
      <c r="AY156" s="245" t="s">
        <v>156</v>
      </c>
    </row>
    <row r="157" s="31" customFormat="true" ht="26.25" hidden="false" customHeight="true" outlineLevel="0" collapsed="false">
      <c r="A157" s="24"/>
      <c r="B157" s="25"/>
      <c r="C157" s="220" t="s">
        <v>223</v>
      </c>
      <c r="D157" s="220" t="s">
        <v>158</v>
      </c>
      <c r="E157" s="221" t="s">
        <v>224</v>
      </c>
      <c r="F157" s="222" t="s">
        <v>225</v>
      </c>
      <c r="G157" s="223" t="s">
        <v>195</v>
      </c>
      <c r="H157" s="224" t="n">
        <v>432.66</v>
      </c>
      <c r="I157" s="225"/>
      <c r="J157" s="226" t="n">
        <f aca="false">ROUND(I157*H157,2)</f>
        <v>0</v>
      </c>
      <c r="K157" s="222"/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3</v>
      </c>
      <c r="AT157" s="231" t="s">
        <v>158</v>
      </c>
      <c r="AU157" s="231" t="s">
        <v>88</v>
      </c>
      <c r="AY157" s="3" t="s">
        <v>15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63</v>
      </c>
      <c r="BM157" s="231" t="s">
        <v>226</v>
      </c>
    </row>
    <row r="158" s="233" customFormat="true" ht="11.25" hidden="false" customHeight="false" outlineLevel="0" collapsed="false">
      <c r="B158" s="234"/>
      <c r="C158" s="235"/>
      <c r="D158" s="236" t="s">
        <v>165</v>
      </c>
      <c r="E158" s="237"/>
      <c r="F158" s="238" t="s">
        <v>227</v>
      </c>
      <c r="G158" s="235"/>
      <c r="H158" s="239" t="n">
        <v>432.66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65</v>
      </c>
      <c r="AU158" s="245" t="s">
        <v>88</v>
      </c>
      <c r="AV158" s="233" t="s">
        <v>88</v>
      </c>
      <c r="AW158" s="233" t="s">
        <v>34</v>
      </c>
      <c r="AX158" s="233" t="s">
        <v>86</v>
      </c>
      <c r="AY158" s="245" t="s">
        <v>156</v>
      </c>
    </row>
    <row r="159" s="31" customFormat="true" ht="26.25" hidden="false" customHeight="true" outlineLevel="0" collapsed="false">
      <c r="A159" s="24"/>
      <c r="B159" s="25"/>
      <c r="C159" s="220" t="s">
        <v>228</v>
      </c>
      <c r="D159" s="220" t="s">
        <v>158</v>
      </c>
      <c r="E159" s="221" t="s">
        <v>229</v>
      </c>
      <c r="F159" s="222" t="s">
        <v>230</v>
      </c>
      <c r="G159" s="223" t="s">
        <v>195</v>
      </c>
      <c r="H159" s="224" t="n">
        <v>558.08</v>
      </c>
      <c r="I159" s="225"/>
      <c r="J159" s="226" t="n">
        <f aca="false">ROUND(I159*H159,2)</f>
        <v>0</v>
      </c>
      <c r="K159" s="222" t="s">
        <v>1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3</v>
      </c>
      <c r="AT159" s="231" t="s">
        <v>158</v>
      </c>
      <c r="AU159" s="231" t="s">
        <v>88</v>
      </c>
      <c r="AY159" s="3" t="s">
        <v>15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63</v>
      </c>
      <c r="BM159" s="231" t="s">
        <v>231</v>
      </c>
    </row>
    <row r="160" s="233" customFormat="true" ht="11.25" hidden="false" customHeight="false" outlineLevel="0" collapsed="false">
      <c r="B160" s="234"/>
      <c r="C160" s="235"/>
      <c r="D160" s="236" t="s">
        <v>165</v>
      </c>
      <c r="E160" s="237"/>
      <c r="F160" s="238" t="s">
        <v>232</v>
      </c>
      <c r="G160" s="235"/>
      <c r="H160" s="239" t="n">
        <v>533.0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65</v>
      </c>
      <c r="AU160" s="245" t="s">
        <v>88</v>
      </c>
      <c r="AV160" s="233" t="s">
        <v>88</v>
      </c>
      <c r="AW160" s="233" t="s">
        <v>34</v>
      </c>
      <c r="AX160" s="233" t="s">
        <v>79</v>
      </c>
      <c r="AY160" s="245" t="s">
        <v>156</v>
      </c>
    </row>
    <row r="161" s="233" customFormat="true" ht="11.25" hidden="false" customHeight="false" outlineLevel="0" collapsed="false">
      <c r="B161" s="234"/>
      <c r="C161" s="235"/>
      <c r="D161" s="236" t="s">
        <v>165</v>
      </c>
      <c r="E161" s="237"/>
      <c r="F161" s="238" t="s">
        <v>207</v>
      </c>
      <c r="G161" s="235"/>
      <c r="H161" s="239" t="n">
        <v>25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5</v>
      </c>
      <c r="AU161" s="245" t="s">
        <v>88</v>
      </c>
      <c r="AV161" s="233" t="s">
        <v>88</v>
      </c>
      <c r="AW161" s="233" t="s">
        <v>34</v>
      </c>
      <c r="AX161" s="233" t="s">
        <v>79</v>
      </c>
      <c r="AY161" s="245" t="s">
        <v>156</v>
      </c>
    </row>
    <row r="162" s="246" customFormat="true" ht="11.25" hidden="false" customHeight="false" outlineLevel="0" collapsed="false">
      <c r="B162" s="247"/>
      <c r="C162" s="248"/>
      <c r="D162" s="236" t="s">
        <v>165</v>
      </c>
      <c r="E162" s="249"/>
      <c r="F162" s="250" t="s">
        <v>233</v>
      </c>
      <c r="G162" s="248"/>
      <c r="H162" s="251" t="n">
        <v>558.08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65</v>
      </c>
      <c r="AU162" s="257" t="s">
        <v>88</v>
      </c>
      <c r="AV162" s="246" t="s">
        <v>163</v>
      </c>
      <c r="AW162" s="246" t="s">
        <v>34</v>
      </c>
      <c r="AX162" s="246" t="s">
        <v>86</v>
      </c>
      <c r="AY162" s="257" t="s">
        <v>156</v>
      </c>
    </row>
    <row r="163" s="31" customFormat="true" ht="26.25" hidden="false" customHeight="true" outlineLevel="0" collapsed="false">
      <c r="A163" s="24"/>
      <c r="B163" s="25"/>
      <c r="C163" s="220" t="s">
        <v>234</v>
      </c>
      <c r="D163" s="220" t="s">
        <v>158</v>
      </c>
      <c r="E163" s="221" t="s">
        <v>235</v>
      </c>
      <c r="F163" s="222" t="s">
        <v>236</v>
      </c>
      <c r="G163" s="223" t="s">
        <v>161</v>
      </c>
      <c r="H163" s="224" t="n">
        <v>574.2</v>
      </c>
      <c r="I163" s="225"/>
      <c r="J163" s="226" t="n">
        <f aca="false">ROUND(I163*H163,2)</f>
        <v>0</v>
      </c>
      <c r="K163" s="222" t="s">
        <v>1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3</v>
      </c>
      <c r="AT163" s="231" t="s">
        <v>158</v>
      </c>
      <c r="AU163" s="231" t="s">
        <v>88</v>
      </c>
      <c r="AY163" s="3" t="s">
        <v>15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63</v>
      </c>
      <c r="BM163" s="231" t="s">
        <v>237</v>
      </c>
    </row>
    <row r="164" s="233" customFormat="true" ht="11.25" hidden="false" customHeight="false" outlineLevel="0" collapsed="false">
      <c r="B164" s="234"/>
      <c r="C164" s="235"/>
      <c r="D164" s="236" t="s">
        <v>165</v>
      </c>
      <c r="E164" s="237"/>
      <c r="F164" s="238" t="s">
        <v>238</v>
      </c>
      <c r="G164" s="235"/>
      <c r="H164" s="239" t="n">
        <v>574.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65</v>
      </c>
      <c r="AU164" s="245" t="s">
        <v>88</v>
      </c>
      <c r="AV164" s="233" t="s">
        <v>88</v>
      </c>
      <c r="AW164" s="233" t="s">
        <v>34</v>
      </c>
      <c r="AX164" s="233" t="s">
        <v>86</v>
      </c>
      <c r="AY164" s="245" t="s">
        <v>156</v>
      </c>
    </row>
    <row r="165" s="31" customFormat="true" ht="26.25" hidden="false" customHeight="true" outlineLevel="0" collapsed="false">
      <c r="A165" s="24"/>
      <c r="B165" s="25"/>
      <c r="C165" s="220" t="s">
        <v>239</v>
      </c>
      <c r="D165" s="220" t="s">
        <v>158</v>
      </c>
      <c r="E165" s="221" t="s">
        <v>240</v>
      </c>
      <c r="F165" s="222" t="s">
        <v>241</v>
      </c>
      <c r="G165" s="223" t="s">
        <v>161</v>
      </c>
      <c r="H165" s="224" t="n">
        <v>518.65</v>
      </c>
      <c r="I165" s="225"/>
      <c r="J165" s="226" t="n">
        <f aca="false">ROUND(I165*H165,2)</f>
        <v>0</v>
      </c>
      <c r="K165" s="222" t="s">
        <v>1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3</v>
      </c>
      <c r="AT165" s="231" t="s">
        <v>158</v>
      </c>
      <c r="AU165" s="231" t="s">
        <v>88</v>
      </c>
      <c r="AY165" s="3" t="s">
        <v>15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63</v>
      </c>
      <c r="BM165" s="231" t="s">
        <v>242</v>
      </c>
    </row>
    <row r="166" s="233" customFormat="true" ht="11.25" hidden="false" customHeight="false" outlineLevel="0" collapsed="false">
      <c r="B166" s="234"/>
      <c r="C166" s="235"/>
      <c r="D166" s="236" t="s">
        <v>165</v>
      </c>
      <c r="E166" s="237"/>
      <c r="F166" s="238" t="s">
        <v>243</v>
      </c>
      <c r="G166" s="235"/>
      <c r="H166" s="239" t="n">
        <v>518.65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5</v>
      </c>
      <c r="AU166" s="245" t="s">
        <v>88</v>
      </c>
      <c r="AV166" s="233" t="s">
        <v>88</v>
      </c>
      <c r="AW166" s="233" t="s">
        <v>34</v>
      </c>
      <c r="AX166" s="233" t="s">
        <v>86</v>
      </c>
      <c r="AY166" s="245" t="s">
        <v>156</v>
      </c>
    </row>
    <row r="167" s="31" customFormat="true" ht="26.25" hidden="false" customHeight="true" outlineLevel="0" collapsed="false">
      <c r="A167" s="24"/>
      <c r="B167" s="25"/>
      <c r="C167" s="220" t="s">
        <v>244</v>
      </c>
      <c r="D167" s="220" t="s">
        <v>158</v>
      </c>
      <c r="E167" s="221" t="s">
        <v>245</v>
      </c>
      <c r="F167" s="222" t="s">
        <v>246</v>
      </c>
      <c r="G167" s="223" t="s">
        <v>161</v>
      </c>
      <c r="H167" s="224" t="n">
        <v>518.65</v>
      </c>
      <c r="I167" s="225"/>
      <c r="J167" s="226" t="n">
        <f aca="false">ROUND(I167*H167,2)</f>
        <v>0</v>
      </c>
      <c r="K167" s="222" t="s">
        <v>162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3</v>
      </c>
      <c r="AT167" s="231" t="s">
        <v>158</v>
      </c>
      <c r="AU167" s="231" t="s">
        <v>88</v>
      </c>
      <c r="AY167" s="3" t="s">
        <v>15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63</v>
      </c>
      <c r="BM167" s="231" t="s">
        <v>247</v>
      </c>
    </row>
    <row r="168" s="233" customFormat="true" ht="11.25" hidden="false" customHeight="false" outlineLevel="0" collapsed="false">
      <c r="B168" s="234"/>
      <c r="C168" s="235"/>
      <c r="D168" s="236" t="s">
        <v>165</v>
      </c>
      <c r="E168" s="237"/>
      <c r="F168" s="238" t="s">
        <v>248</v>
      </c>
      <c r="G168" s="235"/>
      <c r="H168" s="239" t="n">
        <v>518.65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5</v>
      </c>
      <c r="AU168" s="245" t="s">
        <v>88</v>
      </c>
      <c r="AV168" s="233" t="s">
        <v>88</v>
      </c>
      <c r="AW168" s="233" t="s">
        <v>34</v>
      </c>
      <c r="AX168" s="233" t="s">
        <v>86</v>
      </c>
      <c r="AY168" s="245" t="s">
        <v>156</v>
      </c>
    </row>
    <row r="169" s="31" customFormat="true" ht="14.25" hidden="false" customHeight="true" outlineLevel="0" collapsed="false">
      <c r="A169" s="24"/>
      <c r="B169" s="25"/>
      <c r="C169" s="258" t="s">
        <v>249</v>
      </c>
      <c r="D169" s="258" t="s">
        <v>250</v>
      </c>
      <c r="E169" s="259" t="s">
        <v>251</v>
      </c>
      <c r="F169" s="260" t="s">
        <v>252</v>
      </c>
      <c r="G169" s="261" t="s">
        <v>253</v>
      </c>
      <c r="H169" s="262" t="n">
        <v>7.78</v>
      </c>
      <c r="I169" s="263"/>
      <c r="J169" s="264" t="n">
        <f aca="false">ROUND(I169*H169,2)</f>
        <v>0</v>
      </c>
      <c r="K169" s="260" t="s">
        <v>162</v>
      </c>
      <c r="L169" s="265"/>
      <c r="M169" s="266"/>
      <c r="N169" s="267" t="s">
        <v>44</v>
      </c>
      <c r="O169" s="74"/>
      <c r="P169" s="229" t="n">
        <f aca="false">O169*H169</f>
        <v>0</v>
      </c>
      <c r="Q169" s="229" t="n">
        <v>0.001</v>
      </c>
      <c r="R169" s="229" t="n">
        <f aca="false">Q169*H169</f>
        <v>0.0077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92</v>
      </c>
      <c r="AT169" s="231" t="s">
        <v>250</v>
      </c>
      <c r="AU169" s="231" t="s">
        <v>88</v>
      </c>
      <c r="AY169" s="3" t="s">
        <v>15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63</v>
      </c>
      <c r="BM169" s="231" t="s">
        <v>254</v>
      </c>
    </row>
    <row r="170" s="233" customFormat="true" ht="11.25" hidden="false" customHeight="false" outlineLevel="0" collapsed="false">
      <c r="B170" s="234"/>
      <c r="C170" s="235"/>
      <c r="D170" s="236" t="s">
        <v>165</v>
      </c>
      <c r="E170" s="235"/>
      <c r="F170" s="238" t="s">
        <v>255</v>
      </c>
      <c r="G170" s="235"/>
      <c r="H170" s="239" t="n">
        <v>7.78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65</v>
      </c>
      <c r="AU170" s="245" t="s">
        <v>88</v>
      </c>
      <c r="AV170" s="233" t="s">
        <v>88</v>
      </c>
      <c r="AW170" s="233" t="s">
        <v>3</v>
      </c>
      <c r="AX170" s="233" t="s">
        <v>86</v>
      </c>
      <c r="AY170" s="245" t="s">
        <v>156</v>
      </c>
    </row>
    <row r="171" s="31" customFormat="true" ht="26.25" hidden="false" customHeight="true" outlineLevel="0" collapsed="false">
      <c r="A171" s="24"/>
      <c r="B171" s="25"/>
      <c r="C171" s="220" t="s">
        <v>6</v>
      </c>
      <c r="D171" s="220" t="s">
        <v>158</v>
      </c>
      <c r="E171" s="221" t="s">
        <v>256</v>
      </c>
      <c r="F171" s="222" t="s">
        <v>257</v>
      </c>
      <c r="G171" s="223" t="s">
        <v>161</v>
      </c>
      <c r="H171" s="224" t="n">
        <v>518.65</v>
      </c>
      <c r="I171" s="225"/>
      <c r="J171" s="226" t="n">
        <f aca="false">ROUND(I171*H171,2)</f>
        <v>0</v>
      </c>
      <c r="K171" s="222" t="s">
        <v>162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63</v>
      </c>
      <c r="AT171" s="231" t="s">
        <v>158</v>
      </c>
      <c r="AU171" s="231" t="s">
        <v>88</v>
      </c>
      <c r="AY171" s="3" t="s">
        <v>15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63</v>
      </c>
      <c r="BM171" s="231" t="s">
        <v>258</v>
      </c>
    </row>
    <row r="172" s="233" customFormat="true" ht="11.25" hidden="false" customHeight="false" outlineLevel="0" collapsed="false">
      <c r="B172" s="234"/>
      <c r="C172" s="235"/>
      <c r="D172" s="236" t="s">
        <v>165</v>
      </c>
      <c r="E172" s="237"/>
      <c r="F172" s="238" t="s">
        <v>259</v>
      </c>
      <c r="G172" s="235"/>
      <c r="H172" s="239" t="n">
        <v>518.65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65</v>
      </c>
      <c r="AU172" s="245" t="s">
        <v>88</v>
      </c>
      <c r="AV172" s="233" t="s">
        <v>88</v>
      </c>
      <c r="AW172" s="233" t="s">
        <v>34</v>
      </c>
      <c r="AX172" s="233" t="s">
        <v>86</v>
      </c>
      <c r="AY172" s="245" t="s">
        <v>156</v>
      </c>
    </row>
    <row r="173" s="31" customFormat="true" ht="26.25" hidden="false" customHeight="true" outlineLevel="0" collapsed="false">
      <c r="A173" s="24"/>
      <c r="B173" s="25"/>
      <c r="C173" s="220" t="s">
        <v>260</v>
      </c>
      <c r="D173" s="220" t="s">
        <v>158</v>
      </c>
      <c r="E173" s="221" t="s">
        <v>261</v>
      </c>
      <c r="F173" s="222" t="s">
        <v>262</v>
      </c>
      <c r="G173" s="223" t="s">
        <v>263</v>
      </c>
      <c r="H173" s="224" t="n">
        <v>10</v>
      </c>
      <c r="I173" s="225"/>
      <c r="J173" s="226" t="n">
        <f aca="false">ROUND(I173*H173,2)</f>
        <v>0</v>
      </c>
      <c r="K173" s="222" t="s">
        <v>162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.02135</v>
      </c>
      <c r="R173" s="229" t="n">
        <f aca="false">Q173*H173</f>
        <v>0.213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63</v>
      </c>
      <c r="AT173" s="231" t="s">
        <v>158</v>
      </c>
      <c r="AU173" s="231" t="s">
        <v>88</v>
      </c>
      <c r="AY173" s="3" t="s">
        <v>15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63</v>
      </c>
      <c r="BM173" s="231" t="s">
        <v>264</v>
      </c>
    </row>
    <row r="174" s="233" customFormat="true" ht="11.25" hidden="false" customHeight="false" outlineLevel="0" collapsed="false">
      <c r="B174" s="234"/>
      <c r="C174" s="235"/>
      <c r="D174" s="236" t="s">
        <v>165</v>
      </c>
      <c r="E174" s="237"/>
      <c r="F174" s="238" t="s">
        <v>265</v>
      </c>
      <c r="G174" s="235"/>
      <c r="H174" s="239" t="n">
        <v>1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65</v>
      </c>
      <c r="AU174" s="245" t="s">
        <v>88</v>
      </c>
      <c r="AV174" s="233" t="s">
        <v>88</v>
      </c>
      <c r="AW174" s="233" t="s">
        <v>34</v>
      </c>
      <c r="AX174" s="233" t="s">
        <v>86</v>
      </c>
      <c r="AY174" s="245" t="s">
        <v>156</v>
      </c>
    </row>
    <row r="175" s="203" customFormat="true" ht="22.5" hidden="false" customHeight="true" outlineLevel="0" collapsed="false">
      <c r="B175" s="204"/>
      <c r="C175" s="205"/>
      <c r="D175" s="206" t="s">
        <v>78</v>
      </c>
      <c r="E175" s="218" t="s">
        <v>88</v>
      </c>
      <c r="F175" s="218" t="s">
        <v>266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9)</f>
        <v>0</v>
      </c>
      <c r="Q175" s="212"/>
      <c r="R175" s="213" t="n">
        <f aca="false">SUM(R176:R179)</f>
        <v>4.24310224</v>
      </c>
      <c r="S175" s="212"/>
      <c r="T175" s="214" t="n">
        <f aca="false">SUM(T176:T179)</f>
        <v>0</v>
      </c>
      <c r="AR175" s="215" t="s">
        <v>86</v>
      </c>
      <c r="AT175" s="216" t="s">
        <v>78</v>
      </c>
      <c r="AU175" s="216" t="s">
        <v>86</v>
      </c>
      <c r="AY175" s="215" t="s">
        <v>156</v>
      </c>
      <c r="BK175" s="217" t="n">
        <f aca="false">SUM(BK176:BK179)</f>
        <v>0</v>
      </c>
    </row>
    <row r="176" s="31" customFormat="true" ht="26.25" hidden="false" customHeight="true" outlineLevel="0" collapsed="false">
      <c r="A176" s="24"/>
      <c r="B176" s="25"/>
      <c r="C176" s="220" t="s">
        <v>267</v>
      </c>
      <c r="D176" s="220" t="s">
        <v>158</v>
      </c>
      <c r="E176" s="221" t="s">
        <v>268</v>
      </c>
      <c r="F176" s="222" t="s">
        <v>269</v>
      </c>
      <c r="G176" s="223" t="s">
        <v>195</v>
      </c>
      <c r="H176" s="224" t="n">
        <v>1.456</v>
      </c>
      <c r="I176" s="225"/>
      <c r="J176" s="226" t="n">
        <f aca="false">ROUND(I176*H176,2)</f>
        <v>0</v>
      </c>
      <c r="K176" s="222" t="s">
        <v>1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2.45329</v>
      </c>
      <c r="R176" s="229" t="n">
        <f aca="false">Q176*H176</f>
        <v>3.5719902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63</v>
      </c>
      <c r="AT176" s="231" t="s">
        <v>158</v>
      </c>
      <c r="AU176" s="231" t="s">
        <v>88</v>
      </c>
      <c r="AY176" s="3" t="s">
        <v>15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63</v>
      </c>
      <c r="BM176" s="231" t="s">
        <v>270</v>
      </c>
    </row>
    <row r="177" s="233" customFormat="true" ht="11.25" hidden="false" customHeight="false" outlineLevel="0" collapsed="false">
      <c r="B177" s="234"/>
      <c r="C177" s="235"/>
      <c r="D177" s="236" t="s">
        <v>165</v>
      </c>
      <c r="E177" s="237"/>
      <c r="F177" s="238" t="s">
        <v>271</v>
      </c>
      <c r="G177" s="235"/>
      <c r="H177" s="239" t="n">
        <v>1.45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65</v>
      </c>
      <c r="AU177" s="245" t="s">
        <v>88</v>
      </c>
      <c r="AV177" s="233" t="s">
        <v>88</v>
      </c>
      <c r="AW177" s="233" t="s">
        <v>34</v>
      </c>
      <c r="AX177" s="233" t="s">
        <v>86</v>
      </c>
      <c r="AY177" s="245" t="s">
        <v>156</v>
      </c>
    </row>
    <row r="178" s="31" customFormat="true" ht="14.25" hidden="false" customHeight="true" outlineLevel="0" collapsed="false">
      <c r="A178" s="24"/>
      <c r="B178" s="25"/>
      <c r="C178" s="220" t="s">
        <v>272</v>
      </c>
      <c r="D178" s="220" t="s">
        <v>158</v>
      </c>
      <c r="E178" s="221" t="s">
        <v>273</v>
      </c>
      <c r="F178" s="222" t="s">
        <v>274</v>
      </c>
      <c r="G178" s="223" t="s">
        <v>161</v>
      </c>
      <c r="H178" s="224" t="n">
        <v>19.12</v>
      </c>
      <c r="I178" s="225"/>
      <c r="J178" s="226" t="n">
        <f aca="false">ROUND(I178*H178,2)</f>
        <v>0</v>
      </c>
      <c r="K178" s="222" t="s">
        <v>1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.0351</v>
      </c>
      <c r="R178" s="229" t="n">
        <f aca="false">Q178*H178</f>
        <v>0.67111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63</v>
      </c>
      <c r="AT178" s="231" t="s">
        <v>158</v>
      </c>
      <c r="AU178" s="231" t="s">
        <v>88</v>
      </c>
      <c r="AY178" s="3" t="s">
        <v>15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63</v>
      </c>
      <c r="BM178" s="231" t="s">
        <v>275</v>
      </c>
    </row>
    <row r="179" s="233" customFormat="true" ht="11.25" hidden="false" customHeight="false" outlineLevel="0" collapsed="false">
      <c r="B179" s="234"/>
      <c r="C179" s="235"/>
      <c r="D179" s="236" t="s">
        <v>165</v>
      </c>
      <c r="E179" s="237"/>
      <c r="F179" s="238" t="s">
        <v>276</v>
      </c>
      <c r="G179" s="235"/>
      <c r="H179" s="239" t="n">
        <v>19.12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65</v>
      </c>
      <c r="AU179" s="245" t="s">
        <v>88</v>
      </c>
      <c r="AV179" s="233" t="s">
        <v>88</v>
      </c>
      <c r="AW179" s="233" t="s">
        <v>34</v>
      </c>
      <c r="AX179" s="233" t="s">
        <v>86</v>
      </c>
      <c r="AY179" s="245" t="s">
        <v>156</v>
      </c>
    </row>
    <row r="180" s="203" customFormat="true" ht="22.5" hidden="false" customHeight="true" outlineLevel="0" collapsed="false">
      <c r="B180" s="204"/>
      <c r="C180" s="205"/>
      <c r="D180" s="206" t="s">
        <v>78</v>
      </c>
      <c r="E180" s="218" t="s">
        <v>115</v>
      </c>
      <c r="F180" s="218" t="s">
        <v>277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207)</f>
        <v>0</v>
      </c>
      <c r="Q180" s="212"/>
      <c r="R180" s="213" t="n">
        <f aca="false">SUM(R181:R207)</f>
        <v>609.44670465</v>
      </c>
      <c r="S180" s="212"/>
      <c r="T180" s="214" t="n">
        <f aca="false">SUM(T181:T207)</f>
        <v>0</v>
      </c>
      <c r="AR180" s="215" t="s">
        <v>86</v>
      </c>
      <c r="AT180" s="216" t="s">
        <v>78</v>
      </c>
      <c r="AU180" s="216" t="s">
        <v>86</v>
      </c>
      <c r="AY180" s="215" t="s">
        <v>156</v>
      </c>
      <c r="BK180" s="217" t="n">
        <f aca="false">SUM(BK181:BK207)</f>
        <v>0</v>
      </c>
    </row>
    <row r="181" s="31" customFormat="true" ht="14.25" hidden="false" customHeight="true" outlineLevel="0" collapsed="false">
      <c r="A181" s="24"/>
      <c r="B181" s="25"/>
      <c r="C181" s="220" t="s">
        <v>278</v>
      </c>
      <c r="D181" s="220" t="s">
        <v>158</v>
      </c>
      <c r="E181" s="221" t="s">
        <v>279</v>
      </c>
      <c r="F181" s="222" t="s">
        <v>280</v>
      </c>
      <c r="G181" s="223" t="s">
        <v>195</v>
      </c>
      <c r="H181" s="224" t="n">
        <v>0.9</v>
      </c>
      <c r="I181" s="225"/>
      <c r="J181" s="226" t="n">
        <f aca="false">ROUND(I181*H181,2)</f>
        <v>0</v>
      </c>
      <c r="K181" s="222" t="s">
        <v>162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2.47786</v>
      </c>
      <c r="R181" s="229" t="n">
        <f aca="false">Q181*H181</f>
        <v>2.23007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63</v>
      </c>
      <c r="AT181" s="231" t="s">
        <v>158</v>
      </c>
      <c r="AU181" s="231" t="s">
        <v>88</v>
      </c>
      <c r="AY181" s="3" t="s">
        <v>15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63</v>
      </c>
      <c r="BM181" s="231" t="s">
        <v>281</v>
      </c>
    </row>
    <row r="182" s="233" customFormat="true" ht="11.25" hidden="false" customHeight="false" outlineLevel="0" collapsed="false">
      <c r="B182" s="234"/>
      <c r="C182" s="235"/>
      <c r="D182" s="236" t="s">
        <v>165</v>
      </c>
      <c r="E182" s="237"/>
      <c r="F182" s="238" t="s">
        <v>282</v>
      </c>
      <c r="G182" s="235"/>
      <c r="H182" s="239" t="n">
        <v>0.9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5</v>
      </c>
      <c r="AU182" s="245" t="s">
        <v>88</v>
      </c>
      <c r="AV182" s="233" t="s">
        <v>88</v>
      </c>
      <c r="AW182" s="233" t="s">
        <v>34</v>
      </c>
      <c r="AX182" s="233" t="s">
        <v>86</v>
      </c>
      <c r="AY182" s="245" t="s">
        <v>156</v>
      </c>
    </row>
    <row r="183" s="31" customFormat="true" ht="14.25" hidden="false" customHeight="true" outlineLevel="0" collapsed="false">
      <c r="A183" s="24"/>
      <c r="B183" s="25"/>
      <c r="C183" s="220" t="s">
        <v>283</v>
      </c>
      <c r="D183" s="220" t="s">
        <v>158</v>
      </c>
      <c r="E183" s="221" t="s">
        <v>284</v>
      </c>
      <c r="F183" s="222" t="s">
        <v>285</v>
      </c>
      <c r="G183" s="223" t="s">
        <v>161</v>
      </c>
      <c r="H183" s="224" t="n">
        <v>3.9</v>
      </c>
      <c r="I183" s="225"/>
      <c r="J183" s="226" t="n">
        <f aca="false">ROUND(I183*H183,2)</f>
        <v>0</v>
      </c>
      <c r="K183" s="222" t="s">
        <v>162</v>
      </c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0.04174</v>
      </c>
      <c r="R183" s="229" t="n">
        <f aca="false">Q183*H183</f>
        <v>0.16278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63</v>
      </c>
      <c r="AT183" s="231" t="s">
        <v>158</v>
      </c>
      <c r="AU183" s="231" t="s">
        <v>88</v>
      </c>
      <c r="AY183" s="3" t="s">
        <v>15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63</v>
      </c>
      <c r="BM183" s="231" t="s">
        <v>286</v>
      </c>
    </row>
    <row r="184" s="233" customFormat="true" ht="11.25" hidden="false" customHeight="false" outlineLevel="0" collapsed="false">
      <c r="B184" s="234"/>
      <c r="C184" s="235"/>
      <c r="D184" s="236" t="s">
        <v>165</v>
      </c>
      <c r="E184" s="237"/>
      <c r="F184" s="238" t="s">
        <v>287</v>
      </c>
      <c r="G184" s="235"/>
      <c r="H184" s="239" t="n">
        <v>3.9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65</v>
      </c>
      <c r="AU184" s="245" t="s">
        <v>88</v>
      </c>
      <c r="AV184" s="233" t="s">
        <v>88</v>
      </c>
      <c r="AW184" s="233" t="s">
        <v>34</v>
      </c>
      <c r="AX184" s="233" t="s">
        <v>86</v>
      </c>
      <c r="AY184" s="245" t="s">
        <v>156</v>
      </c>
    </row>
    <row r="185" s="31" customFormat="true" ht="14.25" hidden="false" customHeight="true" outlineLevel="0" collapsed="false">
      <c r="A185" s="24"/>
      <c r="B185" s="25"/>
      <c r="C185" s="220" t="s">
        <v>288</v>
      </c>
      <c r="D185" s="220" t="s">
        <v>158</v>
      </c>
      <c r="E185" s="221" t="s">
        <v>289</v>
      </c>
      <c r="F185" s="222" t="s">
        <v>290</v>
      </c>
      <c r="G185" s="223" t="s">
        <v>161</v>
      </c>
      <c r="H185" s="224" t="n">
        <v>3.9</v>
      </c>
      <c r="I185" s="225"/>
      <c r="J185" s="226" t="n">
        <f aca="false">ROUND(I185*H185,2)</f>
        <v>0</v>
      </c>
      <c r="K185" s="222" t="s">
        <v>162</v>
      </c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2E-005</v>
      </c>
      <c r="R185" s="229" t="n">
        <f aca="false">Q185*H185</f>
        <v>7.8E-00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63</v>
      </c>
      <c r="AT185" s="231" t="s">
        <v>158</v>
      </c>
      <c r="AU185" s="231" t="s">
        <v>88</v>
      </c>
      <c r="AY185" s="3" t="s">
        <v>15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163</v>
      </c>
      <c r="BM185" s="231" t="s">
        <v>291</v>
      </c>
    </row>
    <row r="186" s="233" customFormat="true" ht="11.25" hidden="false" customHeight="false" outlineLevel="0" collapsed="false">
      <c r="B186" s="234"/>
      <c r="C186" s="235"/>
      <c r="D186" s="236" t="s">
        <v>165</v>
      </c>
      <c r="E186" s="237"/>
      <c r="F186" s="238" t="s">
        <v>292</v>
      </c>
      <c r="G186" s="235"/>
      <c r="H186" s="239" t="n">
        <v>3.9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65</v>
      </c>
      <c r="AU186" s="245" t="s">
        <v>88</v>
      </c>
      <c r="AV186" s="233" t="s">
        <v>88</v>
      </c>
      <c r="AW186" s="233" t="s">
        <v>34</v>
      </c>
      <c r="AX186" s="233" t="s">
        <v>86</v>
      </c>
      <c r="AY186" s="245" t="s">
        <v>156</v>
      </c>
    </row>
    <row r="187" s="31" customFormat="true" ht="14.25" hidden="false" customHeight="true" outlineLevel="0" collapsed="false">
      <c r="A187" s="24"/>
      <c r="B187" s="25"/>
      <c r="C187" s="220" t="s">
        <v>293</v>
      </c>
      <c r="D187" s="220" t="s">
        <v>158</v>
      </c>
      <c r="E187" s="221" t="s">
        <v>294</v>
      </c>
      <c r="F187" s="222" t="s">
        <v>295</v>
      </c>
      <c r="G187" s="223" t="s">
        <v>296</v>
      </c>
      <c r="H187" s="224" t="n">
        <v>0.028</v>
      </c>
      <c r="I187" s="225"/>
      <c r="J187" s="226" t="n">
        <f aca="false">ROUND(I187*H187,2)</f>
        <v>0</v>
      </c>
      <c r="K187" s="222" t="s">
        <v>162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1.04877</v>
      </c>
      <c r="R187" s="229" t="n">
        <f aca="false">Q187*H187</f>
        <v>0.0293655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63</v>
      </c>
      <c r="AT187" s="231" t="s">
        <v>158</v>
      </c>
      <c r="AU187" s="231" t="s">
        <v>88</v>
      </c>
      <c r="AY187" s="3" t="s">
        <v>15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63</v>
      </c>
      <c r="BM187" s="231" t="s">
        <v>297</v>
      </c>
    </row>
    <row r="188" s="233" customFormat="true" ht="11.25" hidden="false" customHeight="false" outlineLevel="0" collapsed="false">
      <c r="B188" s="234"/>
      <c r="C188" s="235"/>
      <c r="D188" s="236" t="s">
        <v>165</v>
      </c>
      <c r="E188" s="237"/>
      <c r="F188" s="238" t="s">
        <v>298</v>
      </c>
      <c r="G188" s="235"/>
      <c r="H188" s="239" t="n">
        <v>0.006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5</v>
      </c>
      <c r="AU188" s="245" t="s">
        <v>88</v>
      </c>
      <c r="AV188" s="233" t="s">
        <v>88</v>
      </c>
      <c r="AW188" s="233" t="s">
        <v>34</v>
      </c>
      <c r="AX188" s="233" t="s">
        <v>79</v>
      </c>
      <c r="AY188" s="245" t="s">
        <v>156</v>
      </c>
    </row>
    <row r="189" s="233" customFormat="true" ht="11.25" hidden="false" customHeight="false" outlineLevel="0" collapsed="false">
      <c r="B189" s="234"/>
      <c r="C189" s="235"/>
      <c r="D189" s="236" t="s">
        <v>165</v>
      </c>
      <c r="E189" s="237"/>
      <c r="F189" s="238" t="s">
        <v>299</v>
      </c>
      <c r="G189" s="235"/>
      <c r="H189" s="239" t="n">
        <v>0.022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65</v>
      </c>
      <c r="AU189" s="245" t="s">
        <v>88</v>
      </c>
      <c r="AV189" s="233" t="s">
        <v>88</v>
      </c>
      <c r="AW189" s="233" t="s">
        <v>34</v>
      </c>
      <c r="AX189" s="233" t="s">
        <v>79</v>
      </c>
      <c r="AY189" s="245" t="s">
        <v>156</v>
      </c>
    </row>
    <row r="190" s="246" customFormat="true" ht="11.25" hidden="false" customHeight="false" outlineLevel="0" collapsed="false">
      <c r="B190" s="247"/>
      <c r="C190" s="248"/>
      <c r="D190" s="236" t="s">
        <v>165</v>
      </c>
      <c r="E190" s="249"/>
      <c r="F190" s="250" t="s">
        <v>233</v>
      </c>
      <c r="G190" s="248"/>
      <c r="H190" s="251" t="n">
        <v>0.028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65</v>
      </c>
      <c r="AU190" s="257" t="s">
        <v>88</v>
      </c>
      <c r="AV190" s="246" t="s">
        <v>163</v>
      </c>
      <c r="AW190" s="246" t="s">
        <v>34</v>
      </c>
      <c r="AX190" s="246" t="s">
        <v>86</v>
      </c>
      <c r="AY190" s="257" t="s">
        <v>156</v>
      </c>
    </row>
    <row r="191" s="31" customFormat="true" ht="14.25" hidden="false" customHeight="true" outlineLevel="0" collapsed="false">
      <c r="A191" s="24"/>
      <c r="B191" s="25"/>
      <c r="C191" s="220" t="s">
        <v>300</v>
      </c>
      <c r="D191" s="220" t="s">
        <v>158</v>
      </c>
      <c r="E191" s="221" t="s">
        <v>301</v>
      </c>
      <c r="F191" s="222" t="s">
        <v>302</v>
      </c>
      <c r="G191" s="223" t="s">
        <v>195</v>
      </c>
      <c r="H191" s="224" t="n">
        <v>2.78</v>
      </c>
      <c r="I191" s="225"/>
      <c r="J191" s="226" t="n">
        <f aca="false">ROUND(I191*H191,2)</f>
        <v>0</v>
      </c>
      <c r="K191" s="222" t="s">
        <v>162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63</v>
      </c>
      <c r="AT191" s="231" t="s">
        <v>158</v>
      </c>
      <c r="AU191" s="231" t="s">
        <v>88</v>
      </c>
      <c r="AY191" s="3" t="s">
        <v>156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63</v>
      </c>
      <c r="BM191" s="231" t="s">
        <v>303</v>
      </c>
    </row>
    <row r="192" s="233" customFormat="true" ht="11.25" hidden="false" customHeight="false" outlineLevel="0" collapsed="false">
      <c r="B192" s="234"/>
      <c r="C192" s="235"/>
      <c r="D192" s="236" t="s">
        <v>165</v>
      </c>
      <c r="E192" s="237"/>
      <c r="F192" s="238" t="s">
        <v>304</v>
      </c>
      <c r="G192" s="235"/>
      <c r="H192" s="239" t="n">
        <v>2.78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65</v>
      </c>
      <c r="AU192" s="245" t="s">
        <v>88</v>
      </c>
      <c r="AV192" s="233" t="s">
        <v>88</v>
      </c>
      <c r="AW192" s="233" t="s">
        <v>34</v>
      </c>
      <c r="AX192" s="233" t="s">
        <v>86</v>
      </c>
      <c r="AY192" s="245" t="s">
        <v>156</v>
      </c>
    </row>
    <row r="193" s="31" customFormat="true" ht="26.25" hidden="false" customHeight="true" outlineLevel="0" collapsed="false">
      <c r="A193" s="24"/>
      <c r="B193" s="25"/>
      <c r="C193" s="220" t="s">
        <v>305</v>
      </c>
      <c r="D193" s="220" t="s">
        <v>158</v>
      </c>
      <c r="E193" s="221" t="s">
        <v>306</v>
      </c>
      <c r="F193" s="222" t="s">
        <v>307</v>
      </c>
      <c r="G193" s="223" t="s">
        <v>195</v>
      </c>
      <c r="H193" s="224" t="n">
        <v>2.78</v>
      </c>
      <c r="I193" s="225"/>
      <c r="J193" s="226" t="n">
        <f aca="false">ROUND(I193*H193,2)</f>
        <v>0</v>
      </c>
      <c r="K193" s="222" t="s">
        <v>1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63</v>
      </c>
      <c r="AT193" s="231" t="s">
        <v>158</v>
      </c>
      <c r="AU193" s="231" t="s">
        <v>88</v>
      </c>
      <c r="AY193" s="3" t="s">
        <v>15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63</v>
      </c>
      <c r="BM193" s="231" t="s">
        <v>308</v>
      </c>
    </row>
    <row r="194" s="31" customFormat="true" ht="26.25" hidden="false" customHeight="true" outlineLevel="0" collapsed="false">
      <c r="A194" s="24"/>
      <c r="B194" s="25"/>
      <c r="C194" s="220" t="s">
        <v>309</v>
      </c>
      <c r="D194" s="220" t="s">
        <v>158</v>
      </c>
      <c r="E194" s="221" t="s">
        <v>310</v>
      </c>
      <c r="F194" s="222" t="s">
        <v>311</v>
      </c>
      <c r="G194" s="223" t="s">
        <v>161</v>
      </c>
      <c r="H194" s="224" t="n">
        <v>15.1</v>
      </c>
      <c r="I194" s="225"/>
      <c r="J194" s="226" t="n">
        <f aca="false">ROUND(I194*H194,2)</f>
        <v>0</v>
      </c>
      <c r="K194" s="222" t="s">
        <v>162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.00132</v>
      </c>
      <c r="R194" s="229" t="n">
        <f aca="false">Q194*H194</f>
        <v>0.01993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63</v>
      </c>
      <c r="AT194" s="231" t="s">
        <v>158</v>
      </c>
      <c r="AU194" s="231" t="s">
        <v>88</v>
      </c>
      <c r="AY194" s="3" t="s">
        <v>15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63</v>
      </c>
      <c r="BM194" s="231" t="s">
        <v>312</v>
      </c>
    </row>
    <row r="195" s="233" customFormat="true" ht="11.25" hidden="false" customHeight="false" outlineLevel="0" collapsed="false">
      <c r="B195" s="234"/>
      <c r="C195" s="235"/>
      <c r="D195" s="236" t="s">
        <v>165</v>
      </c>
      <c r="E195" s="237"/>
      <c r="F195" s="238" t="s">
        <v>313</v>
      </c>
      <c r="G195" s="235"/>
      <c r="H195" s="239" t="n">
        <v>15.1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65</v>
      </c>
      <c r="AU195" s="245" t="s">
        <v>88</v>
      </c>
      <c r="AV195" s="233" t="s">
        <v>88</v>
      </c>
      <c r="AW195" s="233" t="s">
        <v>34</v>
      </c>
      <c r="AX195" s="233" t="s">
        <v>86</v>
      </c>
      <c r="AY195" s="245" t="s">
        <v>156</v>
      </c>
    </row>
    <row r="196" s="31" customFormat="true" ht="26.25" hidden="false" customHeight="true" outlineLevel="0" collapsed="false">
      <c r="A196" s="24"/>
      <c r="B196" s="25"/>
      <c r="C196" s="220" t="s">
        <v>314</v>
      </c>
      <c r="D196" s="220" t="s">
        <v>158</v>
      </c>
      <c r="E196" s="221" t="s">
        <v>315</v>
      </c>
      <c r="F196" s="222" t="s">
        <v>316</v>
      </c>
      <c r="G196" s="223" t="s">
        <v>161</v>
      </c>
      <c r="H196" s="224" t="n">
        <v>15.1</v>
      </c>
      <c r="I196" s="225"/>
      <c r="J196" s="226" t="n">
        <f aca="false">ROUND(I196*H196,2)</f>
        <v>0</v>
      </c>
      <c r="K196" s="222" t="s">
        <v>1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4E-005</v>
      </c>
      <c r="R196" s="229" t="n">
        <f aca="false">Q196*H196</f>
        <v>0.00060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63</v>
      </c>
      <c r="AT196" s="231" t="s">
        <v>158</v>
      </c>
      <c r="AU196" s="231" t="s">
        <v>88</v>
      </c>
      <c r="AY196" s="3" t="s">
        <v>15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63</v>
      </c>
      <c r="BM196" s="231" t="s">
        <v>317</v>
      </c>
    </row>
    <row r="197" s="233" customFormat="true" ht="11.25" hidden="false" customHeight="false" outlineLevel="0" collapsed="false">
      <c r="B197" s="234"/>
      <c r="C197" s="235"/>
      <c r="D197" s="236" t="s">
        <v>165</v>
      </c>
      <c r="E197" s="237"/>
      <c r="F197" s="238" t="s">
        <v>318</v>
      </c>
      <c r="G197" s="235"/>
      <c r="H197" s="239" t="n">
        <v>15.1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65</v>
      </c>
      <c r="AU197" s="245" t="s">
        <v>88</v>
      </c>
      <c r="AV197" s="233" t="s">
        <v>88</v>
      </c>
      <c r="AW197" s="233" t="s">
        <v>34</v>
      </c>
      <c r="AX197" s="233" t="s">
        <v>86</v>
      </c>
      <c r="AY197" s="245" t="s">
        <v>156</v>
      </c>
    </row>
    <row r="198" s="31" customFormat="true" ht="14.25" hidden="false" customHeight="true" outlineLevel="0" collapsed="false">
      <c r="A198" s="24"/>
      <c r="B198" s="25"/>
      <c r="C198" s="220" t="s">
        <v>319</v>
      </c>
      <c r="D198" s="220" t="s">
        <v>158</v>
      </c>
      <c r="E198" s="221" t="s">
        <v>320</v>
      </c>
      <c r="F198" s="222" t="s">
        <v>321</v>
      </c>
      <c r="G198" s="223" t="s">
        <v>296</v>
      </c>
      <c r="H198" s="224" t="n">
        <v>0.011</v>
      </c>
      <c r="I198" s="225"/>
      <c r="J198" s="226" t="n">
        <f aca="false">ROUND(I198*H198,2)</f>
        <v>0</v>
      </c>
      <c r="K198" s="222" t="s">
        <v>162</v>
      </c>
      <c r="L198" s="30"/>
      <c r="M198" s="227"/>
      <c r="N198" s="228" t="s">
        <v>44</v>
      </c>
      <c r="O198" s="74"/>
      <c r="P198" s="229" t="n">
        <f aca="false">O198*H198</f>
        <v>0</v>
      </c>
      <c r="Q198" s="229" t="n">
        <v>1.07653</v>
      </c>
      <c r="R198" s="229" t="n">
        <f aca="false">Q198*H198</f>
        <v>0.01184183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63</v>
      </c>
      <c r="AT198" s="231" t="s">
        <v>158</v>
      </c>
      <c r="AU198" s="231" t="s">
        <v>88</v>
      </c>
      <c r="AY198" s="3" t="s">
        <v>156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63</v>
      </c>
      <c r="BM198" s="231" t="s">
        <v>322</v>
      </c>
    </row>
    <row r="199" s="233" customFormat="true" ht="11.25" hidden="false" customHeight="false" outlineLevel="0" collapsed="false">
      <c r="B199" s="234"/>
      <c r="C199" s="235"/>
      <c r="D199" s="236" t="s">
        <v>165</v>
      </c>
      <c r="E199" s="237"/>
      <c r="F199" s="238" t="s">
        <v>323</v>
      </c>
      <c r="G199" s="235"/>
      <c r="H199" s="239" t="n">
        <v>0.011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65</v>
      </c>
      <c r="AU199" s="245" t="s">
        <v>88</v>
      </c>
      <c r="AV199" s="233" t="s">
        <v>88</v>
      </c>
      <c r="AW199" s="233" t="s">
        <v>34</v>
      </c>
      <c r="AX199" s="233" t="s">
        <v>86</v>
      </c>
      <c r="AY199" s="245" t="s">
        <v>156</v>
      </c>
    </row>
    <row r="200" s="31" customFormat="true" ht="26.25" hidden="false" customHeight="true" outlineLevel="0" collapsed="false">
      <c r="A200" s="24"/>
      <c r="B200" s="25"/>
      <c r="C200" s="220" t="s">
        <v>324</v>
      </c>
      <c r="D200" s="220" t="s">
        <v>158</v>
      </c>
      <c r="E200" s="221" t="s">
        <v>325</v>
      </c>
      <c r="F200" s="222" t="s">
        <v>326</v>
      </c>
      <c r="G200" s="223" t="s">
        <v>296</v>
      </c>
      <c r="H200" s="224" t="n">
        <v>0.062</v>
      </c>
      <c r="I200" s="225"/>
      <c r="J200" s="226" t="n">
        <f aca="false">ROUND(I200*H200,2)</f>
        <v>0</v>
      </c>
      <c r="K200" s="222" t="s">
        <v>162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1.05973</v>
      </c>
      <c r="R200" s="229" t="n">
        <f aca="false">Q200*H200</f>
        <v>0.06570326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63</v>
      </c>
      <c r="AT200" s="231" t="s">
        <v>158</v>
      </c>
      <c r="AU200" s="231" t="s">
        <v>88</v>
      </c>
      <c r="AY200" s="3" t="s">
        <v>15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63</v>
      </c>
      <c r="BM200" s="231" t="s">
        <v>327</v>
      </c>
    </row>
    <row r="201" s="233" customFormat="true" ht="11.25" hidden="false" customHeight="false" outlineLevel="0" collapsed="false">
      <c r="B201" s="234"/>
      <c r="C201" s="235"/>
      <c r="D201" s="236" t="s">
        <v>165</v>
      </c>
      <c r="E201" s="237"/>
      <c r="F201" s="238" t="s">
        <v>328</v>
      </c>
      <c r="G201" s="235"/>
      <c r="H201" s="239" t="n">
        <v>0.06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65</v>
      </c>
      <c r="AU201" s="245" t="s">
        <v>88</v>
      </c>
      <c r="AV201" s="233" t="s">
        <v>88</v>
      </c>
      <c r="AW201" s="233" t="s">
        <v>34</v>
      </c>
      <c r="AX201" s="233" t="s">
        <v>86</v>
      </c>
      <c r="AY201" s="245" t="s">
        <v>156</v>
      </c>
    </row>
    <row r="202" s="31" customFormat="true" ht="26.25" hidden="false" customHeight="true" outlineLevel="0" collapsed="false">
      <c r="A202" s="24"/>
      <c r="B202" s="25"/>
      <c r="C202" s="220" t="s">
        <v>329</v>
      </c>
      <c r="D202" s="220" t="s">
        <v>158</v>
      </c>
      <c r="E202" s="221" t="s">
        <v>330</v>
      </c>
      <c r="F202" s="222" t="s">
        <v>331</v>
      </c>
      <c r="G202" s="223" t="s">
        <v>177</v>
      </c>
      <c r="H202" s="224" t="n">
        <v>154</v>
      </c>
      <c r="I202" s="225"/>
      <c r="J202" s="226" t="n">
        <f aca="false">ROUND(I202*H202,2)</f>
        <v>0</v>
      </c>
      <c r="K202" s="222"/>
      <c r="L202" s="30"/>
      <c r="M202" s="227"/>
      <c r="N202" s="228" t="s">
        <v>44</v>
      </c>
      <c r="O202" s="74"/>
      <c r="P202" s="229" t="n">
        <f aca="false">O202*H202</f>
        <v>0</v>
      </c>
      <c r="Q202" s="229" t="n">
        <v>3.94108</v>
      </c>
      <c r="R202" s="229" t="n">
        <f aca="false">Q202*H202</f>
        <v>606.9263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63</v>
      </c>
      <c r="AT202" s="231" t="s">
        <v>158</v>
      </c>
      <c r="AU202" s="231" t="s">
        <v>88</v>
      </c>
      <c r="AY202" s="3" t="s">
        <v>15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6</v>
      </c>
      <c r="BK202" s="232" t="n">
        <f aca="false">ROUND(I202*H202,2)</f>
        <v>0</v>
      </c>
      <c r="BL202" s="3" t="s">
        <v>163</v>
      </c>
      <c r="BM202" s="231" t="s">
        <v>332</v>
      </c>
    </row>
    <row r="203" s="31" customFormat="true" ht="58.5" hidden="false" customHeight="false" outlineLevel="0" collapsed="false">
      <c r="A203" s="24"/>
      <c r="B203" s="25"/>
      <c r="C203" s="26"/>
      <c r="D203" s="236" t="s">
        <v>333</v>
      </c>
      <c r="E203" s="26"/>
      <c r="F203" s="268" t="s">
        <v>334</v>
      </c>
      <c r="G203" s="26"/>
      <c r="H203" s="26"/>
      <c r="I203" s="269"/>
      <c r="J203" s="26"/>
      <c r="K203" s="26"/>
      <c r="L203" s="30"/>
      <c r="M203" s="270"/>
      <c r="N203" s="27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33</v>
      </c>
      <c r="AU203" s="3" t="s">
        <v>88</v>
      </c>
    </row>
    <row r="204" s="272" customFormat="true" ht="11.25" hidden="false" customHeight="false" outlineLevel="0" collapsed="false">
      <c r="B204" s="273"/>
      <c r="C204" s="274"/>
      <c r="D204" s="236" t="s">
        <v>165</v>
      </c>
      <c r="E204" s="275"/>
      <c r="F204" s="276" t="s">
        <v>335</v>
      </c>
      <c r="G204" s="274"/>
      <c r="H204" s="275"/>
      <c r="I204" s="277"/>
      <c r="J204" s="274"/>
      <c r="K204" s="274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65</v>
      </c>
      <c r="AU204" s="282" t="s">
        <v>88</v>
      </c>
      <c r="AV204" s="272" t="s">
        <v>86</v>
      </c>
      <c r="AW204" s="272" t="s">
        <v>34</v>
      </c>
      <c r="AX204" s="272" t="s">
        <v>79</v>
      </c>
      <c r="AY204" s="282" t="s">
        <v>156</v>
      </c>
    </row>
    <row r="205" s="272" customFormat="true" ht="22.5" hidden="false" customHeight="false" outlineLevel="0" collapsed="false">
      <c r="B205" s="273"/>
      <c r="C205" s="274"/>
      <c r="D205" s="236" t="s">
        <v>165</v>
      </c>
      <c r="E205" s="275"/>
      <c r="F205" s="276" t="s">
        <v>336</v>
      </c>
      <c r="G205" s="274"/>
      <c r="H205" s="275"/>
      <c r="I205" s="277"/>
      <c r="J205" s="274"/>
      <c r="K205" s="274"/>
      <c r="L205" s="278"/>
      <c r="M205" s="279"/>
      <c r="N205" s="280"/>
      <c r="O205" s="280"/>
      <c r="P205" s="280"/>
      <c r="Q205" s="280"/>
      <c r="R205" s="280"/>
      <c r="S205" s="280"/>
      <c r="T205" s="281"/>
      <c r="AT205" s="282" t="s">
        <v>165</v>
      </c>
      <c r="AU205" s="282" t="s">
        <v>88</v>
      </c>
      <c r="AV205" s="272" t="s">
        <v>86</v>
      </c>
      <c r="AW205" s="272" t="s">
        <v>34</v>
      </c>
      <c r="AX205" s="272" t="s">
        <v>79</v>
      </c>
      <c r="AY205" s="282" t="s">
        <v>156</v>
      </c>
    </row>
    <row r="206" s="272" customFormat="true" ht="22.5" hidden="false" customHeight="false" outlineLevel="0" collapsed="false">
      <c r="B206" s="273"/>
      <c r="C206" s="274"/>
      <c r="D206" s="236" t="s">
        <v>165</v>
      </c>
      <c r="E206" s="275"/>
      <c r="F206" s="276" t="s">
        <v>337</v>
      </c>
      <c r="G206" s="274"/>
      <c r="H206" s="275"/>
      <c r="I206" s="277"/>
      <c r="J206" s="274"/>
      <c r="K206" s="274"/>
      <c r="L206" s="278"/>
      <c r="M206" s="279"/>
      <c r="N206" s="280"/>
      <c r="O206" s="280"/>
      <c r="P206" s="280"/>
      <c r="Q206" s="280"/>
      <c r="R206" s="280"/>
      <c r="S206" s="280"/>
      <c r="T206" s="281"/>
      <c r="AT206" s="282" t="s">
        <v>165</v>
      </c>
      <c r="AU206" s="282" t="s">
        <v>88</v>
      </c>
      <c r="AV206" s="272" t="s">
        <v>86</v>
      </c>
      <c r="AW206" s="272" t="s">
        <v>34</v>
      </c>
      <c r="AX206" s="272" t="s">
        <v>79</v>
      </c>
      <c r="AY206" s="282" t="s">
        <v>156</v>
      </c>
    </row>
    <row r="207" s="233" customFormat="true" ht="11.25" hidden="false" customHeight="false" outlineLevel="0" collapsed="false">
      <c r="B207" s="234"/>
      <c r="C207" s="235"/>
      <c r="D207" s="236" t="s">
        <v>165</v>
      </c>
      <c r="E207" s="237"/>
      <c r="F207" s="238" t="s">
        <v>338</v>
      </c>
      <c r="G207" s="235"/>
      <c r="H207" s="239" t="n">
        <v>154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65</v>
      </c>
      <c r="AU207" s="245" t="s">
        <v>88</v>
      </c>
      <c r="AV207" s="233" t="s">
        <v>88</v>
      </c>
      <c r="AW207" s="233" t="s">
        <v>34</v>
      </c>
      <c r="AX207" s="233" t="s">
        <v>86</v>
      </c>
      <c r="AY207" s="245" t="s">
        <v>156</v>
      </c>
    </row>
    <row r="208" s="203" customFormat="true" ht="22.5" hidden="false" customHeight="true" outlineLevel="0" collapsed="false">
      <c r="B208" s="204"/>
      <c r="C208" s="205"/>
      <c r="D208" s="206" t="s">
        <v>78</v>
      </c>
      <c r="E208" s="218" t="s">
        <v>163</v>
      </c>
      <c r="F208" s="218" t="s">
        <v>339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8)</f>
        <v>0</v>
      </c>
      <c r="Q208" s="212"/>
      <c r="R208" s="213" t="n">
        <f aca="false">SUM(R209:R218)</f>
        <v>175.92528652</v>
      </c>
      <c r="S208" s="212"/>
      <c r="T208" s="214" t="n">
        <f aca="false">SUM(T209:T218)</f>
        <v>0</v>
      </c>
      <c r="AR208" s="215" t="s">
        <v>86</v>
      </c>
      <c r="AT208" s="216" t="s">
        <v>78</v>
      </c>
      <c r="AU208" s="216" t="s">
        <v>86</v>
      </c>
      <c r="AY208" s="215" t="s">
        <v>156</v>
      </c>
      <c r="BK208" s="217" t="n">
        <f aca="false">SUM(BK209:BK218)</f>
        <v>0</v>
      </c>
    </row>
    <row r="209" s="31" customFormat="true" ht="26.25" hidden="false" customHeight="true" outlineLevel="0" collapsed="false">
      <c r="A209" s="24"/>
      <c r="B209" s="25"/>
      <c r="C209" s="220" t="s">
        <v>340</v>
      </c>
      <c r="D209" s="220" t="s">
        <v>158</v>
      </c>
      <c r="E209" s="221" t="s">
        <v>341</v>
      </c>
      <c r="F209" s="222" t="s">
        <v>342</v>
      </c>
      <c r="G209" s="223" t="s">
        <v>161</v>
      </c>
      <c r="H209" s="224" t="n">
        <v>434.56</v>
      </c>
      <c r="I209" s="225"/>
      <c r="J209" s="226" t="n">
        <f aca="false">ROUND(I209*H209,2)</f>
        <v>0</v>
      </c>
      <c r="K209" s="222" t="s">
        <v>162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.4</v>
      </c>
      <c r="R209" s="229" t="n">
        <f aca="false">Q209*H209</f>
        <v>173.824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63</v>
      </c>
      <c r="AT209" s="231" t="s">
        <v>158</v>
      </c>
      <c r="AU209" s="231" t="s">
        <v>88</v>
      </c>
      <c r="AY209" s="3" t="s">
        <v>15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63</v>
      </c>
      <c r="BM209" s="231" t="s">
        <v>343</v>
      </c>
    </row>
    <row r="210" s="233" customFormat="true" ht="11.25" hidden="false" customHeight="false" outlineLevel="0" collapsed="false">
      <c r="B210" s="234"/>
      <c r="C210" s="235"/>
      <c r="D210" s="236" t="s">
        <v>165</v>
      </c>
      <c r="E210" s="237"/>
      <c r="F210" s="238" t="s">
        <v>344</v>
      </c>
      <c r="G210" s="235"/>
      <c r="H210" s="239" t="n">
        <v>434.56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65</v>
      </c>
      <c r="AU210" s="245" t="s">
        <v>88</v>
      </c>
      <c r="AV210" s="233" t="s">
        <v>88</v>
      </c>
      <c r="AW210" s="233" t="s">
        <v>34</v>
      </c>
      <c r="AX210" s="233" t="s">
        <v>86</v>
      </c>
      <c r="AY210" s="245" t="s">
        <v>156</v>
      </c>
    </row>
    <row r="211" s="31" customFormat="true" ht="14.25" hidden="false" customHeight="true" outlineLevel="0" collapsed="false">
      <c r="A211" s="24"/>
      <c r="B211" s="25"/>
      <c r="C211" s="220" t="s">
        <v>345</v>
      </c>
      <c r="D211" s="220" t="s">
        <v>158</v>
      </c>
      <c r="E211" s="221" t="s">
        <v>346</v>
      </c>
      <c r="F211" s="222" t="s">
        <v>347</v>
      </c>
      <c r="G211" s="223" t="s">
        <v>195</v>
      </c>
      <c r="H211" s="224" t="n">
        <v>74.496</v>
      </c>
      <c r="I211" s="225"/>
      <c r="J211" s="226" t="n">
        <f aca="false">ROUND(I211*H211,2)</f>
        <v>0</v>
      </c>
      <c r="K211" s="222" t="s">
        <v>162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63</v>
      </c>
      <c r="AT211" s="231" t="s">
        <v>158</v>
      </c>
      <c r="AU211" s="231" t="s">
        <v>88</v>
      </c>
      <c r="AY211" s="3" t="s">
        <v>156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63</v>
      </c>
      <c r="BM211" s="231" t="s">
        <v>348</v>
      </c>
    </row>
    <row r="212" s="233" customFormat="true" ht="11.25" hidden="false" customHeight="false" outlineLevel="0" collapsed="false">
      <c r="B212" s="234"/>
      <c r="C212" s="235"/>
      <c r="D212" s="236" t="s">
        <v>165</v>
      </c>
      <c r="E212" s="237"/>
      <c r="F212" s="238" t="s">
        <v>349</v>
      </c>
      <c r="G212" s="235"/>
      <c r="H212" s="239" t="n">
        <v>74.496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65</v>
      </c>
      <c r="AU212" s="245" t="s">
        <v>88</v>
      </c>
      <c r="AV212" s="233" t="s">
        <v>88</v>
      </c>
      <c r="AW212" s="233" t="s">
        <v>34</v>
      </c>
      <c r="AX212" s="233" t="s">
        <v>86</v>
      </c>
      <c r="AY212" s="245" t="s">
        <v>156</v>
      </c>
    </row>
    <row r="213" s="31" customFormat="true" ht="26.25" hidden="false" customHeight="true" outlineLevel="0" collapsed="false">
      <c r="A213" s="24"/>
      <c r="B213" s="25"/>
      <c r="C213" s="220" t="s">
        <v>350</v>
      </c>
      <c r="D213" s="220" t="s">
        <v>158</v>
      </c>
      <c r="E213" s="221" t="s">
        <v>351</v>
      </c>
      <c r="F213" s="222" t="s">
        <v>352</v>
      </c>
      <c r="G213" s="223" t="s">
        <v>161</v>
      </c>
      <c r="H213" s="224" t="n">
        <v>75.456</v>
      </c>
      <c r="I213" s="225"/>
      <c r="J213" s="226" t="n">
        <f aca="false">ROUND(I213*H213,2)</f>
        <v>0</v>
      </c>
      <c r="K213" s="222" t="s">
        <v>1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.00632</v>
      </c>
      <c r="R213" s="229" t="n">
        <f aca="false">Q213*H213</f>
        <v>0.47688192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63</v>
      </c>
      <c r="AT213" s="231" t="s">
        <v>158</v>
      </c>
      <c r="AU213" s="231" t="s">
        <v>88</v>
      </c>
      <c r="AY213" s="3" t="s">
        <v>15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63</v>
      </c>
      <c r="BM213" s="231" t="s">
        <v>353</v>
      </c>
    </row>
    <row r="214" s="233" customFormat="true" ht="11.25" hidden="false" customHeight="false" outlineLevel="0" collapsed="false">
      <c r="B214" s="234"/>
      <c r="C214" s="235"/>
      <c r="D214" s="236" t="s">
        <v>165</v>
      </c>
      <c r="E214" s="237"/>
      <c r="F214" s="238" t="s">
        <v>354</v>
      </c>
      <c r="G214" s="235"/>
      <c r="H214" s="239" t="n">
        <v>62.08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65</v>
      </c>
      <c r="AU214" s="245" t="s">
        <v>88</v>
      </c>
      <c r="AV214" s="233" t="s">
        <v>88</v>
      </c>
      <c r="AW214" s="233" t="s">
        <v>34</v>
      </c>
      <c r="AX214" s="233" t="s">
        <v>79</v>
      </c>
      <c r="AY214" s="245" t="s">
        <v>156</v>
      </c>
    </row>
    <row r="215" s="233" customFormat="true" ht="11.25" hidden="false" customHeight="false" outlineLevel="0" collapsed="false">
      <c r="B215" s="234"/>
      <c r="C215" s="235"/>
      <c r="D215" s="236" t="s">
        <v>165</v>
      </c>
      <c r="E215" s="237"/>
      <c r="F215" s="238" t="s">
        <v>355</v>
      </c>
      <c r="G215" s="235"/>
      <c r="H215" s="239" t="n">
        <v>13.376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65</v>
      </c>
      <c r="AU215" s="245" t="s">
        <v>88</v>
      </c>
      <c r="AV215" s="233" t="s">
        <v>88</v>
      </c>
      <c r="AW215" s="233" t="s">
        <v>34</v>
      </c>
      <c r="AX215" s="233" t="s">
        <v>79</v>
      </c>
      <c r="AY215" s="245" t="s">
        <v>156</v>
      </c>
    </row>
    <row r="216" s="246" customFormat="true" ht="11.25" hidden="false" customHeight="false" outlineLevel="0" collapsed="false">
      <c r="B216" s="247"/>
      <c r="C216" s="248"/>
      <c r="D216" s="236" t="s">
        <v>165</v>
      </c>
      <c r="E216" s="249"/>
      <c r="F216" s="250" t="s">
        <v>233</v>
      </c>
      <c r="G216" s="248"/>
      <c r="H216" s="251" t="n">
        <v>75.456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65</v>
      </c>
      <c r="AU216" s="257" t="s">
        <v>88</v>
      </c>
      <c r="AV216" s="246" t="s">
        <v>163</v>
      </c>
      <c r="AW216" s="246" t="s">
        <v>34</v>
      </c>
      <c r="AX216" s="246" t="s">
        <v>86</v>
      </c>
      <c r="AY216" s="257" t="s">
        <v>156</v>
      </c>
    </row>
    <row r="217" s="31" customFormat="true" ht="26.25" hidden="false" customHeight="true" outlineLevel="0" collapsed="false">
      <c r="A217" s="24"/>
      <c r="B217" s="25"/>
      <c r="C217" s="220" t="s">
        <v>356</v>
      </c>
      <c r="D217" s="220" t="s">
        <v>158</v>
      </c>
      <c r="E217" s="221" t="s">
        <v>357</v>
      </c>
      <c r="F217" s="222" t="s">
        <v>358</v>
      </c>
      <c r="G217" s="223" t="s">
        <v>296</v>
      </c>
      <c r="H217" s="224" t="n">
        <v>1.899</v>
      </c>
      <c r="I217" s="225"/>
      <c r="J217" s="226" t="n">
        <f aca="false">ROUND(I217*H217,2)</f>
        <v>0</v>
      </c>
      <c r="K217" s="222" t="s">
        <v>162</v>
      </c>
      <c r="L217" s="30"/>
      <c r="M217" s="227"/>
      <c r="N217" s="228" t="s">
        <v>44</v>
      </c>
      <c r="O217" s="74"/>
      <c r="P217" s="229" t="n">
        <f aca="false">O217*H217</f>
        <v>0</v>
      </c>
      <c r="Q217" s="229" t="n">
        <v>0.8554</v>
      </c>
      <c r="R217" s="229" t="n">
        <f aca="false">Q217*H217</f>
        <v>1.624404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63</v>
      </c>
      <c r="AT217" s="231" t="s">
        <v>158</v>
      </c>
      <c r="AU217" s="231" t="s">
        <v>88</v>
      </c>
      <c r="AY217" s="3" t="s">
        <v>156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63</v>
      </c>
      <c r="BM217" s="231" t="s">
        <v>359</v>
      </c>
    </row>
    <row r="218" s="233" customFormat="true" ht="11.25" hidden="false" customHeight="false" outlineLevel="0" collapsed="false">
      <c r="B218" s="234"/>
      <c r="C218" s="235"/>
      <c r="D218" s="236" t="s">
        <v>165</v>
      </c>
      <c r="E218" s="237"/>
      <c r="F218" s="238" t="s">
        <v>360</v>
      </c>
      <c r="G218" s="235"/>
      <c r="H218" s="239" t="n">
        <v>1.899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65</v>
      </c>
      <c r="AU218" s="245" t="s">
        <v>88</v>
      </c>
      <c r="AV218" s="233" t="s">
        <v>88</v>
      </c>
      <c r="AW218" s="233" t="s">
        <v>34</v>
      </c>
      <c r="AX218" s="233" t="s">
        <v>86</v>
      </c>
      <c r="AY218" s="245" t="s">
        <v>156</v>
      </c>
    </row>
    <row r="219" s="203" customFormat="true" ht="22.5" hidden="false" customHeight="true" outlineLevel="0" collapsed="false">
      <c r="B219" s="204"/>
      <c r="C219" s="205"/>
      <c r="D219" s="206" t="s">
        <v>78</v>
      </c>
      <c r="E219" s="218" t="s">
        <v>180</v>
      </c>
      <c r="F219" s="218" t="s">
        <v>361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26)</f>
        <v>0</v>
      </c>
      <c r="Q219" s="212"/>
      <c r="R219" s="213" t="n">
        <f aca="false">SUM(R220:R226)</f>
        <v>238.467</v>
      </c>
      <c r="S219" s="212"/>
      <c r="T219" s="214" t="n">
        <f aca="false">SUM(T220:T226)</f>
        <v>0</v>
      </c>
      <c r="AR219" s="215" t="s">
        <v>86</v>
      </c>
      <c r="AT219" s="216" t="s">
        <v>78</v>
      </c>
      <c r="AU219" s="216" t="s">
        <v>86</v>
      </c>
      <c r="AY219" s="215" t="s">
        <v>156</v>
      </c>
      <c r="BK219" s="217" t="n">
        <f aca="false">SUM(BK220:BK226)</f>
        <v>0</v>
      </c>
    </row>
    <row r="220" s="31" customFormat="true" ht="14.25" hidden="false" customHeight="true" outlineLevel="0" collapsed="false">
      <c r="A220" s="24"/>
      <c r="B220" s="25"/>
      <c r="C220" s="220" t="s">
        <v>362</v>
      </c>
      <c r="D220" s="220" t="s">
        <v>158</v>
      </c>
      <c r="E220" s="221" t="s">
        <v>363</v>
      </c>
      <c r="F220" s="222" t="s">
        <v>364</v>
      </c>
      <c r="G220" s="223" t="s">
        <v>161</v>
      </c>
      <c r="H220" s="224" t="n">
        <v>574.2</v>
      </c>
      <c r="I220" s="225"/>
      <c r="J220" s="226" t="n">
        <f aca="false">ROUND(I220*H220,2)</f>
        <v>0</v>
      </c>
      <c r="K220" s="222" t="s">
        <v>162</v>
      </c>
      <c r="L220" s="30"/>
      <c r="M220" s="227"/>
      <c r="N220" s="228" t="s">
        <v>44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63</v>
      </c>
      <c r="AT220" s="231" t="s">
        <v>158</v>
      </c>
      <c r="AU220" s="231" t="s">
        <v>88</v>
      </c>
      <c r="AY220" s="3" t="s">
        <v>156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63</v>
      </c>
      <c r="BM220" s="231" t="s">
        <v>365</v>
      </c>
    </row>
    <row r="221" s="233" customFormat="true" ht="11.25" hidden="false" customHeight="false" outlineLevel="0" collapsed="false">
      <c r="B221" s="234"/>
      <c r="C221" s="235"/>
      <c r="D221" s="236" t="s">
        <v>165</v>
      </c>
      <c r="E221" s="237"/>
      <c r="F221" s="238" t="s">
        <v>366</v>
      </c>
      <c r="G221" s="235"/>
      <c r="H221" s="239" t="n">
        <v>574.2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65</v>
      </c>
      <c r="AU221" s="245" t="s">
        <v>88</v>
      </c>
      <c r="AV221" s="233" t="s">
        <v>88</v>
      </c>
      <c r="AW221" s="233" t="s">
        <v>34</v>
      </c>
      <c r="AX221" s="233" t="s">
        <v>86</v>
      </c>
      <c r="AY221" s="245" t="s">
        <v>156</v>
      </c>
    </row>
    <row r="222" s="31" customFormat="true" ht="26.25" hidden="false" customHeight="true" outlineLevel="0" collapsed="false">
      <c r="A222" s="24"/>
      <c r="B222" s="25"/>
      <c r="C222" s="220" t="s">
        <v>367</v>
      </c>
      <c r="D222" s="220" t="s">
        <v>158</v>
      </c>
      <c r="E222" s="221" t="s">
        <v>368</v>
      </c>
      <c r="F222" s="222" t="s">
        <v>369</v>
      </c>
      <c r="G222" s="223" t="s">
        <v>161</v>
      </c>
      <c r="H222" s="224" t="n">
        <v>522</v>
      </c>
      <c r="I222" s="225"/>
      <c r="J222" s="226" t="n">
        <f aca="false">ROUND(I222*H222,2)</f>
        <v>0</v>
      </c>
      <c r="K222" s="222" t="s">
        <v>162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.0835</v>
      </c>
      <c r="R222" s="229" t="n">
        <f aca="false">Q222*H222</f>
        <v>43.587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63</v>
      </c>
      <c r="AT222" s="231" t="s">
        <v>158</v>
      </c>
      <c r="AU222" s="231" t="s">
        <v>88</v>
      </c>
      <c r="AY222" s="3" t="s">
        <v>15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63</v>
      </c>
      <c r="BM222" s="231" t="s">
        <v>370</v>
      </c>
    </row>
    <row r="223" s="233" customFormat="true" ht="11.25" hidden="false" customHeight="false" outlineLevel="0" collapsed="false">
      <c r="B223" s="234"/>
      <c r="C223" s="235"/>
      <c r="D223" s="236" t="s">
        <v>165</v>
      </c>
      <c r="E223" s="237"/>
      <c r="F223" s="238" t="s">
        <v>371</v>
      </c>
      <c r="G223" s="235"/>
      <c r="H223" s="239" t="n">
        <v>522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65</v>
      </c>
      <c r="AU223" s="245" t="s">
        <v>88</v>
      </c>
      <c r="AV223" s="233" t="s">
        <v>88</v>
      </c>
      <c r="AW223" s="233" t="s">
        <v>34</v>
      </c>
      <c r="AX223" s="233" t="s">
        <v>86</v>
      </c>
      <c r="AY223" s="245" t="s">
        <v>156</v>
      </c>
    </row>
    <row r="224" s="31" customFormat="true" ht="14.25" hidden="false" customHeight="true" outlineLevel="0" collapsed="false">
      <c r="A224" s="24"/>
      <c r="B224" s="25"/>
      <c r="C224" s="258" t="s">
        <v>372</v>
      </c>
      <c r="D224" s="258" t="s">
        <v>250</v>
      </c>
      <c r="E224" s="259" t="s">
        <v>373</v>
      </c>
      <c r="F224" s="260" t="s">
        <v>374</v>
      </c>
      <c r="G224" s="261" t="s">
        <v>263</v>
      </c>
      <c r="H224" s="262" t="n">
        <v>174</v>
      </c>
      <c r="I224" s="263"/>
      <c r="J224" s="264" t="n">
        <f aca="false">ROUND(I224*H224,2)</f>
        <v>0</v>
      </c>
      <c r="K224" s="260" t="s">
        <v>162</v>
      </c>
      <c r="L224" s="265"/>
      <c r="M224" s="266"/>
      <c r="N224" s="267" t="s">
        <v>44</v>
      </c>
      <c r="O224" s="74"/>
      <c r="P224" s="229" t="n">
        <f aca="false">O224*H224</f>
        <v>0</v>
      </c>
      <c r="Q224" s="229" t="n">
        <v>1.12</v>
      </c>
      <c r="R224" s="229" t="n">
        <f aca="false">Q224*H224</f>
        <v>194.8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92</v>
      </c>
      <c r="AT224" s="231" t="s">
        <v>250</v>
      </c>
      <c r="AU224" s="231" t="s">
        <v>88</v>
      </c>
      <c r="AY224" s="3" t="s">
        <v>156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63</v>
      </c>
      <c r="BM224" s="231" t="s">
        <v>375</v>
      </c>
    </row>
    <row r="225" s="31" customFormat="true" ht="29.25" hidden="false" customHeight="false" outlineLevel="0" collapsed="false">
      <c r="A225" s="24"/>
      <c r="B225" s="25"/>
      <c r="C225" s="26"/>
      <c r="D225" s="236" t="s">
        <v>333</v>
      </c>
      <c r="E225" s="26"/>
      <c r="F225" s="268" t="s">
        <v>376</v>
      </c>
      <c r="G225" s="26"/>
      <c r="H225" s="26"/>
      <c r="I225" s="269"/>
      <c r="J225" s="26"/>
      <c r="K225" s="26"/>
      <c r="L225" s="30"/>
      <c r="M225" s="270"/>
      <c r="N225" s="27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33</v>
      </c>
      <c r="AU225" s="3" t="s">
        <v>88</v>
      </c>
    </row>
    <row r="226" s="233" customFormat="true" ht="11.25" hidden="false" customHeight="false" outlineLevel="0" collapsed="false">
      <c r="B226" s="234"/>
      <c r="C226" s="235"/>
      <c r="D226" s="236" t="s">
        <v>165</v>
      </c>
      <c r="E226" s="237"/>
      <c r="F226" s="238" t="s">
        <v>377</v>
      </c>
      <c r="G226" s="235"/>
      <c r="H226" s="239" t="n">
        <v>174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65</v>
      </c>
      <c r="AU226" s="245" t="s">
        <v>88</v>
      </c>
      <c r="AV226" s="233" t="s">
        <v>88</v>
      </c>
      <c r="AW226" s="233" t="s">
        <v>34</v>
      </c>
      <c r="AX226" s="233" t="s">
        <v>86</v>
      </c>
      <c r="AY226" s="245" t="s">
        <v>156</v>
      </c>
    </row>
    <row r="227" s="203" customFormat="true" ht="22.5" hidden="false" customHeight="true" outlineLevel="0" collapsed="false">
      <c r="B227" s="204"/>
      <c r="C227" s="205"/>
      <c r="D227" s="206" t="s">
        <v>78</v>
      </c>
      <c r="E227" s="218" t="s">
        <v>192</v>
      </c>
      <c r="F227" s="218" t="s">
        <v>378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42)</f>
        <v>0</v>
      </c>
      <c r="Q227" s="212"/>
      <c r="R227" s="213" t="n">
        <f aca="false">SUM(R228:R242)</f>
        <v>9.45193278</v>
      </c>
      <c r="S227" s="212"/>
      <c r="T227" s="214" t="n">
        <f aca="false">SUM(T228:T242)</f>
        <v>0</v>
      </c>
      <c r="AR227" s="215" t="s">
        <v>86</v>
      </c>
      <c r="AT227" s="216" t="s">
        <v>78</v>
      </c>
      <c r="AU227" s="216" t="s">
        <v>86</v>
      </c>
      <c r="AY227" s="215" t="s">
        <v>156</v>
      </c>
      <c r="BK227" s="217" t="n">
        <f aca="false">SUM(BK228:BK242)</f>
        <v>0</v>
      </c>
    </row>
    <row r="228" s="31" customFormat="true" ht="26.25" hidden="false" customHeight="true" outlineLevel="0" collapsed="false">
      <c r="A228" s="24"/>
      <c r="B228" s="25"/>
      <c r="C228" s="220" t="s">
        <v>379</v>
      </c>
      <c r="D228" s="220" t="s">
        <v>158</v>
      </c>
      <c r="E228" s="221" t="s">
        <v>380</v>
      </c>
      <c r="F228" s="222" t="s">
        <v>381</v>
      </c>
      <c r="G228" s="223" t="s">
        <v>177</v>
      </c>
      <c r="H228" s="224" t="n">
        <v>6</v>
      </c>
      <c r="I228" s="225"/>
      <c r="J228" s="226" t="n">
        <f aca="false">ROUND(I228*H228,2)</f>
        <v>0</v>
      </c>
      <c r="K228" s="222" t="s">
        <v>162</v>
      </c>
      <c r="L228" s="30"/>
      <c r="M228" s="227"/>
      <c r="N228" s="228" t="s">
        <v>44</v>
      </c>
      <c r="O228" s="74"/>
      <c r="P228" s="229" t="n">
        <f aca="false">O228*H228</f>
        <v>0</v>
      </c>
      <c r="Q228" s="229" t="n">
        <v>2E-005</v>
      </c>
      <c r="R228" s="229" t="n">
        <f aca="false">Q228*H228</f>
        <v>0.00012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63</v>
      </c>
      <c r="AT228" s="231" t="s">
        <v>158</v>
      </c>
      <c r="AU228" s="231" t="s">
        <v>88</v>
      </c>
      <c r="AY228" s="3" t="s">
        <v>15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63</v>
      </c>
      <c r="BM228" s="231" t="s">
        <v>382</v>
      </c>
    </row>
    <row r="229" s="31" customFormat="true" ht="26.25" hidden="false" customHeight="true" outlineLevel="0" collapsed="false">
      <c r="A229" s="24"/>
      <c r="B229" s="25"/>
      <c r="C229" s="258" t="s">
        <v>383</v>
      </c>
      <c r="D229" s="258" t="s">
        <v>250</v>
      </c>
      <c r="E229" s="259" t="s">
        <v>384</v>
      </c>
      <c r="F229" s="260" t="s">
        <v>385</v>
      </c>
      <c r="G229" s="261" t="s">
        <v>263</v>
      </c>
      <c r="H229" s="262" t="n">
        <v>1.015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4</v>
      </c>
      <c r="O229" s="74"/>
      <c r="P229" s="229" t="n">
        <f aca="false">O229*H229</f>
        <v>0</v>
      </c>
      <c r="Q229" s="229" t="n">
        <v>0.0289</v>
      </c>
      <c r="R229" s="229" t="n">
        <f aca="false">Q229*H229</f>
        <v>0.0293335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92</v>
      </c>
      <c r="AT229" s="231" t="s">
        <v>250</v>
      </c>
      <c r="AU229" s="231" t="s">
        <v>88</v>
      </c>
      <c r="AY229" s="3" t="s">
        <v>156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63</v>
      </c>
      <c r="BM229" s="231" t="s">
        <v>386</v>
      </c>
    </row>
    <row r="230" s="233" customFormat="true" ht="11.25" hidden="false" customHeight="false" outlineLevel="0" collapsed="false">
      <c r="B230" s="234"/>
      <c r="C230" s="235"/>
      <c r="D230" s="236" t="s">
        <v>165</v>
      </c>
      <c r="E230" s="235"/>
      <c r="F230" s="238" t="s">
        <v>387</v>
      </c>
      <c r="G230" s="235"/>
      <c r="H230" s="239" t="n">
        <v>1.015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5</v>
      </c>
      <c r="AU230" s="245" t="s">
        <v>88</v>
      </c>
      <c r="AV230" s="233" t="s">
        <v>88</v>
      </c>
      <c r="AW230" s="233" t="s">
        <v>3</v>
      </c>
      <c r="AX230" s="233" t="s">
        <v>86</v>
      </c>
      <c r="AY230" s="245" t="s">
        <v>156</v>
      </c>
    </row>
    <row r="231" s="31" customFormat="true" ht="26.25" hidden="false" customHeight="true" outlineLevel="0" collapsed="false">
      <c r="A231" s="24"/>
      <c r="B231" s="25"/>
      <c r="C231" s="220" t="s">
        <v>388</v>
      </c>
      <c r="D231" s="220" t="s">
        <v>158</v>
      </c>
      <c r="E231" s="221" t="s">
        <v>389</v>
      </c>
      <c r="F231" s="222" t="s">
        <v>390</v>
      </c>
      <c r="G231" s="223" t="s">
        <v>263</v>
      </c>
      <c r="H231" s="224" t="n">
        <v>1</v>
      </c>
      <c r="I231" s="225"/>
      <c r="J231" s="226" t="n">
        <f aca="false">ROUND(I231*H231,2)</f>
        <v>0</v>
      </c>
      <c r="K231" s="222" t="s">
        <v>162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63</v>
      </c>
      <c r="AT231" s="231" t="s">
        <v>158</v>
      </c>
      <c r="AU231" s="231" t="s">
        <v>88</v>
      </c>
      <c r="AY231" s="3" t="s">
        <v>15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63</v>
      </c>
      <c r="BM231" s="231" t="s">
        <v>391</v>
      </c>
    </row>
    <row r="232" s="31" customFormat="true" ht="14.25" hidden="false" customHeight="true" outlineLevel="0" collapsed="false">
      <c r="A232" s="24"/>
      <c r="B232" s="25"/>
      <c r="C232" s="258" t="s">
        <v>392</v>
      </c>
      <c r="D232" s="258" t="s">
        <v>250</v>
      </c>
      <c r="E232" s="259" t="s">
        <v>393</v>
      </c>
      <c r="F232" s="260" t="s">
        <v>394</v>
      </c>
      <c r="G232" s="261" t="s">
        <v>263</v>
      </c>
      <c r="H232" s="262" t="n">
        <v>1</v>
      </c>
      <c r="I232" s="263"/>
      <c r="J232" s="264" t="n">
        <f aca="false">ROUND(I232*H232,2)</f>
        <v>0</v>
      </c>
      <c r="K232" s="260" t="s">
        <v>162</v>
      </c>
      <c r="L232" s="265"/>
      <c r="M232" s="266"/>
      <c r="N232" s="267" t="s">
        <v>44</v>
      </c>
      <c r="O232" s="74"/>
      <c r="P232" s="229" t="n">
        <f aca="false">O232*H232</f>
        <v>0</v>
      </c>
      <c r="Q232" s="229" t="n">
        <v>0.025</v>
      </c>
      <c r="R232" s="229" t="n">
        <f aca="false">Q232*H232</f>
        <v>0.02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92</v>
      </c>
      <c r="AT232" s="231" t="s">
        <v>250</v>
      </c>
      <c r="AU232" s="231" t="s">
        <v>88</v>
      </c>
      <c r="AY232" s="3" t="s">
        <v>156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6</v>
      </c>
      <c r="BK232" s="232" t="n">
        <f aca="false">ROUND(I232*H232,2)</f>
        <v>0</v>
      </c>
      <c r="BL232" s="3" t="s">
        <v>163</v>
      </c>
      <c r="BM232" s="231" t="s">
        <v>395</v>
      </c>
    </row>
    <row r="233" s="31" customFormat="true" ht="26.25" hidden="false" customHeight="true" outlineLevel="0" collapsed="false">
      <c r="A233" s="24"/>
      <c r="B233" s="25"/>
      <c r="C233" s="220" t="s">
        <v>396</v>
      </c>
      <c r="D233" s="220" t="s">
        <v>158</v>
      </c>
      <c r="E233" s="221" t="s">
        <v>397</v>
      </c>
      <c r="F233" s="222" t="s">
        <v>398</v>
      </c>
      <c r="G233" s="223" t="s">
        <v>263</v>
      </c>
      <c r="H233" s="224" t="n">
        <v>25</v>
      </c>
      <c r="I233" s="225"/>
      <c r="J233" s="226" t="n">
        <f aca="false">ROUND(I233*H233,2)</f>
        <v>0</v>
      </c>
      <c r="K233" s="222" t="s">
        <v>162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.01019</v>
      </c>
      <c r="R233" s="229" t="n">
        <f aca="false">Q233*H233</f>
        <v>0.2547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63</v>
      </c>
      <c r="AT233" s="231" t="s">
        <v>158</v>
      </c>
      <c r="AU233" s="231" t="s">
        <v>88</v>
      </c>
      <c r="AY233" s="3" t="s">
        <v>15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63</v>
      </c>
      <c r="BM233" s="231" t="s">
        <v>399</v>
      </c>
    </row>
    <row r="234" s="233" customFormat="true" ht="11.25" hidden="false" customHeight="false" outlineLevel="0" collapsed="false">
      <c r="B234" s="234"/>
      <c r="C234" s="235"/>
      <c r="D234" s="236" t="s">
        <v>165</v>
      </c>
      <c r="E234" s="237"/>
      <c r="F234" s="238" t="s">
        <v>400</v>
      </c>
      <c r="G234" s="235"/>
      <c r="H234" s="239" t="n">
        <v>25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65</v>
      </c>
      <c r="AU234" s="245" t="s">
        <v>88</v>
      </c>
      <c r="AV234" s="233" t="s">
        <v>88</v>
      </c>
      <c r="AW234" s="233" t="s">
        <v>34</v>
      </c>
      <c r="AX234" s="233" t="s">
        <v>86</v>
      </c>
      <c r="AY234" s="245" t="s">
        <v>156</v>
      </c>
    </row>
    <row r="235" s="31" customFormat="true" ht="14.25" hidden="false" customHeight="true" outlineLevel="0" collapsed="false">
      <c r="A235" s="24"/>
      <c r="B235" s="25"/>
      <c r="C235" s="258" t="s">
        <v>401</v>
      </c>
      <c r="D235" s="258" t="s">
        <v>250</v>
      </c>
      <c r="E235" s="259" t="s">
        <v>402</v>
      </c>
      <c r="F235" s="260" t="s">
        <v>403</v>
      </c>
      <c r="G235" s="261" t="s">
        <v>263</v>
      </c>
      <c r="H235" s="262" t="n">
        <v>3</v>
      </c>
      <c r="I235" s="263"/>
      <c r="J235" s="264" t="n">
        <f aca="false">ROUND(I235*H235,2)</f>
        <v>0</v>
      </c>
      <c r="K235" s="260" t="s">
        <v>162</v>
      </c>
      <c r="L235" s="265"/>
      <c r="M235" s="266"/>
      <c r="N235" s="267" t="s">
        <v>44</v>
      </c>
      <c r="O235" s="74"/>
      <c r="P235" s="229" t="n">
        <f aca="false">O235*H235</f>
        <v>0</v>
      </c>
      <c r="Q235" s="229" t="n">
        <v>0.696</v>
      </c>
      <c r="R235" s="229" t="n">
        <f aca="false">Q235*H235</f>
        <v>2.088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92</v>
      </c>
      <c r="AT235" s="231" t="s">
        <v>250</v>
      </c>
      <c r="AU235" s="231" t="s">
        <v>88</v>
      </c>
      <c r="AY235" s="3" t="s">
        <v>156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163</v>
      </c>
      <c r="BM235" s="231" t="s">
        <v>404</v>
      </c>
    </row>
    <row r="236" s="233" customFormat="true" ht="11.25" hidden="false" customHeight="false" outlineLevel="0" collapsed="false">
      <c r="B236" s="234"/>
      <c r="C236" s="235"/>
      <c r="D236" s="236" t="s">
        <v>165</v>
      </c>
      <c r="E236" s="237"/>
      <c r="F236" s="238" t="s">
        <v>405</v>
      </c>
      <c r="G236" s="235"/>
      <c r="H236" s="239" t="n">
        <v>3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65</v>
      </c>
      <c r="AU236" s="245" t="s">
        <v>88</v>
      </c>
      <c r="AV236" s="233" t="s">
        <v>88</v>
      </c>
      <c r="AW236" s="233" t="s">
        <v>34</v>
      </c>
      <c r="AX236" s="233" t="s">
        <v>86</v>
      </c>
      <c r="AY236" s="245" t="s">
        <v>156</v>
      </c>
    </row>
    <row r="237" s="31" customFormat="true" ht="26.25" hidden="false" customHeight="true" outlineLevel="0" collapsed="false">
      <c r="A237" s="24"/>
      <c r="B237" s="25"/>
      <c r="C237" s="220" t="s">
        <v>406</v>
      </c>
      <c r="D237" s="220" t="s">
        <v>158</v>
      </c>
      <c r="E237" s="221" t="s">
        <v>407</v>
      </c>
      <c r="F237" s="222" t="s">
        <v>408</v>
      </c>
      <c r="G237" s="223" t="s">
        <v>263</v>
      </c>
      <c r="H237" s="224" t="n">
        <v>1</v>
      </c>
      <c r="I237" s="225"/>
      <c r="J237" s="226" t="n">
        <f aca="false">ROUND(I237*H237,2)</f>
        <v>0</v>
      </c>
      <c r="K237" s="222" t="s">
        <v>162</v>
      </c>
      <c r="L237" s="30"/>
      <c r="M237" s="227"/>
      <c r="N237" s="228" t="s">
        <v>44</v>
      </c>
      <c r="O237" s="74"/>
      <c r="P237" s="229" t="n">
        <f aca="false">O237*H237</f>
        <v>0</v>
      </c>
      <c r="Q237" s="229" t="n">
        <v>0.21734</v>
      </c>
      <c r="R237" s="229" t="n">
        <f aca="false">Q237*H237</f>
        <v>0.21734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63</v>
      </c>
      <c r="AT237" s="231" t="s">
        <v>158</v>
      </c>
      <c r="AU237" s="231" t="s">
        <v>88</v>
      </c>
      <c r="AY237" s="3" t="s">
        <v>156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63</v>
      </c>
      <c r="BM237" s="231" t="s">
        <v>409</v>
      </c>
    </row>
    <row r="238" s="31" customFormat="true" ht="26.25" hidden="false" customHeight="true" outlineLevel="0" collapsed="false">
      <c r="A238" s="24"/>
      <c r="B238" s="25"/>
      <c r="C238" s="258" t="s">
        <v>410</v>
      </c>
      <c r="D238" s="258" t="s">
        <v>250</v>
      </c>
      <c r="E238" s="259" t="s">
        <v>411</v>
      </c>
      <c r="F238" s="260" t="s">
        <v>412</v>
      </c>
      <c r="G238" s="261" t="s">
        <v>263</v>
      </c>
      <c r="H238" s="262" t="n">
        <v>1</v>
      </c>
      <c r="I238" s="263"/>
      <c r="J238" s="264" t="n">
        <f aca="false">ROUND(I238*H238,2)</f>
        <v>0</v>
      </c>
      <c r="K238" s="260" t="s">
        <v>162</v>
      </c>
      <c r="L238" s="265"/>
      <c r="M238" s="266"/>
      <c r="N238" s="267" t="s">
        <v>44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92</v>
      </c>
      <c r="AT238" s="231" t="s">
        <v>250</v>
      </c>
      <c r="AU238" s="231" t="s">
        <v>88</v>
      </c>
      <c r="AY238" s="3" t="s">
        <v>15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63</v>
      </c>
      <c r="BM238" s="231" t="s">
        <v>413</v>
      </c>
    </row>
    <row r="239" s="31" customFormat="true" ht="14.25" hidden="false" customHeight="true" outlineLevel="0" collapsed="false">
      <c r="A239" s="24"/>
      <c r="B239" s="25"/>
      <c r="C239" s="220" t="s">
        <v>414</v>
      </c>
      <c r="D239" s="220" t="s">
        <v>158</v>
      </c>
      <c r="E239" s="221" t="s">
        <v>415</v>
      </c>
      <c r="F239" s="222" t="s">
        <v>416</v>
      </c>
      <c r="G239" s="223" t="s">
        <v>195</v>
      </c>
      <c r="H239" s="224" t="n">
        <v>3.888</v>
      </c>
      <c r="I239" s="225"/>
      <c r="J239" s="226" t="n">
        <f aca="false">ROUND(I239*H239,2)</f>
        <v>0</v>
      </c>
      <c r="K239" s="222"/>
      <c r="L239" s="30"/>
      <c r="M239" s="227"/>
      <c r="N239" s="228" t="s">
        <v>44</v>
      </c>
      <c r="O239" s="74"/>
      <c r="P239" s="229" t="n">
        <f aca="false">O239*H239</f>
        <v>0</v>
      </c>
      <c r="Q239" s="229" t="n">
        <v>1.486</v>
      </c>
      <c r="R239" s="229" t="n">
        <f aca="false">Q239*H239</f>
        <v>5.777568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63</v>
      </c>
      <c r="AT239" s="231" t="s">
        <v>158</v>
      </c>
      <c r="AU239" s="231" t="s">
        <v>88</v>
      </c>
      <c r="AY239" s="3" t="s">
        <v>156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6</v>
      </c>
      <c r="BK239" s="232" t="n">
        <f aca="false">ROUND(I239*H239,2)</f>
        <v>0</v>
      </c>
      <c r="BL239" s="3" t="s">
        <v>163</v>
      </c>
      <c r="BM239" s="231" t="s">
        <v>417</v>
      </c>
    </row>
    <row r="240" s="233" customFormat="true" ht="11.25" hidden="false" customHeight="false" outlineLevel="0" collapsed="false">
      <c r="B240" s="234"/>
      <c r="C240" s="235"/>
      <c r="D240" s="236" t="s">
        <v>165</v>
      </c>
      <c r="E240" s="237"/>
      <c r="F240" s="238" t="s">
        <v>418</v>
      </c>
      <c r="G240" s="235"/>
      <c r="H240" s="239" t="n">
        <v>3.888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65</v>
      </c>
      <c r="AU240" s="245" t="s">
        <v>88</v>
      </c>
      <c r="AV240" s="233" t="s">
        <v>88</v>
      </c>
      <c r="AW240" s="233" t="s">
        <v>34</v>
      </c>
      <c r="AX240" s="233" t="s">
        <v>86</v>
      </c>
      <c r="AY240" s="245" t="s">
        <v>156</v>
      </c>
    </row>
    <row r="241" s="31" customFormat="true" ht="26.25" hidden="false" customHeight="true" outlineLevel="0" collapsed="false">
      <c r="A241" s="24"/>
      <c r="B241" s="25"/>
      <c r="C241" s="220" t="s">
        <v>419</v>
      </c>
      <c r="D241" s="220" t="s">
        <v>158</v>
      </c>
      <c r="E241" s="221" t="s">
        <v>420</v>
      </c>
      <c r="F241" s="222" t="s">
        <v>421</v>
      </c>
      <c r="G241" s="223" t="s">
        <v>195</v>
      </c>
      <c r="H241" s="224" t="n">
        <v>0.432</v>
      </c>
      <c r="I241" s="225"/>
      <c r="J241" s="226" t="n">
        <f aca="false">ROUND(I241*H241,2)</f>
        <v>0</v>
      </c>
      <c r="K241" s="222" t="s">
        <v>162</v>
      </c>
      <c r="L241" s="30"/>
      <c r="M241" s="227"/>
      <c r="N241" s="228" t="s">
        <v>44</v>
      </c>
      <c r="O241" s="74"/>
      <c r="P241" s="229" t="n">
        <f aca="false">O241*H241</f>
        <v>0</v>
      </c>
      <c r="Q241" s="229" t="n">
        <v>2.45329</v>
      </c>
      <c r="R241" s="229" t="n">
        <f aca="false">Q241*H241</f>
        <v>1.05982128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63</v>
      </c>
      <c r="AT241" s="231" t="s">
        <v>158</v>
      </c>
      <c r="AU241" s="231" t="s">
        <v>88</v>
      </c>
      <c r="AY241" s="3" t="s">
        <v>156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163</v>
      </c>
      <c r="BM241" s="231" t="s">
        <v>422</v>
      </c>
    </row>
    <row r="242" s="233" customFormat="true" ht="11.25" hidden="false" customHeight="false" outlineLevel="0" collapsed="false">
      <c r="B242" s="234"/>
      <c r="C242" s="235"/>
      <c r="D242" s="236" t="s">
        <v>165</v>
      </c>
      <c r="E242" s="237"/>
      <c r="F242" s="238" t="s">
        <v>423</v>
      </c>
      <c r="G242" s="235"/>
      <c r="H242" s="239" t="n">
        <v>0.432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65</v>
      </c>
      <c r="AU242" s="245" t="s">
        <v>88</v>
      </c>
      <c r="AV242" s="233" t="s">
        <v>88</v>
      </c>
      <c r="AW242" s="233" t="s">
        <v>34</v>
      </c>
      <c r="AX242" s="233" t="s">
        <v>86</v>
      </c>
      <c r="AY242" s="245" t="s">
        <v>156</v>
      </c>
    </row>
    <row r="243" s="203" customFormat="true" ht="22.5" hidden="false" customHeight="true" outlineLevel="0" collapsed="false">
      <c r="B243" s="204"/>
      <c r="C243" s="205"/>
      <c r="D243" s="206" t="s">
        <v>78</v>
      </c>
      <c r="E243" s="218" t="s">
        <v>198</v>
      </c>
      <c r="F243" s="218" t="s">
        <v>424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56)</f>
        <v>0</v>
      </c>
      <c r="Q243" s="212"/>
      <c r="R243" s="213" t="n">
        <f aca="false">SUM(R244:R256)</f>
        <v>1.0593255</v>
      </c>
      <c r="S243" s="212"/>
      <c r="T243" s="214" t="n">
        <f aca="false">SUM(T244:T256)</f>
        <v>9</v>
      </c>
      <c r="AR243" s="215" t="s">
        <v>86</v>
      </c>
      <c r="AT243" s="216" t="s">
        <v>78</v>
      </c>
      <c r="AU243" s="216" t="s">
        <v>86</v>
      </c>
      <c r="AY243" s="215" t="s">
        <v>156</v>
      </c>
      <c r="BK243" s="217" t="n">
        <f aca="false">SUM(BK244:BK256)</f>
        <v>0</v>
      </c>
    </row>
    <row r="244" s="31" customFormat="true" ht="26.25" hidden="false" customHeight="true" outlineLevel="0" collapsed="false">
      <c r="A244" s="24"/>
      <c r="B244" s="25"/>
      <c r="C244" s="220" t="s">
        <v>425</v>
      </c>
      <c r="D244" s="220" t="s">
        <v>158</v>
      </c>
      <c r="E244" s="221" t="s">
        <v>426</v>
      </c>
      <c r="F244" s="222" t="s">
        <v>427</v>
      </c>
      <c r="G244" s="223" t="s">
        <v>161</v>
      </c>
      <c r="H244" s="224" t="n">
        <v>574.2</v>
      </c>
      <c r="I244" s="225"/>
      <c r="J244" s="226" t="n">
        <f aca="false">ROUND(I244*H244,2)</f>
        <v>0</v>
      </c>
      <c r="K244" s="222"/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.00025</v>
      </c>
      <c r="R244" s="229" t="n">
        <f aca="false">Q244*H244</f>
        <v>0.14355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63</v>
      </c>
      <c r="AT244" s="231" t="s">
        <v>158</v>
      </c>
      <c r="AU244" s="231" t="s">
        <v>88</v>
      </c>
      <c r="AY244" s="3" t="s">
        <v>156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163</v>
      </c>
      <c r="BM244" s="231" t="s">
        <v>428</v>
      </c>
    </row>
    <row r="245" s="233" customFormat="true" ht="11.25" hidden="false" customHeight="false" outlineLevel="0" collapsed="false">
      <c r="B245" s="234"/>
      <c r="C245" s="235"/>
      <c r="D245" s="236" t="s">
        <v>165</v>
      </c>
      <c r="E245" s="237"/>
      <c r="F245" s="238" t="s">
        <v>429</v>
      </c>
      <c r="G245" s="235"/>
      <c r="H245" s="239" t="n">
        <v>574.2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65</v>
      </c>
      <c r="AU245" s="245" t="s">
        <v>88</v>
      </c>
      <c r="AV245" s="233" t="s">
        <v>88</v>
      </c>
      <c r="AW245" s="233" t="s">
        <v>34</v>
      </c>
      <c r="AX245" s="233" t="s">
        <v>86</v>
      </c>
      <c r="AY245" s="245" t="s">
        <v>156</v>
      </c>
    </row>
    <row r="246" s="31" customFormat="true" ht="14.25" hidden="false" customHeight="true" outlineLevel="0" collapsed="false">
      <c r="A246" s="24"/>
      <c r="B246" s="25"/>
      <c r="C246" s="220" t="s">
        <v>430</v>
      </c>
      <c r="D246" s="220" t="s">
        <v>158</v>
      </c>
      <c r="E246" s="221" t="s">
        <v>431</v>
      </c>
      <c r="F246" s="222" t="s">
        <v>432</v>
      </c>
      <c r="G246" s="223" t="s">
        <v>161</v>
      </c>
      <c r="H246" s="224" t="n">
        <v>1.15</v>
      </c>
      <c r="I246" s="225"/>
      <c r="J246" s="226" t="n">
        <f aca="false">ROUND(I246*H246,2)</f>
        <v>0</v>
      </c>
      <c r="K246" s="222" t="s">
        <v>162</v>
      </c>
      <c r="L246" s="30"/>
      <c r="M246" s="227"/>
      <c r="N246" s="228" t="s">
        <v>44</v>
      </c>
      <c r="O246" s="74"/>
      <c r="P246" s="229" t="n">
        <f aca="false">O246*H246</f>
        <v>0</v>
      </c>
      <c r="Q246" s="229" t="n">
        <v>0.06777</v>
      </c>
      <c r="R246" s="229" t="n">
        <f aca="false">Q246*H246</f>
        <v>0.077935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63</v>
      </c>
      <c r="AT246" s="231" t="s">
        <v>158</v>
      </c>
      <c r="AU246" s="231" t="s">
        <v>88</v>
      </c>
      <c r="AY246" s="3" t="s">
        <v>15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6</v>
      </c>
      <c r="BK246" s="232" t="n">
        <f aca="false">ROUND(I246*H246,2)</f>
        <v>0</v>
      </c>
      <c r="BL246" s="3" t="s">
        <v>163</v>
      </c>
      <c r="BM246" s="231" t="s">
        <v>433</v>
      </c>
    </row>
    <row r="247" s="233" customFormat="true" ht="11.25" hidden="false" customHeight="false" outlineLevel="0" collapsed="false">
      <c r="B247" s="234"/>
      <c r="C247" s="235"/>
      <c r="D247" s="236" t="s">
        <v>165</v>
      </c>
      <c r="E247" s="237"/>
      <c r="F247" s="238" t="s">
        <v>434</v>
      </c>
      <c r="G247" s="235"/>
      <c r="H247" s="239" t="n">
        <v>1.15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65</v>
      </c>
      <c r="AU247" s="245" t="s">
        <v>88</v>
      </c>
      <c r="AV247" s="233" t="s">
        <v>88</v>
      </c>
      <c r="AW247" s="233" t="s">
        <v>34</v>
      </c>
      <c r="AX247" s="233" t="s">
        <v>86</v>
      </c>
      <c r="AY247" s="245" t="s">
        <v>156</v>
      </c>
    </row>
    <row r="248" s="31" customFormat="true" ht="14.25" hidden="false" customHeight="true" outlineLevel="0" collapsed="false">
      <c r="A248" s="24"/>
      <c r="B248" s="25"/>
      <c r="C248" s="220" t="s">
        <v>435</v>
      </c>
      <c r="D248" s="220" t="s">
        <v>158</v>
      </c>
      <c r="E248" s="221" t="s">
        <v>436</v>
      </c>
      <c r="F248" s="222" t="s">
        <v>437</v>
      </c>
      <c r="G248" s="223" t="s">
        <v>263</v>
      </c>
      <c r="H248" s="224" t="n">
        <v>2</v>
      </c>
      <c r="I248" s="225"/>
      <c r="J248" s="226" t="n">
        <f aca="false">ROUND(I248*H248,2)</f>
        <v>0</v>
      </c>
      <c r="K248" s="222" t="s">
        <v>162</v>
      </c>
      <c r="L248" s="30"/>
      <c r="M248" s="227"/>
      <c r="N248" s="228" t="s">
        <v>44</v>
      </c>
      <c r="O248" s="74"/>
      <c r="P248" s="229" t="n">
        <f aca="false">O248*H248</f>
        <v>0</v>
      </c>
      <c r="Q248" s="229" t="n">
        <v>0.00442</v>
      </c>
      <c r="R248" s="229" t="n">
        <f aca="false">Q248*H248</f>
        <v>0.00884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63</v>
      </c>
      <c r="AT248" s="231" t="s">
        <v>158</v>
      </c>
      <c r="AU248" s="231" t="s">
        <v>88</v>
      </c>
      <c r="AY248" s="3" t="s">
        <v>156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6</v>
      </c>
      <c r="BK248" s="232" t="n">
        <f aca="false">ROUND(I248*H248,2)</f>
        <v>0</v>
      </c>
      <c r="BL248" s="3" t="s">
        <v>163</v>
      </c>
      <c r="BM248" s="231" t="s">
        <v>438</v>
      </c>
    </row>
    <row r="249" s="233" customFormat="true" ht="11.25" hidden="false" customHeight="false" outlineLevel="0" collapsed="false">
      <c r="B249" s="234"/>
      <c r="C249" s="235"/>
      <c r="D249" s="236" t="s">
        <v>165</v>
      </c>
      <c r="E249" s="237"/>
      <c r="F249" s="238" t="s">
        <v>439</v>
      </c>
      <c r="G249" s="235"/>
      <c r="H249" s="239" t="n">
        <v>2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65</v>
      </c>
      <c r="AU249" s="245" t="s">
        <v>88</v>
      </c>
      <c r="AV249" s="233" t="s">
        <v>88</v>
      </c>
      <c r="AW249" s="233" t="s">
        <v>34</v>
      </c>
      <c r="AX249" s="233" t="s">
        <v>86</v>
      </c>
      <c r="AY249" s="245" t="s">
        <v>156</v>
      </c>
    </row>
    <row r="250" s="31" customFormat="true" ht="26.25" hidden="false" customHeight="true" outlineLevel="0" collapsed="false">
      <c r="A250" s="24"/>
      <c r="B250" s="25"/>
      <c r="C250" s="258" t="s">
        <v>440</v>
      </c>
      <c r="D250" s="258" t="s">
        <v>250</v>
      </c>
      <c r="E250" s="259" t="s">
        <v>441</v>
      </c>
      <c r="F250" s="260" t="s">
        <v>442</v>
      </c>
      <c r="G250" s="261" t="s">
        <v>296</v>
      </c>
      <c r="H250" s="262" t="n">
        <v>0.029</v>
      </c>
      <c r="I250" s="263"/>
      <c r="J250" s="264" t="n">
        <f aca="false">ROUND(I250*H250,2)</f>
        <v>0</v>
      </c>
      <c r="K250" s="260" t="s">
        <v>162</v>
      </c>
      <c r="L250" s="265"/>
      <c r="M250" s="266"/>
      <c r="N250" s="267" t="s">
        <v>44</v>
      </c>
      <c r="O250" s="74"/>
      <c r="P250" s="229" t="n">
        <f aca="false">O250*H250</f>
        <v>0</v>
      </c>
      <c r="Q250" s="229" t="n">
        <v>1</v>
      </c>
      <c r="R250" s="229" t="n">
        <f aca="false">Q250*H250</f>
        <v>0.029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92</v>
      </c>
      <c r="AT250" s="231" t="s">
        <v>250</v>
      </c>
      <c r="AU250" s="231" t="s">
        <v>88</v>
      </c>
      <c r="AY250" s="3" t="s">
        <v>156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163</v>
      </c>
      <c r="BM250" s="231" t="s">
        <v>443</v>
      </c>
    </row>
    <row r="251" s="31" customFormat="true" ht="19.5" hidden="false" customHeight="false" outlineLevel="0" collapsed="false">
      <c r="A251" s="24"/>
      <c r="B251" s="25"/>
      <c r="C251" s="26"/>
      <c r="D251" s="236" t="s">
        <v>333</v>
      </c>
      <c r="E251" s="26"/>
      <c r="F251" s="268" t="s">
        <v>444</v>
      </c>
      <c r="G251" s="26"/>
      <c r="H251" s="26"/>
      <c r="I251" s="269"/>
      <c r="J251" s="26"/>
      <c r="K251" s="26"/>
      <c r="L251" s="30"/>
      <c r="M251" s="270"/>
      <c r="N251" s="27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33</v>
      </c>
      <c r="AU251" s="3" t="s">
        <v>88</v>
      </c>
    </row>
    <row r="252" s="233" customFormat="true" ht="11.25" hidden="false" customHeight="false" outlineLevel="0" collapsed="false">
      <c r="B252" s="234"/>
      <c r="C252" s="235"/>
      <c r="D252" s="236" t="s">
        <v>165</v>
      </c>
      <c r="E252" s="237"/>
      <c r="F252" s="238" t="s">
        <v>445</v>
      </c>
      <c r="G252" s="235"/>
      <c r="H252" s="239" t="n">
        <v>0.029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65</v>
      </c>
      <c r="AU252" s="245" t="s">
        <v>88</v>
      </c>
      <c r="AV252" s="233" t="s">
        <v>88</v>
      </c>
      <c r="AW252" s="233" t="s">
        <v>34</v>
      </c>
      <c r="AX252" s="233" t="s">
        <v>86</v>
      </c>
      <c r="AY252" s="245" t="s">
        <v>156</v>
      </c>
    </row>
    <row r="253" s="31" customFormat="true" ht="14.25" hidden="false" customHeight="true" outlineLevel="0" collapsed="false">
      <c r="A253" s="24"/>
      <c r="B253" s="25"/>
      <c r="C253" s="220" t="s">
        <v>446</v>
      </c>
      <c r="D253" s="220" t="s">
        <v>158</v>
      </c>
      <c r="E253" s="221" t="s">
        <v>447</v>
      </c>
      <c r="F253" s="222" t="s">
        <v>448</v>
      </c>
      <c r="G253" s="223" t="s">
        <v>195</v>
      </c>
      <c r="H253" s="224" t="n">
        <v>4.5</v>
      </c>
      <c r="I253" s="225"/>
      <c r="J253" s="226" t="n">
        <f aca="false">ROUND(I253*H253,2)</f>
        <v>0</v>
      </c>
      <c r="K253" s="222" t="s">
        <v>162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2</v>
      </c>
      <c r="T253" s="230" t="n">
        <f aca="false">S253*H253</f>
        <v>9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63</v>
      </c>
      <c r="AT253" s="231" t="s">
        <v>158</v>
      </c>
      <c r="AU253" s="231" t="s">
        <v>88</v>
      </c>
      <c r="AY253" s="3" t="s">
        <v>156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63</v>
      </c>
      <c r="BM253" s="231" t="s">
        <v>449</v>
      </c>
    </row>
    <row r="254" s="233" customFormat="true" ht="11.25" hidden="false" customHeight="false" outlineLevel="0" collapsed="false">
      <c r="B254" s="234"/>
      <c r="C254" s="235"/>
      <c r="D254" s="236" t="s">
        <v>165</v>
      </c>
      <c r="E254" s="237"/>
      <c r="F254" s="238" t="s">
        <v>450</v>
      </c>
      <c r="G254" s="235"/>
      <c r="H254" s="239" t="n">
        <v>4.5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65</v>
      </c>
      <c r="AU254" s="245" t="s">
        <v>88</v>
      </c>
      <c r="AV254" s="233" t="s">
        <v>88</v>
      </c>
      <c r="AW254" s="233" t="s">
        <v>34</v>
      </c>
      <c r="AX254" s="233" t="s">
        <v>86</v>
      </c>
      <c r="AY254" s="245" t="s">
        <v>156</v>
      </c>
    </row>
    <row r="255" s="31" customFormat="true" ht="14.25" hidden="false" customHeight="true" outlineLevel="0" collapsed="false">
      <c r="A255" s="24"/>
      <c r="B255" s="25"/>
      <c r="C255" s="220" t="s">
        <v>451</v>
      </c>
      <c r="D255" s="220" t="s">
        <v>158</v>
      </c>
      <c r="E255" s="221" t="s">
        <v>452</v>
      </c>
      <c r="F255" s="222" t="s">
        <v>453</v>
      </c>
      <c r="G255" s="223"/>
      <c r="H255" s="224" t="n">
        <v>10</v>
      </c>
      <c r="I255" s="225"/>
      <c r="J255" s="226" t="n">
        <f aca="false">ROUND(I255*H255,2)</f>
        <v>0</v>
      </c>
      <c r="K255" s="222"/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.08</v>
      </c>
      <c r="R255" s="229" t="n">
        <f aca="false">Q255*H255</f>
        <v>0.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63</v>
      </c>
      <c r="AT255" s="231" t="s">
        <v>158</v>
      </c>
      <c r="AU255" s="231" t="s">
        <v>88</v>
      </c>
      <c r="AY255" s="3" t="s">
        <v>156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63</v>
      </c>
      <c r="BM255" s="231" t="s">
        <v>454</v>
      </c>
    </row>
    <row r="256" s="233" customFormat="true" ht="11.25" hidden="false" customHeight="false" outlineLevel="0" collapsed="false">
      <c r="B256" s="234"/>
      <c r="C256" s="235"/>
      <c r="D256" s="236" t="s">
        <v>165</v>
      </c>
      <c r="E256" s="237"/>
      <c r="F256" s="238" t="s">
        <v>455</v>
      </c>
      <c r="G256" s="235"/>
      <c r="H256" s="239" t="n">
        <v>10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65</v>
      </c>
      <c r="AU256" s="245" t="s">
        <v>88</v>
      </c>
      <c r="AV256" s="233" t="s">
        <v>88</v>
      </c>
      <c r="AW256" s="233" t="s">
        <v>34</v>
      </c>
      <c r="AX256" s="233" t="s">
        <v>86</v>
      </c>
      <c r="AY256" s="245" t="s">
        <v>156</v>
      </c>
    </row>
    <row r="257" s="203" customFormat="true" ht="22.5" hidden="false" customHeight="true" outlineLevel="0" collapsed="false">
      <c r="B257" s="204"/>
      <c r="C257" s="205"/>
      <c r="D257" s="206" t="s">
        <v>78</v>
      </c>
      <c r="E257" s="218" t="s">
        <v>456</v>
      </c>
      <c r="F257" s="218" t="s">
        <v>457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260)</f>
        <v>0</v>
      </c>
      <c r="Q257" s="212"/>
      <c r="R257" s="213" t="n">
        <f aca="false">SUM(R258:R260)</f>
        <v>0</v>
      </c>
      <c r="S257" s="212"/>
      <c r="T257" s="214" t="n">
        <f aca="false">SUM(T258:T260)</f>
        <v>0</v>
      </c>
      <c r="AR257" s="215" t="s">
        <v>86</v>
      </c>
      <c r="AT257" s="216" t="s">
        <v>78</v>
      </c>
      <c r="AU257" s="216" t="s">
        <v>86</v>
      </c>
      <c r="AY257" s="215" t="s">
        <v>156</v>
      </c>
      <c r="BK257" s="217" t="n">
        <f aca="false">SUM(BK258:BK260)</f>
        <v>0</v>
      </c>
    </row>
    <row r="258" s="31" customFormat="true" ht="40.5" hidden="false" customHeight="true" outlineLevel="0" collapsed="false">
      <c r="A258" s="24"/>
      <c r="B258" s="25"/>
      <c r="C258" s="220" t="s">
        <v>458</v>
      </c>
      <c r="D258" s="220" t="s">
        <v>158</v>
      </c>
      <c r="E258" s="221" t="s">
        <v>459</v>
      </c>
      <c r="F258" s="222" t="s">
        <v>460</v>
      </c>
      <c r="G258" s="223" t="s">
        <v>296</v>
      </c>
      <c r="H258" s="224" t="n">
        <v>385.695</v>
      </c>
      <c r="I258" s="225"/>
      <c r="J258" s="226" t="n">
        <f aca="false">ROUND(I258*H258,2)</f>
        <v>0</v>
      </c>
      <c r="K258" s="222"/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63</v>
      </c>
      <c r="AT258" s="231" t="s">
        <v>158</v>
      </c>
      <c r="AU258" s="231" t="s">
        <v>88</v>
      </c>
      <c r="AY258" s="3" t="s">
        <v>156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163</v>
      </c>
      <c r="BM258" s="231" t="s">
        <v>461</v>
      </c>
    </row>
    <row r="259" s="233" customFormat="true" ht="22.5" hidden="false" customHeight="false" outlineLevel="0" collapsed="false">
      <c r="B259" s="234"/>
      <c r="C259" s="235"/>
      <c r="D259" s="236" t="s">
        <v>165</v>
      </c>
      <c r="E259" s="237"/>
      <c r="F259" s="238" t="s">
        <v>462</v>
      </c>
      <c r="G259" s="235"/>
      <c r="H259" s="239" t="n">
        <v>385.695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65</v>
      </c>
      <c r="AU259" s="245" t="s">
        <v>88</v>
      </c>
      <c r="AV259" s="233" t="s">
        <v>88</v>
      </c>
      <c r="AW259" s="233" t="s">
        <v>34</v>
      </c>
      <c r="AX259" s="233" t="s">
        <v>86</v>
      </c>
      <c r="AY259" s="245" t="s">
        <v>156</v>
      </c>
    </row>
    <row r="260" s="31" customFormat="true" ht="26.25" hidden="false" customHeight="true" outlineLevel="0" collapsed="false">
      <c r="A260" s="24"/>
      <c r="B260" s="25"/>
      <c r="C260" s="220" t="s">
        <v>463</v>
      </c>
      <c r="D260" s="220" t="s">
        <v>158</v>
      </c>
      <c r="E260" s="221" t="s">
        <v>464</v>
      </c>
      <c r="F260" s="222" t="s">
        <v>465</v>
      </c>
      <c r="G260" s="223" t="s">
        <v>296</v>
      </c>
      <c r="H260" s="224" t="n">
        <v>9</v>
      </c>
      <c r="I260" s="225"/>
      <c r="J260" s="226" t="n">
        <f aca="false">ROUND(I260*H260,2)</f>
        <v>0</v>
      </c>
      <c r="K260" s="222"/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63</v>
      </c>
      <c r="AT260" s="231" t="s">
        <v>158</v>
      </c>
      <c r="AU260" s="231" t="s">
        <v>88</v>
      </c>
      <c r="AY260" s="3" t="s">
        <v>156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63</v>
      </c>
      <c r="BM260" s="231" t="s">
        <v>466</v>
      </c>
    </row>
    <row r="261" s="203" customFormat="true" ht="22.5" hidden="false" customHeight="true" outlineLevel="0" collapsed="false">
      <c r="B261" s="204"/>
      <c r="C261" s="205"/>
      <c r="D261" s="206" t="s">
        <v>78</v>
      </c>
      <c r="E261" s="218" t="s">
        <v>467</v>
      </c>
      <c r="F261" s="218" t="s">
        <v>468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66)</f>
        <v>0</v>
      </c>
      <c r="Q261" s="212"/>
      <c r="R261" s="213" t="n">
        <f aca="false">SUM(R262:R266)</f>
        <v>0</v>
      </c>
      <c r="S261" s="212"/>
      <c r="T261" s="214" t="n">
        <f aca="false">SUM(T262:T266)</f>
        <v>0</v>
      </c>
      <c r="AR261" s="215" t="s">
        <v>86</v>
      </c>
      <c r="AT261" s="216" t="s">
        <v>78</v>
      </c>
      <c r="AU261" s="216" t="s">
        <v>86</v>
      </c>
      <c r="AY261" s="215" t="s">
        <v>156</v>
      </c>
      <c r="BK261" s="217" t="n">
        <f aca="false">SUM(BK262:BK266)</f>
        <v>0</v>
      </c>
    </row>
    <row r="262" s="31" customFormat="true" ht="14.25" hidden="false" customHeight="true" outlineLevel="0" collapsed="false">
      <c r="A262" s="24"/>
      <c r="B262" s="25"/>
      <c r="C262" s="220" t="s">
        <v>469</v>
      </c>
      <c r="D262" s="220" t="s">
        <v>158</v>
      </c>
      <c r="E262" s="221" t="s">
        <v>470</v>
      </c>
      <c r="F262" s="222" t="s">
        <v>471</v>
      </c>
      <c r="G262" s="223" t="s">
        <v>296</v>
      </c>
      <c r="H262" s="224" t="n">
        <v>1043.929</v>
      </c>
      <c r="I262" s="225"/>
      <c r="J262" s="226" t="n">
        <f aca="false">ROUND(I262*H262,2)</f>
        <v>0</v>
      </c>
      <c r="K262" s="222"/>
      <c r="L262" s="30"/>
      <c r="M262" s="227"/>
      <c r="N262" s="228" t="s">
        <v>44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63</v>
      </c>
      <c r="AT262" s="231" t="s">
        <v>158</v>
      </c>
      <c r="AU262" s="231" t="s">
        <v>88</v>
      </c>
      <c r="AY262" s="3" t="s">
        <v>156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63</v>
      </c>
      <c r="BM262" s="231" t="s">
        <v>472</v>
      </c>
    </row>
    <row r="263" s="272" customFormat="true" ht="11.25" hidden="false" customHeight="false" outlineLevel="0" collapsed="false">
      <c r="B263" s="273"/>
      <c r="C263" s="274"/>
      <c r="D263" s="236" t="s">
        <v>165</v>
      </c>
      <c r="E263" s="275"/>
      <c r="F263" s="276" t="s">
        <v>473</v>
      </c>
      <c r="G263" s="274"/>
      <c r="H263" s="275"/>
      <c r="I263" s="277"/>
      <c r="J263" s="274"/>
      <c r="K263" s="274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165</v>
      </c>
      <c r="AU263" s="282" t="s">
        <v>88</v>
      </c>
      <c r="AV263" s="272" t="s">
        <v>86</v>
      </c>
      <c r="AW263" s="272" t="s">
        <v>34</v>
      </c>
      <c r="AX263" s="272" t="s">
        <v>79</v>
      </c>
      <c r="AY263" s="282" t="s">
        <v>156</v>
      </c>
    </row>
    <row r="264" s="272" customFormat="true" ht="11.25" hidden="false" customHeight="false" outlineLevel="0" collapsed="false">
      <c r="B264" s="273"/>
      <c r="C264" s="274"/>
      <c r="D264" s="236" t="s">
        <v>165</v>
      </c>
      <c r="E264" s="275"/>
      <c r="F264" s="276" t="s">
        <v>474</v>
      </c>
      <c r="G264" s="274"/>
      <c r="H264" s="275"/>
      <c r="I264" s="277"/>
      <c r="J264" s="274"/>
      <c r="K264" s="274"/>
      <c r="L264" s="278"/>
      <c r="M264" s="279"/>
      <c r="N264" s="280"/>
      <c r="O264" s="280"/>
      <c r="P264" s="280"/>
      <c r="Q264" s="280"/>
      <c r="R264" s="280"/>
      <c r="S264" s="280"/>
      <c r="T264" s="281"/>
      <c r="AT264" s="282" t="s">
        <v>165</v>
      </c>
      <c r="AU264" s="282" t="s">
        <v>88</v>
      </c>
      <c r="AV264" s="272" t="s">
        <v>86</v>
      </c>
      <c r="AW264" s="272" t="s">
        <v>34</v>
      </c>
      <c r="AX264" s="272" t="s">
        <v>79</v>
      </c>
      <c r="AY264" s="282" t="s">
        <v>156</v>
      </c>
    </row>
    <row r="265" s="233" customFormat="true" ht="11.25" hidden="false" customHeight="false" outlineLevel="0" collapsed="false">
      <c r="B265" s="234"/>
      <c r="C265" s="235"/>
      <c r="D265" s="236" t="s">
        <v>165</v>
      </c>
      <c r="E265" s="237"/>
      <c r="F265" s="238" t="s">
        <v>475</v>
      </c>
      <c r="G265" s="235"/>
      <c r="H265" s="239" t="n">
        <v>1043.929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65</v>
      </c>
      <c r="AU265" s="245" t="s">
        <v>88</v>
      </c>
      <c r="AV265" s="233" t="s">
        <v>88</v>
      </c>
      <c r="AW265" s="233" t="s">
        <v>34</v>
      </c>
      <c r="AX265" s="233" t="s">
        <v>86</v>
      </c>
      <c r="AY265" s="245" t="s">
        <v>156</v>
      </c>
    </row>
    <row r="266" s="31" customFormat="true" ht="14.25" hidden="false" customHeight="true" outlineLevel="0" collapsed="false">
      <c r="A266" s="24"/>
      <c r="B266" s="25"/>
      <c r="C266" s="220" t="s">
        <v>476</v>
      </c>
      <c r="D266" s="220" t="s">
        <v>158</v>
      </c>
      <c r="E266" s="221" t="s">
        <v>477</v>
      </c>
      <c r="F266" s="222" t="s">
        <v>478</v>
      </c>
      <c r="G266" s="223" t="s">
        <v>296</v>
      </c>
      <c r="H266" s="224" t="n">
        <v>1043.361</v>
      </c>
      <c r="I266" s="225"/>
      <c r="J266" s="226" t="n">
        <f aca="false">ROUND(I266*H266,2)</f>
        <v>0</v>
      </c>
      <c r="K266" s="222" t="s">
        <v>162</v>
      </c>
      <c r="L266" s="30"/>
      <c r="M266" s="227"/>
      <c r="N266" s="228" t="s">
        <v>44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63</v>
      </c>
      <c r="AT266" s="231" t="s">
        <v>158</v>
      </c>
      <c r="AU266" s="231" t="s">
        <v>88</v>
      </c>
      <c r="AY266" s="3" t="s">
        <v>156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63</v>
      </c>
      <c r="BM266" s="231" t="s">
        <v>479</v>
      </c>
    </row>
    <row r="267" s="203" customFormat="true" ht="25.5" hidden="false" customHeight="true" outlineLevel="0" collapsed="false">
      <c r="B267" s="204"/>
      <c r="C267" s="205"/>
      <c r="D267" s="206" t="s">
        <v>78</v>
      </c>
      <c r="E267" s="207" t="s">
        <v>480</v>
      </c>
      <c r="F267" s="207" t="s">
        <v>481</v>
      </c>
      <c r="G267" s="205"/>
      <c r="H267" s="205"/>
      <c r="I267" s="208"/>
      <c r="J267" s="209" t="n">
        <f aca="false">BK267</f>
        <v>0</v>
      </c>
      <c r="K267" s="205"/>
      <c r="L267" s="210"/>
      <c r="M267" s="211"/>
      <c r="N267" s="212"/>
      <c r="O267" s="212"/>
      <c r="P267" s="213" t="n">
        <f aca="false">P268+P274+P288</f>
        <v>0</v>
      </c>
      <c r="Q267" s="212"/>
      <c r="R267" s="213" t="n">
        <f aca="false">R268+R274+R288</f>
        <v>0.19129574</v>
      </c>
      <c r="S267" s="212"/>
      <c r="T267" s="214" t="n">
        <f aca="false">T268+T274+T288</f>
        <v>0.145</v>
      </c>
      <c r="AR267" s="215" t="s">
        <v>88</v>
      </c>
      <c r="AT267" s="216" t="s">
        <v>78</v>
      </c>
      <c r="AU267" s="216" t="s">
        <v>79</v>
      </c>
      <c r="AY267" s="215" t="s">
        <v>156</v>
      </c>
      <c r="BK267" s="217" t="n">
        <f aca="false">BK268+BK274+BK288</f>
        <v>0</v>
      </c>
    </row>
    <row r="268" s="203" customFormat="true" ht="22.5" hidden="false" customHeight="true" outlineLevel="0" collapsed="false">
      <c r="B268" s="204"/>
      <c r="C268" s="205"/>
      <c r="D268" s="206" t="s">
        <v>78</v>
      </c>
      <c r="E268" s="218" t="s">
        <v>482</v>
      </c>
      <c r="F268" s="218" t="s">
        <v>483</v>
      </c>
      <c r="G268" s="205"/>
      <c r="H268" s="205"/>
      <c r="I268" s="208"/>
      <c r="J268" s="219" t="n">
        <f aca="false">BK268</f>
        <v>0</v>
      </c>
      <c r="K268" s="205"/>
      <c r="L268" s="210"/>
      <c r="M268" s="211"/>
      <c r="N268" s="212"/>
      <c r="O268" s="212"/>
      <c r="P268" s="213" t="n">
        <f aca="false">SUM(P269:P273)</f>
        <v>0</v>
      </c>
      <c r="Q268" s="212"/>
      <c r="R268" s="213" t="n">
        <f aca="false">SUM(R269:R273)</f>
        <v>0</v>
      </c>
      <c r="S268" s="212"/>
      <c r="T268" s="214" t="n">
        <f aca="false">SUM(T269:T273)</f>
        <v>0.145</v>
      </c>
      <c r="AR268" s="215" t="s">
        <v>88</v>
      </c>
      <c r="AT268" s="216" t="s">
        <v>78</v>
      </c>
      <c r="AU268" s="216" t="s">
        <v>86</v>
      </c>
      <c r="AY268" s="215" t="s">
        <v>156</v>
      </c>
      <c r="BK268" s="217" t="n">
        <f aca="false">SUM(BK269:BK273)</f>
        <v>0</v>
      </c>
    </row>
    <row r="269" s="31" customFormat="true" ht="14.25" hidden="false" customHeight="true" outlineLevel="0" collapsed="false">
      <c r="A269" s="24"/>
      <c r="B269" s="25"/>
      <c r="C269" s="220" t="s">
        <v>484</v>
      </c>
      <c r="D269" s="220" t="s">
        <v>158</v>
      </c>
      <c r="E269" s="221" t="s">
        <v>485</v>
      </c>
      <c r="F269" s="222" t="s">
        <v>486</v>
      </c>
      <c r="G269" s="223" t="s">
        <v>161</v>
      </c>
      <c r="H269" s="224" t="n">
        <v>25</v>
      </c>
      <c r="I269" s="225"/>
      <c r="J269" s="226" t="n">
        <f aca="false">ROUND(I269*H269,2)</f>
        <v>0</v>
      </c>
      <c r="K269" s="222" t="s">
        <v>162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.004</v>
      </c>
      <c r="T269" s="230" t="n">
        <f aca="false">S269*H269</f>
        <v>0.1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28</v>
      </c>
      <c r="AT269" s="231" t="s">
        <v>158</v>
      </c>
      <c r="AU269" s="231" t="s">
        <v>88</v>
      </c>
      <c r="AY269" s="3" t="s">
        <v>156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228</v>
      </c>
      <c r="BM269" s="231" t="s">
        <v>487</v>
      </c>
    </row>
    <row r="270" s="233" customFormat="true" ht="11.25" hidden="false" customHeight="false" outlineLevel="0" collapsed="false">
      <c r="B270" s="234"/>
      <c r="C270" s="235"/>
      <c r="D270" s="236" t="s">
        <v>165</v>
      </c>
      <c r="E270" s="237"/>
      <c r="F270" s="238" t="s">
        <v>488</v>
      </c>
      <c r="G270" s="235"/>
      <c r="H270" s="239" t="n">
        <v>25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65</v>
      </c>
      <c r="AU270" s="245" t="s">
        <v>88</v>
      </c>
      <c r="AV270" s="233" t="s">
        <v>88</v>
      </c>
      <c r="AW270" s="233" t="s">
        <v>34</v>
      </c>
      <c r="AX270" s="233" t="s">
        <v>86</v>
      </c>
      <c r="AY270" s="245" t="s">
        <v>156</v>
      </c>
    </row>
    <row r="271" s="31" customFormat="true" ht="14.25" hidden="false" customHeight="true" outlineLevel="0" collapsed="false">
      <c r="A271" s="24"/>
      <c r="B271" s="25"/>
      <c r="C271" s="220" t="s">
        <v>489</v>
      </c>
      <c r="D271" s="220" t="s">
        <v>158</v>
      </c>
      <c r="E271" s="221" t="s">
        <v>490</v>
      </c>
      <c r="F271" s="222" t="s">
        <v>491</v>
      </c>
      <c r="G271" s="223" t="s">
        <v>161</v>
      </c>
      <c r="H271" s="224" t="n">
        <v>10</v>
      </c>
      <c r="I271" s="225"/>
      <c r="J271" s="226" t="n">
        <f aca="false">ROUND(I271*H271,2)</f>
        <v>0</v>
      </c>
      <c r="K271" s="222" t="s">
        <v>162</v>
      </c>
      <c r="L271" s="30"/>
      <c r="M271" s="227"/>
      <c r="N271" s="228" t="s">
        <v>44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.0045</v>
      </c>
      <c r="T271" s="230" t="n">
        <f aca="false">S271*H271</f>
        <v>0.04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28</v>
      </c>
      <c r="AT271" s="231" t="s">
        <v>158</v>
      </c>
      <c r="AU271" s="231" t="s">
        <v>88</v>
      </c>
      <c r="AY271" s="3" t="s">
        <v>156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6</v>
      </c>
      <c r="BK271" s="232" t="n">
        <f aca="false">ROUND(I271*H271,2)</f>
        <v>0</v>
      </c>
      <c r="BL271" s="3" t="s">
        <v>228</v>
      </c>
      <c r="BM271" s="231" t="s">
        <v>492</v>
      </c>
    </row>
    <row r="272" s="233" customFormat="true" ht="11.25" hidden="false" customHeight="false" outlineLevel="0" collapsed="false">
      <c r="B272" s="234"/>
      <c r="C272" s="235"/>
      <c r="D272" s="236" t="s">
        <v>165</v>
      </c>
      <c r="E272" s="237"/>
      <c r="F272" s="238" t="s">
        <v>493</v>
      </c>
      <c r="G272" s="235"/>
      <c r="H272" s="239" t="n">
        <v>10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65</v>
      </c>
      <c r="AU272" s="245" t="s">
        <v>88</v>
      </c>
      <c r="AV272" s="233" t="s">
        <v>88</v>
      </c>
      <c r="AW272" s="233" t="s">
        <v>34</v>
      </c>
      <c r="AX272" s="233" t="s">
        <v>86</v>
      </c>
      <c r="AY272" s="245" t="s">
        <v>156</v>
      </c>
    </row>
    <row r="273" s="31" customFormat="true" ht="26.25" hidden="false" customHeight="true" outlineLevel="0" collapsed="false">
      <c r="A273" s="24"/>
      <c r="B273" s="25"/>
      <c r="C273" s="220" t="s">
        <v>494</v>
      </c>
      <c r="D273" s="220" t="s">
        <v>158</v>
      </c>
      <c r="E273" s="221" t="s">
        <v>495</v>
      </c>
      <c r="F273" s="222" t="s">
        <v>496</v>
      </c>
      <c r="G273" s="223" t="s">
        <v>296</v>
      </c>
      <c r="H273" s="224" t="n">
        <v>0.145</v>
      </c>
      <c r="I273" s="225"/>
      <c r="J273" s="226" t="n">
        <f aca="false">ROUND(I273*H273,2)</f>
        <v>0</v>
      </c>
      <c r="K273" s="222"/>
      <c r="L273" s="30"/>
      <c r="M273" s="227"/>
      <c r="N273" s="228" t="s">
        <v>44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63</v>
      </c>
      <c r="AT273" s="231" t="s">
        <v>158</v>
      </c>
      <c r="AU273" s="231" t="s">
        <v>88</v>
      </c>
      <c r="AY273" s="3" t="s">
        <v>156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163</v>
      </c>
      <c r="BM273" s="231" t="s">
        <v>497</v>
      </c>
    </row>
    <row r="274" s="203" customFormat="true" ht="22.5" hidden="false" customHeight="true" outlineLevel="0" collapsed="false">
      <c r="B274" s="204"/>
      <c r="C274" s="205"/>
      <c r="D274" s="206" t="s">
        <v>78</v>
      </c>
      <c r="E274" s="218" t="s">
        <v>498</v>
      </c>
      <c r="F274" s="218" t="s">
        <v>499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87)</f>
        <v>0</v>
      </c>
      <c r="Q274" s="212"/>
      <c r="R274" s="213" t="n">
        <f aca="false">SUM(R275:R287)</f>
        <v>0.18088</v>
      </c>
      <c r="S274" s="212"/>
      <c r="T274" s="214" t="n">
        <f aca="false">SUM(T275:T287)</f>
        <v>0</v>
      </c>
      <c r="AR274" s="215" t="s">
        <v>88</v>
      </c>
      <c r="AT274" s="216" t="s">
        <v>78</v>
      </c>
      <c r="AU274" s="216" t="s">
        <v>86</v>
      </c>
      <c r="AY274" s="215" t="s">
        <v>156</v>
      </c>
      <c r="BK274" s="217" t="n">
        <f aca="false">SUM(BK275:BK287)</f>
        <v>0</v>
      </c>
    </row>
    <row r="275" s="31" customFormat="true" ht="26.25" hidden="false" customHeight="true" outlineLevel="0" collapsed="false">
      <c r="A275" s="24"/>
      <c r="B275" s="25"/>
      <c r="C275" s="220" t="s">
        <v>500</v>
      </c>
      <c r="D275" s="220" t="s">
        <v>158</v>
      </c>
      <c r="E275" s="221" t="s">
        <v>501</v>
      </c>
      <c r="F275" s="222" t="s">
        <v>502</v>
      </c>
      <c r="G275" s="223" t="s">
        <v>253</v>
      </c>
      <c r="H275" s="224" t="n">
        <v>198</v>
      </c>
      <c r="I275" s="225"/>
      <c r="J275" s="226" t="n">
        <f aca="false">ROUND(I275*H275,2)</f>
        <v>0</v>
      </c>
      <c r="K275" s="222" t="s">
        <v>162</v>
      </c>
      <c r="L275" s="30"/>
      <c r="M275" s="227"/>
      <c r="N275" s="228" t="s">
        <v>44</v>
      </c>
      <c r="O275" s="74"/>
      <c r="P275" s="229" t="n">
        <f aca="false">O275*H275</f>
        <v>0</v>
      </c>
      <c r="Q275" s="229" t="n">
        <v>6E-005</v>
      </c>
      <c r="R275" s="229" t="n">
        <f aca="false">Q275*H275</f>
        <v>0.01188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28</v>
      </c>
      <c r="AT275" s="231" t="s">
        <v>158</v>
      </c>
      <c r="AU275" s="231" t="s">
        <v>88</v>
      </c>
      <c r="AY275" s="3" t="s">
        <v>156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228</v>
      </c>
      <c r="BM275" s="231" t="s">
        <v>503</v>
      </c>
    </row>
    <row r="276" s="31" customFormat="true" ht="19.5" hidden="false" customHeight="false" outlineLevel="0" collapsed="false">
      <c r="A276" s="24"/>
      <c r="B276" s="25"/>
      <c r="C276" s="26"/>
      <c r="D276" s="236" t="s">
        <v>333</v>
      </c>
      <c r="E276" s="26"/>
      <c r="F276" s="268" t="s">
        <v>504</v>
      </c>
      <c r="G276" s="26"/>
      <c r="H276" s="26"/>
      <c r="I276" s="269"/>
      <c r="J276" s="26"/>
      <c r="K276" s="26"/>
      <c r="L276" s="30"/>
      <c r="M276" s="270"/>
      <c r="N276" s="27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33</v>
      </c>
      <c r="AU276" s="3" t="s">
        <v>88</v>
      </c>
    </row>
    <row r="277" s="233" customFormat="true" ht="11.25" hidden="false" customHeight="false" outlineLevel="0" collapsed="false">
      <c r="B277" s="234"/>
      <c r="C277" s="235"/>
      <c r="D277" s="236" t="s">
        <v>165</v>
      </c>
      <c r="E277" s="237"/>
      <c r="F277" s="238" t="s">
        <v>505</v>
      </c>
      <c r="G277" s="235"/>
      <c r="H277" s="239" t="n">
        <v>116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65</v>
      </c>
      <c r="AU277" s="245" t="s">
        <v>88</v>
      </c>
      <c r="AV277" s="233" t="s">
        <v>88</v>
      </c>
      <c r="AW277" s="233" t="s">
        <v>34</v>
      </c>
      <c r="AX277" s="233" t="s">
        <v>79</v>
      </c>
      <c r="AY277" s="245" t="s">
        <v>156</v>
      </c>
    </row>
    <row r="278" s="233" customFormat="true" ht="11.25" hidden="false" customHeight="false" outlineLevel="0" collapsed="false">
      <c r="B278" s="234"/>
      <c r="C278" s="235"/>
      <c r="D278" s="236" t="s">
        <v>165</v>
      </c>
      <c r="E278" s="237"/>
      <c r="F278" s="238" t="s">
        <v>506</v>
      </c>
      <c r="G278" s="235"/>
      <c r="H278" s="239" t="n">
        <v>53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65</v>
      </c>
      <c r="AU278" s="245" t="s">
        <v>88</v>
      </c>
      <c r="AV278" s="233" t="s">
        <v>88</v>
      </c>
      <c r="AW278" s="233" t="s">
        <v>34</v>
      </c>
      <c r="AX278" s="233" t="s">
        <v>79</v>
      </c>
      <c r="AY278" s="245" t="s">
        <v>156</v>
      </c>
    </row>
    <row r="279" s="233" customFormat="true" ht="11.25" hidden="false" customHeight="false" outlineLevel="0" collapsed="false">
      <c r="B279" s="234"/>
      <c r="C279" s="235"/>
      <c r="D279" s="236" t="s">
        <v>165</v>
      </c>
      <c r="E279" s="237"/>
      <c r="F279" s="238" t="s">
        <v>507</v>
      </c>
      <c r="G279" s="235"/>
      <c r="H279" s="239" t="n">
        <v>29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65</v>
      </c>
      <c r="AU279" s="245" t="s">
        <v>88</v>
      </c>
      <c r="AV279" s="233" t="s">
        <v>88</v>
      </c>
      <c r="AW279" s="233" t="s">
        <v>34</v>
      </c>
      <c r="AX279" s="233" t="s">
        <v>79</v>
      </c>
      <c r="AY279" s="245" t="s">
        <v>156</v>
      </c>
    </row>
    <row r="280" s="246" customFormat="true" ht="11.25" hidden="false" customHeight="false" outlineLevel="0" collapsed="false">
      <c r="B280" s="247"/>
      <c r="C280" s="248"/>
      <c r="D280" s="236" t="s">
        <v>165</v>
      </c>
      <c r="E280" s="249"/>
      <c r="F280" s="250" t="s">
        <v>233</v>
      </c>
      <c r="G280" s="248"/>
      <c r="H280" s="251" t="n">
        <v>19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65</v>
      </c>
      <c r="AU280" s="257" t="s">
        <v>88</v>
      </c>
      <c r="AV280" s="246" t="s">
        <v>163</v>
      </c>
      <c r="AW280" s="246" t="s">
        <v>34</v>
      </c>
      <c r="AX280" s="246" t="s">
        <v>86</v>
      </c>
      <c r="AY280" s="257" t="s">
        <v>156</v>
      </c>
    </row>
    <row r="281" s="31" customFormat="true" ht="14.25" hidden="false" customHeight="true" outlineLevel="0" collapsed="false">
      <c r="A281" s="24"/>
      <c r="B281" s="25"/>
      <c r="C281" s="258" t="s">
        <v>508</v>
      </c>
      <c r="D281" s="258" t="s">
        <v>250</v>
      </c>
      <c r="E281" s="259" t="s">
        <v>509</v>
      </c>
      <c r="F281" s="260" t="s">
        <v>510</v>
      </c>
      <c r="G281" s="261" t="s">
        <v>296</v>
      </c>
      <c r="H281" s="262" t="n">
        <v>0.116</v>
      </c>
      <c r="I281" s="263"/>
      <c r="J281" s="264" t="n">
        <f aca="false">ROUND(I281*H281,2)</f>
        <v>0</v>
      </c>
      <c r="K281" s="260" t="s">
        <v>162</v>
      </c>
      <c r="L281" s="265"/>
      <c r="M281" s="266"/>
      <c r="N281" s="267" t="s">
        <v>44</v>
      </c>
      <c r="O281" s="74"/>
      <c r="P281" s="229" t="n">
        <f aca="false">O281*H281</f>
        <v>0</v>
      </c>
      <c r="Q281" s="229" t="n">
        <v>1</v>
      </c>
      <c r="R281" s="229" t="n">
        <f aca="false">Q281*H281</f>
        <v>0.116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14</v>
      </c>
      <c r="AT281" s="231" t="s">
        <v>250</v>
      </c>
      <c r="AU281" s="231" t="s">
        <v>88</v>
      </c>
      <c r="AY281" s="3" t="s">
        <v>156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228</v>
      </c>
      <c r="BM281" s="231" t="s">
        <v>511</v>
      </c>
    </row>
    <row r="282" s="31" customFormat="true" ht="19.5" hidden="false" customHeight="false" outlineLevel="0" collapsed="false">
      <c r="A282" s="24"/>
      <c r="B282" s="25"/>
      <c r="C282" s="26"/>
      <c r="D282" s="236" t="s">
        <v>333</v>
      </c>
      <c r="E282" s="26"/>
      <c r="F282" s="268" t="s">
        <v>512</v>
      </c>
      <c r="G282" s="26"/>
      <c r="H282" s="26"/>
      <c r="I282" s="269"/>
      <c r="J282" s="26"/>
      <c r="K282" s="26"/>
      <c r="L282" s="30"/>
      <c r="M282" s="270"/>
      <c r="N282" s="27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33</v>
      </c>
      <c r="AU282" s="3" t="s">
        <v>88</v>
      </c>
    </row>
    <row r="283" s="233" customFormat="true" ht="11.25" hidden="false" customHeight="false" outlineLevel="0" collapsed="false">
      <c r="B283" s="234"/>
      <c r="C283" s="235"/>
      <c r="D283" s="236" t="s">
        <v>165</v>
      </c>
      <c r="E283" s="237"/>
      <c r="F283" s="238" t="s">
        <v>513</v>
      </c>
      <c r="G283" s="235"/>
      <c r="H283" s="239" t="n">
        <v>0.116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65</v>
      </c>
      <c r="AU283" s="245" t="s">
        <v>88</v>
      </c>
      <c r="AV283" s="233" t="s">
        <v>88</v>
      </c>
      <c r="AW283" s="233" t="s">
        <v>34</v>
      </c>
      <c r="AX283" s="233" t="s">
        <v>86</v>
      </c>
      <c r="AY283" s="245" t="s">
        <v>156</v>
      </c>
    </row>
    <row r="284" s="31" customFormat="true" ht="14.25" hidden="false" customHeight="true" outlineLevel="0" collapsed="false">
      <c r="A284" s="24"/>
      <c r="B284" s="25"/>
      <c r="C284" s="258" t="s">
        <v>514</v>
      </c>
      <c r="D284" s="258" t="s">
        <v>250</v>
      </c>
      <c r="E284" s="259" t="s">
        <v>515</v>
      </c>
      <c r="F284" s="260" t="s">
        <v>516</v>
      </c>
      <c r="G284" s="261" t="s">
        <v>296</v>
      </c>
      <c r="H284" s="262" t="n">
        <v>0.053</v>
      </c>
      <c r="I284" s="263"/>
      <c r="J284" s="264" t="n">
        <f aca="false">ROUND(I284*H284,2)</f>
        <v>0</v>
      </c>
      <c r="K284" s="260" t="s">
        <v>162</v>
      </c>
      <c r="L284" s="265"/>
      <c r="M284" s="266"/>
      <c r="N284" s="267" t="s">
        <v>44</v>
      </c>
      <c r="O284" s="74"/>
      <c r="P284" s="229" t="n">
        <f aca="false">O284*H284</f>
        <v>0</v>
      </c>
      <c r="Q284" s="229" t="n">
        <v>1</v>
      </c>
      <c r="R284" s="229" t="n">
        <f aca="false">Q284*H284</f>
        <v>0.053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314</v>
      </c>
      <c r="AT284" s="231" t="s">
        <v>250</v>
      </c>
      <c r="AU284" s="231" t="s">
        <v>88</v>
      </c>
      <c r="AY284" s="3" t="s">
        <v>156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228</v>
      </c>
      <c r="BM284" s="231" t="s">
        <v>517</v>
      </c>
    </row>
    <row r="285" s="31" customFormat="true" ht="19.5" hidden="false" customHeight="false" outlineLevel="0" collapsed="false">
      <c r="A285" s="24"/>
      <c r="B285" s="25"/>
      <c r="C285" s="26"/>
      <c r="D285" s="236" t="s">
        <v>333</v>
      </c>
      <c r="E285" s="26"/>
      <c r="F285" s="268" t="s">
        <v>518</v>
      </c>
      <c r="G285" s="26"/>
      <c r="H285" s="26"/>
      <c r="I285" s="269"/>
      <c r="J285" s="26"/>
      <c r="K285" s="26"/>
      <c r="L285" s="30"/>
      <c r="M285" s="270"/>
      <c r="N285" s="27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33</v>
      </c>
      <c r="AU285" s="3" t="s">
        <v>88</v>
      </c>
    </row>
    <row r="286" s="233" customFormat="true" ht="22.5" hidden="false" customHeight="false" outlineLevel="0" collapsed="false">
      <c r="B286" s="234"/>
      <c r="C286" s="235"/>
      <c r="D286" s="236" t="s">
        <v>165</v>
      </c>
      <c r="E286" s="237"/>
      <c r="F286" s="238" t="s">
        <v>519</v>
      </c>
      <c r="G286" s="235"/>
      <c r="H286" s="239" t="n">
        <v>0.053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65</v>
      </c>
      <c r="AU286" s="245" t="s">
        <v>88</v>
      </c>
      <c r="AV286" s="233" t="s">
        <v>88</v>
      </c>
      <c r="AW286" s="233" t="s">
        <v>34</v>
      </c>
      <c r="AX286" s="233" t="s">
        <v>86</v>
      </c>
      <c r="AY286" s="245" t="s">
        <v>156</v>
      </c>
    </row>
    <row r="287" s="31" customFormat="true" ht="26.25" hidden="false" customHeight="true" outlineLevel="0" collapsed="false">
      <c r="A287" s="24"/>
      <c r="B287" s="25"/>
      <c r="C287" s="220" t="s">
        <v>520</v>
      </c>
      <c r="D287" s="220" t="s">
        <v>158</v>
      </c>
      <c r="E287" s="221" t="s">
        <v>521</v>
      </c>
      <c r="F287" s="222" t="s">
        <v>522</v>
      </c>
      <c r="G287" s="223" t="s">
        <v>296</v>
      </c>
      <c r="H287" s="224" t="n">
        <v>0.181</v>
      </c>
      <c r="I287" s="225"/>
      <c r="J287" s="226" t="n">
        <f aca="false">ROUND(I287*H287,2)</f>
        <v>0</v>
      </c>
      <c r="K287" s="222" t="s">
        <v>162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28</v>
      </c>
      <c r="AT287" s="231" t="s">
        <v>158</v>
      </c>
      <c r="AU287" s="231" t="s">
        <v>88</v>
      </c>
      <c r="AY287" s="3" t="s">
        <v>156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228</v>
      </c>
      <c r="BM287" s="231" t="s">
        <v>523</v>
      </c>
    </row>
    <row r="288" s="203" customFormat="true" ht="22.5" hidden="false" customHeight="true" outlineLevel="0" collapsed="false">
      <c r="B288" s="204"/>
      <c r="C288" s="205"/>
      <c r="D288" s="206" t="s">
        <v>78</v>
      </c>
      <c r="E288" s="218" t="s">
        <v>524</v>
      </c>
      <c r="F288" s="218" t="s">
        <v>525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296)</f>
        <v>0</v>
      </c>
      <c r="Q288" s="212"/>
      <c r="R288" s="213" t="n">
        <f aca="false">SUM(R289:R296)</f>
        <v>0.01041574</v>
      </c>
      <c r="S288" s="212"/>
      <c r="T288" s="214" t="n">
        <f aca="false">SUM(T289:T296)</f>
        <v>0</v>
      </c>
      <c r="AR288" s="215" t="s">
        <v>88</v>
      </c>
      <c r="AT288" s="216" t="s">
        <v>78</v>
      </c>
      <c r="AU288" s="216" t="s">
        <v>86</v>
      </c>
      <c r="AY288" s="215" t="s">
        <v>156</v>
      </c>
      <c r="BK288" s="217" t="n">
        <f aca="false">SUM(BK289:BK296)</f>
        <v>0</v>
      </c>
    </row>
    <row r="289" s="31" customFormat="true" ht="26.25" hidden="false" customHeight="true" outlineLevel="0" collapsed="false">
      <c r="A289" s="24"/>
      <c r="B289" s="25"/>
      <c r="C289" s="220" t="s">
        <v>526</v>
      </c>
      <c r="D289" s="220" t="s">
        <v>158</v>
      </c>
      <c r="E289" s="221" t="s">
        <v>527</v>
      </c>
      <c r="F289" s="222" t="s">
        <v>528</v>
      </c>
      <c r="G289" s="223" t="s">
        <v>161</v>
      </c>
      <c r="H289" s="224" t="n">
        <v>3.349</v>
      </c>
      <c r="I289" s="225"/>
      <c r="J289" s="226" t="n">
        <f aca="false">ROUND(I289*H289,2)</f>
        <v>0</v>
      </c>
      <c r="K289" s="222" t="s">
        <v>162</v>
      </c>
      <c r="L289" s="30"/>
      <c r="M289" s="227"/>
      <c r="N289" s="228" t="s">
        <v>44</v>
      </c>
      <c r="O289" s="74"/>
      <c r="P289" s="229" t="n">
        <f aca="false">O289*H289</f>
        <v>0</v>
      </c>
      <c r="Q289" s="229" t="n">
        <v>0.00126</v>
      </c>
      <c r="R289" s="229" t="n">
        <f aca="false">Q289*H289</f>
        <v>0.0042197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28</v>
      </c>
      <c r="AT289" s="231" t="s">
        <v>158</v>
      </c>
      <c r="AU289" s="231" t="s">
        <v>88</v>
      </c>
      <c r="AY289" s="3" t="s">
        <v>156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228</v>
      </c>
      <c r="BM289" s="231" t="s">
        <v>529</v>
      </c>
    </row>
    <row r="290" s="31" customFormat="true" ht="19.5" hidden="false" customHeight="false" outlineLevel="0" collapsed="false">
      <c r="A290" s="24"/>
      <c r="B290" s="25"/>
      <c r="C290" s="26"/>
      <c r="D290" s="236" t="s">
        <v>333</v>
      </c>
      <c r="E290" s="26"/>
      <c r="F290" s="268" t="s">
        <v>530</v>
      </c>
      <c r="G290" s="26"/>
      <c r="H290" s="26"/>
      <c r="I290" s="269"/>
      <c r="J290" s="26"/>
      <c r="K290" s="26"/>
      <c r="L290" s="30"/>
      <c r="M290" s="270"/>
      <c r="N290" s="27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33</v>
      </c>
      <c r="AU290" s="3" t="s">
        <v>88</v>
      </c>
    </row>
    <row r="291" s="233" customFormat="true" ht="22.5" hidden="false" customHeight="false" outlineLevel="0" collapsed="false">
      <c r="B291" s="234"/>
      <c r="C291" s="235"/>
      <c r="D291" s="236" t="s">
        <v>165</v>
      </c>
      <c r="E291" s="237"/>
      <c r="F291" s="238" t="s">
        <v>531</v>
      </c>
      <c r="G291" s="235"/>
      <c r="H291" s="239" t="n">
        <v>2.453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65</v>
      </c>
      <c r="AU291" s="245" t="s">
        <v>88</v>
      </c>
      <c r="AV291" s="233" t="s">
        <v>88</v>
      </c>
      <c r="AW291" s="233" t="s">
        <v>34</v>
      </c>
      <c r="AX291" s="233" t="s">
        <v>79</v>
      </c>
      <c r="AY291" s="245" t="s">
        <v>156</v>
      </c>
    </row>
    <row r="292" s="233" customFormat="true" ht="11.25" hidden="false" customHeight="false" outlineLevel="0" collapsed="false">
      <c r="B292" s="234"/>
      <c r="C292" s="235"/>
      <c r="D292" s="236" t="s">
        <v>165</v>
      </c>
      <c r="E292" s="237"/>
      <c r="F292" s="238" t="s">
        <v>532</v>
      </c>
      <c r="G292" s="235"/>
      <c r="H292" s="239" t="n">
        <v>0.236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65</v>
      </c>
      <c r="AU292" s="245" t="s">
        <v>88</v>
      </c>
      <c r="AV292" s="233" t="s">
        <v>88</v>
      </c>
      <c r="AW292" s="233" t="s">
        <v>34</v>
      </c>
      <c r="AX292" s="233" t="s">
        <v>79</v>
      </c>
      <c r="AY292" s="245" t="s">
        <v>156</v>
      </c>
    </row>
    <row r="293" s="233" customFormat="true" ht="11.25" hidden="false" customHeight="false" outlineLevel="0" collapsed="false">
      <c r="B293" s="234"/>
      <c r="C293" s="235"/>
      <c r="D293" s="236" t="s">
        <v>165</v>
      </c>
      <c r="E293" s="237"/>
      <c r="F293" s="238" t="s">
        <v>533</v>
      </c>
      <c r="G293" s="235"/>
      <c r="H293" s="239" t="n">
        <v>0.66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65</v>
      </c>
      <c r="AU293" s="245" t="s">
        <v>88</v>
      </c>
      <c r="AV293" s="233" t="s">
        <v>88</v>
      </c>
      <c r="AW293" s="233" t="s">
        <v>34</v>
      </c>
      <c r="AX293" s="233" t="s">
        <v>79</v>
      </c>
      <c r="AY293" s="245" t="s">
        <v>156</v>
      </c>
    </row>
    <row r="294" s="246" customFormat="true" ht="11.25" hidden="false" customHeight="false" outlineLevel="0" collapsed="false">
      <c r="B294" s="247"/>
      <c r="C294" s="248"/>
      <c r="D294" s="236" t="s">
        <v>165</v>
      </c>
      <c r="E294" s="249"/>
      <c r="F294" s="250" t="s">
        <v>233</v>
      </c>
      <c r="G294" s="248"/>
      <c r="H294" s="251" t="n">
        <v>3.349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65</v>
      </c>
      <c r="AU294" s="257" t="s">
        <v>88</v>
      </c>
      <c r="AV294" s="246" t="s">
        <v>163</v>
      </c>
      <c r="AW294" s="246" t="s">
        <v>34</v>
      </c>
      <c r="AX294" s="246" t="s">
        <v>86</v>
      </c>
      <c r="AY294" s="257" t="s">
        <v>156</v>
      </c>
    </row>
    <row r="295" s="31" customFormat="true" ht="14.25" hidden="false" customHeight="true" outlineLevel="0" collapsed="false">
      <c r="A295" s="24"/>
      <c r="B295" s="25"/>
      <c r="C295" s="258" t="s">
        <v>534</v>
      </c>
      <c r="D295" s="258" t="s">
        <v>250</v>
      </c>
      <c r="E295" s="259" t="s">
        <v>535</v>
      </c>
      <c r="F295" s="260" t="s">
        <v>536</v>
      </c>
      <c r="G295" s="261" t="s">
        <v>253</v>
      </c>
      <c r="H295" s="262" t="n">
        <v>6.196</v>
      </c>
      <c r="I295" s="263"/>
      <c r="J295" s="264" t="n">
        <f aca="false">ROUND(I295*H295,2)</f>
        <v>0</v>
      </c>
      <c r="K295" s="260" t="s">
        <v>162</v>
      </c>
      <c r="L295" s="265"/>
      <c r="M295" s="266"/>
      <c r="N295" s="267" t="s">
        <v>44</v>
      </c>
      <c r="O295" s="74"/>
      <c r="P295" s="229" t="n">
        <f aca="false">O295*H295</f>
        <v>0</v>
      </c>
      <c r="Q295" s="229" t="n">
        <v>0.001</v>
      </c>
      <c r="R295" s="229" t="n">
        <f aca="false">Q295*H295</f>
        <v>0.006196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14</v>
      </c>
      <c r="AT295" s="231" t="s">
        <v>250</v>
      </c>
      <c r="AU295" s="231" t="s">
        <v>88</v>
      </c>
      <c r="AY295" s="3" t="s">
        <v>156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6</v>
      </c>
      <c r="BK295" s="232" t="n">
        <f aca="false">ROUND(I295*H295,2)</f>
        <v>0</v>
      </c>
      <c r="BL295" s="3" t="s">
        <v>228</v>
      </c>
      <c r="BM295" s="231" t="s">
        <v>537</v>
      </c>
    </row>
    <row r="296" s="233" customFormat="true" ht="11.25" hidden="false" customHeight="false" outlineLevel="0" collapsed="false">
      <c r="B296" s="234"/>
      <c r="C296" s="235"/>
      <c r="D296" s="236" t="s">
        <v>165</v>
      </c>
      <c r="E296" s="237"/>
      <c r="F296" s="238" t="s">
        <v>538</v>
      </c>
      <c r="G296" s="235"/>
      <c r="H296" s="239" t="n">
        <v>6.196</v>
      </c>
      <c r="I296" s="240"/>
      <c r="J296" s="235"/>
      <c r="K296" s="235"/>
      <c r="L296" s="241"/>
      <c r="M296" s="283"/>
      <c r="N296" s="284"/>
      <c r="O296" s="284"/>
      <c r="P296" s="284"/>
      <c r="Q296" s="284"/>
      <c r="R296" s="284"/>
      <c r="S296" s="284"/>
      <c r="T296" s="285"/>
      <c r="AT296" s="245" t="s">
        <v>165</v>
      </c>
      <c r="AU296" s="245" t="s">
        <v>88</v>
      </c>
      <c r="AV296" s="233" t="s">
        <v>88</v>
      </c>
      <c r="AW296" s="233" t="s">
        <v>34</v>
      </c>
      <c r="AX296" s="233" t="s">
        <v>86</v>
      </c>
      <c r="AY296" s="245" t="s">
        <v>156</v>
      </c>
    </row>
    <row r="297" s="31" customFormat="true" ht="6.7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ClQgGEFiWbAaB/+rUsBT+DvupicXvjenL5ITD/vhOFJZivNqasPLJq5pE6Fu3e0uOK6VngC+2zpf+sNkFtgyxA==" saltValue="yEPs2B+UXL+Qqrp+PaP65imQSdycnsaHhugr/62B7XmFS+Ye0TF3glZhY89DVbTQfhYzp5r51FFfldPyc7d7qg==" spinCount="100000" sheet="true" objects="true" scenarios="true" formatColumns="false" formatRows="false" autoFilter="false"/>
  <autoFilter ref="C129:K29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51" hidden="false" customHeight="true" outlineLevel="0" collapsed="false">
      <c r="A29" s="140"/>
      <c r="B29" s="141"/>
      <c r="C29" s="140"/>
      <c r="D29" s="140"/>
      <c r="E29" s="142" t="s">
        <v>12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2:BE152)),  2)</f>
        <v>0</v>
      </c>
      <c r="G35" s="24"/>
      <c r="H35" s="24"/>
      <c r="I35" s="151" t="n">
        <v>0.21</v>
      </c>
      <c r="J35" s="150" t="n">
        <f aca="false">ROUND(((SUM(BE122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2:BF152)),  2)</f>
        <v>0</v>
      </c>
      <c r="G36" s="24"/>
      <c r="H36" s="24"/>
      <c r="I36" s="151" t="n">
        <v>0.15</v>
      </c>
      <c r="J36" s="150" t="n">
        <f aca="false">ROUND(((SUM(BF122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2:BG15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2:BH15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2:BI15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01.1 Mýcení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70" t="str">
        <f aca="false">E7</f>
        <v>IDVT 10168128, Staré Město n.M., rekonstrukce koryta, ř. km 0,360 - 0,620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20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5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1 - SO 01.1 Mýcení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Náchod</v>
      </c>
      <c r="G116" s="26"/>
      <c r="H116" s="26"/>
      <c r="I116" s="17" t="s">
        <v>23</v>
      </c>
      <c r="J116" s="171" t="str">
        <f aca="false">IF(J14="","",J14)</f>
        <v>4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2.7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státní podnik,Víta Nejedlého 951/8,HK3</v>
      </c>
      <c r="G118" s="26"/>
      <c r="H118" s="26"/>
      <c r="I118" s="17" t="s">
        <v>32</v>
      </c>
      <c r="J118" s="172" t="str">
        <f aca="false">E23</f>
        <v>Multiaqua s.r.o.,Veverkova 1343, HK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2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142</v>
      </c>
      <c r="D121" s="194" t="s">
        <v>64</v>
      </c>
      <c r="E121" s="194" t="s">
        <v>60</v>
      </c>
      <c r="F121" s="194" t="s">
        <v>61</v>
      </c>
      <c r="G121" s="194" t="s">
        <v>143</v>
      </c>
      <c r="H121" s="194" t="s">
        <v>144</v>
      </c>
      <c r="I121" s="194" t="s">
        <v>145</v>
      </c>
      <c r="J121" s="194" t="s">
        <v>124</v>
      </c>
      <c r="K121" s="195" t="s">
        <v>146</v>
      </c>
      <c r="L121" s="196"/>
      <c r="M121" s="82"/>
      <c r="N121" s="83" t="s">
        <v>43</v>
      </c>
      <c r="O121" s="83" t="s">
        <v>147</v>
      </c>
      <c r="P121" s="83" t="s">
        <v>148</v>
      </c>
      <c r="Q121" s="83" t="s">
        <v>149</v>
      </c>
      <c r="R121" s="83" t="s">
        <v>150</v>
      </c>
      <c r="S121" s="83" t="s">
        <v>151</v>
      </c>
      <c r="T121" s="84" t="s">
        <v>152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53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6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8</v>
      </c>
      <c r="E123" s="207" t="s">
        <v>154</v>
      </c>
      <c r="F123" s="207" t="s">
        <v>15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6</v>
      </c>
      <c r="AT123" s="216" t="s">
        <v>78</v>
      </c>
      <c r="AU123" s="216" t="s">
        <v>79</v>
      </c>
      <c r="AY123" s="215" t="s">
        <v>156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8</v>
      </c>
      <c r="E124" s="218" t="s">
        <v>86</v>
      </c>
      <c r="F124" s="218" t="s">
        <v>157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2)</f>
        <v>0</v>
      </c>
      <c r="Q124" s="212"/>
      <c r="R124" s="213" t="n">
        <f aca="false">SUM(R125:R152)</f>
        <v>0</v>
      </c>
      <c r="S124" s="212"/>
      <c r="T124" s="214" t="n">
        <f aca="false">SUM(T125:T152)</f>
        <v>0</v>
      </c>
      <c r="AR124" s="215" t="s">
        <v>86</v>
      </c>
      <c r="AT124" s="216" t="s">
        <v>78</v>
      </c>
      <c r="AU124" s="216" t="s">
        <v>86</v>
      </c>
      <c r="AY124" s="215" t="s">
        <v>156</v>
      </c>
      <c r="BK124" s="217" t="n">
        <f aca="false">SUM(BK125:BK152)</f>
        <v>0</v>
      </c>
    </row>
    <row r="125" s="31" customFormat="true" ht="40.5" hidden="false" customHeight="true" outlineLevel="0" collapsed="false">
      <c r="A125" s="24"/>
      <c r="B125" s="25"/>
      <c r="C125" s="220" t="s">
        <v>86</v>
      </c>
      <c r="D125" s="220" t="s">
        <v>158</v>
      </c>
      <c r="E125" s="221" t="s">
        <v>541</v>
      </c>
      <c r="F125" s="222" t="s">
        <v>542</v>
      </c>
      <c r="G125" s="223" t="s">
        <v>161</v>
      </c>
      <c r="H125" s="224" t="n">
        <v>150</v>
      </c>
      <c r="I125" s="225"/>
      <c r="J125" s="226" t="n">
        <f aca="false">ROUND(I125*H125,2)</f>
        <v>0</v>
      </c>
      <c r="K125" s="222" t="s">
        <v>1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63</v>
      </c>
      <c r="AT125" s="231" t="s">
        <v>158</v>
      </c>
      <c r="AU125" s="231" t="s">
        <v>88</v>
      </c>
      <c r="AY125" s="3" t="s">
        <v>15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63</v>
      </c>
      <c r="BM125" s="231" t="s">
        <v>543</v>
      </c>
    </row>
    <row r="126" s="233" customFormat="true" ht="11.25" hidden="false" customHeight="false" outlineLevel="0" collapsed="false">
      <c r="B126" s="234"/>
      <c r="C126" s="235"/>
      <c r="D126" s="236" t="s">
        <v>165</v>
      </c>
      <c r="E126" s="237"/>
      <c r="F126" s="238" t="s">
        <v>544</v>
      </c>
      <c r="G126" s="235"/>
      <c r="H126" s="239" t="n">
        <v>15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5</v>
      </c>
      <c r="AU126" s="245" t="s">
        <v>88</v>
      </c>
      <c r="AV126" s="233" t="s">
        <v>88</v>
      </c>
      <c r="AW126" s="233" t="s">
        <v>34</v>
      </c>
      <c r="AX126" s="233" t="s">
        <v>86</v>
      </c>
      <c r="AY126" s="245" t="s">
        <v>156</v>
      </c>
    </row>
    <row r="127" s="31" customFormat="true" ht="26.25" hidden="false" customHeight="true" outlineLevel="0" collapsed="false">
      <c r="A127" s="24"/>
      <c r="B127" s="25"/>
      <c r="C127" s="220" t="s">
        <v>88</v>
      </c>
      <c r="D127" s="220" t="s">
        <v>158</v>
      </c>
      <c r="E127" s="221" t="s">
        <v>545</v>
      </c>
      <c r="F127" s="222" t="s">
        <v>546</v>
      </c>
      <c r="G127" s="223" t="s">
        <v>195</v>
      </c>
      <c r="H127" s="224" t="n">
        <v>4.75</v>
      </c>
      <c r="I127" s="225"/>
      <c r="J127" s="226" t="n">
        <f aca="false">ROUND(I127*H127,2)</f>
        <v>0</v>
      </c>
      <c r="K127" s="222"/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63</v>
      </c>
      <c r="AT127" s="231" t="s">
        <v>158</v>
      </c>
      <c r="AU127" s="231" t="s">
        <v>88</v>
      </c>
      <c r="AY127" s="3" t="s">
        <v>15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163</v>
      </c>
      <c r="BM127" s="231" t="s">
        <v>547</v>
      </c>
    </row>
    <row r="128" s="233" customFormat="true" ht="11.25" hidden="false" customHeight="false" outlineLevel="0" collapsed="false">
      <c r="B128" s="234"/>
      <c r="C128" s="235"/>
      <c r="D128" s="236" t="s">
        <v>165</v>
      </c>
      <c r="E128" s="237"/>
      <c r="F128" s="238" t="s">
        <v>548</v>
      </c>
      <c r="G128" s="235"/>
      <c r="H128" s="239" t="n">
        <v>3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5</v>
      </c>
      <c r="AU128" s="245" t="s">
        <v>88</v>
      </c>
      <c r="AV128" s="233" t="s">
        <v>88</v>
      </c>
      <c r="AW128" s="233" t="s">
        <v>34</v>
      </c>
      <c r="AX128" s="233" t="s">
        <v>79</v>
      </c>
      <c r="AY128" s="245" t="s">
        <v>156</v>
      </c>
    </row>
    <row r="129" s="233" customFormat="true" ht="11.25" hidden="false" customHeight="false" outlineLevel="0" collapsed="false">
      <c r="B129" s="234"/>
      <c r="C129" s="235"/>
      <c r="D129" s="236" t="s">
        <v>165</v>
      </c>
      <c r="E129" s="237"/>
      <c r="F129" s="238" t="s">
        <v>549</v>
      </c>
      <c r="G129" s="235"/>
      <c r="H129" s="239" t="n">
        <v>1.3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5</v>
      </c>
      <c r="AU129" s="245" t="s">
        <v>88</v>
      </c>
      <c r="AV129" s="233" t="s">
        <v>88</v>
      </c>
      <c r="AW129" s="233" t="s">
        <v>34</v>
      </c>
      <c r="AX129" s="233" t="s">
        <v>79</v>
      </c>
      <c r="AY129" s="245" t="s">
        <v>156</v>
      </c>
    </row>
    <row r="130" s="233" customFormat="true" ht="11.25" hidden="false" customHeight="false" outlineLevel="0" collapsed="false">
      <c r="B130" s="234"/>
      <c r="C130" s="235"/>
      <c r="D130" s="236" t="s">
        <v>165</v>
      </c>
      <c r="E130" s="237"/>
      <c r="F130" s="238" t="s">
        <v>550</v>
      </c>
      <c r="G130" s="235"/>
      <c r="H130" s="239" t="n">
        <v>0.4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5</v>
      </c>
      <c r="AU130" s="245" t="s">
        <v>88</v>
      </c>
      <c r="AV130" s="233" t="s">
        <v>88</v>
      </c>
      <c r="AW130" s="233" t="s">
        <v>34</v>
      </c>
      <c r="AX130" s="233" t="s">
        <v>79</v>
      </c>
      <c r="AY130" s="245" t="s">
        <v>156</v>
      </c>
    </row>
    <row r="131" s="246" customFormat="true" ht="11.25" hidden="false" customHeight="false" outlineLevel="0" collapsed="false">
      <c r="B131" s="247"/>
      <c r="C131" s="248"/>
      <c r="D131" s="236" t="s">
        <v>165</v>
      </c>
      <c r="E131" s="249"/>
      <c r="F131" s="250" t="s">
        <v>233</v>
      </c>
      <c r="G131" s="248"/>
      <c r="H131" s="251" t="n">
        <v>4.7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65</v>
      </c>
      <c r="AU131" s="257" t="s">
        <v>88</v>
      </c>
      <c r="AV131" s="246" t="s">
        <v>163</v>
      </c>
      <c r="AW131" s="246" t="s">
        <v>34</v>
      </c>
      <c r="AX131" s="246" t="s">
        <v>86</v>
      </c>
      <c r="AY131" s="257" t="s">
        <v>156</v>
      </c>
    </row>
    <row r="132" s="31" customFormat="true" ht="26.25" hidden="false" customHeight="true" outlineLevel="0" collapsed="false">
      <c r="A132" s="24"/>
      <c r="B132" s="25"/>
      <c r="C132" s="220" t="s">
        <v>115</v>
      </c>
      <c r="D132" s="220" t="s">
        <v>158</v>
      </c>
      <c r="E132" s="221" t="s">
        <v>551</v>
      </c>
      <c r="F132" s="222" t="s">
        <v>552</v>
      </c>
      <c r="G132" s="223" t="s">
        <v>263</v>
      </c>
      <c r="H132" s="224" t="n">
        <v>15</v>
      </c>
      <c r="I132" s="225"/>
      <c r="J132" s="226" t="n">
        <f aca="false">ROUND(I132*H132,2)</f>
        <v>0</v>
      </c>
      <c r="K132" s="222" t="s">
        <v>1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553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554</v>
      </c>
      <c r="G133" s="235"/>
      <c r="H133" s="239" t="n">
        <v>1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86</v>
      </c>
      <c r="AY133" s="245" t="s">
        <v>156</v>
      </c>
    </row>
    <row r="134" s="31" customFormat="true" ht="26.25" hidden="false" customHeight="true" outlineLevel="0" collapsed="false">
      <c r="A134" s="24"/>
      <c r="B134" s="25"/>
      <c r="C134" s="220" t="s">
        <v>163</v>
      </c>
      <c r="D134" s="220" t="s">
        <v>158</v>
      </c>
      <c r="E134" s="221" t="s">
        <v>555</v>
      </c>
      <c r="F134" s="222" t="s">
        <v>556</v>
      </c>
      <c r="G134" s="223" t="s">
        <v>263</v>
      </c>
      <c r="H134" s="224" t="n">
        <v>2</v>
      </c>
      <c r="I134" s="225"/>
      <c r="J134" s="226" t="n">
        <f aca="false">ROUND(I134*H134,2)</f>
        <v>0</v>
      </c>
      <c r="K134" s="222" t="s">
        <v>1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3</v>
      </c>
      <c r="AT134" s="231" t="s">
        <v>158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63</v>
      </c>
      <c r="BM134" s="231" t="s">
        <v>557</v>
      </c>
    </row>
    <row r="135" s="233" customFormat="true" ht="11.25" hidden="false" customHeight="false" outlineLevel="0" collapsed="false">
      <c r="B135" s="234"/>
      <c r="C135" s="235"/>
      <c r="D135" s="236" t="s">
        <v>165</v>
      </c>
      <c r="E135" s="237"/>
      <c r="F135" s="238" t="s">
        <v>558</v>
      </c>
      <c r="G135" s="235"/>
      <c r="H135" s="239" t="n">
        <v>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65</v>
      </c>
      <c r="AU135" s="245" t="s">
        <v>88</v>
      </c>
      <c r="AV135" s="233" t="s">
        <v>88</v>
      </c>
      <c r="AW135" s="233" t="s">
        <v>34</v>
      </c>
      <c r="AX135" s="233" t="s">
        <v>86</v>
      </c>
      <c r="AY135" s="245" t="s">
        <v>156</v>
      </c>
    </row>
    <row r="136" s="31" customFormat="true" ht="26.25" hidden="false" customHeight="true" outlineLevel="0" collapsed="false">
      <c r="A136" s="24"/>
      <c r="B136" s="25"/>
      <c r="C136" s="220" t="s">
        <v>180</v>
      </c>
      <c r="D136" s="220" t="s">
        <v>158</v>
      </c>
      <c r="E136" s="221" t="s">
        <v>559</v>
      </c>
      <c r="F136" s="222" t="s">
        <v>560</v>
      </c>
      <c r="G136" s="223" t="s">
        <v>263</v>
      </c>
      <c r="H136" s="224" t="n">
        <v>1</v>
      </c>
      <c r="I136" s="225"/>
      <c r="J136" s="226" t="n">
        <f aca="false">ROUND(I136*H136,2)</f>
        <v>0</v>
      </c>
      <c r="K136" s="222" t="s">
        <v>1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3</v>
      </c>
      <c r="AT136" s="231" t="s">
        <v>158</v>
      </c>
      <c r="AU136" s="231" t="s">
        <v>88</v>
      </c>
      <c r="AY136" s="3" t="s">
        <v>15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63</v>
      </c>
      <c r="BM136" s="231" t="s">
        <v>561</v>
      </c>
    </row>
    <row r="137" s="233" customFormat="true" ht="11.25" hidden="false" customHeight="false" outlineLevel="0" collapsed="false">
      <c r="B137" s="234"/>
      <c r="C137" s="235"/>
      <c r="D137" s="236" t="s">
        <v>165</v>
      </c>
      <c r="E137" s="237"/>
      <c r="F137" s="238" t="s">
        <v>562</v>
      </c>
      <c r="G137" s="235"/>
      <c r="H137" s="239" t="n">
        <v>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5</v>
      </c>
      <c r="AU137" s="245" t="s">
        <v>88</v>
      </c>
      <c r="AV137" s="233" t="s">
        <v>88</v>
      </c>
      <c r="AW137" s="233" t="s">
        <v>34</v>
      </c>
      <c r="AX137" s="233" t="s">
        <v>86</v>
      </c>
      <c r="AY137" s="245" t="s">
        <v>156</v>
      </c>
    </row>
    <row r="138" s="31" customFormat="true" ht="26.25" hidden="false" customHeight="true" outlineLevel="0" collapsed="false">
      <c r="A138" s="24"/>
      <c r="B138" s="25"/>
      <c r="C138" s="220" t="s">
        <v>186</v>
      </c>
      <c r="D138" s="220" t="s">
        <v>158</v>
      </c>
      <c r="E138" s="221" t="s">
        <v>563</v>
      </c>
      <c r="F138" s="222" t="s">
        <v>564</v>
      </c>
      <c r="G138" s="223" t="s">
        <v>263</v>
      </c>
      <c r="H138" s="224" t="n">
        <v>8</v>
      </c>
      <c r="I138" s="225"/>
      <c r="J138" s="226" t="n">
        <f aca="false">ROUND(I138*H138,2)</f>
        <v>0</v>
      </c>
      <c r="K138" s="222" t="s">
        <v>1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3</v>
      </c>
      <c r="AT138" s="231" t="s">
        <v>158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565</v>
      </c>
    </row>
    <row r="139" s="233" customFormat="true" ht="11.25" hidden="false" customHeight="false" outlineLevel="0" collapsed="false">
      <c r="B139" s="234"/>
      <c r="C139" s="235"/>
      <c r="D139" s="236" t="s">
        <v>165</v>
      </c>
      <c r="E139" s="237"/>
      <c r="F139" s="238" t="s">
        <v>566</v>
      </c>
      <c r="G139" s="235"/>
      <c r="H139" s="239" t="n">
        <v>8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5</v>
      </c>
      <c r="AU139" s="245" t="s">
        <v>88</v>
      </c>
      <c r="AV139" s="233" t="s">
        <v>88</v>
      </c>
      <c r="AW139" s="233" t="s">
        <v>34</v>
      </c>
      <c r="AX139" s="233" t="s">
        <v>86</v>
      </c>
      <c r="AY139" s="245" t="s">
        <v>156</v>
      </c>
    </row>
    <row r="140" s="31" customFormat="true" ht="14.25" hidden="false" customHeight="true" outlineLevel="0" collapsed="false">
      <c r="A140" s="24"/>
      <c r="B140" s="25"/>
      <c r="C140" s="220" t="s">
        <v>567</v>
      </c>
      <c r="D140" s="220" t="s">
        <v>158</v>
      </c>
      <c r="E140" s="221" t="s">
        <v>568</v>
      </c>
      <c r="F140" s="222" t="s">
        <v>569</v>
      </c>
      <c r="G140" s="223" t="s">
        <v>263</v>
      </c>
      <c r="H140" s="224" t="n">
        <v>16</v>
      </c>
      <c r="I140" s="225"/>
      <c r="J140" s="226" t="n">
        <f aca="false">ROUND(I140*H140,2)</f>
        <v>0</v>
      </c>
      <c r="K140" s="222" t="s">
        <v>162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3</v>
      </c>
      <c r="AT140" s="231" t="s">
        <v>158</v>
      </c>
      <c r="AU140" s="231" t="s">
        <v>88</v>
      </c>
      <c r="AY140" s="3" t="s">
        <v>15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63</v>
      </c>
      <c r="BM140" s="231" t="s">
        <v>570</v>
      </c>
    </row>
    <row r="141" s="233" customFormat="true" ht="19.5" hidden="false" customHeight="false" outlineLevel="0" collapsed="false">
      <c r="B141" s="234"/>
      <c r="C141" s="235"/>
      <c r="D141" s="236" t="s">
        <v>571</v>
      </c>
      <c r="E141" s="237"/>
      <c r="F141" s="286" t="s">
        <v>572</v>
      </c>
      <c r="G141" s="235"/>
      <c r="H141" s="239"/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5</v>
      </c>
      <c r="AU141" s="245" t="s">
        <v>88</v>
      </c>
      <c r="AV141" s="233" t="s">
        <v>88</v>
      </c>
      <c r="AW141" s="233" t="s">
        <v>34</v>
      </c>
      <c r="AX141" s="233" t="s">
        <v>79</v>
      </c>
      <c r="AY141" s="245" t="s">
        <v>156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573</v>
      </c>
      <c r="G142" s="235"/>
      <c r="H142" s="239" t="n">
        <v>1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79</v>
      </c>
      <c r="AY142" s="245" t="s">
        <v>156</v>
      </c>
    </row>
    <row r="143" s="246" customFormat="true" ht="11.25" hidden="false" customHeight="false" outlineLevel="0" collapsed="false">
      <c r="B143" s="247"/>
      <c r="C143" s="248"/>
      <c r="D143" s="236"/>
      <c r="E143" s="249"/>
      <c r="F143" s="250"/>
      <c r="G143" s="248"/>
      <c r="H143" s="251"/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65</v>
      </c>
      <c r="AU143" s="257" t="s">
        <v>88</v>
      </c>
      <c r="AV143" s="246" t="s">
        <v>163</v>
      </c>
      <c r="AW143" s="246" t="s">
        <v>34</v>
      </c>
      <c r="AX143" s="246" t="s">
        <v>86</v>
      </c>
      <c r="AY143" s="257" t="s">
        <v>156</v>
      </c>
    </row>
    <row r="144" s="31" customFormat="true" ht="14.25" hidden="false" customHeight="true" outlineLevel="0" collapsed="false">
      <c r="A144" s="24"/>
      <c r="B144" s="25"/>
      <c r="C144" s="220" t="s">
        <v>192</v>
      </c>
      <c r="D144" s="220" t="s">
        <v>158</v>
      </c>
      <c r="E144" s="221" t="s">
        <v>574</v>
      </c>
      <c r="F144" s="222" t="s">
        <v>575</v>
      </c>
      <c r="G144" s="223" t="s">
        <v>263</v>
      </c>
      <c r="H144" s="224" t="n">
        <v>7</v>
      </c>
      <c r="I144" s="225"/>
      <c r="J144" s="226" t="n">
        <f aca="false">ROUND(I144*H144,2)</f>
        <v>0</v>
      </c>
      <c r="K144" s="222" t="s">
        <v>1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3</v>
      </c>
      <c r="AT144" s="231" t="s">
        <v>158</v>
      </c>
      <c r="AU144" s="231" t="s">
        <v>88</v>
      </c>
      <c r="AY144" s="3" t="s">
        <v>15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63</v>
      </c>
      <c r="BM144" s="231" t="s">
        <v>576</v>
      </c>
    </row>
    <row r="145" s="233" customFormat="true" ht="22.5" hidden="false" customHeight="false" outlineLevel="0" collapsed="false">
      <c r="B145" s="234"/>
      <c r="C145" s="235"/>
      <c r="D145" s="236" t="s">
        <v>165</v>
      </c>
      <c r="E145" s="237"/>
      <c r="F145" s="238" t="s">
        <v>577</v>
      </c>
      <c r="G145" s="235"/>
      <c r="H145" s="239" t="n">
        <v>7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5</v>
      </c>
      <c r="AU145" s="245" t="s">
        <v>88</v>
      </c>
      <c r="AV145" s="233" t="s">
        <v>88</v>
      </c>
      <c r="AW145" s="233" t="s">
        <v>34</v>
      </c>
      <c r="AX145" s="233" t="s">
        <v>86</v>
      </c>
      <c r="AY145" s="245" t="s">
        <v>156</v>
      </c>
    </row>
    <row r="146" s="31" customFormat="true" ht="26.25" hidden="false" customHeight="true" outlineLevel="0" collapsed="false">
      <c r="A146" s="24"/>
      <c r="B146" s="25"/>
      <c r="C146" s="220" t="s">
        <v>198</v>
      </c>
      <c r="D146" s="220" t="s">
        <v>158</v>
      </c>
      <c r="E146" s="221" t="s">
        <v>578</v>
      </c>
      <c r="F146" s="222" t="s">
        <v>579</v>
      </c>
      <c r="G146" s="223" t="s">
        <v>161</v>
      </c>
      <c r="H146" s="224" t="n">
        <v>0.134</v>
      </c>
      <c r="I146" s="225"/>
      <c r="J146" s="226" t="n">
        <f aca="false">ROUND(I146*H146,2)</f>
        <v>0</v>
      </c>
      <c r="K146" s="222" t="s">
        <v>1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3</v>
      </c>
      <c r="AT146" s="231" t="s">
        <v>158</v>
      </c>
      <c r="AU146" s="231" t="s">
        <v>88</v>
      </c>
      <c r="AY146" s="3" t="s">
        <v>15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63</v>
      </c>
      <c r="BM146" s="231" t="s">
        <v>580</v>
      </c>
    </row>
    <row r="147" s="233" customFormat="true" ht="11.25" hidden="false" customHeight="false" outlineLevel="0" collapsed="false">
      <c r="B147" s="234"/>
      <c r="C147" s="235"/>
      <c r="D147" s="236" t="s">
        <v>165</v>
      </c>
      <c r="E147" s="237"/>
      <c r="F147" s="238" t="s">
        <v>581</v>
      </c>
      <c r="G147" s="235"/>
      <c r="H147" s="239" t="n">
        <v>0.06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5</v>
      </c>
      <c r="AU147" s="245" t="s">
        <v>88</v>
      </c>
      <c r="AV147" s="233" t="s">
        <v>88</v>
      </c>
      <c r="AW147" s="233" t="s">
        <v>34</v>
      </c>
      <c r="AX147" s="233" t="s">
        <v>79</v>
      </c>
      <c r="AY147" s="245" t="s">
        <v>156</v>
      </c>
    </row>
    <row r="148" s="233" customFormat="true" ht="11.25" hidden="false" customHeight="false" outlineLevel="0" collapsed="false">
      <c r="B148" s="234"/>
      <c r="C148" s="235"/>
      <c r="D148" s="236" t="s">
        <v>165</v>
      </c>
      <c r="E148" s="237"/>
      <c r="F148" s="238" t="s">
        <v>582</v>
      </c>
      <c r="G148" s="235"/>
      <c r="H148" s="239" t="n">
        <v>0.07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5</v>
      </c>
      <c r="AU148" s="245" t="s">
        <v>88</v>
      </c>
      <c r="AV148" s="233" t="s">
        <v>88</v>
      </c>
      <c r="AW148" s="233" t="s">
        <v>34</v>
      </c>
      <c r="AX148" s="233" t="s">
        <v>79</v>
      </c>
      <c r="AY148" s="245" t="s">
        <v>156</v>
      </c>
    </row>
    <row r="149" s="246" customFormat="true" ht="11.25" hidden="false" customHeight="false" outlineLevel="0" collapsed="false">
      <c r="B149" s="247"/>
      <c r="C149" s="248"/>
      <c r="D149" s="236" t="s">
        <v>165</v>
      </c>
      <c r="E149" s="249"/>
      <c r="F149" s="250" t="s">
        <v>233</v>
      </c>
      <c r="G149" s="248"/>
      <c r="H149" s="251" t="n">
        <v>0.134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65</v>
      </c>
      <c r="AU149" s="257" t="s">
        <v>88</v>
      </c>
      <c r="AV149" s="246" t="s">
        <v>163</v>
      </c>
      <c r="AW149" s="246" t="s">
        <v>34</v>
      </c>
      <c r="AX149" s="246" t="s">
        <v>86</v>
      </c>
      <c r="AY149" s="257" t="s">
        <v>156</v>
      </c>
    </row>
    <row r="150" s="31" customFormat="true" ht="26.25" hidden="false" customHeight="true" outlineLevel="0" collapsed="false">
      <c r="A150" s="24"/>
      <c r="B150" s="25"/>
      <c r="C150" s="220" t="s">
        <v>203</v>
      </c>
      <c r="D150" s="220" t="s">
        <v>158</v>
      </c>
      <c r="E150" s="221" t="s">
        <v>583</v>
      </c>
      <c r="F150" s="222" t="s">
        <v>584</v>
      </c>
      <c r="G150" s="223" t="s">
        <v>585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3</v>
      </c>
      <c r="AT150" s="231" t="s">
        <v>158</v>
      </c>
      <c r="AU150" s="231" t="s">
        <v>88</v>
      </c>
      <c r="AY150" s="3" t="s">
        <v>15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63</v>
      </c>
      <c r="BM150" s="231" t="s">
        <v>586</v>
      </c>
    </row>
    <row r="151" s="272" customFormat="true" ht="11.25" hidden="false" customHeight="false" outlineLevel="0" collapsed="false">
      <c r="B151" s="273"/>
      <c r="C151" s="274"/>
      <c r="D151" s="236" t="s">
        <v>165</v>
      </c>
      <c r="E151" s="275"/>
      <c r="F151" s="276" t="s">
        <v>587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65</v>
      </c>
      <c r="AU151" s="282" t="s">
        <v>88</v>
      </c>
      <c r="AV151" s="272" t="s">
        <v>86</v>
      </c>
      <c r="AW151" s="272" t="s">
        <v>34</v>
      </c>
      <c r="AX151" s="272" t="s">
        <v>79</v>
      </c>
      <c r="AY151" s="282" t="s">
        <v>156</v>
      </c>
    </row>
    <row r="152" s="233" customFormat="true" ht="11.25" hidden="false" customHeight="false" outlineLevel="0" collapsed="false">
      <c r="B152" s="234"/>
      <c r="C152" s="235"/>
      <c r="D152" s="236" t="s">
        <v>165</v>
      </c>
      <c r="E152" s="237"/>
      <c r="F152" s="238" t="s">
        <v>86</v>
      </c>
      <c r="G152" s="235"/>
      <c r="H152" s="239" t="n">
        <v>1</v>
      </c>
      <c r="I152" s="240"/>
      <c r="J152" s="235"/>
      <c r="K152" s="235"/>
      <c r="L152" s="241"/>
      <c r="M152" s="283"/>
      <c r="N152" s="284"/>
      <c r="O152" s="284"/>
      <c r="P152" s="284"/>
      <c r="Q152" s="284"/>
      <c r="R152" s="284"/>
      <c r="S152" s="284"/>
      <c r="T152" s="285"/>
      <c r="AT152" s="245" t="s">
        <v>165</v>
      </c>
      <c r="AU152" s="245" t="s">
        <v>88</v>
      </c>
      <c r="AV152" s="233" t="s">
        <v>88</v>
      </c>
      <c r="AW152" s="233" t="s">
        <v>34</v>
      </c>
      <c r="AX152" s="233" t="s">
        <v>86</v>
      </c>
      <c r="AY152" s="245" t="s">
        <v>156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FbqDx+14Lg/lcAJSMIPmb5w+dsTgugvkxszGsT6cN1pyXboZGycCFcyDzsY+bEmKu+1F4lA96iKNqJFQU7xkiA==" saltValue="NPKdhH/L/5Geg1WCEIwRqw==" spinCount="100000" sheet="true" objects="true" scenarios="true"/>
  <autoFilter ref="C121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8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51" hidden="false" customHeight="true" outlineLevel="0" collapsed="false">
      <c r="A29" s="140"/>
      <c r="B29" s="141"/>
      <c r="C29" s="140"/>
      <c r="D29" s="140"/>
      <c r="E29" s="142" t="s">
        <v>12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3:BE155)),  2)</f>
        <v>0</v>
      </c>
      <c r="G35" s="24"/>
      <c r="H35" s="24"/>
      <c r="I35" s="151" t="n">
        <v>0.21</v>
      </c>
      <c r="J35" s="150" t="n">
        <f aca="false">ROUND(((SUM(BE123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3:BF155)),  2)</f>
        <v>0</v>
      </c>
      <c r="G36" s="24"/>
      <c r="H36" s="24"/>
      <c r="I36" s="151" t="n">
        <v>0.15</v>
      </c>
      <c r="J36" s="150" t="n">
        <f aca="false">ROUND(((SUM(BF123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3:BG15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3:BH15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3:BI15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SO 01.2 Náhradní výsad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6</v>
      </c>
      <c r="E101" s="188"/>
      <c r="F101" s="188"/>
      <c r="G101" s="188"/>
      <c r="H101" s="188"/>
      <c r="I101" s="188"/>
      <c r="J101" s="189" t="n">
        <f aca="false">J154</f>
        <v>0</v>
      </c>
      <c r="K101" s="117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8.5" hidden="false" customHeight="true" outlineLevel="0" collapsed="false">
      <c r="A111" s="24"/>
      <c r="B111" s="25"/>
      <c r="C111" s="26"/>
      <c r="D111" s="26"/>
      <c r="E111" s="170" t="str">
        <f aca="false">E7</f>
        <v>IDVT 10168128, Staré Město n.M., rekonstrukce koryta, ř. km 0,360 - 0,620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20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53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1.2 - SO 01.2 Náhradní výsadb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 Náchod</v>
      </c>
      <c r="G117" s="26"/>
      <c r="H117" s="26"/>
      <c r="I117" s="17" t="s">
        <v>23</v>
      </c>
      <c r="J117" s="171" t="str">
        <f aca="false">IF(J14="","",J14)</f>
        <v>4. 1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2.7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Povodí Labe,státní podnik,Víta Nejedlého 951/8,HK3</v>
      </c>
      <c r="G119" s="26"/>
      <c r="H119" s="26"/>
      <c r="I119" s="17" t="s">
        <v>32</v>
      </c>
      <c r="J119" s="172" t="str">
        <f aca="false">E23</f>
        <v>Multiaqua s.r.o.,Veverkova 1343, HK 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5</v>
      </c>
      <c r="J120" s="172" t="str">
        <f aca="false">E26</f>
        <v>Ing. Pavel Romá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25" hidden="false" customHeight="true" outlineLevel="0" collapsed="false">
      <c r="A122" s="191"/>
      <c r="B122" s="192"/>
      <c r="C122" s="193" t="s">
        <v>142</v>
      </c>
      <c r="D122" s="194" t="s">
        <v>64</v>
      </c>
      <c r="E122" s="194" t="s">
        <v>60</v>
      </c>
      <c r="F122" s="194" t="s">
        <v>61</v>
      </c>
      <c r="G122" s="194" t="s">
        <v>143</v>
      </c>
      <c r="H122" s="194" t="s">
        <v>144</v>
      </c>
      <c r="I122" s="194" t="s">
        <v>145</v>
      </c>
      <c r="J122" s="194" t="s">
        <v>124</v>
      </c>
      <c r="K122" s="195" t="s">
        <v>146</v>
      </c>
      <c r="L122" s="196"/>
      <c r="M122" s="82"/>
      <c r="N122" s="83" t="s">
        <v>43</v>
      </c>
      <c r="O122" s="83" t="s">
        <v>147</v>
      </c>
      <c r="P122" s="83" t="s">
        <v>148</v>
      </c>
      <c r="Q122" s="83" t="s">
        <v>149</v>
      </c>
      <c r="R122" s="83" t="s">
        <v>150</v>
      </c>
      <c r="S122" s="83" t="s">
        <v>151</v>
      </c>
      <c r="T122" s="84" t="s">
        <v>152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53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.58596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6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78</v>
      </c>
      <c r="E124" s="207" t="s">
        <v>154</v>
      </c>
      <c r="F124" s="207" t="s">
        <v>155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4</f>
        <v>0</v>
      </c>
      <c r="Q124" s="212"/>
      <c r="R124" s="213" t="n">
        <f aca="false">R125+R154</f>
        <v>0.58596</v>
      </c>
      <c r="S124" s="212"/>
      <c r="T124" s="214" t="n">
        <f aca="false">T125+T154</f>
        <v>0</v>
      </c>
      <c r="AR124" s="215" t="s">
        <v>86</v>
      </c>
      <c r="AT124" s="216" t="s">
        <v>78</v>
      </c>
      <c r="AU124" s="216" t="s">
        <v>79</v>
      </c>
      <c r="AY124" s="215" t="s">
        <v>156</v>
      </c>
      <c r="BK124" s="217" t="n">
        <f aca="false">BK125+BK154</f>
        <v>0</v>
      </c>
    </row>
    <row r="125" s="203" customFormat="true" ht="22.5" hidden="false" customHeight="true" outlineLevel="0" collapsed="false">
      <c r="B125" s="204"/>
      <c r="C125" s="205"/>
      <c r="D125" s="206" t="s">
        <v>78</v>
      </c>
      <c r="E125" s="218" t="s">
        <v>86</v>
      </c>
      <c r="F125" s="218" t="s">
        <v>157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53)</f>
        <v>0</v>
      </c>
      <c r="Q125" s="212"/>
      <c r="R125" s="213" t="n">
        <f aca="false">SUM(R126:R153)</f>
        <v>0.58596</v>
      </c>
      <c r="S125" s="212"/>
      <c r="T125" s="214" t="n">
        <f aca="false">SUM(T126:T153)</f>
        <v>0</v>
      </c>
      <c r="AR125" s="215" t="s">
        <v>86</v>
      </c>
      <c r="AT125" s="216" t="s">
        <v>78</v>
      </c>
      <c r="AU125" s="216" t="s">
        <v>86</v>
      </c>
      <c r="AY125" s="215" t="s">
        <v>156</v>
      </c>
      <c r="BK125" s="217" t="n">
        <f aca="false">SUM(BK126:BK153)</f>
        <v>0</v>
      </c>
    </row>
    <row r="126" s="31" customFormat="true" ht="26.25" hidden="false" customHeight="true" outlineLevel="0" collapsed="false">
      <c r="A126" s="24"/>
      <c r="B126" s="25"/>
      <c r="C126" s="220" t="s">
        <v>86</v>
      </c>
      <c r="D126" s="220" t="s">
        <v>158</v>
      </c>
      <c r="E126" s="221" t="s">
        <v>589</v>
      </c>
      <c r="F126" s="222" t="s">
        <v>590</v>
      </c>
      <c r="G126" s="223" t="s">
        <v>263</v>
      </c>
      <c r="H126" s="224" t="n">
        <v>3</v>
      </c>
      <c r="I126" s="225"/>
      <c r="J126" s="226" t="n">
        <f aca="false">ROUND(I126*H126,2)</f>
        <v>0</v>
      </c>
      <c r="K126" s="222" t="s">
        <v>162</v>
      </c>
      <c r="L126" s="30"/>
      <c r="M126" s="227"/>
      <c r="N126" s="228" t="s">
        <v>44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63</v>
      </c>
      <c r="AT126" s="231" t="s">
        <v>158</v>
      </c>
      <c r="AU126" s="231" t="s">
        <v>88</v>
      </c>
      <c r="AY126" s="3" t="s">
        <v>15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6</v>
      </c>
      <c r="BK126" s="232" t="n">
        <f aca="false">ROUND(I126*H126,2)</f>
        <v>0</v>
      </c>
      <c r="BL126" s="3" t="s">
        <v>163</v>
      </c>
      <c r="BM126" s="231" t="s">
        <v>591</v>
      </c>
    </row>
    <row r="127" s="272" customFormat="true" ht="11.25" hidden="false" customHeight="false" outlineLevel="0" collapsed="false">
      <c r="B127" s="273"/>
      <c r="C127" s="274"/>
      <c r="D127" s="236" t="s">
        <v>165</v>
      </c>
      <c r="E127" s="275"/>
      <c r="F127" s="276" t="s">
        <v>592</v>
      </c>
      <c r="G127" s="274"/>
      <c r="H127" s="275"/>
      <c r="I127" s="277"/>
      <c r="J127" s="274"/>
      <c r="K127" s="274"/>
      <c r="L127" s="278"/>
      <c r="M127" s="279"/>
      <c r="N127" s="280"/>
      <c r="O127" s="280"/>
      <c r="P127" s="280"/>
      <c r="Q127" s="280"/>
      <c r="R127" s="280"/>
      <c r="S127" s="280"/>
      <c r="T127" s="281"/>
      <c r="AT127" s="282" t="s">
        <v>165</v>
      </c>
      <c r="AU127" s="282" t="s">
        <v>88</v>
      </c>
      <c r="AV127" s="272" t="s">
        <v>86</v>
      </c>
      <c r="AW127" s="272" t="s">
        <v>34</v>
      </c>
      <c r="AX127" s="272" t="s">
        <v>79</v>
      </c>
      <c r="AY127" s="282" t="s">
        <v>156</v>
      </c>
    </row>
    <row r="128" s="233" customFormat="true" ht="11.25" hidden="false" customHeight="false" outlineLevel="0" collapsed="false">
      <c r="B128" s="234"/>
      <c r="C128" s="235"/>
      <c r="D128" s="236" t="s">
        <v>165</v>
      </c>
      <c r="E128" s="237"/>
      <c r="F128" s="238" t="s">
        <v>593</v>
      </c>
      <c r="G128" s="235"/>
      <c r="H128" s="239" t="n">
        <v>3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5</v>
      </c>
      <c r="AU128" s="245" t="s">
        <v>88</v>
      </c>
      <c r="AV128" s="233" t="s">
        <v>88</v>
      </c>
      <c r="AW128" s="233" t="s">
        <v>34</v>
      </c>
      <c r="AX128" s="233" t="s">
        <v>86</v>
      </c>
      <c r="AY128" s="245" t="s">
        <v>156</v>
      </c>
    </row>
    <row r="129" s="31" customFormat="true" ht="26.25" hidden="false" customHeight="true" outlineLevel="0" collapsed="false">
      <c r="A129" s="24"/>
      <c r="B129" s="25"/>
      <c r="C129" s="220" t="s">
        <v>88</v>
      </c>
      <c r="D129" s="220" t="s">
        <v>158</v>
      </c>
      <c r="E129" s="221" t="s">
        <v>594</v>
      </c>
      <c r="F129" s="222" t="s">
        <v>595</v>
      </c>
      <c r="G129" s="223" t="s">
        <v>263</v>
      </c>
      <c r="H129" s="224" t="n">
        <v>35</v>
      </c>
      <c r="I129" s="225"/>
      <c r="J129" s="226" t="n">
        <f aca="false">ROUND(I129*H129,2)</f>
        <v>0</v>
      </c>
      <c r="K129" s="222" t="s">
        <v>1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3</v>
      </c>
      <c r="AT129" s="231" t="s">
        <v>158</v>
      </c>
      <c r="AU129" s="231" t="s">
        <v>88</v>
      </c>
      <c r="AY129" s="3" t="s">
        <v>15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63</v>
      </c>
      <c r="BM129" s="231" t="s">
        <v>596</v>
      </c>
    </row>
    <row r="130" s="272" customFormat="true" ht="11.25" hidden="false" customHeight="false" outlineLevel="0" collapsed="false">
      <c r="B130" s="273"/>
      <c r="C130" s="274"/>
      <c r="D130" s="236" t="s">
        <v>165</v>
      </c>
      <c r="E130" s="275"/>
      <c r="F130" s="276" t="s">
        <v>597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65</v>
      </c>
      <c r="AU130" s="282" t="s">
        <v>88</v>
      </c>
      <c r="AV130" s="272" t="s">
        <v>86</v>
      </c>
      <c r="AW130" s="272" t="s">
        <v>34</v>
      </c>
      <c r="AX130" s="272" t="s">
        <v>79</v>
      </c>
      <c r="AY130" s="282" t="s">
        <v>156</v>
      </c>
    </row>
    <row r="131" s="233" customFormat="true" ht="11.25" hidden="false" customHeight="false" outlineLevel="0" collapsed="false">
      <c r="B131" s="234"/>
      <c r="C131" s="235"/>
      <c r="D131" s="236" t="s">
        <v>165</v>
      </c>
      <c r="E131" s="237"/>
      <c r="F131" s="238" t="s">
        <v>598</v>
      </c>
      <c r="G131" s="235"/>
      <c r="H131" s="239" t="n">
        <v>35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5</v>
      </c>
      <c r="AU131" s="245" t="s">
        <v>88</v>
      </c>
      <c r="AV131" s="233" t="s">
        <v>88</v>
      </c>
      <c r="AW131" s="233" t="s">
        <v>34</v>
      </c>
      <c r="AX131" s="233" t="s">
        <v>86</v>
      </c>
      <c r="AY131" s="245" t="s">
        <v>156</v>
      </c>
    </row>
    <row r="132" s="31" customFormat="true" ht="26.25" hidden="false" customHeight="true" outlineLevel="0" collapsed="false">
      <c r="A132" s="24"/>
      <c r="B132" s="25"/>
      <c r="C132" s="220" t="s">
        <v>115</v>
      </c>
      <c r="D132" s="220" t="s">
        <v>158</v>
      </c>
      <c r="E132" s="221" t="s">
        <v>599</v>
      </c>
      <c r="F132" s="222" t="s">
        <v>600</v>
      </c>
      <c r="G132" s="223" t="s">
        <v>263</v>
      </c>
      <c r="H132" s="224" t="n">
        <v>24</v>
      </c>
      <c r="I132" s="225"/>
      <c r="J132" s="226" t="n">
        <f aca="false">ROUND(I132*H132,2)</f>
        <v>0</v>
      </c>
      <c r="K132" s="222" t="s">
        <v>1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601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602</v>
      </c>
      <c r="G133" s="235"/>
      <c r="H133" s="239" t="n">
        <v>20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79</v>
      </c>
      <c r="AY133" s="245" t="s">
        <v>156</v>
      </c>
    </row>
    <row r="134" s="233" customFormat="true" ht="11.25" hidden="false" customHeight="false" outlineLevel="0" collapsed="false">
      <c r="B134" s="234"/>
      <c r="C134" s="235"/>
      <c r="D134" s="236" t="s">
        <v>165</v>
      </c>
      <c r="E134" s="237"/>
      <c r="F134" s="238" t="s">
        <v>603</v>
      </c>
      <c r="G134" s="235"/>
      <c r="H134" s="239" t="n">
        <v>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5</v>
      </c>
      <c r="AU134" s="245" t="s">
        <v>88</v>
      </c>
      <c r="AV134" s="233" t="s">
        <v>88</v>
      </c>
      <c r="AW134" s="233" t="s">
        <v>34</v>
      </c>
      <c r="AX134" s="233" t="s">
        <v>79</v>
      </c>
      <c r="AY134" s="245" t="s">
        <v>156</v>
      </c>
    </row>
    <row r="135" s="246" customFormat="true" ht="11.25" hidden="false" customHeight="false" outlineLevel="0" collapsed="false">
      <c r="B135" s="247"/>
      <c r="C135" s="248"/>
      <c r="D135" s="236" t="s">
        <v>165</v>
      </c>
      <c r="E135" s="249"/>
      <c r="F135" s="250" t="s">
        <v>233</v>
      </c>
      <c r="G135" s="248"/>
      <c r="H135" s="251" t="n">
        <v>2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65</v>
      </c>
      <c r="AU135" s="257" t="s">
        <v>88</v>
      </c>
      <c r="AV135" s="246" t="s">
        <v>163</v>
      </c>
      <c r="AW135" s="246" t="s">
        <v>34</v>
      </c>
      <c r="AX135" s="246" t="s">
        <v>86</v>
      </c>
      <c r="AY135" s="257" t="s">
        <v>156</v>
      </c>
    </row>
    <row r="136" s="31" customFormat="true" ht="14.25" hidden="false" customHeight="true" outlineLevel="0" collapsed="false">
      <c r="A136" s="24"/>
      <c r="B136" s="25"/>
      <c r="C136" s="258" t="s">
        <v>163</v>
      </c>
      <c r="D136" s="258" t="s">
        <v>250</v>
      </c>
      <c r="E136" s="259" t="s">
        <v>604</v>
      </c>
      <c r="F136" s="260" t="s">
        <v>605</v>
      </c>
      <c r="G136" s="261" t="s">
        <v>263</v>
      </c>
      <c r="H136" s="262" t="n">
        <v>20</v>
      </c>
      <c r="I136" s="263"/>
      <c r="J136" s="264" t="n">
        <f aca="false">ROUND(I136*H136,2)</f>
        <v>0</v>
      </c>
      <c r="K136" s="260"/>
      <c r="L136" s="265"/>
      <c r="M136" s="266"/>
      <c r="N136" s="267" t="s">
        <v>44</v>
      </c>
      <c r="O136" s="74"/>
      <c r="P136" s="229" t="n">
        <f aca="false">O136*H136</f>
        <v>0</v>
      </c>
      <c r="Q136" s="229" t="n">
        <v>0.018</v>
      </c>
      <c r="R136" s="229" t="n">
        <f aca="false">Q136*H136</f>
        <v>0.36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92</v>
      </c>
      <c r="AT136" s="231" t="s">
        <v>250</v>
      </c>
      <c r="AU136" s="231" t="s">
        <v>88</v>
      </c>
      <c r="AY136" s="3" t="s">
        <v>15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63</v>
      </c>
      <c r="BM136" s="231" t="s">
        <v>606</v>
      </c>
    </row>
    <row r="137" s="31" customFormat="true" ht="14.25" hidden="false" customHeight="true" outlineLevel="0" collapsed="false">
      <c r="A137" s="24"/>
      <c r="B137" s="25"/>
      <c r="C137" s="258" t="s">
        <v>180</v>
      </c>
      <c r="D137" s="258" t="s">
        <v>250</v>
      </c>
      <c r="E137" s="259" t="s">
        <v>607</v>
      </c>
      <c r="F137" s="260" t="s">
        <v>608</v>
      </c>
      <c r="G137" s="261" t="s">
        <v>263</v>
      </c>
      <c r="H137" s="262" t="n">
        <v>4</v>
      </c>
      <c r="I137" s="263"/>
      <c r="J137" s="264" t="n">
        <f aca="false">ROUND(I137*H137,2)</f>
        <v>0</v>
      </c>
      <c r="K137" s="260" t="s">
        <v>162</v>
      </c>
      <c r="L137" s="265"/>
      <c r="M137" s="266"/>
      <c r="N137" s="267" t="s">
        <v>44</v>
      </c>
      <c r="O137" s="74"/>
      <c r="P137" s="229" t="n">
        <f aca="false">O137*H137</f>
        <v>0</v>
      </c>
      <c r="Q137" s="229" t="n">
        <v>0.018</v>
      </c>
      <c r="R137" s="229" t="n">
        <f aca="false">Q137*H137</f>
        <v>0.072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92</v>
      </c>
      <c r="AT137" s="231" t="s">
        <v>250</v>
      </c>
      <c r="AU137" s="231" t="s">
        <v>88</v>
      </c>
      <c r="AY137" s="3" t="s">
        <v>15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63</v>
      </c>
      <c r="BM137" s="231" t="s">
        <v>609</v>
      </c>
    </row>
    <row r="138" s="31" customFormat="true" ht="26.25" hidden="false" customHeight="true" outlineLevel="0" collapsed="false">
      <c r="A138" s="24"/>
      <c r="B138" s="25"/>
      <c r="C138" s="220" t="s">
        <v>186</v>
      </c>
      <c r="D138" s="220" t="s">
        <v>158</v>
      </c>
      <c r="E138" s="221" t="s">
        <v>610</v>
      </c>
      <c r="F138" s="222" t="s">
        <v>611</v>
      </c>
      <c r="G138" s="223" t="s">
        <v>263</v>
      </c>
      <c r="H138" s="224" t="n">
        <v>3</v>
      </c>
      <c r="I138" s="225"/>
      <c r="J138" s="226" t="n">
        <f aca="false">ROUND(I138*H138,2)</f>
        <v>0</v>
      </c>
      <c r="K138" s="222" t="s">
        <v>1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3</v>
      </c>
      <c r="AT138" s="231" t="s">
        <v>158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612</v>
      </c>
    </row>
    <row r="139" s="233" customFormat="true" ht="11.25" hidden="false" customHeight="false" outlineLevel="0" collapsed="false">
      <c r="B139" s="234"/>
      <c r="C139" s="235"/>
      <c r="D139" s="236" t="s">
        <v>165</v>
      </c>
      <c r="E139" s="237"/>
      <c r="F139" s="238" t="s">
        <v>613</v>
      </c>
      <c r="G139" s="235"/>
      <c r="H139" s="239" t="n">
        <v>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5</v>
      </c>
      <c r="AU139" s="245" t="s">
        <v>88</v>
      </c>
      <c r="AV139" s="233" t="s">
        <v>88</v>
      </c>
      <c r="AW139" s="233" t="s">
        <v>34</v>
      </c>
      <c r="AX139" s="233" t="s">
        <v>79</v>
      </c>
      <c r="AY139" s="245" t="s">
        <v>156</v>
      </c>
    </row>
    <row r="140" s="233" customFormat="true" ht="11.25" hidden="false" customHeight="false" outlineLevel="0" collapsed="false">
      <c r="B140" s="234"/>
      <c r="C140" s="235"/>
      <c r="D140" s="236" t="s">
        <v>165</v>
      </c>
      <c r="E140" s="237"/>
      <c r="F140" s="238" t="s">
        <v>614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5</v>
      </c>
      <c r="AU140" s="245" t="s">
        <v>88</v>
      </c>
      <c r="AV140" s="233" t="s">
        <v>88</v>
      </c>
      <c r="AW140" s="233" t="s">
        <v>34</v>
      </c>
      <c r="AX140" s="233" t="s">
        <v>79</v>
      </c>
      <c r="AY140" s="245" t="s">
        <v>156</v>
      </c>
    </row>
    <row r="141" s="246" customFormat="true" ht="11.25" hidden="false" customHeight="false" outlineLevel="0" collapsed="false">
      <c r="B141" s="247"/>
      <c r="C141" s="248"/>
      <c r="D141" s="236" t="s">
        <v>165</v>
      </c>
      <c r="E141" s="249"/>
      <c r="F141" s="250" t="s">
        <v>233</v>
      </c>
      <c r="G141" s="248"/>
      <c r="H141" s="251" t="n">
        <v>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65</v>
      </c>
      <c r="AU141" s="257" t="s">
        <v>88</v>
      </c>
      <c r="AV141" s="246" t="s">
        <v>163</v>
      </c>
      <c r="AW141" s="246" t="s">
        <v>34</v>
      </c>
      <c r="AX141" s="246" t="s">
        <v>86</v>
      </c>
      <c r="AY141" s="257" t="s">
        <v>156</v>
      </c>
    </row>
    <row r="142" s="31" customFormat="true" ht="14.25" hidden="false" customHeight="true" outlineLevel="0" collapsed="false">
      <c r="A142" s="24"/>
      <c r="B142" s="25"/>
      <c r="C142" s="258" t="s">
        <v>567</v>
      </c>
      <c r="D142" s="258" t="s">
        <v>250</v>
      </c>
      <c r="E142" s="259" t="s">
        <v>615</v>
      </c>
      <c r="F142" s="260" t="s">
        <v>616</v>
      </c>
      <c r="G142" s="261" t="s">
        <v>617</v>
      </c>
      <c r="H142" s="262" t="n">
        <v>3</v>
      </c>
      <c r="I142" s="263"/>
      <c r="J142" s="264" t="n">
        <f aca="false">ROUND(I142*H142,2)</f>
        <v>0</v>
      </c>
      <c r="K142" s="260"/>
      <c r="L142" s="265"/>
      <c r="M142" s="266"/>
      <c r="N142" s="267" t="s">
        <v>44</v>
      </c>
      <c r="O142" s="74"/>
      <c r="P142" s="229" t="n">
        <f aca="false">O142*H142</f>
        <v>0</v>
      </c>
      <c r="Q142" s="229" t="n">
        <v>0.002</v>
      </c>
      <c r="R142" s="229" t="n">
        <f aca="false">Q142*H142</f>
        <v>0.006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92</v>
      </c>
      <c r="AT142" s="231" t="s">
        <v>250</v>
      </c>
      <c r="AU142" s="231" t="s">
        <v>88</v>
      </c>
      <c r="AY142" s="3" t="s">
        <v>15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63</v>
      </c>
      <c r="BM142" s="231" t="s">
        <v>618</v>
      </c>
    </row>
    <row r="143" s="233" customFormat="true" ht="11.25" hidden="false" customHeight="false" outlineLevel="0" collapsed="false">
      <c r="B143" s="234"/>
      <c r="C143" s="235"/>
      <c r="D143" s="236" t="s">
        <v>165</v>
      </c>
      <c r="E143" s="237"/>
      <c r="F143" s="238" t="s">
        <v>593</v>
      </c>
      <c r="G143" s="235"/>
      <c r="H143" s="239" t="n">
        <v>3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65</v>
      </c>
      <c r="AU143" s="245" t="s">
        <v>88</v>
      </c>
      <c r="AV143" s="233" t="s">
        <v>88</v>
      </c>
      <c r="AW143" s="233" t="s">
        <v>34</v>
      </c>
      <c r="AX143" s="233" t="s">
        <v>86</v>
      </c>
      <c r="AY143" s="245" t="s">
        <v>156</v>
      </c>
    </row>
    <row r="144" s="31" customFormat="true" ht="26.25" hidden="false" customHeight="true" outlineLevel="0" collapsed="false">
      <c r="A144" s="24"/>
      <c r="B144" s="25"/>
      <c r="C144" s="220" t="s">
        <v>192</v>
      </c>
      <c r="D144" s="220" t="s">
        <v>158</v>
      </c>
      <c r="E144" s="221" t="s">
        <v>619</v>
      </c>
      <c r="F144" s="222" t="s">
        <v>620</v>
      </c>
      <c r="G144" s="223" t="s">
        <v>263</v>
      </c>
      <c r="H144" s="224" t="n">
        <v>11</v>
      </c>
      <c r="I144" s="225"/>
      <c r="J144" s="226" t="n">
        <f aca="false">ROUND(I144*H144,2)</f>
        <v>0</v>
      </c>
      <c r="K144" s="222" t="s">
        <v>1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3</v>
      </c>
      <c r="AT144" s="231" t="s">
        <v>158</v>
      </c>
      <c r="AU144" s="231" t="s">
        <v>88</v>
      </c>
      <c r="AY144" s="3" t="s">
        <v>15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63</v>
      </c>
      <c r="BM144" s="231" t="s">
        <v>621</v>
      </c>
    </row>
    <row r="145" s="233" customFormat="true" ht="11.25" hidden="false" customHeight="false" outlineLevel="0" collapsed="false">
      <c r="B145" s="234"/>
      <c r="C145" s="235"/>
      <c r="D145" s="236" t="s">
        <v>165</v>
      </c>
      <c r="E145" s="237"/>
      <c r="F145" s="238" t="s">
        <v>622</v>
      </c>
      <c r="G145" s="235"/>
      <c r="H145" s="239" t="n">
        <v>11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5</v>
      </c>
      <c r="AU145" s="245" t="s">
        <v>88</v>
      </c>
      <c r="AV145" s="233" t="s">
        <v>88</v>
      </c>
      <c r="AW145" s="233" t="s">
        <v>34</v>
      </c>
      <c r="AX145" s="233" t="s">
        <v>86</v>
      </c>
      <c r="AY145" s="245" t="s">
        <v>156</v>
      </c>
    </row>
    <row r="146" s="31" customFormat="true" ht="14.25" hidden="false" customHeight="true" outlineLevel="0" collapsed="false">
      <c r="A146" s="24"/>
      <c r="B146" s="25"/>
      <c r="C146" s="258" t="s">
        <v>198</v>
      </c>
      <c r="D146" s="258" t="s">
        <v>250</v>
      </c>
      <c r="E146" s="259" t="s">
        <v>623</v>
      </c>
      <c r="F146" s="260" t="s">
        <v>624</v>
      </c>
      <c r="G146" s="261" t="s">
        <v>617</v>
      </c>
      <c r="H146" s="262" t="n">
        <v>11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4</v>
      </c>
      <c r="O146" s="74"/>
      <c r="P146" s="229" t="n">
        <f aca="false">O146*H146</f>
        <v>0</v>
      </c>
      <c r="Q146" s="229" t="n">
        <v>0.005</v>
      </c>
      <c r="R146" s="229" t="n">
        <f aca="false">Q146*H146</f>
        <v>0.055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92</v>
      </c>
      <c r="AT146" s="231" t="s">
        <v>250</v>
      </c>
      <c r="AU146" s="231" t="s">
        <v>88</v>
      </c>
      <c r="AY146" s="3" t="s">
        <v>15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63</v>
      </c>
      <c r="BM146" s="231" t="s">
        <v>625</v>
      </c>
    </row>
    <row r="147" s="233" customFormat="true" ht="11.25" hidden="false" customHeight="false" outlineLevel="0" collapsed="false">
      <c r="B147" s="234"/>
      <c r="C147" s="235"/>
      <c r="D147" s="236" t="s">
        <v>165</v>
      </c>
      <c r="E147" s="237"/>
      <c r="F147" s="238" t="s">
        <v>626</v>
      </c>
      <c r="G147" s="235"/>
      <c r="H147" s="239" t="n">
        <v>1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5</v>
      </c>
      <c r="AU147" s="245" t="s">
        <v>88</v>
      </c>
      <c r="AV147" s="233" t="s">
        <v>88</v>
      </c>
      <c r="AW147" s="233" t="s">
        <v>34</v>
      </c>
      <c r="AX147" s="233" t="s">
        <v>86</v>
      </c>
      <c r="AY147" s="245" t="s">
        <v>156</v>
      </c>
    </row>
    <row r="148" s="31" customFormat="true" ht="26.25" hidden="false" customHeight="true" outlineLevel="0" collapsed="false">
      <c r="A148" s="24"/>
      <c r="B148" s="25"/>
      <c r="C148" s="220" t="s">
        <v>203</v>
      </c>
      <c r="D148" s="220" t="s">
        <v>158</v>
      </c>
      <c r="E148" s="221" t="s">
        <v>627</v>
      </c>
      <c r="F148" s="222" t="s">
        <v>628</v>
      </c>
      <c r="G148" s="223" t="s">
        <v>263</v>
      </c>
      <c r="H148" s="224" t="n">
        <v>3</v>
      </c>
      <c r="I148" s="225"/>
      <c r="J148" s="226" t="n">
        <f aca="false">ROUND(I148*H148,2)</f>
        <v>0</v>
      </c>
      <c r="K148" s="222" t="s">
        <v>1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5E-005</v>
      </c>
      <c r="R148" s="229" t="n">
        <f aca="false">Q148*H148</f>
        <v>0.00015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3</v>
      </c>
      <c r="AT148" s="231" t="s">
        <v>158</v>
      </c>
      <c r="AU148" s="231" t="s">
        <v>88</v>
      </c>
      <c r="AY148" s="3" t="s">
        <v>15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63</v>
      </c>
      <c r="BM148" s="231" t="s">
        <v>629</v>
      </c>
    </row>
    <row r="149" s="233" customFormat="true" ht="11.25" hidden="false" customHeight="false" outlineLevel="0" collapsed="false">
      <c r="B149" s="234"/>
      <c r="C149" s="235"/>
      <c r="D149" s="236" t="s">
        <v>165</v>
      </c>
      <c r="E149" s="237"/>
      <c r="F149" s="238" t="s">
        <v>630</v>
      </c>
      <c r="G149" s="235"/>
      <c r="H149" s="239" t="n">
        <v>3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5</v>
      </c>
      <c r="AU149" s="245" t="s">
        <v>88</v>
      </c>
      <c r="AV149" s="233" t="s">
        <v>88</v>
      </c>
      <c r="AW149" s="233" t="s">
        <v>34</v>
      </c>
      <c r="AX149" s="233" t="s">
        <v>86</v>
      </c>
      <c r="AY149" s="245" t="s">
        <v>156</v>
      </c>
    </row>
    <row r="150" s="31" customFormat="true" ht="14.25" hidden="false" customHeight="true" outlineLevel="0" collapsed="false">
      <c r="A150" s="24"/>
      <c r="B150" s="25"/>
      <c r="C150" s="258" t="s">
        <v>208</v>
      </c>
      <c r="D150" s="258" t="s">
        <v>250</v>
      </c>
      <c r="E150" s="259" t="s">
        <v>631</v>
      </c>
      <c r="F150" s="260" t="s">
        <v>632</v>
      </c>
      <c r="G150" s="261" t="s">
        <v>263</v>
      </c>
      <c r="H150" s="262" t="n">
        <v>3</v>
      </c>
      <c r="I150" s="263"/>
      <c r="J150" s="264" t="n">
        <f aca="false">ROUND(I150*H150,2)</f>
        <v>0</v>
      </c>
      <c r="K150" s="260" t="s">
        <v>162</v>
      </c>
      <c r="L150" s="265"/>
      <c r="M150" s="266"/>
      <c r="N150" s="267" t="s">
        <v>44</v>
      </c>
      <c r="O150" s="74"/>
      <c r="P150" s="229" t="n">
        <f aca="false">O150*H150</f>
        <v>0</v>
      </c>
      <c r="Q150" s="229" t="n">
        <v>0.00472</v>
      </c>
      <c r="R150" s="229" t="n">
        <f aca="false">Q150*H150</f>
        <v>0.0141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92</v>
      </c>
      <c r="AT150" s="231" t="s">
        <v>250</v>
      </c>
      <c r="AU150" s="231" t="s">
        <v>88</v>
      </c>
      <c r="AY150" s="3" t="s">
        <v>15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63</v>
      </c>
      <c r="BM150" s="231" t="s">
        <v>633</v>
      </c>
    </row>
    <row r="151" s="31" customFormat="true" ht="26.25" hidden="false" customHeight="true" outlineLevel="0" collapsed="false">
      <c r="A151" s="24"/>
      <c r="B151" s="25"/>
      <c r="C151" s="220" t="s">
        <v>213</v>
      </c>
      <c r="D151" s="220" t="s">
        <v>158</v>
      </c>
      <c r="E151" s="221" t="s">
        <v>634</v>
      </c>
      <c r="F151" s="222" t="s">
        <v>635</v>
      </c>
      <c r="G151" s="223" t="s">
        <v>263</v>
      </c>
      <c r="H151" s="224" t="n">
        <v>11</v>
      </c>
      <c r="I151" s="225"/>
      <c r="J151" s="226" t="n">
        <f aca="false">ROUND(I151*H151,2)</f>
        <v>0</v>
      </c>
      <c r="K151" s="222" t="s">
        <v>162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6E-005</v>
      </c>
      <c r="R151" s="229" t="n">
        <f aca="false">Q151*H151</f>
        <v>0.0006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3</v>
      </c>
      <c r="AT151" s="231" t="s">
        <v>158</v>
      </c>
      <c r="AU151" s="231" t="s">
        <v>88</v>
      </c>
      <c r="AY151" s="3" t="s">
        <v>15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63</v>
      </c>
      <c r="BM151" s="231" t="s">
        <v>636</v>
      </c>
    </row>
    <row r="152" s="233" customFormat="true" ht="11.25" hidden="false" customHeight="false" outlineLevel="0" collapsed="false">
      <c r="B152" s="234"/>
      <c r="C152" s="235"/>
      <c r="D152" s="236" t="s">
        <v>165</v>
      </c>
      <c r="E152" s="237"/>
      <c r="F152" s="238" t="s">
        <v>622</v>
      </c>
      <c r="G152" s="235"/>
      <c r="H152" s="239" t="n">
        <v>1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5</v>
      </c>
      <c r="AU152" s="245" t="s">
        <v>88</v>
      </c>
      <c r="AV152" s="233" t="s">
        <v>88</v>
      </c>
      <c r="AW152" s="233" t="s">
        <v>34</v>
      </c>
      <c r="AX152" s="233" t="s">
        <v>86</v>
      </c>
      <c r="AY152" s="245" t="s">
        <v>156</v>
      </c>
    </row>
    <row r="153" s="31" customFormat="true" ht="14.25" hidden="false" customHeight="true" outlineLevel="0" collapsed="false">
      <c r="A153" s="24"/>
      <c r="B153" s="25"/>
      <c r="C153" s="258" t="s">
        <v>218</v>
      </c>
      <c r="D153" s="258" t="s">
        <v>250</v>
      </c>
      <c r="E153" s="259" t="s">
        <v>637</v>
      </c>
      <c r="F153" s="260" t="s">
        <v>638</v>
      </c>
      <c r="G153" s="261" t="s">
        <v>263</v>
      </c>
      <c r="H153" s="262" t="n">
        <v>11</v>
      </c>
      <c r="I153" s="263"/>
      <c r="J153" s="264" t="n">
        <f aca="false">ROUND(I153*H153,2)</f>
        <v>0</v>
      </c>
      <c r="K153" s="260" t="s">
        <v>162</v>
      </c>
      <c r="L153" s="265"/>
      <c r="M153" s="266"/>
      <c r="N153" s="267" t="s">
        <v>44</v>
      </c>
      <c r="O153" s="74"/>
      <c r="P153" s="229" t="n">
        <f aca="false">O153*H153</f>
        <v>0</v>
      </c>
      <c r="Q153" s="229" t="n">
        <v>0.00709</v>
      </c>
      <c r="R153" s="229" t="n">
        <f aca="false">Q153*H153</f>
        <v>0.07799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92</v>
      </c>
      <c r="AT153" s="231" t="s">
        <v>250</v>
      </c>
      <c r="AU153" s="231" t="s">
        <v>88</v>
      </c>
      <c r="AY153" s="3" t="s">
        <v>15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63</v>
      </c>
      <c r="BM153" s="231" t="s">
        <v>639</v>
      </c>
    </row>
    <row r="154" s="203" customFormat="true" ht="22.5" hidden="false" customHeight="true" outlineLevel="0" collapsed="false">
      <c r="B154" s="204"/>
      <c r="C154" s="205"/>
      <c r="D154" s="206" t="s">
        <v>78</v>
      </c>
      <c r="E154" s="218" t="s">
        <v>467</v>
      </c>
      <c r="F154" s="218" t="s">
        <v>468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6</v>
      </c>
      <c r="AT154" s="216" t="s">
        <v>78</v>
      </c>
      <c r="AU154" s="216" t="s">
        <v>86</v>
      </c>
      <c r="AY154" s="215" t="s">
        <v>156</v>
      </c>
      <c r="BK154" s="217" t="n">
        <f aca="false">BK155</f>
        <v>0</v>
      </c>
    </row>
    <row r="155" s="31" customFormat="true" ht="26.25" hidden="false" customHeight="true" outlineLevel="0" collapsed="false">
      <c r="A155" s="24"/>
      <c r="B155" s="25"/>
      <c r="C155" s="220" t="s">
        <v>223</v>
      </c>
      <c r="D155" s="220" t="s">
        <v>158</v>
      </c>
      <c r="E155" s="221" t="s">
        <v>640</v>
      </c>
      <c r="F155" s="222" t="s">
        <v>641</v>
      </c>
      <c r="G155" s="223" t="s">
        <v>296</v>
      </c>
      <c r="H155" s="224" t="n">
        <v>0.586</v>
      </c>
      <c r="I155" s="225"/>
      <c r="J155" s="226" t="n">
        <f aca="false">ROUND(I155*H155,2)</f>
        <v>0</v>
      </c>
      <c r="K155" s="222" t="s">
        <v>162</v>
      </c>
      <c r="L155" s="30"/>
      <c r="M155" s="287"/>
      <c r="N155" s="288" t="s">
        <v>44</v>
      </c>
      <c r="O155" s="289"/>
      <c r="P155" s="290" t="n">
        <f aca="false">O155*H155</f>
        <v>0</v>
      </c>
      <c r="Q155" s="290" t="n">
        <v>0</v>
      </c>
      <c r="R155" s="290" t="n">
        <f aca="false">Q155*H155</f>
        <v>0</v>
      </c>
      <c r="S155" s="290" t="n">
        <v>0</v>
      </c>
      <c r="T155" s="29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3</v>
      </c>
      <c r="AT155" s="231" t="s">
        <v>158</v>
      </c>
      <c r="AU155" s="231" t="s">
        <v>88</v>
      </c>
      <c r="AY155" s="3" t="s">
        <v>15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63</v>
      </c>
      <c r="BM155" s="231" t="s">
        <v>642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Dpg9vhi0bH1F1wXLBHs3/U2YtIYB2MgIG1B0J2onmWYf5jki33izV2xxYA0gVOZTcBn6AwkSxLtQeoB7mZy1FA==" saltValue="lay1t8c9kwTB5gSfmdCLgBlKpU8x+/+EUbqQWyHyHPdfF8NHTH31JlEVxgw0ozmYizzNa7XtBgxGo7fnyAaemQ==" spinCount="100000" sheet="true" objects="true" scenarios="true" formatColumns="false" formatRows="false" autoFilter="false"/>
  <autoFilter ref="C122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4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6:BE157)),  2)</f>
        <v>0</v>
      </c>
      <c r="G35" s="24"/>
      <c r="H35" s="24"/>
      <c r="I35" s="151" t="n">
        <v>0.21</v>
      </c>
      <c r="J35" s="150" t="n">
        <f aca="false">ROUND(((SUM(BE126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6:BF157)),  2)</f>
        <v>0</v>
      </c>
      <c r="G36" s="24"/>
      <c r="H36" s="24"/>
      <c r="I36" s="151" t="n">
        <v>0.15</v>
      </c>
      <c r="J36" s="150" t="n">
        <f aca="false">ROUND(((SUM(BF126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6:BG15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6:BH15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6:BI15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3 - SO 01.3 Výměna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0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34</v>
      </c>
      <c r="E102" s="188"/>
      <c r="F102" s="188"/>
      <c r="G102" s="188"/>
      <c r="H102" s="188"/>
      <c r="I102" s="188"/>
      <c r="J102" s="189" t="n">
        <f aca="false">J143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35</v>
      </c>
      <c r="E103" s="188"/>
      <c r="F103" s="188"/>
      <c r="G103" s="188"/>
      <c r="H103" s="188"/>
      <c r="I103" s="188"/>
      <c r="J103" s="189" t="n">
        <f aca="false">J154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36</v>
      </c>
      <c r="E104" s="188"/>
      <c r="F104" s="188"/>
      <c r="G104" s="188"/>
      <c r="H104" s="188"/>
      <c r="I104" s="188"/>
      <c r="J104" s="189" t="n">
        <f aca="false">J156</f>
        <v>0</v>
      </c>
      <c r="K104" s="117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8.5" hidden="false" customHeight="true" outlineLevel="0" collapsed="false">
      <c r="A114" s="24"/>
      <c r="B114" s="25"/>
      <c r="C114" s="26"/>
      <c r="D114" s="26"/>
      <c r="E114" s="170" t="str">
        <f aca="false">E7</f>
        <v>IDVT 10168128, Staré Město n.M., rekonstrukce koryta, ř. km 0,360 - 0,620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20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53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.3 - SO 01.3 Výměna oploc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 Náchod</v>
      </c>
      <c r="G120" s="26"/>
      <c r="H120" s="26"/>
      <c r="I120" s="17" t="s">
        <v>23</v>
      </c>
      <c r="J120" s="171" t="str">
        <f aca="false">IF(J14="","",J14)</f>
        <v>4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2.7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Labe,státní podnik,Víta Nejedlého 951/8,HK3</v>
      </c>
      <c r="G122" s="26"/>
      <c r="H122" s="26"/>
      <c r="I122" s="17" t="s">
        <v>32</v>
      </c>
      <c r="J122" s="172" t="str">
        <f aca="false">E23</f>
        <v>Multiaqua s.r.o.,Veverkova 1343, HK 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2" t="str">
        <f aca="false">E26</f>
        <v>Ing. Pavel Romáš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1"/>
      <c r="B125" s="192"/>
      <c r="C125" s="193" t="s">
        <v>142</v>
      </c>
      <c r="D125" s="194" t="s">
        <v>64</v>
      </c>
      <c r="E125" s="194" t="s">
        <v>60</v>
      </c>
      <c r="F125" s="194" t="s">
        <v>61</v>
      </c>
      <c r="G125" s="194" t="s">
        <v>143</v>
      </c>
      <c r="H125" s="194" t="s">
        <v>144</v>
      </c>
      <c r="I125" s="194" t="s">
        <v>145</v>
      </c>
      <c r="J125" s="194" t="s">
        <v>124</v>
      </c>
      <c r="K125" s="195" t="s">
        <v>146</v>
      </c>
      <c r="L125" s="196"/>
      <c r="M125" s="82"/>
      <c r="N125" s="83" t="s">
        <v>43</v>
      </c>
      <c r="O125" s="83" t="s">
        <v>147</v>
      </c>
      <c r="P125" s="83" t="s">
        <v>148</v>
      </c>
      <c r="Q125" s="83" t="s">
        <v>149</v>
      </c>
      <c r="R125" s="83" t="s">
        <v>150</v>
      </c>
      <c r="S125" s="83" t="s">
        <v>151</v>
      </c>
      <c r="T125" s="84" t="s">
        <v>152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53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11.44677</v>
      </c>
      <c r="S126" s="86"/>
      <c r="T126" s="201" t="n">
        <f aca="false">T127</f>
        <v>2.231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6</v>
      </c>
      <c r="BK126" s="202" t="n">
        <f aca="false">BK127</f>
        <v>0</v>
      </c>
    </row>
    <row r="127" s="203" customFormat="true" ht="25.5" hidden="false" customHeight="true" outlineLevel="0" collapsed="false">
      <c r="B127" s="204"/>
      <c r="C127" s="205"/>
      <c r="D127" s="206" t="s">
        <v>78</v>
      </c>
      <c r="E127" s="207" t="s">
        <v>154</v>
      </c>
      <c r="F127" s="207" t="s">
        <v>155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1+P143+P154+P156</f>
        <v>0</v>
      </c>
      <c r="Q127" s="212"/>
      <c r="R127" s="213" t="n">
        <f aca="false">R128+R131+R143+R154+R156</f>
        <v>11.44677</v>
      </c>
      <c r="S127" s="212"/>
      <c r="T127" s="214" t="n">
        <f aca="false">T128+T131+T143+T154+T156</f>
        <v>2.23164</v>
      </c>
      <c r="AR127" s="215" t="s">
        <v>86</v>
      </c>
      <c r="AT127" s="216" t="s">
        <v>78</v>
      </c>
      <c r="AU127" s="216" t="s">
        <v>79</v>
      </c>
      <c r="AY127" s="215" t="s">
        <v>156</v>
      </c>
      <c r="BK127" s="217" t="n">
        <f aca="false">BK128+BK131+BK143+BK154+BK156</f>
        <v>0</v>
      </c>
    </row>
    <row r="128" s="203" customFormat="true" ht="22.5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1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0)</f>
        <v>0</v>
      </c>
      <c r="Q128" s="212"/>
      <c r="R128" s="213" t="n">
        <f aca="false">SUM(R129:R130)</f>
        <v>0</v>
      </c>
      <c r="S128" s="212"/>
      <c r="T128" s="214" t="n">
        <f aca="false">SUM(T129:T130)</f>
        <v>0</v>
      </c>
      <c r="AR128" s="215" t="s">
        <v>86</v>
      </c>
      <c r="AT128" s="216" t="s">
        <v>78</v>
      </c>
      <c r="AU128" s="216" t="s">
        <v>86</v>
      </c>
      <c r="AY128" s="215" t="s">
        <v>156</v>
      </c>
      <c r="BK128" s="217" t="n">
        <f aca="false">SUM(BK129:BK130)</f>
        <v>0</v>
      </c>
    </row>
    <row r="129" s="31" customFormat="true" ht="26.25" hidden="false" customHeight="true" outlineLevel="0" collapsed="false">
      <c r="A129" s="24"/>
      <c r="B129" s="25"/>
      <c r="C129" s="220" t="s">
        <v>86</v>
      </c>
      <c r="D129" s="220" t="s">
        <v>158</v>
      </c>
      <c r="E129" s="221" t="s">
        <v>644</v>
      </c>
      <c r="F129" s="222" t="s">
        <v>645</v>
      </c>
      <c r="G129" s="223" t="s">
        <v>177</v>
      </c>
      <c r="H129" s="224" t="n">
        <v>10.4</v>
      </c>
      <c r="I129" s="225"/>
      <c r="J129" s="226" t="n">
        <f aca="false">ROUND(I129*H129,2)</f>
        <v>0</v>
      </c>
      <c r="K129" s="222" t="s">
        <v>1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3</v>
      </c>
      <c r="AT129" s="231" t="s">
        <v>158</v>
      </c>
      <c r="AU129" s="231" t="s">
        <v>88</v>
      </c>
      <c r="AY129" s="3" t="s">
        <v>15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63</v>
      </c>
      <c r="BM129" s="231" t="s">
        <v>646</v>
      </c>
    </row>
    <row r="130" s="233" customFormat="true" ht="22.5" hidden="false" customHeight="false" outlineLevel="0" collapsed="false">
      <c r="B130" s="234"/>
      <c r="C130" s="235"/>
      <c r="D130" s="236" t="s">
        <v>165</v>
      </c>
      <c r="E130" s="237"/>
      <c r="F130" s="238" t="s">
        <v>647</v>
      </c>
      <c r="G130" s="235"/>
      <c r="H130" s="239" t="n">
        <v>10.4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5</v>
      </c>
      <c r="AU130" s="245" t="s">
        <v>88</v>
      </c>
      <c r="AV130" s="233" t="s">
        <v>88</v>
      </c>
      <c r="AW130" s="233" t="s">
        <v>34</v>
      </c>
      <c r="AX130" s="233" t="s">
        <v>86</v>
      </c>
      <c r="AY130" s="245" t="s">
        <v>156</v>
      </c>
    </row>
    <row r="131" s="203" customFormat="true" ht="22.5" hidden="false" customHeight="true" outlineLevel="0" collapsed="false">
      <c r="B131" s="204"/>
      <c r="C131" s="205"/>
      <c r="D131" s="206" t="s">
        <v>78</v>
      </c>
      <c r="E131" s="218" t="s">
        <v>115</v>
      </c>
      <c r="F131" s="218" t="s">
        <v>27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2)</f>
        <v>0</v>
      </c>
      <c r="Q131" s="212"/>
      <c r="R131" s="213" t="n">
        <f aca="false">SUM(R132:R142)</f>
        <v>2.48677</v>
      </c>
      <c r="S131" s="212"/>
      <c r="T131" s="214" t="n">
        <f aca="false">SUM(T132:T142)</f>
        <v>0</v>
      </c>
      <c r="AR131" s="215" t="s">
        <v>86</v>
      </c>
      <c r="AT131" s="216" t="s">
        <v>78</v>
      </c>
      <c r="AU131" s="216" t="s">
        <v>86</v>
      </c>
      <c r="AY131" s="215" t="s">
        <v>156</v>
      </c>
      <c r="BK131" s="217" t="n">
        <f aca="false">SUM(BK132:BK142)</f>
        <v>0</v>
      </c>
    </row>
    <row r="132" s="31" customFormat="true" ht="26.25" hidden="false" customHeight="true" outlineLevel="0" collapsed="false">
      <c r="A132" s="24"/>
      <c r="B132" s="25"/>
      <c r="C132" s="220" t="s">
        <v>88</v>
      </c>
      <c r="D132" s="220" t="s">
        <v>158</v>
      </c>
      <c r="E132" s="221" t="s">
        <v>648</v>
      </c>
      <c r="F132" s="222" t="s">
        <v>649</v>
      </c>
      <c r="G132" s="223" t="s">
        <v>263</v>
      </c>
      <c r="H132" s="224" t="n">
        <v>13</v>
      </c>
      <c r="I132" s="225"/>
      <c r="J132" s="226" t="n">
        <f aca="false">ROUND(I132*H132,2)</f>
        <v>0</v>
      </c>
      <c r="K132" s="222" t="s">
        <v>1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.17489</v>
      </c>
      <c r="R132" s="229" t="n">
        <f aca="false">Q132*H132</f>
        <v>2.27357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650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651</v>
      </c>
      <c r="G133" s="235"/>
      <c r="H133" s="239" t="n">
        <v>13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86</v>
      </c>
      <c r="AY133" s="245" t="s">
        <v>156</v>
      </c>
    </row>
    <row r="134" s="31" customFormat="true" ht="26.25" hidden="false" customHeight="true" outlineLevel="0" collapsed="false">
      <c r="A134" s="24"/>
      <c r="B134" s="25"/>
      <c r="C134" s="258" t="s">
        <v>115</v>
      </c>
      <c r="D134" s="258" t="s">
        <v>250</v>
      </c>
      <c r="E134" s="259" t="s">
        <v>652</v>
      </c>
      <c r="F134" s="260" t="s">
        <v>653</v>
      </c>
      <c r="G134" s="261" t="s">
        <v>263</v>
      </c>
      <c r="H134" s="262" t="n">
        <v>4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4</v>
      </c>
      <c r="O134" s="74"/>
      <c r="P134" s="229" t="n">
        <f aca="false">O134*H134</f>
        <v>0</v>
      </c>
      <c r="Q134" s="229" t="n">
        <v>0.0052</v>
      </c>
      <c r="R134" s="229" t="n">
        <f aca="false">Q134*H134</f>
        <v>0.2132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2</v>
      </c>
      <c r="AT134" s="231" t="s">
        <v>250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63</v>
      </c>
      <c r="BM134" s="231" t="s">
        <v>654</v>
      </c>
    </row>
    <row r="135" s="233" customFormat="true" ht="11.25" hidden="false" customHeight="false" outlineLevel="0" collapsed="false">
      <c r="B135" s="234"/>
      <c r="C135" s="235"/>
      <c r="D135" s="236" t="s">
        <v>165</v>
      </c>
      <c r="E135" s="237"/>
      <c r="F135" s="238" t="s">
        <v>655</v>
      </c>
      <c r="G135" s="235"/>
      <c r="H135" s="239" t="n">
        <v>4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65</v>
      </c>
      <c r="AU135" s="245" t="s">
        <v>88</v>
      </c>
      <c r="AV135" s="233" t="s">
        <v>88</v>
      </c>
      <c r="AW135" s="233" t="s">
        <v>34</v>
      </c>
      <c r="AX135" s="233" t="s">
        <v>86</v>
      </c>
      <c r="AY135" s="245" t="s">
        <v>156</v>
      </c>
    </row>
    <row r="136" s="31" customFormat="true" ht="26.25" hidden="false" customHeight="true" outlineLevel="0" collapsed="false">
      <c r="A136" s="24"/>
      <c r="B136" s="25"/>
      <c r="C136" s="220" t="s">
        <v>163</v>
      </c>
      <c r="D136" s="220" t="s">
        <v>158</v>
      </c>
      <c r="E136" s="221" t="s">
        <v>656</v>
      </c>
      <c r="F136" s="222" t="s">
        <v>657</v>
      </c>
      <c r="G136" s="223" t="s">
        <v>263</v>
      </c>
      <c r="H136" s="224" t="n">
        <v>28</v>
      </c>
      <c r="I136" s="225"/>
      <c r="J136" s="226" t="n">
        <f aca="false">ROUND(I136*H136,2)</f>
        <v>0</v>
      </c>
      <c r="K136" s="222"/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3</v>
      </c>
      <c r="AT136" s="231" t="s">
        <v>158</v>
      </c>
      <c r="AU136" s="231" t="s">
        <v>88</v>
      </c>
      <c r="AY136" s="3" t="s">
        <v>15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63</v>
      </c>
      <c r="BM136" s="231" t="s">
        <v>658</v>
      </c>
    </row>
    <row r="137" s="233" customFormat="true" ht="11.25" hidden="false" customHeight="false" outlineLevel="0" collapsed="false">
      <c r="B137" s="234"/>
      <c r="C137" s="235"/>
      <c r="D137" s="236" t="s">
        <v>165</v>
      </c>
      <c r="E137" s="237"/>
      <c r="F137" s="238" t="s">
        <v>659</v>
      </c>
      <c r="G137" s="235"/>
      <c r="H137" s="239" t="n">
        <v>28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5</v>
      </c>
      <c r="AU137" s="245" t="s">
        <v>88</v>
      </c>
      <c r="AV137" s="233" t="s">
        <v>88</v>
      </c>
      <c r="AW137" s="233" t="s">
        <v>34</v>
      </c>
      <c r="AX137" s="233" t="s">
        <v>86</v>
      </c>
      <c r="AY137" s="245" t="s">
        <v>156</v>
      </c>
    </row>
    <row r="138" s="31" customFormat="true" ht="14.25" hidden="false" customHeight="true" outlineLevel="0" collapsed="false">
      <c r="A138" s="24"/>
      <c r="B138" s="25"/>
      <c r="C138" s="258" t="s">
        <v>180</v>
      </c>
      <c r="D138" s="258" t="s">
        <v>250</v>
      </c>
      <c r="E138" s="259" t="s">
        <v>660</v>
      </c>
      <c r="F138" s="260" t="s">
        <v>661</v>
      </c>
      <c r="G138" s="261" t="s">
        <v>617</v>
      </c>
      <c r="H138" s="262" t="n">
        <v>56</v>
      </c>
      <c r="I138" s="263"/>
      <c r="J138" s="264" t="n">
        <f aca="false">ROUND(I138*H138,2)</f>
        <v>0</v>
      </c>
      <c r="K138" s="260"/>
      <c r="L138" s="265"/>
      <c r="M138" s="266"/>
      <c r="N138" s="267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92</v>
      </c>
      <c r="AT138" s="231" t="s">
        <v>250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662</v>
      </c>
    </row>
    <row r="139" s="233" customFormat="true" ht="11.25" hidden="false" customHeight="false" outlineLevel="0" collapsed="false">
      <c r="B139" s="234"/>
      <c r="C139" s="235"/>
      <c r="D139" s="236" t="s">
        <v>165</v>
      </c>
      <c r="E139" s="237"/>
      <c r="F139" s="238" t="s">
        <v>663</v>
      </c>
      <c r="G139" s="235"/>
      <c r="H139" s="239" t="n">
        <v>5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5</v>
      </c>
      <c r="AU139" s="245" t="s">
        <v>88</v>
      </c>
      <c r="AV139" s="233" t="s">
        <v>88</v>
      </c>
      <c r="AW139" s="233" t="s">
        <v>34</v>
      </c>
      <c r="AX139" s="233" t="s">
        <v>86</v>
      </c>
      <c r="AY139" s="245" t="s">
        <v>156</v>
      </c>
    </row>
    <row r="140" s="31" customFormat="true" ht="26.25" hidden="false" customHeight="true" outlineLevel="0" collapsed="false">
      <c r="A140" s="24"/>
      <c r="B140" s="25"/>
      <c r="C140" s="220" t="s">
        <v>186</v>
      </c>
      <c r="D140" s="220" t="s">
        <v>158</v>
      </c>
      <c r="E140" s="221" t="s">
        <v>664</v>
      </c>
      <c r="F140" s="222" t="s">
        <v>665</v>
      </c>
      <c r="G140" s="223" t="s">
        <v>177</v>
      </c>
      <c r="H140" s="224" t="n">
        <v>93</v>
      </c>
      <c r="I140" s="225"/>
      <c r="J140" s="226" t="n">
        <f aca="false">ROUND(I140*H140,2)</f>
        <v>0</v>
      </c>
      <c r="K140" s="222" t="s">
        <v>162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3</v>
      </c>
      <c r="AT140" s="231" t="s">
        <v>158</v>
      </c>
      <c r="AU140" s="231" t="s">
        <v>88</v>
      </c>
      <c r="AY140" s="3" t="s">
        <v>15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63</v>
      </c>
      <c r="BM140" s="231" t="s">
        <v>666</v>
      </c>
    </row>
    <row r="141" s="31" customFormat="true" ht="26.25" hidden="false" customHeight="true" outlineLevel="0" collapsed="false">
      <c r="A141" s="24"/>
      <c r="B141" s="25"/>
      <c r="C141" s="258" t="s">
        <v>567</v>
      </c>
      <c r="D141" s="258" t="s">
        <v>250</v>
      </c>
      <c r="E141" s="259" t="s">
        <v>667</v>
      </c>
      <c r="F141" s="260" t="s">
        <v>668</v>
      </c>
      <c r="G141" s="261" t="s">
        <v>263</v>
      </c>
      <c r="H141" s="262" t="n">
        <v>37.2</v>
      </c>
      <c r="I141" s="263"/>
      <c r="J141" s="264" t="n">
        <f aca="false">ROUND(I141*H141,2)</f>
        <v>0</v>
      </c>
      <c r="K141" s="260" t="s">
        <v>162</v>
      </c>
      <c r="L141" s="265"/>
      <c r="M141" s="266"/>
      <c r="N141" s="267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92</v>
      </c>
      <c r="AT141" s="231" t="s">
        <v>250</v>
      </c>
      <c r="AU141" s="231" t="s">
        <v>88</v>
      </c>
      <c r="AY141" s="3" t="s">
        <v>15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63</v>
      </c>
      <c r="BM141" s="231" t="s">
        <v>669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670</v>
      </c>
      <c r="G142" s="235"/>
      <c r="H142" s="239" t="n">
        <v>37.2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86</v>
      </c>
      <c r="AY142" s="245" t="s">
        <v>156</v>
      </c>
    </row>
    <row r="143" s="203" customFormat="true" ht="22.5" hidden="false" customHeight="true" outlineLevel="0" collapsed="false">
      <c r="B143" s="204"/>
      <c r="C143" s="205"/>
      <c r="D143" s="206" t="s">
        <v>78</v>
      </c>
      <c r="E143" s="218" t="s">
        <v>198</v>
      </c>
      <c r="F143" s="218" t="s">
        <v>424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53)</f>
        <v>0</v>
      </c>
      <c r="Q143" s="212"/>
      <c r="R143" s="213" t="n">
        <f aca="false">SUM(R144:R153)</f>
        <v>8.96</v>
      </c>
      <c r="S143" s="212"/>
      <c r="T143" s="214" t="n">
        <f aca="false">SUM(T144:T153)</f>
        <v>2.23164</v>
      </c>
      <c r="AR143" s="215" t="s">
        <v>86</v>
      </c>
      <c r="AT143" s="216" t="s">
        <v>78</v>
      </c>
      <c r="AU143" s="216" t="s">
        <v>86</v>
      </c>
      <c r="AY143" s="215" t="s">
        <v>156</v>
      </c>
      <c r="BK143" s="217" t="n">
        <f aca="false">SUM(BK144:BK153)</f>
        <v>0</v>
      </c>
    </row>
    <row r="144" s="31" customFormat="true" ht="26.25" hidden="false" customHeight="true" outlineLevel="0" collapsed="false">
      <c r="A144" s="24"/>
      <c r="B144" s="25"/>
      <c r="C144" s="220" t="s">
        <v>192</v>
      </c>
      <c r="D144" s="220" t="s">
        <v>158</v>
      </c>
      <c r="E144" s="221" t="s">
        <v>671</v>
      </c>
      <c r="F144" s="222" t="s">
        <v>672</v>
      </c>
      <c r="G144" s="223" t="s">
        <v>263</v>
      </c>
      <c r="H144" s="224" t="n">
        <v>50</v>
      </c>
      <c r="I144" s="225"/>
      <c r="J144" s="226" t="n">
        <f aca="false">ROUND(I144*H144,2)</f>
        <v>0</v>
      </c>
      <c r="K144" s="222" t="s">
        <v>1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3</v>
      </c>
      <c r="AT144" s="231" t="s">
        <v>158</v>
      </c>
      <c r="AU144" s="231" t="s">
        <v>88</v>
      </c>
      <c r="AY144" s="3" t="s">
        <v>15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63</v>
      </c>
      <c r="BM144" s="231" t="s">
        <v>673</v>
      </c>
    </row>
    <row r="145" s="233" customFormat="true" ht="11.25" hidden="false" customHeight="false" outlineLevel="0" collapsed="false">
      <c r="B145" s="234"/>
      <c r="C145" s="235"/>
      <c r="D145" s="236" t="s">
        <v>165</v>
      </c>
      <c r="E145" s="237"/>
      <c r="F145" s="238" t="s">
        <v>674</v>
      </c>
      <c r="G145" s="235"/>
      <c r="H145" s="239" t="n">
        <v>5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5</v>
      </c>
      <c r="AU145" s="245" t="s">
        <v>88</v>
      </c>
      <c r="AV145" s="233" t="s">
        <v>88</v>
      </c>
      <c r="AW145" s="233" t="s">
        <v>34</v>
      </c>
      <c r="AX145" s="233" t="s">
        <v>86</v>
      </c>
      <c r="AY145" s="245" t="s">
        <v>156</v>
      </c>
    </row>
    <row r="146" s="31" customFormat="true" ht="26.25" hidden="false" customHeight="true" outlineLevel="0" collapsed="false">
      <c r="A146" s="24"/>
      <c r="B146" s="25"/>
      <c r="C146" s="220" t="s">
        <v>198</v>
      </c>
      <c r="D146" s="220" t="s">
        <v>158</v>
      </c>
      <c r="E146" s="221" t="s">
        <v>675</v>
      </c>
      <c r="F146" s="222" t="s">
        <v>676</v>
      </c>
      <c r="G146" s="223" t="s">
        <v>263</v>
      </c>
      <c r="H146" s="224" t="n">
        <v>31</v>
      </c>
      <c r="I146" s="225"/>
      <c r="J146" s="226" t="n">
        <f aca="false">ROUND(I146*H146,2)</f>
        <v>0</v>
      </c>
      <c r="K146" s="222" t="s">
        <v>1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0657</v>
      </c>
      <c r="T146" s="230" t="n">
        <f aca="false">S146*H146</f>
        <v>2.0367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3</v>
      </c>
      <c r="AT146" s="231" t="s">
        <v>158</v>
      </c>
      <c r="AU146" s="231" t="s">
        <v>88</v>
      </c>
      <c r="AY146" s="3" t="s">
        <v>15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63</v>
      </c>
      <c r="BM146" s="231" t="s">
        <v>677</v>
      </c>
    </row>
    <row r="147" s="233" customFormat="true" ht="11.25" hidden="false" customHeight="false" outlineLevel="0" collapsed="false">
      <c r="B147" s="234"/>
      <c r="C147" s="235"/>
      <c r="D147" s="236" t="s">
        <v>165</v>
      </c>
      <c r="E147" s="237"/>
      <c r="F147" s="238" t="s">
        <v>678</v>
      </c>
      <c r="G147" s="235"/>
      <c r="H147" s="239" t="n">
        <v>3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5</v>
      </c>
      <c r="AU147" s="245" t="s">
        <v>88</v>
      </c>
      <c r="AV147" s="233" t="s">
        <v>88</v>
      </c>
      <c r="AW147" s="233" t="s">
        <v>34</v>
      </c>
      <c r="AX147" s="233" t="s">
        <v>86</v>
      </c>
      <c r="AY147" s="245" t="s">
        <v>156</v>
      </c>
    </row>
    <row r="148" s="31" customFormat="true" ht="26.25" hidden="false" customHeight="true" outlineLevel="0" collapsed="false">
      <c r="A148" s="24"/>
      <c r="B148" s="25"/>
      <c r="C148" s="220" t="s">
        <v>203</v>
      </c>
      <c r="D148" s="220" t="s">
        <v>158</v>
      </c>
      <c r="E148" s="221" t="s">
        <v>679</v>
      </c>
      <c r="F148" s="222" t="s">
        <v>680</v>
      </c>
      <c r="G148" s="223" t="s">
        <v>177</v>
      </c>
      <c r="H148" s="224" t="n">
        <v>78</v>
      </c>
      <c r="I148" s="225"/>
      <c r="J148" s="226" t="n">
        <f aca="false">ROUND(I148*H148,2)</f>
        <v>0</v>
      </c>
      <c r="K148" s="222" t="s">
        <v>1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00248</v>
      </c>
      <c r="T148" s="230" t="n">
        <f aca="false">S148*H148</f>
        <v>0.1934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3</v>
      </c>
      <c r="AT148" s="231" t="s">
        <v>158</v>
      </c>
      <c r="AU148" s="231" t="s">
        <v>88</v>
      </c>
      <c r="AY148" s="3" t="s">
        <v>15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63</v>
      </c>
      <c r="BM148" s="231" t="s">
        <v>681</v>
      </c>
    </row>
    <row r="149" s="233" customFormat="true" ht="11.25" hidden="false" customHeight="false" outlineLevel="0" collapsed="false">
      <c r="B149" s="234"/>
      <c r="C149" s="235"/>
      <c r="D149" s="236" t="s">
        <v>165</v>
      </c>
      <c r="E149" s="237"/>
      <c r="F149" s="238" t="s">
        <v>682</v>
      </c>
      <c r="G149" s="235"/>
      <c r="H149" s="239" t="n">
        <v>7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5</v>
      </c>
      <c r="AU149" s="245" t="s">
        <v>88</v>
      </c>
      <c r="AV149" s="233" t="s">
        <v>88</v>
      </c>
      <c r="AW149" s="233" t="s">
        <v>34</v>
      </c>
      <c r="AX149" s="233" t="s">
        <v>86</v>
      </c>
      <c r="AY149" s="245" t="s">
        <v>156</v>
      </c>
    </row>
    <row r="150" s="31" customFormat="true" ht="14.25" hidden="false" customHeight="true" outlineLevel="0" collapsed="false">
      <c r="A150" s="24"/>
      <c r="B150" s="25"/>
      <c r="C150" s="220" t="s">
        <v>208</v>
      </c>
      <c r="D150" s="220" t="s">
        <v>158</v>
      </c>
      <c r="E150" s="221" t="s">
        <v>683</v>
      </c>
      <c r="F150" s="222" t="s">
        <v>684</v>
      </c>
      <c r="G150" s="223" t="s">
        <v>177</v>
      </c>
      <c r="H150" s="224" t="n">
        <v>15</v>
      </c>
      <c r="I150" s="225"/>
      <c r="J150" s="226" t="n">
        <f aca="false">ROUND(I150*H150,2)</f>
        <v>0</v>
      </c>
      <c r="K150" s="222" t="s">
        <v>1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0001</v>
      </c>
      <c r="T150" s="230" t="n">
        <f aca="false">S150*H150</f>
        <v>0.001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3</v>
      </c>
      <c r="AT150" s="231" t="s">
        <v>158</v>
      </c>
      <c r="AU150" s="231" t="s">
        <v>88</v>
      </c>
      <c r="AY150" s="3" t="s">
        <v>15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63</v>
      </c>
      <c r="BM150" s="231" t="s">
        <v>685</v>
      </c>
    </row>
    <row r="151" s="233" customFormat="true" ht="11.25" hidden="false" customHeight="false" outlineLevel="0" collapsed="false">
      <c r="B151" s="234"/>
      <c r="C151" s="235"/>
      <c r="D151" s="236" t="s">
        <v>165</v>
      </c>
      <c r="E151" s="237"/>
      <c r="F151" s="238" t="s">
        <v>686</v>
      </c>
      <c r="G151" s="235"/>
      <c r="H151" s="239" t="n">
        <v>15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65</v>
      </c>
      <c r="AU151" s="245" t="s">
        <v>88</v>
      </c>
      <c r="AV151" s="233" t="s">
        <v>88</v>
      </c>
      <c r="AW151" s="233" t="s">
        <v>34</v>
      </c>
      <c r="AX151" s="233" t="s">
        <v>86</v>
      </c>
      <c r="AY151" s="245" t="s">
        <v>156</v>
      </c>
    </row>
    <row r="152" s="31" customFormat="true" ht="14.25" hidden="false" customHeight="true" outlineLevel="0" collapsed="false">
      <c r="A152" s="24"/>
      <c r="B152" s="25"/>
      <c r="C152" s="220" t="s">
        <v>213</v>
      </c>
      <c r="D152" s="220" t="s">
        <v>158</v>
      </c>
      <c r="E152" s="221" t="s">
        <v>452</v>
      </c>
      <c r="F152" s="222" t="s">
        <v>453</v>
      </c>
      <c r="G152" s="223" t="s">
        <v>263</v>
      </c>
      <c r="H152" s="224" t="n">
        <v>112</v>
      </c>
      <c r="I152" s="225"/>
      <c r="J152" s="226" t="n">
        <f aca="false">ROUND(I152*H152,2)</f>
        <v>0</v>
      </c>
      <c r="K152" s="222"/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.08</v>
      </c>
      <c r="R152" s="229" t="n">
        <f aca="false">Q152*H152</f>
        <v>8.9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3</v>
      </c>
      <c r="AT152" s="231" t="s">
        <v>158</v>
      </c>
      <c r="AU152" s="231" t="s">
        <v>88</v>
      </c>
      <c r="AY152" s="3" t="s">
        <v>15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63</v>
      </c>
      <c r="BM152" s="231" t="s">
        <v>687</v>
      </c>
    </row>
    <row r="153" s="233" customFormat="true" ht="11.25" hidden="false" customHeight="false" outlineLevel="0" collapsed="false">
      <c r="B153" s="234"/>
      <c r="C153" s="235"/>
      <c r="D153" s="236" t="s">
        <v>165</v>
      </c>
      <c r="E153" s="237"/>
      <c r="F153" s="238" t="s">
        <v>688</v>
      </c>
      <c r="G153" s="235"/>
      <c r="H153" s="239" t="n">
        <v>11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5</v>
      </c>
      <c r="AU153" s="245" t="s">
        <v>88</v>
      </c>
      <c r="AV153" s="233" t="s">
        <v>88</v>
      </c>
      <c r="AW153" s="233" t="s">
        <v>34</v>
      </c>
      <c r="AX153" s="233" t="s">
        <v>86</v>
      </c>
      <c r="AY153" s="245" t="s">
        <v>156</v>
      </c>
    </row>
    <row r="154" s="203" customFormat="true" ht="22.5" hidden="false" customHeight="true" outlineLevel="0" collapsed="false">
      <c r="B154" s="204"/>
      <c r="C154" s="205"/>
      <c r="D154" s="206" t="s">
        <v>78</v>
      </c>
      <c r="E154" s="218" t="s">
        <v>456</v>
      </c>
      <c r="F154" s="218" t="s">
        <v>457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6</v>
      </c>
      <c r="AT154" s="216" t="s">
        <v>78</v>
      </c>
      <c r="AU154" s="216" t="s">
        <v>86</v>
      </c>
      <c r="AY154" s="215" t="s">
        <v>156</v>
      </c>
      <c r="BK154" s="217" t="n">
        <f aca="false">BK155</f>
        <v>0</v>
      </c>
    </row>
    <row r="155" s="31" customFormat="true" ht="40.5" hidden="false" customHeight="true" outlineLevel="0" collapsed="false">
      <c r="A155" s="24"/>
      <c r="B155" s="25"/>
      <c r="C155" s="220" t="s">
        <v>7</v>
      </c>
      <c r="D155" s="220" t="s">
        <v>158</v>
      </c>
      <c r="E155" s="221" t="s">
        <v>689</v>
      </c>
      <c r="F155" s="222" t="s">
        <v>690</v>
      </c>
      <c r="G155" s="223" t="s">
        <v>296</v>
      </c>
      <c r="H155" s="224" t="n">
        <v>2.232</v>
      </c>
      <c r="I155" s="225"/>
      <c r="J155" s="226" t="n">
        <f aca="false">ROUND(I155*H155,2)</f>
        <v>0</v>
      </c>
      <c r="K155" s="222"/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3</v>
      </c>
      <c r="AT155" s="231" t="s">
        <v>158</v>
      </c>
      <c r="AU155" s="231" t="s">
        <v>88</v>
      </c>
      <c r="AY155" s="3" t="s">
        <v>15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63</v>
      </c>
      <c r="BM155" s="231" t="s">
        <v>691</v>
      </c>
    </row>
    <row r="156" s="203" customFormat="true" ht="22.5" hidden="false" customHeight="true" outlineLevel="0" collapsed="false">
      <c r="B156" s="204"/>
      <c r="C156" s="205"/>
      <c r="D156" s="206" t="s">
        <v>78</v>
      </c>
      <c r="E156" s="218" t="s">
        <v>467</v>
      </c>
      <c r="F156" s="218" t="s">
        <v>468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86</v>
      </c>
      <c r="AT156" s="216" t="s">
        <v>78</v>
      </c>
      <c r="AU156" s="216" t="s">
        <v>86</v>
      </c>
      <c r="AY156" s="215" t="s">
        <v>156</v>
      </c>
      <c r="BK156" s="217" t="n">
        <f aca="false">BK157</f>
        <v>0</v>
      </c>
    </row>
    <row r="157" s="31" customFormat="true" ht="14.25" hidden="false" customHeight="true" outlineLevel="0" collapsed="false">
      <c r="A157" s="24"/>
      <c r="B157" s="25"/>
      <c r="C157" s="220" t="s">
        <v>228</v>
      </c>
      <c r="D157" s="220" t="s">
        <v>158</v>
      </c>
      <c r="E157" s="221" t="s">
        <v>477</v>
      </c>
      <c r="F157" s="222" t="s">
        <v>478</v>
      </c>
      <c r="G157" s="223" t="s">
        <v>296</v>
      </c>
      <c r="H157" s="224" t="n">
        <v>11.447</v>
      </c>
      <c r="I157" s="225"/>
      <c r="J157" s="226" t="n">
        <f aca="false">ROUND(I157*H157,2)</f>
        <v>0</v>
      </c>
      <c r="K157" s="222" t="s">
        <v>692</v>
      </c>
      <c r="L157" s="30"/>
      <c r="M157" s="287"/>
      <c r="N157" s="288" t="s">
        <v>44</v>
      </c>
      <c r="O157" s="289"/>
      <c r="P157" s="290" t="n">
        <f aca="false">O157*H157</f>
        <v>0</v>
      </c>
      <c r="Q157" s="290" t="n">
        <v>0</v>
      </c>
      <c r="R157" s="290" t="n">
        <f aca="false">Q157*H157</f>
        <v>0</v>
      </c>
      <c r="S157" s="290" t="n">
        <v>0</v>
      </c>
      <c r="T157" s="29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3</v>
      </c>
      <c r="AT157" s="231" t="s">
        <v>158</v>
      </c>
      <c r="AU157" s="231" t="s">
        <v>88</v>
      </c>
      <c r="AY157" s="3" t="s">
        <v>15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63</v>
      </c>
      <c r="BM157" s="231" t="s">
        <v>693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hnFlqQoO0qRcWO00j+k1B5HcJF1XZ9ZEEx9P5PyarMz2IIyPDQ82pnhjkN7hyn6KrYZDaPBePq0VXBRMzEJpsQ==" saltValue="3aStLIjuq3M5Y/ZMiwshWA==" spinCount="100000" sheet="true" objects="true" scenarios="true"/>
  <autoFilter ref="C125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9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4:BE134)),  2)</f>
        <v>0</v>
      </c>
      <c r="G35" s="24"/>
      <c r="H35" s="24"/>
      <c r="I35" s="151" t="n">
        <v>0.21</v>
      </c>
      <c r="J35" s="150" t="n">
        <f aca="false">ROUND(((SUM(BE124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4:BF134)),  2)</f>
        <v>0</v>
      </c>
      <c r="G36" s="24"/>
      <c r="H36" s="24"/>
      <c r="I36" s="151" t="n">
        <v>0.15</v>
      </c>
      <c r="J36" s="150" t="n">
        <f aca="false">ROUND(((SUM(BF124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4:BG13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4:BH13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4:BI13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4 - SO 01.4 Úprava napojení na stávající zakrytý ús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34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5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36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8.5" hidden="false" customHeight="true" outlineLevel="0" collapsed="false">
      <c r="A112" s="24"/>
      <c r="B112" s="25"/>
      <c r="C112" s="26"/>
      <c r="D112" s="26"/>
      <c r="E112" s="170" t="str">
        <f aca="false">E7</f>
        <v>IDVT 10168128, Staré Město n.M., rekonstrukce koryta, ř. km 0,360 - 0,620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20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5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.4 - SO 01.4 Úprava napojení na stávající zakrytý úse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 Náchod</v>
      </c>
      <c r="G118" s="26"/>
      <c r="H118" s="26"/>
      <c r="I118" s="17" t="s">
        <v>23</v>
      </c>
      <c r="J118" s="171" t="str">
        <f aca="false">IF(J14="","",J14)</f>
        <v>4. 11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2.7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Povodí Labe,státní podnik,Víta Nejedlého 951/8,HK3</v>
      </c>
      <c r="G120" s="26"/>
      <c r="H120" s="26"/>
      <c r="I120" s="17" t="s">
        <v>32</v>
      </c>
      <c r="J120" s="172" t="str">
        <f aca="false">E23</f>
        <v>Multiaqua s.r.o.,Veverkova 1343, HK 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5</v>
      </c>
      <c r="J121" s="172" t="str">
        <f aca="false">E26</f>
        <v>Ing. Pavel Rom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1"/>
      <c r="B123" s="192"/>
      <c r="C123" s="193" t="s">
        <v>142</v>
      </c>
      <c r="D123" s="194" t="s">
        <v>64</v>
      </c>
      <c r="E123" s="194" t="s">
        <v>60</v>
      </c>
      <c r="F123" s="194" t="s">
        <v>61</v>
      </c>
      <c r="G123" s="194" t="s">
        <v>143</v>
      </c>
      <c r="H123" s="194" t="s">
        <v>144</v>
      </c>
      <c r="I123" s="194" t="s">
        <v>145</v>
      </c>
      <c r="J123" s="194" t="s">
        <v>124</v>
      </c>
      <c r="K123" s="195" t="s">
        <v>146</v>
      </c>
      <c r="L123" s="196"/>
      <c r="M123" s="82"/>
      <c r="N123" s="83" t="s">
        <v>43</v>
      </c>
      <c r="O123" s="83" t="s">
        <v>147</v>
      </c>
      <c r="P123" s="83" t="s">
        <v>148</v>
      </c>
      <c r="Q123" s="83" t="s">
        <v>149</v>
      </c>
      <c r="R123" s="83" t="s">
        <v>150</v>
      </c>
      <c r="S123" s="83" t="s">
        <v>151</v>
      </c>
      <c r="T123" s="84" t="s">
        <v>152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5" hidden="false" customHeight="true" outlineLevel="0" collapsed="false">
      <c r="A124" s="24"/>
      <c r="B124" s="25"/>
      <c r="C124" s="90" t="s">
        <v>153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.038514</v>
      </c>
      <c r="S124" s="86"/>
      <c r="T124" s="201" t="n">
        <f aca="false">T125</f>
        <v>64.111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6</v>
      </c>
      <c r="BK124" s="202" t="n">
        <f aca="false">BK125</f>
        <v>0</v>
      </c>
    </row>
    <row r="125" s="203" customFormat="true" ht="25.5" hidden="false" customHeight="true" outlineLevel="0" collapsed="false">
      <c r="B125" s="204"/>
      <c r="C125" s="205"/>
      <c r="D125" s="206" t="s">
        <v>78</v>
      </c>
      <c r="E125" s="207" t="s">
        <v>154</v>
      </c>
      <c r="F125" s="207" t="s">
        <v>155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1+P133</f>
        <v>0</v>
      </c>
      <c r="Q125" s="212"/>
      <c r="R125" s="213" t="n">
        <f aca="false">R126+R131+R133</f>
        <v>0.038514</v>
      </c>
      <c r="S125" s="212"/>
      <c r="T125" s="214" t="n">
        <f aca="false">T126+T131+T133</f>
        <v>64.1114</v>
      </c>
      <c r="AR125" s="215" t="s">
        <v>86</v>
      </c>
      <c r="AT125" s="216" t="s">
        <v>78</v>
      </c>
      <c r="AU125" s="216" t="s">
        <v>79</v>
      </c>
      <c r="AY125" s="215" t="s">
        <v>156</v>
      </c>
      <c r="BK125" s="217" t="n">
        <f aca="false">BK126+BK131+BK133</f>
        <v>0</v>
      </c>
    </row>
    <row r="126" s="203" customFormat="true" ht="22.5" hidden="false" customHeight="true" outlineLevel="0" collapsed="false">
      <c r="B126" s="204"/>
      <c r="C126" s="205"/>
      <c r="D126" s="206" t="s">
        <v>78</v>
      </c>
      <c r="E126" s="218" t="s">
        <v>198</v>
      </c>
      <c r="F126" s="218" t="s">
        <v>42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0)</f>
        <v>0</v>
      </c>
      <c r="Q126" s="212"/>
      <c r="R126" s="213" t="n">
        <f aca="false">SUM(R127:R130)</f>
        <v>0.038514</v>
      </c>
      <c r="S126" s="212"/>
      <c r="T126" s="214" t="n">
        <f aca="false">SUM(T127:T130)</f>
        <v>64.1114</v>
      </c>
      <c r="AR126" s="215" t="s">
        <v>86</v>
      </c>
      <c r="AT126" s="216" t="s">
        <v>78</v>
      </c>
      <c r="AU126" s="216" t="s">
        <v>86</v>
      </c>
      <c r="AY126" s="215" t="s">
        <v>156</v>
      </c>
      <c r="BK126" s="217" t="n">
        <f aca="false">SUM(BK127:BK130)</f>
        <v>0</v>
      </c>
    </row>
    <row r="127" s="31" customFormat="true" ht="26.25" hidden="false" customHeight="true" outlineLevel="0" collapsed="false">
      <c r="A127" s="24"/>
      <c r="B127" s="25"/>
      <c r="C127" s="220" t="s">
        <v>86</v>
      </c>
      <c r="D127" s="220" t="s">
        <v>158</v>
      </c>
      <c r="E127" s="221" t="s">
        <v>695</v>
      </c>
      <c r="F127" s="222" t="s">
        <v>696</v>
      </c>
      <c r="G127" s="223" t="s">
        <v>195</v>
      </c>
      <c r="H127" s="224" t="n">
        <v>26.2</v>
      </c>
      <c r="I127" s="225"/>
      <c r="J127" s="226" t="n">
        <f aca="false">ROUND(I127*H127,2)</f>
        <v>0</v>
      </c>
      <c r="K127" s="222" t="s">
        <v>162</v>
      </c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.00147</v>
      </c>
      <c r="R127" s="229" t="n">
        <f aca="false">Q127*H127</f>
        <v>0.038514</v>
      </c>
      <c r="S127" s="229" t="n">
        <v>2.447</v>
      </c>
      <c r="T127" s="230" t="n">
        <f aca="false">S127*H127</f>
        <v>64.111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63</v>
      </c>
      <c r="AT127" s="231" t="s">
        <v>158</v>
      </c>
      <c r="AU127" s="231" t="s">
        <v>88</v>
      </c>
      <c r="AY127" s="3" t="s">
        <v>15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163</v>
      </c>
      <c r="BM127" s="231" t="s">
        <v>697</v>
      </c>
    </row>
    <row r="128" s="233" customFormat="true" ht="11.25" hidden="false" customHeight="false" outlineLevel="0" collapsed="false">
      <c r="B128" s="234"/>
      <c r="C128" s="235"/>
      <c r="D128" s="236" t="s">
        <v>165</v>
      </c>
      <c r="E128" s="237"/>
      <c r="F128" s="238" t="s">
        <v>698</v>
      </c>
      <c r="G128" s="235"/>
      <c r="H128" s="239" t="n">
        <v>20.8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5</v>
      </c>
      <c r="AU128" s="245" t="s">
        <v>88</v>
      </c>
      <c r="AV128" s="233" t="s">
        <v>88</v>
      </c>
      <c r="AW128" s="233" t="s">
        <v>34</v>
      </c>
      <c r="AX128" s="233" t="s">
        <v>79</v>
      </c>
      <c r="AY128" s="245" t="s">
        <v>156</v>
      </c>
    </row>
    <row r="129" s="233" customFormat="true" ht="11.25" hidden="false" customHeight="false" outlineLevel="0" collapsed="false">
      <c r="B129" s="234"/>
      <c r="C129" s="235"/>
      <c r="D129" s="236" t="s">
        <v>165</v>
      </c>
      <c r="E129" s="237"/>
      <c r="F129" s="238" t="s">
        <v>699</v>
      </c>
      <c r="G129" s="235"/>
      <c r="H129" s="239" t="n">
        <v>5.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5</v>
      </c>
      <c r="AU129" s="245" t="s">
        <v>88</v>
      </c>
      <c r="AV129" s="233" t="s">
        <v>88</v>
      </c>
      <c r="AW129" s="233" t="s">
        <v>34</v>
      </c>
      <c r="AX129" s="233" t="s">
        <v>79</v>
      </c>
      <c r="AY129" s="245" t="s">
        <v>156</v>
      </c>
    </row>
    <row r="130" s="246" customFormat="true" ht="11.25" hidden="false" customHeight="false" outlineLevel="0" collapsed="false">
      <c r="B130" s="247"/>
      <c r="C130" s="248"/>
      <c r="D130" s="236" t="s">
        <v>165</v>
      </c>
      <c r="E130" s="249"/>
      <c r="F130" s="250" t="s">
        <v>233</v>
      </c>
      <c r="G130" s="248"/>
      <c r="H130" s="251" t="n">
        <v>26.2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65</v>
      </c>
      <c r="AU130" s="257" t="s">
        <v>88</v>
      </c>
      <c r="AV130" s="246" t="s">
        <v>163</v>
      </c>
      <c r="AW130" s="246" t="s">
        <v>34</v>
      </c>
      <c r="AX130" s="246" t="s">
        <v>86</v>
      </c>
      <c r="AY130" s="257" t="s">
        <v>156</v>
      </c>
    </row>
    <row r="131" s="203" customFormat="true" ht="22.5" hidden="false" customHeight="true" outlineLevel="0" collapsed="false">
      <c r="B131" s="204"/>
      <c r="C131" s="205"/>
      <c r="D131" s="206" t="s">
        <v>78</v>
      </c>
      <c r="E131" s="218" t="s">
        <v>456</v>
      </c>
      <c r="F131" s="218" t="s">
        <v>45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</v>
      </c>
      <c r="S131" s="212"/>
      <c r="T131" s="214" t="n">
        <f aca="false">T132</f>
        <v>0</v>
      </c>
      <c r="AR131" s="215" t="s">
        <v>86</v>
      </c>
      <c r="AT131" s="216" t="s">
        <v>78</v>
      </c>
      <c r="AU131" s="216" t="s">
        <v>86</v>
      </c>
      <c r="AY131" s="215" t="s">
        <v>156</v>
      </c>
      <c r="BK131" s="217" t="n">
        <f aca="false">BK132</f>
        <v>0</v>
      </c>
    </row>
    <row r="132" s="31" customFormat="true" ht="26.25" hidden="false" customHeight="true" outlineLevel="0" collapsed="false">
      <c r="A132" s="24"/>
      <c r="B132" s="25"/>
      <c r="C132" s="220" t="s">
        <v>88</v>
      </c>
      <c r="D132" s="220" t="s">
        <v>158</v>
      </c>
      <c r="E132" s="221" t="s">
        <v>700</v>
      </c>
      <c r="F132" s="222" t="s">
        <v>465</v>
      </c>
      <c r="G132" s="223" t="s">
        <v>296</v>
      </c>
      <c r="H132" s="224" t="n">
        <v>64.11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701</v>
      </c>
    </row>
    <row r="133" s="203" customFormat="true" ht="22.5" hidden="false" customHeight="true" outlineLevel="0" collapsed="false">
      <c r="B133" s="204"/>
      <c r="C133" s="205"/>
      <c r="D133" s="206" t="s">
        <v>78</v>
      </c>
      <c r="E133" s="218" t="s">
        <v>467</v>
      </c>
      <c r="F133" s="218" t="s">
        <v>468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6</v>
      </c>
      <c r="AT133" s="216" t="s">
        <v>78</v>
      </c>
      <c r="AU133" s="216" t="s">
        <v>86</v>
      </c>
      <c r="AY133" s="215" t="s">
        <v>156</v>
      </c>
      <c r="BK133" s="217" t="n">
        <f aca="false">BK134</f>
        <v>0</v>
      </c>
    </row>
    <row r="134" s="31" customFormat="true" ht="14.25" hidden="false" customHeight="true" outlineLevel="0" collapsed="false">
      <c r="A134" s="24"/>
      <c r="B134" s="25"/>
      <c r="C134" s="220" t="s">
        <v>180</v>
      </c>
      <c r="D134" s="220" t="s">
        <v>158</v>
      </c>
      <c r="E134" s="221" t="s">
        <v>477</v>
      </c>
      <c r="F134" s="222" t="s">
        <v>478</v>
      </c>
      <c r="G134" s="223" t="s">
        <v>296</v>
      </c>
      <c r="H134" s="224" t="n">
        <v>0.039</v>
      </c>
      <c r="I134" s="225"/>
      <c r="J134" s="226" t="n">
        <f aca="false">ROUND(I134*H134,2)</f>
        <v>0</v>
      </c>
      <c r="K134" s="222" t="s">
        <v>162</v>
      </c>
      <c r="L134" s="30"/>
      <c r="M134" s="287"/>
      <c r="N134" s="288" t="s">
        <v>44</v>
      </c>
      <c r="O134" s="289"/>
      <c r="P134" s="290" t="n">
        <f aca="false">O134*H134</f>
        <v>0</v>
      </c>
      <c r="Q134" s="290" t="n">
        <v>0</v>
      </c>
      <c r="R134" s="290" t="n">
        <f aca="false">Q134*H134</f>
        <v>0</v>
      </c>
      <c r="S134" s="290" t="n">
        <v>0</v>
      </c>
      <c r="T134" s="29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3</v>
      </c>
      <c r="AT134" s="231" t="s">
        <v>158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63</v>
      </c>
      <c r="BM134" s="231" t="s">
        <v>702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3JgxlYv9Icu0rFkmcKgSTOu1d7Jbcu+6fJRbyXq6hs+Kp/faTtbOjQYD02ajBc5DDIq7qVRDuOUcUXFj8ungTQ==" saltValue="NShwM2fYHHxB6/73FtzfHBvhLc4zbL95GCiuM6MS/X4Lb9p41Q5k7sNQxFzTMeYoG1ErY0hY+LGg6foPG33CtQ==" spinCount="100000" sheet="true" objects="true" scenarios="true" formatColumns="false" formatRows="false" autoFilter="false"/>
  <autoFilter ref="C123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7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5:BE146)),  2)</f>
        <v>0</v>
      </c>
      <c r="G35" s="24"/>
      <c r="H35" s="24"/>
      <c r="I35" s="151" t="n">
        <v>0.21</v>
      </c>
      <c r="J35" s="150" t="n">
        <f aca="false">ROUND(((SUM(BE125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5:BF146)),  2)</f>
        <v>0</v>
      </c>
      <c r="G36" s="24"/>
      <c r="H36" s="24"/>
      <c r="I36" s="151" t="n">
        <v>0.15</v>
      </c>
      <c r="J36" s="150" t="n">
        <f aca="false">ROUND(((SUM(BF125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5:BG14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5:BH14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5:BI14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5 - SO 01.5 Přepojení stávajících přípojek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31</v>
      </c>
      <c r="E101" s="188"/>
      <c r="F101" s="188"/>
      <c r="G101" s="188"/>
      <c r="H101" s="188"/>
      <c r="I101" s="188"/>
      <c r="J101" s="189" t="n">
        <f aca="false">J137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33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36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8.5" hidden="false" customHeight="true" outlineLevel="0" collapsed="false">
      <c r="A113" s="24"/>
      <c r="B113" s="25"/>
      <c r="C113" s="26"/>
      <c r="D113" s="26"/>
      <c r="E113" s="170" t="str">
        <f aca="false">E7</f>
        <v>IDVT 10168128, Staré Město n.M., rekonstrukce koryta, ř. km 0,360 - 0,620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20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3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.5 - SO 01.5 Přepojení stávajících přípojek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 Náchod</v>
      </c>
      <c r="G119" s="26"/>
      <c r="H119" s="26"/>
      <c r="I119" s="17" t="s">
        <v>23</v>
      </c>
      <c r="J119" s="171" t="str">
        <f aca="false">IF(J14="","",J14)</f>
        <v>4. 1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2.7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Povodí Labe,státní podnik,Víta Nejedlého 951/8,HK3</v>
      </c>
      <c r="G121" s="26"/>
      <c r="H121" s="26"/>
      <c r="I121" s="17" t="s">
        <v>32</v>
      </c>
      <c r="J121" s="172" t="str">
        <f aca="false">E23</f>
        <v>Multiaqua s.r.o.,Veverkova 1343, HK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5</v>
      </c>
      <c r="J122" s="172" t="str">
        <f aca="false">E26</f>
        <v>Ing. Pavel Romá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25" hidden="false" customHeight="true" outlineLevel="0" collapsed="false">
      <c r="A124" s="191"/>
      <c r="B124" s="192"/>
      <c r="C124" s="193" t="s">
        <v>142</v>
      </c>
      <c r="D124" s="194" t="s">
        <v>64</v>
      </c>
      <c r="E124" s="194" t="s">
        <v>60</v>
      </c>
      <c r="F124" s="194" t="s">
        <v>61</v>
      </c>
      <c r="G124" s="194" t="s">
        <v>143</v>
      </c>
      <c r="H124" s="194" t="s">
        <v>144</v>
      </c>
      <c r="I124" s="194" t="s">
        <v>145</v>
      </c>
      <c r="J124" s="194" t="s">
        <v>124</v>
      </c>
      <c r="K124" s="195" t="s">
        <v>146</v>
      </c>
      <c r="L124" s="196"/>
      <c r="M124" s="82"/>
      <c r="N124" s="83" t="s">
        <v>43</v>
      </c>
      <c r="O124" s="83" t="s">
        <v>147</v>
      </c>
      <c r="P124" s="83" t="s">
        <v>148</v>
      </c>
      <c r="Q124" s="83" t="s">
        <v>149</v>
      </c>
      <c r="R124" s="83" t="s">
        <v>150</v>
      </c>
      <c r="S124" s="83" t="s">
        <v>151</v>
      </c>
      <c r="T124" s="84" t="s">
        <v>152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153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3.89248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6</v>
      </c>
      <c r="BK125" s="202" t="n">
        <f aca="false">BK126</f>
        <v>0</v>
      </c>
    </row>
    <row r="126" s="203" customFormat="true" ht="25.5" hidden="false" customHeight="true" outlineLevel="0" collapsed="false">
      <c r="B126" s="204"/>
      <c r="C126" s="205"/>
      <c r="D126" s="206" t="s">
        <v>78</v>
      </c>
      <c r="E126" s="207" t="s">
        <v>154</v>
      </c>
      <c r="F126" s="207" t="s">
        <v>155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7+P140+P145</f>
        <v>0</v>
      </c>
      <c r="Q126" s="212"/>
      <c r="R126" s="213" t="n">
        <f aca="false">R127+R137+R140+R145</f>
        <v>3.89248</v>
      </c>
      <c r="S126" s="212"/>
      <c r="T126" s="214" t="n">
        <f aca="false">T127+T137+T140+T145</f>
        <v>0</v>
      </c>
      <c r="AR126" s="215" t="s">
        <v>86</v>
      </c>
      <c r="AT126" s="216" t="s">
        <v>78</v>
      </c>
      <c r="AU126" s="216" t="s">
        <v>79</v>
      </c>
      <c r="AY126" s="215" t="s">
        <v>156</v>
      </c>
      <c r="BK126" s="217" t="n">
        <f aca="false">BK127+BK137+BK140+BK145</f>
        <v>0</v>
      </c>
    </row>
    <row r="127" s="203" customFormat="true" ht="22.5" hidden="false" customHeight="true" outlineLevel="0" collapsed="false">
      <c r="B127" s="204"/>
      <c r="C127" s="205"/>
      <c r="D127" s="206" t="s">
        <v>78</v>
      </c>
      <c r="E127" s="218" t="s">
        <v>86</v>
      </c>
      <c r="F127" s="218" t="s">
        <v>15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6)</f>
        <v>0</v>
      </c>
      <c r="Q127" s="212"/>
      <c r="R127" s="213" t="n">
        <f aca="false">SUM(R128:R136)</f>
        <v>3.84</v>
      </c>
      <c r="S127" s="212"/>
      <c r="T127" s="214" t="n">
        <f aca="false">SUM(T128:T136)</f>
        <v>0</v>
      </c>
      <c r="AR127" s="215" t="s">
        <v>86</v>
      </c>
      <c r="AT127" s="216" t="s">
        <v>78</v>
      </c>
      <c r="AU127" s="216" t="s">
        <v>86</v>
      </c>
      <c r="AY127" s="215" t="s">
        <v>156</v>
      </c>
      <c r="BK127" s="217" t="n">
        <f aca="false">SUM(BK128:BK136)</f>
        <v>0</v>
      </c>
    </row>
    <row r="128" s="31" customFormat="true" ht="26.25" hidden="false" customHeight="true" outlineLevel="0" collapsed="false">
      <c r="A128" s="24"/>
      <c r="B128" s="25"/>
      <c r="C128" s="220" t="s">
        <v>86</v>
      </c>
      <c r="D128" s="220" t="s">
        <v>158</v>
      </c>
      <c r="E128" s="221" t="s">
        <v>199</v>
      </c>
      <c r="F128" s="222" t="s">
        <v>200</v>
      </c>
      <c r="G128" s="223" t="s">
        <v>195</v>
      </c>
      <c r="H128" s="224" t="n">
        <v>9.6</v>
      </c>
      <c r="I128" s="225"/>
      <c r="J128" s="226" t="n">
        <f aca="false">ROUND(I128*H128,2)</f>
        <v>0</v>
      </c>
      <c r="K128" s="222" t="s">
        <v>162</v>
      </c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63</v>
      </c>
      <c r="AT128" s="231" t="s">
        <v>158</v>
      </c>
      <c r="AU128" s="231" t="s">
        <v>88</v>
      </c>
      <c r="AY128" s="3" t="s">
        <v>15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63</v>
      </c>
      <c r="BM128" s="231" t="s">
        <v>704</v>
      </c>
    </row>
    <row r="129" s="233" customFormat="true" ht="11.25" hidden="false" customHeight="false" outlineLevel="0" collapsed="false">
      <c r="B129" s="234"/>
      <c r="C129" s="235"/>
      <c r="D129" s="236" t="s">
        <v>165</v>
      </c>
      <c r="E129" s="237"/>
      <c r="F129" s="238" t="s">
        <v>705</v>
      </c>
      <c r="G129" s="235"/>
      <c r="H129" s="239" t="n">
        <v>9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5</v>
      </c>
      <c r="AU129" s="245" t="s">
        <v>88</v>
      </c>
      <c r="AV129" s="233" t="s">
        <v>88</v>
      </c>
      <c r="AW129" s="233" t="s">
        <v>34</v>
      </c>
      <c r="AX129" s="233" t="s">
        <v>86</v>
      </c>
      <c r="AY129" s="245" t="s">
        <v>156</v>
      </c>
    </row>
    <row r="130" s="31" customFormat="true" ht="26.25" hidden="false" customHeight="true" outlineLevel="0" collapsed="false">
      <c r="A130" s="24"/>
      <c r="B130" s="25"/>
      <c r="C130" s="220" t="s">
        <v>88</v>
      </c>
      <c r="D130" s="220" t="s">
        <v>158</v>
      </c>
      <c r="E130" s="221" t="s">
        <v>229</v>
      </c>
      <c r="F130" s="222" t="s">
        <v>230</v>
      </c>
      <c r="G130" s="223" t="s">
        <v>195</v>
      </c>
      <c r="H130" s="224" t="n">
        <v>9.6</v>
      </c>
      <c r="I130" s="225"/>
      <c r="J130" s="226" t="n">
        <f aca="false">ROUND(I130*H130,2)</f>
        <v>0</v>
      </c>
      <c r="K130" s="222" t="s">
        <v>1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3</v>
      </c>
      <c r="AT130" s="231" t="s">
        <v>158</v>
      </c>
      <c r="AU130" s="231" t="s">
        <v>88</v>
      </c>
      <c r="AY130" s="3" t="s">
        <v>15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63</v>
      </c>
      <c r="BM130" s="231" t="s">
        <v>706</v>
      </c>
    </row>
    <row r="131" s="233" customFormat="true" ht="11.25" hidden="false" customHeight="false" outlineLevel="0" collapsed="false">
      <c r="B131" s="234"/>
      <c r="C131" s="235"/>
      <c r="D131" s="236" t="s">
        <v>165</v>
      </c>
      <c r="E131" s="237"/>
      <c r="F131" s="238" t="s">
        <v>707</v>
      </c>
      <c r="G131" s="235"/>
      <c r="H131" s="239" t="n">
        <v>9.6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5</v>
      </c>
      <c r="AU131" s="245" t="s">
        <v>88</v>
      </c>
      <c r="AV131" s="233" t="s">
        <v>88</v>
      </c>
      <c r="AW131" s="233" t="s">
        <v>34</v>
      </c>
      <c r="AX131" s="233" t="s">
        <v>86</v>
      </c>
      <c r="AY131" s="245" t="s">
        <v>156</v>
      </c>
    </row>
    <row r="132" s="31" customFormat="true" ht="26.25" hidden="false" customHeight="true" outlineLevel="0" collapsed="false">
      <c r="A132" s="24"/>
      <c r="B132" s="25"/>
      <c r="C132" s="220" t="s">
        <v>115</v>
      </c>
      <c r="D132" s="220" t="s">
        <v>158</v>
      </c>
      <c r="E132" s="221" t="s">
        <v>708</v>
      </c>
      <c r="F132" s="222" t="s">
        <v>709</v>
      </c>
      <c r="G132" s="223" t="s">
        <v>195</v>
      </c>
      <c r="H132" s="224" t="n">
        <v>1.92</v>
      </c>
      <c r="I132" s="225"/>
      <c r="J132" s="226" t="n">
        <f aca="false">ROUND(I132*H132,2)</f>
        <v>0</v>
      </c>
      <c r="K132" s="222" t="s">
        <v>1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710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711</v>
      </c>
      <c r="G133" s="235"/>
      <c r="H133" s="239" t="n">
        <v>1.9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86</v>
      </c>
      <c r="AY133" s="245" t="s">
        <v>156</v>
      </c>
    </row>
    <row r="134" s="31" customFormat="true" ht="14.25" hidden="false" customHeight="true" outlineLevel="0" collapsed="false">
      <c r="A134" s="24"/>
      <c r="B134" s="25"/>
      <c r="C134" s="258" t="s">
        <v>163</v>
      </c>
      <c r="D134" s="258" t="s">
        <v>250</v>
      </c>
      <c r="E134" s="259" t="s">
        <v>712</v>
      </c>
      <c r="F134" s="260" t="s">
        <v>713</v>
      </c>
      <c r="G134" s="261" t="s">
        <v>296</v>
      </c>
      <c r="H134" s="262" t="n">
        <v>3.84</v>
      </c>
      <c r="I134" s="263"/>
      <c r="J134" s="264" t="n">
        <f aca="false">ROUND(I134*H134,2)</f>
        <v>0</v>
      </c>
      <c r="K134" s="260" t="s">
        <v>162</v>
      </c>
      <c r="L134" s="265"/>
      <c r="M134" s="266"/>
      <c r="N134" s="267" t="s">
        <v>44</v>
      </c>
      <c r="O134" s="74"/>
      <c r="P134" s="229" t="n">
        <f aca="false">O134*H134</f>
        <v>0</v>
      </c>
      <c r="Q134" s="229" t="n">
        <v>1</v>
      </c>
      <c r="R134" s="229" t="n">
        <f aca="false">Q134*H134</f>
        <v>3.84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2</v>
      </c>
      <c r="AT134" s="231" t="s">
        <v>250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63</v>
      </c>
      <c r="BM134" s="231" t="s">
        <v>714</v>
      </c>
    </row>
    <row r="135" s="31" customFormat="true" ht="19.5" hidden="false" customHeight="false" outlineLevel="0" collapsed="false">
      <c r="A135" s="24"/>
      <c r="B135" s="25"/>
      <c r="C135" s="26"/>
      <c r="D135" s="236" t="s">
        <v>333</v>
      </c>
      <c r="E135" s="26"/>
      <c r="F135" s="268" t="s">
        <v>715</v>
      </c>
      <c r="G135" s="26"/>
      <c r="H135" s="26"/>
      <c r="I135" s="269"/>
      <c r="J135" s="26"/>
      <c r="K135" s="26"/>
      <c r="L135" s="30"/>
      <c r="M135" s="270"/>
      <c r="N135" s="27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33</v>
      </c>
      <c r="AU135" s="3" t="s">
        <v>88</v>
      </c>
    </row>
    <row r="136" s="233" customFormat="true" ht="11.25" hidden="false" customHeight="false" outlineLevel="0" collapsed="false">
      <c r="B136" s="234"/>
      <c r="C136" s="235"/>
      <c r="D136" s="236" t="s">
        <v>165</v>
      </c>
      <c r="E136" s="235"/>
      <c r="F136" s="238" t="s">
        <v>716</v>
      </c>
      <c r="G136" s="235"/>
      <c r="H136" s="239" t="n">
        <v>3.84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5</v>
      </c>
      <c r="AU136" s="245" t="s">
        <v>88</v>
      </c>
      <c r="AV136" s="233" t="s">
        <v>88</v>
      </c>
      <c r="AW136" s="233" t="s">
        <v>3</v>
      </c>
      <c r="AX136" s="233" t="s">
        <v>86</v>
      </c>
      <c r="AY136" s="245" t="s">
        <v>156</v>
      </c>
    </row>
    <row r="137" s="203" customFormat="true" ht="22.5" hidden="false" customHeight="true" outlineLevel="0" collapsed="false">
      <c r="B137" s="204"/>
      <c r="C137" s="205"/>
      <c r="D137" s="206" t="s">
        <v>78</v>
      </c>
      <c r="E137" s="218" t="s">
        <v>163</v>
      </c>
      <c r="F137" s="218" t="s">
        <v>339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39)</f>
        <v>0</v>
      </c>
      <c r="Q137" s="212"/>
      <c r="R137" s="213" t="n">
        <f aca="false">SUM(R138:R139)</f>
        <v>0</v>
      </c>
      <c r="S137" s="212"/>
      <c r="T137" s="214" t="n">
        <f aca="false">SUM(T138:T139)</f>
        <v>0</v>
      </c>
      <c r="AR137" s="215" t="s">
        <v>86</v>
      </c>
      <c r="AT137" s="216" t="s">
        <v>78</v>
      </c>
      <c r="AU137" s="216" t="s">
        <v>86</v>
      </c>
      <c r="AY137" s="215" t="s">
        <v>156</v>
      </c>
      <c r="BK137" s="217" t="n">
        <f aca="false">SUM(BK138:BK139)</f>
        <v>0</v>
      </c>
    </row>
    <row r="138" s="31" customFormat="true" ht="14.25" hidden="false" customHeight="true" outlineLevel="0" collapsed="false">
      <c r="A138" s="24"/>
      <c r="B138" s="25"/>
      <c r="C138" s="220" t="s">
        <v>180</v>
      </c>
      <c r="D138" s="220" t="s">
        <v>158</v>
      </c>
      <c r="E138" s="221" t="s">
        <v>717</v>
      </c>
      <c r="F138" s="222" t="s">
        <v>718</v>
      </c>
      <c r="G138" s="223" t="s">
        <v>195</v>
      </c>
      <c r="H138" s="224" t="n">
        <v>0.64</v>
      </c>
      <c r="I138" s="225"/>
      <c r="J138" s="226" t="n">
        <f aca="false">ROUND(I138*H138,2)</f>
        <v>0</v>
      </c>
      <c r="K138" s="222" t="s">
        <v>1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3</v>
      </c>
      <c r="AT138" s="231" t="s">
        <v>158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719</v>
      </c>
    </row>
    <row r="139" s="233" customFormat="true" ht="11.25" hidden="false" customHeight="false" outlineLevel="0" collapsed="false">
      <c r="B139" s="234"/>
      <c r="C139" s="235"/>
      <c r="D139" s="236" t="s">
        <v>165</v>
      </c>
      <c r="E139" s="237"/>
      <c r="F139" s="238" t="s">
        <v>720</v>
      </c>
      <c r="G139" s="235"/>
      <c r="H139" s="239" t="n">
        <v>0.6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5</v>
      </c>
      <c r="AU139" s="245" t="s">
        <v>88</v>
      </c>
      <c r="AV139" s="233" t="s">
        <v>88</v>
      </c>
      <c r="AW139" s="233" t="s">
        <v>34</v>
      </c>
      <c r="AX139" s="233" t="s">
        <v>86</v>
      </c>
      <c r="AY139" s="245" t="s">
        <v>156</v>
      </c>
    </row>
    <row r="140" s="203" customFormat="true" ht="22.5" hidden="false" customHeight="true" outlineLevel="0" collapsed="false">
      <c r="B140" s="204"/>
      <c r="C140" s="205"/>
      <c r="D140" s="206" t="s">
        <v>78</v>
      </c>
      <c r="E140" s="218" t="s">
        <v>192</v>
      </c>
      <c r="F140" s="218" t="s">
        <v>378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4)</f>
        <v>0</v>
      </c>
      <c r="Q140" s="212"/>
      <c r="R140" s="213" t="n">
        <f aca="false">SUM(R141:R144)</f>
        <v>0.05248</v>
      </c>
      <c r="S140" s="212"/>
      <c r="T140" s="214" t="n">
        <f aca="false">SUM(T141:T144)</f>
        <v>0</v>
      </c>
      <c r="AR140" s="215" t="s">
        <v>86</v>
      </c>
      <c r="AT140" s="216" t="s">
        <v>78</v>
      </c>
      <c r="AU140" s="216" t="s">
        <v>86</v>
      </c>
      <c r="AY140" s="215" t="s">
        <v>156</v>
      </c>
      <c r="BK140" s="217" t="n">
        <f aca="false">SUM(BK141:BK144)</f>
        <v>0</v>
      </c>
    </row>
    <row r="141" s="31" customFormat="true" ht="26.25" hidden="false" customHeight="true" outlineLevel="0" collapsed="false">
      <c r="A141" s="24"/>
      <c r="B141" s="25"/>
      <c r="C141" s="220" t="s">
        <v>186</v>
      </c>
      <c r="D141" s="220" t="s">
        <v>158</v>
      </c>
      <c r="E141" s="221" t="s">
        <v>721</v>
      </c>
      <c r="F141" s="222" t="s">
        <v>722</v>
      </c>
      <c r="G141" s="223" t="s">
        <v>177</v>
      </c>
      <c r="H141" s="224" t="n">
        <v>8</v>
      </c>
      <c r="I141" s="225"/>
      <c r="J141" s="226" t="n">
        <f aca="false">ROUND(I141*H141,2)</f>
        <v>0</v>
      </c>
      <c r="K141" s="222" t="s">
        <v>1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.00656</v>
      </c>
      <c r="R141" s="229" t="n">
        <f aca="false">Q141*H141</f>
        <v>0.05248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3</v>
      </c>
      <c r="AT141" s="231" t="s">
        <v>158</v>
      </c>
      <c r="AU141" s="231" t="s">
        <v>88</v>
      </c>
      <c r="AY141" s="3" t="s">
        <v>15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63</v>
      </c>
      <c r="BM141" s="231" t="s">
        <v>723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724</v>
      </c>
      <c r="G142" s="235"/>
      <c r="H142" s="239" t="n">
        <v>5.5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79</v>
      </c>
      <c r="AY142" s="245" t="s">
        <v>156</v>
      </c>
    </row>
    <row r="143" s="233" customFormat="true" ht="11.25" hidden="false" customHeight="false" outlineLevel="0" collapsed="false">
      <c r="B143" s="234"/>
      <c r="C143" s="235"/>
      <c r="D143" s="236" t="s">
        <v>165</v>
      </c>
      <c r="E143" s="237"/>
      <c r="F143" s="238" t="s">
        <v>725</v>
      </c>
      <c r="G143" s="235"/>
      <c r="H143" s="239" t="n">
        <v>2.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65</v>
      </c>
      <c r="AU143" s="245" t="s">
        <v>88</v>
      </c>
      <c r="AV143" s="233" t="s">
        <v>88</v>
      </c>
      <c r="AW143" s="233" t="s">
        <v>34</v>
      </c>
      <c r="AX143" s="233" t="s">
        <v>79</v>
      </c>
      <c r="AY143" s="245" t="s">
        <v>156</v>
      </c>
    </row>
    <row r="144" s="246" customFormat="true" ht="11.25" hidden="false" customHeight="false" outlineLevel="0" collapsed="false">
      <c r="B144" s="247"/>
      <c r="C144" s="248"/>
      <c r="D144" s="236" t="s">
        <v>165</v>
      </c>
      <c r="E144" s="249"/>
      <c r="F144" s="250" t="s">
        <v>233</v>
      </c>
      <c r="G144" s="248"/>
      <c r="H144" s="251" t="n">
        <v>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65</v>
      </c>
      <c r="AU144" s="257" t="s">
        <v>88</v>
      </c>
      <c r="AV144" s="246" t="s">
        <v>163</v>
      </c>
      <c r="AW144" s="246" t="s">
        <v>34</v>
      </c>
      <c r="AX144" s="246" t="s">
        <v>86</v>
      </c>
      <c r="AY144" s="257" t="s">
        <v>156</v>
      </c>
    </row>
    <row r="145" s="203" customFormat="true" ht="22.5" hidden="false" customHeight="true" outlineLevel="0" collapsed="false">
      <c r="B145" s="204"/>
      <c r="C145" s="205"/>
      <c r="D145" s="206" t="s">
        <v>78</v>
      </c>
      <c r="E145" s="218" t="s">
        <v>467</v>
      </c>
      <c r="F145" s="218" t="s">
        <v>468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6</v>
      </c>
      <c r="AT145" s="216" t="s">
        <v>78</v>
      </c>
      <c r="AU145" s="216" t="s">
        <v>86</v>
      </c>
      <c r="AY145" s="215" t="s">
        <v>156</v>
      </c>
      <c r="BK145" s="217" t="n">
        <f aca="false">BK146</f>
        <v>0</v>
      </c>
    </row>
    <row r="146" s="31" customFormat="true" ht="26.25" hidden="false" customHeight="true" outlineLevel="0" collapsed="false">
      <c r="A146" s="24"/>
      <c r="B146" s="25"/>
      <c r="C146" s="220" t="s">
        <v>567</v>
      </c>
      <c r="D146" s="220" t="s">
        <v>158</v>
      </c>
      <c r="E146" s="221" t="s">
        <v>726</v>
      </c>
      <c r="F146" s="222" t="s">
        <v>727</v>
      </c>
      <c r="G146" s="223" t="s">
        <v>296</v>
      </c>
      <c r="H146" s="224" t="n">
        <v>3.892</v>
      </c>
      <c r="I146" s="225"/>
      <c r="J146" s="226" t="n">
        <f aca="false">ROUND(I146*H146,2)</f>
        <v>0</v>
      </c>
      <c r="K146" s="222" t="s">
        <v>692</v>
      </c>
      <c r="L146" s="30"/>
      <c r="M146" s="287"/>
      <c r="N146" s="288" t="s">
        <v>44</v>
      </c>
      <c r="O146" s="289"/>
      <c r="P146" s="290" t="n">
        <f aca="false">O146*H146</f>
        <v>0</v>
      </c>
      <c r="Q146" s="290" t="n">
        <v>0</v>
      </c>
      <c r="R146" s="290" t="n">
        <f aca="false">Q146*H146</f>
        <v>0</v>
      </c>
      <c r="S146" s="290" t="n">
        <v>0</v>
      </c>
      <c r="T146" s="29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3</v>
      </c>
      <c r="AT146" s="231" t="s">
        <v>158</v>
      </c>
      <c r="AU146" s="231" t="s">
        <v>88</v>
      </c>
      <c r="AY146" s="3" t="s">
        <v>15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63</v>
      </c>
      <c r="BM146" s="231" t="s">
        <v>728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fVfCf+PhkDKBRLkkgk3LYHC0ZcWIiD6IBhCG8l3Wk7x9TeV3a7PRX03Y51hgQ69jXSQ8YkAo0weVxQ7O8Fymng==" saltValue="akEoV5aQUSLMP4hL+ukcY6RMMQKhRoXxmhcXsfGtWF4GL2NgqQnNR2Vkqe7g31TnMEZaLttNSMHB790Ely82Rg==" spinCount="100000" sheet="true" objects="true" scenarios="true" formatColumns="false" formatRows="false" autoFilter="false"/>
  <autoFilter ref="C124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2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 t="s">
        <v>18</v>
      </c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4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5</v>
      </c>
      <c r="E14" s="24"/>
      <c r="F14" s="24"/>
      <c r="G14" s="24"/>
      <c r="H14" s="24"/>
      <c r="I14" s="135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5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6</v>
      </c>
      <c r="J17" s="19" t="str">
        <f aca="false">'Rekapitulace stavby'!AN13</f>
        <v>Vyplň údaj 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2</v>
      </c>
      <c r="E20" s="24"/>
      <c r="F20" s="24"/>
      <c r="G20" s="24"/>
      <c r="H20" s="24"/>
      <c r="I20" s="135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51" hidden="false" customHeight="true" outlineLevel="0" collapsed="false">
      <c r="A27" s="140"/>
      <c r="B27" s="141"/>
      <c r="C27" s="140"/>
      <c r="D27" s="140"/>
      <c r="E27" s="142" t="s">
        <v>121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0:BE171)),  2)</f>
        <v>0</v>
      </c>
      <c r="G33" s="24"/>
      <c r="H33" s="24"/>
      <c r="I33" s="151" t="n">
        <v>0.21</v>
      </c>
      <c r="J33" s="150" t="n">
        <f aca="false">ROUND(((SUM(BE120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0:BF171)),  2)</f>
        <v>0</v>
      </c>
      <c r="G34" s="24"/>
      <c r="H34" s="24"/>
      <c r="I34" s="151" t="n">
        <v>0.15</v>
      </c>
      <c r="J34" s="150" t="n">
        <f aca="false">ROUND(((SUM(BF120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0:BG17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0:BH17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0:BI17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02 Otevřené koryt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Náchod</v>
      </c>
      <c r="G89" s="26"/>
      <c r="H89" s="26"/>
      <c r="I89" s="17" t="s">
        <v>23</v>
      </c>
      <c r="J89" s="171" t="str">
        <f aca="false">IF(J12="","",J12)</f>
        <v>4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2.7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2</v>
      </c>
      <c r="J91" s="172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23</v>
      </c>
      <c r="D94" s="174"/>
      <c r="E94" s="174"/>
      <c r="F94" s="174"/>
      <c r="G94" s="174"/>
      <c r="H94" s="174"/>
      <c r="I94" s="174"/>
      <c r="J94" s="175" t="s">
        <v>12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25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8" customFormat="true" ht="24.75" hidden="false" customHeight="true" outlineLevel="0" collapsed="false">
      <c r="B97" s="179"/>
      <c r="C97" s="180"/>
      <c r="D97" s="181" t="s">
        <v>127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28</v>
      </c>
      <c r="E98" s="188"/>
      <c r="F98" s="188"/>
      <c r="G98" s="188"/>
      <c r="H98" s="188"/>
      <c r="I98" s="188"/>
      <c r="J98" s="189" t="n">
        <f aca="false">J122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31</v>
      </c>
      <c r="E99" s="188"/>
      <c r="F99" s="188"/>
      <c r="G99" s="188"/>
      <c r="H99" s="188"/>
      <c r="I99" s="188"/>
      <c r="J99" s="189" t="n">
        <f aca="false">J155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36</v>
      </c>
      <c r="E100" s="188"/>
      <c r="F100" s="188"/>
      <c r="G100" s="188"/>
      <c r="H100" s="188"/>
      <c r="I100" s="188"/>
      <c r="J100" s="189" t="n">
        <f aca="false">J170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70" t="str">
        <f aca="false">E7</f>
        <v>IDVT 10168128, Staré Město n.M., rekonstrukce koryta, ř. km 0,360 - 0,620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 - SO 02 Otevřené koryt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 Náchod</v>
      </c>
      <c r="G114" s="26"/>
      <c r="H114" s="26"/>
      <c r="I114" s="17" t="s">
        <v>23</v>
      </c>
      <c r="J114" s="171" t="str">
        <f aca="false">IF(J12="","",J12)</f>
        <v>4. 11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2.7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Povodí Labe,státní podnik,Víta Nejedlého 951/8,HK3</v>
      </c>
      <c r="G116" s="26"/>
      <c r="H116" s="26"/>
      <c r="I116" s="17" t="s">
        <v>32</v>
      </c>
      <c r="J116" s="172" t="str">
        <f aca="false">E21</f>
        <v>Multiaqua s.r.o.,Veverkova 1343, HK 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72" t="str">
        <f aca="false">E24</f>
        <v>Ing. Pavel Romáš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25" hidden="false" customHeight="true" outlineLevel="0" collapsed="false">
      <c r="A119" s="191"/>
      <c r="B119" s="192"/>
      <c r="C119" s="193" t="s">
        <v>142</v>
      </c>
      <c r="D119" s="194" t="s">
        <v>64</v>
      </c>
      <c r="E119" s="194" t="s">
        <v>60</v>
      </c>
      <c r="F119" s="194" t="s">
        <v>61</v>
      </c>
      <c r="G119" s="194" t="s">
        <v>143</v>
      </c>
      <c r="H119" s="194" t="s">
        <v>144</v>
      </c>
      <c r="I119" s="194" t="s">
        <v>145</v>
      </c>
      <c r="J119" s="194" t="s">
        <v>124</v>
      </c>
      <c r="K119" s="195" t="s">
        <v>146</v>
      </c>
      <c r="L119" s="196"/>
      <c r="M119" s="82"/>
      <c r="N119" s="83" t="s">
        <v>43</v>
      </c>
      <c r="O119" s="83" t="s">
        <v>147</v>
      </c>
      <c r="P119" s="83" t="s">
        <v>148</v>
      </c>
      <c r="Q119" s="83" t="s">
        <v>149</v>
      </c>
      <c r="R119" s="83" t="s">
        <v>150</v>
      </c>
      <c r="S119" s="83" t="s">
        <v>151</v>
      </c>
      <c r="T119" s="84" t="s">
        <v>152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5" hidden="false" customHeight="true" outlineLevel="0" collapsed="false">
      <c r="A120" s="24"/>
      <c r="B120" s="25"/>
      <c r="C120" s="90" t="s">
        <v>153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290.106187</v>
      </c>
      <c r="S120" s="86"/>
      <c r="T120" s="201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26</v>
      </c>
      <c r="BK120" s="202" t="n">
        <f aca="false">BK121</f>
        <v>0</v>
      </c>
    </row>
    <row r="121" s="203" customFormat="true" ht="25.5" hidden="false" customHeight="true" outlineLevel="0" collapsed="false">
      <c r="B121" s="204"/>
      <c r="C121" s="205"/>
      <c r="D121" s="206" t="s">
        <v>78</v>
      </c>
      <c r="E121" s="207" t="s">
        <v>154</v>
      </c>
      <c r="F121" s="207" t="s">
        <v>155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55+P170</f>
        <v>0</v>
      </c>
      <c r="Q121" s="212"/>
      <c r="R121" s="213" t="n">
        <f aca="false">R122+R155+R170</f>
        <v>290.106187</v>
      </c>
      <c r="S121" s="212"/>
      <c r="T121" s="214" t="n">
        <f aca="false">T122+T155+T170</f>
        <v>0</v>
      </c>
      <c r="AR121" s="215" t="s">
        <v>86</v>
      </c>
      <c r="AT121" s="216" t="s">
        <v>78</v>
      </c>
      <c r="AU121" s="216" t="s">
        <v>79</v>
      </c>
      <c r="AY121" s="215" t="s">
        <v>156</v>
      </c>
      <c r="BK121" s="217" t="n">
        <f aca="false">BK122+BK155+BK170</f>
        <v>0</v>
      </c>
    </row>
    <row r="122" s="203" customFormat="true" ht="22.5" hidden="false" customHeight="true" outlineLevel="0" collapsed="false">
      <c r="B122" s="204"/>
      <c r="C122" s="205"/>
      <c r="D122" s="206" t="s">
        <v>78</v>
      </c>
      <c r="E122" s="218" t="s">
        <v>86</v>
      </c>
      <c r="F122" s="218" t="s">
        <v>157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54)</f>
        <v>0</v>
      </c>
      <c r="Q122" s="212"/>
      <c r="R122" s="213" t="n">
        <f aca="false">SUM(R123:R154)</f>
        <v>0.016817</v>
      </c>
      <c r="S122" s="212"/>
      <c r="T122" s="214" t="n">
        <f aca="false">SUM(T123:T154)</f>
        <v>0</v>
      </c>
      <c r="AR122" s="215" t="s">
        <v>86</v>
      </c>
      <c r="AT122" s="216" t="s">
        <v>78</v>
      </c>
      <c r="AU122" s="216" t="s">
        <v>86</v>
      </c>
      <c r="AY122" s="215" t="s">
        <v>156</v>
      </c>
      <c r="BK122" s="217" t="n">
        <f aca="false">SUM(BK123:BK154)</f>
        <v>0</v>
      </c>
    </row>
    <row r="123" s="31" customFormat="true" ht="26.25" hidden="false" customHeight="true" outlineLevel="0" collapsed="false">
      <c r="A123" s="24"/>
      <c r="B123" s="25"/>
      <c r="C123" s="220" t="s">
        <v>86</v>
      </c>
      <c r="D123" s="220" t="s">
        <v>158</v>
      </c>
      <c r="E123" s="221" t="s">
        <v>730</v>
      </c>
      <c r="F123" s="222" t="s">
        <v>731</v>
      </c>
      <c r="G123" s="223" t="s">
        <v>195</v>
      </c>
      <c r="H123" s="224" t="n">
        <v>367.7</v>
      </c>
      <c r="I123" s="225"/>
      <c r="J123" s="226" t="n">
        <f aca="false">ROUND(I123*H123,2)</f>
        <v>0</v>
      </c>
      <c r="K123" s="222" t="s">
        <v>162</v>
      </c>
      <c r="L123" s="30"/>
      <c r="M123" s="227"/>
      <c r="N123" s="228" t="s">
        <v>44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63</v>
      </c>
      <c r="AT123" s="231" t="s">
        <v>158</v>
      </c>
      <c r="AU123" s="231" t="s">
        <v>88</v>
      </c>
      <c r="AY123" s="3" t="s">
        <v>15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6</v>
      </c>
      <c r="BK123" s="232" t="n">
        <f aca="false">ROUND(I123*H123,2)</f>
        <v>0</v>
      </c>
      <c r="BL123" s="3" t="s">
        <v>163</v>
      </c>
      <c r="BM123" s="231" t="s">
        <v>732</v>
      </c>
    </row>
    <row r="124" s="233" customFormat="true" ht="11.25" hidden="false" customHeight="false" outlineLevel="0" collapsed="false">
      <c r="B124" s="234"/>
      <c r="C124" s="235"/>
      <c r="D124" s="236" t="s">
        <v>165</v>
      </c>
      <c r="E124" s="237"/>
      <c r="F124" s="238" t="s">
        <v>733</v>
      </c>
      <c r="G124" s="235"/>
      <c r="H124" s="239" t="n">
        <v>367.7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5</v>
      </c>
      <c r="AU124" s="245" t="s">
        <v>88</v>
      </c>
      <c r="AV124" s="233" t="s">
        <v>88</v>
      </c>
      <c r="AW124" s="233" t="s">
        <v>34</v>
      </c>
      <c r="AX124" s="233" t="s">
        <v>86</v>
      </c>
      <c r="AY124" s="245" t="s">
        <v>156</v>
      </c>
    </row>
    <row r="125" s="31" customFormat="true" ht="26.25" hidden="false" customHeight="true" outlineLevel="0" collapsed="false">
      <c r="A125" s="24"/>
      <c r="B125" s="25"/>
      <c r="C125" s="220" t="s">
        <v>88</v>
      </c>
      <c r="D125" s="220" t="s">
        <v>158</v>
      </c>
      <c r="E125" s="221" t="s">
        <v>199</v>
      </c>
      <c r="F125" s="222" t="s">
        <v>200</v>
      </c>
      <c r="G125" s="223" t="s">
        <v>195</v>
      </c>
      <c r="H125" s="224" t="n">
        <v>13.444</v>
      </c>
      <c r="I125" s="225"/>
      <c r="J125" s="226" t="n">
        <f aca="false">ROUND(I125*H125,2)</f>
        <v>0</v>
      </c>
      <c r="K125" s="222" t="s">
        <v>1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63</v>
      </c>
      <c r="AT125" s="231" t="s">
        <v>158</v>
      </c>
      <c r="AU125" s="231" t="s">
        <v>88</v>
      </c>
      <c r="AY125" s="3" t="s">
        <v>15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63</v>
      </c>
      <c r="BM125" s="231" t="s">
        <v>734</v>
      </c>
    </row>
    <row r="126" s="233" customFormat="true" ht="11.25" hidden="false" customHeight="false" outlineLevel="0" collapsed="false">
      <c r="B126" s="234"/>
      <c r="C126" s="235"/>
      <c r="D126" s="236" t="s">
        <v>165</v>
      </c>
      <c r="E126" s="237"/>
      <c r="F126" s="238" t="s">
        <v>735</v>
      </c>
      <c r="G126" s="235"/>
      <c r="H126" s="239" t="n">
        <v>10.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5</v>
      </c>
      <c r="AU126" s="245" t="s">
        <v>88</v>
      </c>
      <c r="AV126" s="233" t="s">
        <v>88</v>
      </c>
      <c r="AW126" s="233" t="s">
        <v>34</v>
      </c>
      <c r="AX126" s="233" t="s">
        <v>79</v>
      </c>
      <c r="AY126" s="245" t="s">
        <v>156</v>
      </c>
    </row>
    <row r="127" s="233" customFormat="true" ht="11.25" hidden="false" customHeight="false" outlineLevel="0" collapsed="false">
      <c r="B127" s="234"/>
      <c r="C127" s="235"/>
      <c r="D127" s="236" t="s">
        <v>165</v>
      </c>
      <c r="E127" s="237"/>
      <c r="F127" s="238" t="s">
        <v>736</v>
      </c>
      <c r="G127" s="235"/>
      <c r="H127" s="239" t="n">
        <v>2.94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65</v>
      </c>
      <c r="AU127" s="245" t="s">
        <v>88</v>
      </c>
      <c r="AV127" s="233" t="s">
        <v>88</v>
      </c>
      <c r="AW127" s="233" t="s">
        <v>34</v>
      </c>
      <c r="AX127" s="233" t="s">
        <v>79</v>
      </c>
      <c r="AY127" s="245" t="s">
        <v>156</v>
      </c>
    </row>
    <row r="128" s="246" customFormat="true" ht="11.25" hidden="false" customHeight="false" outlineLevel="0" collapsed="false">
      <c r="B128" s="247"/>
      <c r="C128" s="248"/>
      <c r="D128" s="236" t="s">
        <v>165</v>
      </c>
      <c r="E128" s="249"/>
      <c r="F128" s="250" t="s">
        <v>233</v>
      </c>
      <c r="G128" s="248"/>
      <c r="H128" s="251" t="n">
        <v>13.444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65</v>
      </c>
      <c r="AU128" s="257" t="s">
        <v>88</v>
      </c>
      <c r="AV128" s="246" t="s">
        <v>163</v>
      </c>
      <c r="AW128" s="246" t="s">
        <v>34</v>
      </c>
      <c r="AX128" s="246" t="s">
        <v>86</v>
      </c>
      <c r="AY128" s="257" t="s">
        <v>156</v>
      </c>
    </row>
    <row r="129" s="31" customFormat="true" ht="26.25" hidden="false" customHeight="true" outlineLevel="0" collapsed="false">
      <c r="A129" s="24"/>
      <c r="B129" s="25"/>
      <c r="C129" s="220" t="s">
        <v>115</v>
      </c>
      <c r="D129" s="220" t="s">
        <v>158</v>
      </c>
      <c r="E129" s="221" t="s">
        <v>209</v>
      </c>
      <c r="F129" s="222" t="s">
        <v>210</v>
      </c>
      <c r="G129" s="223" t="s">
        <v>195</v>
      </c>
      <c r="H129" s="224" t="n">
        <v>27</v>
      </c>
      <c r="I129" s="225"/>
      <c r="J129" s="226" t="n">
        <f aca="false">ROUND(I129*H129,2)</f>
        <v>0</v>
      </c>
      <c r="K129" s="222" t="s">
        <v>1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3</v>
      </c>
      <c r="AT129" s="231" t="s">
        <v>158</v>
      </c>
      <c r="AU129" s="231" t="s">
        <v>88</v>
      </c>
      <c r="AY129" s="3" t="s">
        <v>15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63</v>
      </c>
      <c r="BM129" s="231" t="s">
        <v>737</v>
      </c>
    </row>
    <row r="130" s="233" customFormat="true" ht="11.25" hidden="false" customHeight="false" outlineLevel="0" collapsed="false">
      <c r="B130" s="234"/>
      <c r="C130" s="235"/>
      <c r="D130" s="236" t="s">
        <v>165</v>
      </c>
      <c r="E130" s="237"/>
      <c r="F130" s="238" t="s">
        <v>738</v>
      </c>
      <c r="G130" s="235"/>
      <c r="H130" s="239" t="n">
        <v>27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5</v>
      </c>
      <c r="AU130" s="245" t="s">
        <v>88</v>
      </c>
      <c r="AV130" s="233" t="s">
        <v>88</v>
      </c>
      <c r="AW130" s="233" t="s">
        <v>34</v>
      </c>
      <c r="AX130" s="233" t="s">
        <v>86</v>
      </c>
      <c r="AY130" s="245" t="s">
        <v>156</v>
      </c>
    </row>
    <row r="131" s="31" customFormat="true" ht="26.25" hidden="false" customHeight="true" outlineLevel="0" collapsed="false">
      <c r="A131" s="24"/>
      <c r="B131" s="25"/>
      <c r="C131" s="220" t="s">
        <v>163</v>
      </c>
      <c r="D131" s="220" t="s">
        <v>158</v>
      </c>
      <c r="E131" s="221" t="s">
        <v>739</v>
      </c>
      <c r="F131" s="222" t="s">
        <v>225</v>
      </c>
      <c r="G131" s="223" t="s">
        <v>195</v>
      </c>
      <c r="H131" s="224" t="n">
        <v>197.544</v>
      </c>
      <c r="I131" s="225"/>
      <c r="J131" s="226" t="n">
        <f aca="false">ROUND(I131*H131,2)</f>
        <v>0</v>
      </c>
      <c r="K131" s="222"/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3</v>
      </c>
      <c r="AT131" s="231" t="s">
        <v>158</v>
      </c>
      <c r="AU131" s="231" t="s">
        <v>88</v>
      </c>
      <c r="AY131" s="3" t="s">
        <v>15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163</v>
      </c>
      <c r="BM131" s="231" t="s">
        <v>740</v>
      </c>
    </row>
    <row r="132" s="233" customFormat="true" ht="11.25" hidden="false" customHeight="false" outlineLevel="0" collapsed="false">
      <c r="B132" s="234"/>
      <c r="C132" s="235"/>
      <c r="D132" s="236" t="s">
        <v>165</v>
      </c>
      <c r="E132" s="237"/>
      <c r="F132" s="238" t="s">
        <v>741</v>
      </c>
      <c r="G132" s="235"/>
      <c r="H132" s="239" t="n">
        <v>381.144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5</v>
      </c>
      <c r="AU132" s="245" t="s">
        <v>88</v>
      </c>
      <c r="AV132" s="233" t="s">
        <v>88</v>
      </c>
      <c r="AW132" s="233" t="s">
        <v>34</v>
      </c>
      <c r="AX132" s="233" t="s">
        <v>79</v>
      </c>
      <c r="AY132" s="245" t="s">
        <v>156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742</v>
      </c>
      <c r="G133" s="235"/>
      <c r="H133" s="239" t="n">
        <v>-183.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79</v>
      </c>
      <c r="AY133" s="245" t="s">
        <v>156</v>
      </c>
    </row>
    <row r="134" s="246" customFormat="true" ht="11.25" hidden="false" customHeight="false" outlineLevel="0" collapsed="false">
      <c r="B134" s="247"/>
      <c r="C134" s="248"/>
      <c r="D134" s="236" t="s">
        <v>165</v>
      </c>
      <c r="E134" s="249"/>
      <c r="F134" s="250" t="s">
        <v>233</v>
      </c>
      <c r="G134" s="248"/>
      <c r="H134" s="251" t="n">
        <v>197.54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65</v>
      </c>
      <c r="AU134" s="257" t="s">
        <v>88</v>
      </c>
      <c r="AV134" s="246" t="s">
        <v>163</v>
      </c>
      <c r="AW134" s="246" t="s">
        <v>34</v>
      </c>
      <c r="AX134" s="246" t="s">
        <v>86</v>
      </c>
      <c r="AY134" s="257" t="s">
        <v>156</v>
      </c>
    </row>
    <row r="135" s="31" customFormat="true" ht="26.25" hidden="false" customHeight="true" outlineLevel="0" collapsed="false">
      <c r="A135" s="24"/>
      <c r="B135" s="25"/>
      <c r="C135" s="220" t="s">
        <v>180</v>
      </c>
      <c r="D135" s="220" t="s">
        <v>158</v>
      </c>
      <c r="E135" s="221" t="s">
        <v>743</v>
      </c>
      <c r="F135" s="222" t="s">
        <v>744</v>
      </c>
      <c r="G135" s="223" t="s">
        <v>195</v>
      </c>
      <c r="H135" s="224" t="n">
        <v>183.6</v>
      </c>
      <c r="I135" s="225"/>
      <c r="J135" s="226" t="n">
        <f aca="false">ROUND(I135*H135,2)</f>
        <v>0</v>
      </c>
      <c r="K135" s="222" t="s">
        <v>1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3</v>
      </c>
      <c r="AT135" s="231" t="s">
        <v>158</v>
      </c>
      <c r="AU135" s="231" t="s">
        <v>88</v>
      </c>
      <c r="AY135" s="3" t="s">
        <v>15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63</v>
      </c>
      <c r="BM135" s="231" t="s">
        <v>745</v>
      </c>
    </row>
    <row r="136" s="233" customFormat="true" ht="11.25" hidden="false" customHeight="false" outlineLevel="0" collapsed="false">
      <c r="B136" s="234"/>
      <c r="C136" s="235"/>
      <c r="D136" s="236" t="s">
        <v>165</v>
      </c>
      <c r="E136" s="237"/>
      <c r="F136" s="238" t="s">
        <v>746</v>
      </c>
      <c r="G136" s="235"/>
      <c r="H136" s="239" t="n">
        <v>183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5</v>
      </c>
      <c r="AU136" s="245" t="s">
        <v>88</v>
      </c>
      <c r="AV136" s="233" t="s">
        <v>88</v>
      </c>
      <c r="AW136" s="233" t="s">
        <v>34</v>
      </c>
      <c r="AX136" s="233" t="s">
        <v>86</v>
      </c>
      <c r="AY136" s="245" t="s">
        <v>156</v>
      </c>
    </row>
    <row r="137" s="31" customFormat="true" ht="26.25" hidden="false" customHeight="true" outlineLevel="0" collapsed="false">
      <c r="A137" s="24"/>
      <c r="B137" s="25"/>
      <c r="C137" s="220" t="s">
        <v>567</v>
      </c>
      <c r="D137" s="220" t="s">
        <v>158</v>
      </c>
      <c r="E137" s="221" t="s">
        <v>747</v>
      </c>
      <c r="F137" s="222" t="s">
        <v>748</v>
      </c>
      <c r="G137" s="223" t="s">
        <v>161</v>
      </c>
      <c r="H137" s="224" t="n">
        <v>367.5</v>
      </c>
      <c r="I137" s="225"/>
      <c r="J137" s="226" t="n">
        <f aca="false">ROUND(I137*H137,2)</f>
        <v>0</v>
      </c>
      <c r="K137" s="222" t="s">
        <v>1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3</v>
      </c>
      <c r="AT137" s="231" t="s">
        <v>158</v>
      </c>
      <c r="AU137" s="231" t="s">
        <v>88</v>
      </c>
      <c r="AY137" s="3" t="s">
        <v>15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63</v>
      </c>
      <c r="BM137" s="231" t="s">
        <v>749</v>
      </c>
    </row>
    <row r="138" s="233" customFormat="true" ht="22.5" hidden="false" customHeight="false" outlineLevel="0" collapsed="false">
      <c r="B138" s="234"/>
      <c r="C138" s="235"/>
      <c r="D138" s="236" t="s">
        <v>165</v>
      </c>
      <c r="E138" s="237"/>
      <c r="F138" s="238" t="s">
        <v>750</v>
      </c>
      <c r="G138" s="235"/>
      <c r="H138" s="239" t="n">
        <v>367.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5</v>
      </c>
      <c r="AU138" s="245" t="s">
        <v>88</v>
      </c>
      <c r="AV138" s="233" t="s">
        <v>88</v>
      </c>
      <c r="AW138" s="233" t="s">
        <v>34</v>
      </c>
      <c r="AX138" s="233" t="s">
        <v>86</v>
      </c>
      <c r="AY138" s="245" t="s">
        <v>156</v>
      </c>
    </row>
    <row r="139" s="31" customFormat="true" ht="26.25" hidden="false" customHeight="true" outlineLevel="0" collapsed="false">
      <c r="A139" s="24"/>
      <c r="B139" s="25"/>
      <c r="C139" s="220" t="s">
        <v>192</v>
      </c>
      <c r="D139" s="220" t="s">
        <v>158</v>
      </c>
      <c r="E139" s="221" t="s">
        <v>240</v>
      </c>
      <c r="F139" s="222" t="s">
        <v>241</v>
      </c>
      <c r="G139" s="223" t="s">
        <v>161</v>
      </c>
      <c r="H139" s="224" t="n">
        <v>164.83</v>
      </c>
      <c r="I139" s="225"/>
      <c r="J139" s="226" t="n">
        <f aca="false">ROUND(I139*H139,2)</f>
        <v>0</v>
      </c>
      <c r="K139" s="222" t="s">
        <v>1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3</v>
      </c>
      <c r="AT139" s="231" t="s">
        <v>158</v>
      </c>
      <c r="AU139" s="231" t="s">
        <v>88</v>
      </c>
      <c r="AY139" s="3" t="s">
        <v>15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63</v>
      </c>
      <c r="BM139" s="231" t="s">
        <v>751</v>
      </c>
    </row>
    <row r="140" s="233" customFormat="true" ht="11.25" hidden="false" customHeight="false" outlineLevel="0" collapsed="false">
      <c r="B140" s="234"/>
      <c r="C140" s="235"/>
      <c r="D140" s="236" t="s">
        <v>165</v>
      </c>
      <c r="E140" s="237"/>
      <c r="F140" s="238" t="s">
        <v>752</v>
      </c>
      <c r="G140" s="235"/>
      <c r="H140" s="239" t="n">
        <v>164.8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5</v>
      </c>
      <c r="AU140" s="245" t="s">
        <v>88</v>
      </c>
      <c r="AV140" s="233" t="s">
        <v>88</v>
      </c>
      <c r="AW140" s="233" t="s">
        <v>34</v>
      </c>
      <c r="AX140" s="233" t="s">
        <v>86</v>
      </c>
      <c r="AY140" s="245" t="s">
        <v>156</v>
      </c>
    </row>
    <row r="141" s="31" customFormat="true" ht="26.25" hidden="false" customHeight="true" outlineLevel="0" collapsed="false">
      <c r="A141" s="24"/>
      <c r="B141" s="25"/>
      <c r="C141" s="220" t="s">
        <v>198</v>
      </c>
      <c r="D141" s="220" t="s">
        <v>158</v>
      </c>
      <c r="E141" s="221" t="s">
        <v>245</v>
      </c>
      <c r="F141" s="222" t="s">
        <v>246</v>
      </c>
      <c r="G141" s="223" t="s">
        <v>161</v>
      </c>
      <c r="H141" s="224" t="n">
        <v>164.83</v>
      </c>
      <c r="I141" s="225"/>
      <c r="J141" s="226" t="n">
        <f aca="false">ROUND(I141*H141,2)</f>
        <v>0</v>
      </c>
      <c r="K141" s="222" t="s">
        <v>1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3</v>
      </c>
      <c r="AT141" s="231" t="s">
        <v>158</v>
      </c>
      <c r="AU141" s="231" t="s">
        <v>88</v>
      </c>
      <c r="AY141" s="3" t="s">
        <v>15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63</v>
      </c>
      <c r="BM141" s="231" t="s">
        <v>753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754</v>
      </c>
      <c r="G142" s="235"/>
      <c r="H142" s="239" t="n">
        <v>164.83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86</v>
      </c>
      <c r="AY142" s="245" t="s">
        <v>156</v>
      </c>
    </row>
    <row r="143" s="31" customFormat="true" ht="26.25" hidden="false" customHeight="true" outlineLevel="0" collapsed="false">
      <c r="A143" s="24"/>
      <c r="B143" s="25"/>
      <c r="C143" s="220" t="s">
        <v>203</v>
      </c>
      <c r="D143" s="220" t="s">
        <v>158</v>
      </c>
      <c r="E143" s="221" t="s">
        <v>755</v>
      </c>
      <c r="F143" s="222" t="s">
        <v>756</v>
      </c>
      <c r="G143" s="223" t="s">
        <v>161</v>
      </c>
      <c r="H143" s="224" t="n">
        <v>171.5</v>
      </c>
      <c r="I143" s="225"/>
      <c r="J143" s="226" t="n">
        <f aca="false">ROUND(I143*H143,2)</f>
        <v>0</v>
      </c>
      <c r="K143" s="222" t="s">
        <v>1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3</v>
      </c>
      <c r="AT143" s="231" t="s">
        <v>158</v>
      </c>
      <c r="AU143" s="231" t="s">
        <v>88</v>
      </c>
      <c r="AY143" s="3" t="s">
        <v>15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63</v>
      </c>
      <c r="BM143" s="231" t="s">
        <v>757</v>
      </c>
    </row>
    <row r="144" s="233" customFormat="true" ht="11.25" hidden="false" customHeight="false" outlineLevel="0" collapsed="false">
      <c r="B144" s="234"/>
      <c r="C144" s="235"/>
      <c r="D144" s="236" t="s">
        <v>165</v>
      </c>
      <c r="E144" s="237"/>
      <c r="F144" s="238" t="s">
        <v>758</v>
      </c>
      <c r="G144" s="235"/>
      <c r="H144" s="239" t="n">
        <v>171.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5</v>
      </c>
      <c r="AU144" s="245" t="s">
        <v>88</v>
      </c>
      <c r="AV144" s="233" t="s">
        <v>88</v>
      </c>
      <c r="AW144" s="233" t="s">
        <v>34</v>
      </c>
      <c r="AX144" s="233" t="s">
        <v>86</v>
      </c>
      <c r="AY144" s="245" t="s">
        <v>156</v>
      </c>
    </row>
    <row r="145" s="31" customFormat="true" ht="14.25" hidden="false" customHeight="true" outlineLevel="0" collapsed="false">
      <c r="A145" s="24"/>
      <c r="B145" s="25"/>
      <c r="C145" s="258" t="s">
        <v>208</v>
      </c>
      <c r="D145" s="258" t="s">
        <v>250</v>
      </c>
      <c r="E145" s="259" t="s">
        <v>251</v>
      </c>
      <c r="F145" s="260" t="s">
        <v>252</v>
      </c>
      <c r="G145" s="261" t="s">
        <v>253</v>
      </c>
      <c r="H145" s="262" t="n">
        <v>16.817</v>
      </c>
      <c r="I145" s="263"/>
      <c r="J145" s="264" t="n">
        <f aca="false">ROUND(I145*H145,2)</f>
        <v>0</v>
      </c>
      <c r="K145" s="260" t="s">
        <v>162</v>
      </c>
      <c r="L145" s="265"/>
      <c r="M145" s="266"/>
      <c r="N145" s="267" t="s">
        <v>44</v>
      </c>
      <c r="O145" s="74"/>
      <c r="P145" s="229" t="n">
        <f aca="false">O145*H145</f>
        <v>0</v>
      </c>
      <c r="Q145" s="229" t="n">
        <v>0.001</v>
      </c>
      <c r="R145" s="229" t="n">
        <f aca="false">Q145*H145</f>
        <v>0.016817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92</v>
      </c>
      <c r="AT145" s="231" t="s">
        <v>250</v>
      </c>
      <c r="AU145" s="231" t="s">
        <v>88</v>
      </c>
      <c r="AY145" s="3" t="s">
        <v>15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63</v>
      </c>
      <c r="BM145" s="231" t="s">
        <v>759</v>
      </c>
    </row>
    <row r="146" s="233" customFormat="true" ht="11.25" hidden="false" customHeight="false" outlineLevel="0" collapsed="false">
      <c r="B146" s="234"/>
      <c r="C146" s="235"/>
      <c r="D146" s="236" t="s">
        <v>165</v>
      </c>
      <c r="E146" s="237"/>
      <c r="F146" s="238" t="s">
        <v>760</v>
      </c>
      <c r="G146" s="235"/>
      <c r="H146" s="239" t="n">
        <v>16.817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5</v>
      </c>
      <c r="AU146" s="245" t="s">
        <v>88</v>
      </c>
      <c r="AV146" s="233" t="s">
        <v>88</v>
      </c>
      <c r="AW146" s="233" t="s">
        <v>34</v>
      </c>
      <c r="AX146" s="233" t="s">
        <v>86</v>
      </c>
      <c r="AY146" s="245" t="s">
        <v>156</v>
      </c>
    </row>
    <row r="147" s="31" customFormat="true" ht="26.25" hidden="false" customHeight="true" outlineLevel="0" collapsed="false">
      <c r="A147" s="24"/>
      <c r="B147" s="25"/>
      <c r="C147" s="220" t="s">
        <v>213</v>
      </c>
      <c r="D147" s="220" t="s">
        <v>158</v>
      </c>
      <c r="E147" s="221" t="s">
        <v>256</v>
      </c>
      <c r="F147" s="222" t="s">
        <v>761</v>
      </c>
      <c r="G147" s="223" t="s">
        <v>161</v>
      </c>
      <c r="H147" s="224" t="n">
        <v>164.83</v>
      </c>
      <c r="I147" s="225"/>
      <c r="J147" s="226" t="n">
        <f aca="false">ROUND(I147*H147,2)</f>
        <v>0</v>
      </c>
      <c r="K147" s="222" t="s">
        <v>1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3</v>
      </c>
      <c r="AT147" s="231" t="s">
        <v>158</v>
      </c>
      <c r="AU147" s="231" t="s">
        <v>88</v>
      </c>
      <c r="AY147" s="3" t="s">
        <v>15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63</v>
      </c>
      <c r="BM147" s="231" t="s">
        <v>762</v>
      </c>
    </row>
    <row r="148" s="233" customFormat="true" ht="11.25" hidden="false" customHeight="false" outlineLevel="0" collapsed="false">
      <c r="B148" s="234"/>
      <c r="C148" s="235"/>
      <c r="D148" s="236" t="s">
        <v>165</v>
      </c>
      <c r="E148" s="237"/>
      <c r="F148" s="238" t="s">
        <v>763</v>
      </c>
      <c r="G148" s="235"/>
      <c r="H148" s="239" t="n">
        <v>164.83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5</v>
      </c>
      <c r="AU148" s="245" t="s">
        <v>88</v>
      </c>
      <c r="AV148" s="233" t="s">
        <v>88</v>
      </c>
      <c r="AW148" s="233" t="s">
        <v>34</v>
      </c>
      <c r="AX148" s="233" t="s">
        <v>86</v>
      </c>
      <c r="AY148" s="245" t="s">
        <v>156</v>
      </c>
    </row>
    <row r="149" s="31" customFormat="true" ht="26.25" hidden="false" customHeight="true" outlineLevel="0" collapsed="false">
      <c r="A149" s="24"/>
      <c r="B149" s="25"/>
      <c r="C149" s="220" t="s">
        <v>218</v>
      </c>
      <c r="D149" s="220" t="s">
        <v>158</v>
      </c>
      <c r="E149" s="221" t="s">
        <v>764</v>
      </c>
      <c r="F149" s="222" t="s">
        <v>765</v>
      </c>
      <c r="G149" s="223" t="s">
        <v>161</v>
      </c>
      <c r="H149" s="224" t="n">
        <v>527.39</v>
      </c>
      <c r="I149" s="225"/>
      <c r="J149" s="226" t="n">
        <f aca="false">ROUND(I149*H149,2)</f>
        <v>0</v>
      </c>
      <c r="K149" s="222" t="s">
        <v>1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3</v>
      </c>
      <c r="AT149" s="231" t="s">
        <v>158</v>
      </c>
      <c r="AU149" s="231" t="s">
        <v>88</v>
      </c>
      <c r="AY149" s="3" t="s">
        <v>15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63</v>
      </c>
      <c r="BM149" s="231" t="s">
        <v>766</v>
      </c>
    </row>
    <row r="150" s="233" customFormat="true" ht="11.25" hidden="false" customHeight="false" outlineLevel="0" collapsed="false">
      <c r="B150" s="234"/>
      <c r="C150" s="235"/>
      <c r="D150" s="236" t="s">
        <v>165</v>
      </c>
      <c r="E150" s="237"/>
      <c r="F150" s="238" t="s">
        <v>767</v>
      </c>
      <c r="G150" s="235"/>
      <c r="H150" s="239" t="n">
        <v>527.39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5</v>
      </c>
      <c r="AU150" s="245" t="s">
        <v>88</v>
      </c>
      <c r="AV150" s="233" t="s">
        <v>88</v>
      </c>
      <c r="AW150" s="233" t="s">
        <v>34</v>
      </c>
      <c r="AX150" s="233" t="s">
        <v>86</v>
      </c>
      <c r="AY150" s="245" t="s">
        <v>156</v>
      </c>
    </row>
    <row r="151" s="31" customFormat="true" ht="14.25" hidden="false" customHeight="true" outlineLevel="0" collapsed="false">
      <c r="A151" s="24"/>
      <c r="B151" s="25"/>
      <c r="C151" s="220" t="s">
        <v>223</v>
      </c>
      <c r="D151" s="220" t="s">
        <v>158</v>
      </c>
      <c r="E151" s="221" t="s">
        <v>768</v>
      </c>
      <c r="F151" s="222" t="s">
        <v>769</v>
      </c>
      <c r="G151" s="223" t="s">
        <v>161</v>
      </c>
      <c r="H151" s="224" t="n">
        <v>171.5</v>
      </c>
      <c r="I151" s="225"/>
      <c r="J151" s="226" t="n">
        <f aca="false">ROUND(I151*H151,2)</f>
        <v>0</v>
      </c>
      <c r="K151" s="222" t="s">
        <v>162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3</v>
      </c>
      <c r="AT151" s="231" t="s">
        <v>158</v>
      </c>
      <c r="AU151" s="231" t="s">
        <v>88</v>
      </c>
      <c r="AY151" s="3" t="s">
        <v>15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63</v>
      </c>
      <c r="BM151" s="231" t="s">
        <v>770</v>
      </c>
    </row>
    <row r="152" s="233" customFormat="true" ht="11.25" hidden="false" customHeight="false" outlineLevel="0" collapsed="false">
      <c r="B152" s="234"/>
      <c r="C152" s="235"/>
      <c r="D152" s="236" t="s">
        <v>165</v>
      </c>
      <c r="E152" s="237"/>
      <c r="F152" s="238" t="s">
        <v>771</v>
      </c>
      <c r="G152" s="235"/>
      <c r="H152" s="239" t="n">
        <v>171.5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5</v>
      </c>
      <c r="AU152" s="245" t="s">
        <v>88</v>
      </c>
      <c r="AV152" s="233" t="s">
        <v>88</v>
      </c>
      <c r="AW152" s="233" t="s">
        <v>34</v>
      </c>
      <c r="AX152" s="233" t="s">
        <v>86</v>
      </c>
      <c r="AY152" s="245" t="s">
        <v>156</v>
      </c>
    </row>
    <row r="153" s="31" customFormat="true" ht="26.25" hidden="false" customHeight="true" outlineLevel="0" collapsed="false">
      <c r="A153" s="24"/>
      <c r="B153" s="25"/>
      <c r="C153" s="220" t="s">
        <v>7</v>
      </c>
      <c r="D153" s="220" t="s">
        <v>158</v>
      </c>
      <c r="E153" s="221" t="s">
        <v>772</v>
      </c>
      <c r="F153" s="222" t="s">
        <v>773</v>
      </c>
      <c r="G153" s="223" t="s">
        <v>161</v>
      </c>
      <c r="H153" s="224" t="n">
        <v>171.5</v>
      </c>
      <c r="I153" s="225"/>
      <c r="J153" s="226" t="n">
        <f aca="false">ROUND(I153*H153,2)</f>
        <v>0</v>
      </c>
      <c r="K153" s="222" t="s">
        <v>1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3</v>
      </c>
      <c r="AT153" s="231" t="s">
        <v>158</v>
      </c>
      <c r="AU153" s="231" t="s">
        <v>88</v>
      </c>
      <c r="AY153" s="3" t="s">
        <v>15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63</v>
      </c>
      <c r="BM153" s="231" t="s">
        <v>774</v>
      </c>
    </row>
    <row r="154" s="233" customFormat="true" ht="11.25" hidden="false" customHeight="false" outlineLevel="0" collapsed="false">
      <c r="B154" s="234"/>
      <c r="C154" s="235"/>
      <c r="D154" s="236" t="s">
        <v>165</v>
      </c>
      <c r="E154" s="237"/>
      <c r="F154" s="238" t="s">
        <v>775</v>
      </c>
      <c r="G154" s="235"/>
      <c r="H154" s="239" t="n">
        <v>171.5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65</v>
      </c>
      <c r="AU154" s="245" t="s">
        <v>88</v>
      </c>
      <c r="AV154" s="233" t="s">
        <v>88</v>
      </c>
      <c r="AW154" s="233" t="s">
        <v>34</v>
      </c>
      <c r="AX154" s="233" t="s">
        <v>86</v>
      </c>
      <c r="AY154" s="245" t="s">
        <v>156</v>
      </c>
    </row>
    <row r="155" s="203" customFormat="true" ht="22.5" hidden="false" customHeight="true" outlineLevel="0" collapsed="false">
      <c r="B155" s="204"/>
      <c r="C155" s="205"/>
      <c r="D155" s="206" t="s">
        <v>78</v>
      </c>
      <c r="E155" s="218" t="s">
        <v>163</v>
      </c>
      <c r="F155" s="218" t="s">
        <v>33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9)</f>
        <v>0</v>
      </c>
      <c r="Q155" s="212"/>
      <c r="R155" s="213" t="n">
        <f aca="false">SUM(R156:R169)</f>
        <v>290.08937</v>
      </c>
      <c r="S155" s="212"/>
      <c r="T155" s="214" t="n">
        <f aca="false">SUM(T156:T169)</f>
        <v>0</v>
      </c>
      <c r="AR155" s="215" t="s">
        <v>86</v>
      </c>
      <c r="AT155" s="216" t="s">
        <v>78</v>
      </c>
      <c r="AU155" s="216" t="s">
        <v>86</v>
      </c>
      <c r="AY155" s="215" t="s">
        <v>156</v>
      </c>
      <c r="BK155" s="217" t="n">
        <f aca="false">SUM(BK156:BK169)</f>
        <v>0</v>
      </c>
    </row>
    <row r="156" s="31" customFormat="true" ht="26.25" hidden="false" customHeight="true" outlineLevel="0" collapsed="false">
      <c r="A156" s="24"/>
      <c r="B156" s="25"/>
      <c r="C156" s="220" t="s">
        <v>228</v>
      </c>
      <c r="D156" s="220" t="s">
        <v>158</v>
      </c>
      <c r="E156" s="221" t="s">
        <v>776</v>
      </c>
      <c r="F156" s="222" t="s">
        <v>777</v>
      </c>
      <c r="G156" s="223" t="s">
        <v>161</v>
      </c>
      <c r="H156" s="224" t="n">
        <v>26.8</v>
      </c>
      <c r="I156" s="225"/>
      <c r="J156" s="226" t="n">
        <f aca="false">ROUND(I156*H156,2)</f>
        <v>0</v>
      </c>
      <c r="K156" s="222" t="s">
        <v>1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3</v>
      </c>
      <c r="AT156" s="231" t="s">
        <v>158</v>
      </c>
      <c r="AU156" s="231" t="s">
        <v>88</v>
      </c>
      <c r="AY156" s="3" t="s">
        <v>15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63</v>
      </c>
      <c r="BM156" s="231" t="s">
        <v>778</v>
      </c>
    </row>
    <row r="157" s="233" customFormat="true" ht="11.25" hidden="false" customHeight="false" outlineLevel="0" collapsed="false">
      <c r="B157" s="234"/>
      <c r="C157" s="235"/>
      <c r="D157" s="236" t="s">
        <v>165</v>
      </c>
      <c r="E157" s="237"/>
      <c r="F157" s="238" t="s">
        <v>779</v>
      </c>
      <c r="G157" s="235"/>
      <c r="H157" s="239" t="n">
        <v>26.8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5</v>
      </c>
      <c r="AU157" s="245" t="s">
        <v>88</v>
      </c>
      <c r="AV157" s="233" t="s">
        <v>88</v>
      </c>
      <c r="AW157" s="233" t="s">
        <v>34</v>
      </c>
      <c r="AX157" s="233" t="s">
        <v>86</v>
      </c>
      <c r="AY157" s="245" t="s">
        <v>156</v>
      </c>
    </row>
    <row r="158" s="31" customFormat="true" ht="14.25" hidden="false" customHeight="true" outlineLevel="0" collapsed="false">
      <c r="A158" s="24"/>
      <c r="B158" s="25"/>
      <c r="C158" s="220" t="s">
        <v>234</v>
      </c>
      <c r="D158" s="220" t="s">
        <v>158</v>
      </c>
      <c r="E158" s="221" t="s">
        <v>780</v>
      </c>
      <c r="F158" s="222" t="s">
        <v>781</v>
      </c>
      <c r="G158" s="223" t="s">
        <v>161</v>
      </c>
      <c r="H158" s="224" t="n">
        <v>26.8</v>
      </c>
      <c r="I158" s="225"/>
      <c r="J158" s="226" t="n">
        <f aca="false">ROUND(I158*H158,2)</f>
        <v>0</v>
      </c>
      <c r="K158" s="222" t="s">
        <v>1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.2004</v>
      </c>
      <c r="R158" s="229" t="n">
        <f aca="false">Q158*H158</f>
        <v>5.37072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3</v>
      </c>
      <c r="AT158" s="231" t="s">
        <v>158</v>
      </c>
      <c r="AU158" s="231" t="s">
        <v>88</v>
      </c>
      <c r="AY158" s="3" t="s">
        <v>15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63</v>
      </c>
      <c r="BM158" s="231" t="s">
        <v>782</v>
      </c>
    </row>
    <row r="159" s="233" customFormat="true" ht="11.25" hidden="false" customHeight="false" outlineLevel="0" collapsed="false">
      <c r="B159" s="234"/>
      <c r="C159" s="235"/>
      <c r="D159" s="236" t="s">
        <v>165</v>
      </c>
      <c r="E159" s="237"/>
      <c r="F159" s="238" t="s">
        <v>779</v>
      </c>
      <c r="G159" s="235"/>
      <c r="H159" s="239" t="n">
        <v>26.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5</v>
      </c>
      <c r="AU159" s="245" t="s">
        <v>88</v>
      </c>
      <c r="AV159" s="233" t="s">
        <v>88</v>
      </c>
      <c r="AW159" s="233" t="s">
        <v>34</v>
      </c>
      <c r="AX159" s="233" t="s">
        <v>86</v>
      </c>
      <c r="AY159" s="245" t="s">
        <v>156</v>
      </c>
    </row>
    <row r="160" s="31" customFormat="true" ht="26.25" hidden="false" customHeight="true" outlineLevel="0" collapsed="false">
      <c r="A160" s="24"/>
      <c r="B160" s="25"/>
      <c r="C160" s="220" t="s">
        <v>239</v>
      </c>
      <c r="D160" s="220" t="s">
        <v>158</v>
      </c>
      <c r="E160" s="221" t="s">
        <v>783</v>
      </c>
      <c r="F160" s="222" t="s">
        <v>784</v>
      </c>
      <c r="G160" s="223" t="s">
        <v>195</v>
      </c>
      <c r="H160" s="224" t="n">
        <v>10.5</v>
      </c>
      <c r="I160" s="225"/>
      <c r="J160" s="226" t="n">
        <f aca="false">ROUND(I160*H160,2)</f>
        <v>0</v>
      </c>
      <c r="K160" s="222" t="s">
        <v>162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2</v>
      </c>
      <c r="R160" s="229" t="n">
        <f aca="false">Q160*H160</f>
        <v>21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3</v>
      </c>
      <c r="AT160" s="231" t="s">
        <v>158</v>
      </c>
      <c r="AU160" s="231" t="s">
        <v>88</v>
      </c>
      <c r="AY160" s="3" t="s">
        <v>15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63</v>
      </c>
      <c r="BM160" s="231" t="s">
        <v>785</v>
      </c>
    </row>
    <row r="161" s="233" customFormat="true" ht="11.25" hidden="false" customHeight="false" outlineLevel="0" collapsed="false">
      <c r="B161" s="234"/>
      <c r="C161" s="235"/>
      <c r="D161" s="236" t="s">
        <v>165</v>
      </c>
      <c r="E161" s="237"/>
      <c r="F161" s="238" t="s">
        <v>786</v>
      </c>
      <c r="G161" s="235"/>
      <c r="H161" s="239" t="n">
        <v>10.5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5</v>
      </c>
      <c r="AU161" s="245" t="s">
        <v>88</v>
      </c>
      <c r="AV161" s="233" t="s">
        <v>88</v>
      </c>
      <c r="AW161" s="233" t="s">
        <v>34</v>
      </c>
      <c r="AX161" s="233" t="s">
        <v>86</v>
      </c>
      <c r="AY161" s="245" t="s">
        <v>156</v>
      </c>
    </row>
    <row r="162" s="31" customFormat="true" ht="26.25" hidden="false" customHeight="true" outlineLevel="0" collapsed="false">
      <c r="A162" s="24"/>
      <c r="B162" s="25"/>
      <c r="C162" s="220" t="s">
        <v>244</v>
      </c>
      <c r="D162" s="220" t="s">
        <v>158</v>
      </c>
      <c r="E162" s="221" t="s">
        <v>787</v>
      </c>
      <c r="F162" s="222" t="s">
        <v>788</v>
      </c>
      <c r="G162" s="223" t="s">
        <v>195</v>
      </c>
      <c r="H162" s="224" t="n">
        <v>1.472</v>
      </c>
      <c r="I162" s="225"/>
      <c r="J162" s="226" t="n">
        <f aca="false">ROUND(I162*H162,2)</f>
        <v>0</v>
      </c>
      <c r="K162" s="222" t="s">
        <v>1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3</v>
      </c>
      <c r="AT162" s="231" t="s">
        <v>158</v>
      </c>
      <c r="AU162" s="231" t="s">
        <v>88</v>
      </c>
      <c r="AY162" s="3" t="s">
        <v>15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63</v>
      </c>
      <c r="BM162" s="231" t="s">
        <v>789</v>
      </c>
    </row>
    <row r="163" s="233" customFormat="true" ht="11.25" hidden="false" customHeight="false" outlineLevel="0" collapsed="false">
      <c r="B163" s="234"/>
      <c r="C163" s="235"/>
      <c r="D163" s="236" t="s">
        <v>165</v>
      </c>
      <c r="E163" s="237"/>
      <c r="F163" s="238" t="s">
        <v>790</v>
      </c>
      <c r="G163" s="235"/>
      <c r="H163" s="239" t="n">
        <v>1.472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5</v>
      </c>
      <c r="AU163" s="245" t="s">
        <v>88</v>
      </c>
      <c r="AV163" s="233" t="s">
        <v>88</v>
      </c>
      <c r="AW163" s="233" t="s">
        <v>34</v>
      </c>
      <c r="AX163" s="233" t="s">
        <v>86</v>
      </c>
      <c r="AY163" s="245" t="s">
        <v>156</v>
      </c>
    </row>
    <row r="164" s="31" customFormat="true" ht="26.25" hidden="false" customHeight="true" outlineLevel="0" collapsed="false">
      <c r="A164" s="24"/>
      <c r="B164" s="25"/>
      <c r="C164" s="220" t="s">
        <v>249</v>
      </c>
      <c r="D164" s="220" t="s">
        <v>158</v>
      </c>
      <c r="E164" s="221" t="s">
        <v>791</v>
      </c>
      <c r="F164" s="222" t="s">
        <v>792</v>
      </c>
      <c r="G164" s="223" t="s">
        <v>195</v>
      </c>
      <c r="H164" s="224" t="n">
        <v>97.74</v>
      </c>
      <c r="I164" s="225"/>
      <c r="J164" s="226" t="n">
        <f aca="false">ROUND(I164*H164,2)</f>
        <v>0</v>
      </c>
      <c r="K164" s="222" t="s">
        <v>162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2.4143</v>
      </c>
      <c r="R164" s="229" t="n">
        <f aca="false">Q164*H164</f>
        <v>235.97368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3</v>
      </c>
      <c r="AT164" s="231" t="s">
        <v>158</v>
      </c>
      <c r="AU164" s="231" t="s">
        <v>88</v>
      </c>
      <c r="AY164" s="3" t="s">
        <v>15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63</v>
      </c>
      <c r="BM164" s="231" t="s">
        <v>793</v>
      </c>
    </row>
    <row r="165" s="233" customFormat="true" ht="11.25" hidden="false" customHeight="false" outlineLevel="0" collapsed="false">
      <c r="B165" s="234"/>
      <c r="C165" s="235"/>
      <c r="D165" s="236" t="s">
        <v>165</v>
      </c>
      <c r="E165" s="237"/>
      <c r="F165" s="238" t="s">
        <v>794</v>
      </c>
      <c r="G165" s="235"/>
      <c r="H165" s="239" t="n">
        <v>97.7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5</v>
      </c>
      <c r="AU165" s="245" t="s">
        <v>88</v>
      </c>
      <c r="AV165" s="233" t="s">
        <v>88</v>
      </c>
      <c r="AW165" s="233" t="s">
        <v>34</v>
      </c>
      <c r="AX165" s="233" t="s">
        <v>86</v>
      </c>
      <c r="AY165" s="245" t="s">
        <v>156</v>
      </c>
    </row>
    <row r="166" s="31" customFormat="true" ht="14.25" hidden="false" customHeight="true" outlineLevel="0" collapsed="false">
      <c r="A166" s="24"/>
      <c r="B166" s="25"/>
      <c r="C166" s="220" t="s">
        <v>6</v>
      </c>
      <c r="D166" s="220" t="s">
        <v>158</v>
      </c>
      <c r="E166" s="221" t="s">
        <v>795</v>
      </c>
      <c r="F166" s="222" t="s">
        <v>796</v>
      </c>
      <c r="G166" s="223" t="s">
        <v>161</v>
      </c>
      <c r="H166" s="224" t="n">
        <v>325.8</v>
      </c>
      <c r="I166" s="225"/>
      <c r="J166" s="226" t="n">
        <f aca="false">ROUND(I166*H166,2)</f>
        <v>0</v>
      </c>
      <c r="K166" s="222" t="s">
        <v>1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3</v>
      </c>
      <c r="AT166" s="231" t="s">
        <v>158</v>
      </c>
      <c r="AU166" s="231" t="s">
        <v>88</v>
      </c>
      <c r="AY166" s="3" t="s">
        <v>15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63</v>
      </c>
      <c r="BM166" s="231" t="s">
        <v>797</v>
      </c>
    </row>
    <row r="167" s="233" customFormat="true" ht="11.25" hidden="false" customHeight="false" outlineLevel="0" collapsed="false">
      <c r="B167" s="234"/>
      <c r="C167" s="235"/>
      <c r="D167" s="236" t="s">
        <v>165</v>
      </c>
      <c r="E167" s="237"/>
      <c r="F167" s="238" t="s">
        <v>798</v>
      </c>
      <c r="G167" s="235"/>
      <c r="H167" s="239" t="n">
        <v>325.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65</v>
      </c>
      <c r="AU167" s="245" t="s">
        <v>88</v>
      </c>
      <c r="AV167" s="233" t="s">
        <v>88</v>
      </c>
      <c r="AW167" s="233" t="s">
        <v>34</v>
      </c>
      <c r="AX167" s="233" t="s">
        <v>86</v>
      </c>
      <c r="AY167" s="245" t="s">
        <v>156</v>
      </c>
    </row>
    <row r="168" s="31" customFormat="true" ht="26.25" hidden="false" customHeight="true" outlineLevel="0" collapsed="false">
      <c r="A168" s="24"/>
      <c r="B168" s="25"/>
      <c r="C168" s="220" t="s">
        <v>260</v>
      </c>
      <c r="D168" s="220" t="s">
        <v>158</v>
      </c>
      <c r="E168" s="221" t="s">
        <v>799</v>
      </c>
      <c r="F168" s="222" t="s">
        <v>800</v>
      </c>
      <c r="G168" s="223" t="s">
        <v>161</v>
      </c>
      <c r="H168" s="224" t="n">
        <v>26.8</v>
      </c>
      <c r="I168" s="225"/>
      <c r="J168" s="226" t="n">
        <f aca="false">ROUND(I168*H168,2)</f>
        <v>0</v>
      </c>
      <c r="K168" s="222" t="s">
        <v>162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1.03526</v>
      </c>
      <c r="R168" s="229" t="n">
        <f aca="false">Q168*H168</f>
        <v>27.744968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3</v>
      </c>
      <c r="AT168" s="231" t="s">
        <v>158</v>
      </c>
      <c r="AU168" s="231" t="s">
        <v>88</v>
      </c>
      <c r="AY168" s="3" t="s">
        <v>15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63</v>
      </c>
      <c r="BM168" s="231" t="s">
        <v>801</v>
      </c>
    </row>
    <row r="169" s="233" customFormat="true" ht="11.25" hidden="false" customHeight="false" outlineLevel="0" collapsed="false">
      <c r="B169" s="234"/>
      <c r="C169" s="235"/>
      <c r="D169" s="236" t="s">
        <v>165</v>
      </c>
      <c r="E169" s="237"/>
      <c r="F169" s="238" t="s">
        <v>779</v>
      </c>
      <c r="G169" s="235"/>
      <c r="H169" s="239" t="n">
        <v>26.8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65</v>
      </c>
      <c r="AU169" s="245" t="s">
        <v>88</v>
      </c>
      <c r="AV169" s="233" t="s">
        <v>88</v>
      </c>
      <c r="AW169" s="233" t="s">
        <v>34</v>
      </c>
      <c r="AX169" s="233" t="s">
        <v>86</v>
      </c>
      <c r="AY169" s="245" t="s">
        <v>156</v>
      </c>
    </row>
    <row r="170" s="203" customFormat="true" ht="22.5" hidden="false" customHeight="true" outlineLevel="0" collapsed="false">
      <c r="B170" s="204"/>
      <c r="C170" s="205"/>
      <c r="D170" s="206" t="s">
        <v>78</v>
      </c>
      <c r="E170" s="218" t="s">
        <v>467</v>
      </c>
      <c r="F170" s="218" t="s">
        <v>468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P171</f>
        <v>0</v>
      </c>
      <c r="Q170" s="212"/>
      <c r="R170" s="213" t="n">
        <f aca="false">R171</f>
        <v>0</v>
      </c>
      <c r="S170" s="212"/>
      <c r="T170" s="214" t="n">
        <f aca="false">T171</f>
        <v>0</v>
      </c>
      <c r="AR170" s="215" t="s">
        <v>86</v>
      </c>
      <c r="AT170" s="216" t="s">
        <v>78</v>
      </c>
      <c r="AU170" s="216" t="s">
        <v>86</v>
      </c>
      <c r="AY170" s="215" t="s">
        <v>156</v>
      </c>
      <c r="BK170" s="217" t="n">
        <f aca="false">BK171</f>
        <v>0</v>
      </c>
    </row>
    <row r="171" s="31" customFormat="true" ht="14.25" hidden="false" customHeight="true" outlineLevel="0" collapsed="false">
      <c r="A171" s="24"/>
      <c r="B171" s="25"/>
      <c r="C171" s="220" t="s">
        <v>267</v>
      </c>
      <c r="D171" s="220" t="s">
        <v>158</v>
      </c>
      <c r="E171" s="221" t="s">
        <v>477</v>
      </c>
      <c r="F171" s="222" t="s">
        <v>478</v>
      </c>
      <c r="G171" s="223" t="s">
        <v>296</v>
      </c>
      <c r="H171" s="224" t="n">
        <v>290.106</v>
      </c>
      <c r="I171" s="225"/>
      <c r="J171" s="226" t="n">
        <f aca="false">ROUND(I171*H171,2)</f>
        <v>0</v>
      </c>
      <c r="K171" s="222" t="s">
        <v>162</v>
      </c>
      <c r="L171" s="30"/>
      <c r="M171" s="287"/>
      <c r="N171" s="288" t="s">
        <v>44</v>
      </c>
      <c r="O171" s="289"/>
      <c r="P171" s="290" t="n">
        <f aca="false">O171*H171</f>
        <v>0</v>
      </c>
      <c r="Q171" s="290" t="n">
        <v>0</v>
      </c>
      <c r="R171" s="290" t="n">
        <f aca="false">Q171*H171</f>
        <v>0</v>
      </c>
      <c r="S171" s="290" t="n">
        <v>0</v>
      </c>
      <c r="T171" s="29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63</v>
      </c>
      <c r="AT171" s="231" t="s">
        <v>158</v>
      </c>
      <c r="AU171" s="231" t="s">
        <v>88</v>
      </c>
      <c r="AY171" s="3" t="s">
        <v>15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63</v>
      </c>
      <c r="BM171" s="231" t="s">
        <v>802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wPR3BbMm+GFCsAhSLLfVDC7B+s+reBeP5kksRJD3LBQak0jxHnz9jSwYWwXyny4hzoJrE2sj3jSVgUf7D4L6dA==" saltValue="KhrnbZCvtG+loHpWktLeBOv04dDV50CpeldAnQ3WOnZN5Hvs0QULC63+60q/fMQCoSs09AbwZlZMmlx5PbZlBg==" spinCount="100000" sheet="true" objects="true" scenarios="true" formatColumns="false" formatRows="false" autoFilter="fals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1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8.5" hidden="false" customHeight="true" outlineLevel="0" collapsed="false">
      <c r="B7" s="6"/>
      <c r="E7" s="136" t="str">
        <f aca="false">'Rekapitulace stavby'!K6</f>
        <v>IDVT 10168128, Staré Město n.M., rekonstrukce koryta, ř. km 0,360 - 0,620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5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4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 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2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51" hidden="false" customHeight="true" outlineLevel="0" collapsed="false">
      <c r="A29" s="140"/>
      <c r="B29" s="141"/>
      <c r="C29" s="140"/>
      <c r="D29" s="140"/>
      <c r="E29" s="142" t="s">
        <v>12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2:BE142)),  2)</f>
        <v>0</v>
      </c>
      <c r="G35" s="24"/>
      <c r="H35" s="24"/>
      <c r="I35" s="151" t="n">
        <v>0.21</v>
      </c>
      <c r="J35" s="150" t="n">
        <f aca="false">ROUND(((SUM(BE122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2:BF142)),  2)</f>
        <v>0</v>
      </c>
      <c r="G36" s="24"/>
      <c r="H36" s="24"/>
      <c r="I36" s="151" t="n">
        <v>0.15</v>
      </c>
      <c r="J36" s="150" t="n">
        <f aca="false">ROUND(((SUM(BF122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2:BG14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2:BH14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2:BI14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70" t="str">
        <f aca="false">E7</f>
        <v>IDVT 10168128, Staré Město n.M., rekonstrukce koryta, ř. km 0,360 - 0,620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7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. - SO 02.1 Mýcení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Náchod</v>
      </c>
      <c r="G91" s="26"/>
      <c r="H91" s="26"/>
      <c r="I91" s="17" t="s">
        <v>23</v>
      </c>
      <c r="J91" s="171" t="str">
        <f aca="false">IF(J14="","",J14)</f>
        <v>4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2.7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2</v>
      </c>
      <c r="J93" s="172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7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70" t="str">
        <f aca="false">E7</f>
        <v>IDVT 10168128, Staré Město n.M., rekonstrukce koryta, ř. km 0,360 - 0,620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72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5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2.1. - SO 02.1 Mýcení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Náchod</v>
      </c>
      <c r="G116" s="26"/>
      <c r="H116" s="26"/>
      <c r="I116" s="17" t="s">
        <v>23</v>
      </c>
      <c r="J116" s="171" t="str">
        <f aca="false">IF(J14="","",J14)</f>
        <v>4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2.7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státní podnik,Víta Nejedlého 951/8,HK3</v>
      </c>
      <c r="G118" s="26"/>
      <c r="H118" s="26"/>
      <c r="I118" s="17" t="s">
        <v>32</v>
      </c>
      <c r="J118" s="172" t="str">
        <f aca="false">E23</f>
        <v>Multiaqua s.r.o.,Veverkova 1343, HK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2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142</v>
      </c>
      <c r="D121" s="194" t="s">
        <v>64</v>
      </c>
      <c r="E121" s="194" t="s">
        <v>60</v>
      </c>
      <c r="F121" s="194" t="s">
        <v>61</v>
      </c>
      <c r="G121" s="194" t="s">
        <v>143</v>
      </c>
      <c r="H121" s="194" t="s">
        <v>144</v>
      </c>
      <c r="I121" s="194" t="s">
        <v>145</v>
      </c>
      <c r="J121" s="194" t="s">
        <v>124</v>
      </c>
      <c r="K121" s="195" t="s">
        <v>146</v>
      </c>
      <c r="L121" s="196"/>
      <c r="M121" s="82"/>
      <c r="N121" s="83" t="s">
        <v>43</v>
      </c>
      <c r="O121" s="83" t="s">
        <v>147</v>
      </c>
      <c r="P121" s="83" t="s">
        <v>148</v>
      </c>
      <c r="Q121" s="83" t="s">
        <v>149</v>
      </c>
      <c r="R121" s="83" t="s">
        <v>150</v>
      </c>
      <c r="S121" s="83" t="s">
        <v>151</v>
      </c>
      <c r="T121" s="84" t="s">
        <v>152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53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6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8</v>
      </c>
      <c r="E123" s="207" t="s">
        <v>154</v>
      </c>
      <c r="F123" s="207" t="s">
        <v>15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6</v>
      </c>
      <c r="AT123" s="216" t="s">
        <v>78</v>
      </c>
      <c r="AU123" s="216" t="s">
        <v>79</v>
      </c>
      <c r="AY123" s="215" t="s">
        <v>156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8</v>
      </c>
      <c r="E124" s="218" t="s">
        <v>86</v>
      </c>
      <c r="F124" s="218" t="s">
        <v>157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2)</f>
        <v>0</v>
      </c>
      <c r="Q124" s="212"/>
      <c r="R124" s="213" t="n">
        <f aca="false">SUM(R125:R142)</f>
        <v>0</v>
      </c>
      <c r="S124" s="212"/>
      <c r="T124" s="214" t="n">
        <f aca="false">SUM(T125:T142)</f>
        <v>0</v>
      </c>
      <c r="AR124" s="215" t="s">
        <v>86</v>
      </c>
      <c r="AT124" s="216" t="s">
        <v>78</v>
      </c>
      <c r="AU124" s="216" t="s">
        <v>86</v>
      </c>
      <c r="AY124" s="215" t="s">
        <v>156</v>
      </c>
      <c r="BK124" s="217" t="n">
        <f aca="false">SUM(BK125:BK142)</f>
        <v>0</v>
      </c>
    </row>
    <row r="125" s="31" customFormat="true" ht="40.5" hidden="false" customHeight="true" outlineLevel="0" collapsed="false">
      <c r="A125" s="24"/>
      <c r="B125" s="25"/>
      <c r="C125" s="220" t="s">
        <v>86</v>
      </c>
      <c r="D125" s="220" t="s">
        <v>158</v>
      </c>
      <c r="E125" s="221" t="s">
        <v>541</v>
      </c>
      <c r="F125" s="222" t="s">
        <v>542</v>
      </c>
      <c r="G125" s="223" t="s">
        <v>161</v>
      </c>
      <c r="H125" s="224" t="n">
        <v>105</v>
      </c>
      <c r="I125" s="225"/>
      <c r="J125" s="226" t="n">
        <f aca="false">ROUND(I125*H125,2)</f>
        <v>0</v>
      </c>
      <c r="K125" s="222" t="s">
        <v>1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63</v>
      </c>
      <c r="AT125" s="231" t="s">
        <v>158</v>
      </c>
      <c r="AU125" s="231" t="s">
        <v>88</v>
      </c>
      <c r="AY125" s="3" t="s">
        <v>15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63</v>
      </c>
      <c r="BM125" s="231" t="s">
        <v>804</v>
      </c>
    </row>
    <row r="126" s="233" customFormat="true" ht="11.25" hidden="false" customHeight="false" outlineLevel="0" collapsed="false">
      <c r="B126" s="234"/>
      <c r="C126" s="235"/>
      <c r="D126" s="236" t="s">
        <v>165</v>
      </c>
      <c r="E126" s="237"/>
      <c r="F126" s="238" t="s">
        <v>805</v>
      </c>
      <c r="G126" s="235"/>
      <c r="H126" s="239" t="n">
        <v>10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5</v>
      </c>
      <c r="AU126" s="245" t="s">
        <v>88</v>
      </c>
      <c r="AV126" s="233" t="s">
        <v>88</v>
      </c>
      <c r="AW126" s="233" t="s">
        <v>34</v>
      </c>
      <c r="AX126" s="233" t="s">
        <v>86</v>
      </c>
      <c r="AY126" s="245" t="s">
        <v>156</v>
      </c>
    </row>
    <row r="127" s="31" customFormat="true" ht="26.25" hidden="false" customHeight="true" outlineLevel="0" collapsed="false">
      <c r="A127" s="24"/>
      <c r="B127" s="25"/>
      <c r="C127" s="220" t="s">
        <v>88</v>
      </c>
      <c r="D127" s="220" t="s">
        <v>158</v>
      </c>
      <c r="E127" s="221" t="s">
        <v>545</v>
      </c>
      <c r="F127" s="222" t="s">
        <v>806</v>
      </c>
      <c r="G127" s="223" t="s">
        <v>195</v>
      </c>
      <c r="H127" s="224" t="n">
        <v>2.74</v>
      </c>
      <c r="I127" s="225"/>
      <c r="J127" s="226" t="n">
        <f aca="false">ROUND(I127*H127,2)</f>
        <v>0</v>
      </c>
      <c r="K127" s="222"/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63</v>
      </c>
      <c r="AT127" s="231" t="s">
        <v>158</v>
      </c>
      <c r="AU127" s="231" t="s">
        <v>88</v>
      </c>
      <c r="AY127" s="3" t="s">
        <v>15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163</v>
      </c>
      <c r="BM127" s="231" t="s">
        <v>807</v>
      </c>
    </row>
    <row r="128" s="233" customFormat="true" ht="11.25" hidden="false" customHeight="false" outlineLevel="0" collapsed="false">
      <c r="B128" s="234"/>
      <c r="C128" s="235"/>
      <c r="D128" s="236" t="s">
        <v>165</v>
      </c>
      <c r="E128" s="237"/>
      <c r="F128" s="238" t="s">
        <v>808</v>
      </c>
      <c r="G128" s="235"/>
      <c r="H128" s="239" t="n">
        <v>2.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5</v>
      </c>
      <c r="AU128" s="245" t="s">
        <v>88</v>
      </c>
      <c r="AV128" s="233" t="s">
        <v>88</v>
      </c>
      <c r="AW128" s="233" t="s">
        <v>34</v>
      </c>
      <c r="AX128" s="233" t="s">
        <v>79</v>
      </c>
      <c r="AY128" s="245" t="s">
        <v>156</v>
      </c>
    </row>
    <row r="129" s="233" customFormat="true" ht="11.25" hidden="false" customHeight="false" outlineLevel="0" collapsed="false">
      <c r="B129" s="234"/>
      <c r="C129" s="235"/>
      <c r="D129" s="236" t="s">
        <v>165</v>
      </c>
      <c r="E129" s="237"/>
      <c r="F129" s="238" t="s">
        <v>809</v>
      </c>
      <c r="G129" s="235"/>
      <c r="H129" s="239" t="n">
        <v>0.5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5</v>
      </c>
      <c r="AU129" s="245" t="s">
        <v>88</v>
      </c>
      <c r="AV129" s="233" t="s">
        <v>88</v>
      </c>
      <c r="AW129" s="233" t="s">
        <v>34</v>
      </c>
      <c r="AX129" s="233" t="s">
        <v>79</v>
      </c>
      <c r="AY129" s="245" t="s">
        <v>156</v>
      </c>
    </row>
    <row r="130" s="233" customFormat="true" ht="11.25" hidden="false" customHeight="false" outlineLevel="0" collapsed="false">
      <c r="B130" s="234"/>
      <c r="C130" s="235"/>
      <c r="D130" s="236" t="s">
        <v>165</v>
      </c>
      <c r="E130" s="237"/>
      <c r="F130" s="238" t="s">
        <v>810</v>
      </c>
      <c r="G130" s="235"/>
      <c r="H130" s="239" t="n">
        <v>0.0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5</v>
      </c>
      <c r="AU130" s="245" t="s">
        <v>88</v>
      </c>
      <c r="AV130" s="233" t="s">
        <v>88</v>
      </c>
      <c r="AW130" s="233" t="s">
        <v>34</v>
      </c>
      <c r="AX130" s="233" t="s">
        <v>79</v>
      </c>
      <c r="AY130" s="245" t="s">
        <v>156</v>
      </c>
    </row>
    <row r="131" s="246" customFormat="true" ht="11.25" hidden="false" customHeight="false" outlineLevel="0" collapsed="false">
      <c r="B131" s="247"/>
      <c r="C131" s="248"/>
      <c r="D131" s="236" t="s">
        <v>165</v>
      </c>
      <c r="E131" s="249"/>
      <c r="F131" s="250" t="s">
        <v>233</v>
      </c>
      <c r="G131" s="248"/>
      <c r="H131" s="251" t="n">
        <v>2.74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65</v>
      </c>
      <c r="AU131" s="257" t="s">
        <v>88</v>
      </c>
      <c r="AV131" s="246" t="s">
        <v>163</v>
      </c>
      <c r="AW131" s="246" t="s">
        <v>34</v>
      </c>
      <c r="AX131" s="246" t="s">
        <v>86</v>
      </c>
      <c r="AY131" s="257" t="s">
        <v>156</v>
      </c>
    </row>
    <row r="132" s="31" customFormat="true" ht="26.25" hidden="false" customHeight="true" outlineLevel="0" collapsed="false">
      <c r="A132" s="24"/>
      <c r="B132" s="25"/>
      <c r="C132" s="220" t="s">
        <v>115</v>
      </c>
      <c r="D132" s="220" t="s">
        <v>158</v>
      </c>
      <c r="E132" s="221" t="s">
        <v>551</v>
      </c>
      <c r="F132" s="222" t="s">
        <v>552</v>
      </c>
      <c r="G132" s="223" t="s">
        <v>263</v>
      </c>
      <c r="H132" s="224" t="n">
        <v>9</v>
      </c>
      <c r="I132" s="225"/>
      <c r="J132" s="226" t="n">
        <f aca="false">ROUND(I132*H132,2)</f>
        <v>0</v>
      </c>
      <c r="K132" s="222" t="s">
        <v>1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3</v>
      </c>
      <c r="AT132" s="231" t="s">
        <v>158</v>
      </c>
      <c r="AU132" s="231" t="s">
        <v>88</v>
      </c>
      <c r="AY132" s="3" t="s">
        <v>15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63</v>
      </c>
      <c r="BM132" s="231" t="s">
        <v>811</v>
      </c>
    </row>
    <row r="133" s="233" customFormat="true" ht="11.25" hidden="false" customHeight="false" outlineLevel="0" collapsed="false">
      <c r="B133" s="234"/>
      <c r="C133" s="235"/>
      <c r="D133" s="236" t="s">
        <v>165</v>
      </c>
      <c r="E133" s="237"/>
      <c r="F133" s="238" t="s">
        <v>812</v>
      </c>
      <c r="G133" s="235"/>
      <c r="H133" s="239" t="n">
        <v>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5</v>
      </c>
      <c r="AU133" s="245" t="s">
        <v>88</v>
      </c>
      <c r="AV133" s="233" t="s">
        <v>88</v>
      </c>
      <c r="AW133" s="233" t="s">
        <v>34</v>
      </c>
      <c r="AX133" s="233" t="s">
        <v>86</v>
      </c>
      <c r="AY133" s="245" t="s">
        <v>156</v>
      </c>
    </row>
    <row r="134" s="31" customFormat="true" ht="26.25" hidden="false" customHeight="true" outlineLevel="0" collapsed="false">
      <c r="A134" s="24"/>
      <c r="B134" s="25"/>
      <c r="C134" s="220" t="s">
        <v>163</v>
      </c>
      <c r="D134" s="220" t="s">
        <v>158</v>
      </c>
      <c r="E134" s="221" t="s">
        <v>555</v>
      </c>
      <c r="F134" s="222" t="s">
        <v>556</v>
      </c>
      <c r="G134" s="223" t="s">
        <v>263</v>
      </c>
      <c r="H134" s="224" t="n">
        <v>1</v>
      </c>
      <c r="I134" s="225"/>
      <c r="J134" s="226" t="n">
        <f aca="false">ROUND(I134*H134,2)</f>
        <v>0</v>
      </c>
      <c r="K134" s="222" t="s">
        <v>1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3</v>
      </c>
      <c r="AT134" s="231" t="s">
        <v>158</v>
      </c>
      <c r="AU134" s="231" t="s">
        <v>88</v>
      </c>
      <c r="AY134" s="3" t="s">
        <v>15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63</v>
      </c>
      <c r="BM134" s="231" t="s">
        <v>813</v>
      </c>
    </row>
    <row r="135" s="233" customFormat="true" ht="11.25" hidden="false" customHeight="false" outlineLevel="0" collapsed="false">
      <c r="B135" s="234"/>
      <c r="C135" s="235"/>
      <c r="D135" s="236" t="s">
        <v>165</v>
      </c>
      <c r="E135" s="237"/>
      <c r="F135" s="238" t="s">
        <v>814</v>
      </c>
      <c r="G135" s="235"/>
      <c r="H135" s="239" t="n">
        <v>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65</v>
      </c>
      <c r="AU135" s="245" t="s">
        <v>88</v>
      </c>
      <c r="AV135" s="233" t="s">
        <v>88</v>
      </c>
      <c r="AW135" s="233" t="s">
        <v>34</v>
      </c>
      <c r="AX135" s="233" t="s">
        <v>86</v>
      </c>
      <c r="AY135" s="245" t="s">
        <v>156</v>
      </c>
    </row>
    <row r="136" s="31" customFormat="true" ht="14.25" hidden="false" customHeight="true" outlineLevel="0" collapsed="false">
      <c r="A136" s="24"/>
      <c r="B136" s="25"/>
      <c r="C136" s="220" t="s">
        <v>180</v>
      </c>
      <c r="D136" s="220" t="s">
        <v>158</v>
      </c>
      <c r="E136" s="221" t="s">
        <v>568</v>
      </c>
      <c r="F136" s="222" t="s">
        <v>569</v>
      </c>
      <c r="G136" s="223" t="s">
        <v>263</v>
      </c>
      <c r="H136" s="224" t="n">
        <v>9</v>
      </c>
      <c r="I136" s="225"/>
      <c r="J136" s="226" t="n">
        <f aca="false">ROUND(I136*H136,2)</f>
        <v>0</v>
      </c>
      <c r="K136" s="222" t="s">
        <v>1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3</v>
      </c>
      <c r="AT136" s="231" t="s">
        <v>158</v>
      </c>
      <c r="AU136" s="231" t="s">
        <v>88</v>
      </c>
      <c r="AY136" s="3" t="s">
        <v>15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63</v>
      </c>
      <c r="BM136" s="231" t="s">
        <v>815</v>
      </c>
    </row>
    <row r="137" s="233" customFormat="true" ht="11.25" hidden="false" customHeight="false" outlineLevel="0" collapsed="false">
      <c r="B137" s="234"/>
      <c r="C137" s="235"/>
      <c r="D137" s="236" t="s">
        <v>165</v>
      </c>
      <c r="E137" s="237"/>
      <c r="F137" s="238" t="s">
        <v>812</v>
      </c>
      <c r="G137" s="235"/>
      <c r="H137" s="239" t="n">
        <v>9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5</v>
      </c>
      <c r="AU137" s="245" t="s">
        <v>88</v>
      </c>
      <c r="AV137" s="233" t="s">
        <v>88</v>
      </c>
      <c r="AW137" s="233" t="s">
        <v>34</v>
      </c>
      <c r="AX137" s="233" t="s">
        <v>86</v>
      </c>
      <c r="AY137" s="245" t="s">
        <v>156</v>
      </c>
    </row>
    <row r="138" s="31" customFormat="true" ht="14.25" hidden="false" customHeight="true" outlineLevel="0" collapsed="false">
      <c r="A138" s="24"/>
      <c r="B138" s="25"/>
      <c r="C138" s="220" t="s">
        <v>186</v>
      </c>
      <c r="D138" s="220" t="s">
        <v>158</v>
      </c>
      <c r="E138" s="221" t="s">
        <v>574</v>
      </c>
      <c r="F138" s="222" t="s">
        <v>575</v>
      </c>
      <c r="G138" s="223" t="s">
        <v>263</v>
      </c>
      <c r="H138" s="224" t="n">
        <v>1</v>
      </c>
      <c r="I138" s="225"/>
      <c r="J138" s="226" t="n">
        <f aca="false">ROUND(I138*H138,2)</f>
        <v>0</v>
      </c>
      <c r="K138" s="222" t="s">
        <v>1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3</v>
      </c>
      <c r="AT138" s="231" t="s">
        <v>158</v>
      </c>
      <c r="AU138" s="231" t="s">
        <v>88</v>
      </c>
      <c r="AY138" s="3" t="s">
        <v>15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63</v>
      </c>
      <c r="BM138" s="231" t="s">
        <v>816</v>
      </c>
    </row>
    <row r="139" s="233" customFormat="true" ht="11.25" hidden="false" customHeight="false" outlineLevel="0" collapsed="false">
      <c r="B139" s="234"/>
      <c r="C139" s="235"/>
      <c r="D139" s="236" t="s">
        <v>165</v>
      </c>
      <c r="E139" s="237"/>
      <c r="F139" s="238" t="s">
        <v>817</v>
      </c>
      <c r="G139" s="235"/>
      <c r="H139" s="239" t="n">
        <v>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5</v>
      </c>
      <c r="AU139" s="245" t="s">
        <v>88</v>
      </c>
      <c r="AV139" s="233" t="s">
        <v>88</v>
      </c>
      <c r="AW139" s="233" t="s">
        <v>34</v>
      </c>
      <c r="AX139" s="233" t="s">
        <v>86</v>
      </c>
      <c r="AY139" s="245" t="s">
        <v>156</v>
      </c>
    </row>
    <row r="140" s="31" customFormat="true" ht="26.25" hidden="false" customHeight="true" outlineLevel="0" collapsed="false">
      <c r="A140" s="24"/>
      <c r="B140" s="25"/>
      <c r="C140" s="220" t="s">
        <v>567</v>
      </c>
      <c r="D140" s="220" t="s">
        <v>158</v>
      </c>
      <c r="E140" s="221" t="s">
        <v>818</v>
      </c>
      <c r="F140" s="222" t="s">
        <v>584</v>
      </c>
      <c r="G140" s="223" t="s">
        <v>585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3</v>
      </c>
      <c r="AT140" s="231" t="s">
        <v>158</v>
      </c>
      <c r="AU140" s="231" t="s">
        <v>88</v>
      </c>
      <c r="AY140" s="3" t="s">
        <v>15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63</v>
      </c>
      <c r="BM140" s="231" t="s">
        <v>819</v>
      </c>
    </row>
    <row r="141" s="272" customFormat="true" ht="11.25" hidden="false" customHeight="false" outlineLevel="0" collapsed="false">
      <c r="B141" s="273"/>
      <c r="C141" s="274"/>
      <c r="D141" s="236" t="s">
        <v>165</v>
      </c>
      <c r="E141" s="275"/>
      <c r="F141" s="276" t="s">
        <v>820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65</v>
      </c>
      <c r="AU141" s="282" t="s">
        <v>88</v>
      </c>
      <c r="AV141" s="272" t="s">
        <v>86</v>
      </c>
      <c r="AW141" s="272" t="s">
        <v>34</v>
      </c>
      <c r="AX141" s="272" t="s">
        <v>79</v>
      </c>
      <c r="AY141" s="282" t="s">
        <v>156</v>
      </c>
    </row>
    <row r="142" s="233" customFormat="true" ht="11.25" hidden="false" customHeight="false" outlineLevel="0" collapsed="false">
      <c r="B142" s="234"/>
      <c r="C142" s="235"/>
      <c r="D142" s="236" t="s">
        <v>165</v>
      </c>
      <c r="E142" s="237"/>
      <c r="F142" s="238" t="s">
        <v>86</v>
      </c>
      <c r="G142" s="235"/>
      <c r="H142" s="239" t="n">
        <v>1</v>
      </c>
      <c r="I142" s="240"/>
      <c r="J142" s="235"/>
      <c r="K142" s="235"/>
      <c r="L142" s="241"/>
      <c r="M142" s="283"/>
      <c r="N142" s="284"/>
      <c r="O142" s="284"/>
      <c r="P142" s="284"/>
      <c r="Q142" s="284"/>
      <c r="R142" s="284"/>
      <c r="S142" s="284"/>
      <c r="T142" s="285"/>
      <c r="AT142" s="245" t="s">
        <v>165</v>
      </c>
      <c r="AU142" s="245" t="s">
        <v>88</v>
      </c>
      <c r="AV142" s="233" t="s">
        <v>88</v>
      </c>
      <c r="AW142" s="233" t="s">
        <v>34</v>
      </c>
      <c r="AX142" s="233" t="s">
        <v>86</v>
      </c>
      <c r="AY142" s="245" t="s">
        <v>156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G8g3ZhYIFZC7ThjCUTwkrv3XjQ7LynbkRJZ+aBn2Vvr1RfqUsR4FTMHki7HAItikKUT7MYxJtnKN8O5xqDZEdg==" saltValue="e9aVcKTSiXdOa7UsMhDKCg==" spinCount="100000" sheet="true" objects="true" scenarios="tru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03:01Z</dcterms:created>
  <dc:creator>Vavrdová Bohumila</dc:creator>
  <dc:description/>
  <dc:language>en-US</dc:language>
  <cp:lastModifiedBy>Ing. Vladimír Vít</cp:lastModifiedBy>
  <dcterms:modified xsi:type="dcterms:W3CDTF">2022-01-20T1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