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Limnigrafická sta..." sheetId="2" state="visible" r:id="rId3"/>
    <sheet name="SO 02 - Zpevnění terénu p..." sheetId="3" state="visible" r:id="rId4"/>
    <sheet name="VON - Vedlejší a ostatní ..." sheetId="4" state="visible" r:id="rId5"/>
  </sheets>
  <definedNames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Limnigrafická sta...'!$C$4:$J$76,'SO 01 - Limnigrafická sta...'!$C$123:$J$456</definedName>
    <definedName function="false" hidden="false" localSheetId="1" name="_xlnm.Print_Titles" vbProcedure="false">'SO 01 - Limnigrafická sta...'!$135:$135</definedName>
    <definedName function="false" hidden="true" localSheetId="1" name="_xlnm._FilterDatabase" vbProcedure="false">'SO 01 - Limnigrafická sta...'!$C$135:$K$456</definedName>
    <definedName function="false" hidden="false" localSheetId="2" name="_xlnm.Print_Area" vbProcedure="false">'SO 02 - Zpevnění terénu p...'!$C$4:$J$76,'SO 02 - Zpevnění terénu p...'!$C$108:$J$156</definedName>
    <definedName function="false" hidden="false" localSheetId="2" name="_xlnm.Print_Titles" vbProcedure="false">'SO 02 - Zpevnění terénu p...'!$120:$120</definedName>
    <definedName function="false" hidden="true" localSheetId="2" name="_xlnm._FilterDatabase" vbProcedure="false">'SO 02 - Zpevnění terénu p...'!$C$120:$K$156</definedName>
    <definedName function="false" hidden="false" localSheetId="3" name="_xlnm.Print_Area" vbProcedure="false">'VON - Vedlejší a ostatní ...'!$C$4:$J$76,'VON - Vedlejší a ostatní ...'!$C$110:$J$141</definedName>
    <definedName function="false" hidden="false" localSheetId="3" name="_xlnm.Print_Titles" vbProcedure="false">'VON - Vedlejší a ostatní ...'!$122:$122</definedName>
    <definedName function="false" hidden="true" localSheetId="3" name="_xlnm._FilterDatabase" vbProcedure="false">'VON - Vedlejší a ostatní ...'!$C$122:$K$1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55" uniqueCount="782">
  <si>
    <t xml:space="preserve">Export Komplet</t>
  </si>
  <si>
    <t xml:space="preserve">2.0</t>
  </si>
  <si>
    <t xml:space="preserve">ZAMOK</t>
  </si>
  <si>
    <t xml:space="preserve">False</t>
  </si>
  <si>
    <t xml:space="preserve">{b440cd42-5e04-404c-be64-938b8f59978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/21-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limnigrafické stanice VD Těrlicko</t>
  </si>
  <si>
    <t xml:space="preserve">KSO:</t>
  </si>
  <si>
    <t xml:space="preserve">815 99</t>
  </si>
  <si>
    <t xml:space="preserve">CC-CZ:</t>
  </si>
  <si>
    <t xml:space="preserve">12741</t>
  </si>
  <si>
    <t xml:space="preserve">Místo:</t>
  </si>
  <si>
    <t xml:space="preserve">Albrechtice </t>
  </si>
  <si>
    <t xml:space="preserve">Datum:</t>
  </si>
  <si>
    <t xml:space="preserve">7. 1. 2022</t>
  </si>
  <si>
    <t xml:space="preserve">Zadavatel:</t>
  </si>
  <si>
    <t xml:space="preserve">IČ:</t>
  </si>
  <si>
    <t xml:space="preserve">Povodí Odry, státní podnik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Martin Lepík</t>
  </si>
  <si>
    <t xml:space="preserve">True</t>
  </si>
  <si>
    <t xml:space="preserve">Zpracovatel:</t>
  </si>
  <si>
    <t xml:space="preserve">Ing. M. Lepí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Limnigrafická stanice</t>
  </si>
  <si>
    <t xml:space="preserve">STA</t>
  </si>
  <si>
    <t xml:space="preserve">1</t>
  </si>
  <si>
    <t xml:space="preserve">{1c6bb3b5-2aa5-4943-b04d-c0e2b0081834}</t>
  </si>
  <si>
    <t xml:space="preserve">815 99 13</t>
  </si>
  <si>
    <t xml:space="preserve">2</t>
  </si>
  <si>
    <t xml:space="preserve">SO 02</t>
  </si>
  <si>
    <t xml:space="preserve">Zpevnění terénu pro příjezd</t>
  </si>
  <si>
    <t xml:space="preserve">{ead150b8-17d4-412c-9b71-d4f148f7bed6}</t>
  </si>
  <si>
    <t xml:space="preserve">823 29 21</t>
  </si>
  <si>
    <t xml:space="preserve">VON</t>
  </si>
  <si>
    <t xml:space="preserve">Vedlejší a ostatní náklady</t>
  </si>
  <si>
    <t xml:space="preserve">{106687a4-3d8f-4ae7-aa33-fcfe19124584}</t>
  </si>
  <si>
    <t xml:space="preserve">fólie</t>
  </si>
  <si>
    <t xml:space="preserve">parotěsná fólie</t>
  </si>
  <si>
    <t xml:space="preserve">2,228</t>
  </si>
  <si>
    <t xml:space="preserve">fošny</t>
  </si>
  <si>
    <t xml:space="preserve">2,2</t>
  </si>
  <si>
    <t xml:space="preserve">KRYCÍ LIST SOUPISU PRACÍ</t>
  </si>
  <si>
    <t xml:space="preserve">hydroizol</t>
  </si>
  <si>
    <t xml:space="preserve">hydroizolace</t>
  </si>
  <si>
    <t xml:space="preserve">2,232</t>
  </si>
  <si>
    <t xml:space="preserve">izol</t>
  </si>
  <si>
    <t xml:space="preserve">izolace střechy</t>
  </si>
  <si>
    <t xml:space="preserve">10,944</t>
  </si>
  <si>
    <t xml:space="preserve">maz</t>
  </si>
  <si>
    <t xml:space="preserve">mazanina</t>
  </si>
  <si>
    <t xml:space="preserve">0,367</t>
  </si>
  <si>
    <t xml:space="preserve">OSB</t>
  </si>
  <si>
    <t xml:space="preserve">11,22</t>
  </si>
  <si>
    <t xml:space="preserve">Objekt:</t>
  </si>
  <si>
    <t xml:space="preserve">rýha</t>
  </si>
  <si>
    <t xml:space="preserve">hloubení rýhy</t>
  </si>
  <si>
    <t xml:space="preserve">2,692</t>
  </si>
  <si>
    <t xml:space="preserve">SO 01 - Limnigrafická stanice</t>
  </si>
  <si>
    <t xml:space="preserve">strop</t>
  </si>
  <si>
    <t xml:space="preserve">izolace stropu</t>
  </si>
  <si>
    <t xml:space="preserve">2,138</t>
  </si>
  <si>
    <t xml:space="preserve">šindel</t>
  </si>
  <si>
    <t xml:space="preserve">střešní krytina</t>
  </si>
  <si>
    <t xml:space="preserve">zat</t>
  </si>
  <si>
    <t xml:space="preserve">zateplení</t>
  </si>
  <si>
    <t xml:space="preserve">1,822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u, podlahy, osazení</t>
  </si>
  <si>
    <t xml:space="preserve">    9 - Ostatní konstrukce a práce-bourání</t>
  </si>
  <si>
    <t xml:space="preserve">    99 - Přesun hmot</t>
  </si>
  <si>
    <t xml:space="preserve">    997 - Přesun sutě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15 - Izolace proti chemickým vlivům</t>
  </si>
  <si>
    <t xml:space="preserve">    762 - Konstrukce tesařské</t>
  </si>
  <si>
    <t xml:space="preserve">    764 - Konstrukce klempířské</t>
  </si>
  <si>
    <t xml:space="preserve">    765 - Krytiny tvrdé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151251</t>
  </si>
  <si>
    <t xml:space="preserve">Hloubení rýh nezapažených š do 2000 mm v hornině třídy těžitelnosti I skupiny 1 a 2 objem do 20 m3 strojně</t>
  </si>
  <si>
    <t xml:space="preserve">m3</t>
  </si>
  <si>
    <t xml:space="preserve">4</t>
  </si>
  <si>
    <t xml:space="preserve">1395945138</t>
  </si>
  <si>
    <t xml:space="preserve">VV</t>
  </si>
  <si>
    <t xml:space="preserve">"4,40 m x 0,75 m x 0,40 m + 2,45 m x 1,40 m x 0,40" 4,40*0,75*0,40+2,45*1,40*0,40</t>
  </si>
  <si>
    <t xml:space="preserve">Součet</t>
  </si>
  <si>
    <t xml:space="preserve">162351104</t>
  </si>
  <si>
    <t xml:space="preserve">Vodorovné přemístění přes 500 do 1000 m výkopku/sypaniny z horniny třídy těžitelnosti I skupiny 1 až 3</t>
  </si>
  <si>
    <t xml:space="preserve">-122379286</t>
  </si>
  <si>
    <t xml:space="preserve">Zakládání</t>
  </si>
  <si>
    <t xml:space="preserve">3</t>
  </si>
  <si>
    <t xml:space="preserve">271532212</t>
  </si>
  <si>
    <t xml:space="preserve">Podsyp pod základové konstrukce se zhutněním z hrubého kameniva frakce 16 až 32 mm</t>
  </si>
  <si>
    <t xml:space="preserve">1873003710</t>
  </si>
  <si>
    <t xml:space="preserve">"5,75 m2 x 0,30 m" 5,75*0,30</t>
  </si>
  <si>
    <t xml:space="preserve">Svislé a kompletní konstrukce</t>
  </si>
  <si>
    <t xml:space="preserve">311235151.WNR</t>
  </si>
  <si>
    <t xml:space="preserve">Zdivo jednovrstvé z cihel Porotherm 30 Profi P10 na tenkovrstvou maltu tl 300 mm</t>
  </si>
  <si>
    <t xml:space="preserve">m2</t>
  </si>
  <si>
    <t xml:space="preserve">-271605721</t>
  </si>
  <si>
    <t xml:space="preserve">"(2,22m+2,22m+1,92m+0,45m) x 2,0m" (2,22+2,22+1,92+0,45)*2</t>
  </si>
  <si>
    <t xml:space="preserve">5</t>
  </si>
  <si>
    <t xml:space="preserve">311351121</t>
  </si>
  <si>
    <t xml:space="preserve">Zřízení oboustranného bednění nosných nadzákladových zdí</t>
  </si>
  <si>
    <t xml:space="preserve">-1769581516</t>
  </si>
  <si>
    <t xml:space="preserve">"(2,25m x 0,20m) x 2 + (1,92m x 0,20m) x 2" 2,25*0,20*2+1,92*0,20*2</t>
  </si>
  <si>
    <t xml:space="preserve">6</t>
  </si>
  <si>
    <t xml:space="preserve">311351122</t>
  </si>
  <si>
    <t xml:space="preserve">Odstranění oboustranného bednění nosných nadzákladových zdí</t>
  </si>
  <si>
    <t xml:space="preserve">1610804606</t>
  </si>
  <si>
    <t xml:space="preserve">"viz pol. č. 2 = 1,668m2" 1,668</t>
  </si>
  <si>
    <t xml:space="preserve">7</t>
  </si>
  <si>
    <t xml:space="preserve">311362021</t>
  </si>
  <si>
    <t xml:space="preserve">Výztuž nosných zdí svařovanými sítěmi Kari</t>
  </si>
  <si>
    <t xml:space="preserve">t</t>
  </si>
  <si>
    <t xml:space="preserve">1621336274</t>
  </si>
  <si>
    <t xml:space="preserve">(1,90m x 2,20m) = 4,18m2 x 5,267kg/m2 x 0,001t</t>
  </si>
  <si>
    <t xml:space="preserve">4,18*5,267*0,001</t>
  </si>
  <si>
    <t xml:space="preserve">8</t>
  </si>
  <si>
    <t xml:space="preserve">317168022.WNR</t>
  </si>
  <si>
    <t xml:space="preserve">Překlad plochý Porotherm KP 14,5 dl 1250 mm</t>
  </si>
  <si>
    <t xml:space="preserve">kus</t>
  </si>
  <si>
    <t xml:space="preserve">-827535506</t>
  </si>
  <si>
    <t xml:space="preserve">"2 ks" 2</t>
  </si>
  <si>
    <t xml:space="preserve">9</t>
  </si>
  <si>
    <t xml:space="preserve">317941121</t>
  </si>
  <si>
    <t xml:space="preserve">Osazování ocelových válcovaných nosníků na zdivu I, IE, U, UE nebo L do č. 12 nebo výšky do 120 mm</t>
  </si>
  <si>
    <t xml:space="preserve">1790166639</t>
  </si>
  <si>
    <t xml:space="preserve">"cel. rám z I profilů 1,60mx1,90m=41,57kg=0,0416 t, L profil 80x60x6mm-2x0,6 mx6,37kg/mx0,001=0,0076t"</t>
  </si>
  <si>
    <t xml:space="preserve">"ocel. pás 40x4mmx0,85mx8-0,85x8x1,25kg/mx0,001t=0085t, L profil 65x50x5mm-4x1,2 mx4,35kg/mx0,001=0,021t"</t>
  </si>
  <si>
    <t xml:space="preserve">0,0416+0,0076+0,0085+0,021</t>
  </si>
  <si>
    <t xml:space="preserve">10</t>
  </si>
  <si>
    <t xml:space="preserve">M</t>
  </si>
  <si>
    <t xml:space="preserve">13010710</t>
  </si>
  <si>
    <t xml:space="preserve">ocel profilová jakost S235JR (11 375) průřez I (IPN) 80</t>
  </si>
  <si>
    <t xml:space="preserve">1932885486</t>
  </si>
  <si>
    <t xml:space="preserve">P</t>
  </si>
  <si>
    <t xml:space="preserve">Poznámka k položce:
Hmotnost: 5,94 kg/m</t>
  </si>
  <si>
    <t xml:space="preserve">"celový rám z profilů I 1,60mx1,90 m x 5,94kg/m x 0,001t x 1,08 ztratné" (1,60+1,90)*2*5,94*0,001 *1,08</t>
  </si>
  <si>
    <t xml:space="preserve">11</t>
  </si>
  <si>
    <t xml:space="preserve">13010514</t>
  </si>
  <si>
    <t xml:space="preserve">úhelník ocelový nerovnostranný jakost S235JR (11 375) 80x60x6mm</t>
  </si>
  <si>
    <t xml:space="preserve">611540654</t>
  </si>
  <si>
    <t xml:space="preserve">Poznámka k položce:
Hmotnost: 6,76 kg/m</t>
  </si>
  <si>
    <t xml:space="preserve">"L profil 80x60x6 - 2 x 0,6 m x 6,37kg/m x 1,08 ztratné x 0,001t" 2*0,6*6,37*1,08*0,001</t>
  </si>
  <si>
    <t xml:space="preserve">12</t>
  </si>
  <si>
    <t xml:space="preserve">13010200</t>
  </si>
  <si>
    <t xml:space="preserve">tyč ocelová plochá jakost S235JR (11 375) 40x4mm</t>
  </si>
  <si>
    <t xml:space="preserve">-976318344</t>
  </si>
  <si>
    <t xml:space="preserve">Poznámka k položce:
Hmotnost: 1,26 kg/m</t>
  </si>
  <si>
    <t xml:space="preserve">"ocel. tyč plochá - 8 x 0,85 m x 1,25kg/m x 1,08 ztratné x 0,001t" 8*0,85*1,25*1,08*0,001</t>
  </si>
  <si>
    <t xml:space="preserve">13</t>
  </si>
  <si>
    <t xml:space="preserve">13332000</t>
  </si>
  <si>
    <t xml:space="preserve">úhelník ocelový nerovnostranný jakost S235JR (11 375) 65x50x5mm</t>
  </si>
  <si>
    <t xml:space="preserve">-269229815</t>
  </si>
  <si>
    <t xml:space="preserve">Poznámka k položce:
Hmotnost: 4,35 kg/m</t>
  </si>
  <si>
    <t xml:space="preserve">"L profil 65x50x5 - 4 x 1,2 m x 4,35kg/m x 1,08 ztratné x 0,001t" 4*1,2*4,35*1,08*0,001</t>
  </si>
  <si>
    <t xml:space="preserve">14</t>
  </si>
  <si>
    <t xml:space="preserve">317998110</t>
  </si>
  <si>
    <t xml:space="preserve">Tepelná izolace mezi překlady v 24 cm z EPS tl do 30 mm</t>
  </si>
  <si>
    <t xml:space="preserve">m</t>
  </si>
  <si>
    <t xml:space="preserve">1091110779</t>
  </si>
  <si>
    <t xml:space="preserve">"2,2 m x 2 + 1,9m x 2" 2,2*2+1,9*2</t>
  </si>
  <si>
    <t xml:space="preserve">331941021</t>
  </si>
  <si>
    <t xml:space="preserve">Nosné nebo spojovací svary sloupů betonářské oceli přesahem D tyče do 10 mm</t>
  </si>
  <si>
    <t xml:space="preserve">1669551864</t>
  </si>
  <si>
    <t xml:space="preserve">Poznámka k položce:
svařování rámu kce krytu šachty</t>
  </si>
  <si>
    <t xml:space="preserve">"cca 0,5m" 0,5</t>
  </si>
  <si>
    <t xml:space="preserve">16</t>
  </si>
  <si>
    <t xml:space="preserve">341941001</t>
  </si>
  <si>
    <t xml:space="preserve">Nosné nebo spojovací svary tl do 10 mm ocelových doplňkových konstrukcí při montáži dílců</t>
  </si>
  <si>
    <t xml:space="preserve">1786132882</t>
  </si>
  <si>
    <t xml:space="preserve">"0,5 m" 0,5</t>
  </si>
  <si>
    <t xml:space="preserve">17</t>
  </si>
  <si>
    <t xml:space="preserve">341941005</t>
  </si>
  <si>
    <t xml:space="preserve">Nosné nebo spojovací svary tl přes 16 do 18 mm ocelových doplňkových konstrukcí při montáži dílců</t>
  </si>
  <si>
    <t xml:space="preserve">-1757431445</t>
  </si>
  <si>
    <t xml:space="preserve">"0,6 m" 0,6</t>
  </si>
  <si>
    <t xml:space="preserve">Vodorovné konstrukce</t>
  </si>
  <si>
    <t xml:space="preserve">18</t>
  </si>
  <si>
    <t xml:space="preserve">417321515</t>
  </si>
  <si>
    <t xml:space="preserve">Ztužující pásy a věnce ze ŽB tř. C 25/30</t>
  </si>
  <si>
    <t xml:space="preserve">356141639</t>
  </si>
  <si>
    <t xml:space="preserve">"0,22m x 0,26m x (2 x 2,22m + 2 x 1,32m)" 0,22*0,26*(2*2,22+2*1,32)</t>
  </si>
  <si>
    <t xml:space="preserve">19</t>
  </si>
  <si>
    <t xml:space="preserve">417351115</t>
  </si>
  <si>
    <t xml:space="preserve">Zřízení bednění ztužujících věnců</t>
  </si>
  <si>
    <t xml:space="preserve">-758401831</t>
  </si>
  <si>
    <t xml:space="preserve">(1,92m x 0,22m) x 2 + (2,20m x 0,22m) x 2           </t>
  </si>
  <si>
    <t xml:space="preserve">(1,92 * 0,22) * 2 + (2,20 * 0,22) * 2 </t>
  </si>
  <si>
    <t xml:space="preserve">(1,32m x 0,22m) x 2 + (2,20m x 0,22m) x 2 </t>
  </si>
  <si>
    <t xml:space="preserve">(1,32 * 0,22) * 2 + (2,20 *  0,22) * 2 </t>
  </si>
  <si>
    <t xml:space="preserve">20</t>
  </si>
  <si>
    <t xml:space="preserve">417351116</t>
  </si>
  <si>
    <t xml:space="preserve">Odstranění bednění ztužujících věnců</t>
  </si>
  <si>
    <t xml:space="preserve">-1603597291</t>
  </si>
  <si>
    <t xml:space="preserve">"viz pol. č. 12 = 3,362m2" 3,362</t>
  </si>
  <si>
    <t xml:space="preserve">417361321</t>
  </si>
  <si>
    <t xml:space="preserve">Výztuž ztužujících pásů a věnců betonářskou ocelí 11 375</t>
  </si>
  <si>
    <t xml:space="preserve">2009329574</t>
  </si>
  <si>
    <t xml:space="preserve">"třmínky E 6 - 26 kusů, á 0,75 m x 0,222kg/m x 0,001t" 26*0,75*0,222*0,001</t>
  </si>
  <si>
    <t xml:space="preserve">Mezisoučet</t>
  </si>
  <si>
    <t xml:space="preserve">"ocel. tyče V 10 - 8 x 2,05 m + 8 x 1,75 m x 0,617kg/m x 0,001t" (8*2,05+8*1,75)*0,617*0,001</t>
  </si>
  <si>
    <t xml:space="preserve">Komunikace pozemní</t>
  </si>
  <si>
    <t xml:space="preserve">22</t>
  </si>
  <si>
    <t xml:space="preserve">596211110</t>
  </si>
  <si>
    <t xml:space="preserve">Kladení zámkové dlažby komunikací pro pěší tl 60 mm skupiny A pl do 50 m2</t>
  </si>
  <si>
    <t xml:space="preserve">-23790907</t>
  </si>
  <si>
    <t xml:space="preserve">"4,30m x 0,60 m + 2,35 m x 1,35m" 4,30*0,60+2,35*1,35</t>
  </si>
  <si>
    <t xml:space="preserve">23</t>
  </si>
  <si>
    <t xml:space="preserve">59245021</t>
  </si>
  <si>
    <t xml:space="preserve">dlažba tvar čtverec betonová 200x200x60mm přírodní</t>
  </si>
  <si>
    <t xml:space="preserve">-138067273</t>
  </si>
  <si>
    <t xml:space="preserve">5,753*1,03 'Přepočtené koeficientem množství</t>
  </si>
  <si>
    <t xml:space="preserve">Úpravy povrchu, podlahy, osazení</t>
  </si>
  <si>
    <t xml:space="preserve">24</t>
  </si>
  <si>
    <t xml:space="preserve">612322141</t>
  </si>
  <si>
    <t xml:space="preserve">Vápenocementová lehčená omítka štuková dvouvrstvá vnitřních stěn nanášená ručně</t>
  </si>
  <si>
    <t xml:space="preserve">1290795115</t>
  </si>
  <si>
    <t xml:space="preserve">"(1,32 m + 0,45 + 2 x 1,62m) x 2,0 m" (1,32+0,45+2*1,62)*2</t>
  </si>
  <si>
    <t xml:space="preserve">25</t>
  </si>
  <si>
    <t xml:space="preserve">622211001</t>
  </si>
  <si>
    <t xml:space="preserve">Montáž kontaktního zateplení vnějších stěn lepením a mechanickým kotvením polystyrénových desek do betonu a zdiva tl do 40 mm</t>
  </si>
  <si>
    <t xml:space="preserve">301763620</t>
  </si>
  <si>
    <t xml:space="preserve">"(2 x 1,92 m + 2 x 2,22 m) x 0,22m" (2*1,92+2*2,22)*0,22</t>
  </si>
  <si>
    <t xml:space="preserve">26</t>
  </si>
  <si>
    <t xml:space="preserve">28375932</t>
  </si>
  <si>
    <t xml:space="preserve">deska EPS 70 fasádní λ=0,039 tl 40mm</t>
  </si>
  <si>
    <t xml:space="preserve">396878811</t>
  </si>
  <si>
    <t xml:space="preserve">1,822*1,05 'Přepočtené koeficientem množství</t>
  </si>
  <si>
    <t xml:space="preserve">27</t>
  </si>
  <si>
    <t xml:space="preserve">622322141</t>
  </si>
  <si>
    <t xml:space="preserve">Vápenocementová lehčená omítka štuková dvouvrstvá vnějších stěn nanášená ručně</t>
  </si>
  <si>
    <t xml:space="preserve">931249492</t>
  </si>
  <si>
    <t xml:space="preserve">"(2 x 2,22 m + 1,92m + 0,75 m + 0,3 m + 2 x 0,2m) x 2,0 m" (2*2,22+1,92+0,75 + 0,3 +2*0,2)*2,0 </t>
  </si>
  <si>
    <t xml:space="preserve">28</t>
  </si>
  <si>
    <t xml:space="preserve">631311224</t>
  </si>
  <si>
    <t xml:space="preserve">Mazanina tl přes 80 do 120 mm z betonu prostého se zvýšenými nároky na prostředí tř. C 25/30</t>
  </si>
  <si>
    <t xml:space="preserve">-615322763</t>
  </si>
  <si>
    <t xml:space="preserve">"1,8 m x 2,04 m v tl. 0,1 m" 1,8*2,04*0,1</t>
  </si>
  <si>
    <t xml:space="preserve">29</t>
  </si>
  <si>
    <t xml:space="preserve">631319012</t>
  </si>
  <si>
    <t xml:space="preserve">Příplatek k mazanině tl přes 80 do 120 mm za přehlazení povrchu</t>
  </si>
  <si>
    <t xml:space="preserve">-1336370316</t>
  </si>
  <si>
    <t xml:space="preserve">30</t>
  </si>
  <si>
    <t xml:space="preserve">642942111</t>
  </si>
  <si>
    <t xml:space="preserve">Osazování zárubní nebo rámů dveřních kovových do 2,5 m2 na MC</t>
  </si>
  <si>
    <t xml:space="preserve">-1436313031</t>
  </si>
  <si>
    <t xml:space="preserve">"Celkem 1 kus 88/1970 (P)"          1</t>
  </si>
  <si>
    <t xml:space="preserve">31</t>
  </si>
  <si>
    <t xml:space="preserve">55331482</t>
  </si>
  <si>
    <t xml:space="preserve">zárubeň jednokřídlá ocelová pro zdění tl stěny 75-100mm rozměru 800/1970, 2100mm</t>
  </si>
  <si>
    <t xml:space="preserve">-813464813</t>
  </si>
  <si>
    <t xml:space="preserve">Poznámka k položce:
YH, YH s drážkou, YZP</t>
  </si>
  <si>
    <t xml:space="preserve">Ostatní konstrukce a práce-bourání</t>
  </si>
  <si>
    <t xml:space="preserve">32</t>
  </si>
  <si>
    <t xml:space="preserve">916231112</t>
  </si>
  <si>
    <t xml:space="preserve">Osazení chodníkového obrubníku betonového ležatého bez boční opěry do lože z betonu prostého</t>
  </si>
  <si>
    <t xml:space="preserve">-876849120</t>
  </si>
  <si>
    <t xml:space="preserve">"0,60 m + 4,30 m + 2,40 m + 1,35 m" 0,60+4,30+2,40+1,35</t>
  </si>
  <si>
    <t xml:space="preserve">33</t>
  </si>
  <si>
    <t xml:space="preserve">59217002</t>
  </si>
  <si>
    <t xml:space="preserve">obrubník betonový zahradní šedý 1000x50x200mm</t>
  </si>
  <si>
    <t xml:space="preserve">-269182335</t>
  </si>
  <si>
    <t xml:space="preserve">8,65*1,02 'Přepočtené koeficientem množství</t>
  </si>
  <si>
    <t xml:space="preserve">34</t>
  </si>
  <si>
    <t xml:space="preserve">56281004</t>
  </si>
  <si>
    <t xml:space="preserve">hmoždinky univerzální 12x60</t>
  </si>
  <si>
    <t xml:space="preserve">100 kus</t>
  </si>
  <si>
    <t xml:space="preserve">-1424047216</t>
  </si>
  <si>
    <t xml:space="preserve">"6ks x 0,01 100ks" 6*0,01</t>
  </si>
  <si>
    <t xml:space="preserve">35</t>
  </si>
  <si>
    <t xml:space="preserve">953945134</t>
  </si>
  <si>
    <t xml:space="preserve">Kotvy mechanické M 12 dl 215 mm pro střední zatížení do betonu, ŽB nebo kamene s vyvrtáním otvoru</t>
  </si>
  <si>
    <t xml:space="preserve">812806775</t>
  </si>
  <si>
    <t xml:space="preserve">"20 ks kotev M12, délky 200" 20</t>
  </si>
  <si>
    <t xml:space="preserve">36</t>
  </si>
  <si>
    <t xml:space="preserve">962042321</t>
  </si>
  <si>
    <t xml:space="preserve">Bourání zdiva nadzákladového z betonu prostého přes 1 m3</t>
  </si>
  <si>
    <t xml:space="preserve">816952913</t>
  </si>
  <si>
    <t xml:space="preserve">"1,80 m x 2,04 m v tl. 0,1 m" </t>
  </si>
  <si>
    <t xml:space="preserve">1,80*2,04*0,1</t>
  </si>
  <si>
    <t xml:space="preserve">37</t>
  </si>
  <si>
    <t xml:space="preserve">967052021</t>
  </si>
  <si>
    <t xml:space="preserve">Zdrsnění ploch betonové konstrukce chladících věží kladivy</t>
  </si>
  <si>
    <t xml:space="preserve">1406908577</t>
  </si>
  <si>
    <t xml:space="preserve">pro sanaci povrchu beton. základu</t>
  </si>
  <si>
    <t xml:space="preserve">(3,20m x 2,00m) + 4,60m2 + 3,40m2</t>
  </si>
  <si>
    <t xml:space="preserve">(3,20 * 2,00) + 4,60 + 3,40</t>
  </si>
  <si>
    <t xml:space="preserve">38</t>
  </si>
  <si>
    <t xml:space="preserve">981011112</t>
  </si>
  <si>
    <t xml:space="preserve">Demolice budov dřevěných ostatních oboustranně obitých případně omítnutých postupným rozebíráním</t>
  </si>
  <si>
    <t xml:space="preserve">1309276347</t>
  </si>
  <si>
    <t xml:space="preserve">"2,20m x 2,20m x 2,40m" </t>
  </si>
  <si>
    <t xml:space="preserve"> 2,20*2,20*2,40</t>
  </si>
  <si>
    <t xml:space="preserve">99</t>
  </si>
  <si>
    <t xml:space="preserve">Přesun hmot</t>
  </si>
  <si>
    <t xml:space="preserve">39</t>
  </si>
  <si>
    <t xml:space="preserve">998011001</t>
  </si>
  <si>
    <t xml:space="preserve">Přesun hmot pro budovy zděné v do 6 m</t>
  </si>
  <si>
    <t xml:space="preserve">605084085</t>
  </si>
  <si>
    <t xml:space="preserve">997</t>
  </si>
  <si>
    <t xml:space="preserve">Přesun sutě</t>
  </si>
  <si>
    <t xml:space="preserve">40</t>
  </si>
  <si>
    <t xml:space="preserve">997013501</t>
  </si>
  <si>
    <t xml:space="preserve">Odvoz suti a vybouraných hmot na skládku nebo meziskládku do 1 km se složením</t>
  </si>
  <si>
    <t xml:space="preserve">-1642170272</t>
  </si>
  <si>
    <t xml:space="preserve">"bet. suť 0,367 x 1,5 koef. množství x 2,2 t/m3"  0,367*1,5*2,2</t>
  </si>
  <si>
    <t xml:space="preserve">41</t>
  </si>
  <si>
    <t xml:space="preserve">997013509</t>
  </si>
  <si>
    <t xml:space="preserve">Příplatek k odvozu suti a vybouraných hmot na skládku ZKD 1 km přes 1 km</t>
  </si>
  <si>
    <t xml:space="preserve">1455010248</t>
  </si>
  <si>
    <t xml:space="preserve">"1,211 x 9 km navíc" 1,211*9</t>
  </si>
  <si>
    <t xml:space="preserve">42</t>
  </si>
  <si>
    <t xml:space="preserve">997131531</t>
  </si>
  <si>
    <t xml:space="preserve">Odvoz na skládku demontovaných konstrukcí plastových do 1 km</t>
  </si>
  <si>
    <t xml:space="preserve">1346724581</t>
  </si>
  <si>
    <t xml:space="preserve">"hmotnost budky - 800 kg = 0,8t" 0,8</t>
  </si>
  <si>
    <t xml:space="preserve">43</t>
  </si>
  <si>
    <t xml:space="preserve">997131539</t>
  </si>
  <si>
    <t xml:space="preserve">Příplatek ZKD 1 km u odvozu na skládku demontovaných konstrukcí plastových</t>
  </si>
  <si>
    <t xml:space="preserve">-1465659653</t>
  </si>
  <si>
    <t xml:space="preserve">"0,8 t x 9 km" 0,8*9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4</t>
  </si>
  <si>
    <t xml:space="preserve">711111011</t>
  </si>
  <si>
    <t xml:space="preserve">Provedení izolace proti zemní vlhkosti vodorovné za studena suspenzí asfaltovou</t>
  </si>
  <si>
    <t xml:space="preserve">-546120579</t>
  </si>
  <si>
    <t xml:space="preserve">"(2,04 m x 1,80 m) - (1,20 m x 1,20 m)" (2,04 * 1,80) - (1,20 * 1,20)</t>
  </si>
  <si>
    <t xml:space="preserve">45</t>
  </si>
  <si>
    <t xml:space="preserve">Ceník LADAX</t>
  </si>
  <si>
    <t xml:space="preserve">Hydroizolační nátěry na beton LADAX MONO</t>
  </si>
  <si>
    <t xml:space="preserve">kg</t>
  </si>
  <si>
    <t xml:space="preserve">1748285936</t>
  </si>
  <si>
    <t xml:space="preserve">"(spotřeba 1kg/m2)" hydroizol</t>
  </si>
  <si>
    <t xml:space="preserve">46</t>
  </si>
  <si>
    <t xml:space="preserve">711132101</t>
  </si>
  <si>
    <t xml:space="preserve">izolace střechy na sucho</t>
  </si>
  <si>
    <t xml:space="preserve">424455701</t>
  </si>
  <si>
    <t xml:space="preserve">Poznámka k položce:
izolace střechy na sucho</t>
  </si>
  <si>
    <t xml:space="preserve">"1,6 m x 3,42 m x 2"    1,6*3,42*2</t>
  </si>
  <si>
    <t xml:space="preserve">47</t>
  </si>
  <si>
    <t xml:space="preserve">KVK.8104KP10</t>
  </si>
  <si>
    <t xml:space="preserve">BITAGIT 35 MINERAL</t>
  </si>
  <si>
    <t xml:space="preserve">1188206920</t>
  </si>
  <si>
    <t xml:space="preserve">10,944*1,221 'Přepočtené koeficientem množství</t>
  </si>
  <si>
    <t xml:space="preserve">48</t>
  </si>
  <si>
    <t xml:space="preserve">998711101</t>
  </si>
  <si>
    <t xml:space="preserve">Přesun hmot tonážní pro izolace proti vodě, vlhkosti a plynům v objektech v do 6 m</t>
  </si>
  <si>
    <t xml:space="preserve">-709354748</t>
  </si>
  <si>
    <t xml:space="preserve">713</t>
  </si>
  <si>
    <t xml:space="preserve">Izolace tepelné</t>
  </si>
  <si>
    <t xml:space="preserve">49</t>
  </si>
  <si>
    <t xml:space="preserve">713111111</t>
  </si>
  <si>
    <t xml:space="preserve">Montáž izolace tepelné vrchem stropů volně kladenými rohožemi, pásy, dílci, deskami</t>
  </si>
  <si>
    <t xml:space="preserve">222298994</t>
  </si>
  <si>
    <t xml:space="preserve">"1,32 m x 1,62 m" </t>
  </si>
  <si>
    <t xml:space="preserve">1,32*1,62</t>
  </si>
  <si>
    <t xml:space="preserve">50</t>
  </si>
  <si>
    <t xml:space="preserve">RKW.190530</t>
  </si>
  <si>
    <t xml:space="preserve">deska MONROCK MAX E 2000x1200x100 mm</t>
  </si>
  <si>
    <t xml:space="preserve">642355080</t>
  </si>
  <si>
    <t xml:space="preserve">Poznámka k položce:
λD= 0,038 (W·m-1·K-1)</t>
  </si>
  <si>
    <t xml:space="preserve">"strop x 1,02 ztratné" strop*1,02</t>
  </si>
  <si>
    <t xml:space="preserve">51</t>
  </si>
  <si>
    <t xml:space="preserve">998713101</t>
  </si>
  <si>
    <t xml:space="preserve">Přesun hmot tonážní pro izolace tepelné v objektech v do 6 m</t>
  </si>
  <si>
    <t xml:space="preserve">-947150821</t>
  </si>
  <si>
    <t xml:space="preserve">715</t>
  </si>
  <si>
    <t xml:space="preserve">Izolace proti chemickým vlivům</t>
  </si>
  <si>
    <t xml:space="preserve">52</t>
  </si>
  <si>
    <t xml:space="preserve">Kat.Premix</t>
  </si>
  <si>
    <t xml:space="preserve">PREMIX SAN -  B M</t>
  </si>
  <si>
    <t xml:space="preserve">25,00kg</t>
  </si>
  <si>
    <t xml:space="preserve">-655577604</t>
  </si>
  <si>
    <t xml:space="preserve">Poznámka k položce:
adhezní mústek </t>
  </si>
  <si>
    <t xml:space="preserve">"san x 1kg/m2 = 3,072kg" </t>
  </si>
  <si>
    <t xml:space="preserve">"1 pytel 25 kg - 3,1 kg : 25,00 kg" </t>
  </si>
  <si>
    <t xml:space="preserve"> 3,1/25</t>
  </si>
  <si>
    <t xml:space="preserve">53</t>
  </si>
  <si>
    <t xml:space="preserve">Kat.Premix.</t>
  </si>
  <si>
    <t xml:space="preserve">PREMIX SAN -  B R1</t>
  </si>
  <si>
    <t xml:space="preserve">35,00kg</t>
  </si>
  <si>
    <t xml:space="preserve">-1212744530</t>
  </si>
  <si>
    <t xml:space="preserve">Poznámka k položce:
jemnozrnná malta</t>
  </si>
  <si>
    <t xml:space="preserve">"san x 2,00kg/m2 = 6,144 kg" </t>
  </si>
  <si>
    <t xml:space="preserve">"1 pytel = 35 kg - 6,1:35"</t>
  </si>
  <si>
    <t xml:space="preserve">6,1/35</t>
  </si>
  <si>
    <t xml:space="preserve">54</t>
  </si>
  <si>
    <t xml:space="preserve">Kat.Premix..</t>
  </si>
  <si>
    <t xml:space="preserve">PREMIX SAN -  B R2</t>
  </si>
  <si>
    <t xml:space="preserve">869698798</t>
  </si>
  <si>
    <t xml:space="preserve">Poznámka k položce:
hrubozrnná malta</t>
  </si>
  <si>
    <t xml:space="preserve">"san x 20 kg/m2 = 61,44 kg"</t>
  </si>
  <si>
    <t xml:space="preserve">"1 pytel = 35 kg</t>
  </si>
  <si>
    <t xml:space="preserve">61,44/35,00</t>
  </si>
  <si>
    <t xml:space="preserve">55</t>
  </si>
  <si>
    <t xml:space="preserve">715121002</t>
  </si>
  <si>
    <t xml:space="preserve">Provedení izolace proti chemickým vlivům konstrukce svislé tmel dvouvrstvý za studena</t>
  </si>
  <si>
    <t xml:space="preserve">2047313988</t>
  </si>
  <si>
    <t xml:space="preserve">san</t>
  </si>
  <si>
    <t xml:space="preserve">"(2 x 2,04 m + 2 x 1,8 m) x (0,3 m +0,1 m - přesah)" (2*2,04+2*1,8)*0,4</t>
  </si>
  <si>
    <t xml:space="preserve">56</t>
  </si>
  <si>
    <t xml:space="preserve">998715101</t>
  </si>
  <si>
    <t xml:space="preserve">Přesun hmot tonážní pro izolace proti chemickým vlivům v objektech v do 6 m</t>
  </si>
  <si>
    <t xml:space="preserve">479669266</t>
  </si>
  <si>
    <t xml:space="preserve">762</t>
  </si>
  <si>
    <t xml:space="preserve">Konstrukce tesařské</t>
  </si>
  <si>
    <t xml:space="preserve">57</t>
  </si>
  <si>
    <t xml:space="preserve">762083122</t>
  </si>
  <si>
    <t xml:space="preserve">Impregnace řeziva proti dřevokaznému hmyzu, houbám a plísním máčením třída ohrožení 3 a 4</t>
  </si>
  <si>
    <t xml:space="preserve">-1112248491</t>
  </si>
  <si>
    <t xml:space="preserve">"pozednice: 3,42 m x 0,12 m x 0,12 m x 2 ks = 0,098 m3" 0,098</t>
  </si>
  <si>
    <t xml:space="preserve">"krokve: 1,65 m x 0,12 x 0,08 x 10 ks = 0,158 m3" 0,158</t>
  </si>
  <si>
    <t xml:space="preserve">"stropní trámy: 1,62 m x 0,12 m x 0,1 m x 3 ks = 0,058" 0,0058</t>
  </si>
  <si>
    <t xml:space="preserve">"kleštiny: 2,26 m x 0,1 m x 0,05 m x 5 ks = 0,057" 0,057</t>
  </si>
  <si>
    <t xml:space="preserve">58</t>
  </si>
  <si>
    <t xml:space="preserve">762085112</t>
  </si>
  <si>
    <t xml:space="preserve">Montáž svorníků nebo šroubů dl přes 150 do 300 mm</t>
  </si>
  <si>
    <t xml:space="preserve">-1342370360</t>
  </si>
  <si>
    <t xml:space="preserve">" 8 ks" 8</t>
  </si>
  <si>
    <t xml:space="preserve">59</t>
  </si>
  <si>
    <t xml:space="preserve">30925278</t>
  </si>
  <si>
    <t xml:space="preserve">šroub metrický celozávit DIN 933 8.8 BZ M12x150mm</t>
  </si>
  <si>
    <t xml:space="preserve">2004253227</t>
  </si>
  <si>
    <t xml:space="preserve">"8 ks" 8</t>
  </si>
  <si>
    <t xml:space="preserve">8*0,01 'Přepočtené koeficientem množství</t>
  </si>
  <si>
    <t xml:space="preserve">60</t>
  </si>
  <si>
    <t xml:space="preserve">31111006</t>
  </si>
  <si>
    <t xml:space="preserve">matice přesná šestihranná Pz DIN 934-8 M12</t>
  </si>
  <si>
    <t xml:space="preserve">-1450965173</t>
  </si>
  <si>
    <t xml:space="preserve">61</t>
  </si>
  <si>
    <t xml:space="preserve">31120006</t>
  </si>
  <si>
    <t xml:space="preserve">podložka DIN 125-A ZB D 12mm</t>
  </si>
  <si>
    <t xml:space="preserve">506806466</t>
  </si>
  <si>
    <t xml:space="preserve">62</t>
  </si>
  <si>
    <t xml:space="preserve">60512125</t>
  </si>
  <si>
    <t xml:space="preserve">hranol stavební řezivo průřezu do 120cm2 do dl 6m</t>
  </si>
  <si>
    <t xml:space="preserve">-1372684355</t>
  </si>
  <si>
    <t xml:space="preserve">"stropní trámy: 2,75 m x 0,12 m x 0,1 m x 3 ks = 0,099" 0,099</t>
  </si>
  <si>
    <t xml:space="preserve">63</t>
  </si>
  <si>
    <t xml:space="preserve">60512130</t>
  </si>
  <si>
    <t xml:space="preserve">hranol stavební řezivo průřezu do 224cm2 do dl 6m</t>
  </si>
  <si>
    <t xml:space="preserve">1571587923</t>
  </si>
  <si>
    <t xml:space="preserve">64</t>
  </si>
  <si>
    <t xml:space="preserve">762332131</t>
  </si>
  <si>
    <t xml:space="preserve">Montáž vázaných kcí krovů pravidelných z hraněného řeziva průřezové pl do 120 cm2</t>
  </si>
  <si>
    <t xml:space="preserve">-1728655381</t>
  </si>
  <si>
    <t xml:space="preserve">"stropní trámy 120/100: 1,62mx3ks = 4,06m"     4,06</t>
  </si>
  <si>
    <t xml:space="preserve">"kleštiny 50/100: 2,26mx5ks = 11,30m"               11,30</t>
  </si>
  <si>
    <t xml:space="preserve">"krokve 120/80: 1,65mx10ks = 16,50m"              16,50</t>
  </si>
  <si>
    <t xml:space="preserve">65</t>
  </si>
  <si>
    <t xml:space="preserve">762332132</t>
  </si>
  <si>
    <t xml:space="preserve">Montáž vázaných kcí krovů pravidelných z hraněného řeziva průřezové pl přes 120 do 224 cm2</t>
  </si>
  <si>
    <t xml:space="preserve">-1622365605</t>
  </si>
  <si>
    <t xml:space="preserve">"pozednice 120/120: 3,42mx2ks = 6,84m"   6,84</t>
  </si>
  <si>
    <t xml:space="preserve">66</t>
  </si>
  <si>
    <t xml:space="preserve">762341014</t>
  </si>
  <si>
    <t xml:space="preserve">Bednění střech rovných sklon do 60° z desek OSB tl 18 mm na sraz šroubovaných na krokve</t>
  </si>
  <si>
    <t xml:space="preserve">1171078105</t>
  </si>
  <si>
    <t xml:space="preserve">"3,40 mx 1,65 m x 2" 3,40*1,65*2</t>
  </si>
  <si>
    <t xml:space="preserve">67</t>
  </si>
  <si>
    <t xml:space="preserve">60726244</t>
  </si>
  <si>
    <t xml:space="preserve">deska dřevoštěpková OSB 3 ostrá hrana nebroušená tl 18mm</t>
  </si>
  <si>
    <t xml:space="preserve">-322031895</t>
  </si>
  <si>
    <t xml:space="preserve">68</t>
  </si>
  <si>
    <t xml:space="preserve">762421014</t>
  </si>
  <si>
    <t xml:space="preserve">Obložení stropu z desek OSB tl 18 mm na sraz šroubovaných</t>
  </si>
  <si>
    <t xml:space="preserve">391021219</t>
  </si>
  <si>
    <t xml:space="preserve">viz výkres B.5</t>
  </si>
  <si>
    <t xml:space="preserve">"podbití stropu = palubky tl. 18 mm = 2,20m2"       2,20</t>
  </si>
  <si>
    <t xml:space="preserve">"obklad štítu a střechy = palubky tl. 18 mm = 8,00m2"  8,00</t>
  </si>
  <si>
    <t xml:space="preserve">69</t>
  </si>
  <si>
    <t xml:space="preserve">762922200</t>
  </si>
  <si>
    <t xml:space="preserve">Montáž polic š přes 0,4 do 0,7 m z hoblovaných fošen</t>
  </si>
  <si>
    <t xml:space="preserve">338943318</t>
  </si>
  <si>
    <t xml:space="preserve">"pracovní stůl: 1,32m x0,60m = 0,80m2"             0,80</t>
  </si>
  <si>
    <t xml:space="preserve">"kryt šachty: 1,18 x 1,18 = 1,40m2"                 1,40</t>
  </si>
  <si>
    <t xml:space="preserve">70</t>
  </si>
  <si>
    <t xml:space="preserve">60516106</t>
  </si>
  <si>
    <t xml:space="preserve">řezivo borové sušené tl 50mm</t>
  </si>
  <si>
    <t xml:space="preserve">2128333090</t>
  </si>
  <si>
    <t xml:space="preserve">"fošny x 0,05 x 1,2 ztratné" fošny*0,05*1,2</t>
  </si>
  <si>
    <t xml:space="preserve">71</t>
  </si>
  <si>
    <t xml:space="preserve">998762102</t>
  </si>
  <si>
    <t xml:space="preserve">Přesun hmot tonážní pro kce tesařské v objektech v přes 6 do 12 m</t>
  </si>
  <si>
    <t xml:space="preserve">160927867</t>
  </si>
  <si>
    <t xml:space="preserve">764</t>
  </si>
  <si>
    <t xml:space="preserve">Konstrukce klempířské</t>
  </si>
  <si>
    <t xml:space="preserve">72</t>
  </si>
  <si>
    <t xml:space="preserve">764222433</t>
  </si>
  <si>
    <t xml:space="preserve">Oplechování rovné okapové hrany z Al plechu rš 250 mm</t>
  </si>
  <si>
    <t xml:space="preserve">-330274804</t>
  </si>
  <si>
    <t xml:space="preserve">" 2 x 3,42 m" 2*3,42</t>
  </si>
  <si>
    <t xml:space="preserve">73</t>
  </si>
  <si>
    <t xml:space="preserve">764228404</t>
  </si>
  <si>
    <t xml:space="preserve">Oplechování římsy rovné mechanicky kotvené z Al plechu rš 330 mm</t>
  </si>
  <si>
    <t xml:space="preserve">1842341708</t>
  </si>
  <si>
    <t xml:space="preserve">"1,60m x 4 = 6,40m"  6,40</t>
  </si>
  <si>
    <t xml:space="preserve">74</t>
  </si>
  <si>
    <t xml:space="preserve">998764101</t>
  </si>
  <si>
    <t xml:space="preserve">Přesun hmot tonážní pro konstrukce klempířské v objektech v do 6 m</t>
  </si>
  <si>
    <t xml:space="preserve">-50016456</t>
  </si>
  <si>
    <t xml:space="preserve">765</t>
  </si>
  <si>
    <t xml:space="preserve">Krytiny tvrdé</t>
  </si>
  <si>
    <t xml:space="preserve">75</t>
  </si>
  <si>
    <t xml:space="preserve">765151002</t>
  </si>
  <si>
    <t xml:space="preserve">Montáž krytiny bitumenové ze šindelů na bednění sklonu přes 20° do 30°</t>
  </si>
  <si>
    <t xml:space="preserve">-378887696</t>
  </si>
  <si>
    <t xml:space="preserve">"2 x 3,42 m x 1,6 m" 2*3,42*1,6</t>
  </si>
  <si>
    <t xml:space="preserve">76</t>
  </si>
  <si>
    <t xml:space="preserve">62866511</t>
  </si>
  <si>
    <t xml:space="preserve">šindel asfaltový zesílený na skelné vložce tvar bobrovka barevný</t>
  </si>
  <si>
    <t xml:space="preserve">-1079559542</t>
  </si>
  <si>
    <t xml:space="preserve">"šindel x 1,1 ztratné" šindel*1,1</t>
  </si>
  <si>
    <t xml:space="preserve">12,038*1,03 'Přepočtené koeficientem množství</t>
  </si>
  <si>
    <t xml:space="preserve">77</t>
  </si>
  <si>
    <t xml:space="preserve">765191013</t>
  </si>
  <si>
    <t xml:space="preserve">Montáž pojistné hydroizolační nebo parotěsné fólie kladené přes 20° volně na bednění nebo tepelnou izolaci</t>
  </si>
  <si>
    <t xml:space="preserve">1711242679</t>
  </si>
  <si>
    <t xml:space="preserve">"1,65 x 1,35" 1,65*1,35</t>
  </si>
  <si>
    <t xml:space="preserve">78</t>
  </si>
  <si>
    <t xml:space="preserve">JTA.JFN110SP</t>
  </si>
  <si>
    <t xml:space="preserve">folie nehořlavá parotěsná JUTAFOL N Speciál 110g/m2</t>
  </si>
  <si>
    <t xml:space="preserve">772888538</t>
  </si>
  <si>
    <t xml:space="preserve"> fólie </t>
  </si>
  <si>
    <t xml:space="preserve">2,228*1,1 'Přepočtené koeficientem množství</t>
  </si>
  <si>
    <t xml:space="preserve">79</t>
  </si>
  <si>
    <t xml:space="preserve">998765101</t>
  </si>
  <si>
    <t xml:space="preserve">Přesun hmot tonážní pro krytiny skládané v objektech v do 6 m</t>
  </si>
  <si>
    <t xml:space="preserve">1043455443</t>
  </si>
  <si>
    <t xml:space="preserve">766</t>
  </si>
  <si>
    <t xml:space="preserve">Konstrukce truhlářské</t>
  </si>
  <si>
    <t xml:space="preserve">80</t>
  </si>
  <si>
    <t xml:space="preserve">766231121R</t>
  </si>
  <si>
    <t xml:space="preserve">Montáž zatepleného stropního víka</t>
  </si>
  <si>
    <t xml:space="preserve">-471066629</t>
  </si>
  <si>
    <t xml:space="preserve">Poznámka k položce:
montáž stropního víka</t>
  </si>
  <si>
    <t xml:space="preserve">"1 ks" 1</t>
  </si>
  <si>
    <t xml:space="preserve">81</t>
  </si>
  <si>
    <t xml:space="preserve">61233175R</t>
  </si>
  <si>
    <t xml:space="preserve">zateplené stropní protipožární víko 600x600 mm</t>
  </si>
  <si>
    <t xml:space="preserve">209038496</t>
  </si>
  <si>
    <t xml:space="preserve">Poznámka k položce:
stropní víko 600x600</t>
  </si>
  <si>
    <t xml:space="preserve">82</t>
  </si>
  <si>
    <t xml:space="preserve">766412214</t>
  </si>
  <si>
    <t xml:space="preserve">Montáž obložení stěn pl přes 1 m2 palubkami z měkkého dřeva přes 100 mm</t>
  </si>
  <si>
    <t xml:space="preserve">-967097081</t>
  </si>
  <si>
    <t xml:space="preserve">"1,25 m2 x 2" 1,25*2</t>
  </si>
  <si>
    <t xml:space="preserve">83</t>
  </si>
  <si>
    <t xml:space="preserve">61191155</t>
  </si>
  <si>
    <t xml:space="preserve">palubky obkladové smrk profil klasický 19x116mm jakost A/B</t>
  </si>
  <si>
    <t xml:space="preserve">-1117308062</t>
  </si>
  <si>
    <t xml:space="preserve">84</t>
  </si>
  <si>
    <t xml:space="preserve">766421214</t>
  </si>
  <si>
    <t xml:space="preserve">Montáž obložení podhledů jednoduchých palubkami z měkkého dřeva š přes 100 mm</t>
  </si>
  <si>
    <t xml:space="preserve">1713322649</t>
  </si>
  <si>
    <t xml:space="preserve">"7,05 m2" 7,05</t>
  </si>
  <si>
    <t xml:space="preserve">85</t>
  </si>
  <si>
    <t xml:space="preserve">1198103347</t>
  </si>
  <si>
    <t xml:space="preserve">767</t>
  </si>
  <si>
    <t xml:space="preserve">Konstrukce zámečnické</t>
  </si>
  <si>
    <t xml:space="preserve">86</t>
  </si>
  <si>
    <t xml:space="preserve">767640111</t>
  </si>
  <si>
    <t xml:space="preserve">Montáž dveří ocelových vchodových jednokřídlových bez nadsvětlíku</t>
  </si>
  <si>
    <t xml:space="preserve">506669103</t>
  </si>
  <si>
    <t xml:space="preserve">"1ks" 1</t>
  </si>
  <si>
    <t xml:space="preserve">87</t>
  </si>
  <si>
    <t xml:space="preserve">55341155</t>
  </si>
  <si>
    <t xml:space="preserve">dveře jednokřídlé ocelové vchodové 800x1970mm</t>
  </si>
  <si>
    <t xml:space="preserve">159088878</t>
  </si>
  <si>
    <t xml:space="preserve">Poznámka k položce:
rám/zárubeň, kování a zámek v ceně</t>
  </si>
  <si>
    <t xml:space="preserve">88</t>
  </si>
  <si>
    <t xml:space="preserve">767810122</t>
  </si>
  <si>
    <t xml:space="preserve">Montáž mřížek větracích kruhových D přes 100 do 200 mm</t>
  </si>
  <si>
    <t xml:space="preserve">-1657721684</t>
  </si>
  <si>
    <t xml:space="preserve">89</t>
  </si>
  <si>
    <t xml:space="preserve">56245642</t>
  </si>
  <si>
    <t xml:space="preserve">mřížka větrací kruhová plast se síťovinou 140mm</t>
  </si>
  <si>
    <t xml:space="preserve">765989733</t>
  </si>
  <si>
    <t xml:space="preserve">90</t>
  </si>
  <si>
    <t xml:space="preserve">998767101</t>
  </si>
  <si>
    <t xml:space="preserve">Přesun hmot tonážní pro zámečnické konstrukce v objektech v do 6 m</t>
  </si>
  <si>
    <t xml:space="preserve">1074065726</t>
  </si>
  <si>
    <t xml:space="preserve">783</t>
  </si>
  <si>
    <t xml:space="preserve">Dokončovací práce - nátěry</t>
  </si>
  <si>
    <t xml:space="preserve">91</t>
  </si>
  <si>
    <t xml:space="preserve">783118101</t>
  </si>
  <si>
    <t xml:space="preserve">Lazurovací jednonásobný syntetický nátěr truhlářských konstrukcí</t>
  </si>
  <si>
    <t xml:space="preserve">369088893</t>
  </si>
  <si>
    <t xml:space="preserve">"8,0 m2 + 0,40 x 3,40 m + 1,32*1,72 +1,19 x 1,19 x 2 + 1,32 x 0,6 x 2"  8,0+0,4*3,40+1,32*1,72+1,19*1,19*2+1,32*0,6*2</t>
  </si>
  <si>
    <t xml:space="preserve">92</t>
  </si>
  <si>
    <t xml:space="preserve">783817101</t>
  </si>
  <si>
    <t xml:space="preserve">Krycí jednonásobný syntetický nátěr hladkých betonových povrchů</t>
  </si>
  <si>
    <t xml:space="preserve">1944872433</t>
  </si>
  <si>
    <t xml:space="preserve">"2 x 1,8 m + 2 x 2,04m" 2*1,8+2*2,04</t>
  </si>
  <si>
    <t xml:space="preserve">93</t>
  </si>
  <si>
    <t xml:space="preserve">783827125</t>
  </si>
  <si>
    <t xml:space="preserve">Krycí jednonásobný silikonový nátěr omítek stupně členitosti 1 a 2</t>
  </si>
  <si>
    <t xml:space="preserve">-1531706053</t>
  </si>
  <si>
    <t xml:space="preserve">násyp</t>
  </si>
  <si>
    <t xml:space="preserve">hutněný násyp</t>
  </si>
  <si>
    <t xml:space="preserve">6,625</t>
  </si>
  <si>
    <t xml:space="preserve">ornice</t>
  </si>
  <si>
    <t xml:space="preserve">131,975</t>
  </si>
  <si>
    <t xml:space="preserve">SO 02 - Zpevnění terénu pro příjezd</t>
  </si>
  <si>
    <t xml:space="preserve">24208</t>
  </si>
  <si>
    <t xml:space="preserve">    998 - Přesun hmot</t>
  </si>
  <si>
    <t xml:space="preserve">112251221</t>
  </si>
  <si>
    <t xml:space="preserve">Odstranění pařezů rovině nebo na svahu do 1:5 odfrézováním hl přes 0,2 do 0,5 m</t>
  </si>
  <si>
    <t xml:space="preserve">1036577337</t>
  </si>
  <si>
    <t xml:space="preserve">"3,14 x 0,15 m x 0,15 m x 56 (pařezů) + 3,14 x 0,25 x 0,25 x 12 (pařezů)" 3,14*0,15*0,15*56+3,14*0,25*0,25*12</t>
  </si>
  <si>
    <t xml:space="preserve">121151123</t>
  </si>
  <si>
    <t xml:space="preserve">Sejmutí ornice plochy přes 500 m2 tl vrstvy do 200 mm strojně</t>
  </si>
  <si>
    <t xml:space="preserve">-822542219</t>
  </si>
  <si>
    <t xml:space="preserve">"308 m x 3,0 m" 308,0*3,0</t>
  </si>
  <si>
    <t xml:space="preserve">-1365350480</t>
  </si>
  <si>
    <t xml:space="preserve">"308,0 m x 3,0 m x 0,15-násyp" 308,0*3,0*0,15-násyp</t>
  </si>
  <si>
    <t xml:space="preserve">167151111</t>
  </si>
  <si>
    <t xml:space="preserve">Nakládání výkopku z hornin třídy těžitelnosti I skupiny 1 až 3 přes 100 m3</t>
  </si>
  <si>
    <t xml:space="preserve">-648116395</t>
  </si>
  <si>
    <t xml:space="preserve">171151103</t>
  </si>
  <si>
    <t xml:space="preserve">Uložení sypaniny z hornin soudržných do násypů zhutněných strojně</t>
  </si>
  <si>
    <t xml:space="preserve">-1695295557</t>
  </si>
  <si>
    <t xml:space="preserve">"3,0 m x 0,5 m x 4,0 m + 2,5 m x 0,5 m : 2" 3,0*0,5*4,0+2,5*0,5/2</t>
  </si>
  <si>
    <t xml:space="preserve">181152302</t>
  </si>
  <si>
    <t xml:space="preserve">Úprava pláně pro silnice a dálnice v zářezech se zhutněním</t>
  </si>
  <si>
    <t xml:space="preserve">684175331</t>
  </si>
  <si>
    <t xml:space="preserve">"308,0 x 3,0" 308,0*3,0</t>
  </si>
  <si>
    <t xml:space="preserve">213141111</t>
  </si>
  <si>
    <t xml:space="preserve">Zřízení vrstvy z geotextilie v rovině nebo ve sklonu do 1:5 š do 3 m</t>
  </si>
  <si>
    <t xml:space="preserve">325421601</t>
  </si>
  <si>
    <t xml:space="preserve">"308,0 m x 3,0 m" 308,0*3,0</t>
  </si>
  <si>
    <t xml:space="preserve">69311270</t>
  </si>
  <si>
    <t xml:space="preserve">geotextilie netkaná separační, ochranná, filtrační, drenážní PES 400g/m2</t>
  </si>
  <si>
    <t xml:space="preserve">-1804357876</t>
  </si>
  <si>
    <t xml:space="preserve">924*1,1845 'Přepočtené koeficientem množství</t>
  </si>
  <si>
    <t xml:space="preserve">291111111</t>
  </si>
  <si>
    <t xml:space="preserve">Podklad pro zpevněné plochy z kameniva drceného 0 až 63 mm</t>
  </si>
  <si>
    <t xml:space="preserve">-777370231</t>
  </si>
  <si>
    <t xml:space="preserve">"308,0 m x 3,0 m x 0,15 m" 308,0*3,0*0,15</t>
  </si>
  <si>
    <t xml:space="preserve">463211152</t>
  </si>
  <si>
    <t xml:space="preserve">Rovnanina objemu přes 3 m3 z lomového kamene tříděného hm přes 80 do 200 kg s urovnáním líce</t>
  </si>
  <si>
    <t xml:space="preserve">-1847056487</t>
  </si>
  <si>
    <t xml:space="preserve">"5,0 m x 4,0 m x 0,4 m" 5,0*4,0*0,4</t>
  </si>
  <si>
    <t xml:space="preserve">998</t>
  </si>
  <si>
    <t xml:space="preserve">998312093</t>
  </si>
  <si>
    <t xml:space="preserve">Příplatek k přesunu hmot pro sanace území, hrazení a úpravy bystřin za zvětšený přesun do 500 m</t>
  </si>
  <si>
    <t xml:space="preserve">137684083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5 - Finanční náklady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0001000</t>
  </si>
  <si>
    <t xml:space="preserve">kpl</t>
  </si>
  <si>
    <t xml:space="preserve">1024</t>
  </si>
  <si>
    <t xml:space="preserve">-1351465203</t>
  </si>
  <si>
    <t xml:space="preserve">Poznámka k položce:
směrové a výškové vytyčení stavby včetně trasy optického kabelu</t>
  </si>
  <si>
    <t xml:space="preserve">013254000</t>
  </si>
  <si>
    <t xml:space="preserve">Dokumentace skutečného provedení stavby</t>
  </si>
  <si>
    <t xml:space="preserve">308557542</t>
  </si>
  <si>
    <t xml:space="preserve">VRN3</t>
  </si>
  <si>
    <t xml:space="preserve">Zařízení staveniště</t>
  </si>
  <si>
    <t xml:space="preserve">030001000</t>
  </si>
  <si>
    <t xml:space="preserve">2085813983</t>
  </si>
  <si>
    <t xml:space="preserve">Poznámka k položce:
zahrnuje: ochranu  stávajících stromů v obvodu staveniště, zřízení skládky materiálu a úpravu terénu obvodu staveniště do původního stavu</t>
  </si>
  <si>
    <t xml:space="preserve">034303000</t>
  </si>
  <si>
    <t xml:space="preserve">Dopravní značení na staveništi</t>
  </si>
  <si>
    <t xml:space="preserve">-230563181</t>
  </si>
  <si>
    <t xml:space="preserve">Poznámka k položce:
zajištění dopravního značení při vjezdu a výjezdu na hlavní silnici</t>
  </si>
  <si>
    <t xml:space="preserve">VRN5</t>
  </si>
  <si>
    <t xml:space="preserve">Finanční náklady</t>
  </si>
  <si>
    <t xml:space="preserve">051103000</t>
  </si>
  <si>
    <t xml:space="preserve">Pojištění proti vlivu vyšší moci</t>
  </si>
  <si>
    <t xml:space="preserve">1148564344</t>
  </si>
  <si>
    <t xml:space="preserve">Poznámka k položce:
pojištění rozestavěné stavby proti vlivu vyšší moci (přívalové srážky, vichřice)</t>
  </si>
  <si>
    <t xml:space="preserve">VRN9</t>
  </si>
  <si>
    <t xml:space="preserve">Ostatní náklady</t>
  </si>
  <si>
    <t xml:space="preserve">091704000</t>
  </si>
  <si>
    <t xml:space="preserve">Náklady na údržbu</t>
  </si>
  <si>
    <t xml:space="preserve">-151606836</t>
  </si>
  <si>
    <t xml:space="preserve">Poznámka k položce:
náklady na čištění komunikac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 t="s">
        <v>1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 t="s">
        <v>20</v>
      </c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9.7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9.7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9.7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9.7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9.7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9.7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9.7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9.7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9.7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9.7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E60" s="24"/>
    </row>
    <row r="61" customFormat="false" ht="9.7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9.7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9.7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9.7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9.7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9.7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9.7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9.7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9.7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9.7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9.7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9.7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9.7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E75" s="24"/>
    </row>
    <row r="76" s="31" customFormat="true" ht="9.7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4/21-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limnigrafické stanice VD Těrlicko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21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Albrechtice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3</v>
      </c>
      <c r="AJ87" s="26"/>
      <c r="AK87" s="26"/>
      <c r="AL87" s="26"/>
      <c r="AM87" s="67" t="str">
        <f aca="false">IF(AN8= "","",AN8)</f>
        <v>7. 1. 2022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5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Povodí Odry, státní podnik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Ing. Martin Lepík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Ing. M. Lepík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4" t="s">
        <v>74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6</v>
      </c>
      <c r="BT94" s="100" t="s">
        <v>77</v>
      </c>
      <c r="BU94" s="101" t="s">
        <v>78</v>
      </c>
      <c r="BV94" s="100" t="s">
        <v>79</v>
      </c>
      <c r="BW94" s="100" t="s">
        <v>4</v>
      </c>
      <c r="BX94" s="100" t="s">
        <v>80</v>
      </c>
      <c r="CL94" s="100" t="s">
        <v>18</v>
      </c>
    </row>
    <row r="95" s="114" customFormat="true" ht="16.5" hidden="false" customHeight="true" outlineLevel="0" collapsed="false">
      <c r="A95" s="102" t="s">
        <v>81</v>
      </c>
      <c r="B95" s="103"/>
      <c r="C95" s="104"/>
      <c r="D95" s="105" t="s">
        <v>82</v>
      </c>
      <c r="E95" s="105"/>
      <c r="F95" s="105"/>
      <c r="G95" s="105"/>
      <c r="H95" s="105"/>
      <c r="I95" s="106"/>
      <c r="J95" s="105" t="s">
        <v>83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1 - Limnigrafická sta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4</v>
      </c>
      <c r="AR95" s="109"/>
      <c r="AS95" s="110" t="n">
        <v>0</v>
      </c>
      <c r="AT95" s="111" t="n">
        <f aca="false">ROUND(SUM(AV95:AW95),2)</f>
        <v>0</v>
      </c>
      <c r="AU95" s="112" t="n">
        <f aca="false">'SO 01 - Limnigrafická sta...'!P136</f>
        <v>0</v>
      </c>
      <c r="AV95" s="111" t="n">
        <f aca="false">'SO 01 - Limnigrafická sta...'!J33</f>
        <v>0</v>
      </c>
      <c r="AW95" s="111" t="n">
        <f aca="false">'SO 01 - Limnigrafická sta...'!J34</f>
        <v>0</v>
      </c>
      <c r="AX95" s="111" t="n">
        <f aca="false">'SO 01 - Limnigrafická sta...'!J35</f>
        <v>0</v>
      </c>
      <c r="AY95" s="111" t="n">
        <f aca="false">'SO 01 - Limnigrafická sta...'!J36</f>
        <v>0</v>
      </c>
      <c r="AZ95" s="111" t="n">
        <f aca="false">'SO 01 - Limnigrafická sta...'!F33</f>
        <v>0</v>
      </c>
      <c r="BA95" s="111" t="n">
        <f aca="false">'SO 01 - Limnigrafická sta...'!F34</f>
        <v>0</v>
      </c>
      <c r="BB95" s="111" t="n">
        <f aca="false">'SO 01 - Limnigrafická sta...'!F35</f>
        <v>0</v>
      </c>
      <c r="BC95" s="111" t="n">
        <f aca="false">'SO 01 - Limnigrafická sta...'!F36</f>
        <v>0</v>
      </c>
      <c r="BD95" s="113" t="n">
        <f aca="false">'SO 01 - Limnigrafická sta...'!F37</f>
        <v>0</v>
      </c>
      <c r="BT95" s="115" t="s">
        <v>85</v>
      </c>
      <c r="BV95" s="115" t="s">
        <v>79</v>
      </c>
      <c r="BW95" s="115" t="s">
        <v>86</v>
      </c>
      <c r="BX95" s="115" t="s">
        <v>4</v>
      </c>
      <c r="CL95" s="115" t="s">
        <v>87</v>
      </c>
      <c r="CM95" s="115" t="s">
        <v>88</v>
      </c>
    </row>
    <row r="96" s="114" customFormat="true" ht="16.5" hidden="false" customHeight="true" outlineLevel="0" collapsed="false">
      <c r="A96" s="102" t="s">
        <v>81</v>
      </c>
      <c r="B96" s="103"/>
      <c r="C96" s="104"/>
      <c r="D96" s="105" t="s">
        <v>89</v>
      </c>
      <c r="E96" s="105"/>
      <c r="F96" s="105"/>
      <c r="G96" s="105"/>
      <c r="H96" s="105"/>
      <c r="I96" s="106"/>
      <c r="J96" s="105" t="s">
        <v>90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02 - Zpevnění terénu p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4</v>
      </c>
      <c r="AR96" s="109"/>
      <c r="AS96" s="110" t="n">
        <v>0</v>
      </c>
      <c r="AT96" s="111" t="n">
        <f aca="false">ROUND(SUM(AV96:AW96),2)</f>
        <v>0</v>
      </c>
      <c r="AU96" s="112" t="n">
        <f aca="false">'SO 02 - Zpevnění terénu p...'!P121</f>
        <v>0</v>
      </c>
      <c r="AV96" s="111" t="n">
        <f aca="false">'SO 02 - Zpevnění terénu p...'!J33</f>
        <v>0</v>
      </c>
      <c r="AW96" s="111" t="n">
        <f aca="false">'SO 02 - Zpevnění terénu p...'!J34</f>
        <v>0</v>
      </c>
      <c r="AX96" s="111" t="n">
        <f aca="false">'SO 02 - Zpevnění terénu p...'!J35</f>
        <v>0</v>
      </c>
      <c r="AY96" s="111" t="n">
        <f aca="false">'SO 02 - Zpevnění terénu p...'!J36</f>
        <v>0</v>
      </c>
      <c r="AZ96" s="111" t="n">
        <f aca="false">'SO 02 - Zpevnění terénu p...'!F33</f>
        <v>0</v>
      </c>
      <c r="BA96" s="111" t="n">
        <f aca="false">'SO 02 - Zpevnění terénu p...'!F34</f>
        <v>0</v>
      </c>
      <c r="BB96" s="111" t="n">
        <f aca="false">'SO 02 - Zpevnění terénu p...'!F35</f>
        <v>0</v>
      </c>
      <c r="BC96" s="111" t="n">
        <f aca="false">'SO 02 - Zpevnění terénu p...'!F36</f>
        <v>0</v>
      </c>
      <c r="BD96" s="113" t="n">
        <f aca="false">'SO 02 - Zpevnění terénu p...'!F37</f>
        <v>0</v>
      </c>
      <c r="BT96" s="115" t="s">
        <v>85</v>
      </c>
      <c r="BV96" s="115" t="s">
        <v>79</v>
      </c>
      <c r="BW96" s="115" t="s">
        <v>91</v>
      </c>
      <c r="BX96" s="115" t="s">
        <v>4</v>
      </c>
      <c r="CL96" s="115" t="s">
        <v>92</v>
      </c>
      <c r="CM96" s="115" t="s">
        <v>88</v>
      </c>
    </row>
    <row r="97" s="114" customFormat="true" ht="16.5" hidden="false" customHeight="true" outlineLevel="0" collapsed="false">
      <c r="A97" s="102" t="s">
        <v>81</v>
      </c>
      <c r="B97" s="103"/>
      <c r="C97" s="104"/>
      <c r="D97" s="105" t="s">
        <v>93</v>
      </c>
      <c r="E97" s="105"/>
      <c r="F97" s="105"/>
      <c r="G97" s="105"/>
      <c r="H97" s="105"/>
      <c r="I97" s="106"/>
      <c r="J97" s="105" t="s">
        <v>94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VON - Vedlejší a ostatní 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4</v>
      </c>
      <c r="AR97" s="109"/>
      <c r="AS97" s="116" t="n">
        <v>0</v>
      </c>
      <c r="AT97" s="117" t="n">
        <f aca="false">ROUND(SUM(AV97:AW97),2)</f>
        <v>0</v>
      </c>
      <c r="AU97" s="118" t="n">
        <f aca="false">'VON - Vedlejší a ostatní ...'!P123</f>
        <v>0</v>
      </c>
      <c r="AV97" s="117" t="n">
        <f aca="false">'VON - Vedlejší a ostatní ...'!J33</f>
        <v>0</v>
      </c>
      <c r="AW97" s="117" t="n">
        <f aca="false">'VON - Vedlejší a ostatní ...'!J34</f>
        <v>0</v>
      </c>
      <c r="AX97" s="117" t="n">
        <f aca="false">'VON - Vedlejší a ostatní ...'!J35</f>
        <v>0</v>
      </c>
      <c r="AY97" s="117" t="n">
        <f aca="false">'VON - Vedlejší a ostatní ...'!J36</f>
        <v>0</v>
      </c>
      <c r="AZ97" s="117" t="n">
        <f aca="false">'VON - Vedlejší a ostatní ...'!F33</f>
        <v>0</v>
      </c>
      <c r="BA97" s="117" t="n">
        <f aca="false">'VON - Vedlejší a ostatní ...'!F34</f>
        <v>0</v>
      </c>
      <c r="BB97" s="117" t="n">
        <f aca="false">'VON - Vedlejší a ostatní ...'!F35</f>
        <v>0</v>
      </c>
      <c r="BC97" s="117" t="n">
        <f aca="false">'VON - Vedlejší a ostatní ...'!F36</f>
        <v>0</v>
      </c>
      <c r="BD97" s="119" t="n">
        <f aca="false">'VON - Vedlejší a ostatní ...'!F37</f>
        <v>0</v>
      </c>
      <c r="BT97" s="115" t="s">
        <v>85</v>
      </c>
      <c r="BV97" s="115" t="s">
        <v>79</v>
      </c>
      <c r="BW97" s="115" t="s">
        <v>95</v>
      </c>
      <c r="BX97" s="115" t="s">
        <v>4</v>
      </c>
      <c r="CL97" s="115"/>
      <c r="CM97" s="115" t="s">
        <v>88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7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U4TkbtjbFDdxo+iFXTqt/kQGLD3mTyYNcC29oZZEkavFTchUfo4928i87kfNosVsLZl+AfscbAZSj/Ey+D0ijg==" saltValue="XD8nNCktA+/LoO5XiDXVLA2xQV9jcIyz7uf6PQcLX7o+k/Gbx2Hl5eEdLpM+Ra3L5g9iGiRSeVWgwLJ3GX8a0w==" spinCount="100000" sheet="true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SO 01 - Limnigrafická sta...'!C2" display="/"/>
    <hyperlink ref="A96" location="'SO 02 - Zpevnění terénu p...'!C2" display="/"/>
    <hyperlink ref="A97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  <c r="AZ2" s="120" t="s">
        <v>96</v>
      </c>
      <c r="BA2" s="120" t="s">
        <v>97</v>
      </c>
      <c r="BB2" s="120"/>
      <c r="BC2" s="120" t="s">
        <v>98</v>
      </c>
      <c r="BD2" s="120" t="s">
        <v>88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8</v>
      </c>
      <c r="AZ3" s="120" t="s">
        <v>99</v>
      </c>
      <c r="BA3" s="120" t="s">
        <v>99</v>
      </c>
      <c r="BB3" s="120"/>
      <c r="BC3" s="120" t="s">
        <v>100</v>
      </c>
      <c r="BD3" s="120" t="s">
        <v>88</v>
      </c>
    </row>
    <row r="4" customFormat="false" ht="24.75" hidden="false" customHeight="true" outlineLevel="0" collapsed="false">
      <c r="B4" s="6"/>
      <c r="D4" s="123" t="s">
        <v>101</v>
      </c>
      <c r="L4" s="6"/>
      <c r="M4" s="124" t="s">
        <v>9</v>
      </c>
      <c r="AT4" s="3" t="s">
        <v>3</v>
      </c>
      <c r="AZ4" s="120" t="s">
        <v>102</v>
      </c>
      <c r="BA4" s="120" t="s">
        <v>103</v>
      </c>
      <c r="BB4" s="120"/>
      <c r="BC4" s="120" t="s">
        <v>104</v>
      </c>
      <c r="BD4" s="120" t="s">
        <v>88</v>
      </c>
    </row>
    <row r="5" customFormat="false" ht="6.75" hidden="false" customHeight="true" outlineLevel="0" collapsed="false">
      <c r="B5" s="6"/>
      <c r="L5" s="6"/>
      <c r="AZ5" s="120" t="s">
        <v>105</v>
      </c>
      <c r="BA5" s="120" t="s">
        <v>106</v>
      </c>
      <c r="BB5" s="120"/>
      <c r="BC5" s="120" t="s">
        <v>107</v>
      </c>
      <c r="BD5" s="120" t="s">
        <v>88</v>
      </c>
    </row>
    <row r="6" customFormat="false" ht="12" hidden="false" customHeight="true" outlineLevel="0" collapsed="false">
      <c r="B6" s="6"/>
      <c r="D6" s="125" t="s">
        <v>15</v>
      </c>
      <c r="L6" s="6"/>
      <c r="AZ6" s="120" t="s">
        <v>108</v>
      </c>
      <c r="BA6" s="120" t="s">
        <v>109</v>
      </c>
      <c r="BB6" s="120"/>
      <c r="BC6" s="120" t="s">
        <v>110</v>
      </c>
      <c r="BD6" s="120" t="s">
        <v>88</v>
      </c>
    </row>
    <row r="7" customFormat="false" ht="16.5" hidden="false" customHeight="true" outlineLevel="0" collapsed="false">
      <c r="B7" s="6"/>
      <c r="E7" s="126" t="str">
        <f aca="false">'Rekapitulace stavby'!K6</f>
        <v>Rekonstrukce limnigrafické stanice VD Těrlicko</v>
      </c>
      <c r="F7" s="126"/>
      <c r="G7" s="126"/>
      <c r="H7" s="126"/>
      <c r="L7" s="6"/>
      <c r="AZ7" s="120" t="s">
        <v>111</v>
      </c>
      <c r="BA7" s="120"/>
      <c r="BB7" s="120"/>
      <c r="BC7" s="120" t="s">
        <v>112</v>
      </c>
      <c r="BD7" s="120" t="s">
        <v>88</v>
      </c>
    </row>
    <row r="8" s="31" customFormat="true" ht="12" hidden="false" customHeight="true" outlineLevel="0" collapsed="false">
      <c r="A8" s="24"/>
      <c r="B8" s="30"/>
      <c r="C8" s="24"/>
      <c r="D8" s="125" t="s">
        <v>11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20" t="s">
        <v>114</v>
      </c>
      <c r="BA8" s="120" t="s">
        <v>115</v>
      </c>
      <c r="BB8" s="120"/>
      <c r="BC8" s="120" t="s">
        <v>116</v>
      </c>
      <c r="BD8" s="120" t="s">
        <v>88</v>
      </c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7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0" t="s">
        <v>118</v>
      </c>
      <c r="BA9" s="120" t="s">
        <v>119</v>
      </c>
      <c r="BB9" s="120"/>
      <c r="BC9" s="120" t="s">
        <v>120</v>
      </c>
      <c r="BD9" s="120" t="s">
        <v>88</v>
      </c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20" t="s">
        <v>121</v>
      </c>
      <c r="BA10" s="120" t="s">
        <v>122</v>
      </c>
      <c r="BB10" s="120"/>
      <c r="BC10" s="120" t="s">
        <v>107</v>
      </c>
      <c r="BD10" s="120" t="s">
        <v>88</v>
      </c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 t="s">
        <v>87</v>
      </c>
      <c r="G11" s="24"/>
      <c r="H11" s="24"/>
      <c r="I11" s="125" t="s">
        <v>19</v>
      </c>
      <c r="J11" s="128" t="s">
        <v>20</v>
      </c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20" t="s">
        <v>123</v>
      </c>
      <c r="BA11" s="120" t="s">
        <v>124</v>
      </c>
      <c r="BB11" s="120"/>
      <c r="BC11" s="120" t="s">
        <v>125</v>
      </c>
      <c r="BD11" s="120" t="s">
        <v>88</v>
      </c>
    </row>
    <row r="12" s="31" customFormat="true" ht="12" hidden="false" customHeight="true" outlineLevel="0" collapsed="false">
      <c r="A12" s="24"/>
      <c r="B12" s="30"/>
      <c r="C12" s="24"/>
      <c r="D12" s="125" t="s">
        <v>21</v>
      </c>
      <c r="E12" s="24"/>
      <c r="F12" s="128" t="s">
        <v>22</v>
      </c>
      <c r="G12" s="24"/>
      <c r="H12" s="24"/>
      <c r="I12" s="125" t="s">
        <v>23</v>
      </c>
      <c r="J12" s="129" t="str">
        <f aca="false">'Rekapitulace stavby'!AN8</f>
        <v>7. 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5</v>
      </c>
      <c r="E14" s="24"/>
      <c r="F14" s="24"/>
      <c r="G14" s="24"/>
      <c r="H14" s="24"/>
      <c r="I14" s="125" t="s">
        <v>26</v>
      </c>
      <c r="J14" s="128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tr">
        <f aca="false">IF('Rekapitulace stavby'!E11="","",'Rekapitulace stavby'!E11)</f>
        <v>Povodí Odry, státní podnik</v>
      </c>
      <c r="F15" s="24"/>
      <c r="G15" s="24"/>
      <c r="H15" s="24"/>
      <c r="I15" s="125" t="s">
        <v>28</v>
      </c>
      <c r="J15" s="128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9</v>
      </c>
      <c r="E17" s="24"/>
      <c r="F17" s="24"/>
      <c r="G17" s="24"/>
      <c r="H17" s="24"/>
      <c r="I17" s="125" t="s">
        <v>26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8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31</v>
      </c>
      <c r="E20" s="24"/>
      <c r="F20" s="24"/>
      <c r="G20" s="24"/>
      <c r="H20" s="24"/>
      <c r="I20" s="125" t="s">
        <v>26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2</v>
      </c>
      <c r="F21" s="24"/>
      <c r="G21" s="24"/>
      <c r="H21" s="24"/>
      <c r="I21" s="125" t="s">
        <v>28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4</v>
      </c>
      <c r="E23" s="24"/>
      <c r="F23" s="24"/>
      <c r="G23" s="24"/>
      <c r="H23" s="24"/>
      <c r="I23" s="125" t="s">
        <v>26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5</v>
      </c>
      <c r="F24" s="24"/>
      <c r="G24" s="24"/>
      <c r="H24" s="24"/>
      <c r="I24" s="125" t="s">
        <v>28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7</v>
      </c>
      <c r="E30" s="24"/>
      <c r="F30" s="24"/>
      <c r="G30" s="24"/>
      <c r="H30" s="24"/>
      <c r="I30" s="24"/>
      <c r="J30" s="138" t="n">
        <f aca="false">ROUND(J13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9</v>
      </c>
      <c r="G32" s="24"/>
      <c r="H32" s="24"/>
      <c r="I32" s="139" t="s">
        <v>38</v>
      </c>
      <c r="J32" s="139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41</v>
      </c>
      <c r="E33" s="125" t="s">
        <v>42</v>
      </c>
      <c r="F33" s="141" t="n">
        <f aca="false">ROUND((SUM(BE136:BE456)),  2)</f>
        <v>0</v>
      </c>
      <c r="G33" s="24"/>
      <c r="H33" s="24"/>
      <c r="I33" s="142" t="n">
        <v>0.21</v>
      </c>
      <c r="J33" s="141" t="n">
        <f aca="false">ROUND(((SUM(BE136:BE45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5" t="s">
        <v>43</v>
      </c>
      <c r="F34" s="141" t="n">
        <f aca="false">ROUND((SUM(BF136:BF456)),  2)</f>
        <v>0</v>
      </c>
      <c r="G34" s="24"/>
      <c r="H34" s="24"/>
      <c r="I34" s="142" t="n">
        <v>0.15</v>
      </c>
      <c r="J34" s="141" t="n">
        <f aca="false">ROUND(((SUM(BF136:BF45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5" t="s">
        <v>44</v>
      </c>
      <c r="F35" s="141" t="n">
        <f aca="false">ROUND((SUM(BG136:BG456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5" t="s">
        <v>45</v>
      </c>
      <c r="F36" s="141" t="n">
        <f aca="false">ROUND((SUM(BH136:BH456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5" t="s">
        <v>46</v>
      </c>
      <c r="F37" s="141" t="n">
        <f aca="false">ROUND((SUM(BI136:BI456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7</v>
      </c>
      <c r="E39" s="145"/>
      <c r="F39" s="145"/>
      <c r="G39" s="146" t="s">
        <v>48</v>
      </c>
      <c r="H39" s="147" t="s">
        <v>49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50</v>
      </c>
      <c r="E50" s="151"/>
      <c r="F50" s="151"/>
      <c r="G50" s="150" t="s">
        <v>51</v>
      </c>
      <c r="H50" s="151"/>
      <c r="I50" s="151"/>
      <c r="J50" s="151"/>
      <c r="K50" s="151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52</v>
      </c>
      <c r="E61" s="153"/>
      <c r="F61" s="154" t="s">
        <v>53</v>
      </c>
      <c r="G61" s="152" t="s">
        <v>52</v>
      </c>
      <c r="H61" s="153"/>
      <c r="I61" s="153"/>
      <c r="J61" s="155" t="s">
        <v>53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54</v>
      </c>
      <c r="E65" s="156"/>
      <c r="F65" s="156"/>
      <c r="G65" s="150" t="s">
        <v>55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52</v>
      </c>
      <c r="E76" s="153"/>
      <c r="F76" s="154" t="s">
        <v>53</v>
      </c>
      <c r="G76" s="152" t="s">
        <v>52</v>
      </c>
      <c r="H76" s="153"/>
      <c r="I76" s="153"/>
      <c r="J76" s="155" t="s">
        <v>53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2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1" t="str">
        <f aca="false">E7</f>
        <v>Rekonstrukce limnigrafické stanice VD Těrlicko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1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SO 01 - Limnigrafická stani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Albrechtice </v>
      </c>
      <c r="G89" s="26"/>
      <c r="H89" s="26"/>
      <c r="I89" s="17" t="s">
        <v>23</v>
      </c>
      <c r="J89" s="162" t="str">
        <f aca="false">IF(J12="","",J12)</f>
        <v>7. 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5</v>
      </c>
      <c r="D91" s="26"/>
      <c r="E91" s="26"/>
      <c r="F91" s="18" t="str">
        <f aca="false">E15</f>
        <v>Povodí Odry, státní podnik</v>
      </c>
      <c r="G91" s="26"/>
      <c r="H91" s="26"/>
      <c r="I91" s="17" t="s">
        <v>31</v>
      </c>
      <c r="J91" s="163" t="str">
        <f aca="false">E21</f>
        <v>Ing. Martin Lepí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3" t="str">
        <f aca="false">E24</f>
        <v>Ing. M. Lepí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4" t="s">
        <v>127</v>
      </c>
      <c r="D94" s="165"/>
      <c r="E94" s="165"/>
      <c r="F94" s="165"/>
      <c r="G94" s="165"/>
      <c r="H94" s="165"/>
      <c r="I94" s="165"/>
      <c r="J94" s="166" t="s">
        <v>128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7" t="s">
        <v>129</v>
      </c>
      <c r="D96" s="26"/>
      <c r="E96" s="26"/>
      <c r="F96" s="26"/>
      <c r="G96" s="26"/>
      <c r="H96" s="26"/>
      <c r="I96" s="26"/>
      <c r="J96" s="168" t="n">
        <f aca="false">J13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0</v>
      </c>
    </row>
    <row r="97" s="169" customFormat="true" ht="24.75" hidden="true" customHeight="true" outlineLevel="0" collapsed="false">
      <c r="B97" s="170"/>
      <c r="C97" s="171"/>
      <c r="D97" s="172" t="s">
        <v>131</v>
      </c>
      <c r="E97" s="173"/>
      <c r="F97" s="173"/>
      <c r="G97" s="173"/>
      <c r="H97" s="173"/>
      <c r="I97" s="173"/>
      <c r="J97" s="174" t="n">
        <f aca="false">J137</f>
        <v>0</v>
      </c>
      <c r="K97" s="171"/>
      <c r="L97" s="175"/>
    </row>
    <row r="98" s="176" customFormat="true" ht="19.5" hidden="true" customHeight="true" outlineLevel="0" collapsed="false">
      <c r="B98" s="177"/>
      <c r="C98" s="178"/>
      <c r="D98" s="179" t="s">
        <v>132</v>
      </c>
      <c r="E98" s="180"/>
      <c r="F98" s="180"/>
      <c r="G98" s="180"/>
      <c r="H98" s="180"/>
      <c r="I98" s="180"/>
      <c r="J98" s="181" t="n">
        <f aca="false">J138</f>
        <v>0</v>
      </c>
      <c r="K98" s="178"/>
      <c r="L98" s="182"/>
    </row>
    <row r="99" s="176" customFormat="true" ht="19.5" hidden="true" customHeight="true" outlineLevel="0" collapsed="false">
      <c r="B99" s="177"/>
      <c r="C99" s="178"/>
      <c r="D99" s="179" t="s">
        <v>133</v>
      </c>
      <c r="E99" s="180"/>
      <c r="F99" s="180"/>
      <c r="G99" s="180"/>
      <c r="H99" s="180"/>
      <c r="I99" s="180"/>
      <c r="J99" s="181" t="n">
        <f aca="false">J145</f>
        <v>0</v>
      </c>
      <c r="K99" s="178"/>
      <c r="L99" s="182"/>
    </row>
    <row r="100" s="176" customFormat="true" ht="19.5" hidden="true" customHeight="true" outlineLevel="0" collapsed="false">
      <c r="B100" s="177"/>
      <c r="C100" s="178"/>
      <c r="D100" s="179" t="s">
        <v>134</v>
      </c>
      <c r="E100" s="180"/>
      <c r="F100" s="180"/>
      <c r="G100" s="180"/>
      <c r="H100" s="180"/>
      <c r="I100" s="180"/>
      <c r="J100" s="181" t="n">
        <f aca="false">J149</f>
        <v>0</v>
      </c>
      <c r="K100" s="178"/>
      <c r="L100" s="182"/>
    </row>
    <row r="101" s="176" customFormat="true" ht="19.5" hidden="true" customHeight="true" outlineLevel="0" collapsed="false">
      <c r="B101" s="177"/>
      <c r="C101" s="178"/>
      <c r="D101" s="179" t="s">
        <v>135</v>
      </c>
      <c r="E101" s="180"/>
      <c r="F101" s="180"/>
      <c r="G101" s="180"/>
      <c r="H101" s="180"/>
      <c r="I101" s="180"/>
      <c r="J101" s="181" t="n">
        <f aca="false">J200</f>
        <v>0</v>
      </c>
      <c r="K101" s="178"/>
      <c r="L101" s="182"/>
    </row>
    <row r="102" s="176" customFormat="true" ht="19.5" hidden="true" customHeight="true" outlineLevel="0" collapsed="false">
      <c r="B102" s="177"/>
      <c r="C102" s="178"/>
      <c r="D102" s="179" t="s">
        <v>136</v>
      </c>
      <c r="E102" s="180"/>
      <c r="F102" s="180"/>
      <c r="G102" s="180"/>
      <c r="H102" s="180"/>
      <c r="I102" s="180"/>
      <c r="J102" s="181" t="n">
        <f aca="false">J219</f>
        <v>0</v>
      </c>
      <c r="K102" s="178"/>
      <c r="L102" s="182"/>
    </row>
    <row r="103" s="176" customFormat="true" ht="19.5" hidden="true" customHeight="true" outlineLevel="0" collapsed="false">
      <c r="B103" s="177"/>
      <c r="C103" s="178"/>
      <c r="D103" s="179" t="s">
        <v>137</v>
      </c>
      <c r="E103" s="180"/>
      <c r="F103" s="180"/>
      <c r="G103" s="180"/>
      <c r="H103" s="180"/>
      <c r="I103" s="180"/>
      <c r="J103" s="181" t="n">
        <f aca="false">J227</f>
        <v>0</v>
      </c>
      <c r="K103" s="178"/>
      <c r="L103" s="182"/>
    </row>
    <row r="104" s="176" customFormat="true" ht="19.5" hidden="true" customHeight="true" outlineLevel="0" collapsed="false">
      <c r="B104" s="177"/>
      <c r="C104" s="178"/>
      <c r="D104" s="179" t="s">
        <v>138</v>
      </c>
      <c r="E104" s="180"/>
      <c r="F104" s="180"/>
      <c r="G104" s="180"/>
      <c r="H104" s="180"/>
      <c r="I104" s="180"/>
      <c r="J104" s="181" t="n">
        <f aca="false">J250</f>
        <v>0</v>
      </c>
      <c r="K104" s="178"/>
      <c r="L104" s="182"/>
    </row>
    <row r="105" s="176" customFormat="true" ht="19.5" hidden="true" customHeight="true" outlineLevel="0" collapsed="false">
      <c r="B105" s="177"/>
      <c r="C105" s="178"/>
      <c r="D105" s="179" t="s">
        <v>139</v>
      </c>
      <c r="E105" s="180"/>
      <c r="F105" s="180"/>
      <c r="G105" s="180"/>
      <c r="H105" s="180"/>
      <c r="I105" s="180"/>
      <c r="J105" s="181" t="n">
        <f aca="false">J274</f>
        <v>0</v>
      </c>
      <c r="K105" s="178"/>
      <c r="L105" s="182"/>
    </row>
    <row r="106" s="176" customFormat="true" ht="19.5" hidden="true" customHeight="true" outlineLevel="0" collapsed="false">
      <c r="B106" s="177"/>
      <c r="C106" s="178"/>
      <c r="D106" s="179" t="s">
        <v>140</v>
      </c>
      <c r="E106" s="180"/>
      <c r="F106" s="180"/>
      <c r="G106" s="180"/>
      <c r="H106" s="180"/>
      <c r="I106" s="180"/>
      <c r="J106" s="181" t="n">
        <f aca="false">J276</f>
        <v>0</v>
      </c>
      <c r="K106" s="178"/>
      <c r="L106" s="182"/>
    </row>
    <row r="107" s="169" customFormat="true" ht="24.75" hidden="true" customHeight="true" outlineLevel="0" collapsed="false">
      <c r="B107" s="170"/>
      <c r="C107" s="171"/>
      <c r="D107" s="172" t="s">
        <v>141</v>
      </c>
      <c r="E107" s="173"/>
      <c r="F107" s="173"/>
      <c r="G107" s="173"/>
      <c r="H107" s="173"/>
      <c r="I107" s="173"/>
      <c r="J107" s="174" t="n">
        <f aca="false">J289</f>
        <v>0</v>
      </c>
      <c r="K107" s="171"/>
      <c r="L107" s="175"/>
    </row>
    <row r="108" s="176" customFormat="true" ht="19.5" hidden="true" customHeight="true" outlineLevel="0" collapsed="false">
      <c r="B108" s="177"/>
      <c r="C108" s="178"/>
      <c r="D108" s="179" t="s">
        <v>142</v>
      </c>
      <c r="E108" s="180"/>
      <c r="F108" s="180"/>
      <c r="G108" s="180"/>
      <c r="H108" s="180"/>
      <c r="I108" s="180"/>
      <c r="J108" s="181" t="n">
        <f aca="false">J290</f>
        <v>0</v>
      </c>
      <c r="K108" s="178"/>
      <c r="L108" s="182"/>
    </row>
    <row r="109" s="176" customFormat="true" ht="19.5" hidden="true" customHeight="true" outlineLevel="0" collapsed="false">
      <c r="B109" s="177"/>
      <c r="C109" s="178"/>
      <c r="D109" s="179" t="s">
        <v>143</v>
      </c>
      <c r="E109" s="180"/>
      <c r="F109" s="180"/>
      <c r="G109" s="180"/>
      <c r="H109" s="180"/>
      <c r="I109" s="180"/>
      <c r="J109" s="181" t="n">
        <f aca="false">J306</f>
        <v>0</v>
      </c>
      <c r="K109" s="178"/>
      <c r="L109" s="182"/>
    </row>
    <row r="110" s="176" customFormat="true" ht="19.5" hidden="true" customHeight="true" outlineLevel="0" collapsed="false">
      <c r="B110" s="177"/>
      <c r="C110" s="178"/>
      <c r="D110" s="179" t="s">
        <v>144</v>
      </c>
      <c r="E110" s="180"/>
      <c r="F110" s="180"/>
      <c r="G110" s="180"/>
      <c r="H110" s="180"/>
      <c r="I110" s="180"/>
      <c r="J110" s="181" t="n">
        <f aca="false">J316</f>
        <v>0</v>
      </c>
      <c r="K110" s="178"/>
      <c r="L110" s="182"/>
    </row>
    <row r="111" s="176" customFormat="true" ht="19.5" hidden="true" customHeight="true" outlineLevel="0" collapsed="false">
      <c r="B111" s="177"/>
      <c r="C111" s="178"/>
      <c r="D111" s="179" t="s">
        <v>145</v>
      </c>
      <c r="E111" s="180"/>
      <c r="F111" s="180"/>
      <c r="G111" s="180"/>
      <c r="H111" s="180"/>
      <c r="I111" s="180"/>
      <c r="J111" s="181" t="n">
        <f aca="false">J339</f>
        <v>0</v>
      </c>
      <c r="K111" s="178"/>
      <c r="L111" s="182"/>
    </row>
    <row r="112" s="176" customFormat="true" ht="19.5" hidden="true" customHeight="true" outlineLevel="0" collapsed="false">
      <c r="B112" s="177"/>
      <c r="C112" s="178"/>
      <c r="D112" s="179" t="s">
        <v>146</v>
      </c>
      <c r="E112" s="180"/>
      <c r="F112" s="180"/>
      <c r="G112" s="180"/>
      <c r="H112" s="180"/>
      <c r="I112" s="180"/>
      <c r="J112" s="181" t="n">
        <f aca="false">J394</f>
        <v>0</v>
      </c>
      <c r="K112" s="178"/>
      <c r="L112" s="182"/>
    </row>
    <row r="113" s="176" customFormat="true" ht="19.5" hidden="true" customHeight="true" outlineLevel="0" collapsed="false">
      <c r="B113" s="177"/>
      <c r="C113" s="178"/>
      <c r="D113" s="179" t="s">
        <v>147</v>
      </c>
      <c r="E113" s="180"/>
      <c r="F113" s="180"/>
      <c r="G113" s="180"/>
      <c r="H113" s="180"/>
      <c r="I113" s="180"/>
      <c r="J113" s="181" t="n">
        <f aca="false">J402</f>
        <v>0</v>
      </c>
      <c r="K113" s="178"/>
      <c r="L113" s="182"/>
    </row>
    <row r="114" s="176" customFormat="true" ht="19.5" hidden="true" customHeight="true" outlineLevel="0" collapsed="false">
      <c r="B114" s="177"/>
      <c r="C114" s="178"/>
      <c r="D114" s="179" t="s">
        <v>148</v>
      </c>
      <c r="E114" s="180"/>
      <c r="F114" s="180"/>
      <c r="G114" s="180"/>
      <c r="H114" s="180"/>
      <c r="I114" s="180"/>
      <c r="J114" s="181" t="n">
        <f aca="false">J418</f>
        <v>0</v>
      </c>
      <c r="K114" s="178"/>
      <c r="L114" s="182"/>
    </row>
    <row r="115" s="176" customFormat="true" ht="19.5" hidden="true" customHeight="true" outlineLevel="0" collapsed="false">
      <c r="B115" s="177"/>
      <c r="C115" s="178"/>
      <c r="D115" s="179" t="s">
        <v>149</v>
      </c>
      <c r="E115" s="180"/>
      <c r="F115" s="180"/>
      <c r="G115" s="180"/>
      <c r="H115" s="180"/>
      <c r="I115" s="180"/>
      <c r="J115" s="181" t="n">
        <f aca="false">J435</f>
        <v>0</v>
      </c>
      <c r="K115" s="178"/>
      <c r="L115" s="182"/>
    </row>
    <row r="116" s="176" customFormat="true" ht="19.5" hidden="true" customHeight="true" outlineLevel="0" collapsed="false">
      <c r="B116" s="177"/>
      <c r="C116" s="178"/>
      <c r="D116" s="179" t="s">
        <v>150</v>
      </c>
      <c r="E116" s="180"/>
      <c r="F116" s="180"/>
      <c r="G116" s="180"/>
      <c r="H116" s="180"/>
      <c r="I116" s="180"/>
      <c r="J116" s="181" t="n">
        <f aca="false">J447</f>
        <v>0</v>
      </c>
      <c r="K116" s="178"/>
      <c r="L116" s="182"/>
    </row>
    <row r="117" s="31" customFormat="true" ht="21.75" hidden="tru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tru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53"/>
      <c r="J118" s="53"/>
      <c r="K118" s="53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9.75" hidden="true" customHeight="false" outlineLevel="0" collapsed="false"/>
    <row r="120" customFormat="false" ht="9.75" hidden="true" customHeight="false" outlineLevel="0" collapsed="false"/>
    <row r="121" customFormat="false" ht="9.75" hidden="true" customHeight="false" outlineLevel="0" collapsed="false"/>
    <row r="122" s="31" customFormat="true" ht="6.75" hidden="false" customHeight="true" outlineLevel="0" collapsed="false">
      <c r="A122" s="24"/>
      <c r="B122" s="54"/>
      <c r="C122" s="55"/>
      <c r="D122" s="55"/>
      <c r="E122" s="55"/>
      <c r="F122" s="55"/>
      <c r="G122" s="55"/>
      <c r="H122" s="55"/>
      <c r="I122" s="55"/>
      <c r="J122" s="55"/>
      <c r="K122" s="5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75" hidden="false" customHeight="true" outlineLevel="0" collapsed="false">
      <c r="A123" s="24"/>
      <c r="B123" s="25"/>
      <c r="C123" s="9" t="s">
        <v>151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161" t="str">
        <f aca="false">E7</f>
        <v>Rekonstrukce limnigrafické stanice VD Těrlicko</v>
      </c>
      <c r="F126" s="161"/>
      <c r="G126" s="161"/>
      <c r="H126" s="161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13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9</f>
        <v>SO 01 - Limnigrafická stanice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7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21</v>
      </c>
      <c r="D130" s="26"/>
      <c r="E130" s="26"/>
      <c r="F130" s="18" t="str">
        <f aca="false">F12</f>
        <v>Albrechtice </v>
      </c>
      <c r="G130" s="26"/>
      <c r="H130" s="26"/>
      <c r="I130" s="17" t="s">
        <v>23</v>
      </c>
      <c r="J130" s="162" t="str">
        <f aca="false">IF(J12="","",J12)</f>
        <v>7. 1. 2022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7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" hidden="false" customHeight="true" outlineLevel="0" collapsed="false">
      <c r="A132" s="24"/>
      <c r="B132" s="25"/>
      <c r="C132" s="17" t="s">
        <v>25</v>
      </c>
      <c r="D132" s="26"/>
      <c r="E132" s="26"/>
      <c r="F132" s="18" t="str">
        <f aca="false">E15</f>
        <v>Povodí Odry, státní podnik</v>
      </c>
      <c r="G132" s="26"/>
      <c r="H132" s="26"/>
      <c r="I132" s="17" t="s">
        <v>31</v>
      </c>
      <c r="J132" s="163" t="str">
        <f aca="false">E21</f>
        <v>Ing. Martin Lepík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" hidden="false" customHeight="true" outlineLevel="0" collapsed="false">
      <c r="A133" s="24"/>
      <c r="B133" s="25"/>
      <c r="C133" s="17" t="s">
        <v>29</v>
      </c>
      <c r="D133" s="26"/>
      <c r="E133" s="26"/>
      <c r="F133" s="18" t="str">
        <f aca="false">IF(E18="","",E18)</f>
        <v>Vyplň údaj</v>
      </c>
      <c r="G133" s="26"/>
      <c r="H133" s="26"/>
      <c r="I133" s="17" t="s">
        <v>34</v>
      </c>
      <c r="J133" s="163" t="str">
        <f aca="false">E24</f>
        <v>Ing. M. Lepík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9.7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190" customFormat="true" ht="29.25" hidden="false" customHeight="true" outlineLevel="0" collapsed="false">
      <c r="A135" s="183"/>
      <c r="B135" s="184"/>
      <c r="C135" s="185" t="s">
        <v>152</v>
      </c>
      <c r="D135" s="186" t="s">
        <v>62</v>
      </c>
      <c r="E135" s="186" t="s">
        <v>58</v>
      </c>
      <c r="F135" s="186" t="s">
        <v>59</v>
      </c>
      <c r="G135" s="186" t="s">
        <v>153</v>
      </c>
      <c r="H135" s="186" t="s">
        <v>154</v>
      </c>
      <c r="I135" s="186" t="s">
        <v>155</v>
      </c>
      <c r="J135" s="187" t="s">
        <v>128</v>
      </c>
      <c r="K135" s="188" t="s">
        <v>156</v>
      </c>
      <c r="L135" s="189"/>
      <c r="M135" s="82"/>
      <c r="N135" s="83" t="s">
        <v>41</v>
      </c>
      <c r="O135" s="83" t="s">
        <v>157</v>
      </c>
      <c r="P135" s="83" t="s">
        <v>158</v>
      </c>
      <c r="Q135" s="83" t="s">
        <v>159</v>
      </c>
      <c r="R135" s="83" t="s">
        <v>160</v>
      </c>
      <c r="S135" s="83" t="s">
        <v>161</v>
      </c>
      <c r="T135" s="84" t="s">
        <v>162</v>
      </c>
      <c r="U135" s="183"/>
      <c r="V135" s="183"/>
      <c r="W135" s="183"/>
      <c r="X135" s="183"/>
      <c r="Y135" s="183"/>
      <c r="Z135" s="183"/>
      <c r="AA135" s="183"/>
      <c r="AB135" s="183"/>
      <c r="AC135" s="183"/>
      <c r="AD135" s="183"/>
      <c r="AE135" s="183"/>
    </row>
    <row r="136" s="31" customFormat="true" ht="22.5" hidden="false" customHeight="true" outlineLevel="0" collapsed="false">
      <c r="A136" s="24"/>
      <c r="B136" s="25"/>
      <c r="C136" s="90" t="s">
        <v>163</v>
      </c>
      <c r="D136" s="26"/>
      <c r="E136" s="26"/>
      <c r="F136" s="26"/>
      <c r="G136" s="26"/>
      <c r="H136" s="26"/>
      <c r="I136" s="26"/>
      <c r="J136" s="191" t="n">
        <f aca="false">BK136</f>
        <v>0</v>
      </c>
      <c r="K136" s="26"/>
      <c r="L136" s="30"/>
      <c r="M136" s="85"/>
      <c r="N136" s="192"/>
      <c r="O136" s="86"/>
      <c r="P136" s="193" t="n">
        <f aca="false">P137+P289</f>
        <v>0</v>
      </c>
      <c r="Q136" s="86"/>
      <c r="R136" s="193" t="n">
        <f aca="false">R137+R289</f>
        <v>13.3949969</v>
      </c>
      <c r="S136" s="86"/>
      <c r="T136" s="194" t="n">
        <f aca="false">T137+T289</f>
        <v>4.54564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6</v>
      </c>
      <c r="AU136" s="3" t="s">
        <v>130</v>
      </c>
      <c r="BK136" s="195" t="n">
        <f aca="false">BK137+BK289</f>
        <v>0</v>
      </c>
    </row>
    <row r="137" s="196" customFormat="true" ht="25.5" hidden="false" customHeight="true" outlineLevel="0" collapsed="false">
      <c r="B137" s="197"/>
      <c r="C137" s="198"/>
      <c r="D137" s="199" t="s">
        <v>76</v>
      </c>
      <c r="E137" s="200" t="s">
        <v>164</v>
      </c>
      <c r="F137" s="200" t="s">
        <v>165</v>
      </c>
      <c r="G137" s="198"/>
      <c r="H137" s="198"/>
      <c r="I137" s="201"/>
      <c r="J137" s="202" t="n">
        <f aca="false">BK137</f>
        <v>0</v>
      </c>
      <c r="K137" s="198"/>
      <c r="L137" s="203"/>
      <c r="M137" s="204"/>
      <c r="N137" s="205"/>
      <c r="O137" s="205"/>
      <c r="P137" s="206" t="n">
        <f aca="false">P138+P145+P149+P200+P219+P227+P250+P274+P276</f>
        <v>0</v>
      </c>
      <c r="Q137" s="205"/>
      <c r="R137" s="206" t="n">
        <f aca="false">R138+R145+R149+R200+R219+R227+R250+R274+R276</f>
        <v>12.32659443</v>
      </c>
      <c r="S137" s="205"/>
      <c r="T137" s="207" t="n">
        <f aca="false">T138+T145+T149+T200+T219+T227+T250+T274+T276</f>
        <v>4.54564</v>
      </c>
      <c r="AR137" s="208" t="s">
        <v>85</v>
      </c>
      <c r="AT137" s="209" t="s">
        <v>76</v>
      </c>
      <c r="AU137" s="209" t="s">
        <v>77</v>
      </c>
      <c r="AY137" s="208" t="s">
        <v>166</v>
      </c>
      <c r="BK137" s="210" t="n">
        <f aca="false">BK138+BK145+BK149+BK200+BK219+BK227+BK250+BK274+BK276</f>
        <v>0</v>
      </c>
    </row>
    <row r="138" s="196" customFormat="true" ht="22.5" hidden="false" customHeight="true" outlineLevel="0" collapsed="false">
      <c r="B138" s="197"/>
      <c r="C138" s="198"/>
      <c r="D138" s="199" t="s">
        <v>76</v>
      </c>
      <c r="E138" s="211" t="s">
        <v>85</v>
      </c>
      <c r="F138" s="211" t="s">
        <v>167</v>
      </c>
      <c r="G138" s="198"/>
      <c r="H138" s="198"/>
      <c r="I138" s="201"/>
      <c r="J138" s="212" t="n">
        <f aca="false">BK138</f>
        <v>0</v>
      </c>
      <c r="K138" s="198"/>
      <c r="L138" s="203"/>
      <c r="M138" s="204"/>
      <c r="N138" s="205"/>
      <c r="O138" s="205"/>
      <c r="P138" s="206" t="n">
        <f aca="false">SUM(P139:P144)</f>
        <v>0</v>
      </c>
      <c r="Q138" s="205"/>
      <c r="R138" s="206" t="n">
        <f aca="false">SUM(R139:R144)</f>
        <v>0</v>
      </c>
      <c r="S138" s="205"/>
      <c r="T138" s="207" t="n">
        <f aca="false">SUM(T139:T144)</f>
        <v>0</v>
      </c>
      <c r="AR138" s="208" t="s">
        <v>85</v>
      </c>
      <c r="AT138" s="209" t="s">
        <v>76</v>
      </c>
      <c r="AU138" s="209" t="s">
        <v>85</v>
      </c>
      <c r="AY138" s="208" t="s">
        <v>166</v>
      </c>
      <c r="BK138" s="210" t="n">
        <f aca="false">SUM(BK139:BK144)</f>
        <v>0</v>
      </c>
    </row>
    <row r="139" s="31" customFormat="true" ht="33" hidden="false" customHeight="true" outlineLevel="0" collapsed="false">
      <c r="A139" s="24"/>
      <c r="B139" s="25"/>
      <c r="C139" s="213" t="s">
        <v>85</v>
      </c>
      <c r="D139" s="213" t="s">
        <v>168</v>
      </c>
      <c r="E139" s="214" t="s">
        <v>169</v>
      </c>
      <c r="F139" s="215" t="s">
        <v>170</v>
      </c>
      <c r="G139" s="216" t="s">
        <v>171</v>
      </c>
      <c r="H139" s="217" t="n">
        <v>2.692</v>
      </c>
      <c r="I139" s="218"/>
      <c r="J139" s="219" t="n">
        <f aca="false">ROUND(I139*H139,2)</f>
        <v>0</v>
      </c>
      <c r="K139" s="220"/>
      <c r="L139" s="30"/>
      <c r="M139" s="221"/>
      <c r="N139" s="222" t="s">
        <v>42</v>
      </c>
      <c r="O139" s="74"/>
      <c r="P139" s="223" t="n">
        <f aca="false">O139*H139</f>
        <v>0</v>
      </c>
      <c r="Q139" s="223" t="n">
        <v>0</v>
      </c>
      <c r="R139" s="223" t="n">
        <f aca="false">Q139*H139</f>
        <v>0</v>
      </c>
      <c r="S139" s="223" t="n">
        <v>0</v>
      </c>
      <c r="T139" s="22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5" t="s">
        <v>172</v>
      </c>
      <c r="AT139" s="225" t="s">
        <v>168</v>
      </c>
      <c r="AU139" s="225" t="s">
        <v>88</v>
      </c>
      <c r="AY139" s="3" t="s">
        <v>166</v>
      </c>
      <c r="BE139" s="226" t="n">
        <f aca="false">IF(N139="základní",J139,0)</f>
        <v>0</v>
      </c>
      <c r="BF139" s="226" t="n">
        <f aca="false">IF(N139="snížená",J139,0)</f>
        <v>0</v>
      </c>
      <c r="BG139" s="226" t="n">
        <f aca="false">IF(N139="zákl. přenesená",J139,0)</f>
        <v>0</v>
      </c>
      <c r="BH139" s="226" t="n">
        <f aca="false">IF(N139="sníž. přenesená",J139,0)</f>
        <v>0</v>
      </c>
      <c r="BI139" s="226" t="n">
        <f aca="false">IF(N139="nulová",J139,0)</f>
        <v>0</v>
      </c>
      <c r="BJ139" s="3" t="s">
        <v>85</v>
      </c>
      <c r="BK139" s="226" t="n">
        <f aca="false">ROUND(I139*H139,2)</f>
        <v>0</v>
      </c>
      <c r="BL139" s="3" t="s">
        <v>172</v>
      </c>
      <c r="BM139" s="225" t="s">
        <v>173</v>
      </c>
    </row>
    <row r="140" s="227" customFormat="true" ht="20.25" hidden="false" customHeight="false" outlineLevel="0" collapsed="false">
      <c r="B140" s="228"/>
      <c r="C140" s="229"/>
      <c r="D140" s="230" t="s">
        <v>174</v>
      </c>
      <c r="E140" s="231" t="s">
        <v>114</v>
      </c>
      <c r="F140" s="232" t="s">
        <v>175</v>
      </c>
      <c r="G140" s="229"/>
      <c r="H140" s="233" t="n">
        <v>2.692</v>
      </c>
      <c r="I140" s="234"/>
      <c r="J140" s="229"/>
      <c r="K140" s="229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174</v>
      </c>
      <c r="AU140" s="239" t="s">
        <v>88</v>
      </c>
      <c r="AV140" s="227" t="s">
        <v>88</v>
      </c>
      <c r="AW140" s="227" t="s">
        <v>33</v>
      </c>
      <c r="AX140" s="227" t="s">
        <v>77</v>
      </c>
      <c r="AY140" s="239" t="s">
        <v>166</v>
      </c>
    </row>
    <row r="141" s="240" customFormat="true" ht="9.75" hidden="false" customHeight="false" outlineLevel="0" collapsed="false">
      <c r="B141" s="241"/>
      <c r="C141" s="242"/>
      <c r="D141" s="230" t="s">
        <v>174</v>
      </c>
      <c r="E141" s="243"/>
      <c r="F141" s="244" t="s">
        <v>176</v>
      </c>
      <c r="G141" s="242"/>
      <c r="H141" s="245" t="n">
        <v>2.692</v>
      </c>
      <c r="I141" s="246"/>
      <c r="J141" s="242"/>
      <c r="K141" s="242"/>
      <c r="L141" s="247"/>
      <c r="M141" s="248"/>
      <c r="N141" s="249"/>
      <c r="O141" s="249"/>
      <c r="P141" s="249"/>
      <c r="Q141" s="249"/>
      <c r="R141" s="249"/>
      <c r="S141" s="249"/>
      <c r="T141" s="250"/>
      <c r="AT141" s="251" t="s">
        <v>174</v>
      </c>
      <c r="AU141" s="251" t="s">
        <v>88</v>
      </c>
      <c r="AV141" s="240" t="s">
        <v>172</v>
      </c>
      <c r="AW141" s="240" t="s">
        <v>33</v>
      </c>
      <c r="AX141" s="240" t="s">
        <v>85</v>
      </c>
      <c r="AY141" s="251" t="s">
        <v>166</v>
      </c>
    </row>
    <row r="142" s="31" customFormat="true" ht="37.5" hidden="false" customHeight="true" outlineLevel="0" collapsed="false">
      <c r="A142" s="24"/>
      <c r="B142" s="25"/>
      <c r="C142" s="213" t="s">
        <v>88</v>
      </c>
      <c r="D142" s="213" t="s">
        <v>168</v>
      </c>
      <c r="E142" s="214" t="s">
        <v>177</v>
      </c>
      <c r="F142" s="215" t="s">
        <v>178</v>
      </c>
      <c r="G142" s="216" t="s">
        <v>171</v>
      </c>
      <c r="H142" s="217" t="n">
        <v>2.692</v>
      </c>
      <c r="I142" s="218"/>
      <c r="J142" s="219" t="n">
        <f aca="false">ROUND(I142*H142,2)</f>
        <v>0</v>
      </c>
      <c r="K142" s="220"/>
      <c r="L142" s="30"/>
      <c r="M142" s="221"/>
      <c r="N142" s="222" t="s">
        <v>42</v>
      </c>
      <c r="O142" s="74"/>
      <c r="P142" s="223" t="n">
        <f aca="false">O142*H142</f>
        <v>0</v>
      </c>
      <c r="Q142" s="223" t="n">
        <v>0</v>
      </c>
      <c r="R142" s="223" t="n">
        <f aca="false">Q142*H142</f>
        <v>0</v>
      </c>
      <c r="S142" s="223" t="n">
        <v>0</v>
      </c>
      <c r="T142" s="22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5" t="s">
        <v>172</v>
      </c>
      <c r="AT142" s="225" t="s">
        <v>168</v>
      </c>
      <c r="AU142" s="225" t="s">
        <v>88</v>
      </c>
      <c r="AY142" s="3" t="s">
        <v>166</v>
      </c>
      <c r="BE142" s="226" t="n">
        <f aca="false">IF(N142="základní",J142,0)</f>
        <v>0</v>
      </c>
      <c r="BF142" s="226" t="n">
        <f aca="false">IF(N142="snížená",J142,0)</f>
        <v>0</v>
      </c>
      <c r="BG142" s="226" t="n">
        <f aca="false">IF(N142="zákl. přenesená",J142,0)</f>
        <v>0</v>
      </c>
      <c r="BH142" s="226" t="n">
        <f aca="false">IF(N142="sníž. přenesená",J142,0)</f>
        <v>0</v>
      </c>
      <c r="BI142" s="226" t="n">
        <f aca="false">IF(N142="nulová",J142,0)</f>
        <v>0</v>
      </c>
      <c r="BJ142" s="3" t="s">
        <v>85</v>
      </c>
      <c r="BK142" s="226" t="n">
        <f aca="false">ROUND(I142*H142,2)</f>
        <v>0</v>
      </c>
      <c r="BL142" s="3" t="s">
        <v>172</v>
      </c>
      <c r="BM142" s="225" t="s">
        <v>179</v>
      </c>
    </row>
    <row r="143" s="227" customFormat="true" ht="9.75" hidden="false" customHeight="false" outlineLevel="0" collapsed="false">
      <c r="B143" s="228"/>
      <c r="C143" s="229"/>
      <c r="D143" s="230" t="s">
        <v>174</v>
      </c>
      <c r="E143" s="231"/>
      <c r="F143" s="232" t="s">
        <v>114</v>
      </c>
      <c r="G143" s="229"/>
      <c r="H143" s="233" t="n">
        <v>2.692</v>
      </c>
      <c r="I143" s="234"/>
      <c r="J143" s="229"/>
      <c r="K143" s="229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174</v>
      </c>
      <c r="AU143" s="239" t="s">
        <v>88</v>
      </c>
      <c r="AV143" s="227" t="s">
        <v>88</v>
      </c>
      <c r="AW143" s="227" t="s">
        <v>33</v>
      </c>
      <c r="AX143" s="227" t="s">
        <v>77</v>
      </c>
      <c r="AY143" s="239" t="s">
        <v>166</v>
      </c>
    </row>
    <row r="144" s="240" customFormat="true" ht="9.75" hidden="false" customHeight="false" outlineLevel="0" collapsed="false">
      <c r="B144" s="241"/>
      <c r="C144" s="242"/>
      <c r="D144" s="230" t="s">
        <v>174</v>
      </c>
      <c r="E144" s="243"/>
      <c r="F144" s="244" t="s">
        <v>176</v>
      </c>
      <c r="G144" s="242"/>
      <c r="H144" s="245" t="n">
        <v>2.692</v>
      </c>
      <c r="I144" s="246"/>
      <c r="J144" s="242"/>
      <c r="K144" s="242"/>
      <c r="L144" s="247"/>
      <c r="M144" s="248"/>
      <c r="N144" s="249"/>
      <c r="O144" s="249"/>
      <c r="P144" s="249"/>
      <c r="Q144" s="249"/>
      <c r="R144" s="249"/>
      <c r="S144" s="249"/>
      <c r="T144" s="250"/>
      <c r="AT144" s="251" t="s">
        <v>174</v>
      </c>
      <c r="AU144" s="251" t="s">
        <v>88</v>
      </c>
      <c r="AV144" s="240" t="s">
        <v>172</v>
      </c>
      <c r="AW144" s="240" t="s">
        <v>33</v>
      </c>
      <c r="AX144" s="240" t="s">
        <v>85</v>
      </c>
      <c r="AY144" s="251" t="s">
        <v>166</v>
      </c>
    </row>
    <row r="145" s="196" customFormat="true" ht="22.5" hidden="false" customHeight="true" outlineLevel="0" collapsed="false">
      <c r="B145" s="197"/>
      <c r="C145" s="198"/>
      <c r="D145" s="199" t="s">
        <v>76</v>
      </c>
      <c r="E145" s="211" t="s">
        <v>88</v>
      </c>
      <c r="F145" s="211" t="s">
        <v>180</v>
      </c>
      <c r="G145" s="198"/>
      <c r="H145" s="198"/>
      <c r="I145" s="201"/>
      <c r="J145" s="212" t="n">
        <f aca="false">BK145</f>
        <v>0</v>
      </c>
      <c r="K145" s="198"/>
      <c r="L145" s="203"/>
      <c r="M145" s="204"/>
      <c r="N145" s="205"/>
      <c r="O145" s="205"/>
      <c r="P145" s="206" t="n">
        <f aca="false">SUM(P146:P148)</f>
        <v>0</v>
      </c>
      <c r="Q145" s="205"/>
      <c r="R145" s="206" t="n">
        <f aca="false">SUM(R146:R148)</f>
        <v>3.726</v>
      </c>
      <c r="S145" s="205"/>
      <c r="T145" s="207" t="n">
        <f aca="false">SUM(T146:T148)</f>
        <v>0</v>
      </c>
      <c r="AR145" s="208" t="s">
        <v>85</v>
      </c>
      <c r="AT145" s="209" t="s">
        <v>76</v>
      </c>
      <c r="AU145" s="209" t="s">
        <v>85</v>
      </c>
      <c r="AY145" s="208" t="s">
        <v>166</v>
      </c>
      <c r="BK145" s="210" t="n">
        <f aca="false">SUM(BK146:BK148)</f>
        <v>0</v>
      </c>
    </row>
    <row r="146" s="31" customFormat="true" ht="24" hidden="false" customHeight="true" outlineLevel="0" collapsed="false">
      <c r="A146" s="24"/>
      <c r="B146" s="25"/>
      <c r="C146" s="213" t="s">
        <v>181</v>
      </c>
      <c r="D146" s="213" t="s">
        <v>168</v>
      </c>
      <c r="E146" s="214" t="s">
        <v>182</v>
      </c>
      <c r="F146" s="215" t="s">
        <v>183</v>
      </c>
      <c r="G146" s="216" t="s">
        <v>171</v>
      </c>
      <c r="H146" s="217" t="n">
        <v>1.725</v>
      </c>
      <c r="I146" s="218"/>
      <c r="J146" s="219" t="n">
        <f aca="false">ROUND(I146*H146,2)</f>
        <v>0</v>
      </c>
      <c r="K146" s="220"/>
      <c r="L146" s="30"/>
      <c r="M146" s="221"/>
      <c r="N146" s="222" t="s">
        <v>42</v>
      </c>
      <c r="O146" s="74"/>
      <c r="P146" s="223" t="n">
        <f aca="false">O146*H146</f>
        <v>0</v>
      </c>
      <c r="Q146" s="223" t="n">
        <v>2.16</v>
      </c>
      <c r="R146" s="223" t="n">
        <f aca="false">Q146*H146</f>
        <v>3.726</v>
      </c>
      <c r="S146" s="223" t="n">
        <v>0</v>
      </c>
      <c r="T146" s="22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5" t="s">
        <v>172</v>
      </c>
      <c r="AT146" s="225" t="s">
        <v>168</v>
      </c>
      <c r="AU146" s="225" t="s">
        <v>88</v>
      </c>
      <c r="AY146" s="3" t="s">
        <v>166</v>
      </c>
      <c r="BE146" s="226" t="n">
        <f aca="false">IF(N146="základní",J146,0)</f>
        <v>0</v>
      </c>
      <c r="BF146" s="226" t="n">
        <f aca="false">IF(N146="snížená",J146,0)</f>
        <v>0</v>
      </c>
      <c r="BG146" s="226" t="n">
        <f aca="false">IF(N146="zákl. přenesená",J146,0)</f>
        <v>0</v>
      </c>
      <c r="BH146" s="226" t="n">
        <f aca="false">IF(N146="sníž. přenesená",J146,0)</f>
        <v>0</v>
      </c>
      <c r="BI146" s="226" t="n">
        <f aca="false">IF(N146="nulová",J146,0)</f>
        <v>0</v>
      </c>
      <c r="BJ146" s="3" t="s">
        <v>85</v>
      </c>
      <c r="BK146" s="226" t="n">
        <f aca="false">ROUND(I146*H146,2)</f>
        <v>0</v>
      </c>
      <c r="BL146" s="3" t="s">
        <v>172</v>
      </c>
      <c r="BM146" s="225" t="s">
        <v>184</v>
      </c>
    </row>
    <row r="147" s="227" customFormat="true" ht="9.75" hidden="false" customHeight="false" outlineLevel="0" collapsed="false">
      <c r="B147" s="228"/>
      <c r="C147" s="229"/>
      <c r="D147" s="230" t="s">
        <v>174</v>
      </c>
      <c r="E147" s="231"/>
      <c r="F147" s="232" t="s">
        <v>185</v>
      </c>
      <c r="G147" s="229"/>
      <c r="H147" s="233" t="n">
        <v>1.725</v>
      </c>
      <c r="I147" s="234"/>
      <c r="J147" s="229"/>
      <c r="K147" s="229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174</v>
      </c>
      <c r="AU147" s="239" t="s">
        <v>88</v>
      </c>
      <c r="AV147" s="227" t="s">
        <v>88</v>
      </c>
      <c r="AW147" s="227" t="s">
        <v>33</v>
      </c>
      <c r="AX147" s="227" t="s">
        <v>77</v>
      </c>
      <c r="AY147" s="239" t="s">
        <v>166</v>
      </c>
    </row>
    <row r="148" s="240" customFormat="true" ht="9.75" hidden="false" customHeight="false" outlineLevel="0" collapsed="false">
      <c r="B148" s="241"/>
      <c r="C148" s="242"/>
      <c r="D148" s="230" t="s">
        <v>174</v>
      </c>
      <c r="E148" s="243"/>
      <c r="F148" s="244" t="s">
        <v>176</v>
      </c>
      <c r="G148" s="242"/>
      <c r="H148" s="245" t="n">
        <v>1.725</v>
      </c>
      <c r="I148" s="246"/>
      <c r="J148" s="242"/>
      <c r="K148" s="242"/>
      <c r="L148" s="247"/>
      <c r="M148" s="248"/>
      <c r="N148" s="249"/>
      <c r="O148" s="249"/>
      <c r="P148" s="249"/>
      <c r="Q148" s="249"/>
      <c r="R148" s="249"/>
      <c r="S148" s="249"/>
      <c r="T148" s="250"/>
      <c r="AT148" s="251" t="s">
        <v>174</v>
      </c>
      <c r="AU148" s="251" t="s">
        <v>88</v>
      </c>
      <c r="AV148" s="240" t="s">
        <v>172</v>
      </c>
      <c r="AW148" s="240" t="s">
        <v>33</v>
      </c>
      <c r="AX148" s="240" t="s">
        <v>85</v>
      </c>
      <c r="AY148" s="251" t="s">
        <v>166</v>
      </c>
    </row>
    <row r="149" s="196" customFormat="true" ht="22.5" hidden="false" customHeight="true" outlineLevel="0" collapsed="false">
      <c r="B149" s="197"/>
      <c r="C149" s="198"/>
      <c r="D149" s="199" t="s">
        <v>76</v>
      </c>
      <c r="E149" s="211" t="s">
        <v>181</v>
      </c>
      <c r="F149" s="211" t="s">
        <v>186</v>
      </c>
      <c r="G149" s="198"/>
      <c r="H149" s="198"/>
      <c r="I149" s="201"/>
      <c r="J149" s="212" t="n">
        <f aca="false">BK149</f>
        <v>0</v>
      </c>
      <c r="K149" s="198"/>
      <c r="L149" s="203"/>
      <c r="M149" s="204"/>
      <c r="N149" s="205"/>
      <c r="O149" s="205"/>
      <c r="P149" s="206" t="n">
        <f aca="false">SUM(P150:P199)</f>
        <v>0</v>
      </c>
      <c r="Q149" s="205"/>
      <c r="R149" s="206" t="n">
        <f aca="false">SUM(R150:R199)</f>
        <v>3.6475132</v>
      </c>
      <c r="S149" s="205"/>
      <c r="T149" s="207" t="n">
        <f aca="false">SUM(T150:T199)</f>
        <v>0</v>
      </c>
      <c r="AR149" s="208" t="s">
        <v>85</v>
      </c>
      <c r="AT149" s="209" t="s">
        <v>76</v>
      </c>
      <c r="AU149" s="209" t="s">
        <v>85</v>
      </c>
      <c r="AY149" s="208" t="s">
        <v>166</v>
      </c>
      <c r="BK149" s="210" t="n">
        <f aca="false">SUM(BK150:BK199)</f>
        <v>0</v>
      </c>
    </row>
    <row r="150" s="31" customFormat="true" ht="24" hidden="false" customHeight="true" outlineLevel="0" collapsed="false">
      <c r="A150" s="24"/>
      <c r="B150" s="25"/>
      <c r="C150" s="213" t="s">
        <v>172</v>
      </c>
      <c r="D150" s="213" t="s">
        <v>168</v>
      </c>
      <c r="E150" s="214" t="s">
        <v>187</v>
      </c>
      <c r="F150" s="215" t="s">
        <v>188</v>
      </c>
      <c r="G150" s="216" t="s">
        <v>189</v>
      </c>
      <c r="H150" s="217" t="n">
        <v>13.62</v>
      </c>
      <c r="I150" s="218"/>
      <c r="J150" s="219" t="n">
        <f aca="false">ROUND(I150*H150,2)</f>
        <v>0</v>
      </c>
      <c r="K150" s="220"/>
      <c r="L150" s="30"/>
      <c r="M150" s="221"/>
      <c r="N150" s="222" t="s">
        <v>42</v>
      </c>
      <c r="O150" s="74"/>
      <c r="P150" s="223" t="n">
        <f aca="false">O150*H150</f>
        <v>0</v>
      </c>
      <c r="Q150" s="223" t="n">
        <v>0.25523</v>
      </c>
      <c r="R150" s="223" t="n">
        <f aca="false">Q150*H150</f>
        <v>3.4762326</v>
      </c>
      <c r="S150" s="223" t="n">
        <v>0</v>
      </c>
      <c r="T150" s="22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5" t="s">
        <v>172</v>
      </c>
      <c r="AT150" s="225" t="s">
        <v>168</v>
      </c>
      <c r="AU150" s="225" t="s">
        <v>88</v>
      </c>
      <c r="AY150" s="3" t="s">
        <v>166</v>
      </c>
      <c r="BE150" s="226" t="n">
        <f aca="false">IF(N150="základní",J150,0)</f>
        <v>0</v>
      </c>
      <c r="BF150" s="226" t="n">
        <f aca="false">IF(N150="snížená",J150,0)</f>
        <v>0</v>
      </c>
      <c r="BG150" s="226" t="n">
        <f aca="false">IF(N150="zákl. přenesená",J150,0)</f>
        <v>0</v>
      </c>
      <c r="BH150" s="226" t="n">
        <f aca="false">IF(N150="sníž. přenesená",J150,0)</f>
        <v>0</v>
      </c>
      <c r="BI150" s="226" t="n">
        <f aca="false">IF(N150="nulová",J150,0)</f>
        <v>0</v>
      </c>
      <c r="BJ150" s="3" t="s">
        <v>85</v>
      </c>
      <c r="BK150" s="226" t="n">
        <f aca="false">ROUND(I150*H150,2)</f>
        <v>0</v>
      </c>
      <c r="BL150" s="3" t="s">
        <v>172</v>
      </c>
      <c r="BM150" s="225" t="s">
        <v>190</v>
      </c>
    </row>
    <row r="151" s="227" customFormat="true" ht="20.25" hidden="false" customHeight="false" outlineLevel="0" collapsed="false">
      <c r="B151" s="228"/>
      <c r="C151" s="229"/>
      <c r="D151" s="230" t="s">
        <v>174</v>
      </c>
      <c r="E151" s="231"/>
      <c r="F151" s="232" t="s">
        <v>191</v>
      </c>
      <c r="G151" s="229"/>
      <c r="H151" s="233" t="n">
        <v>13.62</v>
      </c>
      <c r="I151" s="234"/>
      <c r="J151" s="229"/>
      <c r="K151" s="229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174</v>
      </c>
      <c r="AU151" s="239" t="s">
        <v>88</v>
      </c>
      <c r="AV151" s="227" t="s">
        <v>88</v>
      </c>
      <c r="AW151" s="227" t="s">
        <v>33</v>
      </c>
      <c r="AX151" s="227" t="s">
        <v>77</v>
      </c>
      <c r="AY151" s="239" t="s">
        <v>166</v>
      </c>
    </row>
    <row r="152" s="240" customFormat="true" ht="9.75" hidden="false" customHeight="false" outlineLevel="0" collapsed="false">
      <c r="B152" s="241"/>
      <c r="C152" s="242"/>
      <c r="D152" s="230" t="s">
        <v>174</v>
      </c>
      <c r="E152" s="243"/>
      <c r="F152" s="244" t="s">
        <v>176</v>
      </c>
      <c r="G152" s="242"/>
      <c r="H152" s="245" t="n">
        <v>13.62</v>
      </c>
      <c r="I152" s="246"/>
      <c r="J152" s="242"/>
      <c r="K152" s="242"/>
      <c r="L152" s="247"/>
      <c r="M152" s="248"/>
      <c r="N152" s="249"/>
      <c r="O152" s="249"/>
      <c r="P152" s="249"/>
      <c r="Q152" s="249"/>
      <c r="R152" s="249"/>
      <c r="S152" s="249"/>
      <c r="T152" s="250"/>
      <c r="AT152" s="251" t="s">
        <v>174</v>
      </c>
      <c r="AU152" s="251" t="s">
        <v>88</v>
      </c>
      <c r="AV152" s="240" t="s">
        <v>172</v>
      </c>
      <c r="AW152" s="240" t="s">
        <v>33</v>
      </c>
      <c r="AX152" s="240" t="s">
        <v>85</v>
      </c>
      <c r="AY152" s="251" t="s">
        <v>166</v>
      </c>
    </row>
    <row r="153" s="31" customFormat="true" ht="24" hidden="false" customHeight="true" outlineLevel="0" collapsed="false">
      <c r="A153" s="24"/>
      <c r="B153" s="25"/>
      <c r="C153" s="213" t="s">
        <v>192</v>
      </c>
      <c r="D153" s="213" t="s">
        <v>168</v>
      </c>
      <c r="E153" s="214" t="s">
        <v>193</v>
      </c>
      <c r="F153" s="215" t="s">
        <v>194</v>
      </c>
      <c r="G153" s="216" t="s">
        <v>189</v>
      </c>
      <c r="H153" s="217" t="n">
        <v>1.668</v>
      </c>
      <c r="I153" s="218"/>
      <c r="J153" s="219" t="n">
        <f aca="false">ROUND(I153*H153,2)</f>
        <v>0</v>
      </c>
      <c r="K153" s="220"/>
      <c r="L153" s="30"/>
      <c r="M153" s="221"/>
      <c r="N153" s="222" t="s">
        <v>42</v>
      </c>
      <c r="O153" s="74"/>
      <c r="P153" s="223" t="n">
        <f aca="false">O153*H153</f>
        <v>0</v>
      </c>
      <c r="Q153" s="223" t="n">
        <v>0.00275</v>
      </c>
      <c r="R153" s="223" t="n">
        <f aca="false">Q153*H153</f>
        <v>0.004587</v>
      </c>
      <c r="S153" s="223" t="n">
        <v>0</v>
      </c>
      <c r="T153" s="22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5" t="s">
        <v>172</v>
      </c>
      <c r="AT153" s="225" t="s">
        <v>168</v>
      </c>
      <c r="AU153" s="225" t="s">
        <v>88</v>
      </c>
      <c r="AY153" s="3" t="s">
        <v>166</v>
      </c>
      <c r="BE153" s="226" t="n">
        <f aca="false">IF(N153="základní",J153,0)</f>
        <v>0</v>
      </c>
      <c r="BF153" s="226" t="n">
        <f aca="false">IF(N153="snížená",J153,0)</f>
        <v>0</v>
      </c>
      <c r="BG153" s="226" t="n">
        <f aca="false">IF(N153="zákl. přenesená",J153,0)</f>
        <v>0</v>
      </c>
      <c r="BH153" s="226" t="n">
        <f aca="false">IF(N153="sníž. přenesená",J153,0)</f>
        <v>0</v>
      </c>
      <c r="BI153" s="226" t="n">
        <f aca="false">IF(N153="nulová",J153,0)</f>
        <v>0</v>
      </c>
      <c r="BJ153" s="3" t="s">
        <v>85</v>
      </c>
      <c r="BK153" s="226" t="n">
        <f aca="false">ROUND(I153*H153,2)</f>
        <v>0</v>
      </c>
      <c r="BL153" s="3" t="s">
        <v>172</v>
      </c>
      <c r="BM153" s="225" t="s">
        <v>195</v>
      </c>
    </row>
    <row r="154" s="227" customFormat="true" ht="20.25" hidden="false" customHeight="false" outlineLevel="0" collapsed="false">
      <c r="B154" s="228"/>
      <c r="C154" s="229"/>
      <c r="D154" s="230" t="s">
        <v>174</v>
      </c>
      <c r="E154" s="231"/>
      <c r="F154" s="232" t="s">
        <v>196</v>
      </c>
      <c r="G154" s="229"/>
      <c r="H154" s="233" t="n">
        <v>1.668</v>
      </c>
      <c r="I154" s="234"/>
      <c r="J154" s="229"/>
      <c r="K154" s="229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174</v>
      </c>
      <c r="AU154" s="239" t="s">
        <v>88</v>
      </c>
      <c r="AV154" s="227" t="s">
        <v>88</v>
      </c>
      <c r="AW154" s="227" t="s">
        <v>33</v>
      </c>
      <c r="AX154" s="227" t="s">
        <v>77</v>
      </c>
      <c r="AY154" s="239" t="s">
        <v>166</v>
      </c>
    </row>
    <row r="155" s="240" customFormat="true" ht="9.75" hidden="false" customHeight="false" outlineLevel="0" collapsed="false">
      <c r="B155" s="241"/>
      <c r="C155" s="242"/>
      <c r="D155" s="230" t="s">
        <v>174</v>
      </c>
      <c r="E155" s="243"/>
      <c r="F155" s="244" t="s">
        <v>176</v>
      </c>
      <c r="G155" s="242"/>
      <c r="H155" s="245" t="n">
        <v>1.668</v>
      </c>
      <c r="I155" s="246"/>
      <c r="J155" s="242"/>
      <c r="K155" s="242"/>
      <c r="L155" s="247"/>
      <c r="M155" s="248"/>
      <c r="N155" s="249"/>
      <c r="O155" s="249"/>
      <c r="P155" s="249"/>
      <c r="Q155" s="249"/>
      <c r="R155" s="249"/>
      <c r="S155" s="249"/>
      <c r="T155" s="250"/>
      <c r="AT155" s="251" t="s">
        <v>174</v>
      </c>
      <c r="AU155" s="251" t="s">
        <v>88</v>
      </c>
      <c r="AV155" s="240" t="s">
        <v>172</v>
      </c>
      <c r="AW155" s="240" t="s">
        <v>33</v>
      </c>
      <c r="AX155" s="240" t="s">
        <v>85</v>
      </c>
      <c r="AY155" s="251" t="s">
        <v>166</v>
      </c>
    </row>
    <row r="156" s="31" customFormat="true" ht="24" hidden="false" customHeight="true" outlineLevel="0" collapsed="false">
      <c r="A156" s="24"/>
      <c r="B156" s="25"/>
      <c r="C156" s="213" t="s">
        <v>197</v>
      </c>
      <c r="D156" s="213" t="s">
        <v>168</v>
      </c>
      <c r="E156" s="214" t="s">
        <v>198</v>
      </c>
      <c r="F156" s="215" t="s">
        <v>199</v>
      </c>
      <c r="G156" s="216" t="s">
        <v>189</v>
      </c>
      <c r="H156" s="217" t="n">
        <v>1.668</v>
      </c>
      <c r="I156" s="218"/>
      <c r="J156" s="219" t="n">
        <f aca="false">ROUND(I156*H156,2)</f>
        <v>0</v>
      </c>
      <c r="K156" s="220"/>
      <c r="L156" s="30"/>
      <c r="M156" s="221"/>
      <c r="N156" s="222" t="s">
        <v>42</v>
      </c>
      <c r="O156" s="74"/>
      <c r="P156" s="223" t="n">
        <f aca="false">O156*H156</f>
        <v>0</v>
      </c>
      <c r="Q156" s="223" t="n">
        <v>0</v>
      </c>
      <c r="R156" s="223" t="n">
        <f aca="false">Q156*H156</f>
        <v>0</v>
      </c>
      <c r="S156" s="223" t="n">
        <v>0</v>
      </c>
      <c r="T156" s="22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5" t="s">
        <v>172</v>
      </c>
      <c r="AT156" s="225" t="s">
        <v>168</v>
      </c>
      <c r="AU156" s="225" t="s">
        <v>88</v>
      </c>
      <c r="AY156" s="3" t="s">
        <v>166</v>
      </c>
      <c r="BE156" s="226" t="n">
        <f aca="false">IF(N156="základní",J156,0)</f>
        <v>0</v>
      </c>
      <c r="BF156" s="226" t="n">
        <f aca="false">IF(N156="snížená",J156,0)</f>
        <v>0</v>
      </c>
      <c r="BG156" s="226" t="n">
        <f aca="false">IF(N156="zákl. přenesená",J156,0)</f>
        <v>0</v>
      </c>
      <c r="BH156" s="226" t="n">
        <f aca="false">IF(N156="sníž. přenesená",J156,0)</f>
        <v>0</v>
      </c>
      <c r="BI156" s="226" t="n">
        <f aca="false">IF(N156="nulová",J156,0)</f>
        <v>0</v>
      </c>
      <c r="BJ156" s="3" t="s">
        <v>85</v>
      </c>
      <c r="BK156" s="226" t="n">
        <f aca="false">ROUND(I156*H156,2)</f>
        <v>0</v>
      </c>
      <c r="BL156" s="3" t="s">
        <v>172</v>
      </c>
      <c r="BM156" s="225" t="s">
        <v>200</v>
      </c>
    </row>
    <row r="157" s="227" customFormat="true" ht="9.75" hidden="false" customHeight="false" outlineLevel="0" collapsed="false">
      <c r="B157" s="228"/>
      <c r="C157" s="229"/>
      <c r="D157" s="230" t="s">
        <v>174</v>
      </c>
      <c r="E157" s="231"/>
      <c r="F157" s="232" t="s">
        <v>201</v>
      </c>
      <c r="G157" s="229"/>
      <c r="H157" s="233" t="n">
        <v>1.668</v>
      </c>
      <c r="I157" s="234"/>
      <c r="J157" s="229"/>
      <c r="K157" s="229"/>
      <c r="L157" s="235"/>
      <c r="M157" s="236"/>
      <c r="N157" s="237"/>
      <c r="O157" s="237"/>
      <c r="P157" s="237"/>
      <c r="Q157" s="237"/>
      <c r="R157" s="237"/>
      <c r="S157" s="237"/>
      <c r="T157" s="238"/>
      <c r="AT157" s="239" t="s">
        <v>174</v>
      </c>
      <c r="AU157" s="239" t="s">
        <v>88</v>
      </c>
      <c r="AV157" s="227" t="s">
        <v>88</v>
      </c>
      <c r="AW157" s="227" t="s">
        <v>33</v>
      </c>
      <c r="AX157" s="227" t="s">
        <v>77</v>
      </c>
      <c r="AY157" s="239" t="s">
        <v>166</v>
      </c>
    </row>
    <row r="158" s="240" customFormat="true" ht="9.75" hidden="false" customHeight="false" outlineLevel="0" collapsed="false">
      <c r="B158" s="241"/>
      <c r="C158" s="242"/>
      <c r="D158" s="230" t="s">
        <v>174</v>
      </c>
      <c r="E158" s="243"/>
      <c r="F158" s="244" t="s">
        <v>176</v>
      </c>
      <c r="G158" s="242"/>
      <c r="H158" s="245" t="n">
        <v>1.668</v>
      </c>
      <c r="I158" s="246"/>
      <c r="J158" s="242"/>
      <c r="K158" s="242"/>
      <c r="L158" s="247"/>
      <c r="M158" s="248"/>
      <c r="N158" s="249"/>
      <c r="O158" s="249"/>
      <c r="P158" s="249"/>
      <c r="Q158" s="249"/>
      <c r="R158" s="249"/>
      <c r="S158" s="249"/>
      <c r="T158" s="250"/>
      <c r="AT158" s="251" t="s">
        <v>174</v>
      </c>
      <c r="AU158" s="251" t="s">
        <v>88</v>
      </c>
      <c r="AV158" s="240" t="s">
        <v>172</v>
      </c>
      <c r="AW158" s="240" t="s">
        <v>33</v>
      </c>
      <c r="AX158" s="240" t="s">
        <v>85</v>
      </c>
      <c r="AY158" s="251" t="s">
        <v>166</v>
      </c>
    </row>
    <row r="159" s="31" customFormat="true" ht="16.5" hidden="false" customHeight="true" outlineLevel="0" collapsed="false">
      <c r="A159" s="24"/>
      <c r="B159" s="25"/>
      <c r="C159" s="213" t="s">
        <v>202</v>
      </c>
      <c r="D159" s="213" t="s">
        <v>168</v>
      </c>
      <c r="E159" s="214" t="s">
        <v>203</v>
      </c>
      <c r="F159" s="215" t="s">
        <v>204</v>
      </c>
      <c r="G159" s="216" t="s">
        <v>205</v>
      </c>
      <c r="H159" s="217" t="n">
        <v>0.022</v>
      </c>
      <c r="I159" s="218"/>
      <c r="J159" s="219" t="n">
        <f aca="false">ROUND(I159*H159,2)</f>
        <v>0</v>
      </c>
      <c r="K159" s="220"/>
      <c r="L159" s="30"/>
      <c r="M159" s="221"/>
      <c r="N159" s="222" t="s">
        <v>42</v>
      </c>
      <c r="O159" s="74"/>
      <c r="P159" s="223" t="n">
        <f aca="false">O159*H159</f>
        <v>0</v>
      </c>
      <c r="Q159" s="223" t="n">
        <v>1.06277</v>
      </c>
      <c r="R159" s="223" t="n">
        <f aca="false">Q159*H159</f>
        <v>0.02338094</v>
      </c>
      <c r="S159" s="223" t="n">
        <v>0</v>
      </c>
      <c r="T159" s="22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5" t="s">
        <v>172</v>
      </c>
      <c r="AT159" s="225" t="s">
        <v>168</v>
      </c>
      <c r="AU159" s="225" t="s">
        <v>88</v>
      </c>
      <c r="AY159" s="3" t="s">
        <v>166</v>
      </c>
      <c r="BE159" s="226" t="n">
        <f aca="false">IF(N159="základní",J159,0)</f>
        <v>0</v>
      </c>
      <c r="BF159" s="226" t="n">
        <f aca="false">IF(N159="snížená",J159,0)</f>
        <v>0</v>
      </c>
      <c r="BG159" s="226" t="n">
        <f aca="false">IF(N159="zákl. přenesená",J159,0)</f>
        <v>0</v>
      </c>
      <c r="BH159" s="226" t="n">
        <f aca="false">IF(N159="sníž. přenesená",J159,0)</f>
        <v>0</v>
      </c>
      <c r="BI159" s="226" t="n">
        <f aca="false">IF(N159="nulová",J159,0)</f>
        <v>0</v>
      </c>
      <c r="BJ159" s="3" t="s">
        <v>85</v>
      </c>
      <c r="BK159" s="226" t="n">
        <f aca="false">ROUND(I159*H159,2)</f>
        <v>0</v>
      </c>
      <c r="BL159" s="3" t="s">
        <v>172</v>
      </c>
      <c r="BM159" s="225" t="s">
        <v>206</v>
      </c>
    </row>
    <row r="160" s="252" customFormat="true" ht="9.75" hidden="false" customHeight="false" outlineLevel="0" collapsed="false">
      <c r="B160" s="253"/>
      <c r="C160" s="254"/>
      <c r="D160" s="230" t="s">
        <v>174</v>
      </c>
      <c r="E160" s="255"/>
      <c r="F160" s="256" t="s">
        <v>207</v>
      </c>
      <c r="G160" s="254"/>
      <c r="H160" s="255"/>
      <c r="I160" s="257"/>
      <c r="J160" s="254"/>
      <c r="K160" s="254"/>
      <c r="L160" s="258"/>
      <c r="M160" s="259"/>
      <c r="N160" s="260"/>
      <c r="O160" s="260"/>
      <c r="P160" s="260"/>
      <c r="Q160" s="260"/>
      <c r="R160" s="260"/>
      <c r="S160" s="260"/>
      <c r="T160" s="261"/>
      <c r="AT160" s="262" t="s">
        <v>174</v>
      </c>
      <c r="AU160" s="262" t="s">
        <v>88</v>
      </c>
      <c r="AV160" s="252" t="s">
        <v>85</v>
      </c>
      <c r="AW160" s="252" t="s">
        <v>33</v>
      </c>
      <c r="AX160" s="252" t="s">
        <v>77</v>
      </c>
      <c r="AY160" s="262" t="s">
        <v>166</v>
      </c>
    </row>
    <row r="161" s="227" customFormat="true" ht="9.75" hidden="false" customHeight="false" outlineLevel="0" collapsed="false">
      <c r="B161" s="228"/>
      <c r="C161" s="229"/>
      <c r="D161" s="230" t="s">
        <v>174</v>
      </c>
      <c r="E161" s="231"/>
      <c r="F161" s="232" t="s">
        <v>208</v>
      </c>
      <c r="G161" s="229"/>
      <c r="H161" s="233" t="n">
        <v>0.022</v>
      </c>
      <c r="I161" s="234"/>
      <c r="J161" s="229"/>
      <c r="K161" s="229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174</v>
      </c>
      <c r="AU161" s="239" t="s">
        <v>88</v>
      </c>
      <c r="AV161" s="227" t="s">
        <v>88</v>
      </c>
      <c r="AW161" s="227" t="s">
        <v>33</v>
      </c>
      <c r="AX161" s="227" t="s">
        <v>77</v>
      </c>
      <c r="AY161" s="239" t="s">
        <v>166</v>
      </c>
    </row>
    <row r="162" s="240" customFormat="true" ht="9.75" hidden="false" customHeight="false" outlineLevel="0" collapsed="false">
      <c r="B162" s="241"/>
      <c r="C162" s="242"/>
      <c r="D162" s="230" t="s">
        <v>174</v>
      </c>
      <c r="E162" s="243"/>
      <c r="F162" s="244" t="s">
        <v>176</v>
      </c>
      <c r="G162" s="242"/>
      <c r="H162" s="245" t="n">
        <v>0.022</v>
      </c>
      <c r="I162" s="246"/>
      <c r="J162" s="242"/>
      <c r="K162" s="242"/>
      <c r="L162" s="247"/>
      <c r="M162" s="248"/>
      <c r="N162" s="249"/>
      <c r="O162" s="249"/>
      <c r="P162" s="249"/>
      <c r="Q162" s="249"/>
      <c r="R162" s="249"/>
      <c r="S162" s="249"/>
      <c r="T162" s="250"/>
      <c r="AT162" s="251" t="s">
        <v>174</v>
      </c>
      <c r="AU162" s="251" t="s">
        <v>88</v>
      </c>
      <c r="AV162" s="240" t="s">
        <v>172</v>
      </c>
      <c r="AW162" s="240" t="s">
        <v>33</v>
      </c>
      <c r="AX162" s="240" t="s">
        <v>85</v>
      </c>
      <c r="AY162" s="251" t="s">
        <v>166</v>
      </c>
    </row>
    <row r="163" s="31" customFormat="true" ht="16.5" hidden="false" customHeight="true" outlineLevel="0" collapsed="false">
      <c r="A163" s="24"/>
      <c r="B163" s="25"/>
      <c r="C163" s="213" t="s">
        <v>209</v>
      </c>
      <c r="D163" s="213" t="s">
        <v>168</v>
      </c>
      <c r="E163" s="214" t="s">
        <v>210</v>
      </c>
      <c r="F163" s="215" t="s">
        <v>211</v>
      </c>
      <c r="G163" s="216" t="s">
        <v>212</v>
      </c>
      <c r="H163" s="217" t="n">
        <v>2</v>
      </c>
      <c r="I163" s="218"/>
      <c r="J163" s="219" t="n">
        <f aca="false">ROUND(I163*H163,2)</f>
        <v>0</v>
      </c>
      <c r="K163" s="220"/>
      <c r="L163" s="30"/>
      <c r="M163" s="221"/>
      <c r="N163" s="222" t="s">
        <v>42</v>
      </c>
      <c r="O163" s="74"/>
      <c r="P163" s="223" t="n">
        <f aca="false">O163*H163</f>
        <v>0</v>
      </c>
      <c r="Q163" s="223" t="n">
        <v>0.02693</v>
      </c>
      <c r="R163" s="223" t="n">
        <f aca="false">Q163*H163</f>
        <v>0.05386</v>
      </c>
      <c r="S163" s="223" t="n">
        <v>0</v>
      </c>
      <c r="T163" s="22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5" t="s">
        <v>172</v>
      </c>
      <c r="AT163" s="225" t="s">
        <v>168</v>
      </c>
      <c r="AU163" s="225" t="s">
        <v>88</v>
      </c>
      <c r="AY163" s="3" t="s">
        <v>166</v>
      </c>
      <c r="BE163" s="226" t="n">
        <f aca="false">IF(N163="základní",J163,0)</f>
        <v>0</v>
      </c>
      <c r="BF163" s="226" t="n">
        <f aca="false">IF(N163="snížená",J163,0)</f>
        <v>0</v>
      </c>
      <c r="BG163" s="226" t="n">
        <f aca="false">IF(N163="zákl. přenesená",J163,0)</f>
        <v>0</v>
      </c>
      <c r="BH163" s="226" t="n">
        <f aca="false">IF(N163="sníž. přenesená",J163,0)</f>
        <v>0</v>
      </c>
      <c r="BI163" s="226" t="n">
        <f aca="false">IF(N163="nulová",J163,0)</f>
        <v>0</v>
      </c>
      <c r="BJ163" s="3" t="s">
        <v>85</v>
      </c>
      <c r="BK163" s="226" t="n">
        <f aca="false">ROUND(I163*H163,2)</f>
        <v>0</v>
      </c>
      <c r="BL163" s="3" t="s">
        <v>172</v>
      </c>
      <c r="BM163" s="225" t="s">
        <v>213</v>
      </c>
    </row>
    <row r="164" s="227" customFormat="true" ht="9.75" hidden="false" customHeight="false" outlineLevel="0" collapsed="false">
      <c r="B164" s="228"/>
      <c r="C164" s="229"/>
      <c r="D164" s="230" t="s">
        <v>174</v>
      </c>
      <c r="E164" s="231"/>
      <c r="F164" s="232" t="s">
        <v>214</v>
      </c>
      <c r="G164" s="229"/>
      <c r="H164" s="233" t="n">
        <v>2</v>
      </c>
      <c r="I164" s="234"/>
      <c r="J164" s="229"/>
      <c r="K164" s="229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174</v>
      </c>
      <c r="AU164" s="239" t="s">
        <v>88</v>
      </c>
      <c r="AV164" s="227" t="s">
        <v>88</v>
      </c>
      <c r="AW164" s="227" t="s">
        <v>33</v>
      </c>
      <c r="AX164" s="227" t="s">
        <v>77</v>
      </c>
      <c r="AY164" s="239" t="s">
        <v>166</v>
      </c>
    </row>
    <row r="165" s="240" customFormat="true" ht="9.75" hidden="false" customHeight="false" outlineLevel="0" collapsed="false">
      <c r="B165" s="241"/>
      <c r="C165" s="242"/>
      <c r="D165" s="230" t="s">
        <v>174</v>
      </c>
      <c r="E165" s="243"/>
      <c r="F165" s="244" t="s">
        <v>176</v>
      </c>
      <c r="G165" s="242"/>
      <c r="H165" s="245" t="n">
        <v>2</v>
      </c>
      <c r="I165" s="246"/>
      <c r="J165" s="242"/>
      <c r="K165" s="242"/>
      <c r="L165" s="247"/>
      <c r="M165" s="248"/>
      <c r="N165" s="249"/>
      <c r="O165" s="249"/>
      <c r="P165" s="249"/>
      <c r="Q165" s="249"/>
      <c r="R165" s="249"/>
      <c r="S165" s="249"/>
      <c r="T165" s="250"/>
      <c r="AT165" s="251" t="s">
        <v>174</v>
      </c>
      <c r="AU165" s="251" t="s">
        <v>88</v>
      </c>
      <c r="AV165" s="240" t="s">
        <v>172</v>
      </c>
      <c r="AW165" s="240" t="s">
        <v>33</v>
      </c>
      <c r="AX165" s="240" t="s">
        <v>85</v>
      </c>
      <c r="AY165" s="251" t="s">
        <v>166</v>
      </c>
    </row>
    <row r="166" s="31" customFormat="true" ht="33" hidden="false" customHeight="true" outlineLevel="0" collapsed="false">
      <c r="A166" s="24"/>
      <c r="B166" s="25"/>
      <c r="C166" s="213" t="s">
        <v>215</v>
      </c>
      <c r="D166" s="213" t="s">
        <v>168</v>
      </c>
      <c r="E166" s="214" t="s">
        <v>216</v>
      </c>
      <c r="F166" s="215" t="s">
        <v>217</v>
      </c>
      <c r="G166" s="216" t="s">
        <v>205</v>
      </c>
      <c r="H166" s="217" t="n">
        <v>0.079</v>
      </c>
      <c r="I166" s="218"/>
      <c r="J166" s="219" t="n">
        <f aca="false">ROUND(I166*H166,2)</f>
        <v>0</v>
      </c>
      <c r="K166" s="220"/>
      <c r="L166" s="30"/>
      <c r="M166" s="221"/>
      <c r="N166" s="222" t="s">
        <v>42</v>
      </c>
      <c r="O166" s="74"/>
      <c r="P166" s="223" t="n">
        <f aca="false">O166*H166</f>
        <v>0</v>
      </c>
      <c r="Q166" s="223" t="n">
        <v>0.01954</v>
      </c>
      <c r="R166" s="223" t="n">
        <f aca="false">Q166*H166</f>
        <v>0.00154366</v>
      </c>
      <c r="S166" s="223" t="n">
        <v>0</v>
      </c>
      <c r="T166" s="22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5" t="s">
        <v>172</v>
      </c>
      <c r="AT166" s="225" t="s">
        <v>168</v>
      </c>
      <c r="AU166" s="225" t="s">
        <v>88</v>
      </c>
      <c r="AY166" s="3" t="s">
        <v>166</v>
      </c>
      <c r="BE166" s="226" t="n">
        <f aca="false">IF(N166="základní",J166,0)</f>
        <v>0</v>
      </c>
      <c r="BF166" s="226" t="n">
        <f aca="false">IF(N166="snížená",J166,0)</f>
        <v>0</v>
      </c>
      <c r="BG166" s="226" t="n">
        <f aca="false">IF(N166="zákl. přenesená",J166,0)</f>
        <v>0</v>
      </c>
      <c r="BH166" s="226" t="n">
        <f aca="false">IF(N166="sníž. přenesená",J166,0)</f>
        <v>0</v>
      </c>
      <c r="BI166" s="226" t="n">
        <f aca="false">IF(N166="nulová",J166,0)</f>
        <v>0</v>
      </c>
      <c r="BJ166" s="3" t="s">
        <v>85</v>
      </c>
      <c r="BK166" s="226" t="n">
        <f aca="false">ROUND(I166*H166,2)</f>
        <v>0</v>
      </c>
      <c r="BL166" s="3" t="s">
        <v>172</v>
      </c>
      <c r="BM166" s="225" t="s">
        <v>218</v>
      </c>
    </row>
    <row r="167" s="252" customFormat="true" ht="20.25" hidden="false" customHeight="false" outlineLevel="0" collapsed="false">
      <c r="B167" s="253"/>
      <c r="C167" s="254"/>
      <c r="D167" s="230" t="s">
        <v>174</v>
      </c>
      <c r="E167" s="255"/>
      <c r="F167" s="256" t="s">
        <v>219</v>
      </c>
      <c r="G167" s="254"/>
      <c r="H167" s="255"/>
      <c r="I167" s="257"/>
      <c r="J167" s="254"/>
      <c r="K167" s="254"/>
      <c r="L167" s="258"/>
      <c r="M167" s="259"/>
      <c r="N167" s="260"/>
      <c r="O167" s="260"/>
      <c r="P167" s="260"/>
      <c r="Q167" s="260"/>
      <c r="R167" s="260"/>
      <c r="S167" s="260"/>
      <c r="T167" s="261"/>
      <c r="AT167" s="262" t="s">
        <v>174</v>
      </c>
      <c r="AU167" s="262" t="s">
        <v>88</v>
      </c>
      <c r="AV167" s="252" t="s">
        <v>85</v>
      </c>
      <c r="AW167" s="252" t="s">
        <v>33</v>
      </c>
      <c r="AX167" s="252" t="s">
        <v>77</v>
      </c>
      <c r="AY167" s="262" t="s">
        <v>166</v>
      </c>
    </row>
    <row r="168" s="252" customFormat="true" ht="30" hidden="false" customHeight="false" outlineLevel="0" collapsed="false">
      <c r="B168" s="253"/>
      <c r="C168" s="254"/>
      <c r="D168" s="230" t="s">
        <v>174</v>
      </c>
      <c r="E168" s="255"/>
      <c r="F168" s="256" t="s">
        <v>220</v>
      </c>
      <c r="G168" s="254"/>
      <c r="H168" s="255"/>
      <c r="I168" s="257"/>
      <c r="J168" s="254"/>
      <c r="K168" s="254"/>
      <c r="L168" s="258"/>
      <c r="M168" s="259"/>
      <c r="N168" s="260"/>
      <c r="O168" s="260"/>
      <c r="P168" s="260"/>
      <c r="Q168" s="260"/>
      <c r="R168" s="260"/>
      <c r="S168" s="260"/>
      <c r="T168" s="261"/>
      <c r="AT168" s="262" t="s">
        <v>174</v>
      </c>
      <c r="AU168" s="262" t="s">
        <v>88</v>
      </c>
      <c r="AV168" s="252" t="s">
        <v>85</v>
      </c>
      <c r="AW168" s="252" t="s">
        <v>33</v>
      </c>
      <c r="AX168" s="252" t="s">
        <v>77</v>
      </c>
      <c r="AY168" s="262" t="s">
        <v>166</v>
      </c>
    </row>
    <row r="169" s="227" customFormat="true" ht="9.75" hidden="false" customHeight="false" outlineLevel="0" collapsed="false">
      <c r="B169" s="228"/>
      <c r="C169" s="229"/>
      <c r="D169" s="230" t="s">
        <v>174</v>
      </c>
      <c r="E169" s="231"/>
      <c r="F169" s="232" t="s">
        <v>221</v>
      </c>
      <c r="G169" s="229"/>
      <c r="H169" s="233" t="n">
        <v>0.079</v>
      </c>
      <c r="I169" s="234"/>
      <c r="J169" s="229"/>
      <c r="K169" s="229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174</v>
      </c>
      <c r="AU169" s="239" t="s">
        <v>88</v>
      </c>
      <c r="AV169" s="227" t="s">
        <v>88</v>
      </c>
      <c r="AW169" s="227" t="s">
        <v>33</v>
      </c>
      <c r="AX169" s="227" t="s">
        <v>77</v>
      </c>
      <c r="AY169" s="239" t="s">
        <v>166</v>
      </c>
    </row>
    <row r="170" s="240" customFormat="true" ht="9.75" hidden="false" customHeight="false" outlineLevel="0" collapsed="false">
      <c r="B170" s="241"/>
      <c r="C170" s="242"/>
      <c r="D170" s="230" t="s">
        <v>174</v>
      </c>
      <c r="E170" s="243"/>
      <c r="F170" s="244" t="s">
        <v>176</v>
      </c>
      <c r="G170" s="242"/>
      <c r="H170" s="245" t="n">
        <v>0.079</v>
      </c>
      <c r="I170" s="246"/>
      <c r="J170" s="242"/>
      <c r="K170" s="242"/>
      <c r="L170" s="247"/>
      <c r="M170" s="248"/>
      <c r="N170" s="249"/>
      <c r="O170" s="249"/>
      <c r="P170" s="249"/>
      <c r="Q170" s="249"/>
      <c r="R170" s="249"/>
      <c r="S170" s="249"/>
      <c r="T170" s="250"/>
      <c r="AT170" s="251" t="s">
        <v>174</v>
      </c>
      <c r="AU170" s="251" t="s">
        <v>88</v>
      </c>
      <c r="AV170" s="240" t="s">
        <v>172</v>
      </c>
      <c r="AW170" s="240" t="s">
        <v>33</v>
      </c>
      <c r="AX170" s="240" t="s">
        <v>85</v>
      </c>
      <c r="AY170" s="251" t="s">
        <v>166</v>
      </c>
    </row>
    <row r="171" s="31" customFormat="true" ht="21.75" hidden="false" customHeight="true" outlineLevel="0" collapsed="false">
      <c r="A171" s="24"/>
      <c r="B171" s="25"/>
      <c r="C171" s="263" t="s">
        <v>222</v>
      </c>
      <c r="D171" s="263" t="s">
        <v>223</v>
      </c>
      <c r="E171" s="264" t="s">
        <v>224</v>
      </c>
      <c r="F171" s="265" t="s">
        <v>225</v>
      </c>
      <c r="G171" s="266" t="s">
        <v>205</v>
      </c>
      <c r="H171" s="267" t="n">
        <v>0.045</v>
      </c>
      <c r="I171" s="268"/>
      <c r="J171" s="269" t="n">
        <f aca="false">ROUND(I171*H171,2)</f>
        <v>0</v>
      </c>
      <c r="K171" s="270"/>
      <c r="L171" s="271"/>
      <c r="M171" s="272"/>
      <c r="N171" s="273" t="s">
        <v>42</v>
      </c>
      <c r="O171" s="74"/>
      <c r="P171" s="223" t="n">
        <f aca="false">O171*H171</f>
        <v>0</v>
      </c>
      <c r="Q171" s="223" t="n">
        <v>1</v>
      </c>
      <c r="R171" s="223" t="n">
        <f aca="false">Q171*H171</f>
        <v>0.045</v>
      </c>
      <c r="S171" s="223" t="n">
        <v>0</v>
      </c>
      <c r="T171" s="22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5" t="s">
        <v>209</v>
      </c>
      <c r="AT171" s="225" t="s">
        <v>223</v>
      </c>
      <c r="AU171" s="225" t="s">
        <v>88</v>
      </c>
      <c r="AY171" s="3" t="s">
        <v>166</v>
      </c>
      <c r="BE171" s="226" t="n">
        <f aca="false">IF(N171="základní",J171,0)</f>
        <v>0</v>
      </c>
      <c r="BF171" s="226" t="n">
        <f aca="false">IF(N171="snížená",J171,0)</f>
        <v>0</v>
      </c>
      <c r="BG171" s="226" t="n">
        <f aca="false">IF(N171="zákl. přenesená",J171,0)</f>
        <v>0</v>
      </c>
      <c r="BH171" s="226" t="n">
        <f aca="false">IF(N171="sníž. přenesená",J171,0)</f>
        <v>0</v>
      </c>
      <c r="BI171" s="226" t="n">
        <f aca="false">IF(N171="nulová",J171,0)</f>
        <v>0</v>
      </c>
      <c r="BJ171" s="3" t="s">
        <v>85</v>
      </c>
      <c r="BK171" s="226" t="n">
        <f aca="false">ROUND(I171*H171,2)</f>
        <v>0</v>
      </c>
      <c r="BL171" s="3" t="s">
        <v>172</v>
      </c>
      <c r="BM171" s="225" t="s">
        <v>226</v>
      </c>
    </row>
    <row r="172" s="31" customFormat="true" ht="18.75" hidden="false" customHeight="false" outlineLevel="0" collapsed="false">
      <c r="A172" s="24"/>
      <c r="B172" s="25"/>
      <c r="C172" s="26"/>
      <c r="D172" s="230" t="s">
        <v>227</v>
      </c>
      <c r="E172" s="26"/>
      <c r="F172" s="274" t="s">
        <v>228</v>
      </c>
      <c r="G172" s="26"/>
      <c r="H172" s="26"/>
      <c r="I172" s="275"/>
      <c r="J172" s="26"/>
      <c r="K172" s="26"/>
      <c r="L172" s="30"/>
      <c r="M172" s="276"/>
      <c r="N172" s="277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27</v>
      </c>
      <c r="AU172" s="3" t="s">
        <v>88</v>
      </c>
    </row>
    <row r="173" s="227" customFormat="true" ht="20.25" hidden="false" customHeight="false" outlineLevel="0" collapsed="false">
      <c r="B173" s="228"/>
      <c r="C173" s="229"/>
      <c r="D173" s="230" t="s">
        <v>174</v>
      </c>
      <c r="E173" s="231"/>
      <c r="F173" s="232" t="s">
        <v>229</v>
      </c>
      <c r="G173" s="229"/>
      <c r="H173" s="233" t="n">
        <v>0.045</v>
      </c>
      <c r="I173" s="234"/>
      <c r="J173" s="229"/>
      <c r="K173" s="229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174</v>
      </c>
      <c r="AU173" s="239" t="s">
        <v>88</v>
      </c>
      <c r="AV173" s="227" t="s">
        <v>88</v>
      </c>
      <c r="AW173" s="227" t="s">
        <v>33</v>
      </c>
      <c r="AX173" s="227" t="s">
        <v>77</v>
      </c>
      <c r="AY173" s="239" t="s">
        <v>166</v>
      </c>
    </row>
    <row r="174" s="240" customFormat="true" ht="9.75" hidden="false" customHeight="false" outlineLevel="0" collapsed="false">
      <c r="B174" s="241"/>
      <c r="C174" s="242"/>
      <c r="D174" s="230" t="s">
        <v>174</v>
      </c>
      <c r="E174" s="243"/>
      <c r="F174" s="244" t="s">
        <v>176</v>
      </c>
      <c r="G174" s="242"/>
      <c r="H174" s="245" t="n">
        <v>0.045</v>
      </c>
      <c r="I174" s="246"/>
      <c r="J174" s="242"/>
      <c r="K174" s="242"/>
      <c r="L174" s="247"/>
      <c r="M174" s="248"/>
      <c r="N174" s="249"/>
      <c r="O174" s="249"/>
      <c r="P174" s="249"/>
      <c r="Q174" s="249"/>
      <c r="R174" s="249"/>
      <c r="S174" s="249"/>
      <c r="T174" s="250"/>
      <c r="AT174" s="251" t="s">
        <v>174</v>
      </c>
      <c r="AU174" s="251" t="s">
        <v>88</v>
      </c>
      <c r="AV174" s="240" t="s">
        <v>172</v>
      </c>
      <c r="AW174" s="240" t="s">
        <v>33</v>
      </c>
      <c r="AX174" s="240" t="s">
        <v>85</v>
      </c>
      <c r="AY174" s="251" t="s">
        <v>166</v>
      </c>
    </row>
    <row r="175" s="31" customFormat="true" ht="24" hidden="false" customHeight="true" outlineLevel="0" collapsed="false">
      <c r="A175" s="24"/>
      <c r="B175" s="25"/>
      <c r="C175" s="263" t="s">
        <v>230</v>
      </c>
      <c r="D175" s="263" t="s">
        <v>223</v>
      </c>
      <c r="E175" s="264" t="s">
        <v>231</v>
      </c>
      <c r="F175" s="265" t="s">
        <v>232</v>
      </c>
      <c r="G175" s="266" t="s">
        <v>205</v>
      </c>
      <c r="H175" s="267" t="n">
        <v>0.008</v>
      </c>
      <c r="I175" s="268"/>
      <c r="J175" s="269" t="n">
        <f aca="false">ROUND(I175*H175,2)</f>
        <v>0</v>
      </c>
      <c r="K175" s="270"/>
      <c r="L175" s="271"/>
      <c r="M175" s="272"/>
      <c r="N175" s="273" t="s">
        <v>42</v>
      </c>
      <c r="O175" s="74"/>
      <c r="P175" s="223" t="n">
        <f aca="false">O175*H175</f>
        <v>0</v>
      </c>
      <c r="Q175" s="223" t="n">
        <v>1</v>
      </c>
      <c r="R175" s="223" t="n">
        <f aca="false">Q175*H175</f>
        <v>0.008</v>
      </c>
      <c r="S175" s="223" t="n">
        <v>0</v>
      </c>
      <c r="T175" s="22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5" t="s">
        <v>209</v>
      </c>
      <c r="AT175" s="225" t="s">
        <v>223</v>
      </c>
      <c r="AU175" s="225" t="s">
        <v>88</v>
      </c>
      <c r="AY175" s="3" t="s">
        <v>166</v>
      </c>
      <c r="BE175" s="226" t="n">
        <f aca="false">IF(N175="základní",J175,0)</f>
        <v>0</v>
      </c>
      <c r="BF175" s="226" t="n">
        <f aca="false">IF(N175="snížená",J175,0)</f>
        <v>0</v>
      </c>
      <c r="BG175" s="226" t="n">
        <f aca="false">IF(N175="zákl. přenesená",J175,0)</f>
        <v>0</v>
      </c>
      <c r="BH175" s="226" t="n">
        <f aca="false">IF(N175="sníž. přenesená",J175,0)</f>
        <v>0</v>
      </c>
      <c r="BI175" s="226" t="n">
        <f aca="false">IF(N175="nulová",J175,0)</f>
        <v>0</v>
      </c>
      <c r="BJ175" s="3" t="s">
        <v>85</v>
      </c>
      <c r="BK175" s="226" t="n">
        <f aca="false">ROUND(I175*H175,2)</f>
        <v>0</v>
      </c>
      <c r="BL175" s="3" t="s">
        <v>172</v>
      </c>
      <c r="BM175" s="225" t="s">
        <v>233</v>
      </c>
    </row>
    <row r="176" s="31" customFormat="true" ht="18.75" hidden="false" customHeight="false" outlineLevel="0" collapsed="false">
      <c r="A176" s="24"/>
      <c r="B176" s="25"/>
      <c r="C176" s="26"/>
      <c r="D176" s="230" t="s">
        <v>227</v>
      </c>
      <c r="E176" s="26"/>
      <c r="F176" s="274" t="s">
        <v>234</v>
      </c>
      <c r="G176" s="26"/>
      <c r="H176" s="26"/>
      <c r="I176" s="275"/>
      <c r="J176" s="26"/>
      <c r="K176" s="26"/>
      <c r="L176" s="30"/>
      <c r="M176" s="276"/>
      <c r="N176" s="277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27</v>
      </c>
      <c r="AU176" s="3" t="s">
        <v>88</v>
      </c>
    </row>
    <row r="177" s="227" customFormat="true" ht="20.25" hidden="false" customHeight="false" outlineLevel="0" collapsed="false">
      <c r="B177" s="228"/>
      <c r="C177" s="229"/>
      <c r="D177" s="230" t="s">
        <v>174</v>
      </c>
      <c r="E177" s="231"/>
      <c r="F177" s="232" t="s">
        <v>235</v>
      </c>
      <c r="G177" s="229"/>
      <c r="H177" s="233" t="n">
        <v>0.008</v>
      </c>
      <c r="I177" s="234"/>
      <c r="J177" s="229"/>
      <c r="K177" s="229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174</v>
      </c>
      <c r="AU177" s="239" t="s">
        <v>88</v>
      </c>
      <c r="AV177" s="227" t="s">
        <v>88</v>
      </c>
      <c r="AW177" s="227" t="s">
        <v>33</v>
      </c>
      <c r="AX177" s="227" t="s">
        <v>77</v>
      </c>
      <c r="AY177" s="239" t="s">
        <v>166</v>
      </c>
    </row>
    <row r="178" s="240" customFormat="true" ht="9.75" hidden="false" customHeight="false" outlineLevel="0" collapsed="false">
      <c r="B178" s="241"/>
      <c r="C178" s="242"/>
      <c r="D178" s="230" t="s">
        <v>174</v>
      </c>
      <c r="E178" s="243"/>
      <c r="F178" s="244" t="s">
        <v>176</v>
      </c>
      <c r="G178" s="242"/>
      <c r="H178" s="245" t="n">
        <v>0.008</v>
      </c>
      <c r="I178" s="246"/>
      <c r="J178" s="242"/>
      <c r="K178" s="242"/>
      <c r="L178" s="247"/>
      <c r="M178" s="248"/>
      <c r="N178" s="249"/>
      <c r="O178" s="249"/>
      <c r="P178" s="249"/>
      <c r="Q178" s="249"/>
      <c r="R178" s="249"/>
      <c r="S178" s="249"/>
      <c r="T178" s="250"/>
      <c r="AT178" s="251" t="s">
        <v>174</v>
      </c>
      <c r="AU178" s="251" t="s">
        <v>88</v>
      </c>
      <c r="AV178" s="240" t="s">
        <v>172</v>
      </c>
      <c r="AW178" s="240" t="s">
        <v>33</v>
      </c>
      <c r="AX178" s="240" t="s">
        <v>85</v>
      </c>
      <c r="AY178" s="251" t="s">
        <v>166</v>
      </c>
    </row>
    <row r="179" s="31" customFormat="true" ht="21.75" hidden="false" customHeight="true" outlineLevel="0" collapsed="false">
      <c r="A179" s="24"/>
      <c r="B179" s="25"/>
      <c r="C179" s="263" t="s">
        <v>236</v>
      </c>
      <c r="D179" s="263" t="s">
        <v>223</v>
      </c>
      <c r="E179" s="264" t="s">
        <v>237</v>
      </c>
      <c r="F179" s="265" t="s">
        <v>238</v>
      </c>
      <c r="G179" s="266" t="s">
        <v>205</v>
      </c>
      <c r="H179" s="267" t="n">
        <v>0.009</v>
      </c>
      <c r="I179" s="268"/>
      <c r="J179" s="269" t="n">
        <f aca="false">ROUND(I179*H179,2)</f>
        <v>0</v>
      </c>
      <c r="K179" s="270"/>
      <c r="L179" s="271"/>
      <c r="M179" s="272"/>
      <c r="N179" s="273" t="s">
        <v>42</v>
      </c>
      <c r="O179" s="74"/>
      <c r="P179" s="223" t="n">
        <f aca="false">O179*H179</f>
        <v>0</v>
      </c>
      <c r="Q179" s="223" t="n">
        <v>1</v>
      </c>
      <c r="R179" s="223" t="n">
        <f aca="false">Q179*H179</f>
        <v>0.009</v>
      </c>
      <c r="S179" s="223" t="n">
        <v>0</v>
      </c>
      <c r="T179" s="22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5" t="s">
        <v>209</v>
      </c>
      <c r="AT179" s="225" t="s">
        <v>223</v>
      </c>
      <c r="AU179" s="225" t="s">
        <v>88</v>
      </c>
      <c r="AY179" s="3" t="s">
        <v>166</v>
      </c>
      <c r="BE179" s="226" t="n">
        <f aca="false">IF(N179="základní",J179,0)</f>
        <v>0</v>
      </c>
      <c r="BF179" s="226" t="n">
        <f aca="false">IF(N179="snížená",J179,0)</f>
        <v>0</v>
      </c>
      <c r="BG179" s="226" t="n">
        <f aca="false">IF(N179="zákl. přenesená",J179,0)</f>
        <v>0</v>
      </c>
      <c r="BH179" s="226" t="n">
        <f aca="false">IF(N179="sníž. přenesená",J179,0)</f>
        <v>0</v>
      </c>
      <c r="BI179" s="226" t="n">
        <f aca="false">IF(N179="nulová",J179,0)</f>
        <v>0</v>
      </c>
      <c r="BJ179" s="3" t="s">
        <v>85</v>
      </c>
      <c r="BK179" s="226" t="n">
        <f aca="false">ROUND(I179*H179,2)</f>
        <v>0</v>
      </c>
      <c r="BL179" s="3" t="s">
        <v>172</v>
      </c>
      <c r="BM179" s="225" t="s">
        <v>239</v>
      </c>
    </row>
    <row r="180" s="31" customFormat="true" ht="18.75" hidden="false" customHeight="false" outlineLevel="0" collapsed="false">
      <c r="A180" s="24"/>
      <c r="B180" s="25"/>
      <c r="C180" s="26"/>
      <c r="D180" s="230" t="s">
        <v>227</v>
      </c>
      <c r="E180" s="26"/>
      <c r="F180" s="274" t="s">
        <v>240</v>
      </c>
      <c r="G180" s="26"/>
      <c r="H180" s="26"/>
      <c r="I180" s="275"/>
      <c r="J180" s="26"/>
      <c r="K180" s="26"/>
      <c r="L180" s="30"/>
      <c r="M180" s="276"/>
      <c r="N180" s="277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27</v>
      </c>
      <c r="AU180" s="3" t="s">
        <v>88</v>
      </c>
    </row>
    <row r="181" s="227" customFormat="true" ht="20.25" hidden="false" customHeight="false" outlineLevel="0" collapsed="false">
      <c r="B181" s="228"/>
      <c r="C181" s="229"/>
      <c r="D181" s="230" t="s">
        <v>174</v>
      </c>
      <c r="E181" s="231"/>
      <c r="F181" s="232" t="s">
        <v>241</v>
      </c>
      <c r="G181" s="229"/>
      <c r="H181" s="233" t="n">
        <v>0.009</v>
      </c>
      <c r="I181" s="234"/>
      <c r="J181" s="229"/>
      <c r="K181" s="229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174</v>
      </c>
      <c r="AU181" s="239" t="s">
        <v>88</v>
      </c>
      <c r="AV181" s="227" t="s">
        <v>88</v>
      </c>
      <c r="AW181" s="227" t="s">
        <v>33</v>
      </c>
      <c r="AX181" s="227" t="s">
        <v>77</v>
      </c>
      <c r="AY181" s="239" t="s">
        <v>166</v>
      </c>
    </row>
    <row r="182" s="240" customFormat="true" ht="9.75" hidden="false" customHeight="false" outlineLevel="0" collapsed="false">
      <c r="B182" s="241"/>
      <c r="C182" s="242"/>
      <c r="D182" s="230" t="s">
        <v>174</v>
      </c>
      <c r="E182" s="243"/>
      <c r="F182" s="244" t="s">
        <v>176</v>
      </c>
      <c r="G182" s="242"/>
      <c r="H182" s="245" t="n">
        <v>0.009</v>
      </c>
      <c r="I182" s="246"/>
      <c r="J182" s="242"/>
      <c r="K182" s="242"/>
      <c r="L182" s="247"/>
      <c r="M182" s="248"/>
      <c r="N182" s="249"/>
      <c r="O182" s="249"/>
      <c r="P182" s="249"/>
      <c r="Q182" s="249"/>
      <c r="R182" s="249"/>
      <c r="S182" s="249"/>
      <c r="T182" s="250"/>
      <c r="AT182" s="251" t="s">
        <v>174</v>
      </c>
      <c r="AU182" s="251" t="s">
        <v>88</v>
      </c>
      <c r="AV182" s="240" t="s">
        <v>172</v>
      </c>
      <c r="AW182" s="240" t="s">
        <v>33</v>
      </c>
      <c r="AX182" s="240" t="s">
        <v>85</v>
      </c>
      <c r="AY182" s="251" t="s">
        <v>166</v>
      </c>
    </row>
    <row r="183" s="31" customFormat="true" ht="24" hidden="false" customHeight="true" outlineLevel="0" collapsed="false">
      <c r="A183" s="24"/>
      <c r="B183" s="25"/>
      <c r="C183" s="263" t="s">
        <v>242</v>
      </c>
      <c r="D183" s="263" t="s">
        <v>223</v>
      </c>
      <c r="E183" s="264" t="s">
        <v>243</v>
      </c>
      <c r="F183" s="265" t="s">
        <v>244</v>
      </c>
      <c r="G183" s="266" t="s">
        <v>205</v>
      </c>
      <c r="H183" s="267" t="n">
        <v>0.023</v>
      </c>
      <c r="I183" s="268"/>
      <c r="J183" s="269" t="n">
        <f aca="false">ROUND(I183*H183,2)</f>
        <v>0</v>
      </c>
      <c r="K183" s="270"/>
      <c r="L183" s="271"/>
      <c r="M183" s="272"/>
      <c r="N183" s="273" t="s">
        <v>42</v>
      </c>
      <c r="O183" s="74"/>
      <c r="P183" s="223" t="n">
        <f aca="false">O183*H183</f>
        <v>0</v>
      </c>
      <c r="Q183" s="223" t="n">
        <v>1</v>
      </c>
      <c r="R183" s="223" t="n">
        <f aca="false">Q183*H183</f>
        <v>0.023</v>
      </c>
      <c r="S183" s="223" t="n">
        <v>0</v>
      </c>
      <c r="T183" s="22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5" t="s">
        <v>209</v>
      </c>
      <c r="AT183" s="225" t="s">
        <v>223</v>
      </c>
      <c r="AU183" s="225" t="s">
        <v>88</v>
      </c>
      <c r="AY183" s="3" t="s">
        <v>166</v>
      </c>
      <c r="BE183" s="226" t="n">
        <f aca="false">IF(N183="základní",J183,0)</f>
        <v>0</v>
      </c>
      <c r="BF183" s="226" t="n">
        <f aca="false">IF(N183="snížená",J183,0)</f>
        <v>0</v>
      </c>
      <c r="BG183" s="226" t="n">
        <f aca="false">IF(N183="zákl. přenesená",J183,0)</f>
        <v>0</v>
      </c>
      <c r="BH183" s="226" t="n">
        <f aca="false">IF(N183="sníž. přenesená",J183,0)</f>
        <v>0</v>
      </c>
      <c r="BI183" s="226" t="n">
        <f aca="false">IF(N183="nulová",J183,0)</f>
        <v>0</v>
      </c>
      <c r="BJ183" s="3" t="s">
        <v>85</v>
      </c>
      <c r="BK183" s="226" t="n">
        <f aca="false">ROUND(I183*H183,2)</f>
        <v>0</v>
      </c>
      <c r="BL183" s="3" t="s">
        <v>172</v>
      </c>
      <c r="BM183" s="225" t="s">
        <v>245</v>
      </c>
    </row>
    <row r="184" s="31" customFormat="true" ht="18.75" hidden="false" customHeight="false" outlineLevel="0" collapsed="false">
      <c r="A184" s="24"/>
      <c r="B184" s="25"/>
      <c r="C184" s="26"/>
      <c r="D184" s="230" t="s">
        <v>227</v>
      </c>
      <c r="E184" s="26"/>
      <c r="F184" s="274" t="s">
        <v>246</v>
      </c>
      <c r="G184" s="26"/>
      <c r="H184" s="26"/>
      <c r="I184" s="275"/>
      <c r="J184" s="26"/>
      <c r="K184" s="26"/>
      <c r="L184" s="30"/>
      <c r="M184" s="276"/>
      <c r="N184" s="277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27</v>
      </c>
      <c r="AU184" s="3" t="s">
        <v>88</v>
      </c>
    </row>
    <row r="185" s="227" customFormat="true" ht="20.25" hidden="false" customHeight="false" outlineLevel="0" collapsed="false">
      <c r="B185" s="228"/>
      <c r="C185" s="229"/>
      <c r="D185" s="230" t="s">
        <v>174</v>
      </c>
      <c r="E185" s="231"/>
      <c r="F185" s="232" t="s">
        <v>247</v>
      </c>
      <c r="G185" s="229"/>
      <c r="H185" s="233" t="n">
        <v>0.023</v>
      </c>
      <c r="I185" s="234"/>
      <c r="J185" s="229"/>
      <c r="K185" s="229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174</v>
      </c>
      <c r="AU185" s="239" t="s">
        <v>88</v>
      </c>
      <c r="AV185" s="227" t="s">
        <v>88</v>
      </c>
      <c r="AW185" s="227" t="s">
        <v>33</v>
      </c>
      <c r="AX185" s="227" t="s">
        <v>77</v>
      </c>
      <c r="AY185" s="239" t="s">
        <v>166</v>
      </c>
    </row>
    <row r="186" s="240" customFormat="true" ht="9.75" hidden="false" customHeight="false" outlineLevel="0" collapsed="false">
      <c r="B186" s="241"/>
      <c r="C186" s="242"/>
      <c r="D186" s="230" t="s">
        <v>174</v>
      </c>
      <c r="E186" s="243"/>
      <c r="F186" s="244" t="s">
        <v>176</v>
      </c>
      <c r="G186" s="242"/>
      <c r="H186" s="245" t="n">
        <v>0.023</v>
      </c>
      <c r="I186" s="246"/>
      <c r="J186" s="242"/>
      <c r="K186" s="242"/>
      <c r="L186" s="247"/>
      <c r="M186" s="248"/>
      <c r="N186" s="249"/>
      <c r="O186" s="249"/>
      <c r="P186" s="249"/>
      <c r="Q186" s="249"/>
      <c r="R186" s="249"/>
      <c r="S186" s="249"/>
      <c r="T186" s="250"/>
      <c r="AT186" s="251" t="s">
        <v>174</v>
      </c>
      <c r="AU186" s="251" t="s">
        <v>88</v>
      </c>
      <c r="AV186" s="240" t="s">
        <v>172</v>
      </c>
      <c r="AW186" s="240" t="s">
        <v>33</v>
      </c>
      <c r="AX186" s="240" t="s">
        <v>85</v>
      </c>
      <c r="AY186" s="251" t="s">
        <v>166</v>
      </c>
    </row>
    <row r="187" s="31" customFormat="true" ht="24" hidden="false" customHeight="true" outlineLevel="0" collapsed="false">
      <c r="A187" s="24"/>
      <c r="B187" s="25"/>
      <c r="C187" s="213" t="s">
        <v>248</v>
      </c>
      <c r="D187" s="213" t="s">
        <v>168</v>
      </c>
      <c r="E187" s="214" t="s">
        <v>249</v>
      </c>
      <c r="F187" s="215" t="s">
        <v>250</v>
      </c>
      <c r="G187" s="216" t="s">
        <v>251</v>
      </c>
      <c r="H187" s="217" t="n">
        <v>8.2</v>
      </c>
      <c r="I187" s="218"/>
      <c r="J187" s="219" t="n">
        <f aca="false">ROUND(I187*H187,2)</f>
        <v>0</v>
      </c>
      <c r="K187" s="220"/>
      <c r="L187" s="30"/>
      <c r="M187" s="221"/>
      <c r="N187" s="222" t="s">
        <v>42</v>
      </c>
      <c r="O187" s="74"/>
      <c r="P187" s="223" t="n">
        <f aca="false">O187*H187</f>
        <v>0</v>
      </c>
      <c r="Q187" s="223" t="n">
        <v>0.00011</v>
      </c>
      <c r="R187" s="223" t="n">
        <f aca="false">Q187*H187</f>
        <v>0.000902</v>
      </c>
      <c r="S187" s="223" t="n">
        <v>0</v>
      </c>
      <c r="T187" s="22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5" t="s">
        <v>172</v>
      </c>
      <c r="AT187" s="225" t="s">
        <v>168</v>
      </c>
      <c r="AU187" s="225" t="s">
        <v>88</v>
      </c>
      <c r="AY187" s="3" t="s">
        <v>166</v>
      </c>
      <c r="BE187" s="226" t="n">
        <f aca="false">IF(N187="základní",J187,0)</f>
        <v>0</v>
      </c>
      <c r="BF187" s="226" t="n">
        <f aca="false">IF(N187="snížená",J187,0)</f>
        <v>0</v>
      </c>
      <c r="BG187" s="226" t="n">
        <f aca="false">IF(N187="zákl. přenesená",J187,0)</f>
        <v>0</v>
      </c>
      <c r="BH187" s="226" t="n">
        <f aca="false">IF(N187="sníž. přenesená",J187,0)</f>
        <v>0</v>
      </c>
      <c r="BI187" s="226" t="n">
        <f aca="false">IF(N187="nulová",J187,0)</f>
        <v>0</v>
      </c>
      <c r="BJ187" s="3" t="s">
        <v>85</v>
      </c>
      <c r="BK187" s="226" t="n">
        <f aca="false">ROUND(I187*H187,2)</f>
        <v>0</v>
      </c>
      <c r="BL187" s="3" t="s">
        <v>172</v>
      </c>
      <c r="BM187" s="225" t="s">
        <v>252</v>
      </c>
    </row>
    <row r="188" s="227" customFormat="true" ht="9.75" hidden="false" customHeight="false" outlineLevel="0" collapsed="false">
      <c r="B188" s="228"/>
      <c r="C188" s="229"/>
      <c r="D188" s="230" t="s">
        <v>174</v>
      </c>
      <c r="E188" s="231"/>
      <c r="F188" s="232" t="s">
        <v>253</v>
      </c>
      <c r="G188" s="229"/>
      <c r="H188" s="233" t="n">
        <v>8.2</v>
      </c>
      <c r="I188" s="234"/>
      <c r="J188" s="229"/>
      <c r="K188" s="229"/>
      <c r="L188" s="235"/>
      <c r="M188" s="236"/>
      <c r="N188" s="237"/>
      <c r="O188" s="237"/>
      <c r="P188" s="237"/>
      <c r="Q188" s="237"/>
      <c r="R188" s="237"/>
      <c r="S188" s="237"/>
      <c r="T188" s="238"/>
      <c r="AT188" s="239" t="s">
        <v>174</v>
      </c>
      <c r="AU188" s="239" t="s">
        <v>88</v>
      </c>
      <c r="AV188" s="227" t="s">
        <v>88</v>
      </c>
      <c r="AW188" s="227" t="s">
        <v>33</v>
      </c>
      <c r="AX188" s="227" t="s">
        <v>77</v>
      </c>
      <c r="AY188" s="239" t="s">
        <v>166</v>
      </c>
    </row>
    <row r="189" s="240" customFormat="true" ht="9.75" hidden="false" customHeight="false" outlineLevel="0" collapsed="false">
      <c r="B189" s="241"/>
      <c r="C189" s="242"/>
      <c r="D189" s="230" t="s">
        <v>174</v>
      </c>
      <c r="E189" s="243"/>
      <c r="F189" s="244" t="s">
        <v>176</v>
      </c>
      <c r="G189" s="242"/>
      <c r="H189" s="245" t="n">
        <v>8.2</v>
      </c>
      <c r="I189" s="246"/>
      <c r="J189" s="242"/>
      <c r="K189" s="242"/>
      <c r="L189" s="247"/>
      <c r="M189" s="248"/>
      <c r="N189" s="249"/>
      <c r="O189" s="249"/>
      <c r="P189" s="249"/>
      <c r="Q189" s="249"/>
      <c r="R189" s="249"/>
      <c r="S189" s="249"/>
      <c r="T189" s="250"/>
      <c r="AT189" s="251" t="s">
        <v>174</v>
      </c>
      <c r="AU189" s="251" t="s">
        <v>88</v>
      </c>
      <c r="AV189" s="240" t="s">
        <v>172</v>
      </c>
      <c r="AW189" s="240" t="s">
        <v>33</v>
      </c>
      <c r="AX189" s="240" t="s">
        <v>85</v>
      </c>
      <c r="AY189" s="251" t="s">
        <v>166</v>
      </c>
    </row>
    <row r="190" s="31" customFormat="true" ht="24" hidden="false" customHeight="true" outlineLevel="0" collapsed="false">
      <c r="A190" s="24"/>
      <c r="B190" s="25"/>
      <c r="C190" s="213" t="s">
        <v>7</v>
      </c>
      <c r="D190" s="213" t="s">
        <v>168</v>
      </c>
      <c r="E190" s="214" t="s">
        <v>254</v>
      </c>
      <c r="F190" s="215" t="s">
        <v>255</v>
      </c>
      <c r="G190" s="216" t="s">
        <v>251</v>
      </c>
      <c r="H190" s="217" t="n">
        <v>0.5</v>
      </c>
      <c r="I190" s="218"/>
      <c r="J190" s="219" t="n">
        <f aca="false">ROUND(I190*H190,2)</f>
        <v>0</v>
      </c>
      <c r="K190" s="220"/>
      <c r="L190" s="30"/>
      <c r="M190" s="221"/>
      <c r="N190" s="222" t="s">
        <v>42</v>
      </c>
      <c r="O190" s="74"/>
      <c r="P190" s="223" t="n">
        <f aca="false">O190*H190</f>
        <v>0</v>
      </c>
      <c r="Q190" s="223" t="n">
        <v>0.00057</v>
      </c>
      <c r="R190" s="223" t="n">
        <f aca="false">Q190*H190</f>
        <v>0.000285</v>
      </c>
      <c r="S190" s="223" t="n">
        <v>0</v>
      </c>
      <c r="T190" s="22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5" t="s">
        <v>172</v>
      </c>
      <c r="AT190" s="225" t="s">
        <v>168</v>
      </c>
      <c r="AU190" s="225" t="s">
        <v>88</v>
      </c>
      <c r="AY190" s="3" t="s">
        <v>166</v>
      </c>
      <c r="BE190" s="226" t="n">
        <f aca="false">IF(N190="základní",J190,0)</f>
        <v>0</v>
      </c>
      <c r="BF190" s="226" t="n">
        <f aca="false">IF(N190="snížená",J190,0)</f>
        <v>0</v>
      </c>
      <c r="BG190" s="226" t="n">
        <f aca="false">IF(N190="zákl. přenesená",J190,0)</f>
        <v>0</v>
      </c>
      <c r="BH190" s="226" t="n">
        <f aca="false">IF(N190="sníž. přenesená",J190,0)</f>
        <v>0</v>
      </c>
      <c r="BI190" s="226" t="n">
        <f aca="false">IF(N190="nulová",J190,0)</f>
        <v>0</v>
      </c>
      <c r="BJ190" s="3" t="s">
        <v>85</v>
      </c>
      <c r="BK190" s="226" t="n">
        <f aca="false">ROUND(I190*H190,2)</f>
        <v>0</v>
      </c>
      <c r="BL190" s="3" t="s">
        <v>172</v>
      </c>
      <c r="BM190" s="225" t="s">
        <v>256</v>
      </c>
    </row>
    <row r="191" s="31" customFormat="true" ht="18.75" hidden="false" customHeight="false" outlineLevel="0" collapsed="false">
      <c r="A191" s="24"/>
      <c r="B191" s="25"/>
      <c r="C191" s="26"/>
      <c r="D191" s="230" t="s">
        <v>227</v>
      </c>
      <c r="E191" s="26"/>
      <c r="F191" s="274" t="s">
        <v>257</v>
      </c>
      <c r="G191" s="26"/>
      <c r="H191" s="26"/>
      <c r="I191" s="275"/>
      <c r="J191" s="26"/>
      <c r="K191" s="26"/>
      <c r="L191" s="30"/>
      <c r="M191" s="276"/>
      <c r="N191" s="277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27</v>
      </c>
      <c r="AU191" s="3" t="s">
        <v>88</v>
      </c>
    </row>
    <row r="192" s="227" customFormat="true" ht="9.75" hidden="false" customHeight="false" outlineLevel="0" collapsed="false">
      <c r="B192" s="228"/>
      <c r="C192" s="229"/>
      <c r="D192" s="230" t="s">
        <v>174</v>
      </c>
      <c r="E192" s="231"/>
      <c r="F192" s="232" t="s">
        <v>258</v>
      </c>
      <c r="G192" s="229"/>
      <c r="H192" s="233" t="n">
        <v>0.5</v>
      </c>
      <c r="I192" s="234"/>
      <c r="J192" s="229"/>
      <c r="K192" s="229"/>
      <c r="L192" s="235"/>
      <c r="M192" s="236"/>
      <c r="N192" s="237"/>
      <c r="O192" s="237"/>
      <c r="P192" s="237"/>
      <c r="Q192" s="237"/>
      <c r="R192" s="237"/>
      <c r="S192" s="237"/>
      <c r="T192" s="238"/>
      <c r="AT192" s="239" t="s">
        <v>174</v>
      </c>
      <c r="AU192" s="239" t="s">
        <v>88</v>
      </c>
      <c r="AV192" s="227" t="s">
        <v>88</v>
      </c>
      <c r="AW192" s="227" t="s">
        <v>33</v>
      </c>
      <c r="AX192" s="227" t="s">
        <v>77</v>
      </c>
      <c r="AY192" s="239" t="s">
        <v>166</v>
      </c>
    </row>
    <row r="193" s="240" customFormat="true" ht="9.75" hidden="false" customHeight="false" outlineLevel="0" collapsed="false">
      <c r="B193" s="241"/>
      <c r="C193" s="242"/>
      <c r="D193" s="230" t="s">
        <v>174</v>
      </c>
      <c r="E193" s="243"/>
      <c r="F193" s="244" t="s">
        <v>176</v>
      </c>
      <c r="G193" s="242"/>
      <c r="H193" s="245" t="n">
        <v>0.5</v>
      </c>
      <c r="I193" s="246"/>
      <c r="J193" s="242"/>
      <c r="K193" s="242"/>
      <c r="L193" s="247"/>
      <c r="M193" s="248"/>
      <c r="N193" s="249"/>
      <c r="O193" s="249"/>
      <c r="P193" s="249"/>
      <c r="Q193" s="249"/>
      <c r="R193" s="249"/>
      <c r="S193" s="249"/>
      <c r="T193" s="250"/>
      <c r="AT193" s="251" t="s">
        <v>174</v>
      </c>
      <c r="AU193" s="251" t="s">
        <v>88</v>
      </c>
      <c r="AV193" s="240" t="s">
        <v>172</v>
      </c>
      <c r="AW193" s="240" t="s">
        <v>33</v>
      </c>
      <c r="AX193" s="240" t="s">
        <v>85</v>
      </c>
      <c r="AY193" s="251" t="s">
        <v>166</v>
      </c>
    </row>
    <row r="194" s="31" customFormat="true" ht="33" hidden="false" customHeight="true" outlineLevel="0" collapsed="false">
      <c r="A194" s="24"/>
      <c r="B194" s="25"/>
      <c r="C194" s="213" t="s">
        <v>259</v>
      </c>
      <c r="D194" s="213" t="s">
        <v>168</v>
      </c>
      <c r="E194" s="214" t="s">
        <v>260</v>
      </c>
      <c r="F194" s="215" t="s">
        <v>261</v>
      </c>
      <c r="G194" s="216" t="s">
        <v>251</v>
      </c>
      <c r="H194" s="217" t="n">
        <v>0.5</v>
      </c>
      <c r="I194" s="218"/>
      <c r="J194" s="219" t="n">
        <f aca="false">ROUND(I194*H194,2)</f>
        <v>0</v>
      </c>
      <c r="K194" s="220"/>
      <c r="L194" s="30"/>
      <c r="M194" s="221"/>
      <c r="N194" s="222" t="s">
        <v>42</v>
      </c>
      <c r="O194" s="74"/>
      <c r="P194" s="223" t="n">
        <f aca="false">O194*H194</f>
        <v>0</v>
      </c>
      <c r="Q194" s="223" t="n">
        <v>0.00048</v>
      </c>
      <c r="R194" s="223" t="n">
        <f aca="false">Q194*H194</f>
        <v>0.00024</v>
      </c>
      <c r="S194" s="223" t="n">
        <v>0</v>
      </c>
      <c r="T194" s="22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5" t="s">
        <v>172</v>
      </c>
      <c r="AT194" s="225" t="s">
        <v>168</v>
      </c>
      <c r="AU194" s="225" t="s">
        <v>88</v>
      </c>
      <c r="AY194" s="3" t="s">
        <v>166</v>
      </c>
      <c r="BE194" s="226" t="n">
        <f aca="false">IF(N194="základní",J194,0)</f>
        <v>0</v>
      </c>
      <c r="BF194" s="226" t="n">
        <f aca="false">IF(N194="snížená",J194,0)</f>
        <v>0</v>
      </c>
      <c r="BG194" s="226" t="n">
        <f aca="false">IF(N194="zákl. přenesená",J194,0)</f>
        <v>0</v>
      </c>
      <c r="BH194" s="226" t="n">
        <f aca="false">IF(N194="sníž. přenesená",J194,0)</f>
        <v>0</v>
      </c>
      <c r="BI194" s="226" t="n">
        <f aca="false">IF(N194="nulová",J194,0)</f>
        <v>0</v>
      </c>
      <c r="BJ194" s="3" t="s">
        <v>85</v>
      </c>
      <c r="BK194" s="226" t="n">
        <f aca="false">ROUND(I194*H194,2)</f>
        <v>0</v>
      </c>
      <c r="BL194" s="3" t="s">
        <v>172</v>
      </c>
      <c r="BM194" s="225" t="s">
        <v>262</v>
      </c>
    </row>
    <row r="195" s="227" customFormat="true" ht="9.75" hidden="false" customHeight="false" outlineLevel="0" collapsed="false">
      <c r="B195" s="228"/>
      <c r="C195" s="229"/>
      <c r="D195" s="230" t="s">
        <v>174</v>
      </c>
      <c r="E195" s="231"/>
      <c r="F195" s="232" t="s">
        <v>263</v>
      </c>
      <c r="G195" s="229"/>
      <c r="H195" s="233" t="n">
        <v>0.5</v>
      </c>
      <c r="I195" s="234"/>
      <c r="J195" s="229"/>
      <c r="K195" s="229"/>
      <c r="L195" s="235"/>
      <c r="M195" s="236"/>
      <c r="N195" s="237"/>
      <c r="O195" s="237"/>
      <c r="P195" s="237"/>
      <c r="Q195" s="237"/>
      <c r="R195" s="237"/>
      <c r="S195" s="237"/>
      <c r="T195" s="238"/>
      <c r="AT195" s="239" t="s">
        <v>174</v>
      </c>
      <c r="AU195" s="239" t="s">
        <v>88</v>
      </c>
      <c r="AV195" s="227" t="s">
        <v>88</v>
      </c>
      <c r="AW195" s="227" t="s">
        <v>33</v>
      </c>
      <c r="AX195" s="227" t="s">
        <v>77</v>
      </c>
      <c r="AY195" s="239" t="s">
        <v>166</v>
      </c>
    </row>
    <row r="196" s="240" customFormat="true" ht="9.75" hidden="false" customHeight="false" outlineLevel="0" collapsed="false">
      <c r="B196" s="241"/>
      <c r="C196" s="242"/>
      <c r="D196" s="230" t="s">
        <v>174</v>
      </c>
      <c r="E196" s="243"/>
      <c r="F196" s="244" t="s">
        <v>176</v>
      </c>
      <c r="G196" s="242"/>
      <c r="H196" s="245" t="n">
        <v>0.5</v>
      </c>
      <c r="I196" s="246"/>
      <c r="J196" s="242"/>
      <c r="K196" s="242"/>
      <c r="L196" s="247"/>
      <c r="M196" s="248"/>
      <c r="N196" s="249"/>
      <c r="O196" s="249"/>
      <c r="P196" s="249"/>
      <c r="Q196" s="249"/>
      <c r="R196" s="249"/>
      <c r="S196" s="249"/>
      <c r="T196" s="250"/>
      <c r="AT196" s="251" t="s">
        <v>174</v>
      </c>
      <c r="AU196" s="251" t="s">
        <v>88</v>
      </c>
      <c r="AV196" s="240" t="s">
        <v>172</v>
      </c>
      <c r="AW196" s="240" t="s">
        <v>33</v>
      </c>
      <c r="AX196" s="240" t="s">
        <v>85</v>
      </c>
      <c r="AY196" s="251" t="s">
        <v>166</v>
      </c>
    </row>
    <row r="197" s="31" customFormat="true" ht="33" hidden="false" customHeight="true" outlineLevel="0" collapsed="false">
      <c r="A197" s="24"/>
      <c r="B197" s="25"/>
      <c r="C197" s="213" t="s">
        <v>264</v>
      </c>
      <c r="D197" s="213" t="s">
        <v>168</v>
      </c>
      <c r="E197" s="214" t="s">
        <v>265</v>
      </c>
      <c r="F197" s="215" t="s">
        <v>266</v>
      </c>
      <c r="G197" s="216" t="s">
        <v>251</v>
      </c>
      <c r="H197" s="217" t="n">
        <v>0.6</v>
      </c>
      <c r="I197" s="218"/>
      <c r="J197" s="219" t="n">
        <f aca="false">ROUND(I197*H197,2)</f>
        <v>0</v>
      </c>
      <c r="K197" s="220"/>
      <c r="L197" s="30"/>
      <c r="M197" s="221"/>
      <c r="N197" s="222" t="s">
        <v>42</v>
      </c>
      <c r="O197" s="74"/>
      <c r="P197" s="223" t="n">
        <f aca="false">O197*H197</f>
        <v>0</v>
      </c>
      <c r="Q197" s="223" t="n">
        <v>0.00247</v>
      </c>
      <c r="R197" s="223" t="n">
        <f aca="false">Q197*H197</f>
        <v>0.001482</v>
      </c>
      <c r="S197" s="223" t="n">
        <v>0</v>
      </c>
      <c r="T197" s="22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5" t="s">
        <v>172</v>
      </c>
      <c r="AT197" s="225" t="s">
        <v>168</v>
      </c>
      <c r="AU197" s="225" t="s">
        <v>88</v>
      </c>
      <c r="AY197" s="3" t="s">
        <v>166</v>
      </c>
      <c r="BE197" s="226" t="n">
        <f aca="false">IF(N197="základní",J197,0)</f>
        <v>0</v>
      </c>
      <c r="BF197" s="226" t="n">
        <f aca="false">IF(N197="snížená",J197,0)</f>
        <v>0</v>
      </c>
      <c r="BG197" s="226" t="n">
        <f aca="false">IF(N197="zákl. přenesená",J197,0)</f>
        <v>0</v>
      </c>
      <c r="BH197" s="226" t="n">
        <f aca="false">IF(N197="sníž. přenesená",J197,0)</f>
        <v>0</v>
      </c>
      <c r="BI197" s="226" t="n">
        <f aca="false">IF(N197="nulová",J197,0)</f>
        <v>0</v>
      </c>
      <c r="BJ197" s="3" t="s">
        <v>85</v>
      </c>
      <c r="BK197" s="226" t="n">
        <f aca="false">ROUND(I197*H197,2)</f>
        <v>0</v>
      </c>
      <c r="BL197" s="3" t="s">
        <v>172</v>
      </c>
      <c r="BM197" s="225" t="s">
        <v>267</v>
      </c>
    </row>
    <row r="198" s="227" customFormat="true" ht="9.75" hidden="false" customHeight="false" outlineLevel="0" collapsed="false">
      <c r="B198" s="228"/>
      <c r="C198" s="229"/>
      <c r="D198" s="230" t="s">
        <v>174</v>
      </c>
      <c r="E198" s="231"/>
      <c r="F198" s="232" t="s">
        <v>268</v>
      </c>
      <c r="G198" s="229"/>
      <c r="H198" s="233" t="n">
        <v>0.6</v>
      </c>
      <c r="I198" s="234"/>
      <c r="J198" s="229"/>
      <c r="K198" s="229"/>
      <c r="L198" s="235"/>
      <c r="M198" s="236"/>
      <c r="N198" s="237"/>
      <c r="O198" s="237"/>
      <c r="P198" s="237"/>
      <c r="Q198" s="237"/>
      <c r="R198" s="237"/>
      <c r="S198" s="237"/>
      <c r="T198" s="238"/>
      <c r="AT198" s="239" t="s">
        <v>174</v>
      </c>
      <c r="AU198" s="239" t="s">
        <v>88</v>
      </c>
      <c r="AV198" s="227" t="s">
        <v>88</v>
      </c>
      <c r="AW198" s="227" t="s">
        <v>33</v>
      </c>
      <c r="AX198" s="227" t="s">
        <v>77</v>
      </c>
      <c r="AY198" s="239" t="s">
        <v>166</v>
      </c>
    </row>
    <row r="199" s="240" customFormat="true" ht="9.75" hidden="false" customHeight="false" outlineLevel="0" collapsed="false">
      <c r="B199" s="241"/>
      <c r="C199" s="242"/>
      <c r="D199" s="230" t="s">
        <v>174</v>
      </c>
      <c r="E199" s="243"/>
      <c r="F199" s="244" t="s">
        <v>176</v>
      </c>
      <c r="G199" s="242"/>
      <c r="H199" s="245" t="n">
        <v>0.6</v>
      </c>
      <c r="I199" s="246"/>
      <c r="J199" s="242"/>
      <c r="K199" s="242"/>
      <c r="L199" s="247"/>
      <c r="M199" s="248"/>
      <c r="N199" s="249"/>
      <c r="O199" s="249"/>
      <c r="P199" s="249"/>
      <c r="Q199" s="249"/>
      <c r="R199" s="249"/>
      <c r="S199" s="249"/>
      <c r="T199" s="250"/>
      <c r="AT199" s="251" t="s">
        <v>174</v>
      </c>
      <c r="AU199" s="251" t="s">
        <v>88</v>
      </c>
      <c r="AV199" s="240" t="s">
        <v>172</v>
      </c>
      <c r="AW199" s="240" t="s">
        <v>33</v>
      </c>
      <c r="AX199" s="240" t="s">
        <v>85</v>
      </c>
      <c r="AY199" s="251" t="s">
        <v>166</v>
      </c>
    </row>
    <row r="200" s="196" customFormat="true" ht="22.5" hidden="false" customHeight="true" outlineLevel="0" collapsed="false">
      <c r="B200" s="197"/>
      <c r="C200" s="198"/>
      <c r="D200" s="199" t="s">
        <v>76</v>
      </c>
      <c r="E200" s="211" t="s">
        <v>172</v>
      </c>
      <c r="F200" s="211" t="s">
        <v>269</v>
      </c>
      <c r="G200" s="198"/>
      <c r="H200" s="198"/>
      <c r="I200" s="201"/>
      <c r="J200" s="212" t="n">
        <f aca="false">BK200</f>
        <v>0</v>
      </c>
      <c r="K200" s="198"/>
      <c r="L200" s="203"/>
      <c r="M200" s="204"/>
      <c r="N200" s="205"/>
      <c r="O200" s="205"/>
      <c r="P200" s="206" t="n">
        <f aca="false">SUM(P201:P218)</f>
        <v>0</v>
      </c>
      <c r="Q200" s="205"/>
      <c r="R200" s="206" t="n">
        <f aca="false">SUM(R201:R218)</f>
        <v>1.05686095</v>
      </c>
      <c r="S200" s="205"/>
      <c r="T200" s="207" t="n">
        <f aca="false">SUM(T201:T218)</f>
        <v>0</v>
      </c>
      <c r="AR200" s="208" t="s">
        <v>85</v>
      </c>
      <c r="AT200" s="209" t="s">
        <v>76</v>
      </c>
      <c r="AU200" s="209" t="s">
        <v>85</v>
      </c>
      <c r="AY200" s="208" t="s">
        <v>166</v>
      </c>
      <c r="BK200" s="210" t="n">
        <f aca="false">SUM(BK201:BK218)</f>
        <v>0</v>
      </c>
    </row>
    <row r="201" s="31" customFormat="true" ht="16.5" hidden="false" customHeight="true" outlineLevel="0" collapsed="false">
      <c r="A201" s="24"/>
      <c r="B201" s="25"/>
      <c r="C201" s="213" t="s">
        <v>270</v>
      </c>
      <c r="D201" s="213" t="s">
        <v>168</v>
      </c>
      <c r="E201" s="214" t="s">
        <v>271</v>
      </c>
      <c r="F201" s="215" t="s">
        <v>272</v>
      </c>
      <c r="G201" s="216" t="s">
        <v>171</v>
      </c>
      <c r="H201" s="217" t="n">
        <v>0.405</v>
      </c>
      <c r="I201" s="218"/>
      <c r="J201" s="219" t="n">
        <f aca="false">ROUND(I201*H201,2)</f>
        <v>0</v>
      </c>
      <c r="K201" s="220"/>
      <c r="L201" s="30"/>
      <c r="M201" s="221"/>
      <c r="N201" s="222" t="s">
        <v>42</v>
      </c>
      <c r="O201" s="74"/>
      <c r="P201" s="223" t="n">
        <f aca="false">O201*H201</f>
        <v>0</v>
      </c>
      <c r="Q201" s="223" t="n">
        <v>2.50198</v>
      </c>
      <c r="R201" s="223" t="n">
        <f aca="false">Q201*H201</f>
        <v>1.0133019</v>
      </c>
      <c r="S201" s="223" t="n">
        <v>0</v>
      </c>
      <c r="T201" s="22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5" t="s">
        <v>172</v>
      </c>
      <c r="AT201" s="225" t="s">
        <v>168</v>
      </c>
      <c r="AU201" s="225" t="s">
        <v>88</v>
      </c>
      <c r="AY201" s="3" t="s">
        <v>166</v>
      </c>
      <c r="BE201" s="226" t="n">
        <f aca="false">IF(N201="základní",J201,0)</f>
        <v>0</v>
      </c>
      <c r="BF201" s="226" t="n">
        <f aca="false">IF(N201="snížená",J201,0)</f>
        <v>0</v>
      </c>
      <c r="BG201" s="226" t="n">
        <f aca="false">IF(N201="zákl. přenesená",J201,0)</f>
        <v>0</v>
      </c>
      <c r="BH201" s="226" t="n">
        <f aca="false">IF(N201="sníž. přenesená",J201,0)</f>
        <v>0</v>
      </c>
      <c r="BI201" s="226" t="n">
        <f aca="false">IF(N201="nulová",J201,0)</f>
        <v>0</v>
      </c>
      <c r="BJ201" s="3" t="s">
        <v>85</v>
      </c>
      <c r="BK201" s="226" t="n">
        <f aca="false">ROUND(I201*H201,2)</f>
        <v>0</v>
      </c>
      <c r="BL201" s="3" t="s">
        <v>172</v>
      </c>
      <c r="BM201" s="225" t="s">
        <v>273</v>
      </c>
    </row>
    <row r="202" s="227" customFormat="true" ht="20.25" hidden="false" customHeight="false" outlineLevel="0" collapsed="false">
      <c r="B202" s="228"/>
      <c r="C202" s="229"/>
      <c r="D202" s="230" t="s">
        <v>174</v>
      </c>
      <c r="E202" s="231"/>
      <c r="F202" s="232" t="s">
        <v>274</v>
      </c>
      <c r="G202" s="229"/>
      <c r="H202" s="233" t="n">
        <v>0.405</v>
      </c>
      <c r="I202" s="234"/>
      <c r="J202" s="229"/>
      <c r="K202" s="229"/>
      <c r="L202" s="235"/>
      <c r="M202" s="236"/>
      <c r="N202" s="237"/>
      <c r="O202" s="237"/>
      <c r="P202" s="237"/>
      <c r="Q202" s="237"/>
      <c r="R202" s="237"/>
      <c r="S202" s="237"/>
      <c r="T202" s="238"/>
      <c r="AT202" s="239" t="s">
        <v>174</v>
      </c>
      <c r="AU202" s="239" t="s">
        <v>88</v>
      </c>
      <c r="AV202" s="227" t="s">
        <v>88</v>
      </c>
      <c r="AW202" s="227" t="s">
        <v>33</v>
      </c>
      <c r="AX202" s="227" t="s">
        <v>77</v>
      </c>
      <c r="AY202" s="239" t="s">
        <v>166</v>
      </c>
    </row>
    <row r="203" s="240" customFormat="true" ht="9.75" hidden="false" customHeight="false" outlineLevel="0" collapsed="false">
      <c r="B203" s="241"/>
      <c r="C203" s="242"/>
      <c r="D203" s="230" t="s">
        <v>174</v>
      </c>
      <c r="E203" s="243"/>
      <c r="F203" s="244" t="s">
        <v>176</v>
      </c>
      <c r="G203" s="242"/>
      <c r="H203" s="245" t="n">
        <v>0.405</v>
      </c>
      <c r="I203" s="246"/>
      <c r="J203" s="242"/>
      <c r="K203" s="242"/>
      <c r="L203" s="247"/>
      <c r="M203" s="248"/>
      <c r="N203" s="249"/>
      <c r="O203" s="249"/>
      <c r="P203" s="249"/>
      <c r="Q203" s="249"/>
      <c r="R203" s="249"/>
      <c r="S203" s="249"/>
      <c r="T203" s="250"/>
      <c r="AT203" s="251" t="s">
        <v>174</v>
      </c>
      <c r="AU203" s="251" t="s">
        <v>88</v>
      </c>
      <c r="AV203" s="240" t="s">
        <v>172</v>
      </c>
      <c r="AW203" s="240" t="s">
        <v>33</v>
      </c>
      <c r="AX203" s="240" t="s">
        <v>85</v>
      </c>
      <c r="AY203" s="251" t="s">
        <v>166</v>
      </c>
    </row>
    <row r="204" s="31" customFormat="true" ht="16.5" hidden="false" customHeight="true" outlineLevel="0" collapsed="false">
      <c r="A204" s="24"/>
      <c r="B204" s="25"/>
      <c r="C204" s="213" t="s">
        <v>275</v>
      </c>
      <c r="D204" s="213" t="s">
        <v>168</v>
      </c>
      <c r="E204" s="214" t="s">
        <v>276</v>
      </c>
      <c r="F204" s="215" t="s">
        <v>277</v>
      </c>
      <c r="G204" s="216" t="s">
        <v>189</v>
      </c>
      <c r="H204" s="217" t="n">
        <v>3.362</v>
      </c>
      <c r="I204" s="218"/>
      <c r="J204" s="219" t="n">
        <f aca="false">ROUND(I204*H204,2)</f>
        <v>0</v>
      </c>
      <c r="K204" s="220"/>
      <c r="L204" s="30"/>
      <c r="M204" s="221"/>
      <c r="N204" s="222" t="s">
        <v>42</v>
      </c>
      <c r="O204" s="74"/>
      <c r="P204" s="223" t="n">
        <f aca="false">O204*H204</f>
        <v>0</v>
      </c>
      <c r="Q204" s="223" t="n">
        <v>0.00576</v>
      </c>
      <c r="R204" s="223" t="n">
        <f aca="false">Q204*H204</f>
        <v>0.01936512</v>
      </c>
      <c r="S204" s="223" t="n">
        <v>0</v>
      </c>
      <c r="T204" s="22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5" t="s">
        <v>172</v>
      </c>
      <c r="AT204" s="225" t="s">
        <v>168</v>
      </c>
      <c r="AU204" s="225" t="s">
        <v>88</v>
      </c>
      <c r="AY204" s="3" t="s">
        <v>166</v>
      </c>
      <c r="BE204" s="226" t="n">
        <f aca="false">IF(N204="základní",J204,0)</f>
        <v>0</v>
      </c>
      <c r="BF204" s="226" t="n">
        <f aca="false">IF(N204="snížená",J204,0)</f>
        <v>0</v>
      </c>
      <c r="BG204" s="226" t="n">
        <f aca="false">IF(N204="zákl. přenesená",J204,0)</f>
        <v>0</v>
      </c>
      <c r="BH204" s="226" t="n">
        <f aca="false">IF(N204="sníž. přenesená",J204,0)</f>
        <v>0</v>
      </c>
      <c r="BI204" s="226" t="n">
        <f aca="false">IF(N204="nulová",J204,0)</f>
        <v>0</v>
      </c>
      <c r="BJ204" s="3" t="s">
        <v>85</v>
      </c>
      <c r="BK204" s="226" t="n">
        <f aca="false">ROUND(I204*H204,2)</f>
        <v>0</v>
      </c>
      <c r="BL204" s="3" t="s">
        <v>172</v>
      </c>
      <c r="BM204" s="225" t="s">
        <v>278</v>
      </c>
    </row>
    <row r="205" s="252" customFormat="true" ht="9.75" hidden="false" customHeight="false" outlineLevel="0" collapsed="false">
      <c r="B205" s="253"/>
      <c r="C205" s="254"/>
      <c r="D205" s="230" t="s">
        <v>174</v>
      </c>
      <c r="E205" s="255"/>
      <c r="F205" s="256" t="s">
        <v>279</v>
      </c>
      <c r="G205" s="254"/>
      <c r="H205" s="255"/>
      <c r="I205" s="257"/>
      <c r="J205" s="254"/>
      <c r="K205" s="254"/>
      <c r="L205" s="258"/>
      <c r="M205" s="259"/>
      <c r="N205" s="260"/>
      <c r="O205" s="260"/>
      <c r="P205" s="260"/>
      <c r="Q205" s="260"/>
      <c r="R205" s="260"/>
      <c r="S205" s="260"/>
      <c r="T205" s="261"/>
      <c r="AT205" s="262" t="s">
        <v>174</v>
      </c>
      <c r="AU205" s="262" t="s">
        <v>88</v>
      </c>
      <c r="AV205" s="252" t="s">
        <v>85</v>
      </c>
      <c r="AW205" s="252" t="s">
        <v>33</v>
      </c>
      <c r="AX205" s="252" t="s">
        <v>77</v>
      </c>
      <c r="AY205" s="262" t="s">
        <v>166</v>
      </c>
    </row>
    <row r="206" s="227" customFormat="true" ht="9.75" hidden="false" customHeight="false" outlineLevel="0" collapsed="false">
      <c r="B206" s="228"/>
      <c r="C206" s="229"/>
      <c r="D206" s="230" t="s">
        <v>174</v>
      </c>
      <c r="E206" s="231"/>
      <c r="F206" s="232" t="s">
        <v>280</v>
      </c>
      <c r="G206" s="229"/>
      <c r="H206" s="233" t="n">
        <v>1.813</v>
      </c>
      <c r="I206" s="234"/>
      <c r="J206" s="229"/>
      <c r="K206" s="229"/>
      <c r="L206" s="235"/>
      <c r="M206" s="236"/>
      <c r="N206" s="237"/>
      <c r="O206" s="237"/>
      <c r="P206" s="237"/>
      <c r="Q206" s="237"/>
      <c r="R206" s="237"/>
      <c r="S206" s="237"/>
      <c r="T206" s="238"/>
      <c r="AT206" s="239" t="s">
        <v>174</v>
      </c>
      <c r="AU206" s="239" t="s">
        <v>88</v>
      </c>
      <c r="AV206" s="227" t="s">
        <v>88</v>
      </c>
      <c r="AW206" s="227" t="s">
        <v>33</v>
      </c>
      <c r="AX206" s="227" t="s">
        <v>77</v>
      </c>
      <c r="AY206" s="239" t="s">
        <v>166</v>
      </c>
    </row>
    <row r="207" s="252" customFormat="true" ht="9.75" hidden="false" customHeight="false" outlineLevel="0" collapsed="false">
      <c r="B207" s="253"/>
      <c r="C207" s="254"/>
      <c r="D207" s="230" t="s">
        <v>174</v>
      </c>
      <c r="E207" s="255"/>
      <c r="F207" s="256" t="s">
        <v>281</v>
      </c>
      <c r="G207" s="254"/>
      <c r="H207" s="255"/>
      <c r="I207" s="257"/>
      <c r="J207" s="254"/>
      <c r="K207" s="254"/>
      <c r="L207" s="258"/>
      <c r="M207" s="259"/>
      <c r="N207" s="260"/>
      <c r="O207" s="260"/>
      <c r="P207" s="260"/>
      <c r="Q207" s="260"/>
      <c r="R207" s="260"/>
      <c r="S207" s="260"/>
      <c r="T207" s="261"/>
      <c r="AT207" s="262" t="s">
        <v>174</v>
      </c>
      <c r="AU207" s="262" t="s">
        <v>88</v>
      </c>
      <c r="AV207" s="252" t="s">
        <v>85</v>
      </c>
      <c r="AW207" s="252" t="s">
        <v>33</v>
      </c>
      <c r="AX207" s="252" t="s">
        <v>77</v>
      </c>
      <c r="AY207" s="262" t="s">
        <v>166</v>
      </c>
    </row>
    <row r="208" s="227" customFormat="true" ht="9.75" hidden="false" customHeight="false" outlineLevel="0" collapsed="false">
      <c r="B208" s="228"/>
      <c r="C208" s="229"/>
      <c r="D208" s="230" t="s">
        <v>174</v>
      </c>
      <c r="E208" s="231"/>
      <c r="F208" s="232" t="s">
        <v>282</v>
      </c>
      <c r="G208" s="229"/>
      <c r="H208" s="233" t="n">
        <v>1.549</v>
      </c>
      <c r="I208" s="234"/>
      <c r="J208" s="229"/>
      <c r="K208" s="229"/>
      <c r="L208" s="235"/>
      <c r="M208" s="236"/>
      <c r="N208" s="237"/>
      <c r="O208" s="237"/>
      <c r="P208" s="237"/>
      <c r="Q208" s="237"/>
      <c r="R208" s="237"/>
      <c r="S208" s="237"/>
      <c r="T208" s="238"/>
      <c r="AT208" s="239" t="s">
        <v>174</v>
      </c>
      <c r="AU208" s="239" t="s">
        <v>88</v>
      </c>
      <c r="AV208" s="227" t="s">
        <v>88</v>
      </c>
      <c r="AW208" s="227" t="s">
        <v>33</v>
      </c>
      <c r="AX208" s="227" t="s">
        <v>77</v>
      </c>
      <c r="AY208" s="239" t="s">
        <v>166</v>
      </c>
    </row>
    <row r="209" s="240" customFormat="true" ht="9.75" hidden="false" customHeight="false" outlineLevel="0" collapsed="false">
      <c r="B209" s="241"/>
      <c r="C209" s="242"/>
      <c r="D209" s="230" t="s">
        <v>174</v>
      </c>
      <c r="E209" s="243"/>
      <c r="F209" s="244" t="s">
        <v>176</v>
      </c>
      <c r="G209" s="242"/>
      <c r="H209" s="245" t="n">
        <v>3.362</v>
      </c>
      <c r="I209" s="246"/>
      <c r="J209" s="242"/>
      <c r="K209" s="242"/>
      <c r="L209" s="247"/>
      <c r="M209" s="248"/>
      <c r="N209" s="249"/>
      <c r="O209" s="249"/>
      <c r="P209" s="249"/>
      <c r="Q209" s="249"/>
      <c r="R209" s="249"/>
      <c r="S209" s="249"/>
      <c r="T209" s="250"/>
      <c r="AT209" s="251" t="s">
        <v>174</v>
      </c>
      <c r="AU209" s="251" t="s">
        <v>88</v>
      </c>
      <c r="AV209" s="240" t="s">
        <v>172</v>
      </c>
      <c r="AW209" s="240" t="s">
        <v>33</v>
      </c>
      <c r="AX209" s="240" t="s">
        <v>85</v>
      </c>
      <c r="AY209" s="251" t="s">
        <v>166</v>
      </c>
    </row>
    <row r="210" s="31" customFormat="true" ht="16.5" hidden="false" customHeight="true" outlineLevel="0" collapsed="false">
      <c r="A210" s="24"/>
      <c r="B210" s="25"/>
      <c r="C210" s="213" t="s">
        <v>283</v>
      </c>
      <c r="D210" s="213" t="s">
        <v>168</v>
      </c>
      <c r="E210" s="214" t="s">
        <v>284</v>
      </c>
      <c r="F210" s="215" t="s">
        <v>285</v>
      </c>
      <c r="G210" s="216" t="s">
        <v>189</v>
      </c>
      <c r="H210" s="217" t="n">
        <v>3.362</v>
      </c>
      <c r="I210" s="218"/>
      <c r="J210" s="219" t="n">
        <f aca="false">ROUND(I210*H210,2)</f>
        <v>0</v>
      </c>
      <c r="K210" s="220"/>
      <c r="L210" s="30"/>
      <c r="M210" s="221"/>
      <c r="N210" s="222" t="s">
        <v>42</v>
      </c>
      <c r="O210" s="74"/>
      <c r="P210" s="223" t="n">
        <f aca="false">O210*H210</f>
        <v>0</v>
      </c>
      <c r="Q210" s="223" t="n">
        <v>0</v>
      </c>
      <c r="R210" s="223" t="n">
        <f aca="false">Q210*H210</f>
        <v>0</v>
      </c>
      <c r="S210" s="223" t="n">
        <v>0</v>
      </c>
      <c r="T210" s="224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5" t="s">
        <v>172</v>
      </c>
      <c r="AT210" s="225" t="s">
        <v>168</v>
      </c>
      <c r="AU210" s="225" t="s">
        <v>88</v>
      </c>
      <c r="AY210" s="3" t="s">
        <v>166</v>
      </c>
      <c r="BE210" s="226" t="n">
        <f aca="false">IF(N210="základní",J210,0)</f>
        <v>0</v>
      </c>
      <c r="BF210" s="226" t="n">
        <f aca="false">IF(N210="snížená",J210,0)</f>
        <v>0</v>
      </c>
      <c r="BG210" s="226" t="n">
        <f aca="false">IF(N210="zákl. přenesená",J210,0)</f>
        <v>0</v>
      </c>
      <c r="BH210" s="226" t="n">
        <f aca="false">IF(N210="sníž. přenesená",J210,0)</f>
        <v>0</v>
      </c>
      <c r="BI210" s="226" t="n">
        <f aca="false">IF(N210="nulová",J210,0)</f>
        <v>0</v>
      </c>
      <c r="BJ210" s="3" t="s">
        <v>85</v>
      </c>
      <c r="BK210" s="226" t="n">
        <f aca="false">ROUND(I210*H210,2)</f>
        <v>0</v>
      </c>
      <c r="BL210" s="3" t="s">
        <v>172</v>
      </c>
      <c r="BM210" s="225" t="s">
        <v>286</v>
      </c>
    </row>
    <row r="211" s="227" customFormat="true" ht="9.75" hidden="false" customHeight="false" outlineLevel="0" collapsed="false">
      <c r="B211" s="228"/>
      <c r="C211" s="229"/>
      <c r="D211" s="230" t="s">
        <v>174</v>
      </c>
      <c r="E211" s="231"/>
      <c r="F211" s="232" t="s">
        <v>287</v>
      </c>
      <c r="G211" s="229"/>
      <c r="H211" s="233" t="n">
        <v>3.362</v>
      </c>
      <c r="I211" s="234"/>
      <c r="J211" s="229"/>
      <c r="K211" s="229"/>
      <c r="L211" s="235"/>
      <c r="M211" s="236"/>
      <c r="N211" s="237"/>
      <c r="O211" s="237"/>
      <c r="P211" s="237"/>
      <c r="Q211" s="237"/>
      <c r="R211" s="237"/>
      <c r="S211" s="237"/>
      <c r="T211" s="238"/>
      <c r="AT211" s="239" t="s">
        <v>174</v>
      </c>
      <c r="AU211" s="239" t="s">
        <v>88</v>
      </c>
      <c r="AV211" s="227" t="s">
        <v>88</v>
      </c>
      <c r="AW211" s="227" t="s">
        <v>33</v>
      </c>
      <c r="AX211" s="227" t="s">
        <v>77</v>
      </c>
      <c r="AY211" s="239" t="s">
        <v>166</v>
      </c>
    </row>
    <row r="212" s="240" customFormat="true" ht="9.75" hidden="false" customHeight="false" outlineLevel="0" collapsed="false">
      <c r="B212" s="241"/>
      <c r="C212" s="242"/>
      <c r="D212" s="230" t="s">
        <v>174</v>
      </c>
      <c r="E212" s="243"/>
      <c r="F212" s="244" t="s">
        <v>176</v>
      </c>
      <c r="G212" s="242"/>
      <c r="H212" s="245" t="n">
        <v>3.362</v>
      </c>
      <c r="I212" s="246"/>
      <c r="J212" s="242"/>
      <c r="K212" s="242"/>
      <c r="L212" s="247"/>
      <c r="M212" s="248"/>
      <c r="N212" s="249"/>
      <c r="O212" s="249"/>
      <c r="P212" s="249"/>
      <c r="Q212" s="249"/>
      <c r="R212" s="249"/>
      <c r="S212" s="249"/>
      <c r="T212" s="250"/>
      <c r="AT212" s="251" t="s">
        <v>174</v>
      </c>
      <c r="AU212" s="251" t="s">
        <v>88</v>
      </c>
      <c r="AV212" s="240" t="s">
        <v>172</v>
      </c>
      <c r="AW212" s="240" t="s">
        <v>33</v>
      </c>
      <c r="AX212" s="240" t="s">
        <v>85</v>
      </c>
      <c r="AY212" s="251" t="s">
        <v>166</v>
      </c>
    </row>
    <row r="213" s="31" customFormat="true" ht="24" hidden="false" customHeight="true" outlineLevel="0" collapsed="false">
      <c r="A213" s="24"/>
      <c r="B213" s="25"/>
      <c r="C213" s="213" t="s">
        <v>6</v>
      </c>
      <c r="D213" s="213" t="s">
        <v>168</v>
      </c>
      <c r="E213" s="214" t="s">
        <v>288</v>
      </c>
      <c r="F213" s="215" t="s">
        <v>289</v>
      </c>
      <c r="G213" s="216" t="s">
        <v>205</v>
      </c>
      <c r="H213" s="217" t="n">
        <v>0.023</v>
      </c>
      <c r="I213" s="218"/>
      <c r="J213" s="219" t="n">
        <f aca="false">ROUND(I213*H213,2)</f>
        <v>0</v>
      </c>
      <c r="K213" s="220"/>
      <c r="L213" s="30"/>
      <c r="M213" s="221"/>
      <c r="N213" s="222" t="s">
        <v>42</v>
      </c>
      <c r="O213" s="74"/>
      <c r="P213" s="223" t="n">
        <f aca="false">O213*H213</f>
        <v>0</v>
      </c>
      <c r="Q213" s="223" t="n">
        <v>1.05191</v>
      </c>
      <c r="R213" s="223" t="n">
        <f aca="false">Q213*H213</f>
        <v>0.02419393</v>
      </c>
      <c r="S213" s="223" t="n">
        <v>0</v>
      </c>
      <c r="T213" s="224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5" t="s">
        <v>172</v>
      </c>
      <c r="AT213" s="225" t="s">
        <v>168</v>
      </c>
      <c r="AU213" s="225" t="s">
        <v>88</v>
      </c>
      <c r="AY213" s="3" t="s">
        <v>166</v>
      </c>
      <c r="BE213" s="226" t="n">
        <f aca="false">IF(N213="základní",J213,0)</f>
        <v>0</v>
      </c>
      <c r="BF213" s="226" t="n">
        <f aca="false">IF(N213="snížená",J213,0)</f>
        <v>0</v>
      </c>
      <c r="BG213" s="226" t="n">
        <f aca="false">IF(N213="zákl. přenesená",J213,0)</f>
        <v>0</v>
      </c>
      <c r="BH213" s="226" t="n">
        <f aca="false">IF(N213="sníž. přenesená",J213,0)</f>
        <v>0</v>
      </c>
      <c r="BI213" s="226" t="n">
        <f aca="false">IF(N213="nulová",J213,0)</f>
        <v>0</v>
      </c>
      <c r="BJ213" s="3" t="s">
        <v>85</v>
      </c>
      <c r="BK213" s="226" t="n">
        <f aca="false">ROUND(I213*H213,2)</f>
        <v>0</v>
      </c>
      <c r="BL213" s="3" t="s">
        <v>172</v>
      </c>
      <c r="BM213" s="225" t="s">
        <v>290</v>
      </c>
    </row>
    <row r="214" s="227" customFormat="true" ht="20.25" hidden="false" customHeight="false" outlineLevel="0" collapsed="false">
      <c r="B214" s="228"/>
      <c r="C214" s="229"/>
      <c r="D214" s="230" t="s">
        <v>174</v>
      </c>
      <c r="E214" s="231"/>
      <c r="F214" s="232" t="s">
        <v>291</v>
      </c>
      <c r="G214" s="229"/>
      <c r="H214" s="233" t="n">
        <v>0.004</v>
      </c>
      <c r="I214" s="234"/>
      <c r="J214" s="229"/>
      <c r="K214" s="229"/>
      <c r="L214" s="235"/>
      <c r="M214" s="236"/>
      <c r="N214" s="237"/>
      <c r="O214" s="237"/>
      <c r="P214" s="237"/>
      <c r="Q214" s="237"/>
      <c r="R214" s="237"/>
      <c r="S214" s="237"/>
      <c r="T214" s="238"/>
      <c r="AT214" s="239" t="s">
        <v>174</v>
      </c>
      <c r="AU214" s="239" t="s">
        <v>88</v>
      </c>
      <c r="AV214" s="227" t="s">
        <v>88</v>
      </c>
      <c r="AW214" s="227" t="s">
        <v>33</v>
      </c>
      <c r="AX214" s="227" t="s">
        <v>77</v>
      </c>
      <c r="AY214" s="239" t="s">
        <v>166</v>
      </c>
    </row>
    <row r="215" s="278" customFormat="true" ht="9.75" hidden="false" customHeight="false" outlineLevel="0" collapsed="false">
      <c r="B215" s="279"/>
      <c r="C215" s="280"/>
      <c r="D215" s="230" t="s">
        <v>174</v>
      </c>
      <c r="E215" s="281"/>
      <c r="F215" s="282" t="s">
        <v>292</v>
      </c>
      <c r="G215" s="280"/>
      <c r="H215" s="283" t="n">
        <v>0.004</v>
      </c>
      <c r="I215" s="284"/>
      <c r="J215" s="280"/>
      <c r="K215" s="280"/>
      <c r="L215" s="285"/>
      <c r="M215" s="286"/>
      <c r="N215" s="287"/>
      <c r="O215" s="287"/>
      <c r="P215" s="287"/>
      <c r="Q215" s="287"/>
      <c r="R215" s="287"/>
      <c r="S215" s="287"/>
      <c r="T215" s="288"/>
      <c r="AT215" s="289" t="s">
        <v>174</v>
      </c>
      <c r="AU215" s="289" t="s">
        <v>88</v>
      </c>
      <c r="AV215" s="278" t="s">
        <v>181</v>
      </c>
      <c r="AW215" s="278" t="s">
        <v>33</v>
      </c>
      <c r="AX215" s="278" t="s">
        <v>77</v>
      </c>
      <c r="AY215" s="289" t="s">
        <v>166</v>
      </c>
    </row>
    <row r="216" s="227" customFormat="true" ht="20.25" hidden="false" customHeight="false" outlineLevel="0" collapsed="false">
      <c r="B216" s="228"/>
      <c r="C216" s="229"/>
      <c r="D216" s="230" t="s">
        <v>174</v>
      </c>
      <c r="E216" s="231"/>
      <c r="F216" s="232" t="s">
        <v>293</v>
      </c>
      <c r="G216" s="229"/>
      <c r="H216" s="233" t="n">
        <v>0.019</v>
      </c>
      <c r="I216" s="234"/>
      <c r="J216" s="229"/>
      <c r="K216" s="229"/>
      <c r="L216" s="235"/>
      <c r="M216" s="236"/>
      <c r="N216" s="237"/>
      <c r="O216" s="237"/>
      <c r="P216" s="237"/>
      <c r="Q216" s="237"/>
      <c r="R216" s="237"/>
      <c r="S216" s="237"/>
      <c r="T216" s="238"/>
      <c r="AT216" s="239" t="s">
        <v>174</v>
      </c>
      <c r="AU216" s="239" t="s">
        <v>88</v>
      </c>
      <c r="AV216" s="227" t="s">
        <v>88</v>
      </c>
      <c r="AW216" s="227" t="s">
        <v>33</v>
      </c>
      <c r="AX216" s="227" t="s">
        <v>77</v>
      </c>
      <c r="AY216" s="239" t="s">
        <v>166</v>
      </c>
    </row>
    <row r="217" s="278" customFormat="true" ht="9.75" hidden="false" customHeight="false" outlineLevel="0" collapsed="false">
      <c r="B217" s="279"/>
      <c r="C217" s="280"/>
      <c r="D217" s="230" t="s">
        <v>174</v>
      </c>
      <c r="E217" s="281"/>
      <c r="F217" s="282" t="s">
        <v>292</v>
      </c>
      <c r="G217" s="280"/>
      <c r="H217" s="283" t="n">
        <v>0.019</v>
      </c>
      <c r="I217" s="284"/>
      <c r="J217" s="280"/>
      <c r="K217" s="280"/>
      <c r="L217" s="285"/>
      <c r="M217" s="286"/>
      <c r="N217" s="287"/>
      <c r="O217" s="287"/>
      <c r="P217" s="287"/>
      <c r="Q217" s="287"/>
      <c r="R217" s="287"/>
      <c r="S217" s="287"/>
      <c r="T217" s="288"/>
      <c r="AT217" s="289" t="s">
        <v>174</v>
      </c>
      <c r="AU217" s="289" t="s">
        <v>88</v>
      </c>
      <c r="AV217" s="278" t="s">
        <v>181</v>
      </c>
      <c r="AW217" s="278" t="s">
        <v>3</v>
      </c>
      <c r="AX217" s="278" t="s">
        <v>77</v>
      </c>
      <c r="AY217" s="289" t="s">
        <v>166</v>
      </c>
    </row>
    <row r="218" s="240" customFormat="true" ht="9.75" hidden="false" customHeight="false" outlineLevel="0" collapsed="false">
      <c r="B218" s="241"/>
      <c r="C218" s="242"/>
      <c r="D218" s="230" t="s">
        <v>174</v>
      </c>
      <c r="E218" s="243"/>
      <c r="F218" s="244" t="s">
        <v>176</v>
      </c>
      <c r="G218" s="242"/>
      <c r="H218" s="245" t="n">
        <v>0.023</v>
      </c>
      <c r="I218" s="246"/>
      <c r="J218" s="242"/>
      <c r="K218" s="242"/>
      <c r="L218" s="247"/>
      <c r="M218" s="248"/>
      <c r="N218" s="249"/>
      <c r="O218" s="249"/>
      <c r="P218" s="249"/>
      <c r="Q218" s="249"/>
      <c r="R218" s="249"/>
      <c r="S218" s="249"/>
      <c r="T218" s="250"/>
      <c r="AT218" s="251" t="s">
        <v>174</v>
      </c>
      <c r="AU218" s="251" t="s">
        <v>88</v>
      </c>
      <c r="AV218" s="240" t="s">
        <v>172</v>
      </c>
      <c r="AW218" s="240" t="s">
        <v>33</v>
      </c>
      <c r="AX218" s="240" t="s">
        <v>85</v>
      </c>
      <c r="AY218" s="251" t="s">
        <v>166</v>
      </c>
    </row>
    <row r="219" s="196" customFormat="true" ht="22.5" hidden="false" customHeight="true" outlineLevel="0" collapsed="false">
      <c r="B219" s="197"/>
      <c r="C219" s="198"/>
      <c r="D219" s="199" t="s">
        <v>76</v>
      </c>
      <c r="E219" s="211" t="s">
        <v>192</v>
      </c>
      <c r="F219" s="211" t="s">
        <v>294</v>
      </c>
      <c r="G219" s="198"/>
      <c r="H219" s="198"/>
      <c r="I219" s="201"/>
      <c r="J219" s="212" t="n">
        <f aca="false">BK219</f>
        <v>0</v>
      </c>
      <c r="K219" s="198"/>
      <c r="L219" s="203"/>
      <c r="M219" s="204"/>
      <c r="N219" s="205"/>
      <c r="O219" s="205"/>
      <c r="P219" s="206" t="n">
        <f aca="false">SUM(P220:P226)</f>
        <v>0</v>
      </c>
      <c r="Q219" s="205"/>
      <c r="R219" s="206" t="n">
        <f aca="false">SUM(R220:R226)</f>
        <v>1.26099625</v>
      </c>
      <c r="S219" s="205"/>
      <c r="T219" s="207" t="n">
        <f aca="false">SUM(T220:T226)</f>
        <v>0</v>
      </c>
      <c r="AR219" s="208" t="s">
        <v>85</v>
      </c>
      <c r="AT219" s="209" t="s">
        <v>76</v>
      </c>
      <c r="AU219" s="209" t="s">
        <v>85</v>
      </c>
      <c r="AY219" s="208" t="s">
        <v>166</v>
      </c>
      <c r="BK219" s="210" t="n">
        <f aca="false">SUM(BK220:BK226)</f>
        <v>0</v>
      </c>
    </row>
    <row r="220" s="31" customFormat="true" ht="24" hidden="false" customHeight="true" outlineLevel="0" collapsed="false">
      <c r="A220" s="24"/>
      <c r="B220" s="25"/>
      <c r="C220" s="213" t="s">
        <v>295</v>
      </c>
      <c r="D220" s="213" t="s">
        <v>168</v>
      </c>
      <c r="E220" s="214" t="s">
        <v>296</v>
      </c>
      <c r="F220" s="215" t="s">
        <v>297</v>
      </c>
      <c r="G220" s="216" t="s">
        <v>189</v>
      </c>
      <c r="H220" s="217" t="n">
        <v>5.753</v>
      </c>
      <c r="I220" s="218"/>
      <c r="J220" s="219" t="n">
        <f aca="false">ROUND(I220*H220,2)</f>
        <v>0</v>
      </c>
      <c r="K220" s="220"/>
      <c r="L220" s="30"/>
      <c r="M220" s="221"/>
      <c r="N220" s="222" t="s">
        <v>42</v>
      </c>
      <c r="O220" s="74"/>
      <c r="P220" s="223" t="n">
        <f aca="false">O220*H220</f>
        <v>0</v>
      </c>
      <c r="Q220" s="223" t="n">
        <v>0.08425</v>
      </c>
      <c r="R220" s="223" t="n">
        <f aca="false">Q220*H220</f>
        <v>0.48469025</v>
      </c>
      <c r="S220" s="223" t="n">
        <v>0</v>
      </c>
      <c r="T220" s="224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5" t="s">
        <v>172</v>
      </c>
      <c r="AT220" s="225" t="s">
        <v>168</v>
      </c>
      <c r="AU220" s="225" t="s">
        <v>88</v>
      </c>
      <c r="AY220" s="3" t="s">
        <v>166</v>
      </c>
      <c r="BE220" s="226" t="n">
        <f aca="false">IF(N220="základní",J220,0)</f>
        <v>0</v>
      </c>
      <c r="BF220" s="226" t="n">
        <f aca="false">IF(N220="snížená",J220,0)</f>
        <v>0</v>
      </c>
      <c r="BG220" s="226" t="n">
        <f aca="false">IF(N220="zákl. přenesená",J220,0)</f>
        <v>0</v>
      </c>
      <c r="BH220" s="226" t="n">
        <f aca="false">IF(N220="sníž. přenesená",J220,0)</f>
        <v>0</v>
      </c>
      <c r="BI220" s="226" t="n">
        <f aca="false">IF(N220="nulová",J220,0)</f>
        <v>0</v>
      </c>
      <c r="BJ220" s="3" t="s">
        <v>85</v>
      </c>
      <c r="BK220" s="226" t="n">
        <f aca="false">ROUND(I220*H220,2)</f>
        <v>0</v>
      </c>
      <c r="BL220" s="3" t="s">
        <v>172</v>
      </c>
      <c r="BM220" s="225" t="s">
        <v>298</v>
      </c>
    </row>
    <row r="221" s="227" customFormat="true" ht="9.75" hidden="false" customHeight="false" outlineLevel="0" collapsed="false">
      <c r="B221" s="228"/>
      <c r="C221" s="229"/>
      <c r="D221" s="230" t="s">
        <v>174</v>
      </c>
      <c r="E221" s="231"/>
      <c r="F221" s="232" t="s">
        <v>299</v>
      </c>
      <c r="G221" s="229"/>
      <c r="H221" s="233" t="n">
        <v>5.753</v>
      </c>
      <c r="I221" s="234"/>
      <c r="J221" s="229"/>
      <c r="K221" s="229"/>
      <c r="L221" s="235"/>
      <c r="M221" s="236"/>
      <c r="N221" s="237"/>
      <c r="O221" s="237"/>
      <c r="P221" s="237"/>
      <c r="Q221" s="237"/>
      <c r="R221" s="237"/>
      <c r="S221" s="237"/>
      <c r="T221" s="238"/>
      <c r="AT221" s="239" t="s">
        <v>174</v>
      </c>
      <c r="AU221" s="239" t="s">
        <v>88</v>
      </c>
      <c r="AV221" s="227" t="s">
        <v>88</v>
      </c>
      <c r="AW221" s="227" t="s">
        <v>33</v>
      </c>
      <c r="AX221" s="227" t="s">
        <v>77</v>
      </c>
      <c r="AY221" s="239" t="s">
        <v>166</v>
      </c>
    </row>
    <row r="222" s="240" customFormat="true" ht="9.75" hidden="false" customHeight="false" outlineLevel="0" collapsed="false">
      <c r="B222" s="241"/>
      <c r="C222" s="242"/>
      <c r="D222" s="230" t="s">
        <v>174</v>
      </c>
      <c r="E222" s="243"/>
      <c r="F222" s="244" t="s">
        <v>176</v>
      </c>
      <c r="G222" s="242"/>
      <c r="H222" s="245" t="n">
        <v>5.753</v>
      </c>
      <c r="I222" s="246"/>
      <c r="J222" s="242"/>
      <c r="K222" s="242"/>
      <c r="L222" s="247"/>
      <c r="M222" s="248"/>
      <c r="N222" s="249"/>
      <c r="O222" s="249"/>
      <c r="P222" s="249"/>
      <c r="Q222" s="249"/>
      <c r="R222" s="249"/>
      <c r="S222" s="249"/>
      <c r="T222" s="250"/>
      <c r="AT222" s="251" t="s">
        <v>174</v>
      </c>
      <c r="AU222" s="251" t="s">
        <v>88</v>
      </c>
      <c r="AV222" s="240" t="s">
        <v>172</v>
      </c>
      <c r="AW222" s="240" t="s">
        <v>33</v>
      </c>
      <c r="AX222" s="240" t="s">
        <v>85</v>
      </c>
      <c r="AY222" s="251" t="s">
        <v>166</v>
      </c>
    </row>
    <row r="223" s="31" customFormat="true" ht="21.75" hidden="false" customHeight="true" outlineLevel="0" collapsed="false">
      <c r="A223" s="24"/>
      <c r="B223" s="25"/>
      <c r="C223" s="263" t="s">
        <v>300</v>
      </c>
      <c r="D223" s="263" t="s">
        <v>223</v>
      </c>
      <c r="E223" s="264" t="s">
        <v>301</v>
      </c>
      <c r="F223" s="265" t="s">
        <v>302</v>
      </c>
      <c r="G223" s="266" t="s">
        <v>189</v>
      </c>
      <c r="H223" s="267" t="n">
        <v>5.926</v>
      </c>
      <c r="I223" s="268"/>
      <c r="J223" s="269" t="n">
        <f aca="false">ROUND(I223*H223,2)</f>
        <v>0</v>
      </c>
      <c r="K223" s="270"/>
      <c r="L223" s="271"/>
      <c r="M223" s="272"/>
      <c r="N223" s="273" t="s">
        <v>42</v>
      </c>
      <c r="O223" s="74"/>
      <c r="P223" s="223" t="n">
        <f aca="false">O223*H223</f>
        <v>0</v>
      </c>
      <c r="Q223" s="223" t="n">
        <v>0.131</v>
      </c>
      <c r="R223" s="223" t="n">
        <f aca="false">Q223*H223</f>
        <v>0.776306</v>
      </c>
      <c r="S223" s="223" t="n">
        <v>0</v>
      </c>
      <c r="T223" s="22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5" t="s">
        <v>209</v>
      </c>
      <c r="AT223" s="225" t="s">
        <v>223</v>
      </c>
      <c r="AU223" s="225" t="s">
        <v>88</v>
      </c>
      <c r="AY223" s="3" t="s">
        <v>166</v>
      </c>
      <c r="BE223" s="226" t="n">
        <f aca="false">IF(N223="základní",J223,0)</f>
        <v>0</v>
      </c>
      <c r="BF223" s="226" t="n">
        <f aca="false">IF(N223="snížená",J223,0)</f>
        <v>0</v>
      </c>
      <c r="BG223" s="226" t="n">
        <f aca="false">IF(N223="zákl. přenesená",J223,0)</f>
        <v>0</v>
      </c>
      <c r="BH223" s="226" t="n">
        <f aca="false">IF(N223="sníž. přenesená",J223,0)</f>
        <v>0</v>
      </c>
      <c r="BI223" s="226" t="n">
        <f aca="false">IF(N223="nulová",J223,0)</f>
        <v>0</v>
      </c>
      <c r="BJ223" s="3" t="s">
        <v>85</v>
      </c>
      <c r="BK223" s="226" t="n">
        <f aca="false">ROUND(I223*H223,2)</f>
        <v>0</v>
      </c>
      <c r="BL223" s="3" t="s">
        <v>172</v>
      </c>
      <c r="BM223" s="225" t="s">
        <v>303</v>
      </c>
    </row>
    <row r="224" s="227" customFormat="true" ht="9.75" hidden="false" customHeight="false" outlineLevel="0" collapsed="false">
      <c r="B224" s="228"/>
      <c r="C224" s="229"/>
      <c r="D224" s="230" t="s">
        <v>174</v>
      </c>
      <c r="E224" s="231"/>
      <c r="F224" s="232" t="s">
        <v>299</v>
      </c>
      <c r="G224" s="229"/>
      <c r="H224" s="233" t="n">
        <v>5.753</v>
      </c>
      <c r="I224" s="234"/>
      <c r="J224" s="229"/>
      <c r="K224" s="229"/>
      <c r="L224" s="235"/>
      <c r="M224" s="236"/>
      <c r="N224" s="237"/>
      <c r="O224" s="237"/>
      <c r="P224" s="237"/>
      <c r="Q224" s="237"/>
      <c r="R224" s="237"/>
      <c r="S224" s="237"/>
      <c r="T224" s="238"/>
      <c r="AT224" s="239" t="s">
        <v>174</v>
      </c>
      <c r="AU224" s="239" t="s">
        <v>88</v>
      </c>
      <c r="AV224" s="227" t="s">
        <v>88</v>
      </c>
      <c r="AW224" s="227" t="s">
        <v>33</v>
      </c>
      <c r="AX224" s="227" t="s">
        <v>77</v>
      </c>
      <c r="AY224" s="239" t="s">
        <v>166</v>
      </c>
    </row>
    <row r="225" s="240" customFormat="true" ht="9.75" hidden="false" customHeight="false" outlineLevel="0" collapsed="false">
      <c r="B225" s="241"/>
      <c r="C225" s="242"/>
      <c r="D225" s="230" t="s">
        <v>174</v>
      </c>
      <c r="E225" s="243"/>
      <c r="F225" s="244" t="s">
        <v>176</v>
      </c>
      <c r="G225" s="242"/>
      <c r="H225" s="245" t="n">
        <v>5.753</v>
      </c>
      <c r="I225" s="246"/>
      <c r="J225" s="242"/>
      <c r="K225" s="242"/>
      <c r="L225" s="247"/>
      <c r="M225" s="248"/>
      <c r="N225" s="249"/>
      <c r="O225" s="249"/>
      <c r="P225" s="249"/>
      <c r="Q225" s="249"/>
      <c r="R225" s="249"/>
      <c r="S225" s="249"/>
      <c r="T225" s="250"/>
      <c r="AT225" s="251" t="s">
        <v>174</v>
      </c>
      <c r="AU225" s="251" t="s">
        <v>88</v>
      </c>
      <c r="AV225" s="240" t="s">
        <v>172</v>
      </c>
      <c r="AW225" s="240" t="s">
        <v>33</v>
      </c>
      <c r="AX225" s="240" t="s">
        <v>85</v>
      </c>
      <c r="AY225" s="251" t="s">
        <v>166</v>
      </c>
    </row>
    <row r="226" s="227" customFormat="true" ht="9.75" hidden="false" customHeight="false" outlineLevel="0" collapsed="false">
      <c r="B226" s="228"/>
      <c r="C226" s="229"/>
      <c r="D226" s="230" t="s">
        <v>174</v>
      </c>
      <c r="E226" s="229"/>
      <c r="F226" s="232" t="s">
        <v>304</v>
      </c>
      <c r="G226" s="229"/>
      <c r="H226" s="233" t="n">
        <v>5.926</v>
      </c>
      <c r="I226" s="234"/>
      <c r="J226" s="229"/>
      <c r="K226" s="229"/>
      <c r="L226" s="235"/>
      <c r="M226" s="236"/>
      <c r="N226" s="237"/>
      <c r="O226" s="237"/>
      <c r="P226" s="237"/>
      <c r="Q226" s="237"/>
      <c r="R226" s="237"/>
      <c r="S226" s="237"/>
      <c r="T226" s="238"/>
      <c r="AT226" s="239" t="s">
        <v>174</v>
      </c>
      <c r="AU226" s="239" t="s">
        <v>88</v>
      </c>
      <c r="AV226" s="227" t="s">
        <v>88</v>
      </c>
      <c r="AW226" s="227" t="s">
        <v>3</v>
      </c>
      <c r="AX226" s="227" t="s">
        <v>85</v>
      </c>
      <c r="AY226" s="239" t="s">
        <v>166</v>
      </c>
    </row>
    <row r="227" s="196" customFormat="true" ht="22.5" hidden="false" customHeight="true" outlineLevel="0" collapsed="false">
      <c r="B227" s="197"/>
      <c r="C227" s="198"/>
      <c r="D227" s="199" t="s">
        <v>76</v>
      </c>
      <c r="E227" s="211" t="s">
        <v>197</v>
      </c>
      <c r="F227" s="211" t="s">
        <v>305</v>
      </c>
      <c r="G227" s="198"/>
      <c r="H227" s="198"/>
      <c r="I227" s="201"/>
      <c r="J227" s="212" t="n">
        <f aca="false">BK227</f>
        <v>0</v>
      </c>
      <c r="K227" s="198"/>
      <c r="L227" s="203"/>
      <c r="M227" s="204"/>
      <c r="N227" s="205"/>
      <c r="O227" s="205"/>
      <c r="P227" s="206" t="n">
        <f aca="false">SUM(P228:P249)</f>
        <v>0</v>
      </c>
      <c r="Q227" s="205"/>
      <c r="R227" s="206" t="n">
        <f aca="false">SUM(R228:R249)</f>
        <v>1.38518103</v>
      </c>
      <c r="S227" s="205"/>
      <c r="T227" s="207" t="n">
        <f aca="false">SUM(T228:T249)</f>
        <v>0</v>
      </c>
      <c r="AR227" s="208" t="s">
        <v>85</v>
      </c>
      <c r="AT227" s="209" t="s">
        <v>76</v>
      </c>
      <c r="AU227" s="209" t="s">
        <v>85</v>
      </c>
      <c r="AY227" s="208" t="s">
        <v>166</v>
      </c>
      <c r="BK227" s="210" t="n">
        <f aca="false">SUM(BK228:BK249)</f>
        <v>0</v>
      </c>
    </row>
    <row r="228" s="31" customFormat="true" ht="24" hidden="false" customHeight="true" outlineLevel="0" collapsed="false">
      <c r="A228" s="24"/>
      <c r="B228" s="25"/>
      <c r="C228" s="213" t="s">
        <v>306</v>
      </c>
      <c r="D228" s="213" t="s">
        <v>168</v>
      </c>
      <c r="E228" s="214" t="s">
        <v>307</v>
      </c>
      <c r="F228" s="215" t="s">
        <v>308</v>
      </c>
      <c r="G228" s="216" t="s">
        <v>189</v>
      </c>
      <c r="H228" s="217" t="n">
        <v>10.02</v>
      </c>
      <c r="I228" s="218"/>
      <c r="J228" s="219" t="n">
        <f aca="false">ROUND(I228*H228,2)</f>
        <v>0</v>
      </c>
      <c r="K228" s="220"/>
      <c r="L228" s="30"/>
      <c r="M228" s="221"/>
      <c r="N228" s="222" t="s">
        <v>42</v>
      </c>
      <c r="O228" s="74"/>
      <c r="P228" s="223" t="n">
        <f aca="false">O228*H228</f>
        <v>0</v>
      </c>
      <c r="Q228" s="223" t="n">
        <v>0.01313</v>
      </c>
      <c r="R228" s="223" t="n">
        <f aca="false">Q228*H228</f>
        <v>0.1315626</v>
      </c>
      <c r="S228" s="223" t="n">
        <v>0</v>
      </c>
      <c r="T228" s="224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5" t="s">
        <v>172</v>
      </c>
      <c r="AT228" s="225" t="s">
        <v>168</v>
      </c>
      <c r="AU228" s="225" t="s">
        <v>88</v>
      </c>
      <c r="AY228" s="3" t="s">
        <v>166</v>
      </c>
      <c r="BE228" s="226" t="n">
        <f aca="false">IF(N228="základní",J228,0)</f>
        <v>0</v>
      </c>
      <c r="BF228" s="226" t="n">
        <f aca="false">IF(N228="snížená",J228,0)</f>
        <v>0</v>
      </c>
      <c r="BG228" s="226" t="n">
        <f aca="false">IF(N228="zákl. přenesená",J228,0)</f>
        <v>0</v>
      </c>
      <c r="BH228" s="226" t="n">
        <f aca="false">IF(N228="sníž. přenesená",J228,0)</f>
        <v>0</v>
      </c>
      <c r="BI228" s="226" t="n">
        <f aca="false">IF(N228="nulová",J228,0)</f>
        <v>0</v>
      </c>
      <c r="BJ228" s="3" t="s">
        <v>85</v>
      </c>
      <c r="BK228" s="226" t="n">
        <f aca="false">ROUND(I228*H228,2)</f>
        <v>0</v>
      </c>
      <c r="BL228" s="3" t="s">
        <v>172</v>
      </c>
      <c r="BM228" s="225" t="s">
        <v>309</v>
      </c>
    </row>
    <row r="229" s="227" customFormat="true" ht="20.25" hidden="false" customHeight="false" outlineLevel="0" collapsed="false">
      <c r="B229" s="228"/>
      <c r="C229" s="229"/>
      <c r="D229" s="230" t="s">
        <v>174</v>
      </c>
      <c r="E229" s="231"/>
      <c r="F229" s="232" t="s">
        <v>310</v>
      </c>
      <c r="G229" s="229"/>
      <c r="H229" s="233" t="n">
        <v>10.02</v>
      </c>
      <c r="I229" s="234"/>
      <c r="J229" s="229"/>
      <c r="K229" s="229"/>
      <c r="L229" s="235"/>
      <c r="M229" s="236"/>
      <c r="N229" s="237"/>
      <c r="O229" s="237"/>
      <c r="P229" s="237"/>
      <c r="Q229" s="237"/>
      <c r="R229" s="237"/>
      <c r="S229" s="237"/>
      <c r="T229" s="238"/>
      <c r="AT229" s="239" t="s">
        <v>174</v>
      </c>
      <c r="AU229" s="239" t="s">
        <v>88</v>
      </c>
      <c r="AV229" s="227" t="s">
        <v>88</v>
      </c>
      <c r="AW229" s="227" t="s">
        <v>33</v>
      </c>
      <c r="AX229" s="227" t="s">
        <v>77</v>
      </c>
      <c r="AY229" s="239" t="s">
        <v>166</v>
      </c>
    </row>
    <row r="230" s="240" customFormat="true" ht="9.75" hidden="false" customHeight="false" outlineLevel="0" collapsed="false">
      <c r="B230" s="241"/>
      <c r="C230" s="242"/>
      <c r="D230" s="230" t="s">
        <v>174</v>
      </c>
      <c r="E230" s="243"/>
      <c r="F230" s="244" t="s">
        <v>176</v>
      </c>
      <c r="G230" s="242"/>
      <c r="H230" s="245" t="n">
        <v>10.02</v>
      </c>
      <c r="I230" s="246"/>
      <c r="J230" s="242"/>
      <c r="K230" s="242"/>
      <c r="L230" s="247"/>
      <c r="M230" s="248"/>
      <c r="N230" s="249"/>
      <c r="O230" s="249"/>
      <c r="P230" s="249"/>
      <c r="Q230" s="249"/>
      <c r="R230" s="249"/>
      <c r="S230" s="249"/>
      <c r="T230" s="250"/>
      <c r="AT230" s="251" t="s">
        <v>174</v>
      </c>
      <c r="AU230" s="251" t="s">
        <v>88</v>
      </c>
      <c r="AV230" s="240" t="s">
        <v>172</v>
      </c>
      <c r="AW230" s="240" t="s">
        <v>33</v>
      </c>
      <c r="AX230" s="240" t="s">
        <v>85</v>
      </c>
      <c r="AY230" s="251" t="s">
        <v>166</v>
      </c>
    </row>
    <row r="231" s="31" customFormat="true" ht="37.5" hidden="false" customHeight="true" outlineLevel="0" collapsed="false">
      <c r="A231" s="24"/>
      <c r="B231" s="25"/>
      <c r="C231" s="213" t="s">
        <v>311</v>
      </c>
      <c r="D231" s="213" t="s">
        <v>168</v>
      </c>
      <c r="E231" s="214" t="s">
        <v>312</v>
      </c>
      <c r="F231" s="215" t="s">
        <v>313</v>
      </c>
      <c r="G231" s="216" t="s">
        <v>189</v>
      </c>
      <c r="H231" s="217" t="n">
        <v>1.822</v>
      </c>
      <c r="I231" s="218"/>
      <c r="J231" s="219" t="n">
        <f aca="false">ROUND(I231*H231,2)</f>
        <v>0</v>
      </c>
      <c r="K231" s="220"/>
      <c r="L231" s="30"/>
      <c r="M231" s="221"/>
      <c r="N231" s="222" t="s">
        <v>42</v>
      </c>
      <c r="O231" s="74"/>
      <c r="P231" s="223" t="n">
        <f aca="false">O231*H231</f>
        <v>0</v>
      </c>
      <c r="Q231" s="223" t="n">
        <v>0.00835</v>
      </c>
      <c r="R231" s="223" t="n">
        <f aca="false">Q231*H231</f>
        <v>0.0152137</v>
      </c>
      <c r="S231" s="223" t="n">
        <v>0</v>
      </c>
      <c r="T231" s="224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5" t="s">
        <v>172</v>
      </c>
      <c r="AT231" s="225" t="s">
        <v>168</v>
      </c>
      <c r="AU231" s="225" t="s">
        <v>88</v>
      </c>
      <c r="AY231" s="3" t="s">
        <v>166</v>
      </c>
      <c r="BE231" s="226" t="n">
        <f aca="false">IF(N231="základní",J231,0)</f>
        <v>0</v>
      </c>
      <c r="BF231" s="226" t="n">
        <f aca="false">IF(N231="snížená",J231,0)</f>
        <v>0</v>
      </c>
      <c r="BG231" s="226" t="n">
        <f aca="false">IF(N231="zákl. přenesená",J231,0)</f>
        <v>0</v>
      </c>
      <c r="BH231" s="226" t="n">
        <f aca="false">IF(N231="sníž. přenesená",J231,0)</f>
        <v>0</v>
      </c>
      <c r="BI231" s="226" t="n">
        <f aca="false">IF(N231="nulová",J231,0)</f>
        <v>0</v>
      </c>
      <c r="BJ231" s="3" t="s">
        <v>85</v>
      </c>
      <c r="BK231" s="226" t="n">
        <f aca="false">ROUND(I231*H231,2)</f>
        <v>0</v>
      </c>
      <c r="BL231" s="3" t="s">
        <v>172</v>
      </c>
      <c r="BM231" s="225" t="s">
        <v>314</v>
      </c>
    </row>
    <row r="232" s="227" customFormat="true" ht="9.75" hidden="false" customHeight="false" outlineLevel="0" collapsed="false">
      <c r="B232" s="228"/>
      <c r="C232" s="229"/>
      <c r="D232" s="230" t="s">
        <v>174</v>
      </c>
      <c r="E232" s="231" t="s">
        <v>123</v>
      </c>
      <c r="F232" s="232" t="s">
        <v>315</v>
      </c>
      <c r="G232" s="229"/>
      <c r="H232" s="233" t="n">
        <v>1.822</v>
      </c>
      <c r="I232" s="234"/>
      <c r="J232" s="229"/>
      <c r="K232" s="229"/>
      <c r="L232" s="235"/>
      <c r="M232" s="236"/>
      <c r="N232" s="237"/>
      <c r="O232" s="237"/>
      <c r="P232" s="237"/>
      <c r="Q232" s="237"/>
      <c r="R232" s="237"/>
      <c r="S232" s="237"/>
      <c r="T232" s="238"/>
      <c r="AT232" s="239" t="s">
        <v>174</v>
      </c>
      <c r="AU232" s="239" t="s">
        <v>88</v>
      </c>
      <c r="AV232" s="227" t="s">
        <v>88</v>
      </c>
      <c r="AW232" s="227" t="s">
        <v>33</v>
      </c>
      <c r="AX232" s="227" t="s">
        <v>77</v>
      </c>
      <c r="AY232" s="239" t="s">
        <v>166</v>
      </c>
    </row>
    <row r="233" s="240" customFormat="true" ht="9.75" hidden="false" customHeight="false" outlineLevel="0" collapsed="false">
      <c r="B233" s="241"/>
      <c r="C233" s="242"/>
      <c r="D233" s="230" t="s">
        <v>174</v>
      </c>
      <c r="E233" s="243"/>
      <c r="F233" s="244" t="s">
        <v>176</v>
      </c>
      <c r="G233" s="242"/>
      <c r="H233" s="245" t="n">
        <v>1.822</v>
      </c>
      <c r="I233" s="246"/>
      <c r="J233" s="242"/>
      <c r="K233" s="242"/>
      <c r="L233" s="247"/>
      <c r="M233" s="248"/>
      <c r="N233" s="249"/>
      <c r="O233" s="249"/>
      <c r="P233" s="249"/>
      <c r="Q233" s="249"/>
      <c r="R233" s="249"/>
      <c r="S233" s="249"/>
      <c r="T233" s="250"/>
      <c r="AT233" s="251" t="s">
        <v>174</v>
      </c>
      <c r="AU233" s="251" t="s">
        <v>88</v>
      </c>
      <c r="AV233" s="240" t="s">
        <v>172</v>
      </c>
      <c r="AW233" s="240" t="s">
        <v>33</v>
      </c>
      <c r="AX233" s="240" t="s">
        <v>85</v>
      </c>
      <c r="AY233" s="251" t="s">
        <v>166</v>
      </c>
    </row>
    <row r="234" s="31" customFormat="true" ht="16.5" hidden="false" customHeight="true" outlineLevel="0" collapsed="false">
      <c r="A234" s="24"/>
      <c r="B234" s="25"/>
      <c r="C234" s="263" t="s">
        <v>316</v>
      </c>
      <c r="D234" s="263" t="s">
        <v>223</v>
      </c>
      <c r="E234" s="264" t="s">
        <v>317</v>
      </c>
      <c r="F234" s="265" t="s">
        <v>318</v>
      </c>
      <c r="G234" s="266" t="s">
        <v>189</v>
      </c>
      <c r="H234" s="267" t="n">
        <v>1.913</v>
      </c>
      <c r="I234" s="268"/>
      <c r="J234" s="269" t="n">
        <f aca="false">ROUND(I234*H234,2)</f>
        <v>0</v>
      </c>
      <c r="K234" s="270"/>
      <c r="L234" s="271"/>
      <c r="M234" s="272"/>
      <c r="N234" s="273" t="s">
        <v>42</v>
      </c>
      <c r="O234" s="74"/>
      <c r="P234" s="223" t="n">
        <f aca="false">O234*H234</f>
        <v>0</v>
      </c>
      <c r="Q234" s="223" t="n">
        <v>0.00068</v>
      </c>
      <c r="R234" s="223" t="n">
        <f aca="false">Q234*H234</f>
        <v>0.00130084</v>
      </c>
      <c r="S234" s="223" t="n">
        <v>0</v>
      </c>
      <c r="T234" s="224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5" t="s">
        <v>209</v>
      </c>
      <c r="AT234" s="225" t="s">
        <v>223</v>
      </c>
      <c r="AU234" s="225" t="s">
        <v>88</v>
      </c>
      <c r="AY234" s="3" t="s">
        <v>166</v>
      </c>
      <c r="BE234" s="226" t="n">
        <f aca="false">IF(N234="základní",J234,0)</f>
        <v>0</v>
      </c>
      <c r="BF234" s="226" t="n">
        <f aca="false">IF(N234="snížená",J234,0)</f>
        <v>0</v>
      </c>
      <c r="BG234" s="226" t="n">
        <f aca="false">IF(N234="zákl. přenesená",J234,0)</f>
        <v>0</v>
      </c>
      <c r="BH234" s="226" t="n">
        <f aca="false">IF(N234="sníž. přenesená",J234,0)</f>
        <v>0</v>
      </c>
      <c r="BI234" s="226" t="n">
        <f aca="false">IF(N234="nulová",J234,0)</f>
        <v>0</v>
      </c>
      <c r="BJ234" s="3" t="s">
        <v>85</v>
      </c>
      <c r="BK234" s="226" t="n">
        <f aca="false">ROUND(I234*H234,2)</f>
        <v>0</v>
      </c>
      <c r="BL234" s="3" t="s">
        <v>172</v>
      </c>
      <c r="BM234" s="225" t="s">
        <v>319</v>
      </c>
    </row>
    <row r="235" s="227" customFormat="true" ht="9.75" hidden="false" customHeight="false" outlineLevel="0" collapsed="false">
      <c r="B235" s="228"/>
      <c r="C235" s="229"/>
      <c r="D235" s="230" t="s">
        <v>174</v>
      </c>
      <c r="E235" s="231"/>
      <c r="F235" s="232" t="s">
        <v>123</v>
      </c>
      <c r="G235" s="229"/>
      <c r="H235" s="233" t="n">
        <v>1.822</v>
      </c>
      <c r="I235" s="234"/>
      <c r="J235" s="229"/>
      <c r="K235" s="229"/>
      <c r="L235" s="235"/>
      <c r="M235" s="236"/>
      <c r="N235" s="237"/>
      <c r="O235" s="237"/>
      <c r="P235" s="237"/>
      <c r="Q235" s="237"/>
      <c r="R235" s="237"/>
      <c r="S235" s="237"/>
      <c r="T235" s="238"/>
      <c r="AT235" s="239" t="s">
        <v>174</v>
      </c>
      <c r="AU235" s="239" t="s">
        <v>88</v>
      </c>
      <c r="AV235" s="227" t="s">
        <v>88</v>
      </c>
      <c r="AW235" s="227" t="s">
        <v>33</v>
      </c>
      <c r="AX235" s="227" t="s">
        <v>77</v>
      </c>
      <c r="AY235" s="239" t="s">
        <v>166</v>
      </c>
    </row>
    <row r="236" s="240" customFormat="true" ht="9.75" hidden="false" customHeight="false" outlineLevel="0" collapsed="false">
      <c r="B236" s="241"/>
      <c r="C236" s="242"/>
      <c r="D236" s="230" t="s">
        <v>174</v>
      </c>
      <c r="E236" s="243"/>
      <c r="F236" s="244" t="s">
        <v>176</v>
      </c>
      <c r="G236" s="242"/>
      <c r="H236" s="245" t="n">
        <v>1.822</v>
      </c>
      <c r="I236" s="246"/>
      <c r="J236" s="242"/>
      <c r="K236" s="242"/>
      <c r="L236" s="247"/>
      <c r="M236" s="248"/>
      <c r="N236" s="249"/>
      <c r="O236" s="249"/>
      <c r="P236" s="249"/>
      <c r="Q236" s="249"/>
      <c r="R236" s="249"/>
      <c r="S236" s="249"/>
      <c r="T236" s="250"/>
      <c r="AT236" s="251" t="s">
        <v>174</v>
      </c>
      <c r="AU236" s="251" t="s">
        <v>88</v>
      </c>
      <c r="AV236" s="240" t="s">
        <v>172</v>
      </c>
      <c r="AW236" s="240" t="s">
        <v>33</v>
      </c>
      <c r="AX236" s="240" t="s">
        <v>85</v>
      </c>
      <c r="AY236" s="251" t="s">
        <v>166</v>
      </c>
    </row>
    <row r="237" s="227" customFormat="true" ht="9.75" hidden="false" customHeight="false" outlineLevel="0" collapsed="false">
      <c r="B237" s="228"/>
      <c r="C237" s="229"/>
      <c r="D237" s="230" t="s">
        <v>174</v>
      </c>
      <c r="E237" s="229"/>
      <c r="F237" s="232" t="s">
        <v>320</v>
      </c>
      <c r="G237" s="229"/>
      <c r="H237" s="233" t="n">
        <v>1.913</v>
      </c>
      <c r="I237" s="234"/>
      <c r="J237" s="229"/>
      <c r="K237" s="229"/>
      <c r="L237" s="235"/>
      <c r="M237" s="236"/>
      <c r="N237" s="237"/>
      <c r="O237" s="237"/>
      <c r="P237" s="237"/>
      <c r="Q237" s="237"/>
      <c r="R237" s="237"/>
      <c r="S237" s="237"/>
      <c r="T237" s="238"/>
      <c r="AT237" s="239" t="s">
        <v>174</v>
      </c>
      <c r="AU237" s="239" t="s">
        <v>88</v>
      </c>
      <c r="AV237" s="227" t="s">
        <v>88</v>
      </c>
      <c r="AW237" s="227" t="s">
        <v>3</v>
      </c>
      <c r="AX237" s="227" t="s">
        <v>85</v>
      </c>
      <c r="AY237" s="239" t="s">
        <v>166</v>
      </c>
    </row>
    <row r="238" s="31" customFormat="true" ht="24" hidden="false" customHeight="true" outlineLevel="0" collapsed="false">
      <c r="A238" s="24"/>
      <c r="B238" s="25"/>
      <c r="C238" s="213" t="s">
        <v>321</v>
      </c>
      <c r="D238" s="213" t="s">
        <v>168</v>
      </c>
      <c r="E238" s="214" t="s">
        <v>322</v>
      </c>
      <c r="F238" s="215" t="s">
        <v>323</v>
      </c>
      <c r="G238" s="216" t="s">
        <v>189</v>
      </c>
      <c r="H238" s="217" t="n">
        <v>15.62</v>
      </c>
      <c r="I238" s="218"/>
      <c r="J238" s="219" t="n">
        <f aca="false">ROUND(I238*H238,2)</f>
        <v>0</v>
      </c>
      <c r="K238" s="220"/>
      <c r="L238" s="30"/>
      <c r="M238" s="221"/>
      <c r="N238" s="222" t="s">
        <v>42</v>
      </c>
      <c r="O238" s="74"/>
      <c r="P238" s="223" t="n">
        <f aca="false">O238*H238</f>
        <v>0</v>
      </c>
      <c r="Q238" s="223" t="n">
        <v>0.01848</v>
      </c>
      <c r="R238" s="223" t="n">
        <f aca="false">Q238*H238</f>
        <v>0.2886576</v>
      </c>
      <c r="S238" s="223" t="n">
        <v>0</v>
      </c>
      <c r="T238" s="224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5" t="s">
        <v>172</v>
      </c>
      <c r="AT238" s="225" t="s">
        <v>168</v>
      </c>
      <c r="AU238" s="225" t="s">
        <v>88</v>
      </c>
      <c r="AY238" s="3" t="s">
        <v>166</v>
      </c>
      <c r="BE238" s="226" t="n">
        <f aca="false">IF(N238="základní",J238,0)</f>
        <v>0</v>
      </c>
      <c r="BF238" s="226" t="n">
        <f aca="false">IF(N238="snížená",J238,0)</f>
        <v>0</v>
      </c>
      <c r="BG238" s="226" t="n">
        <f aca="false">IF(N238="zákl. přenesená",J238,0)</f>
        <v>0</v>
      </c>
      <c r="BH238" s="226" t="n">
        <f aca="false">IF(N238="sníž. přenesená",J238,0)</f>
        <v>0</v>
      </c>
      <c r="BI238" s="226" t="n">
        <f aca="false">IF(N238="nulová",J238,0)</f>
        <v>0</v>
      </c>
      <c r="BJ238" s="3" t="s">
        <v>85</v>
      </c>
      <c r="BK238" s="226" t="n">
        <f aca="false">ROUND(I238*H238,2)</f>
        <v>0</v>
      </c>
      <c r="BL238" s="3" t="s">
        <v>172</v>
      </c>
      <c r="BM238" s="225" t="s">
        <v>324</v>
      </c>
    </row>
    <row r="239" s="227" customFormat="true" ht="20.25" hidden="false" customHeight="false" outlineLevel="0" collapsed="false">
      <c r="B239" s="228"/>
      <c r="C239" s="229"/>
      <c r="D239" s="230" t="s">
        <v>174</v>
      </c>
      <c r="E239" s="231"/>
      <c r="F239" s="232" t="s">
        <v>325</v>
      </c>
      <c r="G239" s="229"/>
      <c r="H239" s="233" t="n">
        <v>15.62</v>
      </c>
      <c r="I239" s="234"/>
      <c r="J239" s="229"/>
      <c r="K239" s="229"/>
      <c r="L239" s="235"/>
      <c r="M239" s="236"/>
      <c r="N239" s="237"/>
      <c r="O239" s="237"/>
      <c r="P239" s="237"/>
      <c r="Q239" s="237"/>
      <c r="R239" s="237"/>
      <c r="S239" s="237"/>
      <c r="T239" s="238"/>
      <c r="AT239" s="239" t="s">
        <v>174</v>
      </c>
      <c r="AU239" s="239" t="s">
        <v>88</v>
      </c>
      <c r="AV239" s="227" t="s">
        <v>88</v>
      </c>
      <c r="AW239" s="227" t="s">
        <v>33</v>
      </c>
      <c r="AX239" s="227" t="s">
        <v>77</v>
      </c>
      <c r="AY239" s="239" t="s">
        <v>166</v>
      </c>
    </row>
    <row r="240" s="240" customFormat="true" ht="9.75" hidden="false" customHeight="false" outlineLevel="0" collapsed="false">
      <c r="B240" s="241"/>
      <c r="C240" s="242"/>
      <c r="D240" s="230" t="s">
        <v>174</v>
      </c>
      <c r="E240" s="243"/>
      <c r="F240" s="244" t="s">
        <v>176</v>
      </c>
      <c r="G240" s="242"/>
      <c r="H240" s="245" t="n">
        <v>15.62</v>
      </c>
      <c r="I240" s="246"/>
      <c r="J240" s="242"/>
      <c r="K240" s="242"/>
      <c r="L240" s="247"/>
      <c r="M240" s="248"/>
      <c r="N240" s="249"/>
      <c r="O240" s="249"/>
      <c r="P240" s="249"/>
      <c r="Q240" s="249"/>
      <c r="R240" s="249"/>
      <c r="S240" s="249"/>
      <c r="T240" s="250"/>
      <c r="AT240" s="251" t="s">
        <v>174</v>
      </c>
      <c r="AU240" s="251" t="s">
        <v>88</v>
      </c>
      <c r="AV240" s="240" t="s">
        <v>172</v>
      </c>
      <c r="AW240" s="240" t="s">
        <v>33</v>
      </c>
      <c r="AX240" s="240" t="s">
        <v>85</v>
      </c>
      <c r="AY240" s="251" t="s">
        <v>166</v>
      </c>
    </row>
    <row r="241" s="31" customFormat="true" ht="33" hidden="false" customHeight="true" outlineLevel="0" collapsed="false">
      <c r="A241" s="24"/>
      <c r="B241" s="25"/>
      <c r="C241" s="213" t="s">
        <v>326</v>
      </c>
      <c r="D241" s="213" t="s">
        <v>168</v>
      </c>
      <c r="E241" s="214" t="s">
        <v>327</v>
      </c>
      <c r="F241" s="215" t="s">
        <v>328</v>
      </c>
      <c r="G241" s="216" t="s">
        <v>171</v>
      </c>
      <c r="H241" s="217" t="n">
        <v>0.367</v>
      </c>
      <c r="I241" s="218"/>
      <c r="J241" s="219" t="n">
        <f aca="false">ROUND(I241*H241,2)</f>
        <v>0</v>
      </c>
      <c r="K241" s="220"/>
      <c r="L241" s="30"/>
      <c r="M241" s="221"/>
      <c r="N241" s="222" t="s">
        <v>42</v>
      </c>
      <c r="O241" s="74"/>
      <c r="P241" s="223" t="n">
        <f aca="false">O241*H241</f>
        <v>0</v>
      </c>
      <c r="Q241" s="223" t="n">
        <v>2.50187</v>
      </c>
      <c r="R241" s="223" t="n">
        <f aca="false">Q241*H241</f>
        <v>0.91818629</v>
      </c>
      <c r="S241" s="223" t="n">
        <v>0</v>
      </c>
      <c r="T241" s="224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5" t="s">
        <v>172</v>
      </c>
      <c r="AT241" s="225" t="s">
        <v>168</v>
      </c>
      <c r="AU241" s="225" t="s">
        <v>88</v>
      </c>
      <c r="AY241" s="3" t="s">
        <v>166</v>
      </c>
      <c r="BE241" s="226" t="n">
        <f aca="false">IF(N241="základní",J241,0)</f>
        <v>0</v>
      </c>
      <c r="BF241" s="226" t="n">
        <f aca="false">IF(N241="snížená",J241,0)</f>
        <v>0</v>
      </c>
      <c r="BG241" s="226" t="n">
        <f aca="false">IF(N241="zákl. přenesená",J241,0)</f>
        <v>0</v>
      </c>
      <c r="BH241" s="226" t="n">
        <f aca="false">IF(N241="sníž. přenesená",J241,0)</f>
        <v>0</v>
      </c>
      <c r="BI241" s="226" t="n">
        <f aca="false">IF(N241="nulová",J241,0)</f>
        <v>0</v>
      </c>
      <c r="BJ241" s="3" t="s">
        <v>85</v>
      </c>
      <c r="BK241" s="226" t="n">
        <f aca="false">ROUND(I241*H241,2)</f>
        <v>0</v>
      </c>
      <c r="BL241" s="3" t="s">
        <v>172</v>
      </c>
      <c r="BM241" s="225" t="s">
        <v>329</v>
      </c>
    </row>
    <row r="242" s="227" customFormat="true" ht="9.75" hidden="false" customHeight="false" outlineLevel="0" collapsed="false">
      <c r="B242" s="228"/>
      <c r="C242" s="229"/>
      <c r="D242" s="230" t="s">
        <v>174</v>
      </c>
      <c r="E242" s="231" t="s">
        <v>108</v>
      </c>
      <c r="F242" s="232" t="s">
        <v>330</v>
      </c>
      <c r="G242" s="229"/>
      <c r="H242" s="233" t="n">
        <v>0.367</v>
      </c>
      <c r="I242" s="234"/>
      <c r="J242" s="229"/>
      <c r="K242" s="229"/>
      <c r="L242" s="235"/>
      <c r="M242" s="236"/>
      <c r="N242" s="237"/>
      <c r="O242" s="237"/>
      <c r="P242" s="237"/>
      <c r="Q242" s="237"/>
      <c r="R242" s="237"/>
      <c r="S242" s="237"/>
      <c r="T242" s="238"/>
      <c r="AT242" s="239" t="s">
        <v>174</v>
      </c>
      <c r="AU242" s="239" t="s">
        <v>88</v>
      </c>
      <c r="AV242" s="227" t="s">
        <v>88</v>
      </c>
      <c r="AW242" s="227" t="s">
        <v>33</v>
      </c>
      <c r="AX242" s="227" t="s">
        <v>77</v>
      </c>
      <c r="AY242" s="239" t="s">
        <v>166</v>
      </c>
    </row>
    <row r="243" s="240" customFormat="true" ht="9.75" hidden="false" customHeight="false" outlineLevel="0" collapsed="false">
      <c r="B243" s="241"/>
      <c r="C243" s="242"/>
      <c r="D243" s="230" t="s">
        <v>174</v>
      </c>
      <c r="E243" s="243"/>
      <c r="F243" s="244" t="s">
        <v>176</v>
      </c>
      <c r="G243" s="242"/>
      <c r="H243" s="245" t="n">
        <v>0.367</v>
      </c>
      <c r="I243" s="246"/>
      <c r="J243" s="242"/>
      <c r="K243" s="242"/>
      <c r="L243" s="247"/>
      <c r="M243" s="248"/>
      <c r="N243" s="249"/>
      <c r="O243" s="249"/>
      <c r="P243" s="249"/>
      <c r="Q243" s="249"/>
      <c r="R243" s="249"/>
      <c r="S243" s="249"/>
      <c r="T243" s="250"/>
      <c r="AT243" s="251" t="s">
        <v>174</v>
      </c>
      <c r="AU243" s="251" t="s">
        <v>88</v>
      </c>
      <c r="AV243" s="240" t="s">
        <v>172</v>
      </c>
      <c r="AW243" s="240" t="s">
        <v>33</v>
      </c>
      <c r="AX243" s="240" t="s">
        <v>85</v>
      </c>
      <c r="AY243" s="251" t="s">
        <v>166</v>
      </c>
    </row>
    <row r="244" s="31" customFormat="true" ht="24" hidden="false" customHeight="true" outlineLevel="0" collapsed="false">
      <c r="A244" s="24"/>
      <c r="B244" s="25"/>
      <c r="C244" s="213" t="s">
        <v>331</v>
      </c>
      <c r="D244" s="213" t="s">
        <v>168</v>
      </c>
      <c r="E244" s="214" t="s">
        <v>332</v>
      </c>
      <c r="F244" s="215" t="s">
        <v>333</v>
      </c>
      <c r="G244" s="216" t="s">
        <v>171</v>
      </c>
      <c r="H244" s="217" t="n">
        <v>0.367</v>
      </c>
      <c r="I244" s="218"/>
      <c r="J244" s="219" t="n">
        <f aca="false">ROUND(I244*H244,2)</f>
        <v>0</v>
      </c>
      <c r="K244" s="220"/>
      <c r="L244" s="30"/>
      <c r="M244" s="221"/>
      <c r="N244" s="222" t="s">
        <v>42</v>
      </c>
      <c r="O244" s="74"/>
      <c r="P244" s="223" t="n">
        <f aca="false">O244*H244</f>
        <v>0</v>
      </c>
      <c r="Q244" s="223" t="n">
        <v>0</v>
      </c>
      <c r="R244" s="223" t="n">
        <f aca="false">Q244*H244</f>
        <v>0</v>
      </c>
      <c r="S244" s="223" t="n">
        <v>0</v>
      </c>
      <c r="T244" s="224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5" t="s">
        <v>172</v>
      </c>
      <c r="AT244" s="225" t="s">
        <v>168</v>
      </c>
      <c r="AU244" s="225" t="s">
        <v>88</v>
      </c>
      <c r="AY244" s="3" t="s">
        <v>166</v>
      </c>
      <c r="BE244" s="226" t="n">
        <f aca="false">IF(N244="základní",J244,0)</f>
        <v>0</v>
      </c>
      <c r="BF244" s="226" t="n">
        <f aca="false">IF(N244="snížená",J244,0)</f>
        <v>0</v>
      </c>
      <c r="BG244" s="226" t="n">
        <f aca="false">IF(N244="zákl. přenesená",J244,0)</f>
        <v>0</v>
      </c>
      <c r="BH244" s="226" t="n">
        <f aca="false">IF(N244="sníž. přenesená",J244,0)</f>
        <v>0</v>
      </c>
      <c r="BI244" s="226" t="n">
        <f aca="false">IF(N244="nulová",J244,0)</f>
        <v>0</v>
      </c>
      <c r="BJ244" s="3" t="s">
        <v>85</v>
      </c>
      <c r="BK244" s="226" t="n">
        <f aca="false">ROUND(I244*H244,2)</f>
        <v>0</v>
      </c>
      <c r="BL244" s="3" t="s">
        <v>172</v>
      </c>
      <c r="BM244" s="225" t="s">
        <v>334</v>
      </c>
    </row>
    <row r="245" s="227" customFormat="true" ht="9.75" hidden="false" customHeight="false" outlineLevel="0" collapsed="false">
      <c r="B245" s="228"/>
      <c r="C245" s="229"/>
      <c r="D245" s="230" t="s">
        <v>174</v>
      </c>
      <c r="E245" s="231"/>
      <c r="F245" s="232" t="s">
        <v>108</v>
      </c>
      <c r="G245" s="229"/>
      <c r="H245" s="233" t="n">
        <v>0.367</v>
      </c>
      <c r="I245" s="234"/>
      <c r="J245" s="229"/>
      <c r="K245" s="229"/>
      <c r="L245" s="235"/>
      <c r="M245" s="236"/>
      <c r="N245" s="237"/>
      <c r="O245" s="237"/>
      <c r="P245" s="237"/>
      <c r="Q245" s="237"/>
      <c r="R245" s="237"/>
      <c r="S245" s="237"/>
      <c r="T245" s="238"/>
      <c r="AT245" s="239" t="s">
        <v>174</v>
      </c>
      <c r="AU245" s="239" t="s">
        <v>88</v>
      </c>
      <c r="AV245" s="227" t="s">
        <v>88</v>
      </c>
      <c r="AW245" s="227" t="s">
        <v>33</v>
      </c>
      <c r="AX245" s="227" t="s">
        <v>85</v>
      </c>
      <c r="AY245" s="239" t="s">
        <v>166</v>
      </c>
    </row>
    <row r="246" s="31" customFormat="true" ht="24" hidden="false" customHeight="true" outlineLevel="0" collapsed="false">
      <c r="A246" s="24"/>
      <c r="B246" s="25"/>
      <c r="C246" s="213" t="s">
        <v>335</v>
      </c>
      <c r="D246" s="213" t="s">
        <v>168</v>
      </c>
      <c r="E246" s="214" t="s">
        <v>336</v>
      </c>
      <c r="F246" s="215" t="s">
        <v>337</v>
      </c>
      <c r="G246" s="216" t="s">
        <v>212</v>
      </c>
      <c r="H246" s="217" t="n">
        <v>1</v>
      </c>
      <c r="I246" s="218"/>
      <c r="J246" s="219" t="n">
        <f aca="false">ROUND(I246*H246,2)</f>
        <v>0</v>
      </c>
      <c r="K246" s="220"/>
      <c r="L246" s="30"/>
      <c r="M246" s="221"/>
      <c r="N246" s="222" t="s">
        <v>42</v>
      </c>
      <c r="O246" s="74"/>
      <c r="P246" s="223" t="n">
        <f aca="false">O246*H246</f>
        <v>0</v>
      </c>
      <c r="Q246" s="223" t="n">
        <v>0.01777</v>
      </c>
      <c r="R246" s="223" t="n">
        <f aca="false">Q246*H246</f>
        <v>0.01777</v>
      </c>
      <c r="S246" s="223" t="n">
        <v>0</v>
      </c>
      <c r="T246" s="224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5" t="s">
        <v>172</v>
      </c>
      <c r="AT246" s="225" t="s">
        <v>168</v>
      </c>
      <c r="AU246" s="225" t="s">
        <v>88</v>
      </c>
      <c r="AY246" s="3" t="s">
        <v>166</v>
      </c>
      <c r="BE246" s="226" t="n">
        <f aca="false">IF(N246="základní",J246,0)</f>
        <v>0</v>
      </c>
      <c r="BF246" s="226" t="n">
        <f aca="false">IF(N246="snížená",J246,0)</f>
        <v>0</v>
      </c>
      <c r="BG246" s="226" t="n">
        <f aca="false">IF(N246="zákl. přenesená",J246,0)</f>
        <v>0</v>
      </c>
      <c r="BH246" s="226" t="n">
        <f aca="false">IF(N246="sníž. přenesená",J246,0)</f>
        <v>0</v>
      </c>
      <c r="BI246" s="226" t="n">
        <f aca="false">IF(N246="nulová",J246,0)</f>
        <v>0</v>
      </c>
      <c r="BJ246" s="3" t="s">
        <v>85</v>
      </c>
      <c r="BK246" s="226" t="n">
        <f aca="false">ROUND(I246*H246,2)</f>
        <v>0</v>
      </c>
      <c r="BL246" s="3" t="s">
        <v>172</v>
      </c>
      <c r="BM246" s="225" t="s">
        <v>338</v>
      </c>
    </row>
    <row r="247" s="227" customFormat="true" ht="9.75" hidden="false" customHeight="false" outlineLevel="0" collapsed="false">
      <c r="B247" s="228"/>
      <c r="C247" s="229"/>
      <c r="D247" s="230" t="s">
        <v>174</v>
      </c>
      <c r="E247" s="231"/>
      <c r="F247" s="232" t="s">
        <v>339</v>
      </c>
      <c r="G247" s="229"/>
      <c r="H247" s="233" t="n">
        <v>1</v>
      </c>
      <c r="I247" s="234"/>
      <c r="J247" s="229"/>
      <c r="K247" s="229"/>
      <c r="L247" s="235"/>
      <c r="M247" s="236"/>
      <c r="N247" s="237"/>
      <c r="O247" s="237"/>
      <c r="P247" s="237"/>
      <c r="Q247" s="237"/>
      <c r="R247" s="237"/>
      <c r="S247" s="237"/>
      <c r="T247" s="238"/>
      <c r="AT247" s="239" t="s">
        <v>174</v>
      </c>
      <c r="AU247" s="239" t="s">
        <v>88</v>
      </c>
      <c r="AV247" s="227" t="s">
        <v>88</v>
      </c>
      <c r="AW247" s="227" t="s">
        <v>33</v>
      </c>
      <c r="AX247" s="227" t="s">
        <v>85</v>
      </c>
      <c r="AY247" s="239" t="s">
        <v>166</v>
      </c>
    </row>
    <row r="248" s="31" customFormat="true" ht="24" hidden="false" customHeight="true" outlineLevel="0" collapsed="false">
      <c r="A248" s="24"/>
      <c r="B248" s="25"/>
      <c r="C248" s="263" t="s">
        <v>340</v>
      </c>
      <c r="D248" s="263" t="s">
        <v>223</v>
      </c>
      <c r="E248" s="264" t="s">
        <v>341</v>
      </c>
      <c r="F248" s="265" t="s">
        <v>342</v>
      </c>
      <c r="G248" s="266" t="s">
        <v>212</v>
      </c>
      <c r="H248" s="267" t="n">
        <v>1</v>
      </c>
      <c r="I248" s="268"/>
      <c r="J248" s="269" t="n">
        <f aca="false">ROUND(I248*H248,2)</f>
        <v>0</v>
      </c>
      <c r="K248" s="270"/>
      <c r="L248" s="271"/>
      <c r="M248" s="272"/>
      <c r="N248" s="273" t="s">
        <v>42</v>
      </c>
      <c r="O248" s="74"/>
      <c r="P248" s="223" t="n">
        <f aca="false">O248*H248</f>
        <v>0</v>
      </c>
      <c r="Q248" s="223" t="n">
        <v>0.01249</v>
      </c>
      <c r="R248" s="223" t="n">
        <f aca="false">Q248*H248</f>
        <v>0.01249</v>
      </c>
      <c r="S248" s="223" t="n">
        <v>0</v>
      </c>
      <c r="T248" s="224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5" t="s">
        <v>209</v>
      </c>
      <c r="AT248" s="225" t="s">
        <v>223</v>
      </c>
      <c r="AU248" s="225" t="s">
        <v>88</v>
      </c>
      <c r="AY248" s="3" t="s">
        <v>166</v>
      </c>
      <c r="BE248" s="226" t="n">
        <f aca="false">IF(N248="základní",J248,0)</f>
        <v>0</v>
      </c>
      <c r="BF248" s="226" t="n">
        <f aca="false">IF(N248="snížená",J248,0)</f>
        <v>0</v>
      </c>
      <c r="BG248" s="226" t="n">
        <f aca="false">IF(N248="zákl. přenesená",J248,0)</f>
        <v>0</v>
      </c>
      <c r="BH248" s="226" t="n">
        <f aca="false">IF(N248="sníž. přenesená",J248,0)</f>
        <v>0</v>
      </c>
      <c r="BI248" s="226" t="n">
        <f aca="false">IF(N248="nulová",J248,0)</f>
        <v>0</v>
      </c>
      <c r="BJ248" s="3" t="s">
        <v>85</v>
      </c>
      <c r="BK248" s="226" t="n">
        <f aca="false">ROUND(I248*H248,2)</f>
        <v>0</v>
      </c>
      <c r="BL248" s="3" t="s">
        <v>172</v>
      </c>
      <c r="BM248" s="225" t="s">
        <v>343</v>
      </c>
    </row>
    <row r="249" s="31" customFormat="true" ht="18.75" hidden="false" customHeight="false" outlineLevel="0" collapsed="false">
      <c r="A249" s="24"/>
      <c r="B249" s="25"/>
      <c r="C249" s="26"/>
      <c r="D249" s="230" t="s">
        <v>227</v>
      </c>
      <c r="E249" s="26"/>
      <c r="F249" s="274" t="s">
        <v>344</v>
      </c>
      <c r="G249" s="26"/>
      <c r="H249" s="26"/>
      <c r="I249" s="275"/>
      <c r="J249" s="26"/>
      <c r="K249" s="26"/>
      <c r="L249" s="30"/>
      <c r="M249" s="276"/>
      <c r="N249" s="277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27</v>
      </c>
      <c r="AU249" s="3" t="s">
        <v>88</v>
      </c>
    </row>
    <row r="250" s="196" customFormat="true" ht="22.5" hidden="false" customHeight="true" outlineLevel="0" collapsed="false">
      <c r="B250" s="197"/>
      <c r="C250" s="198"/>
      <c r="D250" s="199" t="s">
        <v>76</v>
      </c>
      <c r="E250" s="211" t="s">
        <v>215</v>
      </c>
      <c r="F250" s="211" t="s">
        <v>345</v>
      </c>
      <c r="G250" s="198"/>
      <c r="H250" s="198"/>
      <c r="I250" s="201"/>
      <c r="J250" s="212" t="n">
        <f aca="false">BK250</f>
        <v>0</v>
      </c>
      <c r="K250" s="198"/>
      <c r="L250" s="203"/>
      <c r="M250" s="204"/>
      <c r="N250" s="205"/>
      <c r="O250" s="205"/>
      <c r="P250" s="206" t="n">
        <f aca="false">SUM(P251:P273)</f>
        <v>0</v>
      </c>
      <c r="Q250" s="205"/>
      <c r="R250" s="206" t="n">
        <f aca="false">SUM(R251:R273)</f>
        <v>1.250043</v>
      </c>
      <c r="S250" s="205"/>
      <c r="T250" s="207" t="n">
        <f aca="false">SUM(T251:T273)</f>
        <v>4.54564</v>
      </c>
      <c r="AR250" s="208" t="s">
        <v>85</v>
      </c>
      <c r="AT250" s="209" t="s">
        <v>76</v>
      </c>
      <c r="AU250" s="209" t="s">
        <v>85</v>
      </c>
      <c r="AY250" s="208" t="s">
        <v>166</v>
      </c>
      <c r="BK250" s="210" t="n">
        <f aca="false">SUM(BK251:BK273)</f>
        <v>0</v>
      </c>
    </row>
    <row r="251" s="31" customFormat="true" ht="33" hidden="false" customHeight="true" outlineLevel="0" collapsed="false">
      <c r="A251" s="24"/>
      <c r="B251" s="25"/>
      <c r="C251" s="213" t="s">
        <v>346</v>
      </c>
      <c r="D251" s="213" t="s">
        <v>168</v>
      </c>
      <c r="E251" s="214" t="s">
        <v>347</v>
      </c>
      <c r="F251" s="215" t="s">
        <v>348</v>
      </c>
      <c r="G251" s="216" t="s">
        <v>251</v>
      </c>
      <c r="H251" s="217" t="n">
        <v>8.65</v>
      </c>
      <c r="I251" s="218"/>
      <c r="J251" s="219" t="n">
        <f aca="false">ROUND(I251*H251,2)</f>
        <v>0</v>
      </c>
      <c r="K251" s="220"/>
      <c r="L251" s="30"/>
      <c r="M251" s="221"/>
      <c r="N251" s="222" t="s">
        <v>42</v>
      </c>
      <c r="O251" s="74"/>
      <c r="P251" s="223" t="n">
        <f aca="false">O251*H251</f>
        <v>0</v>
      </c>
      <c r="Q251" s="223" t="n">
        <v>0.11934</v>
      </c>
      <c r="R251" s="223" t="n">
        <f aca="false">Q251*H251</f>
        <v>1.032291</v>
      </c>
      <c r="S251" s="223" t="n">
        <v>0</v>
      </c>
      <c r="T251" s="224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5" t="s">
        <v>172</v>
      </c>
      <c r="AT251" s="225" t="s">
        <v>168</v>
      </c>
      <c r="AU251" s="225" t="s">
        <v>88</v>
      </c>
      <c r="AY251" s="3" t="s">
        <v>166</v>
      </c>
      <c r="BE251" s="226" t="n">
        <f aca="false">IF(N251="základní",J251,0)</f>
        <v>0</v>
      </c>
      <c r="BF251" s="226" t="n">
        <f aca="false">IF(N251="snížená",J251,0)</f>
        <v>0</v>
      </c>
      <c r="BG251" s="226" t="n">
        <f aca="false">IF(N251="zákl. přenesená",J251,0)</f>
        <v>0</v>
      </c>
      <c r="BH251" s="226" t="n">
        <f aca="false">IF(N251="sníž. přenesená",J251,0)</f>
        <v>0</v>
      </c>
      <c r="BI251" s="226" t="n">
        <f aca="false">IF(N251="nulová",J251,0)</f>
        <v>0</v>
      </c>
      <c r="BJ251" s="3" t="s">
        <v>85</v>
      </c>
      <c r="BK251" s="226" t="n">
        <f aca="false">ROUND(I251*H251,2)</f>
        <v>0</v>
      </c>
      <c r="BL251" s="3" t="s">
        <v>172</v>
      </c>
      <c r="BM251" s="225" t="s">
        <v>349</v>
      </c>
    </row>
    <row r="252" s="227" customFormat="true" ht="20.25" hidden="false" customHeight="false" outlineLevel="0" collapsed="false">
      <c r="B252" s="228"/>
      <c r="C252" s="229"/>
      <c r="D252" s="230" t="s">
        <v>174</v>
      </c>
      <c r="E252" s="231"/>
      <c r="F252" s="232" t="s">
        <v>350</v>
      </c>
      <c r="G252" s="229"/>
      <c r="H252" s="233" t="n">
        <v>8.65</v>
      </c>
      <c r="I252" s="234"/>
      <c r="J252" s="229"/>
      <c r="K252" s="229"/>
      <c r="L252" s="235"/>
      <c r="M252" s="236"/>
      <c r="N252" s="237"/>
      <c r="O252" s="237"/>
      <c r="P252" s="237"/>
      <c r="Q252" s="237"/>
      <c r="R252" s="237"/>
      <c r="S252" s="237"/>
      <c r="T252" s="238"/>
      <c r="AT252" s="239" t="s">
        <v>174</v>
      </c>
      <c r="AU252" s="239" t="s">
        <v>88</v>
      </c>
      <c r="AV252" s="227" t="s">
        <v>88</v>
      </c>
      <c r="AW252" s="227" t="s">
        <v>33</v>
      </c>
      <c r="AX252" s="227" t="s">
        <v>77</v>
      </c>
      <c r="AY252" s="239" t="s">
        <v>166</v>
      </c>
    </row>
    <row r="253" s="240" customFormat="true" ht="9.75" hidden="false" customHeight="false" outlineLevel="0" collapsed="false">
      <c r="B253" s="241"/>
      <c r="C253" s="242"/>
      <c r="D253" s="230" t="s">
        <v>174</v>
      </c>
      <c r="E253" s="243"/>
      <c r="F253" s="244" t="s">
        <v>176</v>
      </c>
      <c r="G253" s="242"/>
      <c r="H253" s="245" t="n">
        <v>8.65</v>
      </c>
      <c r="I253" s="246"/>
      <c r="J253" s="242"/>
      <c r="K253" s="242"/>
      <c r="L253" s="247"/>
      <c r="M253" s="248"/>
      <c r="N253" s="249"/>
      <c r="O253" s="249"/>
      <c r="P253" s="249"/>
      <c r="Q253" s="249"/>
      <c r="R253" s="249"/>
      <c r="S253" s="249"/>
      <c r="T253" s="250"/>
      <c r="AT253" s="251" t="s">
        <v>174</v>
      </c>
      <c r="AU253" s="251" t="s">
        <v>88</v>
      </c>
      <c r="AV253" s="240" t="s">
        <v>172</v>
      </c>
      <c r="AW253" s="240" t="s">
        <v>33</v>
      </c>
      <c r="AX253" s="240" t="s">
        <v>85</v>
      </c>
      <c r="AY253" s="251" t="s">
        <v>166</v>
      </c>
    </row>
    <row r="254" s="31" customFormat="true" ht="16.5" hidden="false" customHeight="true" outlineLevel="0" collapsed="false">
      <c r="A254" s="24"/>
      <c r="B254" s="25"/>
      <c r="C254" s="263" t="s">
        <v>351</v>
      </c>
      <c r="D254" s="263" t="s">
        <v>223</v>
      </c>
      <c r="E254" s="264" t="s">
        <v>352</v>
      </c>
      <c r="F254" s="265" t="s">
        <v>353</v>
      </c>
      <c r="G254" s="266" t="s">
        <v>251</v>
      </c>
      <c r="H254" s="267" t="n">
        <v>8.823</v>
      </c>
      <c r="I254" s="268"/>
      <c r="J254" s="269" t="n">
        <f aca="false">ROUND(I254*H254,2)</f>
        <v>0</v>
      </c>
      <c r="K254" s="270"/>
      <c r="L254" s="271"/>
      <c r="M254" s="272"/>
      <c r="N254" s="273" t="s">
        <v>42</v>
      </c>
      <c r="O254" s="74"/>
      <c r="P254" s="223" t="n">
        <f aca="false">O254*H254</f>
        <v>0</v>
      </c>
      <c r="Q254" s="223" t="n">
        <v>0.024</v>
      </c>
      <c r="R254" s="223" t="n">
        <f aca="false">Q254*H254</f>
        <v>0.211752</v>
      </c>
      <c r="S254" s="223" t="n">
        <v>0</v>
      </c>
      <c r="T254" s="224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5" t="s">
        <v>209</v>
      </c>
      <c r="AT254" s="225" t="s">
        <v>223</v>
      </c>
      <c r="AU254" s="225" t="s">
        <v>88</v>
      </c>
      <c r="AY254" s="3" t="s">
        <v>166</v>
      </c>
      <c r="BE254" s="226" t="n">
        <f aca="false">IF(N254="základní",J254,0)</f>
        <v>0</v>
      </c>
      <c r="BF254" s="226" t="n">
        <f aca="false">IF(N254="snížená",J254,0)</f>
        <v>0</v>
      </c>
      <c r="BG254" s="226" t="n">
        <f aca="false">IF(N254="zákl. přenesená",J254,0)</f>
        <v>0</v>
      </c>
      <c r="BH254" s="226" t="n">
        <f aca="false">IF(N254="sníž. přenesená",J254,0)</f>
        <v>0</v>
      </c>
      <c r="BI254" s="226" t="n">
        <f aca="false">IF(N254="nulová",J254,0)</f>
        <v>0</v>
      </c>
      <c r="BJ254" s="3" t="s">
        <v>85</v>
      </c>
      <c r="BK254" s="226" t="n">
        <f aca="false">ROUND(I254*H254,2)</f>
        <v>0</v>
      </c>
      <c r="BL254" s="3" t="s">
        <v>172</v>
      </c>
      <c r="BM254" s="225" t="s">
        <v>354</v>
      </c>
    </row>
    <row r="255" s="227" customFormat="true" ht="9.75" hidden="false" customHeight="false" outlineLevel="0" collapsed="false">
      <c r="B255" s="228"/>
      <c r="C255" s="229"/>
      <c r="D255" s="230" t="s">
        <v>174</v>
      </c>
      <c r="E255" s="229"/>
      <c r="F255" s="232" t="s">
        <v>355</v>
      </c>
      <c r="G255" s="229"/>
      <c r="H255" s="233" t="n">
        <v>8.823</v>
      </c>
      <c r="I255" s="234"/>
      <c r="J255" s="229"/>
      <c r="K255" s="229"/>
      <c r="L255" s="235"/>
      <c r="M255" s="236"/>
      <c r="N255" s="237"/>
      <c r="O255" s="237"/>
      <c r="P255" s="237"/>
      <c r="Q255" s="237"/>
      <c r="R255" s="237"/>
      <c r="S255" s="237"/>
      <c r="T255" s="238"/>
      <c r="AT255" s="239" t="s">
        <v>174</v>
      </c>
      <c r="AU255" s="239" t="s">
        <v>88</v>
      </c>
      <c r="AV255" s="227" t="s">
        <v>88</v>
      </c>
      <c r="AW255" s="227" t="s">
        <v>3</v>
      </c>
      <c r="AX255" s="227" t="s">
        <v>85</v>
      </c>
      <c r="AY255" s="239" t="s">
        <v>166</v>
      </c>
    </row>
    <row r="256" s="31" customFormat="true" ht="16.5" hidden="false" customHeight="true" outlineLevel="0" collapsed="false">
      <c r="A256" s="24"/>
      <c r="B256" s="25"/>
      <c r="C256" s="263" t="s">
        <v>356</v>
      </c>
      <c r="D256" s="263" t="s">
        <v>223</v>
      </c>
      <c r="E256" s="264" t="s">
        <v>357</v>
      </c>
      <c r="F256" s="265" t="s">
        <v>358</v>
      </c>
      <c r="G256" s="266" t="s">
        <v>359</v>
      </c>
      <c r="H256" s="267" t="n">
        <v>0.06</v>
      </c>
      <c r="I256" s="268"/>
      <c r="J256" s="269" t="n">
        <f aca="false">ROUND(I256*H256,2)</f>
        <v>0</v>
      </c>
      <c r="K256" s="270"/>
      <c r="L256" s="271"/>
      <c r="M256" s="272"/>
      <c r="N256" s="273" t="s">
        <v>42</v>
      </c>
      <c r="O256" s="74"/>
      <c r="P256" s="223" t="n">
        <f aca="false">O256*H256</f>
        <v>0</v>
      </c>
      <c r="Q256" s="223" t="n">
        <v>0</v>
      </c>
      <c r="R256" s="223" t="n">
        <f aca="false">Q256*H256</f>
        <v>0</v>
      </c>
      <c r="S256" s="223" t="n">
        <v>0</v>
      </c>
      <c r="T256" s="224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5" t="s">
        <v>209</v>
      </c>
      <c r="AT256" s="225" t="s">
        <v>223</v>
      </c>
      <c r="AU256" s="225" t="s">
        <v>88</v>
      </c>
      <c r="AY256" s="3" t="s">
        <v>166</v>
      </c>
      <c r="BE256" s="226" t="n">
        <f aca="false">IF(N256="základní",J256,0)</f>
        <v>0</v>
      </c>
      <c r="BF256" s="226" t="n">
        <f aca="false">IF(N256="snížená",J256,0)</f>
        <v>0</v>
      </c>
      <c r="BG256" s="226" t="n">
        <f aca="false">IF(N256="zákl. přenesená",J256,0)</f>
        <v>0</v>
      </c>
      <c r="BH256" s="226" t="n">
        <f aca="false">IF(N256="sníž. přenesená",J256,0)</f>
        <v>0</v>
      </c>
      <c r="BI256" s="226" t="n">
        <f aca="false">IF(N256="nulová",J256,0)</f>
        <v>0</v>
      </c>
      <c r="BJ256" s="3" t="s">
        <v>85</v>
      </c>
      <c r="BK256" s="226" t="n">
        <f aca="false">ROUND(I256*H256,2)</f>
        <v>0</v>
      </c>
      <c r="BL256" s="3" t="s">
        <v>172</v>
      </c>
      <c r="BM256" s="225" t="s">
        <v>360</v>
      </c>
    </row>
    <row r="257" s="227" customFormat="true" ht="9.75" hidden="false" customHeight="false" outlineLevel="0" collapsed="false">
      <c r="B257" s="228"/>
      <c r="C257" s="229"/>
      <c r="D257" s="230" t="s">
        <v>174</v>
      </c>
      <c r="E257" s="231"/>
      <c r="F257" s="232" t="s">
        <v>361</v>
      </c>
      <c r="G257" s="229"/>
      <c r="H257" s="233" t="n">
        <v>0.06</v>
      </c>
      <c r="I257" s="234"/>
      <c r="J257" s="229"/>
      <c r="K257" s="229"/>
      <c r="L257" s="235"/>
      <c r="M257" s="236"/>
      <c r="N257" s="237"/>
      <c r="O257" s="237"/>
      <c r="P257" s="237"/>
      <c r="Q257" s="237"/>
      <c r="R257" s="237"/>
      <c r="S257" s="237"/>
      <c r="T257" s="238"/>
      <c r="AT257" s="239" t="s">
        <v>174</v>
      </c>
      <c r="AU257" s="239" t="s">
        <v>88</v>
      </c>
      <c r="AV257" s="227" t="s">
        <v>88</v>
      </c>
      <c r="AW257" s="227" t="s">
        <v>33</v>
      </c>
      <c r="AX257" s="227" t="s">
        <v>77</v>
      </c>
      <c r="AY257" s="239" t="s">
        <v>166</v>
      </c>
    </row>
    <row r="258" s="240" customFormat="true" ht="9.75" hidden="false" customHeight="false" outlineLevel="0" collapsed="false">
      <c r="B258" s="241"/>
      <c r="C258" s="242"/>
      <c r="D258" s="230" t="s">
        <v>174</v>
      </c>
      <c r="E258" s="243"/>
      <c r="F258" s="244" t="s">
        <v>176</v>
      </c>
      <c r="G258" s="242"/>
      <c r="H258" s="245" t="n">
        <v>0.06</v>
      </c>
      <c r="I258" s="246"/>
      <c r="J258" s="242"/>
      <c r="K258" s="242"/>
      <c r="L258" s="247"/>
      <c r="M258" s="248"/>
      <c r="N258" s="249"/>
      <c r="O258" s="249"/>
      <c r="P258" s="249"/>
      <c r="Q258" s="249"/>
      <c r="R258" s="249"/>
      <c r="S258" s="249"/>
      <c r="T258" s="250"/>
      <c r="AT258" s="251" t="s">
        <v>174</v>
      </c>
      <c r="AU258" s="251" t="s">
        <v>88</v>
      </c>
      <c r="AV258" s="240" t="s">
        <v>172</v>
      </c>
      <c r="AW258" s="240" t="s">
        <v>33</v>
      </c>
      <c r="AX258" s="240" t="s">
        <v>85</v>
      </c>
      <c r="AY258" s="251" t="s">
        <v>166</v>
      </c>
    </row>
    <row r="259" s="31" customFormat="true" ht="33" hidden="false" customHeight="true" outlineLevel="0" collapsed="false">
      <c r="A259" s="24"/>
      <c r="B259" s="25"/>
      <c r="C259" s="213" t="s">
        <v>362</v>
      </c>
      <c r="D259" s="213" t="s">
        <v>168</v>
      </c>
      <c r="E259" s="214" t="s">
        <v>363</v>
      </c>
      <c r="F259" s="215" t="s">
        <v>364</v>
      </c>
      <c r="G259" s="216" t="s">
        <v>212</v>
      </c>
      <c r="H259" s="217" t="n">
        <v>20</v>
      </c>
      <c r="I259" s="218"/>
      <c r="J259" s="219" t="n">
        <f aca="false">ROUND(I259*H259,2)</f>
        <v>0</v>
      </c>
      <c r="K259" s="220"/>
      <c r="L259" s="30"/>
      <c r="M259" s="221"/>
      <c r="N259" s="222" t="s">
        <v>42</v>
      </c>
      <c r="O259" s="74"/>
      <c r="P259" s="223" t="n">
        <f aca="false">O259*H259</f>
        <v>0</v>
      </c>
      <c r="Q259" s="223" t="n">
        <v>0.0003</v>
      </c>
      <c r="R259" s="223" t="n">
        <f aca="false">Q259*H259</f>
        <v>0.006</v>
      </c>
      <c r="S259" s="223" t="n">
        <v>0</v>
      </c>
      <c r="T259" s="224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5" t="s">
        <v>172</v>
      </c>
      <c r="AT259" s="225" t="s">
        <v>168</v>
      </c>
      <c r="AU259" s="225" t="s">
        <v>88</v>
      </c>
      <c r="AY259" s="3" t="s">
        <v>166</v>
      </c>
      <c r="BE259" s="226" t="n">
        <f aca="false">IF(N259="základní",J259,0)</f>
        <v>0</v>
      </c>
      <c r="BF259" s="226" t="n">
        <f aca="false">IF(N259="snížená",J259,0)</f>
        <v>0</v>
      </c>
      <c r="BG259" s="226" t="n">
        <f aca="false">IF(N259="zákl. přenesená",J259,0)</f>
        <v>0</v>
      </c>
      <c r="BH259" s="226" t="n">
        <f aca="false">IF(N259="sníž. přenesená",J259,0)</f>
        <v>0</v>
      </c>
      <c r="BI259" s="226" t="n">
        <f aca="false">IF(N259="nulová",J259,0)</f>
        <v>0</v>
      </c>
      <c r="BJ259" s="3" t="s">
        <v>85</v>
      </c>
      <c r="BK259" s="226" t="n">
        <f aca="false">ROUND(I259*H259,2)</f>
        <v>0</v>
      </c>
      <c r="BL259" s="3" t="s">
        <v>172</v>
      </c>
      <c r="BM259" s="225" t="s">
        <v>365</v>
      </c>
    </row>
    <row r="260" s="227" customFormat="true" ht="9.75" hidden="false" customHeight="false" outlineLevel="0" collapsed="false">
      <c r="B260" s="228"/>
      <c r="C260" s="229"/>
      <c r="D260" s="230" t="s">
        <v>174</v>
      </c>
      <c r="E260" s="231"/>
      <c r="F260" s="232" t="s">
        <v>366</v>
      </c>
      <c r="G260" s="229"/>
      <c r="H260" s="233" t="n">
        <v>20</v>
      </c>
      <c r="I260" s="234"/>
      <c r="J260" s="229"/>
      <c r="K260" s="229"/>
      <c r="L260" s="235"/>
      <c r="M260" s="236"/>
      <c r="N260" s="237"/>
      <c r="O260" s="237"/>
      <c r="P260" s="237"/>
      <c r="Q260" s="237"/>
      <c r="R260" s="237"/>
      <c r="S260" s="237"/>
      <c r="T260" s="238"/>
      <c r="AT260" s="239" t="s">
        <v>174</v>
      </c>
      <c r="AU260" s="239" t="s">
        <v>88</v>
      </c>
      <c r="AV260" s="227" t="s">
        <v>88</v>
      </c>
      <c r="AW260" s="227" t="s">
        <v>33</v>
      </c>
      <c r="AX260" s="227" t="s">
        <v>77</v>
      </c>
      <c r="AY260" s="239" t="s">
        <v>166</v>
      </c>
    </row>
    <row r="261" s="240" customFormat="true" ht="9.75" hidden="false" customHeight="false" outlineLevel="0" collapsed="false">
      <c r="B261" s="241"/>
      <c r="C261" s="242"/>
      <c r="D261" s="230" t="s">
        <v>174</v>
      </c>
      <c r="E261" s="243"/>
      <c r="F261" s="244" t="s">
        <v>176</v>
      </c>
      <c r="G261" s="242"/>
      <c r="H261" s="245" t="n">
        <v>20</v>
      </c>
      <c r="I261" s="246"/>
      <c r="J261" s="242"/>
      <c r="K261" s="242"/>
      <c r="L261" s="247"/>
      <c r="M261" s="248"/>
      <c r="N261" s="249"/>
      <c r="O261" s="249"/>
      <c r="P261" s="249"/>
      <c r="Q261" s="249"/>
      <c r="R261" s="249"/>
      <c r="S261" s="249"/>
      <c r="T261" s="250"/>
      <c r="AT261" s="251" t="s">
        <v>174</v>
      </c>
      <c r="AU261" s="251" t="s">
        <v>88</v>
      </c>
      <c r="AV261" s="240" t="s">
        <v>172</v>
      </c>
      <c r="AW261" s="240" t="s">
        <v>33</v>
      </c>
      <c r="AX261" s="240" t="s">
        <v>85</v>
      </c>
      <c r="AY261" s="251" t="s">
        <v>166</v>
      </c>
    </row>
    <row r="262" s="31" customFormat="true" ht="24" hidden="false" customHeight="true" outlineLevel="0" collapsed="false">
      <c r="A262" s="24"/>
      <c r="B262" s="25"/>
      <c r="C262" s="213" t="s">
        <v>367</v>
      </c>
      <c r="D262" s="213" t="s">
        <v>168</v>
      </c>
      <c r="E262" s="214" t="s">
        <v>368</v>
      </c>
      <c r="F262" s="215" t="s">
        <v>369</v>
      </c>
      <c r="G262" s="216" t="s">
        <v>171</v>
      </c>
      <c r="H262" s="217" t="n">
        <v>0.367</v>
      </c>
      <c r="I262" s="218"/>
      <c r="J262" s="219" t="n">
        <f aca="false">ROUND(I262*H262,2)</f>
        <v>0</v>
      </c>
      <c r="K262" s="220"/>
      <c r="L262" s="30"/>
      <c r="M262" s="221"/>
      <c r="N262" s="222" t="s">
        <v>42</v>
      </c>
      <c r="O262" s="74"/>
      <c r="P262" s="223" t="n">
        <f aca="false">O262*H262</f>
        <v>0</v>
      </c>
      <c r="Q262" s="223" t="n">
        <v>0</v>
      </c>
      <c r="R262" s="223" t="n">
        <f aca="false">Q262*H262</f>
        <v>0</v>
      </c>
      <c r="S262" s="223" t="n">
        <v>2.2</v>
      </c>
      <c r="T262" s="224" t="n">
        <f aca="false">S262*H262</f>
        <v>0.8074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5" t="s">
        <v>172</v>
      </c>
      <c r="AT262" s="225" t="s">
        <v>168</v>
      </c>
      <c r="AU262" s="225" t="s">
        <v>88</v>
      </c>
      <c r="AY262" s="3" t="s">
        <v>166</v>
      </c>
      <c r="BE262" s="226" t="n">
        <f aca="false">IF(N262="základní",J262,0)</f>
        <v>0</v>
      </c>
      <c r="BF262" s="226" t="n">
        <f aca="false">IF(N262="snížená",J262,0)</f>
        <v>0</v>
      </c>
      <c r="BG262" s="226" t="n">
        <f aca="false">IF(N262="zákl. přenesená",J262,0)</f>
        <v>0</v>
      </c>
      <c r="BH262" s="226" t="n">
        <f aca="false">IF(N262="sníž. přenesená",J262,0)</f>
        <v>0</v>
      </c>
      <c r="BI262" s="226" t="n">
        <f aca="false">IF(N262="nulová",J262,0)</f>
        <v>0</v>
      </c>
      <c r="BJ262" s="3" t="s">
        <v>85</v>
      </c>
      <c r="BK262" s="226" t="n">
        <f aca="false">ROUND(I262*H262,2)</f>
        <v>0</v>
      </c>
      <c r="BL262" s="3" t="s">
        <v>172</v>
      </c>
      <c r="BM262" s="225" t="s">
        <v>370</v>
      </c>
    </row>
    <row r="263" s="252" customFormat="true" ht="9.75" hidden="false" customHeight="false" outlineLevel="0" collapsed="false">
      <c r="B263" s="253"/>
      <c r="C263" s="254"/>
      <c r="D263" s="230" t="s">
        <v>174</v>
      </c>
      <c r="E263" s="255"/>
      <c r="F263" s="256" t="s">
        <v>371</v>
      </c>
      <c r="G263" s="254"/>
      <c r="H263" s="255"/>
      <c r="I263" s="257"/>
      <c r="J263" s="254"/>
      <c r="K263" s="254"/>
      <c r="L263" s="258"/>
      <c r="M263" s="259"/>
      <c r="N263" s="260"/>
      <c r="O263" s="260"/>
      <c r="P263" s="260"/>
      <c r="Q263" s="260"/>
      <c r="R263" s="260"/>
      <c r="S263" s="260"/>
      <c r="T263" s="261"/>
      <c r="AT263" s="262" t="s">
        <v>174</v>
      </c>
      <c r="AU263" s="262" t="s">
        <v>88</v>
      </c>
      <c r="AV263" s="252" t="s">
        <v>85</v>
      </c>
      <c r="AW263" s="252" t="s">
        <v>33</v>
      </c>
      <c r="AX263" s="252" t="s">
        <v>77</v>
      </c>
      <c r="AY263" s="262" t="s">
        <v>166</v>
      </c>
    </row>
    <row r="264" s="227" customFormat="true" ht="9.75" hidden="false" customHeight="false" outlineLevel="0" collapsed="false">
      <c r="B264" s="228"/>
      <c r="C264" s="229"/>
      <c r="D264" s="230" t="s">
        <v>174</v>
      </c>
      <c r="E264" s="231"/>
      <c r="F264" s="232" t="s">
        <v>372</v>
      </c>
      <c r="G264" s="229"/>
      <c r="H264" s="233" t="n">
        <v>0.367</v>
      </c>
      <c r="I264" s="234"/>
      <c r="J264" s="229"/>
      <c r="K264" s="229"/>
      <c r="L264" s="235"/>
      <c r="M264" s="236"/>
      <c r="N264" s="237"/>
      <c r="O264" s="237"/>
      <c r="P264" s="237"/>
      <c r="Q264" s="237"/>
      <c r="R264" s="237"/>
      <c r="S264" s="237"/>
      <c r="T264" s="238"/>
      <c r="AT264" s="239" t="s">
        <v>174</v>
      </c>
      <c r="AU264" s="239" t="s">
        <v>88</v>
      </c>
      <c r="AV264" s="227" t="s">
        <v>88</v>
      </c>
      <c r="AW264" s="227" t="s">
        <v>33</v>
      </c>
      <c r="AX264" s="227" t="s">
        <v>77</v>
      </c>
      <c r="AY264" s="239" t="s">
        <v>166</v>
      </c>
    </row>
    <row r="265" s="240" customFormat="true" ht="9.75" hidden="false" customHeight="false" outlineLevel="0" collapsed="false">
      <c r="B265" s="241"/>
      <c r="C265" s="242"/>
      <c r="D265" s="230" t="s">
        <v>174</v>
      </c>
      <c r="E265" s="243"/>
      <c r="F265" s="244" t="s">
        <v>176</v>
      </c>
      <c r="G265" s="242"/>
      <c r="H265" s="245" t="n">
        <v>0.367</v>
      </c>
      <c r="I265" s="246"/>
      <c r="J265" s="242"/>
      <c r="K265" s="242"/>
      <c r="L265" s="247"/>
      <c r="M265" s="248"/>
      <c r="N265" s="249"/>
      <c r="O265" s="249"/>
      <c r="P265" s="249"/>
      <c r="Q265" s="249"/>
      <c r="R265" s="249"/>
      <c r="S265" s="249"/>
      <c r="T265" s="250"/>
      <c r="AT265" s="251" t="s">
        <v>174</v>
      </c>
      <c r="AU265" s="251" t="s">
        <v>88</v>
      </c>
      <c r="AV265" s="240" t="s">
        <v>172</v>
      </c>
      <c r="AW265" s="240" t="s">
        <v>33</v>
      </c>
      <c r="AX265" s="240" t="s">
        <v>85</v>
      </c>
      <c r="AY265" s="251" t="s">
        <v>166</v>
      </c>
    </row>
    <row r="266" s="31" customFormat="true" ht="24" hidden="false" customHeight="true" outlineLevel="0" collapsed="false">
      <c r="A266" s="24"/>
      <c r="B266" s="25"/>
      <c r="C266" s="213" t="s">
        <v>373</v>
      </c>
      <c r="D266" s="213" t="s">
        <v>168</v>
      </c>
      <c r="E266" s="214" t="s">
        <v>374</v>
      </c>
      <c r="F266" s="215" t="s">
        <v>375</v>
      </c>
      <c r="G266" s="216" t="s">
        <v>189</v>
      </c>
      <c r="H266" s="217" t="n">
        <v>14.4</v>
      </c>
      <c r="I266" s="218"/>
      <c r="J266" s="219" t="n">
        <f aca="false">ROUND(I266*H266,2)</f>
        <v>0</v>
      </c>
      <c r="K266" s="220"/>
      <c r="L266" s="30"/>
      <c r="M266" s="221"/>
      <c r="N266" s="222" t="s">
        <v>42</v>
      </c>
      <c r="O266" s="74"/>
      <c r="P266" s="223" t="n">
        <f aca="false">O266*H266</f>
        <v>0</v>
      </c>
      <c r="Q266" s="223" t="n">
        <v>0</v>
      </c>
      <c r="R266" s="223" t="n">
        <f aca="false">Q266*H266</f>
        <v>0</v>
      </c>
      <c r="S266" s="223" t="n">
        <v>0.066</v>
      </c>
      <c r="T266" s="224" t="n">
        <f aca="false">S266*H266</f>
        <v>0.9504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5" t="s">
        <v>172</v>
      </c>
      <c r="AT266" s="225" t="s">
        <v>168</v>
      </c>
      <c r="AU266" s="225" t="s">
        <v>88</v>
      </c>
      <c r="AY266" s="3" t="s">
        <v>166</v>
      </c>
      <c r="BE266" s="226" t="n">
        <f aca="false">IF(N266="základní",J266,0)</f>
        <v>0</v>
      </c>
      <c r="BF266" s="226" t="n">
        <f aca="false">IF(N266="snížená",J266,0)</f>
        <v>0</v>
      </c>
      <c r="BG266" s="226" t="n">
        <f aca="false">IF(N266="zákl. přenesená",J266,0)</f>
        <v>0</v>
      </c>
      <c r="BH266" s="226" t="n">
        <f aca="false">IF(N266="sníž. přenesená",J266,0)</f>
        <v>0</v>
      </c>
      <c r="BI266" s="226" t="n">
        <f aca="false">IF(N266="nulová",J266,0)</f>
        <v>0</v>
      </c>
      <c r="BJ266" s="3" t="s">
        <v>85</v>
      </c>
      <c r="BK266" s="226" t="n">
        <f aca="false">ROUND(I266*H266,2)</f>
        <v>0</v>
      </c>
      <c r="BL266" s="3" t="s">
        <v>172</v>
      </c>
      <c r="BM266" s="225" t="s">
        <v>376</v>
      </c>
    </row>
    <row r="267" s="252" customFormat="true" ht="9.75" hidden="false" customHeight="false" outlineLevel="0" collapsed="false">
      <c r="B267" s="253"/>
      <c r="C267" s="254"/>
      <c r="D267" s="230" t="s">
        <v>174</v>
      </c>
      <c r="E267" s="255"/>
      <c r="F267" s="256" t="s">
        <v>377</v>
      </c>
      <c r="G267" s="254"/>
      <c r="H267" s="255"/>
      <c r="I267" s="257"/>
      <c r="J267" s="254"/>
      <c r="K267" s="254"/>
      <c r="L267" s="258"/>
      <c r="M267" s="259"/>
      <c r="N267" s="260"/>
      <c r="O267" s="260"/>
      <c r="P267" s="260"/>
      <c r="Q267" s="260"/>
      <c r="R267" s="260"/>
      <c r="S267" s="260"/>
      <c r="T267" s="261"/>
      <c r="AT267" s="262" t="s">
        <v>174</v>
      </c>
      <c r="AU267" s="262" t="s">
        <v>88</v>
      </c>
      <c r="AV267" s="252" t="s">
        <v>85</v>
      </c>
      <c r="AW267" s="252" t="s">
        <v>33</v>
      </c>
      <c r="AX267" s="252" t="s">
        <v>77</v>
      </c>
      <c r="AY267" s="262" t="s">
        <v>166</v>
      </c>
    </row>
    <row r="268" s="252" customFormat="true" ht="9.75" hidden="false" customHeight="false" outlineLevel="0" collapsed="false">
      <c r="B268" s="253"/>
      <c r="C268" s="254"/>
      <c r="D268" s="230" t="s">
        <v>174</v>
      </c>
      <c r="E268" s="255"/>
      <c r="F268" s="256" t="s">
        <v>378</v>
      </c>
      <c r="G268" s="254"/>
      <c r="H268" s="255"/>
      <c r="I268" s="257"/>
      <c r="J268" s="254"/>
      <c r="K268" s="254"/>
      <c r="L268" s="258"/>
      <c r="M268" s="259"/>
      <c r="N268" s="260"/>
      <c r="O268" s="260"/>
      <c r="P268" s="260"/>
      <c r="Q268" s="260"/>
      <c r="R268" s="260"/>
      <c r="S268" s="260"/>
      <c r="T268" s="261"/>
      <c r="AT268" s="262" t="s">
        <v>174</v>
      </c>
      <c r="AU268" s="262" t="s">
        <v>88</v>
      </c>
      <c r="AV268" s="252" t="s">
        <v>85</v>
      </c>
      <c r="AW268" s="252" t="s">
        <v>33</v>
      </c>
      <c r="AX268" s="252" t="s">
        <v>77</v>
      </c>
      <c r="AY268" s="262" t="s">
        <v>166</v>
      </c>
    </row>
    <row r="269" s="227" customFormat="true" ht="9.75" hidden="false" customHeight="false" outlineLevel="0" collapsed="false">
      <c r="B269" s="228"/>
      <c r="C269" s="229"/>
      <c r="D269" s="230" t="s">
        <v>174</v>
      </c>
      <c r="E269" s="231"/>
      <c r="F269" s="232" t="s">
        <v>379</v>
      </c>
      <c r="G269" s="229"/>
      <c r="H269" s="233" t="n">
        <v>14.4</v>
      </c>
      <c r="I269" s="234"/>
      <c r="J269" s="229"/>
      <c r="K269" s="229"/>
      <c r="L269" s="235"/>
      <c r="M269" s="236"/>
      <c r="N269" s="237"/>
      <c r="O269" s="237"/>
      <c r="P269" s="237"/>
      <c r="Q269" s="237"/>
      <c r="R269" s="237"/>
      <c r="S269" s="237"/>
      <c r="T269" s="238"/>
      <c r="AT269" s="239" t="s">
        <v>174</v>
      </c>
      <c r="AU269" s="239" t="s">
        <v>88</v>
      </c>
      <c r="AV269" s="227" t="s">
        <v>88</v>
      </c>
      <c r="AW269" s="227" t="s">
        <v>33</v>
      </c>
      <c r="AX269" s="227" t="s">
        <v>85</v>
      </c>
      <c r="AY269" s="239" t="s">
        <v>166</v>
      </c>
    </row>
    <row r="270" s="31" customFormat="true" ht="33" hidden="false" customHeight="true" outlineLevel="0" collapsed="false">
      <c r="A270" s="24"/>
      <c r="B270" s="25"/>
      <c r="C270" s="213" t="s">
        <v>380</v>
      </c>
      <c r="D270" s="213" t="s">
        <v>168</v>
      </c>
      <c r="E270" s="214" t="s">
        <v>381</v>
      </c>
      <c r="F270" s="215" t="s">
        <v>382</v>
      </c>
      <c r="G270" s="216" t="s">
        <v>171</v>
      </c>
      <c r="H270" s="217" t="n">
        <v>11.616</v>
      </c>
      <c r="I270" s="218"/>
      <c r="J270" s="219" t="n">
        <f aca="false">ROUND(I270*H270,2)</f>
        <v>0</v>
      </c>
      <c r="K270" s="220"/>
      <c r="L270" s="30"/>
      <c r="M270" s="221"/>
      <c r="N270" s="222" t="s">
        <v>42</v>
      </c>
      <c r="O270" s="74"/>
      <c r="P270" s="223" t="n">
        <f aca="false">O270*H270</f>
        <v>0</v>
      </c>
      <c r="Q270" s="223" t="n">
        <v>0</v>
      </c>
      <c r="R270" s="223" t="n">
        <f aca="false">Q270*H270</f>
        <v>0</v>
      </c>
      <c r="S270" s="223" t="n">
        <v>0.24</v>
      </c>
      <c r="T270" s="224" t="n">
        <f aca="false">S270*H270</f>
        <v>2.78784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5" t="s">
        <v>172</v>
      </c>
      <c r="AT270" s="225" t="s">
        <v>168</v>
      </c>
      <c r="AU270" s="225" t="s">
        <v>88</v>
      </c>
      <c r="AY270" s="3" t="s">
        <v>166</v>
      </c>
      <c r="BE270" s="226" t="n">
        <f aca="false">IF(N270="základní",J270,0)</f>
        <v>0</v>
      </c>
      <c r="BF270" s="226" t="n">
        <f aca="false">IF(N270="snížená",J270,0)</f>
        <v>0</v>
      </c>
      <c r="BG270" s="226" t="n">
        <f aca="false">IF(N270="zákl. přenesená",J270,0)</f>
        <v>0</v>
      </c>
      <c r="BH270" s="226" t="n">
        <f aca="false">IF(N270="sníž. přenesená",J270,0)</f>
        <v>0</v>
      </c>
      <c r="BI270" s="226" t="n">
        <f aca="false">IF(N270="nulová",J270,0)</f>
        <v>0</v>
      </c>
      <c r="BJ270" s="3" t="s">
        <v>85</v>
      </c>
      <c r="BK270" s="226" t="n">
        <f aca="false">ROUND(I270*H270,2)</f>
        <v>0</v>
      </c>
      <c r="BL270" s="3" t="s">
        <v>172</v>
      </c>
      <c r="BM270" s="225" t="s">
        <v>383</v>
      </c>
    </row>
    <row r="271" s="252" customFormat="true" ht="9.75" hidden="false" customHeight="false" outlineLevel="0" collapsed="false">
      <c r="B271" s="253"/>
      <c r="C271" s="254"/>
      <c r="D271" s="230" t="s">
        <v>174</v>
      </c>
      <c r="E271" s="255"/>
      <c r="F271" s="256" t="s">
        <v>384</v>
      </c>
      <c r="G271" s="254"/>
      <c r="H271" s="255"/>
      <c r="I271" s="257"/>
      <c r="J271" s="254"/>
      <c r="K271" s="254"/>
      <c r="L271" s="258"/>
      <c r="M271" s="259"/>
      <c r="N271" s="260"/>
      <c r="O271" s="260"/>
      <c r="P271" s="260"/>
      <c r="Q271" s="260"/>
      <c r="R271" s="260"/>
      <c r="S271" s="260"/>
      <c r="T271" s="261"/>
      <c r="AT271" s="262" t="s">
        <v>174</v>
      </c>
      <c r="AU271" s="262" t="s">
        <v>88</v>
      </c>
      <c r="AV271" s="252" t="s">
        <v>85</v>
      </c>
      <c r="AW271" s="252" t="s">
        <v>33</v>
      </c>
      <c r="AX271" s="252" t="s">
        <v>77</v>
      </c>
      <c r="AY271" s="262" t="s">
        <v>166</v>
      </c>
    </row>
    <row r="272" s="227" customFormat="true" ht="9.75" hidden="false" customHeight="false" outlineLevel="0" collapsed="false">
      <c r="B272" s="228"/>
      <c r="C272" s="229"/>
      <c r="D272" s="230" t="s">
        <v>174</v>
      </c>
      <c r="E272" s="231"/>
      <c r="F272" s="232" t="s">
        <v>385</v>
      </c>
      <c r="G272" s="229"/>
      <c r="H272" s="233" t="n">
        <v>11.616</v>
      </c>
      <c r="I272" s="234"/>
      <c r="J272" s="229"/>
      <c r="K272" s="229"/>
      <c r="L272" s="235"/>
      <c r="M272" s="236"/>
      <c r="N272" s="237"/>
      <c r="O272" s="237"/>
      <c r="P272" s="237"/>
      <c r="Q272" s="237"/>
      <c r="R272" s="237"/>
      <c r="S272" s="237"/>
      <c r="T272" s="238"/>
      <c r="AT272" s="239" t="s">
        <v>174</v>
      </c>
      <c r="AU272" s="239" t="s">
        <v>88</v>
      </c>
      <c r="AV272" s="227" t="s">
        <v>88</v>
      </c>
      <c r="AW272" s="227" t="s">
        <v>33</v>
      </c>
      <c r="AX272" s="227" t="s">
        <v>77</v>
      </c>
      <c r="AY272" s="239" t="s">
        <v>166</v>
      </c>
    </row>
    <row r="273" s="240" customFormat="true" ht="9.75" hidden="false" customHeight="false" outlineLevel="0" collapsed="false">
      <c r="B273" s="241"/>
      <c r="C273" s="242"/>
      <c r="D273" s="230" t="s">
        <v>174</v>
      </c>
      <c r="E273" s="243"/>
      <c r="F273" s="244" t="s">
        <v>176</v>
      </c>
      <c r="G273" s="242"/>
      <c r="H273" s="245" t="n">
        <v>11.616</v>
      </c>
      <c r="I273" s="246"/>
      <c r="J273" s="242"/>
      <c r="K273" s="242"/>
      <c r="L273" s="247"/>
      <c r="M273" s="248"/>
      <c r="N273" s="249"/>
      <c r="O273" s="249"/>
      <c r="P273" s="249"/>
      <c r="Q273" s="249"/>
      <c r="R273" s="249"/>
      <c r="S273" s="249"/>
      <c r="T273" s="250"/>
      <c r="AT273" s="251" t="s">
        <v>174</v>
      </c>
      <c r="AU273" s="251" t="s">
        <v>88</v>
      </c>
      <c r="AV273" s="240" t="s">
        <v>172</v>
      </c>
      <c r="AW273" s="240" t="s">
        <v>33</v>
      </c>
      <c r="AX273" s="240" t="s">
        <v>85</v>
      </c>
      <c r="AY273" s="251" t="s">
        <v>166</v>
      </c>
    </row>
    <row r="274" s="196" customFormat="true" ht="22.5" hidden="false" customHeight="true" outlineLevel="0" collapsed="false">
      <c r="B274" s="197"/>
      <c r="C274" s="198"/>
      <c r="D274" s="199" t="s">
        <v>76</v>
      </c>
      <c r="E274" s="211" t="s">
        <v>386</v>
      </c>
      <c r="F274" s="211" t="s">
        <v>387</v>
      </c>
      <c r="G274" s="198"/>
      <c r="H274" s="198"/>
      <c r="I274" s="201"/>
      <c r="J274" s="212" t="n">
        <f aca="false">BK274</f>
        <v>0</v>
      </c>
      <c r="K274" s="198"/>
      <c r="L274" s="203"/>
      <c r="M274" s="204"/>
      <c r="N274" s="205"/>
      <c r="O274" s="205"/>
      <c r="P274" s="206" t="n">
        <f aca="false">P275</f>
        <v>0</v>
      </c>
      <c r="Q274" s="205"/>
      <c r="R274" s="206" t="n">
        <f aca="false">R275</f>
        <v>0</v>
      </c>
      <c r="S274" s="205"/>
      <c r="T274" s="207" t="n">
        <f aca="false">T275</f>
        <v>0</v>
      </c>
      <c r="AR274" s="208" t="s">
        <v>85</v>
      </c>
      <c r="AT274" s="209" t="s">
        <v>76</v>
      </c>
      <c r="AU274" s="209" t="s">
        <v>85</v>
      </c>
      <c r="AY274" s="208" t="s">
        <v>166</v>
      </c>
      <c r="BK274" s="210" t="n">
        <f aca="false">BK275</f>
        <v>0</v>
      </c>
    </row>
    <row r="275" s="31" customFormat="true" ht="16.5" hidden="false" customHeight="true" outlineLevel="0" collapsed="false">
      <c r="A275" s="24"/>
      <c r="B275" s="25"/>
      <c r="C275" s="213" t="s">
        <v>388</v>
      </c>
      <c r="D275" s="213" t="s">
        <v>168</v>
      </c>
      <c r="E275" s="214" t="s">
        <v>389</v>
      </c>
      <c r="F275" s="215" t="s">
        <v>390</v>
      </c>
      <c r="G275" s="216" t="s">
        <v>205</v>
      </c>
      <c r="H275" s="217" t="n">
        <v>12.327</v>
      </c>
      <c r="I275" s="218"/>
      <c r="J275" s="219" t="n">
        <f aca="false">ROUND(I275*H275,2)</f>
        <v>0</v>
      </c>
      <c r="K275" s="220"/>
      <c r="L275" s="30"/>
      <c r="M275" s="221"/>
      <c r="N275" s="222" t="s">
        <v>42</v>
      </c>
      <c r="O275" s="74"/>
      <c r="P275" s="223" t="n">
        <f aca="false">O275*H275</f>
        <v>0</v>
      </c>
      <c r="Q275" s="223" t="n">
        <v>0</v>
      </c>
      <c r="R275" s="223" t="n">
        <f aca="false">Q275*H275</f>
        <v>0</v>
      </c>
      <c r="S275" s="223" t="n">
        <v>0</v>
      </c>
      <c r="T275" s="224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5" t="s">
        <v>172</v>
      </c>
      <c r="AT275" s="225" t="s">
        <v>168</v>
      </c>
      <c r="AU275" s="225" t="s">
        <v>88</v>
      </c>
      <c r="AY275" s="3" t="s">
        <v>166</v>
      </c>
      <c r="BE275" s="226" t="n">
        <f aca="false">IF(N275="základní",J275,0)</f>
        <v>0</v>
      </c>
      <c r="BF275" s="226" t="n">
        <f aca="false">IF(N275="snížená",J275,0)</f>
        <v>0</v>
      </c>
      <c r="BG275" s="226" t="n">
        <f aca="false">IF(N275="zákl. přenesená",J275,0)</f>
        <v>0</v>
      </c>
      <c r="BH275" s="226" t="n">
        <f aca="false">IF(N275="sníž. přenesená",J275,0)</f>
        <v>0</v>
      </c>
      <c r="BI275" s="226" t="n">
        <f aca="false">IF(N275="nulová",J275,0)</f>
        <v>0</v>
      </c>
      <c r="BJ275" s="3" t="s">
        <v>85</v>
      </c>
      <c r="BK275" s="226" t="n">
        <f aca="false">ROUND(I275*H275,2)</f>
        <v>0</v>
      </c>
      <c r="BL275" s="3" t="s">
        <v>172</v>
      </c>
      <c r="BM275" s="225" t="s">
        <v>391</v>
      </c>
    </row>
    <row r="276" s="196" customFormat="true" ht="22.5" hidden="false" customHeight="true" outlineLevel="0" collapsed="false">
      <c r="B276" s="197"/>
      <c r="C276" s="198"/>
      <c r="D276" s="199" t="s">
        <v>76</v>
      </c>
      <c r="E276" s="211" t="s">
        <v>392</v>
      </c>
      <c r="F276" s="211" t="s">
        <v>393</v>
      </c>
      <c r="G276" s="198"/>
      <c r="H276" s="198"/>
      <c r="I276" s="201"/>
      <c r="J276" s="212" t="n">
        <f aca="false">BK276</f>
        <v>0</v>
      </c>
      <c r="K276" s="198"/>
      <c r="L276" s="203"/>
      <c r="M276" s="204"/>
      <c r="N276" s="205"/>
      <c r="O276" s="205"/>
      <c r="P276" s="206" t="n">
        <f aca="false">SUM(P277:P288)</f>
        <v>0</v>
      </c>
      <c r="Q276" s="205"/>
      <c r="R276" s="206" t="n">
        <f aca="false">SUM(R277:R288)</f>
        <v>0</v>
      </c>
      <c r="S276" s="205"/>
      <c r="T276" s="207" t="n">
        <f aca="false">SUM(T277:T288)</f>
        <v>0</v>
      </c>
      <c r="AR276" s="208" t="s">
        <v>85</v>
      </c>
      <c r="AT276" s="209" t="s">
        <v>76</v>
      </c>
      <c r="AU276" s="209" t="s">
        <v>85</v>
      </c>
      <c r="AY276" s="208" t="s">
        <v>166</v>
      </c>
      <c r="BK276" s="210" t="n">
        <f aca="false">SUM(BK277:BK288)</f>
        <v>0</v>
      </c>
    </row>
    <row r="277" s="31" customFormat="true" ht="24" hidden="false" customHeight="true" outlineLevel="0" collapsed="false">
      <c r="A277" s="24"/>
      <c r="B277" s="25"/>
      <c r="C277" s="213" t="s">
        <v>394</v>
      </c>
      <c r="D277" s="213" t="s">
        <v>168</v>
      </c>
      <c r="E277" s="214" t="s">
        <v>395</v>
      </c>
      <c r="F277" s="215" t="s">
        <v>396</v>
      </c>
      <c r="G277" s="216" t="s">
        <v>205</v>
      </c>
      <c r="H277" s="217" t="n">
        <v>1.211</v>
      </c>
      <c r="I277" s="218"/>
      <c r="J277" s="219" t="n">
        <f aca="false">ROUND(I277*H277,2)</f>
        <v>0</v>
      </c>
      <c r="K277" s="220"/>
      <c r="L277" s="30"/>
      <c r="M277" s="221"/>
      <c r="N277" s="222" t="s">
        <v>42</v>
      </c>
      <c r="O277" s="74"/>
      <c r="P277" s="223" t="n">
        <f aca="false">O277*H277</f>
        <v>0</v>
      </c>
      <c r="Q277" s="223" t="n">
        <v>0</v>
      </c>
      <c r="R277" s="223" t="n">
        <f aca="false">Q277*H277</f>
        <v>0</v>
      </c>
      <c r="S277" s="223" t="n">
        <v>0</v>
      </c>
      <c r="T277" s="224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5" t="s">
        <v>172</v>
      </c>
      <c r="AT277" s="225" t="s">
        <v>168</v>
      </c>
      <c r="AU277" s="225" t="s">
        <v>88</v>
      </c>
      <c r="AY277" s="3" t="s">
        <v>166</v>
      </c>
      <c r="BE277" s="226" t="n">
        <f aca="false">IF(N277="základní",J277,0)</f>
        <v>0</v>
      </c>
      <c r="BF277" s="226" t="n">
        <f aca="false">IF(N277="snížená",J277,0)</f>
        <v>0</v>
      </c>
      <c r="BG277" s="226" t="n">
        <f aca="false">IF(N277="zákl. přenesená",J277,0)</f>
        <v>0</v>
      </c>
      <c r="BH277" s="226" t="n">
        <f aca="false">IF(N277="sníž. přenesená",J277,0)</f>
        <v>0</v>
      </c>
      <c r="BI277" s="226" t="n">
        <f aca="false">IF(N277="nulová",J277,0)</f>
        <v>0</v>
      </c>
      <c r="BJ277" s="3" t="s">
        <v>85</v>
      </c>
      <c r="BK277" s="226" t="n">
        <f aca="false">ROUND(I277*H277,2)</f>
        <v>0</v>
      </c>
      <c r="BL277" s="3" t="s">
        <v>172</v>
      </c>
      <c r="BM277" s="225" t="s">
        <v>397</v>
      </c>
    </row>
    <row r="278" s="227" customFormat="true" ht="20.25" hidden="false" customHeight="false" outlineLevel="0" collapsed="false">
      <c r="B278" s="228"/>
      <c r="C278" s="229"/>
      <c r="D278" s="230" t="s">
        <v>174</v>
      </c>
      <c r="E278" s="231"/>
      <c r="F278" s="232" t="s">
        <v>398</v>
      </c>
      <c r="G278" s="229"/>
      <c r="H278" s="233" t="n">
        <v>1.211</v>
      </c>
      <c r="I278" s="234"/>
      <c r="J278" s="229"/>
      <c r="K278" s="229"/>
      <c r="L278" s="235"/>
      <c r="M278" s="236"/>
      <c r="N278" s="237"/>
      <c r="O278" s="237"/>
      <c r="P278" s="237"/>
      <c r="Q278" s="237"/>
      <c r="R278" s="237"/>
      <c r="S278" s="237"/>
      <c r="T278" s="238"/>
      <c r="AT278" s="239" t="s">
        <v>174</v>
      </c>
      <c r="AU278" s="239" t="s">
        <v>88</v>
      </c>
      <c r="AV278" s="227" t="s">
        <v>88</v>
      </c>
      <c r="AW278" s="227" t="s">
        <v>33</v>
      </c>
      <c r="AX278" s="227" t="s">
        <v>77</v>
      </c>
      <c r="AY278" s="239" t="s">
        <v>166</v>
      </c>
    </row>
    <row r="279" s="240" customFormat="true" ht="9.75" hidden="false" customHeight="false" outlineLevel="0" collapsed="false">
      <c r="B279" s="241"/>
      <c r="C279" s="242"/>
      <c r="D279" s="230" t="s">
        <v>174</v>
      </c>
      <c r="E279" s="243"/>
      <c r="F279" s="244" t="s">
        <v>176</v>
      </c>
      <c r="G279" s="242"/>
      <c r="H279" s="245" t="n">
        <v>1.211</v>
      </c>
      <c r="I279" s="246"/>
      <c r="J279" s="242"/>
      <c r="K279" s="242"/>
      <c r="L279" s="247"/>
      <c r="M279" s="248"/>
      <c r="N279" s="249"/>
      <c r="O279" s="249"/>
      <c r="P279" s="249"/>
      <c r="Q279" s="249"/>
      <c r="R279" s="249"/>
      <c r="S279" s="249"/>
      <c r="T279" s="250"/>
      <c r="AT279" s="251" t="s">
        <v>174</v>
      </c>
      <c r="AU279" s="251" t="s">
        <v>88</v>
      </c>
      <c r="AV279" s="240" t="s">
        <v>172</v>
      </c>
      <c r="AW279" s="240" t="s">
        <v>33</v>
      </c>
      <c r="AX279" s="240" t="s">
        <v>85</v>
      </c>
      <c r="AY279" s="251" t="s">
        <v>166</v>
      </c>
    </row>
    <row r="280" s="31" customFormat="true" ht="24" hidden="false" customHeight="true" outlineLevel="0" collapsed="false">
      <c r="A280" s="24"/>
      <c r="B280" s="25"/>
      <c r="C280" s="213" t="s">
        <v>399</v>
      </c>
      <c r="D280" s="213" t="s">
        <v>168</v>
      </c>
      <c r="E280" s="214" t="s">
        <v>400</v>
      </c>
      <c r="F280" s="215" t="s">
        <v>401</v>
      </c>
      <c r="G280" s="216" t="s">
        <v>205</v>
      </c>
      <c r="H280" s="217" t="n">
        <v>10.899</v>
      </c>
      <c r="I280" s="218"/>
      <c r="J280" s="219" t="n">
        <f aca="false">ROUND(I280*H280,2)</f>
        <v>0</v>
      </c>
      <c r="K280" s="220"/>
      <c r="L280" s="30"/>
      <c r="M280" s="221"/>
      <c r="N280" s="222" t="s">
        <v>42</v>
      </c>
      <c r="O280" s="74"/>
      <c r="P280" s="223" t="n">
        <f aca="false">O280*H280</f>
        <v>0</v>
      </c>
      <c r="Q280" s="223" t="n">
        <v>0</v>
      </c>
      <c r="R280" s="223" t="n">
        <f aca="false">Q280*H280</f>
        <v>0</v>
      </c>
      <c r="S280" s="223" t="n">
        <v>0</v>
      </c>
      <c r="T280" s="224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5" t="s">
        <v>172</v>
      </c>
      <c r="AT280" s="225" t="s">
        <v>168</v>
      </c>
      <c r="AU280" s="225" t="s">
        <v>88</v>
      </c>
      <c r="AY280" s="3" t="s">
        <v>166</v>
      </c>
      <c r="BE280" s="226" t="n">
        <f aca="false">IF(N280="základní",J280,0)</f>
        <v>0</v>
      </c>
      <c r="BF280" s="226" t="n">
        <f aca="false">IF(N280="snížená",J280,0)</f>
        <v>0</v>
      </c>
      <c r="BG280" s="226" t="n">
        <f aca="false">IF(N280="zákl. přenesená",J280,0)</f>
        <v>0</v>
      </c>
      <c r="BH280" s="226" t="n">
        <f aca="false">IF(N280="sníž. přenesená",J280,0)</f>
        <v>0</v>
      </c>
      <c r="BI280" s="226" t="n">
        <f aca="false">IF(N280="nulová",J280,0)</f>
        <v>0</v>
      </c>
      <c r="BJ280" s="3" t="s">
        <v>85</v>
      </c>
      <c r="BK280" s="226" t="n">
        <f aca="false">ROUND(I280*H280,2)</f>
        <v>0</v>
      </c>
      <c r="BL280" s="3" t="s">
        <v>172</v>
      </c>
      <c r="BM280" s="225" t="s">
        <v>402</v>
      </c>
    </row>
    <row r="281" s="227" customFormat="true" ht="9.75" hidden="false" customHeight="false" outlineLevel="0" collapsed="false">
      <c r="B281" s="228"/>
      <c r="C281" s="229"/>
      <c r="D281" s="230" t="s">
        <v>174</v>
      </c>
      <c r="E281" s="231"/>
      <c r="F281" s="232" t="s">
        <v>403</v>
      </c>
      <c r="G281" s="229"/>
      <c r="H281" s="233" t="n">
        <v>10.899</v>
      </c>
      <c r="I281" s="234"/>
      <c r="J281" s="229"/>
      <c r="K281" s="229"/>
      <c r="L281" s="235"/>
      <c r="M281" s="236"/>
      <c r="N281" s="237"/>
      <c r="O281" s="237"/>
      <c r="P281" s="237"/>
      <c r="Q281" s="237"/>
      <c r="R281" s="237"/>
      <c r="S281" s="237"/>
      <c r="T281" s="238"/>
      <c r="AT281" s="239" t="s">
        <v>174</v>
      </c>
      <c r="AU281" s="239" t="s">
        <v>88</v>
      </c>
      <c r="AV281" s="227" t="s">
        <v>88</v>
      </c>
      <c r="AW281" s="227" t="s">
        <v>33</v>
      </c>
      <c r="AX281" s="227" t="s">
        <v>77</v>
      </c>
      <c r="AY281" s="239" t="s">
        <v>166</v>
      </c>
    </row>
    <row r="282" s="240" customFormat="true" ht="9.75" hidden="false" customHeight="false" outlineLevel="0" collapsed="false">
      <c r="B282" s="241"/>
      <c r="C282" s="242"/>
      <c r="D282" s="230" t="s">
        <v>174</v>
      </c>
      <c r="E282" s="243"/>
      <c r="F282" s="244" t="s">
        <v>176</v>
      </c>
      <c r="G282" s="242"/>
      <c r="H282" s="245" t="n">
        <v>10.899</v>
      </c>
      <c r="I282" s="246"/>
      <c r="J282" s="242"/>
      <c r="K282" s="242"/>
      <c r="L282" s="247"/>
      <c r="M282" s="248"/>
      <c r="N282" s="249"/>
      <c r="O282" s="249"/>
      <c r="P282" s="249"/>
      <c r="Q282" s="249"/>
      <c r="R282" s="249"/>
      <c r="S282" s="249"/>
      <c r="T282" s="250"/>
      <c r="AT282" s="251" t="s">
        <v>174</v>
      </c>
      <c r="AU282" s="251" t="s">
        <v>88</v>
      </c>
      <c r="AV282" s="240" t="s">
        <v>172</v>
      </c>
      <c r="AW282" s="240" t="s">
        <v>33</v>
      </c>
      <c r="AX282" s="240" t="s">
        <v>85</v>
      </c>
      <c r="AY282" s="251" t="s">
        <v>166</v>
      </c>
    </row>
    <row r="283" s="31" customFormat="true" ht="24" hidden="false" customHeight="true" outlineLevel="0" collapsed="false">
      <c r="A283" s="24"/>
      <c r="B283" s="25"/>
      <c r="C283" s="213" t="s">
        <v>404</v>
      </c>
      <c r="D283" s="213" t="s">
        <v>168</v>
      </c>
      <c r="E283" s="214" t="s">
        <v>405</v>
      </c>
      <c r="F283" s="215" t="s">
        <v>406</v>
      </c>
      <c r="G283" s="216" t="s">
        <v>205</v>
      </c>
      <c r="H283" s="217" t="n">
        <v>0.8</v>
      </c>
      <c r="I283" s="218"/>
      <c r="J283" s="219" t="n">
        <f aca="false">ROUND(I283*H283,2)</f>
        <v>0</v>
      </c>
      <c r="K283" s="220"/>
      <c r="L283" s="30"/>
      <c r="M283" s="221"/>
      <c r="N283" s="222" t="s">
        <v>42</v>
      </c>
      <c r="O283" s="74"/>
      <c r="P283" s="223" t="n">
        <f aca="false">O283*H283</f>
        <v>0</v>
      </c>
      <c r="Q283" s="223" t="n">
        <v>0</v>
      </c>
      <c r="R283" s="223" t="n">
        <f aca="false">Q283*H283</f>
        <v>0</v>
      </c>
      <c r="S283" s="223" t="n">
        <v>0</v>
      </c>
      <c r="T283" s="224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5" t="s">
        <v>172</v>
      </c>
      <c r="AT283" s="225" t="s">
        <v>168</v>
      </c>
      <c r="AU283" s="225" t="s">
        <v>88</v>
      </c>
      <c r="AY283" s="3" t="s">
        <v>166</v>
      </c>
      <c r="BE283" s="226" t="n">
        <f aca="false">IF(N283="základní",J283,0)</f>
        <v>0</v>
      </c>
      <c r="BF283" s="226" t="n">
        <f aca="false">IF(N283="snížená",J283,0)</f>
        <v>0</v>
      </c>
      <c r="BG283" s="226" t="n">
        <f aca="false">IF(N283="zákl. přenesená",J283,0)</f>
        <v>0</v>
      </c>
      <c r="BH283" s="226" t="n">
        <f aca="false">IF(N283="sníž. přenesená",J283,0)</f>
        <v>0</v>
      </c>
      <c r="BI283" s="226" t="n">
        <f aca="false">IF(N283="nulová",J283,0)</f>
        <v>0</v>
      </c>
      <c r="BJ283" s="3" t="s">
        <v>85</v>
      </c>
      <c r="BK283" s="226" t="n">
        <f aca="false">ROUND(I283*H283,2)</f>
        <v>0</v>
      </c>
      <c r="BL283" s="3" t="s">
        <v>172</v>
      </c>
      <c r="BM283" s="225" t="s">
        <v>407</v>
      </c>
    </row>
    <row r="284" s="227" customFormat="true" ht="9.75" hidden="false" customHeight="false" outlineLevel="0" collapsed="false">
      <c r="B284" s="228"/>
      <c r="C284" s="229"/>
      <c r="D284" s="230" t="s">
        <v>174</v>
      </c>
      <c r="E284" s="231"/>
      <c r="F284" s="232" t="s">
        <v>408</v>
      </c>
      <c r="G284" s="229"/>
      <c r="H284" s="233" t="n">
        <v>0.8</v>
      </c>
      <c r="I284" s="234"/>
      <c r="J284" s="229"/>
      <c r="K284" s="229"/>
      <c r="L284" s="235"/>
      <c r="M284" s="236"/>
      <c r="N284" s="237"/>
      <c r="O284" s="237"/>
      <c r="P284" s="237"/>
      <c r="Q284" s="237"/>
      <c r="R284" s="237"/>
      <c r="S284" s="237"/>
      <c r="T284" s="238"/>
      <c r="AT284" s="239" t="s">
        <v>174</v>
      </c>
      <c r="AU284" s="239" t="s">
        <v>88</v>
      </c>
      <c r="AV284" s="227" t="s">
        <v>88</v>
      </c>
      <c r="AW284" s="227" t="s">
        <v>33</v>
      </c>
      <c r="AX284" s="227" t="s">
        <v>77</v>
      </c>
      <c r="AY284" s="239" t="s">
        <v>166</v>
      </c>
    </row>
    <row r="285" s="240" customFormat="true" ht="9.75" hidden="false" customHeight="false" outlineLevel="0" collapsed="false">
      <c r="B285" s="241"/>
      <c r="C285" s="242"/>
      <c r="D285" s="230" t="s">
        <v>174</v>
      </c>
      <c r="E285" s="243"/>
      <c r="F285" s="244" t="s">
        <v>176</v>
      </c>
      <c r="G285" s="242"/>
      <c r="H285" s="245" t="n">
        <v>0.8</v>
      </c>
      <c r="I285" s="246"/>
      <c r="J285" s="242"/>
      <c r="K285" s="242"/>
      <c r="L285" s="247"/>
      <c r="M285" s="248"/>
      <c r="N285" s="249"/>
      <c r="O285" s="249"/>
      <c r="P285" s="249"/>
      <c r="Q285" s="249"/>
      <c r="R285" s="249"/>
      <c r="S285" s="249"/>
      <c r="T285" s="250"/>
      <c r="AT285" s="251" t="s">
        <v>174</v>
      </c>
      <c r="AU285" s="251" t="s">
        <v>88</v>
      </c>
      <c r="AV285" s="240" t="s">
        <v>172</v>
      </c>
      <c r="AW285" s="240" t="s">
        <v>33</v>
      </c>
      <c r="AX285" s="240" t="s">
        <v>85</v>
      </c>
      <c r="AY285" s="251" t="s">
        <v>166</v>
      </c>
    </row>
    <row r="286" s="31" customFormat="true" ht="24" hidden="false" customHeight="true" outlineLevel="0" collapsed="false">
      <c r="A286" s="24"/>
      <c r="B286" s="25"/>
      <c r="C286" s="213" t="s">
        <v>409</v>
      </c>
      <c r="D286" s="213" t="s">
        <v>168</v>
      </c>
      <c r="E286" s="214" t="s">
        <v>410</v>
      </c>
      <c r="F286" s="215" t="s">
        <v>411</v>
      </c>
      <c r="G286" s="216" t="s">
        <v>205</v>
      </c>
      <c r="H286" s="217" t="n">
        <v>7.2</v>
      </c>
      <c r="I286" s="218"/>
      <c r="J286" s="219" t="n">
        <f aca="false">ROUND(I286*H286,2)</f>
        <v>0</v>
      </c>
      <c r="K286" s="220"/>
      <c r="L286" s="30"/>
      <c r="M286" s="221"/>
      <c r="N286" s="222" t="s">
        <v>42</v>
      </c>
      <c r="O286" s="74"/>
      <c r="P286" s="223" t="n">
        <f aca="false">O286*H286</f>
        <v>0</v>
      </c>
      <c r="Q286" s="223" t="n">
        <v>0</v>
      </c>
      <c r="R286" s="223" t="n">
        <f aca="false">Q286*H286</f>
        <v>0</v>
      </c>
      <c r="S286" s="223" t="n">
        <v>0</v>
      </c>
      <c r="T286" s="224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5" t="s">
        <v>172</v>
      </c>
      <c r="AT286" s="225" t="s">
        <v>168</v>
      </c>
      <c r="AU286" s="225" t="s">
        <v>88</v>
      </c>
      <c r="AY286" s="3" t="s">
        <v>166</v>
      </c>
      <c r="BE286" s="226" t="n">
        <f aca="false">IF(N286="základní",J286,0)</f>
        <v>0</v>
      </c>
      <c r="BF286" s="226" t="n">
        <f aca="false">IF(N286="snížená",J286,0)</f>
        <v>0</v>
      </c>
      <c r="BG286" s="226" t="n">
        <f aca="false">IF(N286="zákl. přenesená",J286,0)</f>
        <v>0</v>
      </c>
      <c r="BH286" s="226" t="n">
        <f aca="false">IF(N286="sníž. přenesená",J286,0)</f>
        <v>0</v>
      </c>
      <c r="BI286" s="226" t="n">
        <f aca="false">IF(N286="nulová",J286,0)</f>
        <v>0</v>
      </c>
      <c r="BJ286" s="3" t="s">
        <v>85</v>
      </c>
      <c r="BK286" s="226" t="n">
        <f aca="false">ROUND(I286*H286,2)</f>
        <v>0</v>
      </c>
      <c r="BL286" s="3" t="s">
        <v>172</v>
      </c>
      <c r="BM286" s="225" t="s">
        <v>412</v>
      </c>
    </row>
    <row r="287" s="227" customFormat="true" ht="9.75" hidden="false" customHeight="false" outlineLevel="0" collapsed="false">
      <c r="B287" s="228"/>
      <c r="C287" s="229"/>
      <c r="D287" s="230" t="s">
        <v>174</v>
      </c>
      <c r="E287" s="231"/>
      <c r="F287" s="232" t="s">
        <v>413</v>
      </c>
      <c r="G287" s="229"/>
      <c r="H287" s="233" t="n">
        <v>7.2</v>
      </c>
      <c r="I287" s="234"/>
      <c r="J287" s="229"/>
      <c r="K287" s="229"/>
      <c r="L287" s="235"/>
      <c r="M287" s="236"/>
      <c r="N287" s="237"/>
      <c r="O287" s="237"/>
      <c r="P287" s="237"/>
      <c r="Q287" s="237"/>
      <c r="R287" s="237"/>
      <c r="S287" s="237"/>
      <c r="T287" s="238"/>
      <c r="AT287" s="239" t="s">
        <v>174</v>
      </c>
      <c r="AU287" s="239" t="s">
        <v>88</v>
      </c>
      <c r="AV287" s="227" t="s">
        <v>88</v>
      </c>
      <c r="AW287" s="227" t="s">
        <v>33</v>
      </c>
      <c r="AX287" s="227" t="s">
        <v>77</v>
      </c>
      <c r="AY287" s="239" t="s">
        <v>166</v>
      </c>
    </row>
    <row r="288" s="240" customFormat="true" ht="9.75" hidden="false" customHeight="false" outlineLevel="0" collapsed="false">
      <c r="B288" s="241"/>
      <c r="C288" s="242"/>
      <c r="D288" s="230" t="s">
        <v>174</v>
      </c>
      <c r="E288" s="243"/>
      <c r="F288" s="244" t="s">
        <v>176</v>
      </c>
      <c r="G288" s="242"/>
      <c r="H288" s="245" t="n">
        <v>7.2</v>
      </c>
      <c r="I288" s="246"/>
      <c r="J288" s="242"/>
      <c r="K288" s="242"/>
      <c r="L288" s="247"/>
      <c r="M288" s="248"/>
      <c r="N288" s="249"/>
      <c r="O288" s="249"/>
      <c r="P288" s="249"/>
      <c r="Q288" s="249"/>
      <c r="R288" s="249"/>
      <c r="S288" s="249"/>
      <c r="T288" s="250"/>
      <c r="AT288" s="251" t="s">
        <v>174</v>
      </c>
      <c r="AU288" s="251" t="s">
        <v>88</v>
      </c>
      <c r="AV288" s="240" t="s">
        <v>172</v>
      </c>
      <c r="AW288" s="240" t="s">
        <v>33</v>
      </c>
      <c r="AX288" s="240" t="s">
        <v>85</v>
      </c>
      <c r="AY288" s="251" t="s">
        <v>166</v>
      </c>
    </row>
    <row r="289" s="196" customFormat="true" ht="25.5" hidden="false" customHeight="true" outlineLevel="0" collapsed="false">
      <c r="B289" s="197"/>
      <c r="C289" s="198"/>
      <c r="D289" s="199" t="s">
        <v>76</v>
      </c>
      <c r="E289" s="200" t="s">
        <v>414</v>
      </c>
      <c r="F289" s="200" t="s">
        <v>415</v>
      </c>
      <c r="G289" s="198"/>
      <c r="H289" s="198"/>
      <c r="I289" s="201"/>
      <c r="J289" s="202" t="n">
        <f aca="false">BK289</f>
        <v>0</v>
      </c>
      <c r="K289" s="198"/>
      <c r="L289" s="203"/>
      <c r="M289" s="204"/>
      <c r="N289" s="205"/>
      <c r="O289" s="205"/>
      <c r="P289" s="206" t="n">
        <f aca="false">P290+P306+P316+P339+P394+P402+P418+P435+P447</f>
        <v>0</v>
      </c>
      <c r="Q289" s="205"/>
      <c r="R289" s="206" t="n">
        <f aca="false">R290+R306+R316+R339+R394+R402+R418+R435+R447</f>
        <v>1.06840247</v>
      </c>
      <c r="S289" s="205"/>
      <c r="T289" s="207" t="n">
        <f aca="false">T290+T306+T316+T339+T394+T402+T418+T435+T447</f>
        <v>0</v>
      </c>
      <c r="AR289" s="208" t="s">
        <v>88</v>
      </c>
      <c r="AT289" s="209" t="s">
        <v>76</v>
      </c>
      <c r="AU289" s="209" t="s">
        <v>77</v>
      </c>
      <c r="AY289" s="208" t="s">
        <v>166</v>
      </c>
      <c r="BK289" s="210" t="n">
        <f aca="false">BK290+BK306+BK316+BK339+BK394+BK402+BK418+BK435+BK447</f>
        <v>0</v>
      </c>
    </row>
    <row r="290" s="196" customFormat="true" ht="22.5" hidden="false" customHeight="true" outlineLevel="0" collapsed="false">
      <c r="B290" s="197"/>
      <c r="C290" s="198"/>
      <c r="D290" s="199" t="s">
        <v>76</v>
      </c>
      <c r="E290" s="211" t="s">
        <v>416</v>
      </c>
      <c r="F290" s="211" t="s">
        <v>417</v>
      </c>
      <c r="G290" s="198"/>
      <c r="H290" s="198"/>
      <c r="I290" s="201"/>
      <c r="J290" s="212" t="n">
        <f aca="false">BK290</f>
        <v>0</v>
      </c>
      <c r="K290" s="198"/>
      <c r="L290" s="203"/>
      <c r="M290" s="204"/>
      <c r="N290" s="205"/>
      <c r="O290" s="205"/>
      <c r="P290" s="206" t="n">
        <f aca="false">SUM(P291:P305)</f>
        <v>0</v>
      </c>
      <c r="Q290" s="205"/>
      <c r="R290" s="206" t="n">
        <f aca="false">SUM(R291:R305)</f>
        <v>0.0663744</v>
      </c>
      <c r="S290" s="205"/>
      <c r="T290" s="207" t="n">
        <f aca="false">SUM(T291:T305)</f>
        <v>0</v>
      </c>
      <c r="AR290" s="208" t="s">
        <v>88</v>
      </c>
      <c r="AT290" s="209" t="s">
        <v>76</v>
      </c>
      <c r="AU290" s="209" t="s">
        <v>85</v>
      </c>
      <c r="AY290" s="208" t="s">
        <v>166</v>
      </c>
      <c r="BK290" s="210" t="n">
        <f aca="false">SUM(BK291:BK305)</f>
        <v>0</v>
      </c>
    </row>
    <row r="291" s="31" customFormat="true" ht="24" hidden="false" customHeight="true" outlineLevel="0" collapsed="false">
      <c r="A291" s="24"/>
      <c r="B291" s="25"/>
      <c r="C291" s="213" t="s">
        <v>418</v>
      </c>
      <c r="D291" s="213" t="s">
        <v>168</v>
      </c>
      <c r="E291" s="214" t="s">
        <v>419</v>
      </c>
      <c r="F291" s="215" t="s">
        <v>420</v>
      </c>
      <c r="G291" s="216" t="s">
        <v>189</v>
      </c>
      <c r="H291" s="217" t="n">
        <v>2.232</v>
      </c>
      <c r="I291" s="218"/>
      <c r="J291" s="219" t="n">
        <f aca="false">ROUND(I291*H291,2)</f>
        <v>0</v>
      </c>
      <c r="K291" s="220"/>
      <c r="L291" s="30"/>
      <c r="M291" s="221"/>
      <c r="N291" s="222" t="s">
        <v>42</v>
      </c>
      <c r="O291" s="74"/>
      <c r="P291" s="223" t="n">
        <f aca="false">O291*H291</f>
        <v>0</v>
      </c>
      <c r="Q291" s="223" t="n">
        <v>0</v>
      </c>
      <c r="R291" s="223" t="n">
        <f aca="false">Q291*H291</f>
        <v>0</v>
      </c>
      <c r="S291" s="223" t="n">
        <v>0</v>
      </c>
      <c r="T291" s="224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5" t="s">
        <v>259</v>
      </c>
      <c r="AT291" s="225" t="s">
        <v>168</v>
      </c>
      <c r="AU291" s="225" t="s">
        <v>88</v>
      </c>
      <c r="AY291" s="3" t="s">
        <v>166</v>
      </c>
      <c r="BE291" s="226" t="n">
        <f aca="false">IF(N291="základní",J291,0)</f>
        <v>0</v>
      </c>
      <c r="BF291" s="226" t="n">
        <f aca="false">IF(N291="snížená",J291,0)</f>
        <v>0</v>
      </c>
      <c r="BG291" s="226" t="n">
        <f aca="false">IF(N291="zákl. přenesená",J291,0)</f>
        <v>0</v>
      </c>
      <c r="BH291" s="226" t="n">
        <f aca="false">IF(N291="sníž. přenesená",J291,0)</f>
        <v>0</v>
      </c>
      <c r="BI291" s="226" t="n">
        <f aca="false">IF(N291="nulová",J291,0)</f>
        <v>0</v>
      </c>
      <c r="BJ291" s="3" t="s">
        <v>85</v>
      </c>
      <c r="BK291" s="226" t="n">
        <f aca="false">ROUND(I291*H291,2)</f>
        <v>0</v>
      </c>
      <c r="BL291" s="3" t="s">
        <v>259</v>
      </c>
      <c r="BM291" s="225" t="s">
        <v>421</v>
      </c>
    </row>
    <row r="292" s="227" customFormat="true" ht="20.25" hidden="false" customHeight="false" outlineLevel="0" collapsed="false">
      <c r="B292" s="228"/>
      <c r="C292" s="229"/>
      <c r="D292" s="230" t="s">
        <v>174</v>
      </c>
      <c r="E292" s="231" t="s">
        <v>102</v>
      </c>
      <c r="F292" s="232" t="s">
        <v>422</v>
      </c>
      <c r="G292" s="229"/>
      <c r="H292" s="233" t="n">
        <v>2.232</v>
      </c>
      <c r="I292" s="234"/>
      <c r="J292" s="229"/>
      <c r="K292" s="229"/>
      <c r="L292" s="235"/>
      <c r="M292" s="236"/>
      <c r="N292" s="237"/>
      <c r="O292" s="237"/>
      <c r="P292" s="237"/>
      <c r="Q292" s="237"/>
      <c r="R292" s="237"/>
      <c r="S292" s="237"/>
      <c r="T292" s="238"/>
      <c r="AT292" s="239" t="s">
        <v>174</v>
      </c>
      <c r="AU292" s="239" t="s">
        <v>88</v>
      </c>
      <c r="AV292" s="227" t="s">
        <v>88</v>
      </c>
      <c r="AW292" s="227" t="s">
        <v>33</v>
      </c>
      <c r="AX292" s="227" t="s">
        <v>77</v>
      </c>
      <c r="AY292" s="239" t="s">
        <v>166</v>
      </c>
    </row>
    <row r="293" s="240" customFormat="true" ht="9.75" hidden="false" customHeight="false" outlineLevel="0" collapsed="false">
      <c r="B293" s="241"/>
      <c r="C293" s="242"/>
      <c r="D293" s="230" t="s">
        <v>174</v>
      </c>
      <c r="E293" s="243"/>
      <c r="F293" s="244" t="s">
        <v>176</v>
      </c>
      <c r="G293" s="242"/>
      <c r="H293" s="245" t="n">
        <v>2.232</v>
      </c>
      <c r="I293" s="246"/>
      <c r="J293" s="242"/>
      <c r="K293" s="242"/>
      <c r="L293" s="247"/>
      <c r="M293" s="248"/>
      <c r="N293" s="249"/>
      <c r="O293" s="249"/>
      <c r="P293" s="249"/>
      <c r="Q293" s="249"/>
      <c r="R293" s="249"/>
      <c r="S293" s="249"/>
      <c r="T293" s="250"/>
      <c r="AT293" s="251" t="s">
        <v>174</v>
      </c>
      <c r="AU293" s="251" t="s">
        <v>88</v>
      </c>
      <c r="AV293" s="240" t="s">
        <v>172</v>
      </c>
      <c r="AW293" s="240" t="s">
        <v>33</v>
      </c>
      <c r="AX293" s="240" t="s">
        <v>85</v>
      </c>
      <c r="AY293" s="251" t="s">
        <v>166</v>
      </c>
    </row>
    <row r="294" s="31" customFormat="true" ht="16.5" hidden="false" customHeight="true" outlineLevel="0" collapsed="false">
      <c r="A294" s="24"/>
      <c r="B294" s="25"/>
      <c r="C294" s="263" t="s">
        <v>423</v>
      </c>
      <c r="D294" s="263" t="s">
        <v>223</v>
      </c>
      <c r="E294" s="264" t="s">
        <v>424</v>
      </c>
      <c r="F294" s="265" t="s">
        <v>425</v>
      </c>
      <c r="G294" s="266" t="s">
        <v>426</v>
      </c>
      <c r="H294" s="267" t="n">
        <v>2.232</v>
      </c>
      <c r="I294" s="268"/>
      <c r="J294" s="269" t="n">
        <f aca="false">ROUND(I294*H294,2)</f>
        <v>0</v>
      </c>
      <c r="K294" s="270"/>
      <c r="L294" s="271"/>
      <c r="M294" s="272"/>
      <c r="N294" s="273" t="s">
        <v>42</v>
      </c>
      <c r="O294" s="74"/>
      <c r="P294" s="223" t="n">
        <f aca="false">O294*H294</f>
        <v>0</v>
      </c>
      <c r="Q294" s="223" t="n">
        <v>0.001</v>
      </c>
      <c r="R294" s="223" t="n">
        <f aca="false">Q294*H294</f>
        <v>0.002232</v>
      </c>
      <c r="S294" s="223" t="n">
        <v>0</v>
      </c>
      <c r="T294" s="224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5" t="s">
        <v>346</v>
      </c>
      <c r="AT294" s="225" t="s">
        <v>223</v>
      </c>
      <c r="AU294" s="225" t="s">
        <v>88</v>
      </c>
      <c r="AY294" s="3" t="s">
        <v>166</v>
      </c>
      <c r="BE294" s="226" t="n">
        <f aca="false">IF(N294="základní",J294,0)</f>
        <v>0</v>
      </c>
      <c r="BF294" s="226" t="n">
        <f aca="false">IF(N294="snížená",J294,0)</f>
        <v>0</v>
      </c>
      <c r="BG294" s="226" t="n">
        <f aca="false">IF(N294="zákl. přenesená",J294,0)</f>
        <v>0</v>
      </c>
      <c r="BH294" s="226" t="n">
        <f aca="false">IF(N294="sníž. přenesená",J294,0)</f>
        <v>0</v>
      </c>
      <c r="BI294" s="226" t="n">
        <f aca="false">IF(N294="nulová",J294,0)</f>
        <v>0</v>
      </c>
      <c r="BJ294" s="3" t="s">
        <v>85</v>
      </c>
      <c r="BK294" s="226" t="n">
        <f aca="false">ROUND(I294*H294,2)</f>
        <v>0</v>
      </c>
      <c r="BL294" s="3" t="s">
        <v>259</v>
      </c>
      <c r="BM294" s="225" t="s">
        <v>427</v>
      </c>
    </row>
    <row r="295" s="227" customFormat="true" ht="9.75" hidden="false" customHeight="false" outlineLevel="0" collapsed="false">
      <c r="B295" s="228"/>
      <c r="C295" s="229"/>
      <c r="D295" s="230" t="s">
        <v>174</v>
      </c>
      <c r="E295" s="231"/>
      <c r="F295" s="232" t="s">
        <v>428</v>
      </c>
      <c r="G295" s="229"/>
      <c r="H295" s="233" t="n">
        <v>2.232</v>
      </c>
      <c r="I295" s="234"/>
      <c r="J295" s="229"/>
      <c r="K295" s="229"/>
      <c r="L295" s="235"/>
      <c r="M295" s="236"/>
      <c r="N295" s="237"/>
      <c r="O295" s="237"/>
      <c r="P295" s="237"/>
      <c r="Q295" s="237"/>
      <c r="R295" s="237"/>
      <c r="S295" s="237"/>
      <c r="T295" s="238"/>
      <c r="AT295" s="239" t="s">
        <v>174</v>
      </c>
      <c r="AU295" s="239" t="s">
        <v>88</v>
      </c>
      <c r="AV295" s="227" t="s">
        <v>88</v>
      </c>
      <c r="AW295" s="227" t="s">
        <v>33</v>
      </c>
      <c r="AX295" s="227" t="s">
        <v>77</v>
      </c>
      <c r="AY295" s="239" t="s">
        <v>166</v>
      </c>
    </row>
    <row r="296" s="240" customFormat="true" ht="9.75" hidden="false" customHeight="false" outlineLevel="0" collapsed="false">
      <c r="B296" s="241"/>
      <c r="C296" s="242"/>
      <c r="D296" s="230" t="s">
        <v>174</v>
      </c>
      <c r="E296" s="243"/>
      <c r="F296" s="244" t="s">
        <v>176</v>
      </c>
      <c r="G296" s="242"/>
      <c r="H296" s="245" t="n">
        <v>2.232</v>
      </c>
      <c r="I296" s="246"/>
      <c r="J296" s="242"/>
      <c r="K296" s="242"/>
      <c r="L296" s="247"/>
      <c r="M296" s="248"/>
      <c r="N296" s="249"/>
      <c r="O296" s="249"/>
      <c r="P296" s="249"/>
      <c r="Q296" s="249"/>
      <c r="R296" s="249"/>
      <c r="S296" s="249"/>
      <c r="T296" s="250"/>
      <c r="AT296" s="251" t="s">
        <v>174</v>
      </c>
      <c r="AU296" s="251" t="s">
        <v>88</v>
      </c>
      <c r="AV296" s="240" t="s">
        <v>172</v>
      </c>
      <c r="AW296" s="240" t="s">
        <v>33</v>
      </c>
      <c r="AX296" s="240" t="s">
        <v>85</v>
      </c>
      <c r="AY296" s="251" t="s">
        <v>166</v>
      </c>
    </row>
    <row r="297" s="31" customFormat="true" ht="16.5" hidden="false" customHeight="true" outlineLevel="0" collapsed="false">
      <c r="A297" s="24"/>
      <c r="B297" s="25"/>
      <c r="C297" s="213" t="s">
        <v>429</v>
      </c>
      <c r="D297" s="213" t="s">
        <v>168</v>
      </c>
      <c r="E297" s="214" t="s">
        <v>430</v>
      </c>
      <c r="F297" s="215" t="s">
        <v>431</v>
      </c>
      <c r="G297" s="216" t="s">
        <v>189</v>
      </c>
      <c r="H297" s="217" t="n">
        <v>10.944</v>
      </c>
      <c r="I297" s="218"/>
      <c r="J297" s="219" t="n">
        <f aca="false">ROUND(I297*H297,2)</f>
        <v>0</v>
      </c>
      <c r="K297" s="220"/>
      <c r="L297" s="30"/>
      <c r="M297" s="221"/>
      <c r="N297" s="222" t="s">
        <v>42</v>
      </c>
      <c r="O297" s="74"/>
      <c r="P297" s="223" t="n">
        <f aca="false">O297*H297</f>
        <v>0</v>
      </c>
      <c r="Q297" s="223" t="n">
        <v>0</v>
      </c>
      <c r="R297" s="223" t="n">
        <f aca="false">Q297*H297</f>
        <v>0</v>
      </c>
      <c r="S297" s="223" t="n">
        <v>0</v>
      </c>
      <c r="T297" s="224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5" t="s">
        <v>259</v>
      </c>
      <c r="AT297" s="225" t="s">
        <v>168</v>
      </c>
      <c r="AU297" s="225" t="s">
        <v>88</v>
      </c>
      <c r="AY297" s="3" t="s">
        <v>166</v>
      </c>
      <c r="BE297" s="226" t="n">
        <f aca="false">IF(N297="základní",J297,0)</f>
        <v>0</v>
      </c>
      <c r="BF297" s="226" t="n">
        <f aca="false">IF(N297="snížená",J297,0)</f>
        <v>0</v>
      </c>
      <c r="BG297" s="226" t="n">
        <f aca="false">IF(N297="zákl. přenesená",J297,0)</f>
        <v>0</v>
      </c>
      <c r="BH297" s="226" t="n">
        <f aca="false">IF(N297="sníž. přenesená",J297,0)</f>
        <v>0</v>
      </c>
      <c r="BI297" s="226" t="n">
        <f aca="false">IF(N297="nulová",J297,0)</f>
        <v>0</v>
      </c>
      <c r="BJ297" s="3" t="s">
        <v>85</v>
      </c>
      <c r="BK297" s="226" t="n">
        <f aca="false">ROUND(I297*H297,2)</f>
        <v>0</v>
      </c>
      <c r="BL297" s="3" t="s">
        <v>259</v>
      </c>
      <c r="BM297" s="225" t="s">
        <v>432</v>
      </c>
    </row>
    <row r="298" s="31" customFormat="true" ht="18.75" hidden="false" customHeight="false" outlineLevel="0" collapsed="false">
      <c r="A298" s="24"/>
      <c r="B298" s="25"/>
      <c r="C298" s="26"/>
      <c r="D298" s="230" t="s">
        <v>227</v>
      </c>
      <c r="E298" s="26"/>
      <c r="F298" s="274" t="s">
        <v>433</v>
      </c>
      <c r="G298" s="26"/>
      <c r="H298" s="26"/>
      <c r="I298" s="275"/>
      <c r="J298" s="26"/>
      <c r="K298" s="26"/>
      <c r="L298" s="30"/>
      <c r="M298" s="276"/>
      <c r="N298" s="277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227</v>
      </c>
      <c r="AU298" s="3" t="s">
        <v>88</v>
      </c>
    </row>
    <row r="299" s="227" customFormat="true" ht="9.75" hidden="false" customHeight="false" outlineLevel="0" collapsed="false">
      <c r="B299" s="228"/>
      <c r="C299" s="229"/>
      <c r="D299" s="230" t="s">
        <v>174</v>
      </c>
      <c r="E299" s="231" t="s">
        <v>105</v>
      </c>
      <c r="F299" s="232" t="s">
        <v>434</v>
      </c>
      <c r="G299" s="229"/>
      <c r="H299" s="233" t="n">
        <v>10.944</v>
      </c>
      <c r="I299" s="234"/>
      <c r="J299" s="229"/>
      <c r="K299" s="229"/>
      <c r="L299" s="235"/>
      <c r="M299" s="236"/>
      <c r="N299" s="237"/>
      <c r="O299" s="237"/>
      <c r="P299" s="237"/>
      <c r="Q299" s="237"/>
      <c r="R299" s="237"/>
      <c r="S299" s="237"/>
      <c r="T299" s="238"/>
      <c r="AT299" s="239" t="s">
        <v>174</v>
      </c>
      <c r="AU299" s="239" t="s">
        <v>88</v>
      </c>
      <c r="AV299" s="227" t="s">
        <v>88</v>
      </c>
      <c r="AW299" s="227" t="s">
        <v>33</v>
      </c>
      <c r="AX299" s="227" t="s">
        <v>77</v>
      </c>
      <c r="AY299" s="239" t="s">
        <v>166</v>
      </c>
    </row>
    <row r="300" s="240" customFormat="true" ht="9.75" hidden="false" customHeight="false" outlineLevel="0" collapsed="false">
      <c r="B300" s="241"/>
      <c r="C300" s="242"/>
      <c r="D300" s="230" t="s">
        <v>174</v>
      </c>
      <c r="E300" s="243"/>
      <c r="F300" s="244" t="s">
        <v>176</v>
      </c>
      <c r="G300" s="242"/>
      <c r="H300" s="245" t="n">
        <v>10.944</v>
      </c>
      <c r="I300" s="246"/>
      <c r="J300" s="242"/>
      <c r="K300" s="242"/>
      <c r="L300" s="247"/>
      <c r="M300" s="248"/>
      <c r="N300" s="249"/>
      <c r="O300" s="249"/>
      <c r="P300" s="249"/>
      <c r="Q300" s="249"/>
      <c r="R300" s="249"/>
      <c r="S300" s="249"/>
      <c r="T300" s="250"/>
      <c r="AT300" s="251" t="s">
        <v>174</v>
      </c>
      <c r="AU300" s="251" t="s">
        <v>88</v>
      </c>
      <c r="AV300" s="240" t="s">
        <v>172</v>
      </c>
      <c r="AW300" s="240" t="s">
        <v>33</v>
      </c>
      <c r="AX300" s="240" t="s">
        <v>85</v>
      </c>
      <c r="AY300" s="251" t="s">
        <v>166</v>
      </c>
    </row>
    <row r="301" s="31" customFormat="true" ht="16.5" hidden="false" customHeight="true" outlineLevel="0" collapsed="false">
      <c r="A301" s="24"/>
      <c r="B301" s="25"/>
      <c r="C301" s="263" t="s">
        <v>435</v>
      </c>
      <c r="D301" s="263" t="s">
        <v>223</v>
      </c>
      <c r="E301" s="264" t="s">
        <v>436</v>
      </c>
      <c r="F301" s="265" t="s">
        <v>437</v>
      </c>
      <c r="G301" s="266" t="s">
        <v>189</v>
      </c>
      <c r="H301" s="267" t="n">
        <v>13.363</v>
      </c>
      <c r="I301" s="268"/>
      <c r="J301" s="269" t="n">
        <f aca="false">ROUND(I301*H301,2)</f>
        <v>0</v>
      </c>
      <c r="K301" s="270"/>
      <c r="L301" s="271"/>
      <c r="M301" s="272"/>
      <c r="N301" s="273" t="s">
        <v>42</v>
      </c>
      <c r="O301" s="74"/>
      <c r="P301" s="223" t="n">
        <f aca="false">O301*H301</f>
        <v>0</v>
      </c>
      <c r="Q301" s="223" t="n">
        <v>0.0048</v>
      </c>
      <c r="R301" s="223" t="n">
        <f aca="false">Q301*H301</f>
        <v>0.0641424</v>
      </c>
      <c r="S301" s="223" t="n">
        <v>0</v>
      </c>
      <c r="T301" s="224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5" t="s">
        <v>346</v>
      </c>
      <c r="AT301" s="225" t="s">
        <v>223</v>
      </c>
      <c r="AU301" s="225" t="s">
        <v>88</v>
      </c>
      <c r="AY301" s="3" t="s">
        <v>166</v>
      </c>
      <c r="BE301" s="226" t="n">
        <f aca="false">IF(N301="základní",J301,0)</f>
        <v>0</v>
      </c>
      <c r="BF301" s="226" t="n">
        <f aca="false">IF(N301="snížená",J301,0)</f>
        <v>0</v>
      </c>
      <c r="BG301" s="226" t="n">
        <f aca="false">IF(N301="zákl. přenesená",J301,0)</f>
        <v>0</v>
      </c>
      <c r="BH301" s="226" t="n">
        <f aca="false">IF(N301="sníž. přenesená",J301,0)</f>
        <v>0</v>
      </c>
      <c r="BI301" s="226" t="n">
        <f aca="false">IF(N301="nulová",J301,0)</f>
        <v>0</v>
      </c>
      <c r="BJ301" s="3" t="s">
        <v>85</v>
      </c>
      <c r="BK301" s="226" t="n">
        <f aca="false">ROUND(I301*H301,2)</f>
        <v>0</v>
      </c>
      <c r="BL301" s="3" t="s">
        <v>259</v>
      </c>
      <c r="BM301" s="225" t="s">
        <v>438</v>
      </c>
    </row>
    <row r="302" s="227" customFormat="true" ht="9.75" hidden="false" customHeight="false" outlineLevel="0" collapsed="false">
      <c r="B302" s="228"/>
      <c r="C302" s="229"/>
      <c r="D302" s="230" t="s">
        <v>174</v>
      </c>
      <c r="E302" s="231"/>
      <c r="F302" s="232" t="s">
        <v>105</v>
      </c>
      <c r="G302" s="229"/>
      <c r="H302" s="233" t="n">
        <v>10.944</v>
      </c>
      <c r="I302" s="234"/>
      <c r="J302" s="229"/>
      <c r="K302" s="229"/>
      <c r="L302" s="235"/>
      <c r="M302" s="236"/>
      <c r="N302" s="237"/>
      <c r="O302" s="237"/>
      <c r="P302" s="237"/>
      <c r="Q302" s="237"/>
      <c r="R302" s="237"/>
      <c r="S302" s="237"/>
      <c r="T302" s="238"/>
      <c r="AT302" s="239" t="s">
        <v>174</v>
      </c>
      <c r="AU302" s="239" t="s">
        <v>88</v>
      </c>
      <c r="AV302" s="227" t="s">
        <v>88</v>
      </c>
      <c r="AW302" s="227" t="s">
        <v>33</v>
      </c>
      <c r="AX302" s="227" t="s">
        <v>77</v>
      </c>
      <c r="AY302" s="239" t="s">
        <v>166</v>
      </c>
    </row>
    <row r="303" s="240" customFormat="true" ht="9.75" hidden="false" customHeight="false" outlineLevel="0" collapsed="false">
      <c r="B303" s="241"/>
      <c r="C303" s="242"/>
      <c r="D303" s="230" t="s">
        <v>174</v>
      </c>
      <c r="E303" s="243"/>
      <c r="F303" s="244" t="s">
        <v>176</v>
      </c>
      <c r="G303" s="242"/>
      <c r="H303" s="245" t="n">
        <v>10.944</v>
      </c>
      <c r="I303" s="246"/>
      <c r="J303" s="242"/>
      <c r="K303" s="242"/>
      <c r="L303" s="247"/>
      <c r="M303" s="248"/>
      <c r="N303" s="249"/>
      <c r="O303" s="249"/>
      <c r="P303" s="249"/>
      <c r="Q303" s="249"/>
      <c r="R303" s="249"/>
      <c r="S303" s="249"/>
      <c r="T303" s="250"/>
      <c r="AT303" s="251" t="s">
        <v>174</v>
      </c>
      <c r="AU303" s="251" t="s">
        <v>88</v>
      </c>
      <c r="AV303" s="240" t="s">
        <v>172</v>
      </c>
      <c r="AW303" s="240" t="s">
        <v>33</v>
      </c>
      <c r="AX303" s="240" t="s">
        <v>85</v>
      </c>
      <c r="AY303" s="251" t="s">
        <v>166</v>
      </c>
    </row>
    <row r="304" s="227" customFormat="true" ht="9.75" hidden="false" customHeight="false" outlineLevel="0" collapsed="false">
      <c r="B304" s="228"/>
      <c r="C304" s="229"/>
      <c r="D304" s="230" t="s">
        <v>174</v>
      </c>
      <c r="E304" s="229"/>
      <c r="F304" s="232" t="s">
        <v>439</v>
      </c>
      <c r="G304" s="229"/>
      <c r="H304" s="233" t="n">
        <v>13.363</v>
      </c>
      <c r="I304" s="234"/>
      <c r="J304" s="229"/>
      <c r="K304" s="229"/>
      <c r="L304" s="235"/>
      <c r="M304" s="236"/>
      <c r="N304" s="237"/>
      <c r="O304" s="237"/>
      <c r="P304" s="237"/>
      <c r="Q304" s="237"/>
      <c r="R304" s="237"/>
      <c r="S304" s="237"/>
      <c r="T304" s="238"/>
      <c r="AT304" s="239" t="s">
        <v>174</v>
      </c>
      <c r="AU304" s="239" t="s">
        <v>88</v>
      </c>
      <c r="AV304" s="227" t="s">
        <v>88</v>
      </c>
      <c r="AW304" s="227" t="s">
        <v>3</v>
      </c>
      <c r="AX304" s="227" t="s">
        <v>85</v>
      </c>
      <c r="AY304" s="239" t="s">
        <v>166</v>
      </c>
    </row>
    <row r="305" s="31" customFormat="true" ht="24" hidden="false" customHeight="true" outlineLevel="0" collapsed="false">
      <c r="A305" s="24"/>
      <c r="B305" s="25"/>
      <c r="C305" s="213" t="s">
        <v>440</v>
      </c>
      <c r="D305" s="213" t="s">
        <v>168</v>
      </c>
      <c r="E305" s="214" t="s">
        <v>441</v>
      </c>
      <c r="F305" s="215" t="s">
        <v>442</v>
      </c>
      <c r="G305" s="216" t="s">
        <v>205</v>
      </c>
      <c r="H305" s="217" t="n">
        <v>0.066</v>
      </c>
      <c r="I305" s="218"/>
      <c r="J305" s="219" t="n">
        <f aca="false">ROUND(I305*H305,2)</f>
        <v>0</v>
      </c>
      <c r="K305" s="220"/>
      <c r="L305" s="30"/>
      <c r="M305" s="221"/>
      <c r="N305" s="222" t="s">
        <v>42</v>
      </c>
      <c r="O305" s="74"/>
      <c r="P305" s="223" t="n">
        <f aca="false">O305*H305</f>
        <v>0</v>
      </c>
      <c r="Q305" s="223" t="n">
        <v>0</v>
      </c>
      <c r="R305" s="223" t="n">
        <f aca="false">Q305*H305</f>
        <v>0</v>
      </c>
      <c r="S305" s="223" t="n">
        <v>0</v>
      </c>
      <c r="T305" s="224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5" t="s">
        <v>259</v>
      </c>
      <c r="AT305" s="225" t="s">
        <v>168</v>
      </c>
      <c r="AU305" s="225" t="s">
        <v>88</v>
      </c>
      <c r="AY305" s="3" t="s">
        <v>166</v>
      </c>
      <c r="BE305" s="226" t="n">
        <f aca="false">IF(N305="základní",J305,0)</f>
        <v>0</v>
      </c>
      <c r="BF305" s="226" t="n">
        <f aca="false">IF(N305="snížená",J305,0)</f>
        <v>0</v>
      </c>
      <c r="BG305" s="226" t="n">
        <f aca="false">IF(N305="zákl. přenesená",J305,0)</f>
        <v>0</v>
      </c>
      <c r="BH305" s="226" t="n">
        <f aca="false">IF(N305="sníž. přenesená",J305,0)</f>
        <v>0</v>
      </c>
      <c r="BI305" s="226" t="n">
        <f aca="false">IF(N305="nulová",J305,0)</f>
        <v>0</v>
      </c>
      <c r="BJ305" s="3" t="s">
        <v>85</v>
      </c>
      <c r="BK305" s="226" t="n">
        <f aca="false">ROUND(I305*H305,2)</f>
        <v>0</v>
      </c>
      <c r="BL305" s="3" t="s">
        <v>259</v>
      </c>
      <c r="BM305" s="225" t="s">
        <v>443</v>
      </c>
    </row>
    <row r="306" s="196" customFormat="true" ht="22.5" hidden="false" customHeight="true" outlineLevel="0" collapsed="false">
      <c r="B306" s="197"/>
      <c r="C306" s="198"/>
      <c r="D306" s="199" t="s">
        <v>76</v>
      </c>
      <c r="E306" s="211" t="s">
        <v>444</v>
      </c>
      <c r="F306" s="211" t="s">
        <v>445</v>
      </c>
      <c r="G306" s="198"/>
      <c r="H306" s="198"/>
      <c r="I306" s="201"/>
      <c r="J306" s="212" t="n">
        <f aca="false">BK306</f>
        <v>0</v>
      </c>
      <c r="K306" s="198"/>
      <c r="L306" s="203"/>
      <c r="M306" s="204"/>
      <c r="N306" s="205"/>
      <c r="O306" s="205"/>
      <c r="P306" s="206" t="n">
        <f aca="false">SUM(P307:P315)</f>
        <v>0</v>
      </c>
      <c r="Q306" s="205"/>
      <c r="R306" s="206" t="n">
        <f aca="false">SUM(R307:R315)</f>
        <v>0.02915997</v>
      </c>
      <c r="S306" s="205"/>
      <c r="T306" s="207" t="n">
        <f aca="false">SUM(T307:T315)</f>
        <v>0</v>
      </c>
      <c r="AR306" s="208" t="s">
        <v>88</v>
      </c>
      <c r="AT306" s="209" t="s">
        <v>76</v>
      </c>
      <c r="AU306" s="209" t="s">
        <v>85</v>
      </c>
      <c r="AY306" s="208" t="s">
        <v>166</v>
      </c>
      <c r="BK306" s="210" t="n">
        <f aca="false">SUM(BK307:BK315)</f>
        <v>0</v>
      </c>
    </row>
    <row r="307" s="31" customFormat="true" ht="24" hidden="false" customHeight="true" outlineLevel="0" collapsed="false">
      <c r="A307" s="24"/>
      <c r="B307" s="25"/>
      <c r="C307" s="213" t="s">
        <v>446</v>
      </c>
      <c r="D307" s="213" t="s">
        <v>168</v>
      </c>
      <c r="E307" s="214" t="s">
        <v>447</v>
      </c>
      <c r="F307" s="215" t="s">
        <v>448</v>
      </c>
      <c r="G307" s="216" t="s">
        <v>189</v>
      </c>
      <c r="H307" s="217" t="n">
        <v>2.138</v>
      </c>
      <c r="I307" s="218"/>
      <c r="J307" s="219" t="n">
        <f aca="false">ROUND(I307*H307,2)</f>
        <v>0</v>
      </c>
      <c r="K307" s="220"/>
      <c r="L307" s="30"/>
      <c r="M307" s="221"/>
      <c r="N307" s="222" t="s">
        <v>42</v>
      </c>
      <c r="O307" s="74"/>
      <c r="P307" s="223" t="n">
        <f aca="false">O307*H307</f>
        <v>0</v>
      </c>
      <c r="Q307" s="223" t="n">
        <v>0</v>
      </c>
      <c r="R307" s="223" t="n">
        <f aca="false">Q307*H307</f>
        <v>0</v>
      </c>
      <c r="S307" s="223" t="n">
        <v>0</v>
      </c>
      <c r="T307" s="224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5" t="s">
        <v>259</v>
      </c>
      <c r="AT307" s="225" t="s">
        <v>168</v>
      </c>
      <c r="AU307" s="225" t="s">
        <v>88</v>
      </c>
      <c r="AY307" s="3" t="s">
        <v>166</v>
      </c>
      <c r="BE307" s="226" t="n">
        <f aca="false">IF(N307="základní",J307,0)</f>
        <v>0</v>
      </c>
      <c r="BF307" s="226" t="n">
        <f aca="false">IF(N307="snížená",J307,0)</f>
        <v>0</v>
      </c>
      <c r="BG307" s="226" t="n">
        <f aca="false">IF(N307="zákl. přenesená",J307,0)</f>
        <v>0</v>
      </c>
      <c r="BH307" s="226" t="n">
        <f aca="false">IF(N307="sníž. přenesená",J307,0)</f>
        <v>0</v>
      </c>
      <c r="BI307" s="226" t="n">
        <f aca="false">IF(N307="nulová",J307,0)</f>
        <v>0</v>
      </c>
      <c r="BJ307" s="3" t="s">
        <v>85</v>
      </c>
      <c r="BK307" s="226" t="n">
        <f aca="false">ROUND(I307*H307,2)</f>
        <v>0</v>
      </c>
      <c r="BL307" s="3" t="s">
        <v>259</v>
      </c>
      <c r="BM307" s="225" t="s">
        <v>449</v>
      </c>
    </row>
    <row r="308" s="252" customFormat="true" ht="9.75" hidden="false" customHeight="false" outlineLevel="0" collapsed="false">
      <c r="B308" s="253"/>
      <c r="C308" s="254"/>
      <c r="D308" s="230" t="s">
        <v>174</v>
      </c>
      <c r="E308" s="255"/>
      <c r="F308" s="256" t="s">
        <v>450</v>
      </c>
      <c r="G308" s="254"/>
      <c r="H308" s="255"/>
      <c r="I308" s="257"/>
      <c r="J308" s="254"/>
      <c r="K308" s="254"/>
      <c r="L308" s="258"/>
      <c r="M308" s="259"/>
      <c r="N308" s="260"/>
      <c r="O308" s="260"/>
      <c r="P308" s="260"/>
      <c r="Q308" s="260"/>
      <c r="R308" s="260"/>
      <c r="S308" s="260"/>
      <c r="T308" s="261"/>
      <c r="AT308" s="262" t="s">
        <v>174</v>
      </c>
      <c r="AU308" s="262" t="s">
        <v>88</v>
      </c>
      <c r="AV308" s="252" t="s">
        <v>85</v>
      </c>
      <c r="AW308" s="252" t="s">
        <v>33</v>
      </c>
      <c r="AX308" s="252" t="s">
        <v>77</v>
      </c>
      <c r="AY308" s="262" t="s">
        <v>166</v>
      </c>
    </row>
    <row r="309" s="227" customFormat="true" ht="9.75" hidden="false" customHeight="false" outlineLevel="0" collapsed="false">
      <c r="B309" s="228"/>
      <c r="C309" s="229"/>
      <c r="D309" s="230" t="s">
        <v>174</v>
      </c>
      <c r="E309" s="231" t="s">
        <v>118</v>
      </c>
      <c r="F309" s="232" t="s">
        <v>451</v>
      </c>
      <c r="G309" s="229"/>
      <c r="H309" s="233" t="n">
        <v>2.138</v>
      </c>
      <c r="I309" s="234"/>
      <c r="J309" s="229"/>
      <c r="K309" s="229"/>
      <c r="L309" s="235"/>
      <c r="M309" s="236"/>
      <c r="N309" s="237"/>
      <c r="O309" s="237"/>
      <c r="P309" s="237"/>
      <c r="Q309" s="237"/>
      <c r="R309" s="237"/>
      <c r="S309" s="237"/>
      <c r="T309" s="238"/>
      <c r="AT309" s="239" t="s">
        <v>174</v>
      </c>
      <c r="AU309" s="239" t="s">
        <v>88</v>
      </c>
      <c r="AV309" s="227" t="s">
        <v>88</v>
      </c>
      <c r="AW309" s="227" t="s">
        <v>33</v>
      </c>
      <c r="AX309" s="227" t="s">
        <v>77</v>
      </c>
      <c r="AY309" s="239" t="s">
        <v>166</v>
      </c>
    </row>
    <row r="310" s="240" customFormat="true" ht="9.75" hidden="false" customHeight="false" outlineLevel="0" collapsed="false">
      <c r="B310" s="241"/>
      <c r="C310" s="242"/>
      <c r="D310" s="230" t="s">
        <v>174</v>
      </c>
      <c r="E310" s="243"/>
      <c r="F310" s="244" t="s">
        <v>176</v>
      </c>
      <c r="G310" s="242"/>
      <c r="H310" s="245" t="n">
        <v>2.138</v>
      </c>
      <c r="I310" s="246"/>
      <c r="J310" s="242"/>
      <c r="K310" s="242"/>
      <c r="L310" s="247"/>
      <c r="M310" s="248"/>
      <c r="N310" s="249"/>
      <c r="O310" s="249"/>
      <c r="P310" s="249"/>
      <c r="Q310" s="249"/>
      <c r="R310" s="249"/>
      <c r="S310" s="249"/>
      <c r="T310" s="250"/>
      <c r="AT310" s="251" t="s">
        <v>174</v>
      </c>
      <c r="AU310" s="251" t="s">
        <v>88</v>
      </c>
      <c r="AV310" s="240" t="s">
        <v>172</v>
      </c>
      <c r="AW310" s="240" t="s">
        <v>33</v>
      </c>
      <c r="AX310" s="240" t="s">
        <v>85</v>
      </c>
      <c r="AY310" s="251" t="s">
        <v>166</v>
      </c>
    </row>
    <row r="311" s="31" customFormat="true" ht="16.5" hidden="false" customHeight="true" outlineLevel="0" collapsed="false">
      <c r="A311" s="24"/>
      <c r="B311" s="25"/>
      <c r="C311" s="263" t="s">
        <v>452</v>
      </c>
      <c r="D311" s="263" t="s">
        <v>223</v>
      </c>
      <c r="E311" s="264" t="s">
        <v>453</v>
      </c>
      <c r="F311" s="265" t="s">
        <v>454</v>
      </c>
      <c r="G311" s="266" t="s">
        <v>189</v>
      </c>
      <c r="H311" s="267" t="n">
        <v>2.181</v>
      </c>
      <c r="I311" s="268"/>
      <c r="J311" s="269" t="n">
        <f aca="false">ROUND(I311*H311,2)</f>
        <v>0</v>
      </c>
      <c r="K311" s="270"/>
      <c r="L311" s="271"/>
      <c r="M311" s="272"/>
      <c r="N311" s="273" t="s">
        <v>42</v>
      </c>
      <c r="O311" s="74"/>
      <c r="P311" s="223" t="n">
        <f aca="false">O311*H311</f>
        <v>0</v>
      </c>
      <c r="Q311" s="223" t="n">
        <v>0.01337</v>
      </c>
      <c r="R311" s="223" t="n">
        <f aca="false">Q311*H311</f>
        <v>0.02915997</v>
      </c>
      <c r="S311" s="223" t="n">
        <v>0</v>
      </c>
      <c r="T311" s="224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5" t="s">
        <v>346</v>
      </c>
      <c r="AT311" s="225" t="s">
        <v>223</v>
      </c>
      <c r="AU311" s="225" t="s">
        <v>88</v>
      </c>
      <c r="AY311" s="3" t="s">
        <v>166</v>
      </c>
      <c r="BE311" s="226" t="n">
        <f aca="false">IF(N311="základní",J311,0)</f>
        <v>0</v>
      </c>
      <c r="BF311" s="226" t="n">
        <f aca="false">IF(N311="snížená",J311,0)</f>
        <v>0</v>
      </c>
      <c r="BG311" s="226" t="n">
        <f aca="false">IF(N311="zákl. přenesená",J311,0)</f>
        <v>0</v>
      </c>
      <c r="BH311" s="226" t="n">
        <f aca="false">IF(N311="sníž. přenesená",J311,0)</f>
        <v>0</v>
      </c>
      <c r="BI311" s="226" t="n">
        <f aca="false">IF(N311="nulová",J311,0)</f>
        <v>0</v>
      </c>
      <c r="BJ311" s="3" t="s">
        <v>85</v>
      </c>
      <c r="BK311" s="226" t="n">
        <f aca="false">ROUND(I311*H311,2)</f>
        <v>0</v>
      </c>
      <c r="BL311" s="3" t="s">
        <v>259</v>
      </c>
      <c r="BM311" s="225" t="s">
        <v>455</v>
      </c>
    </row>
    <row r="312" s="31" customFormat="true" ht="18.75" hidden="false" customHeight="false" outlineLevel="0" collapsed="false">
      <c r="A312" s="24"/>
      <c r="B312" s="25"/>
      <c r="C312" s="26"/>
      <c r="D312" s="230" t="s">
        <v>227</v>
      </c>
      <c r="E312" s="26"/>
      <c r="F312" s="274" t="s">
        <v>456</v>
      </c>
      <c r="G312" s="26"/>
      <c r="H312" s="26"/>
      <c r="I312" s="275"/>
      <c r="J312" s="26"/>
      <c r="K312" s="26"/>
      <c r="L312" s="30"/>
      <c r="M312" s="276"/>
      <c r="N312" s="277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227</v>
      </c>
      <c r="AU312" s="3" t="s">
        <v>88</v>
      </c>
    </row>
    <row r="313" s="227" customFormat="true" ht="9.75" hidden="false" customHeight="false" outlineLevel="0" collapsed="false">
      <c r="B313" s="228"/>
      <c r="C313" s="229"/>
      <c r="D313" s="230" t="s">
        <v>174</v>
      </c>
      <c r="E313" s="231"/>
      <c r="F313" s="232" t="s">
        <v>457</v>
      </c>
      <c r="G313" s="229"/>
      <c r="H313" s="233" t="n">
        <v>2.181</v>
      </c>
      <c r="I313" s="234"/>
      <c r="J313" s="229"/>
      <c r="K313" s="229"/>
      <c r="L313" s="235"/>
      <c r="M313" s="236"/>
      <c r="N313" s="237"/>
      <c r="O313" s="237"/>
      <c r="P313" s="237"/>
      <c r="Q313" s="237"/>
      <c r="R313" s="237"/>
      <c r="S313" s="237"/>
      <c r="T313" s="238"/>
      <c r="AT313" s="239" t="s">
        <v>174</v>
      </c>
      <c r="AU313" s="239" t="s">
        <v>88</v>
      </c>
      <c r="AV313" s="227" t="s">
        <v>88</v>
      </c>
      <c r="AW313" s="227" t="s">
        <v>33</v>
      </c>
      <c r="AX313" s="227" t="s">
        <v>77</v>
      </c>
      <c r="AY313" s="239" t="s">
        <v>166</v>
      </c>
    </row>
    <row r="314" s="240" customFormat="true" ht="9.75" hidden="false" customHeight="false" outlineLevel="0" collapsed="false">
      <c r="B314" s="241"/>
      <c r="C314" s="242"/>
      <c r="D314" s="230" t="s">
        <v>174</v>
      </c>
      <c r="E314" s="243"/>
      <c r="F314" s="244" t="s">
        <v>176</v>
      </c>
      <c r="G314" s="242"/>
      <c r="H314" s="245" t="n">
        <v>2.181</v>
      </c>
      <c r="I314" s="246"/>
      <c r="J314" s="242"/>
      <c r="K314" s="242"/>
      <c r="L314" s="247"/>
      <c r="M314" s="248"/>
      <c r="N314" s="249"/>
      <c r="O314" s="249"/>
      <c r="P314" s="249"/>
      <c r="Q314" s="249"/>
      <c r="R314" s="249"/>
      <c r="S314" s="249"/>
      <c r="T314" s="250"/>
      <c r="AT314" s="251" t="s">
        <v>174</v>
      </c>
      <c r="AU314" s="251" t="s">
        <v>88</v>
      </c>
      <c r="AV314" s="240" t="s">
        <v>172</v>
      </c>
      <c r="AW314" s="240" t="s">
        <v>33</v>
      </c>
      <c r="AX314" s="240" t="s">
        <v>85</v>
      </c>
      <c r="AY314" s="251" t="s">
        <v>166</v>
      </c>
    </row>
    <row r="315" s="31" customFormat="true" ht="24" hidden="false" customHeight="true" outlineLevel="0" collapsed="false">
      <c r="A315" s="24"/>
      <c r="B315" s="25"/>
      <c r="C315" s="213" t="s">
        <v>458</v>
      </c>
      <c r="D315" s="213" t="s">
        <v>168</v>
      </c>
      <c r="E315" s="214" t="s">
        <v>459</v>
      </c>
      <c r="F315" s="215" t="s">
        <v>460</v>
      </c>
      <c r="G315" s="216" t="s">
        <v>205</v>
      </c>
      <c r="H315" s="217" t="n">
        <v>0.029</v>
      </c>
      <c r="I315" s="218"/>
      <c r="J315" s="219" t="n">
        <f aca="false">ROUND(I315*H315,2)</f>
        <v>0</v>
      </c>
      <c r="K315" s="220"/>
      <c r="L315" s="30"/>
      <c r="M315" s="221"/>
      <c r="N315" s="222" t="s">
        <v>42</v>
      </c>
      <c r="O315" s="74"/>
      <c r="P315" s="223" t="n">
        <f aca="false">O315*H315</f>
        <v>0</v>
      </c>
      <c r="Q315" s="223" t="n">
        <v>0</v>
      </c>
      <c r="R315" s="223" t="n">
        <f aca="false">Q315*H315</f>
        <v>0</v>
      </c>
      <c r="S315" s="223" t="n">
        <v>0</v>
      </c>
      <c r="T315" s="224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5" t="s">
        <v>259</v>
      </c>
      <c r="AT315" s="225" t="s">
        <v>168</v>
      </c>
      <c r="AU315" s="225" t="s">
        <v>88</v>
      </c>
      <c r="AY315" s="3" t="s">
        <v>166</v>
      </c>
      <c r="BE315" s="226" t="n">
        <f aca="false">IF(N315="základní",J315,0)</f>
        <v>0</v>
      </c>
      <c r="BF315" s="226" t="n">
        <f aca="false">IF(N315="snížená",J315,0)</f>
        <v>0</v>
      </c>
      <c r="BG315" s="226" t="n">
        <f aca="false">IF(N315="zákl. přenesená",J315,0)</f>
        <v>0</v>
      </c>
      <c r="BH315" s="226" t="n">
        <f aca="false">IF(N315="sníž. přenesená",J315,0)</f>
        <v>0</v>
      </c>
      <c r="BI315" s="226" t="n">
        <f aca="false">IF(N315="nulová",J315,0)</f>
        <v>0</v>
      </c>
      <c r="BJ315" s="3" t="s">
        <v>85</v>
      </c>
      <c r="BK315" s="226" t="n">
        <f aca="false">ROUND(I315*H315,2)</f>
        <v>0</v>
      </c>
      <c r="BL315" s="3" t="s">
        <v>259</v>
      </c>
      <c r="BM315" s="225" t="s">
        <v>461</v>
      </c>
    </row>
    <row r="316" s="196" customFormat="true" ht="22.5" hidden="false" customHeight="true" outlineLevel="0" collapsed="false">
      <c r="B316" s="197"/>
      <c r="C316" s="198"/>
      <c r="D316" s="199" t="s">
        <v>76</v>
      </c>
      <c r="E316" s="211" t="s">
        <v>462</v>
      </c>
      <c r="F316" s="211" t="s">
        <v>463</v>
      </c>
      <c r="G316" s="198"/>
      <c r="H316" s="198"/>
      <c r="I316" s="201"/>
      <c r="J316" s="212" t="n">
        <f aca="false">BK316</f>
        <v>0</v>
      </c>
      <c r="K316" s="198"/>
      <c r="L316" s="203"/>
      <c r="M316" s="204"/>
      <c r="N316" s="205"/>
      <c r="O316" s="205"/>
      <c r="P316" s="206" t="n">
        <f aca="false">SUM(P317:P338)</f>
        <v>0</v>
      </c>
      <c r="Q316" s="205"/>
      <c r="R316" s="206" t="n">
        <f aca="false">SUM(R317:R338)</f>
        <v>0.00236544</v>
      </c>
      <c r="S316" s="205"/>
      <c r="T316" s="207" t="n">
        <f aca="false">SUM(T317:T338)</f>
        <v>0</v>
      </c>
      <c r="AR316" s="208" t="s">
        <v>88</v>
      </c>
      <c r="AT316" s="209" t="s">
        <v>76</v>
      </c>
      <c r="AU316" s="209" t="s">
        <v>85</v>
      </c>
      <c r="AY316" s="208" t="s">
        <v>166</v>
      </c>
      <c r="BK316" s="210" t="n">
        <f aca="false">SUM(BK317:BK338)</f>
        <v>0</v>
      </c>
    </row>
    <row r="317" s="31" customFormat="true" ht="16.5" hidden="false" customHeight="true" outlineLevel="0" collapsed="false">
      <c r="A317" s="24"/>
      <c r="B317" s="25"/>
      <c r="C317" s="263" t="s">
        <v>464</v>
      </c>
      <c r="D317" s="263" t="s">
        <v>223</v>
      </c>
      <c r="E317" s="264" t="s">
        <v>465</v>
      </c>
      <c r="F317" s="265" t="s">
        <v>466</v>
      </c>
      <c r="G317" s="266" t="s">
        <v>467</v>
      </c>
      <c r="H317" s="267" t="n">
        <v>0.124</v>
      </c>
      <c r="I317" s="268"/>
      <c r="J317" s="269" t="n">
        <f aca="false">ROUND(I317*H317,2)</f>
        <v>0</v>
      </c>
      <c r="K317" s="270"/>
      <c r="L317" s="271"/>
      <c r="M317" s="272"/>
      <c r="N317" s="273" t="s">
        <v>42</v>
      </c>
      <c r="O317" s="74"/>
      <c r="P317" s="223" t="n">
        <f aca="false">O317*H317</f>
        <v>0</v>
      </c>
      <c r="Q317" s="223" t="n">
        <v>0</v>
      </c>
      <c r="R317" s="223" t="n">
        <f aca="false">Q317*H317</f>
        <v>0</v>
      </c>
      <c r="S317" s="223" t="n">
        <v>0</v>
      </c>
      <c r="T317" s="224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5" t="s">
        <v>346</v>
      </c>
      <c r="AT317" s="225" t="s">
        <v>223</v>
      </c>
      <c r="AU317" s="225" t="s">
        <v>88</v>
      </c>
      <c r="AY317" s="3" t="s">
        <v>166</v>
      </c>
      <c r="BE317" s="226" t="n">
        <f aca="false">IF(N317="základní",J317,0)</f>
        <v>0</v>
      </c>
      <c r="BF317" s="226" t="n">
        <f aca="false">IF(N317="snížená",J317,0)</f>
        <v>0</v>
      </c>
      <c r="BG317" s="226" t="n">
        <f aca="false">IF(N317="zákl. přenesená",J317,0)</f>
        <v>0</v>
      </c>
      <c r="BH317" s="226" t="n">
        <f aca="false">IF(N317="sníž. přenesená",J317,0)</f>
        <v>0</v>
      </c>
      <c r="BI317" s="226" t="n">
        <f aca="false">IF(N317="nulová",J317,0)</f>
        <v>0</v>
      </c>
      <c r="BJ317" s="3" t="s">
        <v>85</v>
      </c>
      <c r="BK317" s="226" t="n">
        <f aca="false">ROUND(I317*H317,2)</f>
        <v>0</v>
      </c>
      <c r="BL317" s="3" t="s">
        <v>259</v>
      </c>
      <c r="BM317" s="225" t="s">
        <v>468</v>
      </c>
    </row>
    <row r="318" s="31" customFormat="true" ht="18.75" hidden="false" customHeight="false" outlineLevel="0" collapsed="false">
      <c r="A318" s="24"/>
      <c r="B318" s="25"/>
      <c r="C318" s="26"/>
      <c r="D318" s="230" t="s">
        <v>227</v>
      </c>
      <c r="E318" s="26"/>
      <c r="F318" s="274" t="s">
        <v>469</v>
      </c>
      <c r="G318" s="26"/>
      <c r="H318" s="26"/>
      <c r="I318" s="275"/>
      <c r="J318" s="26"/>
      <c r="K318" s="26"/>
      <c r="L318" s="30"/>
      <c r="M318" s="276"/>
      <c r="N318" s="277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227</v>
      </c>
      <c r="AU318" s="3" t="s">
        <v>88</v>
      </c>
    </row>
    <row r="319" s="252" customFormat="true" ht="9.75" hidden="false" customHeight="false" outlineLevel="0" collapsed="false">
      <c r="B319" s="253"/>
      <c r="C319" s="254"/>
      <c r="D319" s="230" t="s">
        <v>174</v>
      </c>
      <c r="E319" s="255"/>
      <c r="F319" s="256" t="s">
        <v>470</v>
      </c>
      <c r="G319" s="254"/>
      <c r="H319" s="255"/>
      <c r="I319" s="257"/>
      <c r="J319" s="254"/>
      <c r="K319" s="254"/>
      <c r="L319" s="258"/>
      <c r="M319" s="259"/>
      <c r="N319" s="260"/>
      <c r="O319" s="260"/>
      <c r="P319" s="260"/>
      <c r="Q319" s="260"/>
      <c r="R319" s="260"/>
      <c r="S319" s="260"/>
      <c r="T319" s="261"/>
      <c r="AT319" s="262" t="s">
        <v>174</v>
      </c>
      <c r="AU319" s="262" t="s">
        <v>88</v>
      </c>
      <c r="AV319" s="252" t="s">
        <v>85</v>
      </c>
      <c r="AW319" s="252" t="s">
        <v>33</v>
      </c>
      <c r="AX319" s="252" t="s">
        <v>77</v>
      </c>
      <c r="AY319" s="262" t="s">
        <v>166</v>
      </c>
    </row>
    <row r="320" s="252" customFormat="true" ht="9.75" hidden="false" customHeight="false" outlineLevel="0" collapsed="false">
      <c r="B320" s="253"/>
      <c r="C320" s="254"/>
      <c r="D320" s="230" t="s">
        <v>174</v>
      </c>
      <c r="E320" s="255"/>
      <c r="F320" s="256" t="s">
        <v>471</v>
      </c>
      <c r="G320" s="254"/>
      <c r="H320" s="255"/>
      <c r="I320" s="257"/>
      <c r="J320" s="254"/>
      <c r="K320" s="254"/>
      <c r="L320" s="258"/>
      <c r="M320" s="259"/>
      <c r="N320" s="260"/>
      <c r="O320" s="260"/>
      <c r="P320" s="260"/>
      <c r="Q320" s="260"/>
      <c r="R320" s="260"/>
      <c r="S320" s="260"/>
      <c r="T320" s="261"/>
      <c r="AT320" s="262" t="s">
        <v>174</v>
      </c>
      <c r="AU320" s="262" t="s">
        <v>88</v>
      </c>
      <c r="AV320" s="252" t="s">
        <v>85</v>
      </c>
      <c r="AW320" s="252" t="s">
        <v>33</v>
      </c>
      <c r="AX320" s="252" t="s">
        <v>77</v>
      </c>
      <c r="AY320" s="262" t="s">
        <v>166</v>
      </c>
    </row>
    <row r="321" s="227" customFormat="true" ht="9.75" hidden="false" customHeight="false" outlineLevel="0" collapsed="false">
      <c r="B321" s="228"/>
      <c r="C321" s="229"/>
      <c r="D321" s="230" t="s">
        <v>174</v>
      </c>
      <c r="E321" s="231"/>
      <c r="F321" s="232" t="s">
        <v>472</v>
      </c>
      <c r="G321" s="229"/>
      <c r="H321" s="233" t="n">
        <v>0.124</v>
      </c>
      <c r="I321" s="234"/>
      <c r="J321" s="229"/>
      <c r="K321" s="229"/>
      <c r="L321" s="235"/>
      <c r="M321" s="236"/>
      <c r="N321" s="237"/>
      <c r="O321" s="237"/>
      <c r="P321" s="237"/>
      <c r="Q321" s="237"/>
      <c r="R321" s="237"/>
      <c r="S321" s="237"/>
      <c r="T321" s="238"/>
      <c r="AT321" s="239" t="s">
        <v>174</v>
      </c>
      <c r="AU321" s="239" t="s">
        <v>88</v>
      </c>
      <c r="AV321" s="227" t="s">
        <v>88</v>
      </c>
      <c r="AW321" s="227" t="s">
        <v>33</v>
      </c>
      <c r="AX321" s="227" t="s">
        <v>77</v>
      </c>
      <c r="AY321" s="239" t="s">
        <v>166</v>
      </c>
    </row>
    <row r="322" s="240" customFormat="true" ht="9.75" hidden="false" customHeight="false" outlineLevel="0" collapsed="false">
      <c r="B322" s="241"/>
      <c r="C322" s="242"/>
      <c r="D322" s="230" t="s">
        <v>174</v>
      </c>
      <c r="E322" s="243"/>
      <c r="F322" s="244" t="s">
        <v>176</v>
      </c>
      <c r="G322" s="242"/>
      <c r="H322" s="245" t="n">
        <v>0.124</v>
      </c>
      <c r="I322" s="246"/>
      <c r="J322" s="242"/>
      <c r="K322" s="242"/>
      <c r="L322" s="247"/>
      <c r="M322" s="248"/>
      <c r="N322" s="249"/>
      <c r="O322" s="249"/>
      <c r="P322" s="249"/>
      <c r="Q322" s="249"/>
      <c r="R322" s="249"/>
      <c r="S322" s="249"/>
      <c r="T322" s="250"/>
      <c r="AT322" s="251" t="s">
        <v>174</v>
      </c>
      <c r="AU322" s="251" t="s">
        <v>88</v>
      </c>
      <c r="AV322" s="240" t="s">
        <v>172</v>
      </c>
      <c r="AW322" s="240" t="s">
        <v>33</v>
      </c>
      <c r="AX322" s="240" t="s">
        <v>85</v>
      </c>
      <c r="AY322" s="251" t="s">
        <v>166</v>
      </c>
    </row>
    <row r="323" s="31" customFormat="true" ht="16.5" hidden="false" customHeight="true" outlineLevel="0" collapsed="false">
      <c r="A323" s="24"/>
      <c r="B323" s="25"/>
      <c r="C323" s="263" t="s">
        <v>473</v>
      </c>
      <c r="D323" s="263" t="s">
        <v>223</v>
      </c>
      <c r="E323" s="264" t="s">
        <v>474</v>
      </c>
      <c r="F323" s="265" t="s">
        <v>475</v>
      </c>
      <c r="G323" s="266" t="s">
        <v>476</v>
      </c>
      <c r="H323" s="267" t="n">
        <v>0.174</v>
      </c>
      <c r="I323" s="268"/>
      <c r="J323" s="269" t="n">
        <f aca="false">ROUND(I323*H323,2)</f>
        <v>0</v>
      </c>
      <c r="K323" s="270"/>
      <c r="L323" s="271"/>
      <c r="M323" s="272"/>
      <c r="N323" s="273" t="s">
        <v>42</v>
      </c>
      <c r="O323" s="74"/>
      <c r="P323" s="223" t="n">
        <f aca="false">O323*H323</f>
        <v>0</v>
      </c>
      <c r="Q323" s="223" t="n">
        <v>0</v>
      </c>
      <c r="R323" s="223" t="n">
        <f aca="false">Q323*H323</f>
        <v>0</v>
      </c>
      <c r="S323" s="223" t="n">
        <v>0</v>
      </c>
      <c r="T323" s="224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5" t="s">
        <v>346</v>
      </c>
      <c r="AT323" s="225" t="s">
        <v>223</v>
      </c>
      <c r="AU323" s="225" t="s">
        <v>88</v>
      </c>
      <c r="AY323" s="3" t="s">
        <v>166</v>
      </c>
      <c r="BE323" s="226" t="n">
        <f aca="false">IF(N323="základní",J323,0)</f>
        <v>0</v>
      </c>
      <c r="BF323" s="226" t="n">
        <f aca="false">IF(N323="snížená",J323,0)</f>
        <v>0</v>
      </c>
      <c r="BG323" s="226" t="n">
        <f aca="false">IF(N323="zákl. přenesená",J323,0)</f>
        <v>0</v>
      </c>
      <c r="BH323" s="226" t="n">
        <f aca="false">IF(N323="sníž. přenesená",J323,0)</f>
        <v>0</v>
      </c>
      <c r="BI323" s="226" t="n">
        <f aca="false">IF(N323="nulová",J323,0)</f>
        <v>0</v>
      </c>
      <c r="BJ323" s="3" t="s">
        <v>85</v>
      </c>
      <c r="BK323" s="226" t="n">
        <f aca="false">ROUND(I323*H323,2)</f>
        <v>0</v>
      </c>
      <c r="BL323" s="3" t="s">
        <v>259</v>
      </c>
      <c r="BM323" s="225" t="s">
        <v>477</v>
      </c>
    </row>
    <row r="324" s="31" customFormat="true" ht="18.75" hidden="false" customHeight="false" outlineLevel="0" collapsed="false">
      <c r="A324" s="24"/>
      <c r="B324" s="25"/>
      <c r="C324" s="26"/>
      <c r="D324" s="230" t="s">
        <v>227</v>
      </c>
      <c r="E324" s="26"/>
      <c r="F324" s="274" t="s">
        <v>478</v>
      </c>
      <c r="G324" s="26"/>
      <c r="H324" s="26"/>
      <c r="I324" s="275"/>
      <c r="J324" s="26"/>
      <c r="K324" s="26"/>
      <c r="L324" s="30"/>
      <c r="M324" s="276"/>
      <c r="N324" s="277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227</v>
      </c>
      <c r="AU324" s="3" t="s">
        <v>88</v>
      </c>
    </row>
    <row r="325" s="252" customFormat="true" ht="9.75" hidden="false" customHeight="false" outlineLevel="0" collapsed="false">
      <c r="B325" s="253"/>
      <c r="C325" s="254"/>
      <c r="D325" s="230" t="s">
        <v>174</v>
      </c>
      <c r="E325" s="255"/>
      <c r="F325" s="256" t="s">
        <v>479</v>
      </c>
      <c r="G325" s="254"/>
      <c r="H325" s="255"/>
      <c r="I325" s="257"/>
      <c r="J325" s="254"/>
      <c r="K325" s="254"/>
      <c r="L325" s="258"/>
      <c r="M325" s="259"/>
      <c r="N325" s="260"/>
      <c r="O325" s="260"/>
      <c r="P325" s="260"/>
      <c r="Q325" s="260"/>
      <c r="R325" s="260"/>
      <c r="S325" s="260"/>
      <c r="T325" s="261"/>
      <c r="AT325" s="262" t="s">
        <v>174</v>
      </c>
      <c r="AU325" s="262" t="s">
        <v>88</v>
      </c>
      <c r="AV325" s="252" t="s">
        <v>85</v>
      </c>
      <c r="AW325" s="252" t="s">
        <v>33</v>
      </c>
      <c r="AX325" s="252" t="s">
        <v>77</v>
      </c>
      <c r="AY325" s="262" t="s">
        <v>166</v>
      </c>
    </row>
    <row r="326" s="252" customFormat="true" ht="9.75" hidden="false" customHeight="false" outlineLevel="0" collapsed="false">
      <c r="B326" s="253"/>
      <c r="C326" s="254"/>
      <c r="D326" s="230" t="s">
        <v>174</v>
      </c>
      <c r="E326" s="255"/>
      <c r="F326" s="256" t="s">
        <v>480</v>
      </c>
      <c r="G326" s="254"/>
      <c r="H326" s="255"/>
      <c r="I326" s="257"/>
      <c r="J326" s="254"/>
      <c r="K326" s="254"/>
      <c r="L326" s="258"/>
      <c r="M326" s="259"/>
      <c r="N326" s="260"/>
      <c r="O326" s="260"/>
      <c r="P326" s="260"/>
      <c r="Q326" s="260"/>
      <c r="R326" s="260"/>
      <c r="S326" s="260"/>
      <c r="T326" s="261"/>
      <c r="AT326" s="262" t="s">
        <v>174</v>
      </c>
      <c r="AU326" s="262" t="s">
        <v>88</v>
      </c>
      <c r="AV326" s="252" t="s">
        <v>85</v>
      </c>
      <c r="AW326" s="252" t="s">
        <v>33</v>
      </c>
      <c r="AX326" s="252" t="s">
        <v>77</v>
      </c>
      <c r="AY326" s="262" t="s">
        <v>166</v>
      </c>
    </row>
    <row r="327" s="227" customFormat="true" ht="9.75" hidden="false" customHeight="false" outlineLevel="0" collapsed="false">
      <c r="B327" s="228"/>
      <c r="C327" s="229"/>
      <c r="D327" s="230" t="s">
        <v>174</v>
      </c>
      <c r="E327" s="231"/>
      <c r="F327" s="232" t="s">
        <v>481</v>
      </c>
      <c r="G327" s="229"/>
      <c r="H327" s="233" t="n">
        <v>0.174</v>
      </c>
      <c r="I327" s="234"/>
      <c r="J327" s="229"/>
      <c r="K327" s="229"/>
      <c r="L327" s="235"/>
      <c r="M327" s="236"/>
      <c r="N327" s="237"/>
      <c r="O327" s="237"/>
      <c r="P327" s="237"/>
      <c r="Q327" s="237"/>
      <c r="R327" s="237"/>
      <c r="S327" s="237"/>
      <c r="T327" s="238"/>
      <c r="AT327" s="239" t="s">
        <v>174</v>
      </c>
      <c r="AU327" s="239" t="s">
        <v>88</v>
      </c>
      <c r="AV327" s="227" t="s">
        <v>88</v>
      </c>
      <c r="AW327" s="227" t="s">
        <v>33</v>
      </c>
      <c r="AX327" s="227" t="s">
        <v>77</v>
      </c>
      <c r="AY327" s="239" t="s">
        <v>166</v>
      </c>
    </row>
    <row r="328" s="240" customFormat="true" ht="9.75" hidden="false" customHeight="false" outlineLevel="0" collapsed="false">
      <c r="B328" s="241"/>
      <c r="C328" s="242"/>
      <c r="D328" s="230" t="s">
        <v>174</v>
      </c>
      <c r="E328" s="243"/>
      <c r="F328" s="244" t="s">
        <v>176</v>
      </c>
      <c r="G328" s="242"/>
      <c r="H328" s="245" t="n">
        <v>0.174</v>
      </c>
      <c r="I328" s="246"/>
      <c r="J328" s="242"/>
      <c r="K328" s="242"/>
      <c r="L328" s="247"/>
      <c r="M328" s="248"/>
      <c r="N328" s="249"/>
      <c r="O328" s="249"/>
      <c r="P328" s="249"/>
      <c r="Q328" s="249"/>
      <c r="R328" s="249"/>
      <c r="S328" s="249"/>
      <c r="T328" s="250"/>
      <c r="AT328" s="251" t="s">
        <v>174</v>
      </c>
      <c r="AU328" s="251" t="s">
        <v>88</v>
      </c>
      <c r="AV328" s="240" t="s">
        <v>172</v>
      </c>
      <c r="AW328" s="240" t="s">
        <v>33</v>
      </c>
      <c r="AX328" s="240" t="s">
        <v>85</v>
      </c>
      <c r="AY328" s="251" t="s">
        <v>166</v>
      </c>
    </row>
    <row r="329" s="31" customFormat="true" ht="16.5" hidden="false" customHeight="true" outlineLevel="0" collapsed="false">
      <c r="A329" s="24"/>
      <c r="B329" s="25"/>
      <c r="C329" s="263" t="s">
        <v>482</v>
      </c>
      <c r="D329" s="263" t="s">
        <v>223</v>
      </c>
      <c r="E329" s="264" t="s">
        <v>483</v>
      </c>
      <c r="F329" s="265" t="s">
        <v>484</v>
      </c>
      <c r="G329" s="266" t="s">
        <v>476</v>
      </c>
      <c r="H329" s="267" t="n">
        <v>1.755</v>
      </c>
      <c r="I329" s="268"/>
      <c r="J329" s="269" t="n">
        <f aca="false">ROUND(I329*H329,2)</f>
        <v>0</v>
      </c>
      <c r="K329" s="270"/>
      <c r="L329" s="271"/>
      <c r="M329" s="272"/>
      <c r="N329" s="273" t="s">
        <v>42</v>
      </c>
      <c r="O329" s="74"/>
      <c r="P329" s="223" t="n">
        <f aca="false">O329*H329</f>
        <v>0</v>
      </c>
      <c r="Q329" s="223" t="n">
        <v>0</v>
      </c>
      <c r="R329" s="223" t="n">
        <f aca="false">Q329*H329</f>
        <v>0</v>
      </c>
      <c r="S329" s="223" t="n">
        <v>0</v>
      </c>
      <c r="T329" s="224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5" t="s">
        <v>346</v>
      </c>
      <c r="AT329" s="225" t="s">
        <v>223</v>
      </c>
      <c r="AU329" s="225" t="s">
        <v>88</v>
      </c>
      <c r="AY329" s="3" t="s">
        <v>166</v>
      </c>
      <c r="BE329" s="226" t="n">
        <f aca="false">IF(N329="základní",J329,0)</f>
        <v>0</v>
      </c>
      <c r="BF329" s="226" t="n">
        <f aca="false">IF(N329="snížená",J329,0)</f>
        <v>0</v>
      </c>
      <c r="BG329" s="226" t="n">
        <f aca="false">IF(N329="zákl. přenesená",J329,0)</f>
        <v>0</v>
      </c>
      <c r="BH329" s="226" t="n">
        <f aca="false">IF(N329="sníž. přenesená",J329,0)</f>
        <v>0</v>
      </c>
      <c r="BI329" s="226" t="n">
        <f aca="false">IF(N329="nulová",J329,0)</f>
        <v>0</v>
      </c>
      <c r="BJ329" s="3" t="s">
        <v>85</v>
      </c>
      <c r="BK329" s="226" t="n">
        <f aca="false">ROUND(I329*H329,2)</f>
        <v>0</v>
      </c>
      <c r="BL329" s="3" t="s">
        <v>259</v>
      </c>
      <c r="BM329" s="225" t="s">
        <v>485</v>
      </c>
    </row>
    <row r="330" s="31" customFormat="true" ht="18.75" hidden="false" customHeight="false" outlineLevel="0" collapsed="false">
      <c r="A330" s="24"/>
      <c r="B330" s="25"/>
      <c r="C330" s="26"/>
      <c r="D330" s="230" t="s">
        <v>227</v>
      </c>
      <c r="E330" s="26"/>
      <c r="F330" s="274" t="s">
        <v>486</v>
      </c>
      <c r="G330" s="26"/>
      <c r="H330" s="26"/>
      <c r="I330" s="275"/>
      <c r="J330" s="26"/>
      <c r="K330" s="26"/>
      <c r="L330" s="30"/>
      <c r="M330" s="276"/>
      <c r="N330" s="277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227</v>
      </c>
      <c r="AU330" s="3" t="s">
        <v>88</v>
      </c>
    </row>
    <row r="331" s="252" customFormat="true" ht="9.75" hidden="false" customHeight="false" outlineLevel="0" collapsed="false">
      <c r="B331" s="253"/>
      <c r="C331" s="254"/>
      <c r="D331" s="230" t="s">
        <v>174</v>
      </c>
      <c r="E331" s="255"/>
      <c r="F331" s="256" t="s">
        <v>487</v>
      </c>
      <c r="G331" s="254"/>
      <c r="H331" s="255"/>
      <c r="I331" s="257"/>
      <c r="J331" s="254"/>
      <c r="K331" s="254"/>
      <c r="L331" s="258"/>
      <c r="M331" s="259"/>
      <c r="N331" s="260"/>
      <c r="O331" s="260"/>
      <c r="P331" s="260"/>
      <c r="Q331" s="260"/>
      <c r="R331" s="260"/>
      <c r="S331" s="260"/>
      <c r="T331" s="261"/>
      <c r="AT331" s="262" t="s">
        <v>174</v>
      </c>
      <c r="AU331" s="262" t="s">
        <v>88</v>
      </c>
      <c r="AV331" s="252" t="s">
        <v>85</v>
      </c>
      <c r="AW331" s="252" t="s">
        <v>33</v>
      </c>
      <c r="AX331" s="252" t="s">
        <v>77</v>
      </c>
      <c r="AY331" s="262" t="s">
        <v>166</v>
      </c>
    </row>
    <row r="332" s="252" customFormat="true" ht="9.75" hidden="false" customHeight="false" outlineLevel="0" collapsed="false">
      <c r="B332" s="253"/>
      <c r="C332" s="254"/>
      <c r="D332" s="230" t="s">
        <v>174</v>
      </c>
      <c r="E332" s="255"/>
      <c r="F332" s="256" t="s">
        <v>488</v>
      </c>
      <c r="G332" s="254"/>
      <c r="H332" s="255"/>
      <c r="I332" s="257"/>
      <c r="J332" s="254"/>
      <c r="K332" s="254"/>
      <c r="L332" s="258"/>
      <c r="M332" s="259"/>
      <c r="N332" s="260"/>
      <c r="O332" s="260"/>
      <c r="P332" s="260"/>
      <c r="Q332" s="260"/>
      <c r="R332" s="260"/>
      <c r="S332" s="260"/>
      <c r="T332" s="261"/>
      <c r="AT332" s="262" t="s">
        <v>174</v>
      </c>
      <c r="AU332" s="262" t="s">
        <v>88</v>
      </c>
      <c r="AV332" s="252" t="s">
        <v>85</v>
      </c>
      <c r="AW332" s="252" t="s">
        <v>33</v>
      </c>
      <c r="AX332" s="252" t="s">
        <v>77</v>
      </c>
      <c r="AY332" s="262" t="s">
        <v>166</v>
      </c>
    </row>
    <row r="333" s="227" customFormat="true" ht="9.75" hidden="false" customHeight="false" outlineLevel="0" collapsed="false">
      <c r="B333" s="228"/>
      <c r="C333" s="229"/>
      <c r="D333" s="230" t="s">
        <v>174</v>
      </c>
      <c r="E333" s="231"/>
      <c r="F333" s="232" t="s">
        <v>489</v>
      </c>
      <c r="G333" s="229"/>
      <c r="H333" s="233" t="n">
        <v>1.755</v>
      </c>
      <c r="I333" s="234"/>
      <c r="J333" s="229"/>
      <c r="K333" s="229"/>
      <c r="L333" s="235"/>
      <c r="M333" s="236"/>
      <c r="N333" s="237"/>
      <c r="O333" s="237"/>
      <c r="P333" s="237"/>
      <c r="Q333" s="237"/>
      <c r="R333" s="237"/>
      <c r="S333" s="237"/>
      <c r="T333" s="238"/>
      <c r="AT333" s="239" t="s">
        <v>174</v>
      </c>
      <c r="AU333" s="239" t="s">
        <v>88</v>
      </c>
      <c r="AV333" s="227" t="s">
        <v>88</v>
      </c>
      <c r="AW333" s="227" t="s">
        <v>33</v>
      </c>
      <c r="AX333" s="227" t="s">
        <v>77</v>
      </c>
      <c r="AY333" s="239" t="s">
        <v>166</v>
      </c>
    </row>
    <row r="334" s="240" customFormat="true" ht="9.75" hidden="false" customHeight="false" outlineLevel="0" collapsed="false">
      <c r="B334" s="241"/>
      <c r="C334" s="242"/>
      <c r="D334" s="230" t="s">
        <v>174</v>
      </c>
      <c r="E334" s="243"/>
      <c r="F334" s="244" t="s">
        <v>176</v>
      </c>
      <c r="G334" s="242"/>
      <c r="H334" s="245" t="n">
        <v>1.755</v>
      </c>
      <c r="I334" s="246"/>
      <c r="J334" s="242"/>
      <c r="K334" s="242"/>
      <c r="L334" s="247"/>
      <c r="M334" s="248"/>
      <c r="N334" s="249"/>
      <c r="O334" s="249"/>
      <c r="P334" s="249"/>
      <c r="Q334" s="249"/>
      <c r="R334" s="249"/>
      <c r="S334" s="249"/>
      <c r="T334" s="250"/>
      <c r="AT334" s="251" t="s">
        <v>174</v>
      </c>
      <c r="AU334" s="251" t="s">
        <v>88</v>
      </c>
      <c r="AV334" s="240" t="s">
        <v>172</v>
      </c>
      <c r="AW334" s="240" t="s">
        <v>33</v>
      </c>
      <c r="AX334" s="240" t="s">
        <v>85</v>
      </c>
      <c r="AY334" s="251" t="s">
        <v>166</v>
      </c>
    </row>
    <row r="335" s="31" customFormat="true" ht="24" hidden="false" customHeight="true" outlineLevel="0" collapsed="false">
      <c r="A335" s="24"/>
      <c r="B335" s="25"/>
      <c r="C335" s="213" t="s">
        <v>490</v>
      </c>
      <c r="D335" s="213" t="s">
        <v>168</v>
      </c>
      <c r="E335" s="214" t="s">
        <v>491</v>
      </c>
      <c r="F335" s="215" t="s">
        <v>492</v>
      </c>
      <c r="G335" s="216" t="s">
        <v>189</v>
      </c>
      <c r="H335" s="217" t="n">
        <v>3.072</v>
      </c>
      <c r="I335" s="218"/>
      <c r="J335" s="219" t="n">
        <f aca="false">ROUND(I335*H335,2)</f>
        <v>0</v>
      </c>
      <c r="K335" s="220"/>
      <c r="L335" s="30"/>
      <c r="M335" s="221"/>
      <c r="N335" s="222" t="s">
        <v>42</v>
      </c>
      <c r="O335" s="74"/>
      <c r="P335" s="223" t="n">
        <f aca="false">O335*H335</f>
        <v>0</v>
      </c>
      <c r="Q335" s="223" t="n">
        <v>0.00077</v>
      </c>
      <c r="R335" s="223" t="n">
        <f aca="false">Q335*H335</f>
        <v>0.00236544</v>
      </c>
      <c r="S335" s="223" t="n">
        <v>0</v>
      </c>
      <c r="T335" s="224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5" t="s">
        <v>259</v>
      </c>
      <c r="AT335" s="225" t="s">
        <v>168</v>
      </c>
      <c r="AU335" s="225" t="s">
        <v>88</v>
      </c>
      <c r="AY335" s="3" t="s">
        <v>166</v>
      </c>
      <c r="BE335" s="226" t="n">
        <f aca="false">IF(N335="základní",J335,0)</f>
        <v>0</v>
      </c>
      <c r="BF335" s="226" t="n">
        <f aca="false">IF(N335="snížená",J335,0)</f>
        <v>0</v>
      </c>
      <c r="BG335" s="226" t="n">
        <f aca="false">IF(N335="zákl. přenesená",J335,0)</f>
        <v>0</v>
      </c>
      <c r="BH335" s="226" t="n">
        <f aca="false">IF(N335="sníž. přenesená",J335,0)</f>
        <v>0</v>
      </c>
      <c r="BI335" s="226" t="n">
        <f aca="false">IF(N335="nulová",J335,0)</f>
        <v>0</v>
      </c>
      <c r="BJ335" s="3" t="s">
        <v>85</v>
      </c>
      <c r="BK335" s="226" t="n">
        <f aca="false">ROUND(I335*H335,2)</f>
        <v>0</v>
      </c>
      <c r="BL335" s="3" t="s">
        <v>259</v>
      </c>
      <c r="BM335" s="225" t="s">
        <v>493</v>
      </c>
    </row>
    <row r="336" s="227" customFormat="true" ht="20.25" hidden="false" customHeight="false" outlineLevel="0" collapsed="false">
      <c r="B336" s="228"/>
      <c r="C336" s="229"/>
      <c r="D336" s="230" t="s">
        <v>174</v>
      </c>
      <c r="E336" s="231" t="s">
        <v>494</v>
      </c>
      <c r="F336" s="232" t="s">
        <v>495</v>
      </c>
      <c r="G336" s="229"/>
      <c r="H336" s="233" t="n">
        <v>3.072</v>
      </c>
      <c r="I336" s="234"/>
      <c r="J336" s="229"/>
      <c r="K336" s="229"/>
      <c r="L336" s="235"/>
      <c r="M336" s="236"/>
      <c r="N336" s="237"/>
      <c r="O336" s="237"/>
      <c r="P336" s="237"/>
      <c r="Q336" s="237"/>
      <c r="R336" s="237"/>
      <c r="S336" s="237"/>
      <c r="T336" s="238"/>
      <c r="AT336" s="239" t="s">
        <v>174</v>
      </c>
      <c r="AU336" s="239" t="s">
        <v>88</v>
      </c>
      <c r="AV336" s="227" t="s">
        <v>88</v>
      </c>
      <c r="AW336" s="227" t="s">
        <v>33</v>
      </c>
      <c r="AX336" s="227" t="s">
        <v>77</v>
      </c>
      <c r="AY336" s="239" t="s">
        <v>166</v>
      </c>
    </row>
    <row r="337" s="240" customFormat="true" ht="9.75" hidden="false" customHeight="false" outlineLevel="0" collapsed="false">
      <c r="B337" s="241"/>
      <c r="C337" s="242"/>
      <c r="D337" s="230" t="s">
        <v>174</v>
      </c>
      <c r="E337" s="243"/>
      <c r="F337" s="244" t="s">
        <v>176</v>
      </c>
      <c r="G337" s="242"/>
      <c r="H337" s="245" t="n">
        <v>3.072</v>
      </c>
      <c r="I337" s="246"/>
      <c r="J337" s="242"/>
      <c r="K337" s="242"/>
      <c r="L337" s="247"/>
      <c r="M337" s="248"/>
      <c r="N337" s="249"/>
      <c r="O337" s="249"/>
      <c r="P337" s="249"/>
      <c r="Q337" s="249"/>
      <c r="R337" s="249"/>
      <c r="S337" s="249"/>
      <c r="T337" s="250"/>
      <c r="AT337" s="251" t="s">
        <v>174</v>
      </c>
      <c r="AU337" s="251" t="s">
        <v>88</v>
      </c>
      <c r="AV337" s="240" t="s">
        <v>172</v>
      </c>
      <c r="AW337" s="240" t="s">
        <v>33</v>
      </c>
      <c r="AX337" s="240" t="s">
        <v>85</v>
      </c>
      <c r="AY337" s="251" t="s">
        <v>166</v>
      </c>
    </row>
    <row r="338" s="31" customFormat="true" ht="24" hidden="false" customHeight="true" outlineLevel="0" collapsed="false">
      <c r="A338" s="24"/>
      <c r="B338" s="25"/>
      <c r="C338" s="213" t="s">
        <v>496</v>
      </c>
      <c r="D338" s="213" t="s">
        <v>168</v>
      </c>
      <c r="E338" s="214" t="s">
        <v>497</v>
      </c>
      <c r="F338" s="215" t="s">
        <v>498</v>
      </c>
      <c r="G338" s="216" t="s">
        <v>205</v>
      </c>
      <c r="H338" s="217" t="n">
        <v>0.002</v>
      </c>
      <c r="I338" s="218"/>
      <c r="J338" s="219" t="n">
        <f aca="false">ROUND(I338*H338,2)</f>
        <v>0</v>
      </c>
      <c r="K338" s="220"/>
      <c r="L338" s="30"/>
      <c r="M338" s="221"/>
      <c r="N338" s="222" t="s">
        <v>42</v>
      </c>
      <c r="O338" s="74"/>
      <c r="P338" s="223" t="n">
        <f aca="false">O338*H338</f>
        <v>0</v>
      </c>
      <c r="Q338" s="223" t="n">
        <v>0</v>
      </c>
      <c r="R338" s="223" t="n">
        <f aca="false">Q338*H338</f>
        <v>0</v>
      </c>
      <c r="S338" s="223" t="n">
        <v>0</v>
      </c>
      <c r="T338" s="224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5" t="s">
        <v>259</v>
      </c>
      <c r="AT338" s="225" t="s">
        <v>168</v>
      </c>
      <c r="AU338" s="225" t="s">
        <v>88</v>
      </c>
      <c r="AY338" s="3" t="s">
        <v>166</v>
      </c>
      <c r="BE338" s="226" t="n">
        <f aca="false">IF(N338="základní",J338,0)</f>
        <v>0</v>
      </c>
      <c r="BF338" s="226" t="n">
        <f aca="false">IF(N338="snížená",J338,0)</f>
        <v>0</v>
      </c>
      <c r="BG338" s="226" t="n">
        <f aca="false">IF(N338="zákl. přenesená",J338,0)</f>
        <v>0</v>
      </c>
      <c r="BH338" s="226" t="n">
        <f aca="false">IF(N338="sníž. přenesená",J338,0)</f>
        <v>0</v>
      </c>
      <c r="BI338" s="226" t="n">
        <f aca="false">IF(N338="nulová",J338,0)</f>
        <v>0</v>
      </c>
      <c r="BJ338" s="3" t="s">
        <v>85</v>
      </c>
      <c r="BK338" s="226" t="n">
        <f aca="false">ROUND(I338*H338,2)</f>
        <v>0</v>
      </c>
      <c r="BL338" s="3" t="s">
        <v>259</v>
      </c>
      <c r="BM338" s="225" t="s">
        <v>499</v>
      </c>
    </row>
    <row r="339" s="196" customFormat="true" ht="22.5" hidden="false" customHeight="true" outlineLevel="0" collapsed="false">
      <c r="B339" s="197"/>
      <c r="C339" s="198"/>
      <c r="D339" s="199" t="s">
        <v>76</v>
      </c>
      <c r="E339" s="211" t="s">
        <v>500</v>
      </c>
      <c r="F339" s="211" t="s">
        <v>501</v>
      </c>
      <c r="G339" s="198"/>
      <c r="H339" s="198"/>
      <c r="I339" s="201"/>
      <c r="J339" s="212" t="n">
        <f aca="false">BK339</f>
        <v>0</v>
      </c>
      <c r="K339" s="198"/>
      <c r="L339" s="203"/>
      <c r="M339" s="204"/>
      <c r="N339" s="205"/>
      <c r="O339" s="205"/>
      <c r="P339" s="206" t="n">
        <f aca="false">SUM(P340:P393)</f>
        <v>0</v>
      </c>
      <c r="Q339" s="205"/>
      <c r="R339" s="206" t="n">
        <f aca="false">SUM(R340:R393)</f>
        <v>0.65151211</v>
      </c>
      <c r="S339" s="205"/>
      <c r="T339" s="207" t="n">
        <f aca="false">SUM(T340:T393)</f>
        <v>0</v>
      </c>
      <c r="AR339" s="208" t="s">
        <v>88</v>
      </c>
      <c r="AT339" s="209" t="s">
        <v>76</v>
      </c>
      <c r="AU339" s="209" t="s">
        <v>85</v>
      </c>
      <c r="AY339" s="208" t="s">
        <v>166</v>
      </c>
      <c r="BK339" s="210" t="n">
        <f aca="false">SUM(BK340:BK393)</f>
        <v>0</v>
      </c>
    </row>
    <row r="340" s="31" customFormat="true" ht="33" hidden="false" customHeight="true" outlineLevel="0" collapsed="false">
      <c r="A340" s="24"/>
      <c r="B340" s="25"/>
      <c r="C340" s="213" t="s">
        <v>502</v>
      </c>
      <c r="D340" s="213" t="s">
        <v>168</v>
      </c>
      <c r="E340" s="214" t="s">
        <v>503</v>
      </c>
      <c r="F340" s="215" t="s">
        <v>504</v>
      </c>
      <c r="G340" s="216" t="s">
        <v>171</v>
      </c>
      <c r="H340" s="217" t="n">
        <v>0.319</v>
      </c>
      <c r="I340" s="218"/>
      <c r="J340" s="219" t="n">
        <f aca="false">ROUND(I340*H340,2)</f>
        <v>0</v>
      </c>
      <c r="K340" s="220"/>
      <c r="L340" s="30"/>
      <c r="M340" s="221"/>
      <c r="N340" s="222" t="s">
        <v>42</v>
      </c>
      <c r="O340" s="74"/>
      <c r="P340" s="223" t="n">
        <f aca="false">O340*H340</f>
        <v>0</v>
      </c>
      <c r="Q340" s="223" t="n">
        <v>0.00189</v>
      </c>
      <c r="R340" s="223" t="n">
        <f aca="false">Q340*H340</f>
        <v>0.00060291</v>
      </c>
      <c r="S340" s="223" t="n">
        <v>0</v>
      </c>
      <c r="T340" s="224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5" t="s">
        <v>259</v>
      </c>
      <c r="AT340" s="225" t="s">
        <v>168</v>
      </c>
      <c r="AU340" s="225" t="s">
        <v>88</v>
      </c>
      <c r="AY340" s="3" t="s">
        <v>166</v>
      </c>
      <c r="BE340" s="226" t="n">
        <f aca="false">IF(N340="základní",J340,0)</f>
        <v>0</v>
      </c>
      <c r="BF340" s="226" t="n">
        <f aca="false">IF(N340="snížená",J340,0)</f>
        <v>0</v>
      </c>
      <c r="BG340" s="226" t="n">
        <f aca="false">IF(N340="zákl. přenesená",J340,0)</f>
        <v>0</v>
      </c>
      <c r="BH340" s="226" t="n">
        <f aca="false">IF(N340="sníž. přenesená",J340,0)</f>
        <v>0</v>
      </c>
      <c r="BI340" s="226" t="n">
        <f aca="false">IF(N340="nulová",J340,0)</f>
        <v>0</v>
      </c>
      <c r="BJ340" s="3" t="s">
        <v>85</v>
      </c>
      <c r="BK340" s="226" t="n">
        <f aca="false">ROUND(I340*H340,2)</f>
        <v>0</v>
      </c>
      <c r="BL340" s="3" t="s">
        <v>259</v>
      </c>
      <c r="BM340" s="225" t="s">
        <v>505</v>
      </c>
    </row>
    <row r="341" s="227" customFormat="true" ht="20.25" hidden="false" customHeight="false" outlineLevel="0" collapsed="false">
      <c r="B341" s="228"/>
      <c r="C341" s="229"/>
      <c r="D341" s="230" t="s">
        <v>174</v>
      </c>
      <c r="E341" s="231"/>
      <c r="F341" s="232" t="s">
        <v>506</v>
      </c>
      <c r="G341" s="229"/>
      <c r="H341" s="233" t="n">
        <v>0.098</v>
      </c>
      <c r="I341" s="234"/>
      <c r="J341" s="229"/>
      <c r="K341" s="229"/>
      <c r="L341" s="235"/>
      <c r="M341" s="236"/>
      <c r="N341" s="237"/>
      <c r="O341" s="237"/>
      <c r="P341" s="237"/>
      <c r="Q341" s="237"/>
      <c r="R341" s="237"/>
      <c r="S341" s="237"/>
      <c r="T341" s="238"/>
      <c r="AT341" s="239" t="s">
        <v>174</v>
      </c>
      <c r="AU341" s="239" t="s">
        <v>88</v>
      </c>
      <c r="AV341" s="227" t="s">
        <v>88</v>
      </c>
      <c r="AW341" s="227" t="s">
        <v>33</v>
      </c>
      <c r="AX341" s="227" t="s">
        <v>77</v>
      </c>
      <c r="AY341" s="239" t="s">
        <v>166</v>
      </c>
    </row>
    <row r="342" s="227" customFormat="true" ht="9.75" hidden="false" customHeight="false" outlineLevel="0" collapsed="false">
      <c r="B342" s="228"/>
      <c r="C342" s="229"/>
      <c r="D342" s="230" t="s">
        <v>174</v>
      </c>
      <c r="E342" s="231"/>
      <c r="F342" s="232" t="s">
        <v>507</v>
      </c>
      <c r="G342" s="229"/>
      <c r="H342" s="233" t="n">
        <v>0.158</v>
      </c>
      <c r="I342" s="234"/>
      <c r="J342" s="229"/>
      <c r="K342" s="229"/>
      <c r="L342" s="235"/>
      <c r="M342" s="236"/>
      <c r="N342" s="237"/>
      <c r="O342" s="237"/>
      <c r="P342" s="237"/>
      <c r="Q342" s="237"/>
      <c r="R342" s="237"/>
      <c r="S342" s="237"/>
      <c r="T342" s="238"/>
      <c r="AT342" s="239" t="s">
        <v>174</v>
      </c>
      <c r="AU342" s="239" t="s">
        <v>88</v>
      </c>
      <c r="AV342" s="227" t="s">
        <v>88</v>
      </c>
      <c r="AW342" s="227" t="s">
        <v>33</v>
      </c>
      <c r="AX342" s="227" t="s">
        <v>77</v>
      </c>
      <c r="AY342" s="239" t="s">
        <v>166</v>
      </c>
    </row>
    <row r="343" s="227" customFormat="true" ht="20.25" hidden="false" customHeight="false" outlineLevel="0" collapsed="false">
      <c r="B343" s="228"/>
      <c r="C343" s="229"/>
      <c r="D343" s="230" t="s">
        <v>174</v>
      </c>
      <c r="E343" s="231"/>
      <c r="F343" s="232" t="s">
        <v>508</v>
      </c>
      <c r="G343" s="229"/>
      <c r="H343" s="233" t="n">
        <v>0.006</v>
      </c>
      <c r="I343" s="234"/>
      <c r="J343" s="229"/>
      <c r="K343" s="229"/>
      <c r="L343" s="235"/>
      <c r="M343" s="236"/>
      <c r="N343" s="237"/>
      <c r="O343" s="237"/>
      <c r="P343" s="237"/>
      <c r="Q343" s="237"/>
      <c r="R343" s="237"/>
      <c r="S343" s="237"/>
      <c r="T343" s="238"/>
      <c r="AT343" s="239" t="s">
        <v>174</v>
      </c>
      <c r="AU343" s="239" t="s">
        <v>88</v>
      </c>
      <c r="AV343" s="227" t="s">
        <v>88</v>
      </c>
      <c r="AW343" s="227" t="s">
        <v>33</v>
      </c>
      <c r="AX343" s="227" t="s">
        <v>77</v>
      </c>
      <c r="AY343" s="239" t="s">
        <v>166</v>
      </c>
    </row>
    <row r="344" s="227" customFormat="true" ht="9.75" hidden="false" customHeight="false" outlineLevel="0" collapsed="false">
      <c r="B344" s="228"/>
      <c r="C344" s="229"/>
      <c r="D344" s="230" t="s">
        <v>174</v>
      </c>
      <c r="E344" s="231"/>
      <c r="F344" s="232" t="s">
        <v>509</v>
      </c>
      <c r="G344" s="229"/>
      <c r="H344" s="233" t="n">
        <v>0.057</v>
      </c>
      <c r="I344" s="234"/>
      <c r="J344" s="229"/>
      <c r="K344" s="229"/>
      <c r="L344" s="235"/>
      <c r="M344" s="236"/>
      <c r="N344" s="237"/>
      <c r="O344" s="237"/>
      <c r="P344" s="237"/>
      <c r="Q344" s="237"/>
      <c r="R344" s="237"/>
      <c r="S344" s="237"/>
      <c r="T344" s="238"/>
      <c r="AT344" s="239" t="s">
        <v>174</v>
      </c>
      <c r="AU344" s="239" t="s">
        <v>88</v>
      </c>
      <c r="AV344" s="227" t="s">
        <v>88</v>
      </c>
      <c r="AW344" s="227" t="s">
        <v>33</v>
      </c>
      <c r="AX344" s="227" t="s">
        <v>77</v>
      </c>
      <c r="AY344" s="239" t="s">
        <v>166</v>
      </c>
    </row>
    <row r="345" s="240" customFormat="true" ht="9.75" hidden="false" customHeight="false" outlineLevel="0" collapsed="false">
      <c r="B345" s="241"/>
      <c r="C345" s="242"/>
      <c r="D345" s="230" t="s">
        <v>174</v>
      </c>
      <c r="E345" s="243"/>
      <c r="F345" s="244" t="s">
        <v>176</v>
      </c>
      <c r="G345" s="242"/>
      <c r="H345" s="245" t="n">
        <v>0.319</v>
      </c>
      <c r="I345" s="246"/>
      <c r="J345" s="242"/>
      <c r="K345" s="242"/>
      <c r="L345" s="247"/>
      <c r="M345" s="248"/>
      <c r="N345" s="249"/>
      <c r="O345" s="249"/>
      <c r="P345" s="249"/>
      <c r="Q345" s="249"/>
      <c r="R345" s="249"/>
      <c r="S345" s="249"/>
      <c r="T345" s="250"/>
      <c r="AT345" s="251" t="s">
        <v>174</v>
      </c>
      <c r="AU345" s="251" t="s">
        <v>88</v>
      </c>
      <c r="AV345" s="240" t="s">
        <v>172</v>
      </c>
      <c r="AW345" s="240" t="s">
        <v>33</v>
      </c>
      <c r="AX345" s="240" t="s">
        <v>85</v>
      </c>
      <c r="AY345" s="251" t="s">
        <v>166</v>
      </c>
    </row>
    <row r="346" s="31" customFormat="true" ht="21.75" hidden="false" customHeight="true" outlineLevel="0" collapsed="false">
      <c r="A346" s="24"/>
      <c r="B346" s="25"/>
      <c r="C346" s="213" t="s">
        <v>510</v>
      </c>
      <c r="D346" s="213" t="s">
        <v>168</v>
      </c>
      <c r="E346" s="214" t="s">
        <v>511</v>
      </c>
      <c r="F346" s="215" t="s">
        <v>512</v>
      </c>
      <c r="G346" s="216" t="s">
        <v>212</v>
      </c>
      <c r="H346" s="217" t="n">
        <v>8</v>
      </c>
      <c r="I346" s="218"/>
      <c r="J346" s="219" t="n">
        <f aca="false">ROUND(I346*H346,2)</f>
        <v>0</v>
      </c>
      <c r="K346" s="220"/>
      <c r="L346" s="30"/>
      <c r="M346" s="221"/>
      <c r="N346" s="222" t="s">
        <v>42</v>
      </c>
      <c r="O346" s="74"/>
      <c r="P346" s="223" t="n">
        <f aca="false">O346*H346</f>
        <v>0</v>
      </c>
      <c r="Q346" s="223" t="n">
        <v>0</v>
      </c>
      <c r="R346" s="223" t="n">
        <f aca="false">Q346*H346</f>
        <v>0</v>
      </c>
      <c r="S346" s="223" t="n">
        <v>0</v>
      </c>
      <c r="T346" s="224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5" t="s">
        <v>259</v>
      </c>
      <c r="AT346" s="225" t="s">
        <v>168</v>
      </c>
      <c r="AU346" s="225" t="s">
        <v>88</v>
      </c>
      <c r="AY346" s="3" t="s">
        <v>166</v>
      </c>
      <c r="BE346" s="226" t="n">
        <f aca="false">IF(N346="základní",J346,0)</f>
        <v>0</v>
      </c>
      <c r="BF346" s="226" t="n">
        <f aca="false">IF(N346="snížená",J346,0)</f>
        <v>0</v>
      </c>
      <c r="BG346" s="226" t="n">
        <f aca="false">IF(N346="zákl. přenesená",J346,0)</f>
        <v>0</v>
      </c>
      <c r="BH346" s="226" t="n">
        <f aca="false">IF(N346="sníž. přenesená",J346,0)</f>
        <v>0</v>
      </c>
      <c r="BI346" s="226" t="n">
        <f aca="false">IF(N346="nulová",J346,0)</f>
        <v>0</v>
      </c>
      <c r="BJ346" s="3" t="s">
        <v>85</v>
      </c>
      <c r="BK346" s="226" t="n">
        <f aca="false">ROUND(I346*H346,2)</f>
        <v>0</v>
      </c>
      <c r="BL346" s="3" t="s">
        <v>259</v>
      </c>
      <c r="BM346" s="225" t="s">
        <v>513</v>
      </c>
    </row>
    <row r="347" s="227" customFormat="true" ht="9.75" hidden="false" customHeight="false" outlineLevel="0" collapsed="false">
      <c r="B347" s="228"/>
      <c r="C347" s="229"/>
      <c r="D347" s="230" t="s">
        <v>174</v>
      </c>
      <c r="E347" s="231"/>
      <c r="F347" s="232" t="s">
        <v>514</v>
      </c>
      <c r="G347" s="229"/>
      <c r="H347" s="233" t="n">
        <v>8</v>
      </c>
      <c r="I347" s="234"/>
      <c r="J347" s="229"/>
      <c r="K347" s="229"/>
      <c r="L347" s="235"/>
      <c r="M347" s="236"/>
      <c r="N347" s="237"/>
      <c r="O347" s="237"/>
      <c r="P347" s="237"/>
      <c r="Q347" s="237"/>
      <c r="R347" s="237"/>
      <c r="S347" s="237"/>
      <c r="T347" s="238"/>
      <c r="AT347" s="239" t="s">
        <v>174</v>
      </c>
      <c r="AU347" s="239" t="s">
        <v>88</v>
      </c>
      <c r="AV347" s="227" t="s">
        <v>88</v>
      </c>
      <c r="AW347" s="227" t="s">
        <v>33</v>
      </c>
      <c r="AX347" s="227" t="s">
        <v>77</v>
      </c>
      <c r="AY347" s="239" t="s">
        <v>166</v>
      </c>
    </row>
    <row r="348" s="240" customFormat="true" ht="9.75" hidden="false" customHeight="false" outlineLevel="0" collapsed="false">
      <c r="B348" s="241"/>
      <c r="C348" s="242"/>
      <c r="D348" s="230" t="s">
        <v>174</v>
      </c>
      <c r="E348" s="243"/>
      <c r="F348" s="244" t="s">
        <v>176</v>
      </c>
      <c r="G348" s="242"/>
      <c r="H348" s="245" t="n">
        <v>8</v>
      </c>
      <c r="I348" s="246"/>
      <c r="J348" s="242"/>
      <c r="K348" s="242"/>
      <c r="L348" s="247"/>
      <c r="M348" s="248"/>
      <c r="N348" s="249"/>
      <c r="O348" s="249"/>
      <c r="P348" s="249"/>
      <c r="Q348" s="249"/>
      <c r="R348" s="249"/>
      <c r="S348" s="249"/>
      <c r="T348" s="250"/>
      <c r="AT348" s="251" t="s">
        <v>174</v>
      </c>
      <c r="AU348" s="251" t="s">
        <v>88</v>
      </c>
      <c r="AV348" s="240" t="s">
        <v>172</v>
      </c>
      <c r="AW348" s="240" t="s">
        <v>33</v>
      </c>
      <c r="AX348" s="240" t="s">
        <v>85</v>
      </c>
      <c r="AY348" s="251" t="s">
        <v>166</v>
      </c>
    </row>
    <row r="349" s="31" customFormat="true" ht="21.75" hidden="false" customHeight="true" outlineLevel="0" collapsed="false">
      <c r="A349" s="24"/>
      <c r="B349" s="25"/>
      <c r="C349" s="263" t="s">
        <v>515</v>
      </c>
      <c r="D349" s="263" t="s">
        <v>223</v>
      </c>
      <c r="E349" s="264" t="s">
        <v>516</v>
      </c>
      <c r="F349" s="265" t="s">
        <v>517</v>
      </c>
      <c r="G349" s="266" t="s">
        <v>359</v>
      </c>
      <c r="H349" s="267" t="n">
        <v>0.08</v>
      </c>
      <c r="I349" s="268"/>
      <c r="J349" s="269" t="n">
        <f aca="false">ROUND(I349*H349,2)</f>
        <v>0</v>
      </c>
      <c r="K349" s="270"/>
      <c r="L349" s="271"/>
      <c r="M349" s="272"/>
      <c r="N349" s="273" t="s">
        <v>42</v>
      </c>
      <c r="O349" s="74"/>
      <c r="P349" s="223" t="n">
        <f aca="false">O349*H349</f>
        <v>0</v>
      </c>
      <c r="Q349" s="223" t="n">
        <v>0.0088</v>
      </c>
      <c r="R349" s="223" t="n">
        <f aca="false">Q349*H349</f>
        <v>0.000704</v>
      </c>
      <c r="S349" s="223" t="n">
        <v>0</v>
      </c>
      <c r="T349" s="224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5" t="s">
        <v>346</v>
      </c>
      <c r="AT349" s="225" t="s">
        <v>223</v>
      </c>
      <c r="AU349" s="225" t="s">
        <v>88</v>
      </c>
      <c r="AY349" s="3" t="s">
        <v>166</v>
      </c>
      <c r="BE349" s="226" t="n">
        <f aca="false">IF(N349="základní",J349,0)</f>
        <v>0</v>
      </c>
      <c r="BF349" s="226" t="n">
        <f aca="false">IF(N349="snížená",J349,0)</f>
        <v>0</v>
      </c>
      <c r="BG349" s="226" t="n">
        <f aca="false">IF(N349="zákl. přenesená",J349,0)</f>
        <v>0</v>
      </c>
      <c r="BH349" s="226" t="n">
        <f aca="false">IF(N349="sníž. přenesená",J349,0)</f>
        <v>0</v>
      </c>
      <c r="BI349" s="226" t="n">
        <f aca="false">IF(N349="nulová",J349,0)</f>
        <v>0</v>
      </c>
      <c r="BJ349" s="3" t="s">
        <v>85</v>
      </c>
      <c r="BK349" s="226" t="n">
        <f aca="false">ROUND(I349*H349,2)</f>
        <v>0</v>
      </c>
      <c r="BL349" s="3" t="s">
        <v>259</v>
      </c>
      <c r="BM349" s="225" t="s">
        <v>518</v>
      </c>
    </row>
    <row r="350" s="227" customFormat="true" ht="9.75" hidden="false" customHeight="false" outlineLevel="0" collapsed="false">
      <c r="B350" s="228"/>
      <c r="C350" s="229"/>
      <c r="D350" s="230" t="s">
        <v>174</v>
      </c>
      <c r="E350" s="231"/>
      <c r="F350" s="232" t="s">
        <v>519</v>
      </c>
      <c r="G350" s="229"/>
      <c r="H350" s="233" t="n">
        <v>8</v>
      </c>
      <c r="I350" s="234"/>
      <c r="J350" s="229"/>
      <c r="K350" s="229"/>
      <c r="L350" s="235"/>
      <c r="M350" s="236"/>
      <c r="N350" s="237"/>
      <c r="O350" s="237"/>
      <c r="P350" s="237"/>
      <c r="Q350" s="237"/>
      <c r="R350" s="237"/>
      <c r="S350" s="237"/>
      <c r="T350" s="238"/>
      <c r="AT350" s="239" t="s">
        <v>174</v>
      </c>
      <c r="AU350" s="239" t="s">
        <v>88</v>
      </c>
      <c r="AV350" s="227" t="s">
        <v>88</v>
      </c>
      <c r="AW350" s="227" t="s">
        <v>33</v>
      </c>
      <c r="AX350" s="227" t="s">
        <v>77</v>
      </c>
      <c r="AY350" s="239" t="s">
        <v>166</v>
      </c>
    </row>
    <row r="351" s="240" customFormat="true" ht="9.75" hidden="false" customHeight="false" outlineLevel="0" collapsed="false">
      <c r="B351" s="241"/>
      <c r="C351" s="242"/>
      <c r="D351" s="230" t="s">
        <v>174</v>
      </c>
      <c r="E351" s="243"/>
      <c r="F351" s="244" t="s">
        <v>176</v>
      </c>
      <c r="G351" s="242"/>
      <c r="H351" s="245" t="n">
        <v>8</v>
      </c>
      <c r="I351" s="246"/>
      <c r="J351" s="242"/>
      <c r="K351" s="242"/>
      <c r="L351" s="247"/>
      <c r="M351" s="248"/>
      <c r="N351" s="249"/>
      <c r="O351" s="249"/>
      <c r="P351" s="249"/>
      <c r="Q351" s="249"/>
      <c r="R351" s="249"/>
      <c r="S351" s="249"/>
      <c r="T351" s="250"/>
      <c r="AT351" s="251" t="s">
        <v>174</v>
      </c>
      <c r="AU351" s="251" t="s">
        <v>88</v>
      </c>
      <c r="AV351" s="240" t="s">
        <v>172</v>
      </c>
      <c r="AW351" s="240" t="s">
        <v>33</v>
      </c>
      <c r="AX351" s="240" t="s">
        <v>85</v>
      </c>
      <c r="AY351" s="251" t="s">
        <v>166</v>
      </c>
    </row>
    <row r="352" s="227" customFormat="true" ht="9.75" hidden="false" customHeight="false" outlineLevel="0" collapsed="false">
      <c r="B352" s="228"/>
      <c r="C352" s="229"/>
      <c r="D352" s="230" t="s">
        <v>174</v>
      </c>
      <c r="E352" s="229"/>
      <c r="F352" s="232" t="s">
        <v>520</v>
      </c>
      <c r="G352" s="229"/>
      <c r="H352" s="233" t="n">
        <v>0.08</v>
      </c>
      <c r="I352" s="234"/>
      <c r="J352" s="229"/>
      <c r="K352" s="229"/>
      <c r="L352" s="235"/>
      <c r="M352" s="236"/>
      <c r="N352" s="237"/>
      <c r="O352" s="237"/>
      <c r="P352" s="237"/>
      <c r="Q352" s="237"/>
      <c r="R352" s="237"/>
      <c r="S352" s="237"/>
      <c r="T352" s="238"/>
      <c r="AT352" s="239" t="s">
        <v>174</v>
      </c>
      <c r="AU352" s="239" t="s">
        <v>88</v>
      </c>
      <c r="AV352" s="227" t="s">
        <v>88</v>
      </c>
      <c r="AW352" s="227" t="s">
        <v>3</v>
      </c>
      <c r="AX352" s="227" t="s">
        <v>85</v>
      </c>
      <c r="AY352" s="239" t="s">
        <v>166</v>
      </c>
    </row>
    <row r="353" s="31" customFormat="true" ht="16.5" hidden="false" customHeight="true" outlineLevel="0" collapsed="false">
      <c r="A353" s="24"/>
      <c r="B353" s="25"/>
      <c r="C353" s="263" t="s">
        <v>521</v>
      </c>
      <c r="D353" s="263" t="s">
        <v>223</v>
      </c>
      <c r="E353" s="264" t="s">
        <v>522</v>
      </c>
      <c r="F353" s="265" t="s">
        <v>523</v>
      </c>
      <c r="G353" s="266" t="s">
        <v>359</v>
      </c>
      <c r="H353" s="267" t="n">
        <v>0.08</v>
      </c>
      <c r="I353" s="268"/>
      <c r="J353" s="269" t="n">
        <f aca="false">ROUND(I353*H353,2)</f>
        <v>0</v>
      </c>
      <c r="K353" s="270"/>
      <c r="L353" s="271"/>
      <c r="M353" s="272"/>
      <c r="N353" s="273" t="s">
        <v>42</v>
      </c>
      <c r="O353" s="74"/>
      <c r="P353" s="223" t="n">
        <f aca="false">O353*H353</f>
        <v>0</v>
      </c>
      <c r="Q353" s="223" t="n">
        <v>0.00173</v>
      </c>
      <c r="R353" s="223" t="n">
        <f aca="false">Q353*H353</f>
        <v>0.0001384</v>
      </c>
      <c r="S353" s="223" t="n">
        <v>0</v>
      </c>
      <c r="T353" s="224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5" t="s">
        <v>346</v>
      </c>
      <c r="AT353" s="225" t="s">
        <v>223</v>
      </c>
      <c r="AU353" s="225" t="s">
        <v>88</v>
      </c>
      <c r="AY353" s="3" t="s">
        <v>166</v>
      </c>
      <c r="BE353" s="226" t="n">
        <f aca="false">IF(N353="základní",J353,0)</f>
        <v>0</v>
      </c>
      <c r="BF353" s="226" t="n">
        <f aca="false">IF(N353="snížená",J353,0)</f>
        <v>0</v>
      </c>
      <c r="BG353" s="226" t="n">
        <f aca="false">IF(N353="zákl. přenesená",J353,0)</f>
        <v>0</v>
      </c>
      <c r="BH353" s="226" t="n">
        <f aca="false">IF(N353="sníž. přenesená",J353,0)</f>
        <v>0</v>
      </c>
      <c r="BI353" s="226" t="n">
        <f aca="false">IF(N353="nulová",J353,0)</f>
        <v>0</v>
      </c>
      <c r="BJ353" s="3" t="s">
        <v>85</v>
      </c>
      <c r="BK353" s="226" t="n">
        <f aca="false">ROUND(I353*H353,2)</f>
        <v>0</v>
      </c>
      <c r="BL353" s="3" t="s">
        <v>259</v>
      </c>
      <c r="BM353" s="225" t="s">
        <v>524</v>
      </c>
    </row>
    <row r="354" s="227" customFormat="true" ht="9.75" hidden="false" customHeight="false" outlineLevel="0" collapsed="false">
      <c r="B354" s="228"/>
      <c r="C354" s="229"/>
      <c r="D354" s="230" t="s">
        <v>174</v>
      </c>
      <c r="E354" s="231"/>
      <c r="F354" s="232" t="s">
        <v>519</v>
      </c>
      <c r="G354" s="229"/>
      <c r="H354" s="233" t="n">
        <v>8</v>
      </c>
      <c r="I354" s="234"/>
      <c r="J354" s="229"/>
      <c r="K354" s="229"/>
      <c r="L354" s="235"/>
      <c r="M354" s="236"/>
      <c r="N354" s="237"/>
      <c r="O354" s="237"/>
      <c r="P354" s="237"/>
      <c r="Q354" s="237"/>
      <c r="R354" s="237"/>
      <c r="S354" s="237"/>
      <c r="T354" s="238"/>
      <c r="AT354" s="239" t="s">
        <v>174</v>
      </c>
      <c r="AU354" s="239" t="s">
        <v>88</v>
      </c>
      <c r="AV354" s="227" t="s">
        <v>88</v>
      </c>
      <c r="AW354" s="227" t="s">
        <v>33</v>
      </c>
      <c r="AX354" s="227" t="s">
        <v>77</v>
      </c>
      <c r="AY354" s="239" t="s">
        <v>166</v>
      </c>
    </row>
    <row r="355" s="240" customFormat="true" ht="9.75" hidden="false" customHeight="false" outlineLevel="0" collapsed="false">
      <c r="B355" s="241"/>
      <c r="C355" s="242"/>
      <c r="D355" s="230" t="s">
        <v>174</v>
      </c>
      <c r="E355" s="243"/>
      <c r="F355" s="244" t="s">
        <v>176</v>
      </c>
      <c r="G355" s="242"/>
      <c r="H355" s="245" t="n">
        <v>8</v>
      </c>
      <c r="I355" s="246"/>
      <c r="J355" s="242"/>
      <c r="K355" s="242"/>
      <c r="L355" s="247"/>
      <c r="M355" s="248"/>
      <c r="N355" s="249"/>
      <c r="O355" s="249"/>
      <c r="P355" s="249"/>
      <c r="Q355" s="249"/>
      <c r="R355" s="249"/>
      <c r="S355" s="249"/>
      <c r="T355" s="250"/>
      <c r="AT355" s="251" t="s">
        <v>174</v>
      </c>
      <c r="AU355" s="251" t="s">
        <v>88</v>
      </c>
      <c r="AV355" s="240" t="s">
        <v>172</v>
      </c>
      <c r="AW355" s="240" t="s">
        <v>33</v>
      </c>
      <c r="AX355" s="240" t="s">
        <v>85</v>
      </c>
      <c r="AY355" s="251" t="s">
        <v>166</v>
      </c>
    </row>
    <row r="356" s="227" customFormat="true" ht="9.75" hidden="false" customHeight="false" outlineLevel="0" collapsed="false">
      <c r="B356" s="228"/>
      <c r="C356" s="229"/>
      <c r="D356" s="230" t="s">
        <v>174</v>
      </c>
      <c r="E356" s="229"/>
      <c r="F356" s="232" t="s">
        <v>520</v>
      </c>
      <c r="G356" s="229"/>
      <c r="H356" s="233" t="n">
        <v>0.08</v>
      </c>
      <c r="I356" s="234"/>
      <c r="J356" s="229"/>
      <c r="K356" s="229"/>
      <c r="L356" s="235"/>
      <c r="M356" s="236"/>
      <c r="N356" s="237"/>
      <c r="O356" s="237"/>
      <c r="P356" s="237"/>
      <c r="Q356" s="237"/>
      <c r="R356" s="237"/>
      <c r="S356" s="237"/>
      <c r="T356" s="238"/>
      <c r="AT356" s="239" t="s">
        <v>174</v>
      </c>
      <c r="AU356" s="239" t="s">
        <v>88</v>
      </c>
      <c r="AV356" s="227" t="s">
        <v>88</v>
      </c>
      <c r="AW356" s="227" t="s">
        <v>3</v>
      </c>
      <c r="AX356" s="227" t="s">
        <v>85</v>
      </c>
      <c r="AY356" s="239" t="s">
        <v>166</v>
      </c>
    </row>
    <row r="357" s="31" customFormat="true" ht="16.5" hidden="false" customHeight="true" outlineLevel="0" collapsed="false">
      <c r="A357" s="24"/>
      <c r="B357" s="25"/>
      <c r="C357" s="263" t="s">
        <v>525</v>
      </c>
      <c r="D357" s="263" t="s">
        <v>223</v>
      </c>
      <c r="E357" s="264" t="s">
        <v>526</v>
      </c>
      <c r="F357" s="265" t="s">
        <v>527</v>
      </c>
      <c r="G357" s="266" t="s">
        <v>359</v>
      </c>
      <c r="H357" s="267" t="n">
        <v>0.08</v>
      </c>
      <c r="I357" s="268"/>
      <c r="J357" s="269" t="n">
        <f aca="false">ROUND(I357*H357,2)</f>
        <v>0</v>
      </c>
      <c r="K357" s="270"/>
      <c r="L357" s="271"/>
      <c r="M357" s="272"/>
      <c r="N357" s="273" t="s">
        <v>42</v>
      </c>
      <c r="O357" s="74"/>
      <c r="P357" s="223" t="n">
        <f aca="false">O357*H357</f>
        <v>0</v>
      </c>
      <c r="Q357" s="223" t="n">
        <v>0.00063</v>
      </c>
      <c r="R357" s="223" t="n">
        <f aca="false">Q357*H357</f>
        <v>5.04E-005</v>
      </c>
      <c r="S357" s="223" t="n">
        <v>0</v>
      </c>
      <c r="T357" s="224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5" t="s">
        <v>346</v>
      </c>
      <c r="AT357" s="225" t="s">
        <v>223</v>
      </c>
      <c r="AU357" s="225" t="s">
        <v>88</v>
      </c>
      <c r="AY357" s="3" t="s">
        <v>166</v>
      </c>
      <c r="BE357" s="226" t="n">
        <f aca="false">IF(N357="základní",J357,0)</f>
        <v>0</v>
      </c>
      <c r="BF357" s="226" t="n">
        <f aca="false">IF(N357="snížená",J357,0)</f>
        <v>0</v>
      </c>
      <c r="BG357" s="226" t="n">
        <f aca="false">IF(N357="zákl. přenesená",J357,0)</f>
        <v>0</v>
      </c>
      <c r="BH357" s="226" t="n">
        <f aca="false">IF(N357="sníž. přenesená",J357,0)</f>
        <v>0</v>
      </c>
      <c r="BI357" s="226" t="n">
        <f aca="false">IF(N357="nulová",J357,0)</f>
        <v>0</v>
      </c>
      <c r="BJ357" s="3" t="s">
        <v>85</v>
      </c>
      <c r="BK357" s="226" t="n">
        <f aca="false">ROUND(I357*H357,2)</f>
        <v>0</v>
      </c>
      <c r="BL357" s="3" t="s">
        <v>259</v>
      </c>
      <c r="BM357" s="225" t="s">
        <v>528</v>
      </c>
    </row>
    <row r="358" s="227" customFormat="true" ht="9.75" hidden="false" customHeight="false" outlineLevel="0" collapsed="false">
      <c r="B358" s="228"/>
      <c r="C358" s="229"/>
      <c r="D358" s="230" t="s">
        <v>174</v>
      </c>
      <c r="E358" s="229"/>
      <c r="F358" s="232" t="s">
        <v>520</v>
      </c>
      <c r="G358" s="229"/>
      <c r="H358" s="233" t="n">
        <v>0.08</v>
      </c>
      <c r="I358" s="234"/>
      <c r="J358" s="229"/>
      <c r="K358" s="229"/>
      <c r="L358" s="235"/>
      <c r="M358" s="236"/>
      <c r="N358" s="237"/>
      <c r="O358" s="237"/>
      <c r="P358" s="237"/>
      <c r="Q358" s="237"/>
      <c r="R358" s="237"/>
      <c r="S358" s="237"/>
      <c r="T358" s="238"/>
      <c r="AT358" s="239" t="s">
        <v>174</v>
      </c>
      <c r="AU358" s="239" t="s">
        <v>88</v>
      </c>
      <c r="AV358" s="227" t="s">
        <v>88</v>
      </c>
      <c r="AW358" s="227" t="s">
        <v>3</v>
      </c>
      <c r="AX358" s="227" t="s">
        <v>85</v>
      </c>
      <c r="AY358" s="239" t="s">
        <v>166</v>
      </c>
    </row>
    <row r="359" s="31" customFormat="true" ht="21.75" hidden="false" customHeight="true" outlineLevel="0" collapsed="false">
      <c r="A359" s="24"/>
      <c r="B359" s="25"/>
      <c r="C359" s="263" t="s">
        <v>529</v>
      </c>
      <c r="D359" s="263" t="s">
        <v>223</v>
      </c>
      <c r="E359" s="264" t="s">
        <v>530</v>
      </c>
      <c r="F359" s="265" t="s">
        <v>531</v>
      </c>
      <c r="G359" s="266" t="s">
        <v>171</v>
      </c>
      <c r="H359" s="267" t="n">
        <v>0.314</v>
      </c>
      <c r="I359" s="268"/>
      <c r="J359" s="269" t="n">
        <f aca="false">ROUND(I359*H359,2)</f>
        <v>0</v>
      </c>
      <c r="K359" s="270"/>
      <c r="L359" s="271"/>
      <c r="M359" s="272"/>
      <c r="N359" s="273" t="s">
        <v>42</v>
      </c>
      <c r="O359" s="74"/>
      <c r="P359" s="223" t="n">
        <f aca="false">O359*H359</f>
        <v>0</v>
      </c>
      <c r="Q359" s="223" t="n">
        <v>0.55</v>
      </c>
      <c r="R359" s="223" t="n">
        <f aca="false">Q359*H359</f>
        <v>0.1727</v>
      </c>
      <c r="S359" s="223" t="n">
        <v>0</v>
      </c>
      <c r="T359" s="224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5" t="s">
        <v>346</v>
      </c>
      <c r="AT359" s="225" t="s">
        <v>223</v>
      </c>
      <c r="AU359" s="225" t="s">
        <v>88</v>
      </c>
      <c r="AY359" s="3" t="s">
        <v>166</v>
      </c>
      <c r="BE359" s="226" t="n">
        <f aca="false">IF(N359="základní",J359,0)</f>
        <v>0</v>
      </c>
      <c r="BF359" s="226" t="n">
        <f aca="false">IF(N359="snížená",J359,0)</f>
        <v>0</v>
      </c>
      <c r="BG359" s="226" t="n">
        <f aca="false">IF(N359="zákl. přenesená",J359,0)</f>
        <v>0</v>
      </c>
      <c r="BH359" s="226" t="n">
        <f aca="false">IF(N359="sníž. přenesená",J359,0)</f>
        <v>0</v>
      </c>
      <c r="BI359" s="226" t="n">
        <f aca="false">IF(N359="nulová",J359,0)</f>
        <v>0</v>
      </c>
      <c r="BJ359" s="3" t="s">
        <v>85</v>
      </c>
      <c r="BK359" s="226" t="n">
        <f aca="false">ROUND(I359*H359,2)</f>
        <v>0</v>
      </c>
      <c r="BL359" s="3" t="s">
        <v>259</v>
      </c>
      <c r="BM359" s="225" t="s">
        <v>532</v>
      </c>
    </row>
    <row r="360" s="227" customFormat="true" ht="20.25" hidden="false" customHeight="false" outlineLevel="0" collapsed="false">
      <c r="B360" s="228"/>
      <c r="C360" s="229"/>
      <c r="D360" s="230" t="s">
        <v>174</v>
      </c>
      <c r="E360" s="231"/>
      <c r="F360" s="232" t="s">
        <v>533</v>
      </c>
      <c r="G360" s="229"/>
      <c r="H360" s="233" t="n">
        <v>0.099</v>
      </c>
      <c r="I360" s="234"/>
      <c r="J360" s="229"/>
      <c r="K360" s="229"/>
      <c r="L360" s="235"/>
      <c r="M360" s="236"/>
      <c r="N360" s="237"/>
      <c r="O360" s="237"/>
      <c r="P360" s="237"/>
      <c r="Q360" s="237"/>
      <c r="R360" s="237"/>
      <c r="S360" s="237"/>
      <c r="T360" s="238"/>
      <c r="AT360" s="239" t="s">
        <v>174</v>
      </c>
      <c r="AU360" s="239" t="s">
        <v>88</v>
      </c>
      <c r="AV360" s="227" t="s">
        <v>88</v>
      </c>
      <c r="AW360" s="227" t="s">
        <v>33</v>
      </c>
      <c r="AX360" s="227" t="s">
        <v>77</v>
      </c>
      <c r="AY360" s="239" t="s">
        <v>166</v>
      </c>
    </row>
    <row r="361" s="227" customFormat="true" ht="9.75" hidden="false" customHeight="false" outlineLevel="0" collapsed="false">
      <c r="B361" s="228"/>
      <c r="C361" s="229"/>
      <c r="D361" s="230" t="s">
        <v>174</v>
      </c>
      <c r="E361" s="231"/>
      <c r="F361" s="232" t="s">
        <v>509</v>
      </c>
      <c r="G361" s="229"/>
      <c r="H361" s="233" t="n">
        <v>0.057</v>
      </c>
      <c r="I361" s="234"/>
      <c r="J361" s="229"/>
      <c r="K361" s="229"/>
      <c r="L361" s="235"/>
      <c r="M361" s="236"/>
      <c r="N361" s="237"/>
      <c r="O361" s="237"/>
      <c r="P361" s="237"/>
      <c r="Q361" s="237"/>
      <c r="R361" s="237"/>
      <c r="S361" s="237"/>
      <c r="T361" s="238"/>
      <c r="AT361" s="239" t="s">
        <v>174</v>
      </c>
      <c r="AU361" s="239" t="s">
        <v>88</v>
      </c>
      <c r="AV361" s="227" t="s">
        <v>88</v>
      </c>
      <c r="AW361" s="227" t="s">
        <v>33</v>
      </c>
      <c r="AX361" s="227" t="s">
        <v>77</v>
      </c>
      <c r="AY361" s="239" t="s">
        <v>166</v>
      </c>
    </row>
    <row r="362" s="227" customFormat="true" ht="9.75" hidden="false" customHeight="false" outlineLevel="0" collapsed="false">
      <c r="B362" s="228"/>
      <c r="C362" s="229"/>
      <c r="D362" s="230" t="s">
        <v>174</v>
      </c>
      <c r="E362" s="231"/>
      <c r="F362" s="232" t="s">
        <v>507</v>
      </c>
      <c r="G362" s="229"/>
      <c r="H362" s="233" t="n">
        <v>0.158</v>
      </c>
      <c r="I362" s="234"/>
      <c r="J362" s="229"/>
      <c r="K362" s="229"/>
      <c r="L362" s="235"/>
      <c r="M362" s="236"/>
      <c r="N362" s="237"/>
      <c r="O362" s="237"/>
      <c r="P362" s="237"/>
      <c r="Q362" s="237"/>
      <c r="R362" s="237"/>
      <c r="S362" s="237"/>
      <c r="T362" s="238"/>
      <c r="AT362" s="239" t="s">
        <v>174</v>
      </c>
      <c r="AU362" s="239" t="s">
        <v>88</v>
      </c>
      <c r="AV362" s="227" t="s">
        <v>88</v>
      </c>
      <c r="AW362" s="227" t="s">
        <v>33</v>
      </c>
      <c r="AX362" s="227" t="s">
        <v>77</v>
      </c>
      <c r="AY362" s="239" t="s">
        <v>166</v>
      </c>
    </row>
    <row r="363" s="240" customFormat="true" ht="9.75" hidden="false" customHeight="false" outlineLevel="0" collapsed="false">
      <c r="B363" s="241"/>
      <c r="C363" s="242"/>
      <c r="D363" s="230" t="s">
        <v>174</v>
      </c>
      <c r="E363" s="243"/>
      <c r="F363" s="244" t="s">
        <v>176</v>
      </c>
      <c r="G363" s="242"/>
      <c r="H363" s="245" t="n">
        <v>0.314</v>
      </c>
      <c r="I363" s="246"/>
      <c r="J363" s="242"/>
      <c r="K363" s="242"/>
      <c r="L363" s="247"/>
      <c r="M363" s="248"/>
      <c r="N363" s="249"/>
      <c r="O363" s="249"/>
      <c r="P363" s="249"/>
      <c r="Q363" s="249"/>
      <c r="R363" s="249"/>
      <c r="S363" s="249"/>
      <c r="T363" s="250"/>
      <c r="AT363" s="251" t="s">
        <v>174</v>
      </c>
      <c r="AU363" s="251" t="s">
        <v>88</v>
      </c>
      <c r="AV363" s="240" t="s">
        <v>172</v>
      </c>
      <c r="AW363" s="240" t="s">
        <v>33</v>
      </c>
      <c r="AX363" s="240" t="s">
        <v>85</v>
      </c>
      <c r="AY363" s="251" t="s">
        <v>166</v>
      </c>
    </row>
    <row r="364" s="31" customFormat="true" ht="21.75" hidden="false" customHeight="true" outlineLevel="0" collapsed="false">
      <c r="A364" s="24"/>
      <c r="B364" s="25"/>
      <c r="C364" s="263" t="s">
        <v>534</v>
      </c>
      <c r="D364" s="263" t="s">
        <v>223</v>
      </c>
      <c r="E364" s="264" t="s">
        <v>535</v>
      </c>
      <c r="F364" s="265" t="s">
        <v>536</v>
      </c>
      <c r="G364" s="266" t="s">
        <v>171</v>
      </c>
      <c r="H364" s="267" t="n">
        <v>0.098</v>
      </c>
      <c r="I364" s="268"/>
      <c r="J364" s="269" t="n">
        <f aca="false">ROUND(I364*H364,2)</f>
        <v>0</v>
      </c>
      <c r="K364" s="270"/>
      <c r="L364" s="271"/>
      <c r="M364" s="272"/>
      <c r="N364" s="273" t="s">
        <v>42</v>
      </c>
      <c r="O364" s="74"/>
      <c r="P364" s="223" t="n">
        <f aca="false">O364*H364</f>
        <v>0</v>
      </c>
      <c r="Q364" s="223" t="n">
        <v>0.55</v>
      </c>
      <c r="R364" s="223" t="n">
        <f aca="false">Q364*H364</f>
        <v>0.0539</v>
      </c>
      <c r="S364" s="223" t="n">
        <v>0</v>
      </c>
      <c r="T364" s="224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5" t="s">
        <v>346</v>
      </c>
      <c r="AT364" s="225" t="s">
        <v>223</v>
      </c>
      <c r="AU364" s="225" t="s">
        <v>88</v>
      </c>
      <c r="AY364" s="3" t="s">
        <v>166</v>
      </c>
      <c r="BE364" s="226" t="n">
        <f aca="false">IF(N364="základní",J364,0)</f>
        <v>0</v>
      </c>
      <c r="BF364" s="226" t="n">
        <f aca="false">IF(N364="snížená",J364,0)</f>
        <v>0</v>
      </c>
      <c r="BG364" s="226" t="n">
        <f aca="false">IF(N364="zákl. přenesená",J364,0)</f>
        <v>0</v>
      </c>
      <c r="BH364" s="226" t="n">
        <f aca="false">IF(N364="sníž. přenesená",J364,0)</f>
        <v>0</v>
      </c>
      <c r="BI364" s="226" t="n">
        <f aca="false">IF(N364="nulová",J364,0)</f>
        <v>0</v>
      </c>
      <c r="BJ364" s="3" t="s">
        <v>85</v>
      </c>
      <c r="BK364" s="226" t="n">
        <f aca="false">ROUND(I364*H364,2)</f>
        <v>0</v>
      </c>
      <c r="BL364" s="3" t="s">
        <v>259</v>
      </c>
      <c r="BM364" s="225" t="s">
        <v>537</v>
      </c>
    </row>
    <row r="365" s="227" customFormat="true" ht="20.25" hidden="false" customHeight="false" outlineLevel="0" collapsed="false">
      <c r="B365" s="228"/>
      <c r="C365" s="229"/>
      <c r="D365" s="230" t="s">
        <v>174</v>
      </c>
      <c r="E365" s="231"/>
      <c r="F365" s="232" t="s">
        <v>506</v>
      </c>
      <c r="G365" s="229"/>
      <c r="H365" s="233" t="n">
        <v>0.098</v>
      </c>
      <c r="I365" s="234"/>
      <c r="J365" s="229"/>
      <c r="K365" s="229"/>
      <c r="L365" s="235"/>
      <c r="M365" s="236"/>
      <c r="N365" s="237"/>
      <c r="O365" s="237"/>
      <c r="P365" s="237"/>
      <c r="Q365" s="237"/>
      <c r="R365" s="237"/>
      <c r="S365" s="237"/>
      <c r="T365" s="238"/>
      <c r="AT365" s="239" t="s">
        <v>174</v>
      </c>
      <c r="AU365" s="239" t="s">
        <v>88</v>
      </c>
      <c r="AV365" s="227" t="s">
        <v>88</v>
      </c>
      <c r="AW365" s="227" t="s">
        <v>33</v>
      </c>
      <c r="AX365" s="227" t="s">
        <v>77</v>
      </c>
      <c r="AY365" s="239" t="s">
        <v>166</v>
      </c>
    </row>
    <row r="366" s="240" customFormat="true" ht="9.75" hidden="false" customHeight="false" outlineLevel="0" collapsed="false">
      <c r="B366" s="241"/>
      <c r="C366" s="242"/>
      <c r="D366" s="230" t="s">
        <v>174</v>
      </c>
      <c r="E366" s="243"/>
      <c r="F366" s="244" t="s">
        <v>176</v>
      </c>
      <c r="G366" s="242"/>
      <c r="H366" s="245" t="n">
        <v>0.098</v>
      </c>
      <c r="I366" s="246"/>
      <c r="J366" s="242"/>
      <c r="K366" s="242"/>
      <c r="L366" s="247"/>
      <c r="M366" s="248"/>
      <c r="N366" s="249"/>
      <c r="O366" s="249"/>
      <c r="P366" s="249"/>
      <c r="Q366" s="249"/>
      <c r="R366" s="249"/>
      <c r="S366" s="249"/>
      <c r="T366" s="250"/>
      <c r="AT366" s="251" t="s">
        <v>174</v>
      </c>
      <c r="AU366" s="251" t="s">
        <v>88</v>
      </c>
      <c r="AV366" s="240" t="s">
        <v>172</v>
      </c>
      <c r="AW366" s="240" t="s">
        <v>33</v>
      </c>
      <c r="AX366" s="240" t="s">
        <v>85</v>
      </c>
      <c r="AY366" s="251" t="s">
        <v>166</v>
      </c>
    </row>
    <row r="367" s="31" customFormat="true" ht="24" hidden="false" customHeight="true" outlineLevel="0" collapsed="false">
      <c r="A367" s="24"/>
      <c r="B367" s="25"/>
      <c r="C367" s="213" t="s">
        <v>538</v>
      </c>
      <c r="D367" s="213" t="s">
        <v>168</v>
      </c>
      <c r="E367" s="214" t="s">
        <v>539</v>
      </c>
      <c r="F367" s="215" t="s">
        <v>540</v>
      </c>
      <c r="G367" s="216" t="s">
        <v>251</v>
      </c>
      <c r="H367" s="217" t="n">
        <v>31.86</v>
      </c>
      <c r="I367" s="218"/>
      <c r="J367" s="219" t="n">
        <f aca="false">ROUND(I367*H367,2)</f>
        <v>0</v>
      </c>
      <c r="K367" s="220"/>
      <c r="L367" s="30"/>
      <c r="M367" s="221"/>
      <c r="N367" s="222" t="s">
        <v>42</v>
      </c>
      <c r="O367" s="74"/>
      <c r="P367" s="223" t="n">
        <f aca="false">O367*H367</f>
        <v>0</v>
      </c>
      <c r="Q367" s="223" t="n">
        <v>0</v>
      </c>
      <c r="R367" s="223" t="n">
        <f aca="false">Q367*H367</f>
        <v>0</v>
      </c>
      <c r="S367" s="223" t="n">
        <v>0</v>
      </c>
      <c r="T367" s="224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5" t="s">
        <v>259</v>
      </c>
      <c r="AT367" s="225" t="s">
        <v>168</v>
      </c>
      <c r="AU367" s="225" t="s">
        <v>88</v>
      </c>
      <c r="AY367" s="3" t="s">
        <v>166</v>
      </c>
      <c r="BE367" s="226" t="n">
        <f aca="false">IF(N367="základní",J367,0)</f>
        <v>0</v>
      </c>
      <c r="BF367" s="226" t="n">
        <f aca="false">IF(N367="snížená",J367,0)</f>
        <v>0</v>
      </c>
      <c r="BG367" s="226" t="n">
        <f aca="false">IF(N367="zákl. přenesená",J367,0)</f>
        <v>0</v>
      </c>
      <c r="BH367" s="226" t="n">
        <f aca="false">IF(N367="sníž. přenesená",J367,0)</f>
        <v>0</v>
      </c>
      <c r="BI367" s="226" t="n">
        <f aca="false">IF(N367="nulová",J367,0)</f>
        <v>0</v>
      </c>
      <c r="BJ367" s="3" t="s">
        <v>85</v>
      </c>
      <c r="BK367" s="226" t="n">
        <f aca="false">ROUND(I367*H367,2)</f>
        <v>0</v>
      </c>
      <c r="BL367" s="3" t="s">
        <v>259</v>
      </c>
      <c r="BM367" s="225" t="s">
        <v>541</v>
      </c>
    </row>
    <row r="368" s="227" customFormat="true" ht="9.75" hidden="false" customHeight="false" outlineLevel="0" collapsed="false">
      <c r="B368" s="228"/>
      <c r="C368" s="229"/>
      <c r="D368" s="230" t="s">
        <v>174</v>
      </c>
      <c r="E368" s="231"/>
      <c r="F368" s="232" t="s">
        <v>542</v>
      </c>
      <c r="G368" s="229"/>
      <c r="H368" s="233" t="n">
        <v>4.06</v>
      </c>
      <c r="I368" s="234"/>
      <c r="J368" s="229"/>
      <c r="K368" s="229"/>
      <c r="L368" s="235"/>
      <c r="M368" s="236"/>
      <c r="N368" s="237"/>
      <c r="O368" s="237"/>
      <c r="P368" s="237"/>
      <c r="Q368" s="237"/>
      <c r="R368" s="237"/>
      <c r="S368" s="237"/>
      <c r="T368" s="238"/>
      <c r="AT368" s="239" t="s">
        <v>174</v>
      </c>
      <c r="AU368" s="239" t="s">
        <v>88</v>
      </c>
      <c r="AV368" s="227" t="s">
        <v>88</v>
      </c>
      <c r="AW368" s="227" t="s">
        <v>33</v>
      </c>
      <c r="AX368" s="227" t="s">
        <v>77</v>
      </c>
      <c r="AY368" s="239" t="s">
        <v>166</v>
      </c>
    </row>
    <row r="369" s="227" customFormat="true" ht="9.75" hidden="false" customHeight="false" outlineLevel="0" collapsed="false">
      <c r="B369" s="228"/>
      <c r="C369" s="229"/>
      <c r="D369" s="230" t="s">
        <v>174</v>
      </c>
      <c r="E369" s="231"/>
      <c r="F369" s="232" t="s">
        <v>543</v>
      </c>
      <c r="G369" s="229"/>
      <c r="H369" s="233" t="n">
        <v>11.3</v>
      </c>
      <c r="I369" s="234"/>
      <c r="J369" s="229"/>
      <c r="K369" s="229"/>
      <c r="L369" s="235"/>
      <c r="M369" s="236"/>
      <c r="N369" s="237"/>
      <c r="O369" s="237"/>
      <c r="P369" s="237"/>
      <c r="Q369" s="237"/>
      <c r="R369" s="237"/>
      <c r="S369" s="237"/>
      <c r="T369" s="238"/>
      <c r="AT369" s="239" t="s">
        <v>174</v>
      </c>
      <c r="AU369" s="239" t="s">
        <v>88</v>
      </c>
      <c r="AV369" s="227" t="s">
        <v>88</v>
      </c>
      <c r="AW369" s="227" t="s">
        <v>33</v>
      </c>
      <c r="AX369" s="227" t="s">
        <v>77</v>
      </c>
      <c r="AY369" s="239" t="s">
        <v>166</v>
      </c>
    </row>
    <row r="370" s="227" customFormat="true" ht="9.75" hidden="false" customHeight="false" outlineLevel="0" collapsed="false">
      <c r="B370" s="228"/>
      <c r="C370" s="229"/>
      <c r="D370" s="230" t="s">
        <v>174</v>
      </c>
      <c r="E370" s="231"/>
      <c r="F370" s="232" t="s">
        <v>544</v>
      </c>
      <c r="G370" s="229"/>
      <c r="H370" s="233" t="n">
        <v>16.5</v>
      </c>
      <c r="I370" s="234"/>
      <c r="J370" s="229"/>
      <c r="K370" s="229"/>
      <c r="L370" s="235"/>
      <c r="M370" s="236"/>
      <c r="N370" s="237"/>
      <c r="O370" s="237"/>
      <c r="P370" s="237"/>
      <c r="Q370" s="237"/>
      <c r="R370" s="237"/>
      <c r="S370" s="237"/>
      <c r="T370" s="238"/>
      <c r="AT370" s="239" t="s">
        <v>174</v>
      </c>
      <c r="AU370" s="239" t="s">
        <v>88</v>
      </c>
      <c r="AV370" s="227" t="s">
        <v>88</v>
      </c>
      <c r="AW370" s="227" t="s">
        <v>33</v>
      </c>
      <c r="AX370" s="227" t="s">
        <v>77</v>
      </c>
      <c r="AY370" s="239" t="s">
        <v>166</v>
      </c>
    </row>
    <row r="371" s="240" customFormat="true" ht="9.75" hidden="false" customHeight="false" outlineLevel="0" collapsed="false">
      <c r="B371" s="241"/>
      <c r="C371" s="242"/>
      <c r="D371" s="230" t="s">
        <v>174</v>
      </c>
      <c r="E371" s="243"/>
      <c r="F371" s="244" t="s">
        <v>176</v>
      </c>
      <c r="G371" s="242"/>
      <c r="H371" s="245" t="n">
        <v>31.86</v>
      </c>
      <c r="I371" s="246"/>
      <c r="J371" s="242"/>
      <c r="K371" s="242"/>
      <c r="L371" s="247"/>
      <c r="M371" s="248"/>
      <c r="N371" s="249"/>
      <c r="O371" s="249"/>
      <c r="P371" s="249"/>
      <c r="Q371" s="249"/>
      <c r="R371" s="249"/>
      <c r="S371" s="249"/>
      <c r="T371" s="250"/>
      <c r="AT371" s="251" t="s">
        <v>174</v>
      </c>
      <c r="AU371" s="251" t="s">
        <v>88</v>
      </c>
      <c r="AV371" s="240" t="s">
        <v>172</v>
      </c>
      <c r="AW371" s="240" t="s">
        <v>33</v>
      </c>
      <c r="AX371" s="240" t="s">
        <v>85</v>
      </c>
      <c r="AY371" s="251" t="s">
        <v>166</v>
      </c>
    </row>
    <row r="372" s="31" customFormat="true" ht="33" hidden="false" customHeight="true" outlineLevel="0" collapsed="false">
      <c r="A372" s="24"/>
      <c r="B372" s="25"/>
      <c r="C372" s="213" t="s">
        <v>545</v>
      </c>
      <c r="D372" s="213" t="s">
        <v>168</v>
      </c>
      <c r="E372" s="214" t="s">
        <v>546</v>
      </c>
      <c r="F372" s="215" t="s">
        <v>547</v>
      </c>
      <c r="G372" s="216" t="s">
        <v>251</v>
      </c>
      <c r="H372" s="217" t="n">
        <v>6.84</v>
      </c>
      <c r="I372" s="218"/>
      <c r="J372" s="219" t="n">
        <f aca="false">ROUND(I372*H372,2)</f>
        <v>0</v>
      </c>
      <c r="K372" s="220"/>
      <c r="L372" s="30"/>
      <c r="M372" s="221"/>
      <c r="N372" s="222" t="s">
        <v>42</v>
      </c>
      <c r="O372" s="74"/>
      <c r="P372" s="223" t="n">
        <f aca="false">O372*H372</f>
        <v>0</v>
      </c>
      <c r="Q372" s="223" t="n">
        <v>0</v>
      </c>
      <c r="R372" s="223" t="n">
        <f aca="false">Q372*H372</f>
        <v>0</v>
      </c>
      <c r="S372" s="223" t="n">
        <v>0</v>
      </c>
      <c r="T372" s="224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5" t="s">
        <v>259</v>
      </c>
      <c r="AT372" s="225" t="s">
        <v>168</v>
      </c>
      <c r="AU372" s="225" t="s">
        <v>88</v>
      </c>
      <c r="AY372" s="3" t="s">
        <v>166</v>
      </c>
      <c r="BE372" s="226" t="n">
        <f aca="false">IF(N372="základní",J372,0)</f>
        <v>0</v>
      </c>
      <c r="BF372" s="226" t="n">
        <f aca="false">IF(N372="snížená",J372,0)</f>
        <v>0</v>
      </c>
      <c r="BG372" s="226" t="n">
        <f aca="false">IF(N372="zákl. přenesená",J372,0)</f>
        <v>0</v>
      </c>
      <c r="BH372" s="226" t="n">
        <f aca="false">IF(N372="sníž. přenesená",J372,0)</f>
        <v>0</v>
      </c>
      <c r="BI372" s="226" t="n">
        <f aca="false">IF(N372="nulová",J372,0)</f>
        <v>0</v>
      </c>
      <c r="BJ372" s="3" t="s">
        <v>85</v>
      </c>
      <c r="BK372" s="226" t="n">
        <f aca="false">ROUND(I372*H372,2)</f>
        <v>0</v>
      </c>
      <c r="BL372" s="3" t="s">
        <v>259</v>
      </c>
      <c r="BM372" s="225" t="s">
        <v>548</v>
      </c>
    </row>
    <row r="373" s="227" customFormat="true" ht="9.75" hidden="false" customHeight="false" outlineLevel="0" collapsed="false">
      <c r="B373" s="228"/>
      <c r="C373" s="229"/>
      <c r="D373" s="230" t="s">
        <v>174</v>
      </c>
      <c r="E373" s="231"/>
      <c r="F373" s="232" t="s">
        <v>549</v>
      </c>
      <c r="G373" s="229"/>
      <c r="H373" s="233" t="n">
        <v>6.84</v>
      </c>
      <c r="I373" s="234"/>
      <c r="J373" s="229"/>
      <c r="K373" s="229"/>
      <c r="L373" s="235"/>
      <c r="M373" s="236"/>
      <c r="N373" s="237"/>
      <c r="O373" s="237"/>
      <c r="P373" s="237"/>
      <c r="Q373" s="237"/>
      <c r="R373" s="237"/>
      <c r="S373" s="237"/>
      <c r="T373" s="238"/>
      <c r="AT373" s="239" t="s">
        <v>174</v>
      </c>
      <c r="AU373" s="239" t="s">
        <v>88</v>
      </c>
      <c r="AV373" s="227" t="s">
        <v>88</v>
      </c>
      <c r="AW373" s="227" t="s">
        <v>33</v>
      </c>
      <c r="AX373" s="227" t="s">
        <v>77</v>
      </c>
      <c r="AY373" s="239" t="s">
        <v>166</v>
      </c>
    </row>
    <row r="374" s="240" customFormat="true" ht="9.75" hidden="false" customHeight="false" outlineLevel="0" collapsed="false">
      <c r="B374" s="241"/>
      <c r="C374" s="242"/>
      <c r="D374" s="230" t="s">
        <v>174</v>
      </c>
      <c r="E374" s="243"/>
      <c r="F374" s="244" t="s">
        <v>176</v>
      </c>
      <c r="G374" s="242"/>
      <c r="H374" s="245" t="n">
        <v>6.84</v>
      </c>
      <c r="I374" s="246"/>
      <c r="J374" s="242"/>
      <c r="K374" s="242"/>
      <c r="L374" s="247"/>
      <c r="M374" s="248"/>
      <c r="N374" s="249"/>
      <c r="O374" s="249"/>
      <c r="P374" s="249"/>
      <c r="Q374" s="249"/>
      <c r="R374" s="249"/>
      <c r="S374" s="249"/>
      <c r="T374" s="250"/>
      <c r="AT374" s="251" t="s">
        <v>174</v>
      </c>
      <c r="AU374" s="251" t="s">
        <v>88</v>
      </c>
      <c r="AV374" s="240" t="s">
        <v>172</v>
      </c>
      <c r="AW374" s="240" t="s">
        <v>33</v>
      </c>
      <c r="AX374" s="240" t="s">
        <v>85</v>
      </c>
      <c r="AY374" s="251" t="s">
        <v>166</v>
      </c>
    </row>
    <row r="375" s="31" customFormat="true" ht="24" hidden="false" customHeight="true" outlineLevel="0" collapsed="false">
      <c r="A375" s="24"/>
      <c r="B375" s="25"/>
      <c r="C375" s="213" t="s">
        <v>550</v>
      </c>
      <c r="D375" s="213" t="s">
        <v>168</v>
      </c>
      <c r="E375" s="214" t="s">
        <v>551</v>
      </c>
      <c r="F375" s="215" t="s">
        <v>552</v>
      </c>
      <c r="G375" s="216" t="s">
        <v>189</v>
      </c>
      <c r="H375" s="217" t="n">
        <v>11.22</v>
      </c>
      <c r="I375" s="218"/>
      <c r="J375" s="219" t="n">
        <f aca="false">ROUND(I375*H375,2)</f>
        <v>0</v>
      </c>
      <c r="K375" s="220"/>
      <c r="L375" s="30"/>
      <c r="M375" s="221"/>
      <c r="N375" s="222" t="s">
        <v>42</v>
      </c>
      <c r="O375" s="74"/>
      <c r="P375" s="223" t="n">
        <f aca="false">O375*H375</f>
        <v>0</v>
      </c>
      <c r="Q375" s="223" t="n">
        <v>0.01152</v>
      </c>
      <c r="R375" s="223" t="n">
        <f aca="false">Q375*H375</f>
        <v>0.1292544</v>
      </c>
      <c r="S375" s="223" t="n">
        <v>0</v>
      </c>
      <c r="T375" s="224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5" t="s">
        <v>259</v>
      </c>
      <c r="AT375" s="225" t="s">
        <v>168</v>
      </c>
      <c r="AU375" s="225" t="s">
        <v>88</v>
      </c>
      <c r="AY375" s="3" t="s">
        <v>166</v>
      </c>
      <c r="BE375" s="226" t="n">
        <f aca="false">IF(N375="základní",J375,0)</f>
        <v>0</v>
      </c>
      <c r="BF375" s="226" t="n">
        <f aca="false">IF(N375="snížená",J375,0)</f>
        <v>0</v>
      </c>
      <c r="BG375" s="226" t="n">
        <f aca="false">IF(N375="zákl. přenesená",J375,0)</f>
        <v>0</v>
      </c>
      <c r="BH375" s="226" t="n">
        <f aca="false">IF(N375="sníž. přenesená",J375,0)</f>
        <v>0</v>
      </c>
      <c r="BI375" s="226" t="n">
        <f aca="false">IF(N375="nulová",J375,0)</f>
        <v>0</v>
      </c>
      <c r="BJ375" s="3" t="s">
        <v>85</v>
      </c>
      <c r="BK375" s="226" t="n">
        <f aca="false">ROUND(I375*H375,2)</f>
        <v>0</v>
      </c>
      <c r="BL375" s="3" t="s">
        <v>259</v>
      </c>
      <c r="BM375" s="225" t="s">
        <v>553</v>
      </c>
    </row>
    <row r="376" s="227" customFormat="true" ht="9.75" hidden="false" customHeight="false" outlineLevel="0" collapsed="false">
      <c r="B376" s="228"/>
      <c r="C376" s="229"/>
      <c r="D376" s="230" t="s">
        <v>174</v>
      </c>
      <c r="E376" s="231" t="s">
        <v>111</v>
      </c>
      <c r="F376" s="232" t="s">
        <v>554</v>
      </c>
      <c r="G376" s="229"/>
      <c r="H376" s="233" t="n">
        <v>11.22</v>
      </c>
      <c r="I376" s="234"/>
      <c r="J376" s="229"/>
      <c r="K376" s="229"/>
      <c r="L376" s="235"/>
      <c r="M376" s="236"/>
      <c r="N376" s="237"/>
      <c r="O376" s="237"/>
      <c r="P376" s="237"/>
      <c r="Q376" s="237"/>
      <c r="R376" s="237"/>
      <c r="S376" s="237"/>
      <c r="T376" s="238"/>
      <c r="AT376" s="239" t="s">
        <v>174</v>
      </c>
      <c r="AU376" s="239" t="s">
        <v>88</v>
      </c>
      <c r="AV376" s="227" t="s">
        <v>88</v>
      </c>
      <c r="AW376" s="227" t="s">
        <v>33</v>
      </c>
      <c r="AX376" s="227" t="s">
        <v>77</v>
      </c>
      <c r="AY376" s="239" t="s">
        <v>166</v>
      </c>
    </row>
    <row r="377" s="240" customFormat="true" ht="9.75" hidden="false" customHeight="false" outlineLevel="0" collapsed="false">
      <c r="B377" s="241"/>
      <c r="C377" s="242"/>
      <c r="D377" s="230" t="s">
        <v>174</v>
      </c>
      <c r="E377" s="243"/>
      <c r="F377" s="244" t="s">
        <v>176</v>
      </c>
      <c r="G377" s="242"/>
      <c r="H377" s="245" t="n">
        <v>11.22</v>
      </c>
      <c r="I377" s="246"/>
      <c r="J377" s="242"/>
      <c r="K377" s="242"/>
      <c r="L377" s="247"/>
      <c r="M377" s="248"/>
      <c r="N377" s="249"/>
      <c r="O377" s="249"/>
      <c r="P377" s="249"/>
      <c r="Q377" s="249"/>
      <c r="R377" s="249"/>
      <c r="S377" s="249"/>
      <c r="T377" s="250"/>
      <c r="AT377" s="251" t="s">
        <v>174</v>
      </c>
      <c r="AU377" s="251" t="s">
        <v>88</v>
      </c>
      <c r="AV377" s="240" t="s">
        <v>172</v>
      </c>
      <c r="AW377" s="240" t="s">
        <v>33</v>
      </c>
      <c r="AX377" s="240" t="s">
        <v>85</v>
      </c>
      <c r="AY377" s="251" t="s">
        <v>166</v>
      </c>
    </row>
    <row r="378" s="31" customFormat="true" ht="24" hidden="false" customHeight="true" outlineLevel="0" collapsed="false">
      <c r="A378" s="24"/>
      <c r="B378" s="25"/>
      <c r="C378" s="263" t="s">
        <v>555</v>
      </c>
      <c r="D378" s="263" t="s">
        <v>223</v>
      </c>
      <c r="E378" s="264" t="s">
        <v>556</v>
      </c>
      <c r="F378" s="265" t="s">
        <v>557</v>
      </c>
      <c r="G378" s="266" t="s">
        <v>189</v>
      </c>
      <c r="H378" s="267" t="n">
        <v>11.22</v>
      </c>
      <c r="I378" s="268"/>
      <c r="J378" s="269" t="n">
        <f aca="false">ROUND(I378*H378,2)</f>
        <v>0</v>
      </c>
      <c r="K378" s="270"/>
      <c r="L378" s="271"/>
      <c r="M378" s="272"/>
      <c r="N378" s="273" t="s">
        <v>42</v>
      </c>
      <c r="O378" s="74"/>
      <c r="P378" s="223" t="n">
        <f aca="false">O378*H378</f>
        <v>0</v>
      </c>
      <c r="Q378" s="223" t="n">
        <v>0.0104</v>
      </c>
      <c r="R378" s="223" t="n">
        <f aca="false">Q378*H378</f>
        <v>0.116688</v>
      </c>
      <c r="S378" s="223" t="n">
        <v>0</v>
      </c>
      <c r="T378" s="224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5" t="s">
        <v>346</v>
      </c>
      <c r="AT378" s="225" t="s">
        <v>223</v>
      </c>
      <c r="AU378" s="225" t="s">
        <v>88</v>
      </c>
      <c r="AY378" s="3" t="s">
        <v>166</v>
      </c>
      <c r="BE378" s="226" t="n">
        <f aca="false">IF(N378="základní",J378,0)</f>
        <v>0</v>
      </c>
      <c r="BF378" s="226" t="n">
        <f aca="false">IF(N378="snížená",J378,0)</f>
        <v>0</v>
      </c>
      <c r="BG378" s="226" t="n">
        <f aca="false">IF(N378="zákl. přenesená",J378,0)</f>
        <v>0</v>
      </c>
      <c r="BH378" s="226" t="n">
        <f aca="false">IF(N378="sníž. přenesená",J378,0)</f>
        <v>0</v>
      </c>
      <c r="BI378" s="226" t="n">
        <f aca="false">IF(N378="nulová",J378,0)</f>
        <v>0</v>
      </c>
      <c r="BJ378" s="3" t="s">
        <v>85</v>
      </c>
      <c r="BK378" s="226" t="n">
        <f aca="false">ROUND(I378*H378,2)</f>
        <v>0</v>
      </c>
      <c r="BL378" s="3" t="s">
        <v>259</v>
      </c>
      <c r="BM378" s="225" t="s">
        <v>558</v>
      </c>
    </row>
    <row r="379" s="227" customFormat="true" ht="9.75" hidden="false" customHeight="false" outlineLevel="0" collapsed="false">
      <c r="B379" s="228"/>
      <c r="C379" s="229"/>
      <c r="D379" s="230" t="s">
        <v>174</v>
      </c>
      <c r="E379" s="231"/>
      <c r="F379" s="232" t="s">
        <v>111</v>
      </c>
      <c r="G379" s="229"/>
      <c r="H379" s="233" t="n">
        <v>11.22</v>
      </c>
      <c r="I379" s="234"/>
      <c r="J379" s="229"/>
      <c r="K379" s="229"/>
      <c r="L379" s="235"/>
      <c r="M379" s="236"/>
      <c r="N379" s="237"/>
      <c r="O379" s="237"/>
      <c r="P379" s="237"/>
      <c r="Q379" s="237"/>
      <c r="R379" s="237"/>
      <c r="S379" s="237"/>
      <c r="T379" s="238"/>
      <c r="AT379" s="239" t="s">
        <v>174</v>
      </c>
      <c r="AU379" s="239" t="s">
        <v>88</v>
      </c>
      <c r="AV379" s="227" t="s">
        <v>88</v>
      </c>
      <c r="AW379" s="227" t="s">
        <v>33</v>
      </c>
      <c r="AX379" s="227" t="s">
        <v>77</v>
      </c>
      <c r="AY379" s="239" t="s">
        <v>166</v>
      </c>
    </row>
    <row r="380" s="240" customFormat="true" ht="9.75" hidden="false" customHeight="false" outlineLevel="0" collapsed="false">
      <c r="B380" s="241"/>
      <c r="C380" s="242"/>
      <c r="D380" s="230" t="s">
        <v>174</v>
      </c>
      <c r="E380" s="243"/>
      <c r="F380" s="244" t="s">
        <v>176</v>
      </c>
      <c r="G380" s="242"/>
      <c r="H380" s="245" t="n">
        <v>11.22</v>
      </c>
      <c r="I380" s="246"/>
      <c r="J380" s="242"/>
      <c r="K380" s="242"/>
      <c r="L380" s="247"/>
      <c r="M380" s="248"/>
      <c r="N380" s="249"/>
      <c r="O380" s="249"/>
      <c r="P380" s="249"/>
      <c r="Q380" s="249"/>
      <c r="R380" s="249"/>
      <c r="S380" s="249"/>
      <c r="T380" s="250"/>
      <c r="AT380" s="251" t="s">
        <v>174</v>
      </c>
      <c r="AU380" s="251" t="s">
        <v>88</v>
      </c>
      <c r="AV380" s="240" t="s">
        <v>172</v>
      </c>
      <c r="AW380" s="240" t="s">
        <v>33</v>
      </c>
      <c r="AX380" s="240" t="s">
        <v>85</v>
      </c>
      <c r="AY380" s="251" t="s">
        <v>166</v>
      </c>
    </row>
    <row r="381" s="31" customFormat="true" ht="24" hidden="false" customHeight="true" outlineLevel="0" collapsed="false">
      <c r="A381" s="24"/>
      <c r="B381" s="25"/>
      <c r="C381" s="213" t="s">
        <v>559</v>
      </c>
      <c r="D381" s="213" t="s">
        <v>168</v>
      </c>
      <c r="E381" s="214" t="s">
        <v>560</v>
      </c>
      <c r="F381" s="215" t="s">
        <v>561</v>
      </c>
      <c r="G381" s="216" t="s">
        <v>189</v>
      </c>
      <c r="H381" s="217" t="n">
        <v>10.2</v>
      </c>
      <c r="I381" s="218"/>
      <c r="J381" s="219" t="n">
        <f aca="false">ROUND(I381*H381,2)</f>
        <v>0</v>
      </c>
      <c r="K381" s="220"/>
      <c r="L381" s="30"/>
      <c r="M381" s="221"/>
      <c r="N381" s="222" t="s">
        <v>42</v>
      </c>
      <c r="O381" s="74"/>
      <c r="P381" s="223" t="n">
        <f aca="false">O381*H381</f>
        <v>0</v>
      </c>
      <c r="Q381" s="223" t="n">
        <v>0.01089</v>
      </c>
      <c r="R381" s="223" t="n">
        <f aca="false">Q381*H381</f>
        <v>0.111078</v>
      </c>
      <c r="S381" s="223" t="n">
        <v>0</v>
      </c>
      <c r="T381" s="224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5" t="s">
        <v>259</v>
      </c>
      <c r="AT381" s="225" t="s">
        <v>168</v>
      </c>
      <c r="AU381" s="225" t="s">
        <v>88</v>
      </c>
      <c r="AY381" s="3" t="s">
        <v>166</v>
      </c>
      <c r="BE381" s="226" t="n">
        <f aca="false">IF(N381="základní",J381,0)</f>
        <v>0</v>
      </c>
      <c r="BF381" s="226" t="n">
        <f aca="false">IF(N381="snížená",J381,0)</f>
        <v>0</v>
      </c>
      <c r="BG381" s="226" t="n">
        <f aca="false">IF(N381="zákl. přenesená",J381,0)</f>
        <v>0</v>
      </c>
      <c r="BH381" s="226" t="n">
        <f aca="false">IF(N381="sníž. přenesená",J381,0)</f>
        <v>0</v>
      </c>
      <c r="BI381" s="226" t="n">
        <f aca="false">IF(N381="nulová",J381,0)</f>
        <v>0</v>
      </c>
      <c r="BJ381" s="3" t="s">
        <v>85</v>
      </c>
      <c r="BK381" s="226" t="n">
        <f aca="false">ROUND(I381*H381,2)</f>
        <v>0</v>
      </c>
      <c r="BL381" s="3" t="s">
        <v>259</v>
      </c>
      <c r="BM381" s="225" t="s">
        <v>562</v>
      </c>
    </row>
    <row r="382" s="252" customFormat="true" ht="9.75" hidden="false" customHeight="false" outlineLevel="0" collapsed="false">
      <c r="B382" s="253"/>
      <c r="C382" s="254"/>
      <c r="D382" s="230" t="s">
        <v>174</v>
      </c>
      <c r="E382" s="255"/>
      <c r="F382" s="256" t="s">
        <v>563</v>
      </c>
      <c r="G382" s="254"/>
      <c r="H382" s="255"/>
      <c r="I382" s="257"/>
      <c r="J382" s="254"/>
      <c r="K382" s="254"/>
      <c r="L382" s="258"/>
      <c r="M382" s="259"/>
      <c r="N382" s="260"/>
      <c r="O382" s="260"/>
      <c r="P382" s="260"/>
      <c r="Q382" s="260"/>
      <c r="R382" s="260"/>
      <c r="S382" s="260"/>
      <c r="T382" s="261"/>
      <c r="AT382" s="262" t="s">
        <v>174</v>
      </c>
      <c r="AU382" s="262" t="s">
        <v>88</v>
      </c>
      <c r="AV382" s="252" t="s">
        <v>85</v>
      </c>
      <c r="AW382" s="252" t="s">
        <v>33</v>
      </c>
      <c r="AX382" s="252" t="s">
        <v>77</v>
      </c>
      <c r="AY382" s="262" t="s">
        <v>166</v>
      </c>
    </row>
    <row r="383" s="227" customFormat="true" ht="9.75" hidden="false" customHeight="false" outlineLevel="0" collapsed="false">
      <c r="B383" s="228"/>
      <c r="C383" s="229"/>
      <c r="D383" s="230" t="s">
        <v>174</v>
      </c>
      <c r="E383" s="231"/>
      <c r="F383" s="232" t="s">
        <v>564</v>
      </c>
      <c r="G383" s="229"/>
      <c r="H383" s="233" t="n">
        <v>2.2</v>
      </c>
      <c r="I383" s="234"/>
      <c r="J383" s="229"/>
      <c r="K383" s="229"/>
      <c r="L383" s="235"/>
      <c r="M383" s="236"/>
      <c r="N383" s="237"/>
      <c r="O383" s="237"/>
      <c r="P383" s="237"/>
      <c r="Q383" s="237"/>
      <c r="R383" s="237"/>
      <c r="S383" s="237"/>
      <c r="T383" s="238"/>
      <c r="AT383" s="239" t="s">
        <v>174</v>
      </c>
      <c r="AU383" s="239" t="s">
        <v>88</v>
      </c>
      <c r="AV383" s="227" t="s">
        <v>88</v>
      </c>
      <c r="AW383" s="227" t="s">
        <v>33</v>
      </c>
      <c r="AX383" s="227" t="s">
        <v>77</v>
      </c>
      <c r="AY383" s="239" t="s">
        <v>166</v>
      </c>
    </row>
    <row r="384" s="227" customFormat="true" ht="20.25" hidden="false" customHeight="false" outlineLevel="0" collapsed="false">
      <c r="B384" s="228"/>
      <c r="C384" s="229"/>
      <c r="D384" s="230" t="s">
        <v>174</v>
      </c>
      <c r="E384" s="231"/>
      <c r="F384" s="232" t="s">
        <v>565</v>
      </c>
      <c r="G384" s="229"/>
      <c r="H384" s="233" t="n">
        <v>8</v>
      </c>
      <c r="I384" s="234"/>
      <c r="J384" s="229"/>
      <c r="K384" s="229"/>
      <c r="L384" s="235"/>
      <c r="M384" s="236"/>
      <c r="N384" s="237"/>
      <c r="O384" s="237"/>
      <c r="P384" s="237"/>
      <c r="Q384" s="237"/>
      <c r="R384" s="237"/>
      <c r="S384" s="237"/>
      <c r="T384" s="238"/>
      <c r="AT384" s="239" t="s">
        <v>174</v>
      </c>
      <c r="AU384" s="239" t="s">
        <v>88</v>
      </c>
      <c r="AV384" s="227" t="s">
        <v>88</v>
      </c>
      <c r="AW384" s="227" t="s">
        <v>33</v>
      </c>
      <c r="AX384" s="227" t="s">
        <v>77</v>
      </c>
      <c r="AY384" s="239" t="s">
        <v>166</v>
      </c>
    </row>
    <row r="385" s="240" customFormat="true" ht="9.75" hidden="false" customHeight="false" outlineLevel="0" collapsed="false">
      <c r="B385" s="241"/>
      <c r="C385" s="242"/>
      <c r="D385" s="230" t="s">
        <v>174</v>
      </c>
      <c r="E385" s="243"/>
      <c r="F385" s="244" t="s">
        <v>176</v>
      </c>
      <c r="G385" s="242"/>
      <c r="H385" s="245" t="n">
        <v>10.2</v>
      </c>
      <c r="I385" s="246"/>
      <c r="J385" s="242"/>
      <c r="K385" s="242"/>
      <c r="L385" s="247"/>
      <c r="M385" s="248"/>
      <c r="N385" s="249"/>
      <c r="O385" s="249"/>
      <c r="P385" s="249"/>
      <c r="Q385" s="249"/>
      <c r="R385" s="249"/>
      <c r="S385" s="249"/>
      <c r="T385" s="250"/>
      <c r="AT385" s="251" t="s">
        <v>174</v>
      </c>
      <c r="AU385" s="251" t="s">
        <v>88</v>
      </c>
      <c r="AV385" s="240" t="s">
        <v>172</v>
      </c>
      <c r="AW385" s="240" t="s">
        <v>33</v>
      </c>
      <c r="AX385" s="240" t="s">
        <v>85</v>
      </c>
      <c r="AY385" s="251" t="s">
        <v>166</v>
      </c>
    </row>
    <row r="386" s="31" customFormat="true" ht="21.75" hidden="false" customHeight="true" outlineLevel="0" collapsed="false">
      <c r="A386" s="24"/>
      <c r="B386" s="25"/>
      <c r="C386" s="213" t="s">
        <v>566</v>
      </c>
      <c r="D386" s="213" t="s">
        <v>168</v>
      </c>
      <c r="E386" s="214" t="s">
        <v>567</v>
      </c>
      <c r="F386" s="215" t="s">
        <v>568</v>
      </c>
      <c r="G386" s="216" t="s">
        <v>189</v>
      </c>
      <c r="H386" s="217" t="n">
        <v>2.2</v>
      </c>
      <c r="I386" s="218"/>
      <c r="J386" s="219" t="n">
        <f aca="false">ROUND(I386*H386,2)</f>
        <v>0</v>
      </c>
      <c r="K386" s="220"/>
      <c r="L386" s="30"/>
      <c r="M386" s="221"/>
      <c r="N386" s="222" t="s">
        <v>42</v>
      </c>
      <c r="O386" s="74"/>
      <c r="P386" s="223" t="n">
        <f aca="false">O386*H386</f>
        <v>0</v>
      </c>
      <c r="Q386" s="223" t="n">
        <v>0.00018</v>
      </c>
      <c r="R386" s="223" t="n">
        <f aca="false">Q386*H386</f>
        <v>0.000396</v>
      </c>
      <c r="S386" s="223" t="n">
        <v>0</v>
      </c>
      <c r="T386" s="224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5" t="s">
        <v>259</v>
      </c>
      <c r="AT386" s="225" t="s">
        <v>168</v>
      </c>
      <c r="AU386" s="225" t="s">
        <v>88</v>
      </c>
      <c r="AY386" s="3" t="s">
        <v>166</v>
      </c>
      <c r="BE386" s="226" t="n">
        <f aca="false">IF(N386="základní",J386,0)</f>
        <v>0</v>
      </c>
      <c r="BF386" s="226" t="n">
        <f aca="false">IF(N386="snížená",J386,0)</f>
        <v>0</v>
      </c>
      <c r="BG386" s="226" t="n">
        <f aca="false">IF(N386="zákl. přenesená",J386,0)</f>
        <v>0</v>
      </c>
      <c r="BH386" s="226" t="n">
        <f aca="false">IF(N386="sníž. přenesená",J386,0)</f>
        <v>0</v>
      </c>
      <c r="BI386" s="226" t="n">
        <f aca="false">IF(N386="nulová",J386,0)</f>
        <v>0</v>
      </c>
      <c r="BJ386" s="3" t="s">
        <v>85</v>
      </c>
      <c r="BK386" s="226" t="n">
        <f aca="false">ROUND(I386*H386,2)</f>
        <v>0</v>
      </c>
      <c r="BL386" s="3" t="s">
        <v>259</v>
      </c>
      <c r="BM386" s="225" t="s">
        <v>569</v>
      </c>
    </row>
    <row r="387" s="227" customFormat="true" ht="9.75" hidden="false" customHeight="false" outlineLevel="0" collapsed="false">
      <c r="B387" s="228"/>
      <c r="C387" s="229"/>
      <c r="D387" s="230" t="s">
        <v>174</v>
      </c>
      <c r="E387" s="231"/>
      <c r="F387" s="232" t="s">
        <v>570</v>
      </c>
      <c r="G387" s="229"/>
      <c r="H387" s="233" t="n">
        <v>0.8</v>
      </c>
      <c r="I387" s="234"/>
      <c r="J387" s="229"/>
      <c r="K387" s="229"/>
      <c r="L387" s="235"/>
      <c r="M387" s="236"/>
      <c r="N387" s="237"/>
      <c r="O387" s="237"/>
      <c r="P387" s="237"/>
      <c r="Q387" s="237"/>
      <c r="R387" s="237"/>
      <c r="S387" s="237"/>
      <c r="T387" s="238"/>
      <c r="AT387" s="239" t="s">
        <v>174</v>
      </c>
      <c r="AU387" s="239" t="s">
        <v>88</v>
      </c>
      <c r="AV387" s="227" t="s">
        <v>88</v>
      </c>
      <c r="AW387" s="227" t="s">
        <v>33</v>
      </c>
      <c r="AX387" s="227" t="s">
        <v>77</v>
      </c>
      <c r="AY387" s="239" t="s">
        <v>166</v>
      </c>
    </row>
    <row r="388" s="227" customFormat="true" ht="9.75" hidden="false" customHeight="false" outlineLevel="0" collapsed="false">
      <c r="B388" s="228"/>
      <c r="C388" s="229"/>
      <c r="D388" s="230" t="s">
        <v>174</v>
      </c>
      <c r="E388" s="231"/>
      <c r="F388" s="232" t="s">
        <v>571</v>
      </c>
      <c r="G388" s="229"/>
      <c r="H388" s="233" t="n">
        <v>1.4</v>
      </c>
      <c r="I388" s="234"/>
      <c r="J388" s="229"/>
      <c r="K388" s="229"/>
      <c r="L388" s="235"/>
      <c r="M388" s="236"/>
      <c r="N388" s="237"/>
      <c r="O388" s="237"/>
      <c r="P388" s="237"/>
      <c r="Q388" s="237"/>
      <c r="R388" s="237"/>
      <c r="S388" s="237"/>
      <c r="T388" s="238"/>
      <c r="AT388" s="239" t="s">
        <v>174</v>
      </c>
      <c r="AU388" s="239" t="s">
        <v>88</v>
      </c>
      <c r="AV388" s="227" t="s">
        <v>88</v>
      </c>
      <c r="AW388" s="227" t="s">
        <v>33</v>
      </c>
      <c r="AX388" s="227" t="s">
        <v>77</v>
      </c>
      <c r="AY388" s="239" t="s">
        <v>166</v>
      </c>
    </row>
    <row r="389" s="240" customFormat="true" ht="9.75" hidden="false" customHeight="false" outlineLevel="0" collapsed="false">
      <c r="B389" s="241"/>
      <c r="C389" s="242"/>
      <c r="D389" s="230" t="s">
        <v>174</v>
      </c>
      <c r="E389" s="243" t="s">
        <v>99</v>
      </c>
      <c r="F389" s="244" t="s">
        <v>176</v>
      </c>
      <c r="G389" s="242"/>
      <c r="H389" s="245" t="n">
        <v>2.2</v>
      </c>
      <c r="I389" s="246"/>
      <c r="J389" s="242"/>
      <c r="K389" s="242"/>
      <c r="L389" s="247"/>
      <c r="M389" s="248"/>
      <c r="N389" s="249"/>
      <c r="O389" s="249"/>
      <c r="P389" s="249"/>
      <c r="Q389" s="249"/>
      <c r="R389" s="249"/>
      <c r="S389" s="249"/>
      <c r="T389" s="250"/>
      <c r="AT389" s="251" t="s">
        <v>174</v>
      </c>
      <c r="AU389" s="251" t="s">
        <v>88</v>
      </c>
      <c r="AV389" s="240" t="s">
        <v>172</v>
      </c>
      <c r="AW389" s="240" t="s">
        <v>33</v>
      </c>
      <c r="AX389" s="240" t="s">
        <v>85</v>
      </c>
      <c r="AY389" s="251" t="s">
        <v>166</v>
      </c>
    </row>
    <row r="390" s="31" customFormat="true" ht="16.5" hidden="false" customHeight="true" outlineLevel="0" collapsed="false">
      <c r="A390" s="24"/>
      <c r="B390" s="25"/>
      <c r="C390" s="263" t="s">
        <v>572</v>
      </c>
      <c r="D390" s="263" t="s">
        <v>223</v>
      </c>
      <c r="E390" s="264" t="s">
        <v>573</v>
      </c>
      <c r="F390" s="265" t="s">
        <v>574</v>
      </c>
      <c r="G390" s="266" t="s">
        <v>171</v>
      </c>
      <c r="H390" s="267" t="n">
        <v>0.132</v>
      </c>
      <c r="I390" s="268"/>
      <c r="J390" s="269" t="n">
        <f aca="false">ROUND(I390*H390,2)</f>
        <v>0</v>
      </c>
      <c r="K390" s="270"/>
      <c r="L390" s="271"/>
      <c r="M390" s="272"/>
      <c r="N390" s="273" t="s">
        <v>42</v>
      </c>
      <c r="O390" s="74"/>
      <c r="P390" s="223" t="n">
        <f aca="false">O390*H390</f>
        <v>0</v>
      </c>
      <c r="Q390" s="223" t="n">
        <v>0.5</v>
      </c>
      <c r="R390" s="223" t="n">
        <f aca="false">Q390*H390</f>
        <v>0.066</v>
      </c>
      <c r="S390" s="223" t="n">
        <v>0</v>
      </c>
      <c r="T390" s="224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5" t="s">
        <v>346</v>
      </c>
      <c r="AT390" s="225" t="s">
        <v>223</v>
      </c>
      <c r="AU390" s="225" t="s">
        <v>88</v>
      </c>
      <c r="AY390" s="3" t="s">
        <v>166</v>
      </c>
      <c r="BE390" s="226" t="n">
        <f aca="false">IF(N390="základní",J390,0)</f>
        <v>0</v>
      </c>
      <c r="BF390" s="226" t="n">
        <f aca="false">IF(N390="snížená",J390,0)</f>
        <v>0</v>
      </c>
      <c r="BG390" s="226" t="n">
        <f aca="false">IF(N390="zákl. přenesená",J390,0)</f>
        <v>0</v>
      </c>
      <c r="BH390" s="226" t="n">
        <f aca="false">IF(N390="sníž. přenesená",J390,0)</f>
        <v>0</v>
      </c>
      <c r="BI390" s="226" t="n">
        <f aca="false">IF(N390="nulová",J390,0)</f>
        <v>0</v>
      </c>
      <c r="BJ390" s="3" t="s">
        <v>85</v>
      </c>
      <c r="BK390" s="226" t="n">
        <f aca="false">ROUND(I390*H390,2)</f>
        <v>0</v>
      </c>
      <c r="BL390" s="3" t="s">
        <v>259</v>
      </c>
      <c r="BM390" s="225" t="s">
        <v>575</v>
      </c>
    </row>
    <row r="391" s="227" customFormat="true" ht="9.75" hidden="false" customHeight="false" outlineLevel="0" collapsed="false">
      <c r="B391" s="228"/>
      <c r="C391" s="229"/>
      <c r="D391" s="230" t="s">
        <v>174</v>
      </c>
      <c r="E391" s="231"/>
      <c r="F391" s="232" t="s">
        <v>576</v>
      </c>
      <c r="G391" s="229"/>
      <c r="H391" s="233" t="n">
        <v>0.132</v>
      </c>
      <c r="I391" s="234"/>
      <c r="J391" s="229"/>
      <c r="K391" s="229"/>
      <c r="L391" s="235"/>
      <c r="M391" s="236"/>
      <c r="N391" s="237"/>
      <c r="O391" s="237"/>
      <c r="P391" s="237"/>
      <c r="Q391" s="237"/>
      <c r="R391" s="237"/>
      <c r="S391" s="237"/>
      <c r="T391" s="238"/>
      <c r="AT391" s="239" t="s">
        <v>174</v>
      </c>
      <c r="AU391" s="239" t="s">
        <v>88</v>
      </c>
      <c r="AV391" s="227" t="s">
        <v>88</v>
      </c>
      <c r="AW391" s="227" t="s">
        <v>33</v>
      </c>
      <c r="AX391" s="227" t="s">
        <v>77</v>
      </c>
      <c r="AY391" s="239" t="s">
        <v>166</v>
      </c>
    </row>
    <row r="392" s="240" customFormat="true" ht="9.75" hidden="false" customHeight="false" outlineLevel="0" collapsed="false">
      <c r="B392" s="241"/>
      <c r="C392" s="242"/>
      <c r="D392" s="230" t="s">
        <v>174</v>
      </c>
      <c r="E392" s="243"/>
      <c r="F392" s="244" t="s">
        <v>176</v>
      </c>
      <c r="G392" s="242"/>
      <c r="H392" s="245" t="n">
        <v>0.132</v>
      </c>
      <c r="I392" s="246"/>
      <c r="J392" s="242"/>
      <c r="K392" s="242"/>
      <c r="L392" s="247"/>
      <c r="M392" s="248"/>
      <c r="N392" s="249"/>
      <c r="O392" s="249"/>
      <c r="P392" s="249"/>
      <c r="Q392" s="249"/>
      <c r="R392" s="249"/>
      <c r="S392" s="249"/>
      <c r="T392" s="250"/>
      <c r="AT392" s="251" t="s">
        <v>174</v>
      </c>
      <c r="AU392" s="251" t="s">
        <v>88</v>
      </c>
      <c r="AV392" s="240" t="s">
        <v>172</v>
      </c>
      <c r="AW392" s="240" t="s">
        <v>33</v>
      </c>
      <c r="AX392" s="240" t="s">
        <v>85</v>
      </c>
      <c r="AY392" s="251" t="s">
        <v>166</v>
      </c>
    </row>
    <row r="393" s="31" customFormat="true" ht="24" hidden="false" customHeight="true" outlineLevel="0" collapsed="false">
      <c r="A393" s="24"/>
      <c r="B393" s="25"/>
      <c r="C393" s="213" t="s">
        <v>577</v>
      </c>
      <c r="D393" s="213" t="s">
        <v>168</v>
      </c>
      <c r="E393" s="214" t="s">
        <v>578</v>
      </c>
      <c r="F393" s="215" t="s">
        <v>579</v>
      </c>
      <c r="G393" s="216" t="s">
        <v>205</v>
      </c>
      <c r="H393" s="217" t="n">
        <v>0.652</v>
      </c>
      <c r="I393" s="218"/>
      <c r="J393" s="219" t="n">
        <f aca="false">ROUND(I393*H393,2)</f>
        <v>0</v>
      </c>
      <c r="K393" s="220"/>
      <c r="L393" s="30"/>
      <c r="M393" s="221"/>
      <c r="N393" s="222" t="s">
        <v>42</v>
      </c>
      <c r="O393" s="74"/>
      <c r="P393" s="223" t="n">
        <f aca="false">O393*H393</f>
        <v>0</v>
      </c>
      <c r="Q393" s="223" t="n">
        <v>0</v>
      </c>
      <c r="R393" s="223" t="n">
        <f aca="false">Q393*H393</f>
        <v>0</v>
      </c>
      <c r="S393" s="223" t="n">
        <v>0</v>
      </c>
      <c r="T393" s="224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5" t="s">
        <v>259</v>
      </c>
      <c r="AT393" s="225" t="s">
        <v>168</v>
      </c>
      <c r="AU393" s="225" t="s">
        <v>88</v>
      </c>
      <c r="AY393" s="3" t="s">
        <v>166</v>
      </c>
      <c r="BE393" s="226" t="n">
        <f aca="false">IF(N393="základní",J393,0)</f>
        <v>0</v>
      </c>
      <c r="BF393" s="226" t="n">
        <f aca="false">IF(N393="snížená",J393,0)</f>
        <v>0</v>
      </c>
      <c r="BG393" s="226" t="n">
        <f aca="false">IF(N393="zákl. přenesená",J393,0)</f>
        <v>0</v>
      </c>
      <c r="BH393" s="226" t="n">
        <f aca="false">IF(N393="sníž. přenesená",J393,0)</f>
        <v>0</v>
      </c>
      <c r="BI393" s="226" t="n">
        <f aca="false">IF(N393="nulová",J393,0)</f>
        <v>0</v>
      </c>
      <c r="BJ393" s="3" t="s">
        <v>85</v>
      </c>
      <c r="BK393" s="226" t="n">
        <f aca="false">ROUND(I393*H393,2)</f>
        <v>0</v>
      </c>
      <c r="BL393" s="3" t="s">
        <v>259</v>
      </c>
      <c r="BM393" s="225" t="s">
        <v>580</v>
      </c>
    </row>
    <row r="394" s="196" customFormat="true" ht="22.5" hidden="false" customHeight="true" outlineLevel="0" collapsed="false">
      <c r="B394" s="197"/>
      <c r="C394" s="198"/>
      <c r="D394" s="199" t="s">
        <v>76</v>
      </c>
      <c r="E394" s="211" t="s">
        <v>581</v>
      </c>
      <c r="F394" s="211" t="s">
        <v>582</v>
      </c>
      <c r="G394" s="198"/>
      <c r="H394" s="198"/>
      <c r="I394" s="201"/>
      <c r="J394" s="212" t="n">
        <f aca="false">BK394</f>
        <v>0</v>
      </c>
      <c r="K394" s="198"/>
      <c r="L394" s="203"/>
      <c r="M394" s="204"/>
      <c r="N394" s="205"/>
      <c r="O394" s="205"/>
      <c r="P394" s="206" t="n">
        <f aca="false">SUM(P395:P401)</f>
        <v>0</v>
      </c>
      <c r="Q394" s="205"/>
      <c r="R394" s="206" t="n">
        <f aca="false">SUM(R395:R401)</f>
        <v>0.0088864</v>
      </c>
      <c r="S394" s="205"/>
      <c r="T394" s="207" t="n">
        <f aca="false">SUM(T395:T401)</f>
        <v>0</v>
      </c>
      <c r="AR394" s="208" t="s">
        <v>88</v>
      </c>
      <c r="AT394" s="209" t="s">
        <v>76</v>
      </c>
      <c r="AU394" s="209" t="s">
        <v>85</v>
      </c>
      <c r="AY394" s="208" t="s">
        <v>166</v>
      </c>
      <c r="BK394" s="210" t="n">
        <f aca="false">SUM(BK395:BK401)</f>
        <v>0</v>
      </c>
    </row>
    <row r="395" s="31" customFormat="true" ht="24" hidden="false" customHeight="true" outlineLevel="0" collapsed="false">
      <c r="A395" s="24"/>
      <c r="B395" s="25"/>
      <c r="C395" s="213" t="s">
        <v>583</v>
      </c>
      <c r="D395" s="213" t="s">
        <v>168</v>
      </c>
      <c r="E395" s="214" t="s">
        <v>584</v>
      </c>
      <c r="F395" s="215" t="s">
        <v>585</v>
      </c>
      <c r="G395" s="216" t="s">
        <v>251</v>
      </c>
      <c r="H395" s="217" t="n">
        <v>6.84</v>
      </c>
      <c r="I395" s="218"/>
      <c r="J395" s="219" t="n">
        <f aca="false">ROUND(I395*H395,2)</f>
        <v>0</v>
      </c>
      <c r="K395" s="220"/>
      <c r="L395" s="30"/>
      <c r="M395" s="221"/>
      <c r="N395" s="222" t="s">
        <v>42</v>
      </c>
      <c r="O395" s="74"/>
      <c r="P395" s="223" t="n">
        <f aca="false">O395*H395</f>
        <v>0</v>
      </c>
      <c r="Q395" s="223" t="n">
        <v>0.00056</v>
      </c>
      <c r="R395" s="223" t="n">
        <f aca="false">Q395*H395</f>
        <v>0.0038304</v>
      </c>
      <c r="S395" s="223" t="n">
        <v>0</v>
      </c>
      <c r="T395" s="224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5" t="s">
        <v>259</v>
      </c>
      <c r="AT395" s="225" t="s">
        <v>168</v>
      </c>
      <c r="AU395" s="225" t="s">
        <v>88</v>
      </c>
      <c r="AY395" s="3" t="s">
        <v>166</v>
      </c>
      <c r="BE395" s="226" t="n">
        <f aca="false">IF(N395="základní",J395,0)</f>
        <v>0</v>
      </c>
      <c r="BF395" s="226" t="n">
        <f aca="false">IF(N395="snížená",J395,0)</f>
        <v>0</v>
      </c>
      <c r="BG395" s="226" t="n">
        <f aca="false">IF(N395="zákl. přenesená",J395,0)</f>
        <v>0</v>
      </c>
      <c r="BH395" s="226" t="n">
        <f aca="false">IF(N395="sníž. přenesená",J395,0)</f>
        <v>0</v>
      </c>
      <c r="BI395" s="226" t="n">
        <f aca="false">IF(N395="nulová",J395,0)</f>
        <v>0</v>
      </c>
      <c r="BJ395" s="3" t="s">
        <v>85</v>
      </c>
      <c r="BK395" s="226" t="n">
        <f aca="false">ROUND(I395*H395,2)</f>
        <v>0</v>
      </c>
      <c r="BL395" s="3" t="s">
        <v>259</v>
      </c>
      <c r="BM395" s="225" t="s">
        <v>586</v>
      </c>
    </row>
    <row r="396" s="227" customFormat="true" ht="9.75" hidden="false" customHeight="false" outlineLevel="0" collapsed="false">
      <c r="B396" s="228"/>
      <c r="C396" s="229"/>
      <c r="D396" s="230" t="s">
        <v>174</v>
      </c>
      <c r="E396" s="231"/>
      <c r="F396" s="232" t="s">
        <v>587</v>
      </c>
      <c r="G396" s="229"/>
      <c r="H396" s="233" t="n">
        <v>6.84</v>
      </c>
      <c r="I396" s="234"/>
      <c r="J396" s="229"/>
      <c r="K396" s="229"/>
      <c r="L396" s="235"/>
      <c r="M396" s="236"/>
      <c r="N396" s="237"/>
      <c r="O396" s="237"/>
      <c r="P396" s="237"/>
      <c r="Q396" s="237"/>
      <c r="R396" s="237"/>
      <c r="S396" s="237"/>
      <c r="T396" s="238"/>
      <c r="AT396" s="239" t="s">
        <v>174</v>
      </c>
      <c r="AU396" s="239" t="s">
        <v>88</v>
      </c>
      <c r="AV396" s="227" t="s">
        <v>88</v>
      </c>
      <c r="AW396" s="227" t="s">
        <v>33</v>
      </c>
      <c r="AX396" s="227" t="s">
        <v>77</v>
      </c>
      <c r="AY396" s="239" t="s">
        <v>166</v>
      </c>
    </row>
    <row r="397" s="240" customFormat="true" ht="9.75" hidden="false" customHeight="false" outlineLevel="0" collapsed="false">
      <c r="B397" s="241"/>
      <c r="C397" s="242"/>
      <c r="D397" s="230" t="s">
        <v>174</v>
      </c>
      <c r="E397" s="243"/>
      <c r="F397" s="244" t="s">
        <v>176</v>
      </c>
      <c r="G397" s="242"/>
      <c r="H397" s="245" t="n">
        <v>6.84</v>
      </c>
      <c r="I397" s="246"/>
      <c r="J397" s="242"/>
      <c r="K397" s="242"/>
      <c r="L397" s="247"/>
      <c r="M397" s="248"/>
      <c r="N397" s="249"/>
      <c r="O397" s="249"/>
      <c r="P397" s="249"/>
      <c r="Q397" s="249"/>
      <c r="R397" s="249"/>
      <c r="S397" s="249"/>
      <c r="T397" s="250"/>
      <c r="AT397" s="251" t="s">
        <v>174</v>
      </c>
      <c r="AU397" s="251" t="s">
        <v>88</v>
      </c>
      <c r="AV397" s="240" t="s">
        <v>172</v>
      </c>
      <c r="AW397" s="240" t="s">
        <v>33</v>
      </c>
      <c r="AX397" s="240" t="s">
        <v>85</v>
      </c>
      <c r="AY397" s="251" t="s">
        <v>166</v>
      </c>
    </row>
    <row r="398" s="31" customFormat="true" ht="24" hidden="false" customHeight="true" outlineLevel="0" collapsed="false">
      <c r="A398" s="24"/>
      <c r="B398" s="25"/>
      <c r="C398" s="213" t="s">
        <v>588</v>
      </c>
      <c r="D398" s="213" t="s">
        <v>168</v>
      </c>
      <c r="E398" s="214" t="s">
        <v>589</v>
      </c>
      <c r="F398" s="215" t="s">
        <v>590</v>
      </c>
      <c r="G398" s="216" t="s">
        <v>251</v>
      </c>
      <c r="H398" s="217" t="n">
        <v>6.4</v>
      </c>
      <c r="I398" s="218"/>
      <c r="J398" s="219" t="n">
        <f aca="false">ROUND(I398*H398,2)</f>
        <v>0</v>
      </c>
      <c r="K398" s="220"/>
      <c r="L398" s="30"/>
      <c r="M398" s="221"/>
      <c r="N398" s="222" t="s">
        <v>42</v>
      </c>
      <c r="O398" s="74"/>
      <c r="P398" s="223" t="n">
        <f aca="false">O398*H398</f>
        <v>0</v>
      </c>
      <c r="Q398" s="223" t="n">
        <v>0.00079</v>
      </c>
      <c r="R398" s="223" t="n">
        <f aca="false">Q398*H398</f>
        <v>0.005056</v>
      </c>
      <c r="S398" s="223" t="n">
        <v>0</v>
      </c>
      <c r="T398" s="224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5" t="s">
        <v>259</v>
      </c>
      <c r="AT398" s="225" t="s">
        <v>168</v>
      </c>
      <c r="AU398" s="225" t="s">
        <v>88</v>
      </c>
      <c r="AY398" s="3" t="s">
        <v>166</v>
      </c>
      <c r="BE398" s="226" t="n">
        <f aca="false">IF(N398="základní",J398,0)</f>
        <v>0</v>
      </c>
      <c r="BF398" s="226" t="n">
        <f aca="false">IF(N398="snížená",J398,0)</f>
        <v>0</v>
      </c>
      <c r="BG398" s="226" t="n">
        <f aca="false">IF(N398="zákl. přenesená",J398,0)</f>
        <v>0</v>
      </c>
      <c r="BH398" s="226" t="n">
        <f aca="false">IF(N398="sníž. přenesená",J398,0)</f>
        <v>0</v>
      </c>
      <c r="BI398" s="226" t="n">
        <f aca="false">IF(N398="nulová",J398,0)</f>
        <v>0</v>
      </c>
      <c r="BJ398" s="3" t="s">
        <v>85</v>
      </c>
      <c r="BK398" s="226" t="n">
        <f aca="false">ROUND(I398*H398,2)</f>
        <v>0</v>
      </c>
      <c r="BL398" s="3" t="s">
        <v>259</v>
      </c>
      <c r="BM398" s="225" t="s">
        <v>591</v>
      </c>
    </row>
    <row r="399" s="227" customFormat="true" ht="9.75" hidden="false" customHeight="false" outlineLevel="0" collapsed="false">
      <c r="B399" s="228"/>
      <c r="C399" s="229"/>
      <c r="D399" s="230" t="s">
        <v>174</v>
      </c>
      <c r="E399" s="231"/>
      <c r="F399" s="232" t="s">
        <v>592</v>
      </c>
      <c r="G399" s="229"/>
      <c r="H399" s="233" t="n">
        <v>6.4</v>
      </c>
      <c r="I399" s="234"/>
      <c r="J399" s="229"/>
      <c r="K399" s="229"/>
      <c r="L399" s="235"/>
      <c r="M399" s="236"/>
      <c r="N399" s="237"/>
      <c r="O399" s="237"/>
      <c r="P399" s="237"/>
      <c r="Q399" s="237"/>
      <c r="R399" s="237"/>
      <c r="S399" s="237"/>
      <c r="T399" s="238"/>
      <c r="AT399" s="239" t="s">
        <v>174</v>
      </c>
      <c r="AU399" s="239" t="s">
        <v>88</v>
      </c>
      <c r="AV399" s="227" t="s">
        <v>88</v>
      </c>
      <c r="AW399" s="227" t="s">
        <v>33</v>
      </c>
      <c r="AX399" s="227" t="s">
        <v>77</v>
      </c>
      <c r="AY399" s="239" t="s">
        <v>166</v>
      </c>
    </row>
    <row r="400" s="240" customFormat="true" ht="9.75" hidden="false" customHeight="false" outlineLevel="0" collapsed="false">
      <c r="B400" s="241"/>
      <c r="C400" s="242"/>
      <c r="D400" s="230" t="s">
        <v>174</v>
      </c>
      <c r="E400" s="243"/>
      <c r="F400" s="244" t="s">
        <v>176</v>
      </c>
      <c r="G400" s="242"/>
      <c r="H400" s="245" t="n">
        <v>6.4</v>
      </c>
      <c r="I400" s="246"/>
      <c r="J400" s="242"/>
      <c r="K400" s="242"/>
      <c r="L400" s="247"/>
      <c r="M400" s="248"/>
      <c r="N400" s="249"/>
      <c r="O400" s="249"/>
      <c r="P400" s="249"/>
      <c r="Q400" s="249"/>
      <c r="R400" s="249"/>
      <c r="S400" s="249"/>
      <c r="T400" s="250"/>
      <c r="AT400" s="251" t="s">
        <v>174</v>
      </c>
      <c r="AU400" s="251" t="s">
        <v>88</v>
      </c>
      <c r="AV400" s="240" t="s">
        <v>172</v>
      </c>
      <c r="AW400" s="240" t="s">
        <v>33</v>
      </c>
      <c r="AX400" s="240" t="s">
        <v>85</v>
      </c>
      <c r="AY400" s="251" t="s">
        <v>166</v>
      </c>
    </row>
    <row r="401" s="31" customFormat="true" ht="24" hidden="false" customHeight="true" outlineLevel="0" collapsed="false">
      <c r="A401" s="24"/>
      <c r="B401" s="25"/>
      <c r="C401" s="213" t="s">
        <v>593</v>
      </c>
      <c r="D401" s="213" t="s">
        <v>168</v>
      </c>
      <c r="E401" s="214" t="s">
        <v>594</v>
      </c>
      <c r="F401" s="215" t="s">
        <v>595</v>
      </c>
      <c r="G401" s="216" t="s">
        <v>205</v>
      </c>
      <c r="H401" s="217" t="n">
        <v>0.009</v>
      </c>
      <c r="I401" s="218"/>
      <c r="J401" s="219" t="n">
        <f aca="false">ROUND(I401*H401,2)</f>
        <v>0</v>
      </c>
      <c r="K401" s="220"/>
      <c r="L401" s="30"/>
      <c r="M401" s="221"/>
      <c r="N401" s="222" t="s">
        <v>42</v>
      </c>
      <c r="O401" s="74"/>
      <c r="P401" s="223" t="n">
        <f aca="false">O401*H401</f>
        <v>0</v>
      </c>
      <c r="Q401" s="223" t="n">
        <v>0</v>
      </c>
      <c r="R401" s="223" t="n">
        <f aca="false">Q401*H401</f>
        <v>0</v>
      </c>
      <c r="S401" s="223" t="n">
        <v>0</v>
      </c>
      <c r="T401" s="224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5" t="s">
        <v>259</v>
      </c>
      <c r="AT401" s="225" t="s">
        <v>168</v>
      </c>
      <c r="AU401" s="225" t="s">
        <v>88</v>
      </c>
      <c r="AY401" s="3" t="s">
        <v>166</v>
      </c>
      <c r="BE401" s="226" t="n">
        <f aca="false">IF(N401="základní",J401,0)</f>
        <v>0</v>
      </c>
      <c r="BF401" s="226" t="n">
        <f aca="false">IF(N401="snížená",J401,0)</f>
        <v>0</v>
      </c>
      <c r="BG401" s="226" t="n">
        <f aca="false">IF(N401="zákl. přenesená",J401,0)</f>
        <v>0</v>
      </c>
      <c r="BH401" s="226" t="n">
        <f aca="false">IF(N401="sníž. přenesená",J401,0)</f>
        <v>0</v>
      </c>
      <c r="BI401" s="226" t="n">
        <f aca="false">IF(N401="nulová",J401,0)</f>
        <v>0</v>
      </c>
      <c r="BJ401" s="3" t="s">
        <v>85</v>
      </c>
      <c r="BK401" s="226" t="n">
        <f aca="false">ROUND(I401*H401,2)</f>
        <v>0</v>
      </c>
      <c r="BL401" s="3" t="s">
        <v>259</v>
      </c>
      <c r="BM401" s="225" t="s">
        <v>596</v>
      </c>
    </row>
    <row r="402" s="196" customFormat="true" ht="22.5" hidden="false" customHeight="true" outlineLevel="0" collapsed="false">
      <c r="B402" s="197"/>
      <c r="C402" s="198"/>
      <c r="D402" s="199" t="s">
        <v>76</v>
      </c>
      <c r="E402" s="211" t="s">
        <v>597</v>
      </c>
      <c r="F402" s="211" t="s">
        <v>598</v>
      </c>
      <c r="G402" s="198"/>
      <c r="H402" s="198"/>
      <c r="I402" s="201"/>
      <c r="J402" s="212" t="n">
        <f aca="false">BK402</f>
        <v>0</v>
      </c>
      <c r="K402" s="198"/>
      <c r="L402" s="203"/>
      <c r="M402" s="204"/>
      <c r="N402" s="205"/>
      <c r="O402" s="205"/>
      <c r="P402" s="206" t="n">
        <f aca="false">SUM(P403:P417)</f>
        <v>0</v>
      </c>
      <c r="Q402" s="205"/>
      <c r="R402" s="206" t="n">
        <f aca="false">SUM(R403:R417)</f>
        <v>0.12921921</v>
      </c>
      <c r="S402" s="205"/>
      <c r="T402" s="207" t="n">
        <f aca="false">SUM(T403:T417)</f>
        <v>0</v>
      </c>
      <c r="AR402" s="208" t="s">
        <v>88</v>
      </c>
      <c r="AT402" s="209" t="s">
        <v>76</v>
      </c>
      <c r="AU402" s="209" t="s">
        <v>85</v>
      </c>
      <c r="AY402" s="208" t="s">
        <v>166</v>
      </c>
      <c r="BK402" s="210" t="n">
        <f aca="false">SUM(BK403:BK417)</f>
        <v>0</v>
      </c>
    </row>
    <row r="403" s="31" customFormat="true" ht="24" hidden="false" customHeight="true" outlineLevel="0" collapsed="false">
      <c r="A403" s="24"/>
      <c r="B403" s="25"/>
      <c r="C403" s="213" t="s">
        <v>599</v>
      </c>
      <c r="D403" s="213" t="s">
        <v>168</v>
      </c>
      <c r="E403" s="214" t="s">
        <v>600</v>
      </c>
      <c r="F403" s="215" t="s">
        <v>601</v>
      </c>
      <c r="G403" s="216" t="s">
        <v>189</v>
      </c>
      <c r="H403" s="217" t="n">
        <v>10.944</v>
      </c>
      <c r="I403" s="218"/>
      <c r="J403" s="219" t="n">
        <f aca="false">ROUND(I403*H403,2)</f>
        <v>0</v>
      </c>
      <c r="K403" s="220"/>
      <c r="L403" s="30"/>
      <c r="M403" s="221"/>
      <c r="N403" s="222" t="s">
        <v>42</v>
      </c>
      <c r="O403" s="74"/>
      <c r="P403" s="223" t="n">
        <f aca="false">O403*H403</f>
        <v>0</v>
      </c>
      <c r="Q403" s="223" t="n">
        <v>0</v>
      </c>
      <c r="R403" s="223" t="n">
        <f aca="false">Q403*H403</f>
        <v>0</v>
      </c>
      <c r="S403" s="223" t="n">
        <v>0</v>
      </c>
      <c r="T403" s="224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5" t="s">
        <v>259</v>
      </c>
      <c r="AT403" s="225" t="s">
        <v>168</v>
      </c>
      <c r="AU403" s="225" t="s">
        <v>88</v>
      </c>
      <c r="AY403" s="3" t="s">
        <v>166</v>
      </c>
      <c r="BE403" s="226" t="n">
        <f aca="false">IF(N403="základní",J403,0)</f>
        <v>0</v>
      </c>
      <c r="BF403" s="226" t="n">
        <f aca="false">IF(N403="snížená",J403,0)</f>
        <v>0</v>
      </c>
      <c r="BG403" s="226" t="n">
        <f aca="false">IF(N403="zákl. přenesená",J403,0)</f>
        <v>0</v>
      </c>
      <c r="BH403" s="226" t="n">
        <f aca="false">IF(N403="sníž. přenesená",J403,0)</f>
        <v>0</v>
      </c>
      <c r="BI403" s="226" t="n">
        <f aca="false">IF(N403="nulová",J403,0)</f>
        <v>0</v>
      </c>
      <c r="BJ403" s="3" t="s">
        <v>85</v>
      </c>
      <c r="BK403" s="226" t="n">
        <f aca="false">ROUND(I403*H403,2)</f>
        <v>0</v>
      </c>
      <c r="BL403" s="3" t="s">
        <v>259</v>
      </c>
      <c r="BM403" s="225" t="s">
        <v>602</v>
      </c>
    </row>
    <row r="404" s="227" customFormat="true" ht="9.75" hidden="false" customHeight="false" outlineLevel="0" collapsed="false">
      <c r="B404" s="228"/>
      <c r="C404" s="229"/>
      <c r="D404" s="230" t="s">
        <v>174</v>
      </c>
      <c r="E404" s="231" t="s">
        <v>121</v>
      </c>
      <c r="F404" s="232" t="s">
        <v>603</v>
      </c>
      <c r="G404" s="229"/>
      <c r="H404" s="233" t="n">
        <v>10.944</v>
      </c>
      <c r="I404" s="234"/>
      <c r="J404" s="229"/>
      <c r="K404" s="229"/>
      <c r="L404" s="235"/>
      <c r="M404" s="236"/>
      <c r="N404" s="237"/>
      <c r="O404" s="237"/>
      <c r="P404" s="237"/>
      <c r="Q404" s="237"/>
      <c r="R404" s="237"/>
      <c r="S404" s="237"/>
      <c r="T404" s="238"/>
      <c r="AT404" s="239" t="s">
        <v>174</v>
      </c>
      <c r="AU404" s="239" t="s">
        <v>88</v>
      </c>
      <c r="AV404" s="227" t="s">
        <v>88</v>
      </c>
      <c r="AW404" s="227" t="s">
        <v>33</v>
      </c>
      <c r="AX404" s="227" t="s">
        <v>77</v>
      </c>
      <c r="AY404" s="239" t="s">
        <v>166</v>
      </c>
    </row>
    <row r="405" s="240" customFormat="true" ht="9.75" hidden="false" customHeight="false" outlineLevel="0" collapsed="false">
      <c r="B405" s="241"/>
      <c r="C405" s="242"/>
      <c r="D405" s="230" t="s">
        <v>174</v>
      </c>
      <c r="E405" s="243"/>
      <c r="F405" s="244" t="s">
        <v>176</v>
      </c>
      <c r="G405" s="242"/>
      <c r="H405" s="245" t="n">
        <v>10.944</v>
      </c>
      <c r="I405" s="246"/>
      <c r="J405" s="242"/>
      <c r="K405" s="242"/>
      <c r="L405" s="247"/>
      <c r="M405" s="248"/>
      <c r="N405" s="249"/>
      <c r="O405" s="249"/>
      <c r="P405" s="249"/>
      <c r="Q405" s="249"/>
      <c r="R405" s="249"/>
      <c r="S405" s="249"/>
      <c r="T405" s="250"/>
      <c r="AT405" s="251" t="s">
        <v>174</v>
      </c>
      <c r="AU405" s="251" t="s">
        <v>88</v>
      </c>
      <c r="AV405" s="240" t="s">
        <v>172</v>
      </c>
      <c r="AW405" s="240" t="s">
        <v>33</v>
      </c>
      <c r="AX405" s="240" t="s">
        <v>85</v>
      </c>
      <c r="AY405" s="251" t="s">
        <v>166</v>
      </c>
    </row>
    <row r="406" s="31" customFormat="true" ht="24" hidden="false" customHeight="true" outlineLevel="0" collapsed="false">
      <c r="A406" s="24"/>
      <c r="B406" s="25"/>
      <c r="C406" s="263" t="s">
        <v>604</v>
      </c>
      <c r="D406" s="263" t="s">
        <v>223</v>
      </c>
      <c r="E406" s="264" t="s">
        <v>605</v>
      </c>
      <c r="F406" s="265" t="s">
        <v>606</v>
      </c>
      <c r="G406" s="266" t="s">
        <v>189</v>
      </c>
      <c r="H406" s="267" t="n">
        <v>12.399</v>
      </c>
      <c r="I406" s="268"/>
      <c r="J406" s="269" t="n">
        <f aca="false">ROUND(I406*H406,2)</f>
        <v>0</v>
      </c>
      <c r="K406" s="270"/>
      <c r="L406" s="271"/>
      <c r="M406" s="272"/>
      <c r="N406" s="273" t="s">
        <v>42</v>
      </c>
      <c r="O406" s="74"/>
      <c r="P406" s="223" t="n">
        <f aca="false">O406*H406</f>
        <v>0</v>
      </c>
      <c r="Q406" s="223" t="n">
        <v>0.0104</v>
      </c>
      <c r="R406" s="223" t="n">
        <f aca="false">Q406*H406</f>
        <v>0.1289496</v>
      </c>
      <c r="S406" s="223" t="n">
        <v>0</v>
      </c>
      <c r="T406" s="224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5" t="s">
        <v>346</v>
      </c>
      <c r="AT406" s="225" t="s">
        <v>223</v>
      </c>
      <c r="AU406" s="225" t="s">
        <v>88</v>
      </c>
      <c r="AY406" s="3" t="s">
        <v>166</v>
      </c>
      <c r="BE406" s="226" t="n">
        <f aca="false">IF(N406="základní",J406,0)</f>
        <v>0</v>
      </c>
      <c r="BF406" s="226" t="n">
        <f aca="false">IF(N406="snížená",J406,0)</f>
        <v>0</v>
      </c>
      <c r="BG406" s="226" t="n">
        <f aca="false">IF(N406="zákl. přenesená",J406,0)</f>
        <v>0</v>
      </c>
      <c r="BH406" s="226" t="n">
        <f aca="false">IF(N406="sníž. přenesená",J406,0)</f>
        <v>0</v>
      </c>
      <c r="BI406" s="226" t="n">
        <f aca="false">IF(N406="nulová",J406,0)</f>
        <v>0</v>
      </c>
      <c r="BJ406" s="3" t="s">
        <v>85</v>
      </c>
      <c r="BK406" s="226" t="n">
        <f aca="false">ROUND(I406*H406,2)</f>
        <v>0</v>
      </c>
      <c r="BL406" s="3" t="s">
        <v>259</v>
      </c>
      <c r="BM406" s="225" t="s">
        <v>607</v>
      </c>
    </row>
    <row r="407" s="227" customFormat="true" ht="9.75" hidden="false" customHeight="false" outlineLevel="0" collapsed="false">
      <c r="B407" s="228"/>
      <c r="C407" s="229"/>
      <c r="D407" s="230" t="s">
        <v>174</v>
      </c>
      <c r="E407" s="231"/>
      <c r="F407" s="232" t="s">
        <v>608</v>
      </c>
      <c r="G407" s="229"/>
      <c r="H407" s="233" t="n">
        <v>12.038</v>
      </c>
      <c r="I407" s="234"/>
      <c r="J407" s="229"/>
      <c r="K407" s="229"/>
      <c r="L407" s="235"/>
      <c r="M407" s="236"/>
      <c r="N407" s="237"/>
      <c r="O407" s="237"/>
      <c r="P407" s="237"/>
      <c r="Q407" s="237"/>
      <c r="R407" s="237"/>
      <c r="S407" s="237"/>
      <c r="T407" s="238"/>
      <c r="AT407" s="239" t="s">
        <v>174</v>
      </c>
      <c r="AU407" s="239" t="s">
        <v>88</v>
      </c>
      <c r="AV407" s="227" t="s">
        <v>88</v>
      </c>
      <c r="AW407" s="227" t="s">
        <v>33</v>
      </c>
      <c r="AX407" s="227" t="s">
        <v>77</v>
      </c>
      <c r="AY407" s="239" t="s">
        <v>166</v>
      </c>
    </row>
    <row r="408" s="240" customFormat="true" ht="9.75" hidden="false" customHeight="false" outlineLevel="0" collapsed="false">
      <c r="B408" s="241"/>
      <c r="C408" s="242"/>
      <c r="D408" s="230" t="s">
        <v>174</v>
      </c>
      <c r="E408" s="243"/>
      <c r="F408" s="244" t="s">
        <v>176</v>
      </c>
      <c r="G408" s="242"/>
      <c r="H408" s="245" t="n">
        <v>12.038</v>
      </c>
      <c r="I408" s="246"/>
      <c r="J408" s="242"/>
      <c r="K408" s="242"/>
      <c r="L408" s="247"/>
      <c r="M408" s="248"/>
      <c r="N408" s="249"/>
      <c r="O408" s="249"/>
      <c r="P408" s="249"/>
      <c r="Q408" s="249"/>
      <c r="R408" s="249"/>
      <c r="S408" s="249"/>
      <c r="T408" s="250"/>
      <c r="AT408" s="251" t="s">
        <v>174</v>
      </c>
      <c r="AU408" s="251" t="s">
        <v>88</v>
      </c>
      <c r="AV408" s="240" t="s">
        <v>172</v>
      </c>
      <c r="AW408" s="240" t="s">
        <v>33</v>
      </c>
      <c r="AX408" s="240" t="s">
        <v>85</v>
      </c>
      <c r="AY408" s="251" t="s">
        <v>166</v>
      </c>
    </row>
    <row r="409" s="227" customFormat="true" ht="9.75" hidden="false" customHeight="false" outlineLevel="0" collapsed="false">
      <c r="B409" s="228"/>
      <c r="C409" s="229"/>
      <c r="D409" s="230" t="s">
        <v>174</v>
      </c>
      <c r="E409" s="229"/>
      <c r="F409" s="232" t="s">
        <v>609</v>
      </c>
      <c r="G409" s="229"/>
      <c r="H409" s="233" t="n">
        <v>12.399</v>
      </c>
      <c r="I409" s="234"/>
      <c r="J409" s="229"/>
      <c r="K409" s="229"/>
      <c r="L409" s="235"/>
      <c r="M409" s="236"/>
      <c r="N409" s="237"/>
      <c r="O409" s="237"/>
      <c r="P409" s="237"/>
      <c r="Q409" s="237"/>
      <c r="R409" s="237"/>
      <c r="S409" s="237"/>
      <c r="T409" s="238"/>
      <c r="AT409" s="239" t="s">
        <v>174</v>
      </c>
      <c r="AU409" s="239" t="s">
        <v>88</v>
      </c>
      <c r="AV409" s="227" t="s">
        <v>88</v>
      </c>
      <c r="AW409" s="227" t="s">
        <v>3</v>
      </c>
      <c r="AX409" s="227" t="s">
        <v>85</v>
      </c>
      <c r="AY409" s="239" t="s">
        <v>166</v>
      </c>
    </row>
    <row r="410" s="31" customFormat="true" ht="37.5" hidden="false" customHeight="true" outlineLevel="0" collapsed="false">
      <c r="A410" s="24"/>
      <c r="B410" s="25"/>
      <c r="C410" s="213" t="s">
        <v>610</v>
      </c>
      <c r="D410" s="213" t="s">
        <v>168</v>
      </c>
      <c r="E410" s="214" t="s">
        <v>611</v>
      </c>
      <c r="F410" s="215" t="s">
        <v>612</v>
      </c>
      <c r="G410" s="216" t="s">
        <v>189</v>
      </c>
      <c r="H410" s="217" t="n">
        <v>2.228</v>
      </c>
      <c r="I410" s="218"/>
      <c r="J410" s="219" t="n">
        <f aca="false">ROUND(I410*H410,2)</f>
        <v>0</v>
      </c>
      <c r="K410" s="220"/>
      <c r="L410" s="30"/>
      <c r="M410" s="221"/>
      <c r="N410" s="222" t="s">
        <v>42</v>
      </c>
      <c r="O410" s="74"/>
      <c r="P410" s="223" t="n">
        <f aca="false">O410*H410</f>
        <v>0</v>
      </c>
      <c r="Q410" s="223" t="n">
        <v>0</v>
      </c>
      <c r="R410" s="223" t="n">
        <f aca="false">Q410*H410</f>
        <v>0</v>
      </c>
      <c r="S410" s="223" t="n">
        <v>0</v>
      </c>
      <c r="T410" s="224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5" t="s">
        <v>259</v>
      </c>
      <c r="AT410" s="225" t="s">
        <v>168</v>
      </c>
      <c r="AU410" s="225" t="s">
        <v>88</v>
      </c>
      <c r="AY410" s="3" t="s">
        <v>166</v>
      </c>
      <c r="BE410" s="226" t="n">
        <f aca="false">IF(N410="základní",J410,0)</f>
        <v>0</v>
      </c>
      <c r="BF410" s="226" t="n">
        <f aca="false">IF(N410="snížená",J410,0)</f>
        <v>0</v>
      </c>
      <c r="BG410" s="226" t="n">
        <f aca="false">IF(N410="zákl. přenesená",J410,0)</f>
        <v>0</v>
      </c>
      <c r="BH410" s="226" t="n">
        <f aca="false">IF(N410="sníž. přenesená",J410,0)</f>
        <v>0</v>
      </c>
      <c r="BI410" s="226" t="n">
        <f aca="false">IF(N410="nulová",J410,0)</f>
        <v>0</v>
      </c>
      <c r="BJ410" s="3" t="s">
        <v>85</v>
      </c>
      <c r="BK410" s="226" t="n">
        <f aca="false">ROUND(I410*H410,2)</f>
        <v>0</v>
      </c>
      <c r="BL410" s="3" t="s">
        <v>259</v>
      </c>
      <c r="BM410" s="225" t="s">
        <v>613</v>
      </c>
    </row>
    <row r="411" s="227" customFormat="true" ht="9.75" hidden="false" customHeight="false" outlineLevel="0" collapsed="false">
      <c r="B411" s="228"/>
      <c r="C411" s="229"/>
      <c r="D411" s="230" t="s">
        <v>174</v>
      </c>
      <c r="E411" s="231"/>
      <c r="F411" s="232" t="s">
        <v>614</v>
      </c>
      <c r="G411" s="229"/>
      <c r="H411" s="233" t="n">
        <v>2.228</v>
      </c>
      <c r="I411" s="234"/>
      <c r="J411" s="229"/>
      <c r="K411" s="229"/>
      <c r="L411" s="235"/>
      <c r="M411" s="236"/>
      <c r="N411" s="237"/>
      <c r="O411" s="237"/>
      <c r="P411" s="237"/>
      <c r="Q411" s="237"/>
      <c r="R411" s="237"/>
      <c r="S411" s="237"/>
      <c r="T411" s="238"/>
      <c r="AT411" s="239" t="s">
        <v>174</v>
      </c>
      <c r="AU411" s="239" t="s">
        <v>88</v>
      </c>
      <c r="AV411" s="227" t="s">
        <v>88</v>
      </c>
      <c r="AW411" s="227" t="s">
        <v>33</v>
      </c>
      <c r="AX411" s="227" t="s">
        <v>77</v>
      </c>
      <c r="AY411" s="239" t="s">
        <v>166</v>
      </c>
    </row>
    <row r="412" s="240" customFormat="true" ht="9.75" hidden="false" customHeight="false" outlineLevel="0" collapsed="false">
      <c r="B412" s="241"/>
      <c r="C412" s="242"/>
      <c r="D412" s="230" t="s">
        <v>174</v>
      </c>
      <c r="E412" s="243" t="s">
        <v>96</v>
      </c>
      <c r="F412" s="244" t="s">
        <v>176</v>
      </c>
      <c r="G412" s="242"/>
      <c r="H412" s="245" t="n">
        <v>2.228</v>
      </c>
      <c r="I412" s="246"/>
      <c r="J412" s="242"/>
      <c r="K412" s="242"/>
      <c r="L412" s="247"/>
      <c r="M412" s="248"/>
      <c r="N412" s="249"/>
      <c r="O412" s="249"/>
      <c r="P412" s="249"/>
      <c r="Q412" s="249"/>
      <c r="R412" s="249"/>
      <c r="S412" s="249"/>
      <c r="T412" s="250"/>
      <c r="AT412" s="251" t="s">
        <v>174</v>
      </c>
      <c r="AU412" s="251" t="s">
        <v>88</v>
      </c>
      <c r="AV412" s="240" t="s">
        <v>172</v>
      </c>
      <c r="AW412" s="240" t="s">
        <v>33</v>
      </c>
      <c r="AX412" s="240" t="s">
        <v>85</v>
      </c>
      <c r="AY412" s="251" t="s">
        <v>166</v>
      </c>
    </row>
    <row r="413" s="31" customFormat="true" ht="24" hidden="false" customHeight="true" outlineLevel="0" collapsed="false">
      <c r="A413" s="24"/>
      <c r="B413" s="25"/>
      <c r="C413" s="263" t="s">
        <v>615</v>
      </c>
      <c r="D413" s="263" t="s">
        <v>223</v>
      </c>
      <c r="E413" s="264" t="s">
        <v>616</v>
      </c>
      <c r="F413" s="265" t="s">
        <v>617</v>
      </c>
      <c r="G413" s="266" t="s">
        <v>189</v>
      </c>
      <c r="H413" s="267" t="n">
        <v>2.451</v>
      </c>
      <c r="I413" s="268"/>
      <c r="J413" s="269" t="n">
        <f aca="false">ROUND(I413*H413,2)</f>
        <v>0</v>
      </c>
      <c r="K413" s="270"/>
      <c r="L413" s="271"/>
      <c r="M413" s="272"/>
      <c r="N413" s="273" t="s">
        <v>42</v>
      </c>
      <c r="O413" s="74"/>
      <c r="P413" s="223" t="n">
        <f aca="false">O413*H413</f>
        <v>0</v>
      </c>
      <c r="Q413" s="223" t="n">
        <v>0.00011</v>
      </c>
      <c r="R413" s="223" t="n">
        <f aca="false">Q413*H413</f>
        <v>0.00026961</v>
      </c>
      <c r="S413" s="223" t="n">
        <v>0</v>
      </c>
      <c r="T413" s="224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5" t="s">
        <v>346</v>
      </c>
      <c r="AT413" s="225" t="s">
        <v>223</v>
      </c>
      <c r="AU413" s="225" t="s">
        <v>88</v>
      </c>
      <c r="AY413" s="3" t="s">
        <v>166</v>
      </c>
      <c r="BE413" s="226" t="n">
        <f aca="false">IF(N413="základní",J413,0)</f>
        <v>0</v>
      </c>
      <c r="BF413" s="226" t="n">
        <f aca="false">IF(N413="snížená",J413,0)</f>
        <v>0</v>
      </c>
      <c r="BG413" s="226" t="n">
        <f aca="false">IF(N413="zákl. přenesená",J413,0)</f>
        <v>0</v>
      </c>
      <c r="BH413" s="226" t="n">
        <f aca="false">IF(N413="sníž. přenesená",J413,0)</f>
        <v>0</v>
      </c>
      <c r="BI413" s="226" t="n">
        <f aca="false">IF(N413="nulová",J413,0)</f>
        <v>0</v>
      </c>
      <c r="BJ413" s="3" t="s">
        <v>85</v>
      </c>
      <c r="BK413" s="226" t="n">
        <f aca="false">ROUND(I413*H413,2)</f>
        <v>0</v>
      </c>
      <c r="BL413" s="3" t="s">
        <v>259</v>
      </c>
      <c r="BM413" s="225" t="s">
        <v>618</v>
      </c>
    </row>
    <row r="414" s="227" customFormat="true" ht="9.75" hidden="false" customHeight="false" outlineLevel="0" collapsed="false">
      <c r="B414" s="228"/>
      <c r="C414" s="229"/>
      <c r="D414" s="230" t="s">
        <v>174</v>
      </c>
      <c r="E414" s="231"/>
      <c r="F414" s="232" t="s">
        <v>619</v>
      </c>
      <c r="G414" s="229"/>
      <c r="H414" s="233" t="n">
        <v>2.228</v>
      </c>
      <c r="I414" s="234"/>
      <c r="J414" s="229"/>
      <c r="K414" s="229"/>
      <c r="L414" s="235"/>
      <c r="M414" s="236"/>
      <c r="N414" s="237"/>
      <c r="O414" s="237"/>
      <c r="P414" s="237"/>
      <c r="Q414" s="237"/>
      <c r="R414" s="237"/>
      <c r="S414" s="237"/>
      <c r="T414" s="238"/>
      <c r="AT414" s="239" t="s">
        <v>174</v>
      </c>
      <c r="AU414" s="239" t="s">
        <v>88</v>
      </c>
      <c r="AV414" s="227" t="s">
        <v>88</v>
      </c>
      <c r="AW414" s="227" t="s">
        <v>33</v>
      </c>
      <c r="AX414" s="227" t="s">
        <v>77</v>
      </c>
      <c r="AY414" s="239" t="s">
        <v>166</v>
      </c>
    </row>
    <row r="415" s="240" customFormat="true" ht="9.75" hidden="false" customHeight="false" outlineLevel="0" collapsed="false">
      <c r="B415" s="241"/>
      <c r="C415" s="242"/>
      <c r="D415" s="230" t="s">
        <v>174</v>
      </c>
      <c r="E415" s="243"/>
      <c r="F415" s="244" t="s">
        <v>176</v>
      </c>
      <c r="G415" s="242"/>
      <c r="H415" s="245" t="n">
        <v>2.228</v>
      </c>
      <c r="I415" s="246"/>
      <c r="J415" s="242"/>
      <c r="K415" s="242"/>
      <c r="L415" s="247"/>
      <c r="M415" s="248"/>
      <c r="N415" s="249"/>
      <c r="O415" s="249"/>
      <c r="P415" s="249"/>
      <c r="Q415" s="249"/>
      <c r="R415" s="249"/>
      <c r="S415" s="249"/>
      <c r="T415" s="250"/>
      <c r="AT415" s="251" t="s">
        <v>174</v>
      </c>
      <c r="AU415" s="251" t="s">
        <v>88</v>
      </c>
      <c r="AV415" s="240" t="s">
        <v>172</v>
      </c>
      <c r="AW415" s="240" t="s">
        <v>33</v>
      </c>
      <c r="AX415" s="240" t="s">
        <v>85</v>
      </c>
      <c r="AY415" s="251" t="s">
        <v>166</v>
      </c>
    </row>
    <row r="416" s="227" customFormat="true" ht="9.75" hidden="false" customHeight="false" outlineLevel="0" collapsed="false">
      <c r="B416" s="228"/>
      <c r="C416" s="229"/>
      <c r="D416" s="230" t="s">
        <v>174</v>
      </c>
      <c r="E416" s="229"/>
      <c r="F416" s="232" t="s">
        <v>620</v>
      </c>
      <c r="G416" s="229"/>
      <c r="H416" s="233" t="n">
        <v>2.451</v>
      </c>
      <c r="I416" s="234"/>
      <c r="J416" s="229"/>
      <c r="K416" s="229"/>
      <c r="L416" s="235"/>
      <c r="M416" s="236"/>
      <c r="N416" s="237"/>
      <c r="O416" s="237"/>
      <c r="P416" s="237"/>
      <c r="Q416" s="237"/>
      <c r="R416" s="237"/>
      <c r="S416" s="237"/>
      <c r="T416" s="238"/>
      <c r="AT416" s="239" t="s">
        <v>174</v>
      </c>
      <c r="AU416" s="239" t="s">
        <v>88</v>
      </c>
      <c r="AV416" s="227" t="s">
        <v>88</v>
      </c>
      <c r="AW416" s="227" t="s">
        <v>3</v>
      </c>
      <c r="AX416" s="227" t="s">
        <v>85</v>
      </c>
      <c r="AY416" s="239" t="s">
        <v>166</v>
      </c>
    </row>
    <row r="417" s="31" customFormat="true" ht="24" hidden="false" customHeight="true" outlineLevel="0" collapsed="false">
      <c r="A417" s="24"/>
      <c r="B417" s="25"/>
      <c r="C417" s="213" t="s">
        <v>621</v>
      </c>
      <c r="D417" s="213" t="s">
        <v>168</v>
      </c>
      <c r="E417" s="214" t="s">
        <v>622</v>
      </c>
      <c r="F417" s="215" t="s">
        <v>623</v>
      </c>
      <c r="G417" s="216" t="s">
        <v>205</v>
      </c>
      <c r="H417" s="217" t="n">
        <v>0.129</v>
      </c>
      <c r="I417" s="218"/>
      <c r="J417" s="219" t="n">
        <f aca="false">ROUND(I417*H417,2)</f>
        <v>0</v>
      </c>
      <c r="K417" s="220"/>
      <c r="L417" s="30"/>
      <c r="M417" s="221"/>
      <c r="N417" s="222" t="s">
        <v>42</v>
      </c>
      <c r="O417" s="74"/>
      <c r="P417" s="223" t="n">
        <f aca="false">O417*H417</f>
        <v>0</v>
      </c>
      <c r="Q417" s="223" t="n">
        <v>0</v>
      </c>
      <c r="R417" s="223" t="n">
        <f aca="false">Q417*H417</f>
        <v>0</v>
      </c>
      <c r="S417" s="223" t="n">
        <v>0</v>
      </c>
      <c r="T417" s="224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5" t="s">
        <v>259</v>
      </c>
      <c r="AT417" s="225" t="s">
        <v>168</v>
      </c>
      <c r="AU417" s="225" t="s">
        <v>88</v>
      </c>
      <c r="AY417" s="3" t="s">
        <v>166</v>
      </c>
      <c r="BE417" s="226" t="n">
        <f aca="false">IF(N417="základní",J417,0)</f>
        <v>0</v>
      </c>
      <c r="BF417" s="226" t="n">
        <f aca="false">IF(N417="snížená",J417,0)</f>
        <v>0</v>
      </c>
      <c r="BG417" s="226" t="n">
        <f aca="false">IF(N417="zákl. přenesená",J417,0)</f>
        <v>0</v>
      </c>
      <c r="BH417" s="226" t="n">
        <f aca="false">IF(N417="sníž. přenesená",J417,0)</f>
        <v>0</v>
      </c>
      <c r="BI417" s="226" t="n">
        <f aca="false">IF(N417="nulová",J417,0)</f>
        <v>0</v>
      </c>
      <c r="BJ417" s="3" t="s">
        <v>85</v>
      </c>
      <c r="BK417" s="226" t="n">
        <f aca="false">ROUND(I417*H417,2)</f>
        <v>0</v>
      </c>
      <c r="BL417" s="3" t="s">
        <v>259</v>
      </c>
      <c r="BM417" s="225" t="s">
        <v>624</v>
      </c>
    </row>
    <row r="418" s="196" customFormat="true" ht="22.5" hidden="false" customHeight="true" outlineLevel="0" collapsed="false">
      <c r="B418" s="197"/>
      <c r="C418" s="198"/>
      <c r="D418" s="199" t="s">
        <v>76</v>
      </c>
      <c r="E418" s="211" t="s">
        <v>625</v>
      </c>
      <c r="F418" s="211" t="s">
        <v>626</v>
      </c>
      <c r="G418" s="198"/>
      <c r="H418" s="198"/>
      <c r="I418" s="201"/>
      <c r="J418" s="212" t="n">
        <f aca="false">BK418</f>
        <v>0</v>
      </c>
      <c r="K418" s="198"/>
      <c r="L418" s="203"/>
      <c r="M418" s="204"/>
      <c r="N418" s="205"/>
      <c r="O418" s="205"/>
      <c r="P418" s="206" t="n">
        <f aca="false">SUM(P419:P434)</f>
        <v>0</v>
      </c>
      <c r="Q418" s="205"/>
      <c r="R418" s="206" t="n">
        <f aca="false">SUM(R419:R434)</f>
        <v>0.0949105</v>
      </c>
      <c r="S418" s="205"/>
      <c r="T418" s="207" t="n">
        <f aca="false">SUM(T419:T434)</f>
        <v>0</v>
      </c>
      <c r="AR418" s="208" t="s">
        <v>88</v>
      </c>
      <c r="AT418" s="209" t="s">
        <v>76</v>
      </c>
      <c r="AU418" s="209" t="s">
        <v>85</v>
      </c>
      <c r="AY418" s="208" t="s">
        <v>166</v>
      </c>
      <c r="BK418" s="210" t="n">
        <f aca="false">SUM(BK419:BK434)</f>
        <v>0</v>
      </c>
    </row>
    <row r="419" s="31" customFormat="true" ht="16.5" hidden="false" customHeight="true" outlineLevel="0" collapsed="false">
      <c r="A419" s="24"/>
      <c r="B419" s="25"/>
      <c r="C419" s="213" t="s">
        <v>627</v>
      </c>
      <c r="D419" s="213" t="s">
        <v>168</v>
      </c>
      <c r="E419" s="214" t="s">
        <v>628</v>
      </c>
      <c r="F419" s="215" t="s">
        <v>629</v>
      </c>
      <c r="G419" s="216" t="s">
        <v>212</v>
      </c>
      <c r="H419" s="217" t="n">
        <v>1</v>
      </c>
      <c r="I419" s="218"/>
      <c r="J419" s="219" t="n">
        <f aca="false">ROUND(I419*H419,2)</f>
        <v>0</v>
      </c>
      <c r="K419" s="220"/>
      <c r="L419" s="30"/>
      <c r="M419" s="221"/>
      <c r="N419" s="222" t="s">
        <v>42</v>
      </c>
      <c r="O419" s="74"/>
      <c r="P419" s="223" t="n">
        <f aca="false">O419*H419</f>
        <v>0</v>
      </c>
      <c r="Q419" s="223" t="n">
        <v>0</v>
      </c>
      <c r="R419" s="223" t="n">
        <f aca="false">Q419*H419</f>
        <v>0</v>
      </c>
      <c r="S419" s="223" t="n">
        <v>0</v>
      </c>
      <c r="T419" s="224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5" t="s">
        <v>259</v>
      </c>
      <c r="AT419" s="225" t="s">
        <v>168</v>
      </c>
      <c r="AU419" s="225" t="s">
        <v>88</v>
      </c>
      <c r="AY419" s="3" t="s">
        <v>166</v>
      </c>
      <c r="BE419" s="226" t="n">
        <f aca="false">IF(N419="základní",J419,0)</f>
        <v>0</v>
      </c>
      <c r="BF419" s="226" t="n">
        <f aca="false">IF(N419="snížená",J419,0)</f>
        <v>0</v>
      </c>
      <c r="BG419" s="226" t="n">
        <f aca="false">IF(N419="zákl. přenesená",J419,0)</f>
        <v>0</v>
      </c>
      <c r="BH419" s="226" t="n">
        <f aca="false">IF(N419="sníž. přenesená",J419,0)</f>
        <v>0</v>
      </c>
      <c r="BI419" s="226" t="n">
        <f aca="false">IF(N419="nulová",J419,0)</f>
        <v>0</v>
      </c>
      <c r="BJ419" s="3" t="s">
        <v>85</v>
      </c>
      <c r="BK419" s="226" t="n">
        <f aca="false">ROUND(I419*H419,2)</f>
        <v>0</v>
      </c>
      <c r="BL419" s="3" t="s">
        <v>259</v>
      </c>
      <c r="BM419" s="225" t="s">
        <v>630</v>
      </c>
    </row>
    <row r="420" s="31" customFormat="true" ht="18.75" hidden="false" customHeight="false" outlineLevel="0" collapsed="false">
      <c r="A420" s="24"/>
      <c r="B420" s="25"/>
      <c r="C420" s="26"/>
      <c r="D420" s="230" t="s">
        <v>227</v>
      </c>
      <c r="E420" s="26"/>
      <c r="F420" s="274" t="s">
        <v>631</v>
      </c>
      <c r="G420" s="26"/>
      <c r="H420" s="26"/>
      <c r="I420" s="275"/>
      <c r="J420" s="26"/>
      <c r="K420" s="26"/>
      <c r="L420" s="30"/>
      <c r="M420" s="276"/>
      <c r="N420" s="277"/>
      <c r="O420" s="74"/>
      <c r="P420" s="74"/>
      <c r="Q420" s="74"/>
      <c r="R420" s="74"/>
      <c r="S420" s="74"/>
      <c r="T420" s="75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227</v>
      </c>
      <c r="AU420" s="3" t="s">
        <v>88</v>
      </c>
    </row>
    <row r="421" s="227" customFormat="true" ht="9.75" hidden="false" customHeight="false" outlineLevel="0" collapsed="false">
      <c r="B421" s="228"/>
      <c r="C421" s="229"/>
      <c r="D421" s="230" t="s">
        <v>174</v>
      </c>
      <c r="E421" s="231"/>
      <c r="F421" s="232" t="s">
        <v>632</v>
      </c>
      <c r="G421" s="229"/>
      <c r="H421" s="233" t="n">
        <v>1</v>
      </c>
      <c r="I421" s="234"/>
      <c r="J421" s="229"/>
      <c r="K421" s="229"/>
      <c r="L421" s="235"/>
      <c r="M421" s="236"/>
      <c r="N421" s="237"/>
      <c r="O421" s="237"/>
      <c r="P421" s="237"/>
      <c r="Q421" s="237"/>
      <c r="R421" s="237"/>
      <c r="S421" s="237"/>
      <c r="T421" s="238"/>
      <c r="AT421" s="239" t="s">
        <v>174</v>
      </c>
      <c r="AU421" s="239" t="s">
        <v>88</v>
      </c>
      <c r="AV421" s="227" t="s">
        <v>88</v>
      </c>
      <c r="AW421" s="227" t="s">
        <v>33</v>
      </c>
      <c r="AX421" s="227" t="s">
        <v>77</v>
      </c>
      <c r="AY421" s="239" t="s">
        <v>166</v>
      </c>
    </row>
    <row r="422" s="240" customFormat="true" ht="9.75" hidden="false" customHeight="false" outlineLevel="0" collapsed="false">
      <c r="B422" s="241"/>
      <c r="C422" s="242"/>
      <c r="D422" s="230" t="s">
        <v>174</v>
      </c>
      <c r="E422" s="243"/>
      <c r="F422" s="244" t="s">
        <v>176</v>
      </c>
      <c r="G422" s="242"/>
      <c r="H422" s="245" t="n">
        <v>1</v>
      </c>
      <c r="I422" s="246"/>
      <c r="J422" s="242"/>
      <c r="K422" s="242"/>
      <c r="L422" s="247"/>
      <c r="M422" s="248"/>
      <c r="N422" s="249"/>
      <c r="O422" s="249"/>
      <c r="P422" s="249"/>
      <c r="Q422" s="249"/>
      <c r="R422" s="249"/>
      <c r="S422" s="249"/>
      <c r="T422" s="250"/>
      <c r="AT422" s="251" t="s">
        <v>174</v>
      </c>
      <c r="AU422" s="251" t="s">
        <v>88</v>
      </c>
      <c r="AV422" s="240" t="s">
        <v>172</v>
      </c>
      <c r="AW422" s="240" t="s">
        <v>33</v>
      </c>
      <c r="AX422" s="240" t="s">
        <v>85</v>
      </c>
      <c r="AY422" s="251" t="s">
        <v>166</v>
      </c>
    </row>
    <row r="423" s="31" customFormat="true" ht="16.5" hidden="false" customHeight="true" outlineLevel="0" collapsed="false">
      <c r="A423" s="24"/>
      <c r="B423" s="25"/>
      <c r="C423" s="263" t="s">
        <v>633</v>
      </c>
      <c r="D423" s="263" t="s">
        <v>223</v>
      </c>
      <c r="E423" s="264" t="s">
        <v>634</v>
      </c>
      <c r="F423" s="265" t="s">
        <v>635</v>
      </c>
      <c r="G423" s="266" t="s">
        <v>212</v>
      </c>
      <c r="H423" s="267" t="n">
        <v>1</v>
      </c>
      <c r="I423" s="268"/>
      <c r="J423" s="269" t="n">
        <f aca="false">ROUND(I423*H423,2)</f>
        <v>0</v>
      </c>
      <c r="K423" s="270"/>
      <c r="L423" s="271"/>
      <c r="M423" s="272"/>
      <c r="N423" s="273" t="s">
        <v>42</v>
      </c>
      <c r="O423" s="74"/>
      <c r="P423" s="223" t="n">
        <f aca="false">O423*H423</f>
        <v>0</v>
      </c>
      <c r="Q423" s="223" t="n">
        <v>0.006</v>
      </c>
      <c r="R423" s="223" t="n">
        <f aca="false">Q423*H423</f>
        <v>0.006</v>
      </c>
      <c r="S423" s="223" t="n">
        <v>0</v>
      </c>
      <c r="T423" s="224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5" t="s">
        <v>346</v>
      </c>
      <c r="AT423" s="225" t="s">
        <v>223</v>
      </c>
      <c r="AU423" s="225" t="s">
        <v>88</v>
      </c>
      <c r="AY423" s="3" t="s">
        <v>166</v>
      </c>
      <c r="BE423" s="226" t="n">
        <f aca="false">IF(N423="základní",J423,0)</f>
        <v>0</v>
      </c>
      <c r="BF423" s="226" t="n">
        <f aca="false">IF(N423="snížená",J423,0)</f>
        <v>0</v>
      </c>
      <c r="BG423" s="226" t="n">
        <f aca="false">IF(N423="zákl. přenesená",J423,0)</f>
        <v>0</v>
      </c>
      <c r="BH423" s="226" t="n">
        <f aca="false">IF(N423="sníž. přenesená",J423,0)</f>
        <v>0</v>
      </c>
      <c r="BI423" s="226" t="n">
        <f aca="false">IF(N423="nulová",J423,0)</f>
        <v>0</v>
      </c>
      <c r="BJ423" s="3" t="s">
        <v>85</v>
      </c>
      <c r="BK423" s="226" t="n">
        <f aca="false">ROUND(I423*H423,2)</f>
        <v>0</v>
      </c>
      <c r="BL423" s="3" t="s">
        <v>259</v>
      </c>
      <c r="BM423" s="225" t="s">
        <v>636</v>
      </c>
    </row>
    <row r="424" s="31" customFormat="true" ht="18.75" hidden="false" customHeight="false" outlineLevel="0" collapsed="false">
      <c r="A424" s="24"/>
      <c r="B424" s="25"/>
      <c r="C424" s="26"/>
      <c r="D424" s="230" t="s">
        <v>227</v>
      </c>
      <c r="E424" s="26"/>
      <c r="F424" s="274" t="s">
        <v>637</v>
      </c>
      <c r="G424" s="26"/>
      <c r="H424" s="26"/>
      <c r="I424" s="275"/>
      <c r="J424" s="26"/>
      <c r="K424" s="26"/>
      <c r="L424" s="30"/>
      <c r="M424" s="276"/>
      <c r="N424" s="277"/>
      <c r="O424" s="74"/>
      <c r="P424" s="74"/>
      <c r="Q424" s="74"/>
      <c r="R424" s="74"/>
      <c r="S424" s="74"/>
      <c r="T424" s="75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227</v>
      </c>
      <c r="AU424" s="3" t="s">
        <v>88</v>
      </c>
    </row>
    <row r="425" s="227" customFormat="true" ht="9.75" hidden="false" customHeight="false" outlineLevel="0" collapsed="false">
      <c r="B425" s="228"/>
      <c r="C425" s="229"/>
      <c r="D425" s="230" t="s">
        <v>174</v>
      </c>
      <c r="E425" s="231"/>
      <c r="F425" s="232" t="s">
        <v>632</v>
      </c>
      <c r="G425" s="229"/>
      <c r="H425" s="233" t="n">
        <v>1</v>
      </c>
      <c r="I425" s="234"/>
      <c r="J425" s="229"/>
      <c r="K425" s="229"/>
      <c r="L425" s="235"/>
      <c r="M425" s="236"/>
      <c r="N425" s="237"/>
      <c r="O425" s="237"/>
      <c r="P425" s="237"/>
      <c r="Q425" s="237"/>
      <c r="R425" s="237"/>
      <c r="S425" s="237"/>
      <c r="T425" s="238"/>
      <c r="AT425" s="239" t="s">
        <v>174</v>
      </c>
      <c r="AU425" s="239" t="s">
        <v>88</v>
      </c>
      <c r="AV425" s="227" t="s">
        <v>88</v>
      </c>
      <c r="AW425" s="227" t="s">
        <v>33</v>
      </c>
      <c r="AX425" s="227" t="s">
        <v>77</v>
      </c>
      <c r="AY425" s="239" t="s">
        <v>166</v>
      </c>
    </row>
    <row r="426" s="240" customFormat="true" ht="9.75" hidden="false" customHeight="false" outlineLevel="0" collapsed="false">
      <c r="B426" s="241"/>
      <c r="C426" s="242"/>
      <c r="D426" s="230" t="s">
        <v>174</v>
      </c>
      <c r="E426" s="243"/>
      <c r="F426" s="244" t="s">
        <v>176</v>
      </c>
      <c r="G426" s="242"/>
      <c r="H426" s="245" t="n">
        <v>1</v>
      </c>
      <c r="I426" s="246"/>
      <c r="J426" s="242"/>
      <c r="K426" s="242"/>
      <c r="L426" s="247"/>
      <c r="M426" s="248"/>
      <c r="N426" s="249"/>
      <c r="O426" s="249"/>
      <c r="P426" s="249"/>
      <c r="Q426" s="249"/>
      <c r="R426" s="249"/>
      <c r="S426" s="249"/>
      <c r="T426" s="250"/>
      <c r="AT426" s="251" t="s">
        <v>174</v>
      </c>
      <c r="AU426" s="251" t="s">
        <v>88</v>
      </c>
      <c r="AV426" s="240" t="s">
        <v>172</v>
      </c>
      <c r="AW426" s="240" t="s">
        <v>33</v>
      </c>
      <c r="AX426" s="240" t="s">
        <v>85</v>
      </c>
      <c r="AY426" s="251" t="s">
        <v>166</v>
      </c>
    </row>
    <row r="427" s="31" customFormat="true" ht="24" hidden="false" customHeight="true" outlineLevel="0" collapsed="false">
      <c r="A427" s="24"/>
      <c r="B427" s="25"/>
      <c r="C427" s="213" t="s">
        <v>638</v>
      </c>
      <c r="D427" s="213" t="s">
        <v>168</v>
      </c>
      <c r="E427" s="214" t="s">
        <v>639</v>
      </c>
      <c r="F427" s="215" t="s">
        <v>640</v>
      </c>
      <c r="G427" s="216" t="s">
        <v>189</v>
      </c>
      <c r="H427" s="217" t="n">
        <v>2.5</v>
      </c>
      <c r="I427" s="218"/>
      <c r="J427" s="219" t="n">
        <f aca="false">ROUND(I427*H427,2)</f>
        <v>0</v>
      </c>
      <c r="K427" s="220"/>
      <c r="L427" s="30"/>
      <c r="M427" s="221"/>
      <c r="N427" s="222" t="s">
        <v>42</v>
      </c>
      <c r="O427" s="74"/>
      <c r="P427" s="223" t="n">
        <f aca="false">O427*H427</f>
        <v>0</v>
      </c>
      <c r="Q427" s="223" t="n">
        <v>0</v>
      </c>
      <c r="R427" s="223" t="n">
        <f aca="false">Q427*H427</f>
        <v>0</v>
      </c>
      <c r="S427" s="223" t="n">
        <v>0</v>
      </c>
      <c r="T427" s="224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5" t="s">
        <v>259</v>
      </c>
      <c r="AT427" s="225" t="s">
        <v>168</v>
      </c>
      <c r="AU427" s="225" t="s">
        <v>88</v>
      </c>
      <c r="AY427" s="3" t="s">
        <v>166</v>
      </c>
      <c r="BE427" s="226" t="n">
        <f aca="false">IF(N427="základní",J427,0)</f>
        <v>0</v>
      </c>
      <c r="BF427" s="226" t="n">
        <f aca="false">IF(N427="snížená",J427,0)</f>
        <v>0</v>
      </c>
      <c r="BG427" s="226" t="n">
        <f aca="false">IF(N427="zákl. přenesená",J427,0)</f>
        <v>0</v>
      </c>
      <c r="BH427" s="226" t="n">
        <f aca="false">IF(N427="sníž. přenesená",J427,0)</f>
        <v>0</v>
      </c>
      <c r="BI427" s="226" t="n">
        <f aca="false">IF(N427="nulová",J427,0)</f>
        <v>0</v>
      </c>
      <c r="BJ427" s="3" t="s">
        <v>85</v>
      </c>
      <c r="BK427" s="226" t="n">
        <f aca="false">ROUND(I427*H427,2)</f>
        <v>0</v>
      </c>
      <c r="BL427" s="3" t="s">
        <v>259</v>
      </c>
      <c r="BM427" s="225" t="s">
        <v>641</v>
      </c>
    </row>
    <row r="428" s="227" customFormat="true" ht="9.75" hidden="false" customHeight="false" outlineLevel="0" collapsed="false">
      <c r="B428" s="228"/>
      <c r="C428" s="229"/>
      <c r="D428" s="230" t="s">
        <v>174</v>
      </c>
      <c r="E428" s="231"/>
      <c r="F428" s="232" t="s">
        <v>642</v>
      </c>
      <c r="G428" s="229"/>
      <c r="H428" s="233" t="n">
        <v>2.5</v>
      </c>
      <c r="I428" s="234"/>
      <c r="J428" s="229"/>
      <c r="K428" s="229"/>
      <c r="L428" s="235"/>
      <c r="M428" s="236"/>
      <c r="N428" s="237"/>
      <c r="O428" s="237"/>
      <c r="P428" s="237"/>
      <c r="Q428" s="237"/>
      <c r="R428" s="237"/>
      <c r="S428" s="237"/>
      <c r="T428" s="238"/>
      <c r="AT428" s="239" t="s">
        <v>174</v>
      </c>
      <c r="AU428" s="239" t="s">
        <v>88</v>
      </c>
      <c r="AV428" s="227" t="s">
        <v>88</v>
      </c>
      <c r="AW428" s="227" t="s">
        <v>33</v>
      </c>
      <c r="AX428" s="227" t="s">
        <v>77</v>
      </c>
      <c r="AY428" s="239" t="s">
        <v>166</v>
      </c>
    </row>
    <row r="429" s="240" customFormat="true" ht="9.75" hidden="false" customHeight="false" outlineLevel="0" collapsed="false">
      <c r="B429" s="241"/>
      <c r="C429" s="242"/>
      <c r="D429" s="230" t="s">
        <v>174</v>
      </c>
      <c r="E429" s="243"/>
      <c r="F429" s="244" t="s">
        <v>176</v>
      </c>
      <c r="G429" s="242"/>
      <c r="H429" s="245" t="n">
        <v>2.5</v>
      </c>
      <c r="I429" s="246"/>
      <c r="J429" s="242"/>
      <c r="K429" s="242"/>
      <c r="L429" s="247"/>
      <c r="M429" s="248"/>
      <c r="N429" s="249"/>
      <c r="O429" s="249"/>
      <c r="P429" s="249"/>
      <c r="Q429" s="249"/>
      <c r="R429" s="249"/>
      <c r="S429" s="249"/>
      <c r="T429" s="250"/>
      <c r="AT429" s="251" t="s">
        <v>174</v>
      </c>
      <c r="AU429" s="251" t="s">
        <v>88</v>
      </c>
      <c r="AV429" s="240" t="s">
        <v>172</v>
      </c>
      <c r="AW429" s="240" t="s">
        <v>33</v>
      </c>
      <c r="AX429" s="240" t="s">
        <v>85</v>
      </c>
      <c r="AY429" s="251" t="s">
        <v>166</v>
      </c>
    </row>
    <row r="430" s="31" customFormat="true" ht="24" hidden="false" customHeight="true" outlineLevel="0" collapsed="false">
      <c r="A430" s="24"/>
      <c r="B430" s="25"/>
      <c r="C430" s="263" t="s">
        <v>643</v>
      </c>
      <c r="D430" s="263" t="s">
        <v>223</v>
      </c>
      <c r="E430" s="264" t="s">
        <v>644</v>
      </c>
      <c r="F430" s="265" t="s">
        <v>645</v>
      </c>
      <c r="G430" s="266" t="s">
        <v>189</v>
      </c>
      <c r="H430" s="267" t="n">
        <v>2.5</v>
      </c>
      <c r="I430" s="268"/>
      <c r="J430" s="269" t="n">
        <f aca="false">ROUND(I430*H430,2)</f>
        <v>0</v>
      </c>
      <c r="K430" s="270"/>
      <c r="L430" s="271"/>
      <c r="M430" s="272"/>
      <c r="N430" s="273" t="s">
        <v>42</v>
      </c>
      <c r="O430" s="74"/>
      <c r="P430" s="223" t="n">
        <f aca="false">O430*H430</f>
        <v>0</v>
      </c>
      <c r="Q430" s="223" t="n">
        <v>0.00931</v>
      </c>
      <c r="R430" s="223" t="n">
        <f aca="false">Q430*H430</f>
        <v>0.023275</v>
      </c>
      <c r="S430" s="223" t="n">
        <v>0</v>
      </c>
      <c r="T430" s="224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5" t="s">
        <v>346</v>
      </c>
      <c r="AT430" s="225" t="s">
        <v>223</v>
      </c>
      <c r="AU430" s="225" t="s">
        <v>88</v>
      </c>
      <c r="AY430" s="3" t="s">
        <v>166</v>
      </c>
      <c r="BE430" s="226" t="n">
        <f aca="false">IF(N430="základní",J430,0)</f>
        <v>0</v>
      </c>
      <c r="BF430" s="226" t="n">
        <f aca="false">IF(N430="snížená",J430,0)</f>
        <v>0</v>
      </c>
      <c r="BG430" s="226" t="n">
        <f aca="false">IF(N430="zákl. přenesená",J430,0)</f>
        <v>0</v>
      </c>
      <c r="BH430" s="226" t="n">
        <f aca="false">IF(N430="sníž. přenesená",J430,0)</f>
        <v>0</v>
      </c>
      <c r="BI430" s="226" t="n">
        <f aca="false">IF(N430="nulová",J430,0)</f>
        <v>0</v>
      </c>
      <c r="BJ430" s="3" t="s">
        <v>85</v>
      </c>
      <c r="BK430" s="226" t="n">
        <f aca="false">ROUND(I430*H430,2)</f>
        <v>0</v>
      </c>
      <c r="BL430" s="3" t="s">
        <v>259</v>
      </c>
      <c r="BM430" s="225" t="s">
        <v>646</v>
      </c>
    </row>
    <row r="431" s="31" customFormat="true" ht="24" hidden="false" customHeight="true" outlineLevel="0" collapsed="false">
      <c r="A431" s="24"/>
      <c r="B431" s="25"/>
      <c r="C431" s="213" t="s">
        <v>647</v>
      </c>
      <c r="D431" s="213" t="s">
        <v>168</v>
      </c>
      <c r="E431" s="214" t="s">
        <v>648</v>
      </c>
      <c r="F431" s="215" t="s">
        <v>649</v>
      </c>
      <c r="G431" s="216" t="s">
        <v>189</v>
      </c>
      <c r="H431" s="217" t="n">
        <v>7.05</v>
      </c>
      <c r="I431" s="218"/>
      <c r="J431" s="219" t="n">
        <f aca="false">ROUND(I431*H431,2)</f>
        <v>0</v>
      </c>
      <c r="K431" s="220"/>
      <c r="L431" s="30"/>
      <c r="M431" s="221"/>
      <c r="N431" s="222" t="s">
        <v>42</v>
      </c>
      <c r="O431" s="74"/>
      <c r="P431" s="223" t="n">
        <f aca="false">O431*H431</f>
        <v>0</v>
      </c>
      <c r="Q431" s="223" t="n">
        <v>0</v>
      </c>
      <c r="R431" s="223" t="n">
        <f aca="false">Q431*H431</f>
        <v>0</v>
      </c>
      <c r="S431" s="223" t="n">
        <v>0</v>
      </c>
      <c r="T431" s="224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25" t="s">
        <v>259</v>
      </c>
      <c r="AT431" s="225" t="s">
        <v>168</v>
      </c>
      <c r="AU431" s="225" t="s">
        <v>88</v>
      </c>
      <c r="AY431" s="3" t="s">
        <v>166</v>
      </c>
      <c r="BE431" s="226" t="n">
        <f aca="false">IF(N431="základní",J431,0)</f>
        <v>0</v>
      </c>
      <c r="BF431" s="226" t="n">
        <f aca="false">IF(N431="snížená",J431,0)</f>
        <v>0</v>
      </c>
      <c r="BG431" s="226" t="n">
        <f aca="false">IF(N431="zákl. přenesená",J431,0)</f>
        <v>0</v>
      </c>
      <c r="BH431" s="226" t="n">
        <f aca="false">IF(N431="sníž. přenesená",J431,0)</f>
        <v>0</v>
      </c>
      <c r="BI431" s="226" t="n">
        <f aca="false">IF(N431="nulová",J431,0)</f>
        <v>0</v>
      </c>
      <c r="BJ431" s="3" t="s">
        <v>85</v>
      </c>
      <c r="BK431" s="226" t="n">
        <f aca="false">ROUND(I431*H431,2)</f>
        <v>0</v>
      </c>
      <c r="BL431" s="3" t="s">
        <v>259</v>
      </c>
      <c r="BM431" s="225" t="s">
        <v>650</v>
      </c>
    </row>
    <row r="432" s="227" customFormat="true" ht="9.75" hidden="false" customHeight="false" outlineLevel="0" collapsed="false">
      <c r="B432" s="228"/>
      <c r="C432" s="229"/>
      <c r="D432" s="230" t="s">
        <v>174</v>
      </c>
      <c r="E432" s="231"/>
      <c r="F432" s="232" t="s">
        <v>651</v>
      </c>
      <c r="G432" s="229"/>
      <c r="H432" s="233" t="n">
        <v>7.05</v>
      </c>
      <c r="I432" s="234"/>
      <c r="J432" s="229"/>
      <c r="K432" s="229"/>
      <c r="L432" s="235"/>
      <c r="M432" s="236"/>
      <c r="N432" s="237"/>
      <c r="O432" s="237"/>
      <c r="P432" s="237"/>
      <c r="Q432" s="237"/>
      <c r="R432" s="237"/>
      <c r="S432" s="237"/>
      <c r="T432" s="238"/>
      <c r="AT432" s="239" t="s">
        <v>174</v>
      </c>
      <c r="AU432" s="239" t="s">
        <v>88</v>
      </c>
      <c r="AV432" s="227" t="s">
        <v>88</v>
      </c>
      <c r="AW432" s="227" t="s">
        <v>33</v>
      </c>
      <c r="AX432" s="227" t="s">
        <v>77</v>
      </c>
      <c r="AY432" s="239" t="s">
        <v>166</v>
      </c>
    </row>
    <row r="433" s="240" customFormat="true" ht="9.75" hidden="false" customHeight="false" outlineLevel="0" collapsed="false">
      <c r="B433" s="241"/>
      <c r="C433" s="242"/>
      <c r="D433" s="230" t="s">
        <v>174</v>
      </c>
      <c r="E433" s="243"/>
      <c r="F433" s="244" t="s">
        <v>176</v>
      </c>
      <c r="G433" s="242"/>
      <c r="H433" s="245" t="n">
        <v>7.05</v>
      </c>
      <c r="I433" s="246"/>
      <c r="J433" s="242"/>
      <c r="K433" s="242"/>
      <c r="L433" s="247"/>
      <c r="M433" s="248"/>
      <c r="N433" s="249"/>
      <c r="O433" s="249"/>
      <c r="P433" s="249"/>
      <c r="Q433" s="249"/>
      <c r="R433" s="249"/>
      <c r="S433" s="249"/>
      <c r="T433" s="250"/>
      <c r="AT433" s="251" t="s">
        <v>174</v>
      </c>
      <c r="AU433" s="251" t="s">
        <v>88</v>
      </c>
      <c r="AV433" s="240" t="s">
        <v>172</v>
      </c>
      <c r="AW433" s="240" t="s">
        <v>33</v>
      </c>
      <c r="AX433" s="240" t="s">
        <v>85</v>
      </c>
      <c r="AY433" s="251" t="s">
        <v>166</v>
      </c>
    </row>
    <row r="434" s="31" customFormat="true" ht="24" hidden="false" customHeight="true" outlineLevel="0" collapsed="false">
      <c r="A434" s="24"/>
      <c r="B434" s="25"/>
      <c r="C434" s="263" t="s">
        <v>652</v>
      </c>
      <c r="D434" s="263" t="s">
        <v>223</v>
      </c>
      <c r="E434" s="264" t="s">
        <v>644</v>
      </c>
      <c r="F434" s="265" t="s">
        <v>645</v>
      </c>
      <c r="G434" s="266" t="s">
        <v>189</v>
      </c>
      <c r="H434" s="267" t="n">
        <v>7.05</v>
      </c>
      <c r="I434" s="268"/>
      <c r="J434" s="269" t="n">
        <f aca="false">ROUND(I434*H434,2)</f>
        <v>0</v>
      </c>
      <c r="K434" s="270"/>
      <c r="L434" s="271"/>
      <c r="M434" s="272"/>
      <c r="N434" s="273" t="s">
        <v>42</v>
      </c>
      <c r="O434" s="74"/>
      <c r="P434" s="223" t="n">
        <f aca="false">O434*H434</f>
        <v>0</v>
      </c>
      <c r="Q434" s="223" t="n">
        <v>0.00931</v>
      </c>
      <c r="R434" s="223" t="n">
        <f aca="false">Q434*H434</f>
        <v>0.0656355</v>
      </c>
      <c r="S434" s="223" t="n">
        <v>0</v>
      </c>
      <c r="T434" s="224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5" t="s">
        <v>346</v>
      </c>
      <c r="AT434" s="225" t="s">
        <v>223</v>
      </c>
      <c r="AU434" s="225" t="s">
        <v>88</v>
      </c>
      <c r="AY434" s="3" t="s">
        <v>166</v>
      </c>
      <c r="BE434" s="226" t="n">
        <f aca="false">IF(N434="základní",J434,0)</f>
        <v>0</v>
      </c>
      <c r="BF434" s="226" t="n">
        <f aca="false">IF(N434="snížená",J434,0)</f>
        <v>0</v>
      </c>
      <c r="BG434" s="226" t="n">
        <f aca="false">IF(N434="zákl. přenesená",J434,0)</f>
        <v>0</v>
      </c>
      <c r="BH434" s="226" t="n">
        <f aca="false">IF(N434="sníž. přenesená",J434,0)</f>
        <v>0</v>
      </c>
      <c r="BI434" s="226" t="n">
        <f aca="false">IF(N434="nulová",J434,0)</f>
        <v>0</v>
      </c>
      <c r="BJ434" s="3" t="s">
        <v>85</v>
      </c>
      <c r="BK434" s="226" t="n">
        <f aca="false">ROUND(I434*H434,2)</f>
        <v>0</v>
      </c>
      <c r="BL434" s="3" t="s">
        <v>259</v>
      </c>
      <c r="BM434" s="225" t="s">
        <v>653</v>
      </c>
    </row>
    <row r="435" s="196" customFormat="true" ht="22.5" hidden="false" customHeight="true" outlineLevel="0" collapsed="false">
      <c r="B435" s="197"/>
      <c r="C435" s="198"/>
      <c r="D435" s="199" t="s">
        <v>76</v>
      </c>
      <c r="E435" s="211" t="s">
        <v>654</v>
      </c>
      <c r="F435" s="211" t="s">
        <v>655</v>
      </c>
      <c r="G435" s="198"/>
      <c r="H435" s="198"/>
      <c r="I435" s="201"/>
      <c r="J435" s="212" t="n">
        <f aca="false">BK435</f>
        <v>0</v>
      </c>
      <c r="K435" s="198"/>
      <c r="L435" s="203"/>
      <c r="M435" s="204"/>
      <c r="N435" s="205"/>
      <c r="O435" s="205"/>
      <c r="P435" s="206" t="n">
        <f aca="false">SUM(P436:P446)</f>
        <v>0</v>
      </c>
      <c r="Q435" s="205"/>
      <c r="R435" s="206" t="n">
        <f aca="false">SUM(R436:R446)</f>
        <v>0.07712</v>
      </c>
      <c r="S435" s="205"/>
      <c r="T435" s="207" t="n">
        <f aca="false">SUM(T436:T446)</f>
        <v>0</v>
      </c>
      <c r="AR435" s="208" t="s">
        <v>88</v>
      </c>
      <c r="AT435" s="209" t="s">
        <v>76</v>
      </c>
      <c r="AU435" s="209" t="s">
        <v>85</v>
      </c>
      <c r="AY435" s="208" t="s">
        <v>166</v>
      </c>
      <c r="BK435" s="210" t="n">
        <f aca="false">SUM(BK436:BK446)</f>
        <v>0</v>
      </c>
    </row>
    <row r="436" s="31" customFormat="true" ht="24" hidden="false" customHeight="true" outlineLevel="0" collapsed="false">
      <c r="A436" s="24"/>
      <c r="B436" s="25"/>
      <c r="C436" s="213" t="s">
        <v>656</v>
      </c>
      <c r="D436" s="213" t="s">
        <v>168</v>
      </c>
      <c r="E436" s="214" t="s">
        <v>657</v>
      </c>
      <c r="F436" s="215" t="s">
        <v>658</v>
      </c>
      <c r="G436" s="216" t="s">
        <v>212</v>
      </c>
      <c r="H436" s="217" t="n">
        <v>1</v>
      </c>
      <c r="I436" s="218"/>
      <c r="J436" s="219" t="n">
        <f aca="false">ROUND(I436*H436,2)</f>
        <v>0</v>
      </c>
      <c r="K436" s="220"/>
      <c r="L436" s="30"/>
      <c r="M436" s="221"/>
      <c r="N436" s="222" t="s">
        <v>42</v>
      </c>
      <c r="O436" s="74"/>
      <c r="P436" s="223" t="n">
        <f aca="false">O436*H436</f>
        <v>0</v>
      </c>
      <c r="Q436" s="223" t="n">
        <v>0</v>
      </c>
      <c r="R436" s="223" t="n">
        <f aca="false">Q436*H436</f>
        <v>0</v>
      </c>
      <c r="S436" s="223" t="n">
        <v>0</v>
      </c>
      <c r="T436" s="224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25" t="s">
        <v>259</v>
      </c>
      <c r="AT436" s="225" t="s">
        <v>168</v>
      </c>
      <c r="AU436" s="225" t="s">
        <v>88</v>
      </c>
      <c r="AY436" s="3" t="s">
        <v>166</v>
      </c>
      <c r="BE436" s="226" t="n">
        <f aca="false">IF(N436="základní",J436,0)</f>
        <v>0</v>
      </c>
      <c r="BF436" s="226" t="n">
        <f aca="false">IF(N436="snížená",J436,0)</f>
        <v>0</v>
      </c>
      <c r="BG436" s="226" t="n">
        <f aca="false">IF(N436="zákl. přenesená",J436,0)</f>
        <v>0</v>
      </c>
      <c r="BH436" s="226" t="n">
        <f aca="false">IF(N436="sníž. přenesená",J436,0)</f>
        <v>0</v>
      </c>
      <c r="BI436" s="226" t="n">
        <f aca="false">IF(N436="nulová",J436,0)</f>
        <v>0</v>
      </c>
      <c r="BJ436" s="3" t="s">
        <v>85</v>
      </c>
      <c r="BK436" s="226" t="n">
        <f aca="false">ROUND(I436*H436,2)</f>
        <v>0</v>
      </c>
      <c r="BL436" s="3" t="s">
        <v>259</v>
      </c>
      <c r="BM436" s="225" t="s">
        <v>659</v>
      </c>
    </row>
    <row r="437" s="227" customFormat="true" ht="9.75" hidden="false" customHeight="false" outlineLevel="0" collapsed="false">
      <c r="B437" s="228"/>
      <c r="C437" s="229"/>
      <c r="D437" s="230" t="s">
        <v>174</v>
      </c>
      <c r="E437" s="231"/>
      <c r="F437" s="232" t="s">
        <v>660</v>
      </c>
      <c r="G437" s="229"/>
      <c r="H437" s="233" t="n">
        <v>1</v>
      </c>
      <c r="I437" s="234"/>
      <c r="J437" s="229"/>
      <c r="K437" s="229"/>
      <c r="L437" s="235"/>
      <c r="M437" s="236"/>
      <c r="N437" s="237"/>
      <c r="O437" s="237"/>
      <c r="P437" s="237"/>
      <c r="Q437" s="237"/>
      <c r="R437" s="237"/>
      <c r="S437" s="237"/>
      <c r="T437" s="238"/>
      <c r="AT437" s="239" t="s">
        <v>174</v>
      </c>
      <c r="AU437" s="239" t="s">
        <v>88</v>
      </c>
      <c r="AV437" s="227" t="s">
        <v>88</v>
      </c>
      <c r="AW437" s="227" t="s">
        <v>33</v>
      </c>
      <c r="AX437" s="227" t="s">
        <v>77</v>
      </c>
      <c r="AY437" s="239" t="s">
        <v>166</v>
      </c>
    </row>
    <row r="438" s="240" customFormat="true" ht="9.75" hidden="false" customHeight="false" outlineLevel="0" collapsed="false">
      <c r="B438" s="241"/>
      <c r="C438" s="242"/>
      <c r="D438" s="230" t="s">
        <v>174</v>
      </c>
      <c r="E438" s="243"/>
      <c r="F438" s="244" t="s">
        <v>176</v>
      </c>
      <c r="G438" s="242"/>
      <c r="H438" s="245" t="n">
        <v>1</v>
      </c>
      <c r="I438" s="246"/>
      <c r="J438" s="242"/>
      <c r="K438" s="242"/>
      <c r="L438" s="247"/>
      <c r="M438" s="248"/>
      <c r="N438" s="249"/>
      <c r="O438" s="249"/>
      <c r="P438" s="249"/>
      <c r="Q438" s="249"/>
      <c r="R438" s="249"/>
      <c r="S438" s="249"/>
      <c r="T438" s="250"/>
      <c r="AT438" s="251" t="s">
        <v>174</v>
      </c>
      <c r="AU438" s="251" t="s">
        <v>88</v>
      </c>
      <c r="AV438" s="240" t="s">
        <v>172</v>
      </c>
      <c r="AW438" s="240" t="s">
        <v>33</v>
      </c>
      <c r="AX438" s="240" t="s">
        <v>85</v>
      </c>
      <c r="AY438" s="251" t="s">
        <v>166</v>
      </c>
    </row>
    <row r="439" s="31" customFormat="true" ht="16.5" hidden="false" customHeight="true" outlineLevel="0" collapsed="false">
      <c r="A439" s="24"/>
      <c r="B439" s="25"/>
      <c r="C439" s="263" t="s">
        <v>661</v>
      </c>
      <c r="D439" s="263" t="s">
        <v>223</v>
      </c>
      <c r="E439" s="264" t="s">
        <v>662</v>
      </c>
      <c r="F439" s="265" t="s">
        <v>663</v>
      </c>
      <c r="G439" s="266" t="s">
        <v>212</v>
      </c>
      <c r="H439" s="267" t="n">
        <v>1</v>
      </c>
      <c r="I439" s="268"/>
      <c r="J439" s="269" t="n">
        <f aca="false">ROUND(I439*H439,2)</f>
        <v>0</v>
      </c>
      <c r="K439" s="270"/>
      <c r="L439" s="271"/>
      <c r="M439" s="272"/>
      <c r="N439" s="273" t="s">
        <v>42</v>
      </c>
      <c r="O439" s="74"/>
      <c r="P439" s="223" t="n">
        <f aca="false">O439*H439</f>
        <v>0</v>
      </c>
      <c r="Q439" s="223" t="n">
        <v>0.077</v>
      </c>
      <c r="R439" s="223" t="n">
        <f aca="false">Q439*H439</f>
        <v>0.077</v>
      </c>
      <c r="S439" s="223" t="n">
        <v>0</v>
      </c>
      <c r="T439" s="224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25" t="s">
        <v>346</v>
      </c>
      <c r="AT439" s="225" t="s">
        <v>223</v>
      </c>
      <c r="AU439" s="225" t="s">
        <v>88</v>
      </c>
      <c r="AY439" s="3" t="s">
        <v>166</v>
      </c>
      <c r="BE439" s="226" t="n">
        <f aca="false">IF(N439="základní",J439,0)</f>
        <v>0</v>
      </c>
      <c r="BF439" s="226" t="n">
        <f aca="false">IF(N439="snížená",J439,0)</f>
        <v>0</v>
      </c>
      <c r="BG439" s="226" t="n">
        <f aca="false">IF(N439="zákl. přenesená",J439,0)</f>
        <v>0</v>
      </c>
      <c r="BH439" s="226" t="n">
        <f aca="false">IF(N439="sníž. přenesená",J439,0)</f>
        <v>0</v>
      </c>
      <c r="BI439" s="226" t="n">
        <f aca="false">IF(N439="nulová",J439,0)</f>
        <v>0</v>
      </c>
      <c r="BJ439" s="3" t="s">
        <v>85</v>
      </c>
      <c r="BK439" s="226" t="n">
        <f aca="false">ROUND(I439*H439,2)</f>
        <v>0</v>
      </c>
      <c r="BL439" s="3" t="s">
        <v>259</v>
      </c>
      <c r="BM439" s="225" t="s">
        <v>664</v>
      </c>
    </row>
    <row r="440" s="31" customFormat="true" ht="18.75" hidden="false" customHeight="false" outlineLevel="0" collapsed="false">
      <c r="A440" s="24"/>
      <c r="B440" s="25"/>
      <c r="C440" s="26"/>
      <c r="D440" s="230" t="s">
        <v>227</v>
      </c>
      <c r="E440" s="26"/>
      <c r="F440" s="274" t="s">
        <v>665</v>
      </c>
      <c r="G440" s="26"/>
      <c r="H440" s="26"/>
      <c r="I440" s="275"/>
      <c r="J440" s="26"/>
      <c r="K440" s="26"/>
      <c r="L440" s="30"/>
      <c r="M440" s="276"/>
      <c r="N440" s="277"/>
      <c r="O440" s="74"/>
      <c r="P440" s="74"/>
      <c r="Q440" s="74"/>
      <c r="R440" s="74"/>
      <c r="S440" s="74"/>
      <c r="T440" s="75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227</v>
      </c>
      <c r="AU440" s="3" t="s">
        <v>88</v>
      </c>
    </row>
    <row r="441" s="227" customFormat="true" ht="9.75" hidden="false" customHeight="false" outlineLevel="0" collapsed="false">
      <c r="B441" s="228"/>
      <c r="C441" s="229"/>
      <c r="D441" s="230" t="s">
        <v>174</v>
      </c>
      <c r="E441" s="231"/>
      <c r="F441" s="232" t="s">
        <v>660</v>
      </c>
      <c r="G441" s="229"/>
      <c r="H441" s="233" t="n">
        <v>1</v>
      </c>
      <c r="I441" s="234"/>
      <c r="J441" s="229"/>
      <c r="K441" s="229"/>
      <c r="L441" s="235"/>
      <c r="M441" s="236"/>
      <c r="N441" s="237"/>
      <c r="O441" s="237"/>
      <c r="P441" s="237"/>
      <c r="Q441" s="237"/>
      <c r="R441" s="237"/>
      <c r="S441" s="237"/>
      <c r="T441" s="238"/>
      <c r="AT441" s="239" t="s">
        <v>174</v>
      </c>
      <c r="AU441" s="239" t="s">
        <v>88</v>
      </c>
      <c r="AV441" s="227" t="s">
        <v>88</v>
      </c>
      <c r="AW441" s="227" t="s">
        <v>33</v>
      </c>
      <c r="AX441" s="227" t="s">
        <v>85</v>
      </c>
      <c r="AY441" s="239" t="s">
        <v>166</v>
      </c>
    </row>
    <row r="442" s="31" customFormat="true" ht="24" hidden="false" customHeight="true" outlineLevel="0" collapsed="false">
      <c r="A442" s="24"/>
      <c r="B442" s="25"/>
      <c r="C442" s="213" t="s">
        <v>666</v>
      </c>
      <c r="D442" s="213" t="s">
        <v>168</v>
      </c>
      <c r="E442" s="214" t="s">
        <v>667</v>
      </c>
      <c r="F442" s="215" t="s">
        <v>668</v>
      </c>
      <c r="G442" s="216" t="s">
        <v>212</v>
      </c>
      <c r="H442" s="217" t="n">
        <v>2</v>
      </c>
      <c r="I442" s="218"/>
      <c r="J442" s="219" t="n">
        <f aca="false">ROUND(I442*H442,2)</f>
        <v>0</v>
      </c>
      <c r="K442" s="220"/>
      <c r="L442" s="30"/>
      <c r="M442" s="221"/>
      <c r="N442" s="222" t="s">
        <v>42</v>
      </c>
      <c r="O442" s="74"/>
      <c r="P442" s="223" t="n">
        <f aca="false">O442*H442</f>
        <v>0</v>
      </c>
      <c r="Q442" s="223" t="n">
        <v>0</v>
      </c>
      <c r="R442" s="223" t="n">
        <f aca="false">Q442*H442</f>
        <v>0</v>
      </c>
      <c r="S442" s="223" t="n">
        <v>0</v>
      </c>
      <c r="T442" s="224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5" t="s">
        <v>259</v>
      </c>
      <c r="AT442" s="225" t="s">
        <v>168</v>
      </c>
      <c r="AU442" s="225" t="s">
        <v>88</v>
      </c>
      <c r="AY442" s="3" t="s">
        <v>166</v>
      </c>
      <c r="BE442" s="226" t="n">
        <f aca="false">IF(N442="základní",J442,0)</f>
        <v>0</v>
      </c>
      <c r="BF442" s="226" t="n">
        <f aca="false">IF(N442="snížená",J442,0)</f>
        <v>0</v>
      </c>
      <c r="BG442" s="226" t="n">
        <f aca="false">IF(N442="zákl. přenesená",J442,0)</f>
        <v>0</v>
      </c>
      <c r="BH442" s="226" t="n">
        <f aca="false">IF(N442="sníž. přenesená",J442,0)</f>
        <v>0</v>
      </c>
      <c r="BI442" s="226" t="n">
        <f aca="false">IF(N442="nulová",J442,0)</f>
        <v>0</v>
      </c>
      <c r="BJ442" s="3" t="s">
        <v>85</v>
      </c>
      <c r="BK442" s="226" t="n">
        <f aca="false">ROUND(I442*H442,2)</f>
        <v>0</v>
      </c>
      <c r="BL442" s="3" t="s">
        <v>259</v>
      </c>
      <c r="BM442" s="225" t="s">
        <v>669</v>
      </c>
    </row>
    <row r="443" s="31" customFormat="true" ht="21.75" hidden="false" customHeight="true" outlineLevel="0" collapsed="false">
      <c r="A443" s="24"/>
      <c r="B443" s="25"/>
      <c r="C443" s="263" t="s">
        <v>670</v>
      </c>
      <c r="D443" s="263" t="s">
        <v>223</v>
      </c>
      <c r="E443" s="264" t="s">
        <v>671</v>
      </c>
      <c r="F443" s="265" t="s">
        <v>672</v>
      </c>
      <c r="G443" s="266" t="s">
        <v>212</v>
      </c>
      <c r="H443" s="267" t="n">
        <v>2</v>
      </c>
      <c r="I443" s="268"/>
      <c r="J443" s="269" t="n">
        <f aca="false">ROUND(I443*H443,2)</f>
        <v>0</v>
      </c>
      <c r="K443" s="270"/>
      <c r="L443" s="271"/>
      <c r="M443" s="272"/>
      <c r="N443" s="273" t="s">
        <v>42</v>
      </c>
      <c r="O443" s="74"/>
      <c r="P443" s="223" t="n">
        <f aca="false">O443*H443</f>
        <v>0</v>
      </c>
      <c r="Q443" s="223" t="n">
        <v>6E-005</v>
      </c>
      <c r="R443" s="223" t="n">
        <f aca="false">Q443*H443</f>
        <v>0.00012</v>
      </c>
      <c r="S443" s="223" t="n">
        <v>0</v>
      </c>
      <c r="T443" s="224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25" t="s">
        <v>346</v>
      </c>
      <c r="AT443" s="225" t="s">
        <v>223</v>
      </c>
      <c r="AU443" s="225" t="s">
        <v>88</v>
      </c>
      <c r="AY443" s="3" t="s">
        <v>166</v>
      </c>
      <c r="BE443" s="226" t="n">
        <f aca="false">IF(N443="základní",J443,0)</f>
        <v>0</v>
      </c>
      <c r="BF443" s="226" t="n">
        <f aca="false">IF(N443="snížená",J443,0)</f>
        <v>0</v>
      </c>
      <c r="BG443" s="226" t="n">
        <f aca="false">IF(N443="zákl. přenesená",J443,0)</f>
        <v>0</v>
      </c>
      <c r="BH443" s="226" t="n">
        <f aca="false">IF(N443="sníž. přenesená",J443,0)</f>
        <v>0</v>
      </c>
      <c r="BI443" s="226" t="n">
        <f aca="false">IF(N443="nulová",J443,0)</f>
        <v>0</v>
      </c>
      <c r="BJ443" s="3" t="s">
        <v>85</v>
      </c>
      <c r="BK443" s="226" t="n">
        <f aca="false">ROUND(I443*H443,2)</f>
        <v>0</v>
      </c>
      <c r="BL443" s="3" t="s">
        <v>259</v>
      </c>
      <c r="BM443" s="225" t="s">
        <v>673</v>
      </c>
    </row>
    <row r="444" s="227" customFormat="true" ht="9.75" hidden="false" customHeight="false" outlineLevel="0" collapsed="false">
      <c r="B444" s="228"/>
      <c r="C444" s="229"/>
      <c r="D444" s="230" t="s">
        <v>174</v>
      </c>
      <c r="E444" s="231"/>
      <c r="F444" s="232" t="s">
        <v>214</v>
      </c>
      <c r="G444" s="229"/>
      <c r="H444" s="233" t="n">
        <v>2</v>
      </c>
      <c r="I444" s="234"/>
      <c r="J444" s="229"/>
      <c r="K444" s="229"/>
      <c r="L444" s="235"/>
      <c r="M444" s="236"/>
      <c r="N444" s="237"/>
      <c r="O444" s="237"/>
      <c r="P444" s="237"/>
      <c r="Q444" s="237"/>
      <c r="R444" s="237"/>
      <c r="S444" s="237"/>
      <c r="T444" s="238"/>
      <c r="AT444" s="239" t="s">
        <v>174</v>
      </c>
      <c r="AU444" s="239" t="s">
        <v>88</v>
      </c>
      <c r="AV444" s="227" t="s">
        <v>88</v>
      </c>
      <c r="AW444" s="227" t="s">
        <v>33</v>
      </c>
      <c r="AX444" s="227" t="s">
        <v>77</v>
      </c>
      <c r="AY444" s="239" t="s">
        <v>166</v>
      </c>
    </row>
    <row r="445" s="240" customFormat="true" ht="9.75" hidden="false" customHeight="false" outlineLevel="0" collapsed="false">
      <c r="B445" s="241"/>
      <c r="C445" s="242"/>
      <c r="D445" s="230" t="s">
        <v>174</v>
      </c>
      <c r="E445" s="243"/>
      <c r="F445" s="244" t="s">
        <v>176</v>
      </c>
      <c r="G445" s="242"/>
      <c r="H445" s="245" t="n">
        <v>2</v>
      </c>
      <c r="I445" s="246"/>
      <c r="J445" s="242"/>
      <c r="K445" s="242"/>
      <c r="L445" s="247"/>
      <c r="M445" s="248"/>
      <c r="N445" s="249"/>
      <c r="O445" s="249"/>
      <c r="P445" s="249"/>
      <c r="Q445" s="249"/>
      <c r="R445" s="249"/>
      <c r="S445" s="249"/>
      <c r="T445" s="250"/>
      <c r="AT445" s="251" t="s">
        <v>174</v>
      </c>
      <c r="AU445" s="251" t="s">
        <v>88</v>
      </c>
      <c r="AV445" s="240" t="s">
        <v>172</v>
      </c>
      <c r="AW445" s="240" t="s">
        <v>33</v>
      </c>
      <c r="AX445" s="240" t="s">
        <v>85</v>
      </c>
      <c r="AY445" s="251" t="s">
        <v>166</v>
      </c>
    </row>
    <row r="446" s="31" customFormat="true" ht="24" hidden="false" customHeight="true" outlineLevel="0" collapsed="false">
      <c r="A446" s="24"/>
      <c r="B446" s="25"/>
      <c r="C446" s="213" t="s">
        <v>674</v>
      </c>
      <c r="D446" s="213" t="s">
        <v>168</v>
      </c>
      <c r="E446" s="214" t="s">
        <v>675</v>
      </c>
      <c r="F446" s="215" t="s">
        <v>676</v>
      </c>
      <c r="G446" s="216" t="s">
        <v>205</v>
      </c>
      <c r="H446" s="217" t="n">
        <v>0.077</v>
      </c>
      <c r="I446" s="218"/>
      <c r="J446" s="219" t="n">
        <f aca="false">ROUND(I446*H446,2)</f>
        <v>0</v>
      </c>
      <c r="K446" s="220"/>
      <c r="L446" s="30"/>
      <c r="M446" s="221"/>
      <c r="N446" s="222" t="s">
        <v>42</v>
      </c>
      <c r="O446" s="74"/>
      <c r="P446" s="223" t="n">
        <f aca="false">O446*H446</f>
        <v>0</v>
      </c>
      <c r="Q446" s="223" t="n">
        <v>0</v>
      </c>
      <c r="R446" s="223" t="n">
        <f aca="false">Q446*H446</f>
        <v>0</v>
      </c>
      <c r="S446" s="223" t="n">
        <v>0</v>
      </c>
      <c r="T446" s="224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25" t="s">
        <v>259</v>
      </c>
      <c r="AT446" s="225" t="s">
        <v>168</v>
      </c>
      <c r="AU446" s="225" t="s">
        <v>88</v>
      </c>
      <c r="AY446" s="3" t="s">
        <v>166</v>
      </c>
      <c r="BE446" s="226" t="n">
        <f aca="false">IF(N446="základní",J446,0)</f>
        <v>0</v>
      </c>
      <c r="BF446" s="226" t="n">
        <f aca="false">IF(N446="snížená",J446,0)</f>
        <v>0</v>
      </c>
      <c r="BG446" s="226" t="n">
        <f aca="false">IF(N446="zákl. přenesená",J446,0)</f>
        <v>0</v>
      </c>
      <c r="BH446" s="226" t="n">
        <f aca="false">IF(N446="sníž. přenesená",J446,0)</f>
        <v>0</v>
      </c>
      <c r="BI446" s="226" t="n">
        <f aca="false">IF(N446="nulová",J446,0)</f>
        <v>0</v>
      </c>
      <c r="BJ446" s="3" t="s">
        <v>85</v>
      </c>
      <c r="BK446" s="226" t="n">
        <f aca="false">ROUND(I446*H446,2)</f>
        <v>0</v>
      </c>
      <c r="BL446" s="3" t="s">
        <v>259</v>
      </c>
      <c r="BM446" s="225" t="s">
        <v>677</v>
      </c>
    </row>
    <row r="447" s="196" customFormat="true" ht="22.5" hidden="false" customHeight="true" outlineLevel="0" collapsed="false">
      <c r="B447" s="197"/>
      <c r="C447" s="198"/>
      <c r="D447" s="199" t="s">
        <v>76</v>
      </c>
      <c r="E447" s="211" t="s">
        <v>678</v>
      </c>
      <c r="F447" s="211" t="s">
        <v>679</v>
      </c>
      <c r="G447" s="198"/>
      <c r="H447" s="198"/>
      <c r="I447" s="201"/>
      <c r="J447" s="212" t="n">
        <f aca="false">BK447</f>
        <v>0</v>
      </c>
      <c r="K447" s="198"/>
      <c r="L447" s="203"/>
      <c r="M447" s="204"/>
      <c r="N447" s="205"/>
      <c r="O447" s="205"/>
      <c r="P447" s="206" t="n">
        <f aca="false">SUM(P448:P456)</f>
        <v>0</v>
      </c>
      <c r="Q447" s="205"/>
      <c r="R447" s="206" t="n">
        <f aca="false">SUM(R448:R456)</f>
        <v>0.00885444</v>
      </c>
      <c r="S447" s="205"/>
      <c r="T447" s="207" t="n">
        <f aca="false">SUM(T448:T456)</f>
        <v>0</v>
      </c>
      <c r="AR447" s="208" t="s">
        <v>88</v>
      </c>
      <c r="AT447" s="209" t="s">
        <v>76</v>
      </c>
      <c r="AU447" s="209" t="s">
        <v>85</v>
      </c>
      <c r="AY447" s="208" t="s">
        <v>166</v>
      </c>
      <c r="BK447" s="210" t="n">
        <f aca="false">SUM(BK448:BK456)</f>
        <v>0</v>
      </c>
    </row>
    <row r="448" s="31" customFormat="true" ht="24" hidden="false" customHeight="true" outlineLevel="0" collapsed="false">
      <c r="A448" s="24"/>
      <c r="B448" s="25"/>
      <c r="C448" s="213" t="s">
        <v>680</v>
      </c>
      <c r="D448" s="213" t="s">
        <v>168</v>
      </c>
      <c r="E448" s="214" t="s">
        <v>681</v>
      </c>
      <c r="F448" s="215" t="s">
        <v>682</v>
      </c>
      <c r="G448" s="216" t="s">
        <v>189</v>
      </c>
      <c r="H448" s="217" t="n">
        <v>16.047</v>
      </c>
      <c r="I448" s="218"/>
      <c r="J448" s="219" t="n">
        <f aca="false">ROUND(I448*H448,2)</f>
        <v>0</v>
      </c>
      <c r="K448" s="220"/>
      <c r="L448" s="30"/>
      <c r="M448" s="221"/>
      <c r="N448" s="222" t="s">
        <v>42</v>
      </c>
      <c r="O448" s="74"/>
      <c r="P448" s="223" t="n">
        <f aca="false">O448*H448</f>
        <v>0</v>
      </c>
      <c r="Q448" s="223" t="n">
        <v>0.00012</v>
      </c>
      <c r="R448" s="223" t="n">
        <f aca="false">Q448*H448</f>
        <v>0.00192564</v>
      </c>
      <c r="S448" s="223" t="n">
        <v>0</v>
      </c>
      <c r="T448" s="224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25" t="s">
        <v>259</v>
      </c>
      <c r="AT448" s="225" t="s">
        <v>168</v>
      </c>
      <c r="AU448" s="225" t="s">
        <v>88</v>
      </c>
      <c r="AY448" s="3" t="s">
        <v>166</v>
      </c>
      <c r="BE448" s="226" t="n">
        <f aca="false">IF(N448="základní",J448,0)</f>
        <v>0</v>
      </c>
      <c r="BF448" s="226" t="n">
        <f aca="false">IF(N448="snížená",J448,0)</f>
        <v>0</v>
      </c>
      <c r="BG448" s="226" t="n">
        <f aca="false">IF(N448="zákl. přenesená",J448,0)</f>
        <v>0</v>
      </c>
      <c r="BH448" s="226" t="n">
        <f aca="false">IF(N448="sníž. přenesená",J448,0)</f>
        <v>0</v>
      </c>
      <c r="BI448" s="226" t="n">
        <f aca="false">IF(N448="nulová",J448,0)</f>
        <v>0</v>
      </c>
      <c r="BJ448" s="3" t="s">
        <v>85</v>
      </c>
      <c r="BK448" s="226" t="n">
        <f aca="false">ROUND(I448*H448,2)</f>
        <v>0</v>
      </c>
      <c r="BL448" s="3" t="s">
        <v>259</v>
      </c>
      <c r="BM448" s="225" t="s">
        <v>683</v>
      </c>
    </row>
    <row r="449" s="227" customFormat="true" ht="30" hidden="false" customHeight="false" outlineLevel="0" collapsed="false">
      <c r="B449" s="228"/>
      <c r="C449" s="229"/>
      <c r="D449" s="230" t="s">
        <v>174</v>
      </c>
      <c r="E449" s="231"/>
      <c r="F449" s="232" t="s">
        <v>684</v>
      </c>
      <c r="G449" s="229"/>
      <c r="H449" s="233" t="n">
        <v>16.047</v>
      </c>
      <c r="I449" s="234"/>
      <c r="J449" s="229"/>
      <c r="K449" s="229"/>
      <c r="L449" s="235"/>
      <c r="M449" s="236"/>
      <c r="N449" s="237"/>
      <c r="O449" s="237"/>
      <c r="P449" s="237"/>
      <c r="Q449" s="237"/>
      <c r="R449" s="237"/>
      <c r="S449" s="237"/>
      <c r="T449" s="238"/>
      <c r="AT449" s="239" t="s">
        <v>174</v>
      </c>
      <c r="AU449" s="239" t="s">
        <v>88</v>
      </c>
      <c r="AV449" s="227" t="s">
        <v>88</v>
      </c>
      <c r="AW449" s="227" t="s">
        <v>33</v>
      </c>
      <c r="AX449" s="227" t="s">
        <v>77</v>
      </c>
      <c r="AY449" s="239" t="s">
        <v>166</v>
      </c>
    </row>
    <row r="450" s="240" customFormat="true" ht="9.75" hidden="false" customHeight="false" outlineLevel="0" collapsed="false">
      <c r="B450" s="241"/>
      <c r="C450" s="242"/>
      <c r="D450" s="230" t="s">
        <v>174</v>
      </c>
      <c r="E450" s="243"/>
      <c r="F450" s="244" t="s">
        <v>176</v>
      </c>
      <c r="G450" s="242"/>
      <c r="H450" s="245" t="n">
        <v>16.047</v>
      </c>
      <c r="I450" s="246"/>
      <c r="J450" s="242"/>
      <c r="K450" s="242"/>
      <c r="L450" s="247"/>
      <c r="M450" s="248"/>
      <c r="N450" s="249"/>
      <c r="O450" s="249"/>
      <c r="P450" s="249"/>
      <c r="Q450" s="249"/>
      <c r="R450" s="249"/>
      <c r="S450" s="249"/>
      <c r="T450" s="250"/>
      <c r="AT450" s="251" t="s">
        <v>174</v>
      </c>
      <c r="AU450" s="251" t="s">
        <v>88</v>
      </c>
      <c r="AV450" s="240" t="s">
        <v>172</v>
      </c>
      <c r="AW450" s="240" t="s">
        <v>33</v>
      </c>
      <c r="AX450" s="240" t="s">
        <v>85</v>
      </c>
      <c r="AY450" s="251" t="s">
        <v>166</v>
      </c>
    </row>
    <row r="451" s="31" customFormat="true" ht="24" hidden="false" customHeight="true" outlineLevel="0" collapsed="false">
      <c r="A451" s="24"/>
      <c r="B451" s="25"/>
      <c r="C451" s="213" t="s">
        <v>685</v>
      </c>
      <c r="D451" s="213" t="s">
        <v>168</v>
      </c>
      <c r="E451" s="214" t="s">
        <v>686</v>
      </c>
      <c r="F451" s="215" t="s">
        <v>687</v>
      </c>
      <c r="G451" s="216" t="s">
        <v>189</v>
      </c>
      <c r="H451" s="217" t="n">
        <v>7.68</v>
      </c>
      <c r="I451" s="218"/>
      <c r="J451" s="219" t="n">
        <f aca="false">ROUND(I451*H451,2)</f>
        <v>0</v>
      </c>
      <c r="K451" s="220"/>
      <c r="L451" s="30"/>
      <c r="M451" s="221"/>
      <c r="N451" s="222" t="s">
        <v>42</v>
      </c>
      <c r="O451" s="74"/>
      <c r="P451" s="223" t="n">
        <f aca="false">O451*H451</f>
        <v>0</v>
      </c>
      <c r="Q451" s="223" t="n">
        <v>0.00017</v>
      </c>
      <c r="R451" s="223" t="n">
        <f aca="false">Q451*H451</f>
        <v>0.0013056</v>
      </c>
      <c r="S451" s="223" t="n">
        <v>0</v>
      </c>
      <c r="T451" s="224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25" t="s">
        <v>259</v>
      </c>
      <c r="AT451" s="225" t="s">
        <v>168</v>
      </c>
      <c r="AU451" s="225" t="s">
        <v>88</v>
      </c>
      <c r="AY451" s="3" t="s">
        <v>166</v>
      </c>
      <c r="BE451" s="226" t="n">
        <f aca="false">IF(N451="základní",J451,0)</f>
        <v>0</v>
      </c>
      <c r="BF451" s="226" t="n">
        <f aca="false">IF(N451="snížená",J451,0)</f>
        <v>0</v>
      </c>
      <c r="BG451" s="226" t="n">
        <f aca="false">IF(N451="zákl. přenesená",J451,0)</f>
        <v>0</v>
      </c>
      <c r="BH451" s="226" t="n">
        <f aca="false">IF(N451="sníž. přenesená",J451,0)</f>
        <v>0</v>
      </c>
      <c r="BI451" s="226" t="n">
        <f aca="false">IF(N451="nulová",J451,0)</f>
        <v>0</v>
      </c>
      <c r="BJ451" s="3" t="s">
        <v>85</v>
      </c>
      <c r="BK451" s="226" t="n">
        <f aca="false">ROUND(I451*H451,2)</f>
        <v>0</v>
      </c>
      <c r="BL451" s="3" t="s">
        <v>259</v>
      </c>
      <c r="BM451" s="225" t="s">
        <v>688</v>
      </c>
    </row>
    <row r="452" s="227" customFormat="true" ht="9.75" hidden="false" customHeight="false" outlineLevel="0" collapsed="false">
      <c r="B452" s="228"/>
      <c r="C452" s="229"/>
      <c r="D452" s="230" t="s">
        <v>174</v>
      </c>
      <c r="E452" s="231"/>
      <c r="F452" s="232" t="s">
        <v>689</v>
      </c>
      <c r="G452" s="229"/>
      <c r="H452" s="233" t="n">
        <v>7.68</v>
      </c>
      <c r="I452" s="234"/>
      <c r="J452" s="229"/>
      <c r="K452" s="229"/>
      <c r="L452" s="235"/>
      <c r="M452" s="236"/>
      <c r="N452" s="237"/>
      <c r="O452" s="237"/>
      <c r="P452" s="237"/>
      <c r="Q452" s="237"/>
      <c r="R452" s="237"/>
      <c r="S452" s="237"/>
      <c r="T452" s="238"/>
      <c r="AT452" s="239" t="s">
        <v>174</v>
      </c>
      <c r="AU452" s="239" t="s">
        <v>88</v>
      </c>
      <c r="AV452" s="227" t="s">
        <v>88</v>
      </c>
      <c r="AW452" s="227" t="s">
        <v>33</v>
      </c>
      <c r="AX452" s="227" t="s">
        <v>77</v>
      </c>
      <c r="AY452" s="239" t="s">
        <v>166</v>
      </c>
    </row>
    <row r="453" s="240" customFormat="true" ht="9.75" hidden="false" customHeight="false" outlineLevel="0" collapsed="false">
      <c r="B453" s="241"/>
      <c r="C453" s="242"/>
      <c r="D453" s="230" t="s">
        <v>174</v>
      </c>
      <c r="E453" s="243"/>
      <c r="F453" s="244" t="s">
        <v>176</v>
      </c>
      <c r="G453" s="242"/>
      <c r="H453" s="245" t="n">
        <v>7.68</v>
      </c>
      <c r="I453" s="246"/>
      <c r="J453" s="242"/>
      <c r="K453" s="242"/>
      <c r="L453" s="247"/>
      <c r="M453" s="248"/>
      <c r="N453" s="249"/>
      <c r="O453" s="249"/>
      <c r="P453" s="249"/>
      <c r="Q453" s="249"/>
      <c r="R453" s="249"/>
      <c r="S453" s="249"/>
      <c r="T453" s="250"/>
      <c r="AT453" s="251" t="s">
        <v>174</v>
      </c>
      <c r="AU453" s="251" t="s">
        <v>88</v>
      </c>
      <c r="AV453" s="240" t="s">
        <v>172</v>
      </c>
      <c r="AW453" s="240" t="s">
        <v>33</v>
      </c>
      <c r="AX453" s="240" t="s">
        <v>85</v>
      </c>
      <c r="AY453" s="251" t="s">
        <v>166</v>
      </c>
    </row>
    <row r="454" s="31" customFormat="true" ht="24" hidden="false" customHeight="true" outlineLevel="0" collapsed="false">
      <c r="A454" s="24"/>
      <c r="B454" s="25"/>
      <c r="C454" s="213" t="s">
        <v>690</v>
      </c>
      <c r="D454" s="213" t="s">
        <v>168</v>
      </c>
      <c r="E454" s="214" t="s">
        <v>691</v>
      </c>
      <c r="F454" s="215" t="s">
        <v>692</v>
      </c>
      <c r="G454" s="216" t="s">
        <v>189</v>
      </c>
      <c r="H454" s="217" t="n">
        <v>15.62</v>
      </c>
      <c r="I454" s="218"/>
      <c r="J454" s="219" t="n">
        <f aca="false">ROUND(I454*H454,2)</f>
        <v>0</v>
      </c>
      <c r="K454" s="220"/>
      <c r="L454" s="30"/>
      <c r="M454" s="221"/>
      <c r="N454" s="222" t="s">
        <v>42</v>
      </c>
      <c r="O454" s="74"/>
      <c r="P454" s="223" t="n">
        <f aca="false">O454*H454</f>
        <v>0</v>
      </c>
      <c r="Q454" s="223" t="n">
        <v>0.00036</v>
      </c>
      <c r="R454" s="223" t="n">
        <f aca="false">Q454*H454</f>
        <v>0.0056232</v>
      </c>
      <c r="S454" s="223" t="n">
        <v>0</v>
      </c>
      <c r="T454" s="224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25" t="s">
        <v>259</v>
      </c>
      <c r="AT454" s="225" t="s">
        <v>168</v>
      </c>
      <c r="AU454" s="225" t="s">
        <v>88</v>
      </c>
      <c r="AY454" s="3" t="s">
        <v>166</v>
      </c>
      <c r="BE454" s="226" t="n">
        <f aca="false">IF(N454="základní",J454,0)</f>
        <v>0</v>
      </c>
      <c r="BF454" s="226" t="n">
        <f aca="false">IF(N454="snížená",J454,0)</f>
        <v>0</v>
      </c>
      <c r="BG454" s="226" t="n">
        <f aca="false">IF(N454="zákl. přenesená",J454,0)</f>
        <v>0</v>
      </c>
      <c r="BH454" s="226" t="n">
        <f aca="false">IF(N454="sníž. přenesená",J454,0)</f>
        <v>0</v>
      </c>
      <c r="BI454" s="226" t="n">
        <f aca="false">IF(N454="nulová",J454,0)</f>
        <v>0</v>
      </c>
      <c r="BJ454" s="3" t="s">
        <v>85</v>
      </c>
      <c r="BK454" s="226" t="n">
        <f aca="false">ROUND(I454*H454,2)</f>
        <v>0</v>
      </c>
      <c r="BL454" s="3" t="s">
        <v>259</v>
      </c>
      <c r="BM454" s="225" t="s">
        <v>693</v>
      </c>
    </row>
    <row r="455" s="227" customFormat="true" ht="20.25" hidden="false" customHeight="false" outlineLevel="0" collapsed="false">
      <c r="B455" s="228"/>
      <c r="C455" s="229"/>
      <c r="D455" s="230" t="s">
        <v>174</v>
      </c>
      <c r="E455" s="231"/>
      <c r="F455" s="232" t="s">
        <v>325</v>
      </c>
      <c r="G455" s="229"/>
      <c r="H455" s="233" t="n">
        <v>15.62</v>
      </c>
      <c r="I455" s="234"/>
      <c r="J455" s="229"/>
      <c r="K455" s="229"/>
      <c r="L455" s="235"/>
      <c r="M455" s="236"/>
      <c r="N455" s="237"/>
      <c r="O455" s="237"/>
      <c r="P455" s="237"/>
      <c r="Q455" s="237"/>
      <c r="R455" s="237"/>
      <c r="S455" s="237"/>
      <c r="T455" s="238"/>
      <c r="AT455" s="239" t="s">
        <v>174</v>
      </c>
      <c r="AU455" s="239" t="s">
        <v>88</v>
      </c>
      <c r="AV455" s="227" t="s">
        <v>88</v>
      </c>
      <c r="AW455" s="227" t="s">
        <v>33</v>
      </c>
      <c r="AX455" s="227" t="s">
        <v>77</v>
      </c>
      <c r="AY455" s="239" t="s">
        <v>166</v>
      </c>
    </row>
    <row r="456" s="240" customFormat="true" ht="9.75" hidden="false" customHeight="false" outlineLevel="0" collapsed="false">
      <c r="B456" s="241"/>
      <c r="C456" s="242"/>
      <c r="D456" s="230" t="s">
        <v>174</v>
      </c>
      <c r="E456" s="243"/>
      <c r="F456" s="244" t="s">
        <v>176</v>
      </c>
      <c r="G456" s="242"/>
      <c r="H456" s="245" t="n">
        <v>15.62</v>
      </c>
      <c r="I456" s="246"/>
      <c r="J456" s="242"/>
      <c r="K456" s="242"/>
      <c r="L456" s="247"/>
      <c r="M456" s="290"/>
      <c r="N456" s="291"/>
      <c r="O456" s="291"/>
      <c r="P456" s="291"/>
      <c r="Q456" s="291"/>
      <c r="R456" s="291"/>
      <c r="S456" s="291"/>
      <c r="T456" s="292"/>
      <c r="AT456" s="251" t="s">
        <v>174</v>
      </c>
      <c r="AU456" s="251" t="s">
        <v>88</v>
      </c>
      <c r="AV456" s="240" t="s">
        <v>172</v>
      </c>
      <c r="AW456" s="240" t="s">
        <v>33</v>
      </c>
      <c r="AX456" s="240" t="s">
        <v>85</v>
      </c>
      <c r="AY456" s="251" t="s">
        <v>166</v>
      </c>
    </row>
    <row r="457" s="31" customFormat="true" ht="6.75" hidden="false" customHeight="true" outlineLevel="0" collapsed="false">
      <c r="A457" s="24"/>
      <c r="B457" s="52"/>
      <c r="C457" s="53"/>
      <c r="D457" s="53"/>
      <c r="E457" s="53"/>
      <c r="F457" s="53"/>
      <c r="G457" s="53"/>
      <c r="H457" s="53"/>
      <c r="I457" s="53"/>
      <c r="J457" s="53"/>
      <c r="K457" s="53"/>
      <c r="L457" s="30"/>
      <c r="M457" s="24"/>
      <c r="O457" s="24"/>
      <c r="P457" s="24"/>
      <c r="Q457" s="24"/>
      <c r="R457" s="24"/>
      <c r="S457" s="24"/>
      <c r="T457" s="24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</row>
  </sheetData>
  <sheetProtection algorithmName="SHA-512" hashValue="+M+xyX80IMxLY37euxkZj9lPQqj/iPYJ9R6ZXWBQ6b6MmryZ9xn4dhc8NTbW3UikvEuZTJrxKRb14L5ckHVILg==" saltValue="Xk+B8ObCQw0Gtl4JNYArISxsJ70yheNKotTqCkO8XDwRN3oY1JHTykrPDefjGbr2GesN+2d6/10TeuS9P9vj+Q==" spinCount="100000" sheet="true" objects="true" scenarios="true" formatColumns="false" formatRows="false" autoFilter="false"/>
  <autoFilter ref="C135:K456"/>
  <mergeCells count="9">
    <mergeCell ref="L2:V2"/>
    <mergeCell ref="E7:H7"/>
    <mergeCell ref="E9:H9"/>
    <mergeCell ref="E18:H18"/>
    <mergeCell ref="E27:H27"/>
    <mergeCell ref="E85:H85"/>
    <mergeCell ref="E87:H87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  <c r="AZ2" s="120" t="s">
        <v>694</v>
      </c>
      <c r="BA2" s="120" t="s">
        <v>695</v>
      </c>
      <c r="BB2" s="120"/>
      <c r="BC2" s="120" t="s">
        <v>696</v>
      </c>
      <c r="BD2" s="120" t="s">
        <v>88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8</v>
      </c>
      <c r="AZ3" s="120" t="s">
        <v>697</v>
      </c>
      <c r="BA3" s="120" t="s">
        <v>697</v>
      </c>
      <c r="BB3" s="120"/>
      <c r="BC3" s="120" t="s">
        <v>698</v>
      </c>
      <c r="BD3" s="120" t="s">
        <v>88</v>
      </c>
    </row>
    <row r="4" customFormat="false" ht="24.75" hidden="false" customHeight="true" outlineLevel="0" collapsed="false">
      <c r="B4" s="6"/>
      <c r="D4" s="123" t="s">
        <v>101</v>
      </c>
      <c r="L4" s="6"/>
      <c r="M4" s="12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Rekonstrukce limnigrafické stanice VD Těrlicko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1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699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 t="s">
        <v>92</v>
      </c>
      <c r="G11" s="24"/>
      <c r="H11" s="24"/>
      <c r="I11" s="125" t="s">
        <v>19</v>
      </c>
      <c r="J11" s="128" t="s">
        <v>700</v>
      </c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21</v>
      </c>
      <c r="E12" s="24"/>
      <c r="F12" s="128" t="s">
        <v>22</v>
      </c>
      <c r="G12" s="24"/>
      <c r="H12" s="24"/>
      <c r="I12" s="125" t="s">
        <v>23</v>
      </c>
      <c r="J12" s="129" t="str">
        <f aca="false">'Rekapitulace stavby'!AN8</f>
        <v>7. 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5</v>
      </c>
      <c r="E14" s="24"/>
      <c r="F14" s="24"/>
      <c r="G14" s="24"/>
      <c r="H14" s="24"/>
      <c r="I14" s="125" t="s">
        <v>26</v>
      </c>
      <c r="J14" s="128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tr">
        <f aca="false">IF('Rekapitulace stavby'!E11="","",'Rekapitulace stavby'!E11)</f>
        <v>Povodí Odry, státní podnik</v>
      </c>
      <c r="F15" s="24"/>
      <c r="G15" s="24"/>
      <c r="H15" s="24"/>
      <c r="I15" s="125" t="s">
        <v>28</v>
      </c>
      <c r="J15" s="128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9</v>
      </c>
      <c r="E17" s="24"/>
      <c r="F17" s="24"/>
      <c r="G17" s="24"/>
      <c r="H17" s="24"/>
      <c r="I17" s="125" t="s">
        <v>26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8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31</v>
      </c>
      <c r="E20" s="24"/>
      <c r="F20" s="24"/>
      <c r="G20" s="24"/>
      <c r="H20" s="24"/>
      <c r="I20" s="125" t="s">
        <v>26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2</v>
      </c>
      <c r="F21" s="24"/>
      <c r="G21" s="24"/>
      <c r="H21" s="24"/>
      <c r="I21" s="125" t="s">
        <v>28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4</v>
      </c>
      <c r="E23" s="24"/>
      <c r="F23" s="24"/>
      <c r="G23" s="24"/>
      <c r="H23" s="24"/>
      <c r="I23" s="125" t="s">
        <v>26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5</v>
      </c>
      <c r="F24" s="24"/>
      <c r="G24" s="24"/>
      <c r="H24" s="24"/>
      <c r="I24" s="125" t="s">
        <v>28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7</v>
      </c>
      <c r="E30" s="24"/>
      <c r="F30" s="24"/>
      <c r="G30" s="24"/>
      <c r="H30" s="24"/>
      <c r="I30" s="24"/>
      <c r="J30" s="138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9</v>
      </c>
      <c r="G32" s="24"/>
      <c r="H32" s="24"/>
      <c r="I32" s="139" t="s">
        <v>38</v>
      </c>
      <c r="J32" s="139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41</v>
      </c>
      <c r="E33" s="125" t="s">
        <v>42</v>
      </c>
      <c r="F33" s="141" t="n">
        <f aca="false">ROUND((SUM(BE121:BE156)),  2)</f>
        <v>0</v>
      </c>
      <c r="G33" s="24"/>
      <c r="H33" s="24"/>
      <c r="I33" s="142" t="n">
        <v>0.21</v>
      </c>
      <c r="J33" s="141" t="n">
        <f aca="false">ROUND(((SUM(BE121:BE15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5" t="s">
        <v>43</v>
      </c>
      <c r="F34" s="141" t="n">
        <f aca="false">ROUND((SUM(BF121:BF156)),  2)</f>
        <v>0</v>
      </c>
      <c r="G34" s="24"/>
      <c r="H34" s="24"/>
      <c r="I34" s="142" t="n">
        <v>0.15</v>
      </c>
      <c r="J34" s="141" t="n">
        <f aca="false">ROUND(((SUM(BF121:BF15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5" t="s">
        <v>44</v>
      </c>
      <c r="F35" s="141" t="n">
        <f aca="false">ROUND((SUM(BG121:BG156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5" t="s">
        <v>45</v>
      </c>
      <c r="F36" s="141" t="n">
        <f aca="false">ROUND((SUM(BH121:BH156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5" t="s">
        <v>46</v>
      </c>
      <c r="F37" s="141" t="n">
        <f aca="false">ROUND((SUM(BI121:BI156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7</v>
      </c>
      <c r="E39" s="145"/>
      <c r="F39" s="145"/>
      <c r="G39" s="146" t="s">
        <v>48</v>
      </c>
      <c r="H39" s="147" t="s">
        <v>49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50</v>
      </c>
      <c r="E50" s="151"/>
      <c r="F50" s="151"/>
      <c r="G50" s="150" t="s">
        <v>51</v>
      </c>
      <c r="H50" s="151"/>
      <c r="I50" s="151"/>
      <c r="J50" s="151"/>
      <c r="K50" s="151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52</v>
      </c>
      <c r="E61" s="153"/>
      <c r="F61" s="154" t="s">
        <v>53</v>
      </c>
      <c r="G61" s="152" t="s">
        <v>52</v>
      </c>
      <c r="H61" s="153"/>
      <c r="I61" s="153"/>
      <c r="J61" s="155" t="s">
        <v>53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54</v>
      </c>
      <c r="E65" s="156"/>
      <c r="F65" s="156"/>
      <c r="G65" s="150" t="s">
        <v>55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52</v>
      </c>
      <c r="E76" s="153"/>
      <c r="F76" s="154" t="s">
        <v>53</v>
      </c>
      <c r="G76" s="152" t="s">
        <v>52</v>
      </c>
      <c r="H76" s="153"/>
      <c r="I76" s="153"/>
      <c r="J76" s="155" t="s">
        <v>53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2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1" t="str">
        <f aca="false">E7</f>
        <v>Rekonstrukce limnigrafické stanice VD Těrlicko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1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SO 02 - Zpevnění terénu pro příjez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Albrechtice </v>
      </c>
      <c r="G89" s="26"/>
      <c r="H89" s="26"/>
      <c r="I89" s="17" t="s">
        <v>23</v>
      </c>
      <c r="J89" s="162" t="str">
        <f aca="false">IF(J12="","",J12)</f>
        <v>7. 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5</v>
      </c>
      <c r="D91" s="26"/>
      <c r="E91" s="26"/>
      <c r="F91" s="18" t="str">
        <f aca="false">E15</f>
        <v>Povodí Odry, státní podnik</v>
      </c>
      <c r="G91" s="26"/>
      <c r="H91" s="26"/>
      <c r="I91" s="17" t="s">
        <v>31</v>
      </c>
      <c r="J91" s="163" t="str">
        <f aca="false">E21</f>
        <v>Ing. Martin Lepí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3" t="str">
        <f aca="false">E24</f>
        <v>Ing. M. Lepí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4" t="s">
        <v>127</v>
      </c>
      <c r="D94" s="165"/>
      <c r="E94" s="165"/>
      <c r="F94" s="165"/>
      <c r="G94" s="165"/>
      <c r="H94" s="165"/>
      <c r="I94" s="165"/>
      <c r="J94" s="166" t="s">
        <v>128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7" t="s">
        <v>129</v>
      </c>
      <c r="D96" s="26"/>
      <c r="E96" s="26"/>
      <c r="F96" s="26"/>
      <c r="G96" s="26"/>
      <c r="H96" s="26"/>
      <c r="I96" s="26"/>
      <c r="J96" s="168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0</v>
      </c>
    </row>
    <row r="97" s="169" customFormat="true" ht="24.75" hidden="true" customHeight="true" outlineLevel="0" collapsed="false">
      <c r="B97" s="170"/>
      <c r="C97" s="171"/>
      <c r="D97" s="172" t="s">
        <v>131</v>
      </c>
      <c r="E97" s="173"/>
      <c r="F97" s="173"/>
      <c r="G97" s="173"/>
      <c r="H97" s="173"/>
      <c r="I97" s="173"/>
      <c r="J97" s="174" t="n">
        <f aca="false">J122</f>
        <v>0</v>
      </c>
      <c r="K97" s="171"/>
      <c r="L97" s="175"/>
    </row>
    <row r="98" s="176" customFormat="true" ht="19.5" hidden="true" customHeight="true" outlineLevel="0" collapsed="false">
      <c r="B98" s="177"/>
      <c r="C98" s="178"/>
      <c r="D98" s="179" t="s">
        <v>132</v>
      </c>
      <c r="E98" s="180"/>
      <c r="F98" s="180"/>
      <c r="G98" s="180"/>
      <c r="H98" s="180"/>
      <c r="I98" s="180"/>
      <c r="J98" s="181" t="n">
        <f aca="false">J123</f>
        <v>0</v>
      </c>
      <c r="K98" s="178"/>
      <c r="L98" s="182"/>
    </row>
    <row r="99" s="176" customFormat="true" ht="19.5" hidden="true" customHeight="true" outlineLevel="0" collapsed="false">
      <c r="B99" s="177"/>
      <c r="C99" s="178"/>
      <c r="D99" s="179" t="s">
        <v>133</v>
      </c>
      <c r="E99" s="180"/>
      <c r="F99" s="180"/>
      <c r="G99" s="180"/>
      <c r="H99" s="180"/>
      <c r="I99" s="180"/>
      <c r="J99" s="181" t="n">
        <f aca="false">J142</f>
        <v>0</v>
      </c>
      <c r="K99" s="178"/>
      <c r="L99" s="182"/>
    </row>
    <row r="100" s="176" customFormat="true" ht="19.5" hidden="true" customHeight="true" outlineLevel="0" collapsed="false">
      <c r="B100" s="177"/>
      <c r="C100" s="178"/>
      <c r="D100" s="179" t="s">
        <v>135</v>
      </c>
      <c r="E100" s="180"/>
      <c r="F100" s="180"/>
      <c r="G100" s="180"/>
      <c r="H100" s="180"/>
      <c r="I100" s="180"/>
      <c r="J100" s="181" t="n">
        <f aca="false">J151</f>
        <v>0</v>
      </c>
      <c r="K100" s="178"/>
      <c r="L100" s="182"/>
    </row>
    <row r="101" s="176" customFormat="true" ht="19.5" hidden="true" customHeight="true" outlineLevel="0" collapsed="false">
      <c r="B101" s="177"/>
      <c r="C101" s="178"/>
      <c r="D101" s="179" t="s">
        <v>701</v>
      </c>
      <c r="E101" s="180"/>
      <c r="F101" s="180"/>
      <c r="G101" s="180"/>
      <c r="H101" s="180"/>
      <c r="I101" s="180"/>
      <c r="J101" s="181" t="n">
        <f aca="false">J155</f>
        <v>0</v>
      </c>
      <c r="K101" s="178"/>
      <c r="L101" s="182"/>
    </row>
    <row r="102" s="31" customFormat="true" ht="21.75" hidden="tru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tru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customFormat="false" ht="9.75" hidden="true" customHeight="false" outlineLevel="0" collapsed="false"/>
    <row r="105" customFormat="false" ht="9.75" hidden="true" customHeight="false" outlineLevel="0" collapsed="false"/>
    <row r="106" customFormat="false" ht="9.75" hidden="true" customHeight="false" outlineLevel="0" collapsed="false"/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51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1" t="str">
        <f aca="false">E7</f>
        <v>Rekonstrukce limnigrafické stanice VD Těrlicko</v>
      </c>
      <c r="F111" s="161"/>
      <c r="G111" s="161"/>
      <c r="H111" s="16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13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SO 02 - Zpevnění terénu pro příjezd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21</v>
      </c>
      <c r="D115" s="26"/>
      <c r="E115" s="26"/>
      <c r="F115" s="18" t="str">
        <f aca="false">F12</f>
        <v>Albrechtice </v>
      </c>
      <c r="G115" s="26"/>
      <c r="H115" s="26"/>
      <c r="I115" s="17" t="s">
        <v>23</v>
      </c>
      <c r="J115" s="162" t="str">
        <f aca="false">IF(J12="","",J12)</f>
        <v>7. 1. 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5</v>
      </c>
      <c r="D117" s="26"/>
      <c r="E117" s="26"/>
      <c r="F117" s="18" t="str">
        <f aca="false">E15</f>
        <v>Povodí Odry, státní podnik</v>
      </c>
      <c r="G117" s="26"/>
      <c r="H117" s="26"/>
      <c r="I117" s="17" t="s">
        <v>31</v>
      </c>
      <c r="J117" s="163" t="str">
        <f aca="false">E21</f>
        <v>Ing. Martin Lepík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9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4</v>
      </c>
      <c r="J118" s="163" t="str">
        <f aca="false">E24</f>
        <v>Ing. M. Lepík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0" customFormat="true" ht="29.25" hidden="false" customHeight="true" outlineLevel="0" collapsed="false">
      <c r="A120" s="183"/>
      <c r="B120" s="184"/>
      <c r="C120" s="185" t="s">
        <v>152</v>
      </c>
      <c r="D120" s="186" t="s">
        <v>62</v>
      </c>
      <c r="E120" s="186" t="s">
        <v>58</v>
      </c>
      <c r="F120" s="186" t="s">
        <v>59</v>
      </c>
      <c r="G120" s="186" t="s">
        <v>153</v>
      </c>
      <c r="H120" s="186" t="s">
        <v>154</v>
      </c>
      <c r="I120" s="186" t="s">
        <v>155</v>
      </c>
      <c r="J120" s="187" t="s">
        <v>128</v>
      </c>
      <c r="K120" s="188" t="s">
        <v>156</v>
      </c>
      <c r="L120" s="189"/>
      <c r="M120" s="82"/>
      <c r="N120" s="83" t="s">
        <v>41</v>
      </c>
      <c r="O120" s="83" t="s">
        <v>157</v>
      </c>
      <c r="P120" s="83" t="s">
        <v>158</v>
      </c>
      <c r="Q120" s="83" t="s">
        <v>159</v>
      </c>
      <c r="R120" s="83" t="s">
        <v>160</v>
      </c>
      <c r="S120" s="83" t="s">
        <v>161</v>
      </c>
      <c r="T120" s="84" t="s">
        <v>162</v>
      </c>
      <c r="U120" s="183"/>
      <c r="V120" s="183"/>
      <c r="W120" s="183"/>
      <c r="X120" s="183"/>
      <c r="Y120" s="183"/>
      <c r="Z120" s="183"/>
      <c r="AA120" s="183"/>
      <c r="AB120" s="183"/>
      <c r="AC120" s="183"/>
      <c r="AD120" s="183"/>
      <c r="AE120" s="183"/>
    </row>
    <row r="121" s="31" customFormat="true" ht="22.5" hidden="false" customHeight="true" outlineLevel="0" collapsed="false">
      <c r="A121" s="24"/>
      <c r="B121" s="25"/>
      <c r="C121" s="90" t="s">
        <v>163</v>
      </c>
      <c r="D121" s="26"/>
      <c r="E121" s="26"/>
      <c r="F121" s="26"/>
      <c r="G121" s="26"/>
      <c r="H121" s="26"/>
      <c r="I121" s="26"/>
      <c r="J121" s="191" t="n">
        <f aca="false">BK121</f>
        <v>0</v>
      </c>
      <c r="K121" s="26"/>
      <c r="L121" s="30"/>
      <c r="M121" s="85"/>
      <c r="N121" s="192"/>
      <c r="O121" s="86"/>
      <c r="P121" s="193" t="n">
        <f aca="false">P122</f>
        <v>0</v>
      </c>
      <c r="Q121" s="86"/>
      <c r="R121" s="193" t="n">
        <f aca="false">R122</f>
        <v>282.9854412</v>
      </c>
      <c r="S121" s="86"/>
      <c r="T121" s="194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6</v>
      </c>
      <c r="AU121" s="3" t="s">
        <v>130</v>
      </c>
      <c r="BK121" s="195" t="n">
        <f aca="false">BK122</f>
        <v>0</v>
      </c>
    </row>
    <row r="122" s="196" customFormat="true" ht="25.5" hidden="false" customHeight="true" outlineLevel="0" collapsed="false">
      <c r="B122" s="197"/>
      <c r="C122" s="198"/>
      <c r="D122" s="199" t="s">
        <v>76</v>
      </c>
      <c r="E122" s="200" t="s">
        <v>164</v>
      </c>
      <c r="F122" s="200" t="s">
        <v>165</v>
      </c>
      <c r="G122" s="198"/>
      <c r="H122" s="198"/>
      <c r="I122" s="201"/>
      <c r="J122" s="202" t="n">
        <f aca="false">BK122</f>
        <v>0</v>
      </c>
      <c r="K122" s="198"/>
      <c r="L122" s="203"/>
      <c r="M122" s="204"/>
      <c r="N122" s="205"/>
      <c r="O122" s="205"/>
      <c r="P122" s="206" t="n">
        <f aca="false">P123+P142+P151+P155</f>
        <v>0</v>
      </c>
      <c r="Q122" s="205"/>
      <c r="R122" s="206" t="n">
        <f aca="false">R123+R142+R151+R155</f>
        <v>282.9854412</v>
      </c>
      <c r="S122" s="205"/>
      <c r="T122" s="207" t="n">
        <f aca="false">T123+T142+T151+T155</f>
        <v>0</v>
      </c>
      <c r="AR122" s="208" t="s">
        <v>85</v>
      </c>
      <c r="AT122" s="209" t="s">
        <v>76</v>
      </c>
      <c r="AU122" s="209" t="s">
        <v>77</v>
      </c>
      <c r="AY122" s="208" t="s">
        <v>166</v>
      </c>
      <c r="BK122" s="210" t="n">
        <f aca="false">BK123+BK142+BK151+BK155</f>
        <v>0</v>
      </c>
    </row>
    <row r="123" s="196" customFormat="true" ht="22.5" hidden="false" customHeight="true" outlineLevel="0" collapsed="false">
      <c r="B123" s="197"/>
      <c r="C123" s="198"/>
      <c r="D123" s="199" t="s">
        <v>76</v>
      </c>
      <c r="E123" s="211" t="s">
        <v>85</v>
      </c>
      <c r="F123" s="211" t="s">
        <v>167</v>
      </c>
      <c r="G123" s="198"/>
      <c r="H123" s="198"/>
      <c r="I123" s="201"/>
      <c r="J123" s="212" t="n">
        <f aca="false">BK123</f>
        <v>0</v>
      </c>
      <c r="K123" s="198"/>
      <c r="L123" s="203"/>
      <c r="M123" s="204"/>
      <c r="N123" s="205"/>
      <c r="O123" s="205"/>
      <c r="P123" s="206" t="n">
        <f aca="false">SUM(P124:P141)</f>
        <v>0</v>
      </c>
      <c r="Q123" s="205"/>
      <c r="R123" s="206" t="n">
        <f aca="false">SUM(R124:R141)</f>
        <v>0</v>
      </c>
      <c r="S123" s="205"/>
      <c r="T123" s="207" t="n">
        <f aca="false">SUM(T124:T141)</f>
        <v>0</v>
      </c>
      <c r="AR123" s="208" t="s">
        <v>85</v>
      </c>
      <c r="AT123" s="209" t="s">
        <v>76</v>
      </c>
      <c r="AU123" s="209" t="s">
        <v>85</v>
      </c>
      <c r="AY123" s="208" t="s">
        <v>166</v>
      </c>
      <c r="BK123" s="210" t="n">
        <f aca="false">SUM(BK124:BK141)</f>
        <v>0</v>
      </c>
    </row>
    <row r="124" s="31" customFormat="true" ht="24" hidden="false" customHeight="true" outlineLevel="0" collapsed="false">
      <c r="A124" s="24"/>
      <c r="B124" s="25"/>
      <c r="C124" s="213" t="s">
        <v>85</v>
      </c>
      <c r="D124" s="213" t="s">
        <v>168</v>
      </c>
      <c r="E124" s="214" t="s">
        <v>702</v>
      </c>
      <c r="F124" s="215" t="s">
        <v>703</v>
      </c>
      <c r="G124" s="216" t="s">
        <v>189</v>
      </c>
      <c r="H124" s="217" t="n">
        <v>6.311</v>
      </c>
      <c r="I124" s="218"/>
      <c r="J124" s="219" t="n">
        <f aca="false">ROUND(I124*H124,2)</f>
        <v>0</v>
      </c>
      <c r="K124" s="220"/>
      <c r="L124" s="30"/>
      <c r="M124" s="221"/>
      <c r="N124" s="222" t="s">
        <v>42</v>
      </c>
      <c r="O124" s="74"/>
      <c r="P124" s="223" t="n">
        <f aca="false">O124*H124</f>
        <v>0</v>
      </c>
      <c r="Q124" s="223" t="n">
        <v>0</v>
      </c>
      <c r="R124" s="223" t="n">
        <f aca="false">Q124*H124</f>
        <v>0</v>
      </c>
      <c r="S124" s="223" t="n">
        <v>0</v>
      </c>
      <c r="T124" s="22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5" t="s">
        <v>172</v>
      </c>
      <c r="AT124" s="225" t="s">
        <v>168</v>
      </c>
      <c r="AU124" s="225" t="s">
        <v>88</v>
      </c>
      <c r="AY124" s="3" t="s">
        <v>166</v>
      </c>
      <c r="BE124" s="226" t="n">
        <f aca="false">IF(N124="základní",J124,0)</f>
        <v>0</v>
      </c>
      <c r="BF124" s="226" t="n">
        <f aca="false">IF(N124="snížená",J124,0)</f>
        <v>0</v>
      </c>
      <c r="BG124" s="226" t="n">
        <f aca="false">IF(N124="zákl. přenesená",J124,0)</f>
        <v>0</v>
      </c>
      <c r="BH124" s="226" t="n">
        <f aca="false">IF(N124="sníž. přenesená",J124,0)</f>
        <v>0</v>
      </c>
      <c r="BI124" s="226" t="n">
        <f aca="false">IF(N124="nulová",J124,0)</f>
        <v>0</v>
      </c>
      <c r="BJ124" s="3" t="s">
        <v>85</v>
      </c>
      <c r="BK124" s="226" t="n">
        <f aca="false">ROUND(I124*H124,2)</f>
        <v>0</v>
      </c>
      <c r="BL124" s="3" t="s">
        <v>172</v>
      </c>
      <c r="BM124" s="225" t="s">
        <v>704</v>
      </c>
    </row>
    <row r="125" s="227" customFormat="true" ht="20.25" hidden="false" customHeight="false" outlineLevel="0" collapsed="false">
      <c r="B125" s="228"/>
      <c r="C125" s="229"/>
      <c r="D125" s="230" t="s">
        <v>174</v>
      </c>
      <c r="E125" s="231"/>
      <c r="F125" s="232" t="s">
        <v>705</v>
      </c>
      <c r="G125" s="229"/>
      <c r="H125" s="233" t="n">
        <v>6.311</v>
      </c>
      <c r="I125" s="234"/>
      <c r="J125" s="229"/>
      <c r="K125" s="229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174</v>
      </c>
      <c r="AU125" s="239" t="s">
        <v>88</v>
      </c>
      <c r="AV125" s="227" t="s">
        <v>88</v>
      </c>
      <c r="AW125" s="227" t="s">
        <v>33</v>
      </c>
      <c r="AX125" s="227" t="s">
        <v>77</v>
      </c>
      <c r="AY125" s="239" t="s">
        <v>166</v>
      </c>
    </row>
    <row r="126" s="240" customFormat="true" ht="9.75" hidden="false" customHeight="false" outlineLevel="0" collapsed="false">
      <c r="B126" s="241"/>
      <c r="C126" s="242"/>
      <c r="D126" s="230" t="s">
        <v>174</v>
      </c>
      <c r="E126" s="243"/>
      <c r="F126" s="244" t="s">
        <v>176</v>
      </c>
      <c r="G126" s="242"/>
      <c r="H126" s="245" t="n">
        <v>6.311</v>
      </c>
      <c r="I126" s="246"/>
      <c r="J126" s="242"/>
      <c r="K126" s="242"/>
      <c r="L126" s="247"/>
      <c r="M126" s="248"/>
      <c r="N126" s="249"/>
      <c r="O126" s="249"/>
      <c r="P126" s="249"/>
      <c r="Q126" s="249"/>
      <c r="R126" s="249"/>
      <c r="S126" s="249"/>
      <c r="T126" s="250"/>
      <c r="AT126" s="251" t="s">
        <v>174</v>
      </c>
      <c r="AU126" s="251" t="s">
        <v>88</v>
      </c>
      <c r="AV126" s="240" t="s">
        <v>172</v>
      </c>
      <c r="AW126" s="240" t="s">
        <v>33</v>
      </c>
      <c r="AX126" s="240" t="s">
        <v>85</v>
      </c>
      <c r="AY126" s="251" t="s">
        <v>166</v>
      </c>
    </row>
    <row r="127" s="31" customFormat="true" ht="24" hidden="false" customHeight="true" outlineLevel="0" collapsed="false">
      <c r="A127" s="24"/>
      <c r="B127" s="25"/>
      <c r="C127" s="213" t="s">
        <v>88</v>
      </c>
      <c r="D127" s="213" t="s">
        <v>168</v>
      </c>
      <c r="E127" s="214" t="s">
        <v>706</v>
      </c>
      <c r="F127" s="215" t="s">
        <v>707</v>
      </c>
      <c r="G127" s="216" t="s">
        <v>189</v>
      </c>
      <c r="H127" s="217" t="n">
        <v>924</v>
      </c>
      <c r="I127" s="218"/>
      <c r="J127" s="219" t="n">
        <f aca="false">ROUND(I127*H127,2)</f>
        <v>0</v>
      </c>
      <c r="K127" s="220"/>
      <c r="L127" s="30"/>
      <c r="M127" s="221"/>
      <c r="N127" s="222" t="s">
        <v>42</v>
      </c>
      <c r="O127" s="74"/>
      <c r="P127" s="223" t="n">
        <f aca="false">O127*H127</f>
        <v>0</v>
      </c>
      <c r="Q127" s="223" t="n">
        <v>0</v>
      </c>
      <c r="R127" s="223" t="n">
        <f aca="false">Q127*H127</f>
        <v>0</v>
      </c>
      <c r="S127" s="223" t="n">
        <v>0</v>
      </c>
      <c r="T127" s="22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5" t="s">
        <v>172</v>
      </c>
      <c r="AT127" s="225" t="s">
        <v>168</v>
      </c>
      <c r="AU127" s="225" t="s">
        <v>88</v>
      </c>
      <c r="AY127" s="3" t="s">
        <v>166</v>
      </c>
      <c r="BE127" s="226" t="n">
        <f aca="false">IF(N127="základní",J127,0)</f>
        <v>0</v>
      </c>
      <c r="BF127" s="226" t="n">
        <f aca="false">IF(N127="snížená",J127,0)</f>
        <v>0</v>
      </c>
      <c r="BG127" s="226" t="n">
        <f aca="false">IF(N127="zákl. přenesená",J127,0)</f>
        <v>0</v>
      </c>
      <c r="BH127" s="226" t="n">
        <f aca="false">IF(N127="sníž. přenesená",J127,0)</f>
        <v>0</v>
      </c>
      <c r="BI127" s="226" t="n">
        <f aca="false">IF(N127="nulová",J127,0)</f>
        <v>0</v>
      </c>
      <c r="BJ127" s="3" t="s">
        <v>85</v>
      </c>
      <c r="BK127" s="226" t="n">
        <f aca="false">ROUND(I127*H127,2)</f>
        <v>0</v>
      </c>
      <c r="BL127" s="3" t="s">
        <v>172</v>
      </c>
      <c r="BM127" s="225" t="s">
        <v>708</v>
      </c>
    </row>
    <row r="128" s="227" customFormat="true" ht="9.75" hidden="false" customHeight="false" outlineLevel="0" collapsed="false">
      <c r="B128" s="228"/>
      <c r="C128" s="229"/>
      <c r="D128" s="230" t="s">
        <v>174</v>
      </c>
      <c r="E128" s="231"/>
      <c r="F128" s="232" t="s">
        <v>709</v>
      </c>
      <c r="G128" s="229"/>
      <c r="H128" s="233" t="n">
        <v>924</v>
      </c>
      <c r="I128" s="234"/>
      <c r="J128" s="229"/>
      <c r="K128" s="229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174</v>
      </c>
      <c r="AU128" s="239" t="s">
        <v>88</v>
      </c>
      <c r="AV128" s="227" t="s">
        <v>88</v>
      </c>
      <c r="AW128" s="227" t="s">
        <v>33</v>
      </c>
      <c r="AX128" s="227" t="s">
        <v>77</v>
      </c>
      <c r="AY128" s="239" t="s">
        <v>166</v>
      </c>
    </row>
    <row r="129" s="240" customFormat="true" ht="9.75" hidden="false" customHeight="false" outlineLevel="0" collapsed="false">
      <c r="B129" s="241"/>
      <c r="C129" s="242"/>
      <c r="D129" s="230" t="s">
        <v>174</v>
      </c>
      <c r="E129" s="243"/>
      <c r="F129" s="244" t="s">
        <v>176</v>
      </c>
      <c r="G129" s="242"/>
      <c r="H129" s="245" t="n">
        <v>924</v>
      </c>
      <c r="I129" s="246"/>
      <c r="J129" s="242"/>
      <c r="K129" s="242"/>
      <c r="L129" s="247"/>
      <c r="M129" s="248"/>
      <c r="N129" s="249"/>
      <c r="O129" s="249"/>
      <c r="P129" s="249"/>
      <c r="Q129" s="249"/>
      <c r="R129" s="249"/>
      <c r="S129" s="249"/>
      <c r="T129" s="250"/>
      <c r="AT129" s="251" t="s">
        <v>174</v>
      </c>
      <c r="AU129" s="251" t="s">
        <v>88</v>
      </c>
      <c r="AV129" s="240" t="s">
        <v>172</v>
      </c>
      <c r="AW129" s="240" t="s">
        <v>33</v>
      </c>
      <c r="AX129" s="240" t="s">
        <v>85</v>
      </c>
      <c r="AY129" s="251" t="s">
        <v>166</v>
      </c>
    </row>
    <row r="130" s="31" customFormat="true" ht="37.5" hidden="false" customHeight="true" outlineLevel="0" collapsed="false">
      <c r="A130" s="24"/>
      <c r="B130" s="25"/>
      <c r="C130" s="213" t="s">
        <v>181</v>
      </c>
      <c r="D130" s="213" t="s">
        <v>168</v>
      </c>
      <c r="E130" s="214" t="s">
        <v>177</v>
      </c>
      <c r="F130" s="215" t="s">
        <v>178</v>
      </c>
      <c r="G130" s="216" t="s">
        <v>171</v>
      </c>
      <c r="H130" s="217" t="n">
        <v>131.975</v>
      </c>
      <c r="I130" s="218"/>
      <c r="J130" s="219" t="n">
        <f aca="false">ROUND(I130*H130,2)</f>
        <v>0</v>
      </c>
      <c r="K130" s="220"/>
      <c r="L130" s="30"/>
      <c r="M130" s="221"/>
      <c r="N130" s="222" t="s">
        <v>42</v>
      </c>
      <c r="O130" s="74"/>
      <c r="P130" s="223" t="n">
        <f aca="false">O130*H130</f>
        <v>0</v>
      </c>
      <c r="Q130" s="223" t="n">
        <v>0</v>
      </c>
      <c r="R130" s="223" t="n">
        <f aca="false">Q130*H130</f>
        <v>0</v>
      </c>
      <c r="S130" s="223" t="n">
        <v>0</v>
      </c>
      <c r="T130" s="22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5" t="s">
        <v>172</v>
      </c>
      <c r="AT130" s="225" t="s">
        <v>168</v>
      </c>
      <c r="AU130" s="225" t="s">
        <v>88</v>
      </c>
      <c r="AY130" s="3" t="s">
        <v>166</v>
      </c>
      <c r="BE130" s="226" t="n">
        <f aca="false">IF(N130="základní",J130,0)</f>
        <v>0</v>
      </c>
      <c r="BF130" s="226" t="n">
        <f aca="false">IF(N130="snížená",J130,0)</f>
        <v>0</v>
      </c>
      <c r="BG130" s="226" t="n">
        <f aca="false">IF(N130="zákl. přenesená",J130,0)</f>
        <v>0</v>
      </c>
      <c r="BH130" s="226" t="n">
        <f aca="false">IF(N130="sníž. přenesená",J130,0)</f>
        <v>0</v>
      </c>
      <c r="BI130" s="226" t="n">
        <f aca="false">IF(N130="nulová",J130,0)</f>
        <v>0</v>
      </c>
      <c r="BJ130" s="3" t="s">
        <v>85</v>
      </c>
      <c r="BK130" s="226" t="n">
        <f aca="false">ROUND(I130*H130,2)</f>
        <v>0</v>
      </c>
      <c r="BL130" s="3" t="s">
        <v>172</v>
      </c>
      <c r="BM130" s="225" t="s">
        <v>710</v>
      </c>
    </row>
    <row r="131" s="227" customFormat="true" ht="9.75" hidden="false" customHeight="false" outlineLevel="0" collapsed="false">
      <c r="B131" s="228"/>
      <c r="C131" s="229"/>
      <c r="D131" s="230" t="s">
        <v>174</v>
      </c>
      <c r="E131" s="231" t="s">
        <v>697</v>
      </c>
      <c r="F131" s="232" t="s">
        <v>711</v>
      </c>
      <c r="G131" s="229"/>
      <c r="H131" s="233" t="n">
        <v>131.975</v>
      </c>
      <c r="I131" s="234"/>
      <c r="J131" s="229"/>
      <c r="K131" s="229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174</v>
      </c>
      <c r="AU131" s="239" t="s">
        <v>88</v>
      </c>
      <c r="AV131" s="227" t="s">
        <v>88</v>
      </c>
      <c r="AW131" s="227" t="s">
        <v>33</v>
      </c>
      <c r="AX131" s="227" t="s">
        <v>77</v>
      </c>
      <c r="AY131" s="239" t="s">
        <v>166</v>
      </c>
    </row>
    <row r="132" s="240" customFormat="true" ht="9.75" hidden="false" customHeight="false" outlineLevel="0" collapsed="false">
      <c r="B132" s="241"/>
      <c r="C132" s="242"/>
      <c r="D132" s="230" t="s">
        <v>174</v>
      </c>
      <c r="E132" s="243"/>
      <c r="F132" s="244" t="s">
        <v>176</v>
      </c>
      <c r="G132" s="242"/>
      <c r="H132" s="245" t="n">
        <v>131.975</v>
      </c>
      <c r="I132" s="246"/>
      <c r="J132" s="242"/>
      <c r="K132" s="242"/>
      <c r="L132" s="247"/>
      <c r="M132" s="248"/>
      <c r="N132" s="249"/>
      <c r="O132" s="249"/>
      <c r="P132" s="249"/>
      <c r="Q132" s="249"/>
      <c r="R132" s="249"/>
      <c r="S132" s="249"/>
      <c r="T132" s="250"/>
      <c r="AT132" s="251" t="s">
        <v>174</v>
      </c>
      <c r="AU132" s="251" t="s">
        <v>88</v>
      </c>
      <c r="AV132" s="240" t="s">
        <v>172</v>
      </c>
      <c r="AW132" s="240" t="s">
        <v>33</v>
      </c>
      <c r="AX132" s="240" t="s">
        <v>85</v>
      </c>
      <c r="AY132" s="251" t="s">
        <v>166</v>
      </c>
    </row>
    <row r="133" s="31" customFormat="true" ht="24" hidden="false" customHeight="true" outlineLevel="0" collapsed="false">
      <c r="A133" s="24"/>
      <c r="B133" s="25"/>
      <c r="C133" s="213" t="s">
        <v>172</v>
      </c>
      <c r="D133" s="213" t="s">
        <v>168</v>
      </c>
      <c r="E133" s="214" t="s">
        <v>712</v>
      </c>
      <c r="F133" s="215" t="s">
        <v>713</v>
      </c>
      <c r="G133" s="216" t="s">
        <v>171</v>
      </c>
      <c r="H133" s="217" t="n">
        <v>131.975</v>
      </c>
      <c r="I133" s="218"/>
      <c r="J133" s="219" t="n">
        <f aca="false">ROUND(I133*H133,2)</f>
        <v>0</v>
      </c>
      <c r="K133" s="220"/>
      <c r="L133" s="30"/>
      <c r="M133" s="221"/>
      <c r="N133" s="222" t="s">
        <v>42</v>
      </c>
      <c r="O133" s="74"/>
      <c r="P133" s="223" t="n">
        <f aca="false">O133*H133</f>
        <v>0</v>
      </c>
      <c r="Q133" s="223" t="n">
        <v>0</v>
      </c>
      <c r="R133" s="223" t="n">
        <f aca="false">Q133*H133</f>
        <v>0</v>
      </c>
      <c r="S133" s="223" t="n">
        <v>0</v>
      </c>
      <c r="T133" s="22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5" t="s">
        <v>172</v>
      </c>
      <c r="AT133" s="225" t="s">
        <v>168</v>
      </c>
      <c r="AU133" s="225" t="s">
        <v>88</v>
      </c>
      <c r="AY133" s="3" t="s">
        <v>166</v>
      </c>
      <c r="BE133" s="226" t="n">
        <f aca="false">IF(N133="základní",J133,0)</f>
        <v>0</v>
      </c>
      <c r="BF133" s="226" t="n">
        <f aca="false">IF(N133="snížená",J133,0)</f>
        <v>0</v>
      </c>
      <c r="BG133" s="226" t="n">
        <f aca="false">IF(N133="zákl. přenesená",J133,0)</f>
        <v>0</v>
      </c>
      <c r="BH133" s="226" t="n">
        <f aca="false">IF(N133="sníž. přenesená",J133,0)</f>
        <v>0</v>
      </c>
      <c r="BI133" s="226" t="n">
        <f aca="false">IF(N133="nulová",J133,0)</f>
        <v>0</v>
      </c>
      <c r="BJ133" s="3" t="s">
        <v>85</v>
      </c>
      <c r="BK133" s="226" t="n">
        <f aca="false">ROUND(I133*H133,2)</f>
        <v>0</v>
      </c>
      <c r="BL133" s="3" t="s">
        <v>172</v>
      </c>
      <c r="BM133" s="225" t="s">
        <v>714</v>
      </c>
    </row>
    <row r="134" s="227" customFormat="true" ht="9.75" hidden="false" customHeight="false" outlineLevel="0" collapsed="false">
      <c r="B134" s="228"/>
      <c r="C134" s="229"/>
      <c r="D134" s="230" t="s">
        <v>174</v>
      </c>
      <c r="E134" s="231"/>
      <c r="F134" s="232" t="s">
        <v>697</v>
      </c>
      <c r="G134" s="229"/>
      <c r="H134" s="233" t="n">
        <v>131.975</v>
      </c>
      <c r="I134" s="234"/>
      <c r="J134" s="229"/>
      <c r="K134" s="229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74</v>
      </c>
      <c r="AU134" s="239" t="s">
        <v>88</v>
      </c>
      <c r="AV134" s="227" t="s">
        <v>88</v>
      </c>
      <c r="AW134" s="227" t="s">
        <v>33</v>
      </c>
      <c r="AX134" s="227" t="s">
        <v>77</v>
      </c>
      <c r="AY134" s="239" t="s">
        <v>166</v>
      </c>
    </row>
    <row r="135" s="240" customFormat="true" ht="9.75" hidden="false" customHeight="false" outlineLevel="0" collapsed="false">
      <c r="B135" s="241"/>
      <c r="C135" s="242"/>
      <c r="D135" s="230" t="s">
        <v>174</v>
      </c>
      <c r="E135" s="243"/>
      <c r="F135" s="244" t="s">
        <v>176</v>
      </c>
      <c r="G135" s="242"/>
      <c r="H135" s="245" t="n">
        <v>131.975</v>
      </c>
      <c r="I135" s="246"/>
      <c r="J135" s="242"/>
      <c r="K135" s="242"/>
      <c r="L135" s="247"/>
      <c r="M135" s="248"/>
      <c r="N135" s="249"/>
      <c r="O135" s="249"/>
      <c r="P135" s="249"/>
      <c r="Q135" s="249"/>
      <c r="R135" s="249"/>
      <c r="S135" s="249"/>
      <c r="T135" s="250"/>
      <c r="AT135" s="251" t="s">
        <v>174</v>
      </c>
      <c r="AU135" s="251" t="s">
        <v>88</v>
      </c>
      <c r="AV135" s="240" t="s">
        <v>172</v>
      </c>
      <c r="AW135" s="240" t="s">
        <v>33</v>
      </c>
      <c r="AX135" s="240" t="s">
        <v>85</v>
      </c>
      <c r="AY135" s="251" t="s">
        <v>166</v>
      </c>
    </row>
    <row r="136" s="31" customFormat="true" ht="24" hidden="false" customHeight="true" outlineLevel="0" collapsed="false">
      <c r="A136" s="24"/>
      <c r="B136" s="25"/>
      <c r="C136" s="213" t="s">
        <v>192</v>
      </c>
      <c r="D136" s="213" t="s">
        <v>168</v>
      </c>
      <c r="E136" s="214" t="s">
        <v>715</v>
      </c>
      <c r="F136" s="215" t="s">
        <v>716</v>
      </c>
      <c r="G136" s="216" t="s">
        <v>171</v>
      </c>
      <c r="H136" s="217" t="n">
        <v>6.625</v>
      </c>
      <c r="I136" s="218"/>
      <c r="J136" s="219" t="n">
        <f aca="false">ROUND(I136*H136,2)</f>
        <v>0</v>
      </c>
      <c r="K136" s="220"/>
      <c r="L136" s="30"/>
      <c r="M136" s="221"/>
      <c r="N136" s="222" t="s">
        <v>42</v>
      </c>
      <c r="O136" s="74"/>
      <c r="P136" s="223" t="n">
        <f aca="false">O136*H136</f>
        <v>0</v>
      </c>
      <c r="Q136" s="223" t="n">
        <v>0</v>
      </c>
      <c r="R136" s="223" t="n">
        <f aca="false">Q136*H136</f>
        <v>0</v>
      </c>
      <c r="S136" s="223" t="n">
        <v>0</v>
      </c>
      <c r="T136" s="22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5" t="s">
        <v>172</v>
      </c>
      <c r="AT136" s="225" t="s">
        <v>168</v>
      </c>
      <c r="AU136" s="225" t="s">
        <v>88</v>
      </c>
      <c r="AY136" s="3" t="s">
        <v>166</v>
      </c>
      <c r="BE136" s="226" t="n">
        <f aca="false">IF(N136="základní",J136,0)</f>
        <v>0</v>
      </c>
      <c r="BF136" s="226" t="n">
        <f aca="false">IF(N136="snížená",J136,0)</f>
        <v>0</v>
      </c>
      <c r="BG136" s="226" t="n">
        <f aca="false">IF(N136="zákl. přenesená",J136,0)</f>
        <v>0</v>
      </c>
      <c r="BH136" s="226" t="n">
        <f aca="false">IF(N136="sníž. přenesená",J136,0)</f>
        <v>0</v>
      </c>
      <c r="BI136" s="226" t="n">
        <f aca="false">IF(N136="nulová",J136,0)</f>
        <v>0</v>
      </c>
      <c r="BJ136" s="3" t="s">
        <v>85</v>
      </c>
      <c r="BK136" s="226" t="n">
        <f aca="false">ROUND(I136*H136,2)</f>
        <v>0</v>
      </c>
      <c r="BL136" s="3" t="s">
        <v>172</v>
      </c>
      <c r="BM136" s="225" t="s">
        <v>717</v>
      </c>
    </row>
    <row r="137" s="227" customFormat="true" ht="20.25" hidden="false" customHeight="false" outlineLevel="0" collapsed="false">
      <c r="B137" s="228"/>
      <c r="C137" s="229"/>
      <c r="D137" s="230" t="s">
        <v>174</v>
      </c>
      <c r="E137" s="231" t="s">
        <v>694</v>
      </c>
      <c r="F137" s="232" t="s">
        <v>718</v>
      </c>
      <c r="G137" s="229"/>
      <c r="H137" s="233" t="n">
        <v>6.625</v>
      </c>
      <c r="I137" s="234"/>
      <c r="J137" s="229"/>
      <c r="K137" s="229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174</v>
      </c>
      <c r="AU137" s="239" t="s">
        <v>88</v>
      </c>
      <c r="AV137" s="227" t="s">
        <v>88</v>
      </c>
      <c r="AW137" s="227" t="s">
        <v>33</v>
      </c>
      <c r="AX137" s="227" t="s">
        <v>77</v>
      </c>
      <c r="AY137" s="239" t="s">
        <v>166</v>
      </c>
    </row>
    <row r="138" s="240" customFormat="true" ht="9.75" hidden="false" customHeight="false" outlineLevel="0" collapsed="false">
      <c r="B138" s="241"/>
      <c r="C138" s="242"/>
      <c r="D138" s="230" t="s">
        <v>174</v>
      </c>
      <c r="E138" s="243"/>
      <c r="F138" s="244" t="s">
        <v>176</v>
      </c>
      <c r="G138" s="242"/>
      <c r="H138" s="245" t="n">
        <v>6.625</v>
      </c>
      <c r="I138" s="246"/>
      <c r="J138" s="242"/>
      <c r="K138" s="242"/>
      <c r="L138" s="247"/>
      <c r="M138" s="248"/>
      <c r="N138" s="249"/>
      <c r="O138" s="249"/>
      <c r="P138" s="249"/>
      <c r="Q138" s="249"/>
      <c r="R138" s="249"/>
      <c r="S138" s="249"/>
      <c r="T138" s="250"/>
      <c r="AT138" s="251" t="s">
        <v>174</v>
      </c>
      <c r="AU138" s="251" t="s">
        <v>88</v>
      </c>
      <c r="AV138" s="240" t="s">
        <v>172</v>
      </c>
      <c r="AW138" s="240" t="s">
        <v>33</v>
      </c>
      <c r="AX138" s="240" t="s">
        <v>85</v>
      </c>
      <c r="AY138" s="251" t="s">
        <v>166</v>
      </c>
    </row>
    <row r="139" s="31" customFormat="true" ht="24" hidden="false" customHeight="true" outlineLevel="0" collapsed="false">
      <c r="A139" s="24"/>
      <c r="B139" s="25"/>
      <c r="C139" s="213" t="s">
        <v>197</v>
      </c>
      <c r="D139" s="213" t="s">
        <v>168</v>
      </c>
      <c r="E139" s="214" t="s">
        <v>719</v>
      </c>
      <c r="F139" s="215" t="s">
        <v>720</v>
      </c>
      <c r="G139" s="216" t="s">
        <v>189</v>
      </c>
      <c r="H139" s="217" t="n">
        <v>924</v>
      </c>
      <c r="I139" s="218"/>
      <c r="J139" s="219" t="n">
        <f aca="false">ROUND(I139*H139,2)</f>
        <v>0</v>
      </c>
      <c r="K139" s="220"/>
      <c r="L139" s="30"/>
      <c r="M139" s="221"/>
      <c r="N139" s="222" t="s">
        <v>42</v>
      </c>
      <c r="O139" s="74"/>
      <c r="P139" s="223" t="n">
        <f aca="false">O139*H139</f>
        <v>0</v>
      </c>
      <c r="Q139" s="223" t="n">
        <v>0</v>
      </c>
      <c r="R139" s="223" t="n">
        <f aca="false">Q139*H139</f>
        <v>0</v>
      </c>
      <c r="S139" s="223" t="n">
        <v>0</v>
      </c>
      <c r="T139" s="22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5" t="s">
        <v>172</v>
      </c>
      <c r="AT139" s="225" t="s">
        <v>168</v>
      </c>
      <c r="AU139" s="225" t="s">
        <v>88</v>
      </c>
      <c r="AY139" s="3" t="s">
        <v>166</v>
      </c>
      <c r="BE139" s="226" t="n">
        <f aca="false">IF(N139="základní",J139,0)</f>
        <v>0</v>
      </c>
      <c r="BF139" s="226" t="n">
        <f aca="false">IF(N139="snížená",J139,0)</f>
        <v>0</v>
      </c>
      <c r="BG139" s="226" t="n">
        <f aca="false">IF(N139="zákl. přenesená",J139,0)</f>
        <v>0</v>
      </c>
      <c r="BH139" s="226" t="n">
        <f aca="false">IF(N139="sníž. přenesená",J139,0)</f>
        <v>0</v>
      </c>
      <c r="BI139" s="226" t="n">
        <f aca="false">IF(N139="nulová",J139,0)</f>
        <v>0</v>
      </c>
      <c r="BJ139" s="3" t="s">
        <v>85</v>
      </c>
      <c r="BK139" s="226" t="n">
        <f aca="false">ROUND(I139*H139,2)</f>
        <v>0</v>
      </c>
      <c r="BL139" s="3" t="s">
        <v>172</v>
      </c>
      <c r="BM139" s="225" t="s">
        <v>721</v>
      </c>
    </row>
    <row r="140" s="227" customFormat="true" ht="9.75" hidden="false" customHeight="false" outlineLevel="0" collapsed="false">
      <c r="B140" s="228"/>
      <c r="C140" s="229"/>
      <c r="D140" s="230" t="s">
        <v>174</v>
      </c>
      <c r="E140" s="231"/>
      <c r="F140" s="232" t="s">
        <v>722</v>
      </c>
      <c r="G140" s="229"/>
      <c r="H140" s="233" t="n">
        <v>924</v>
      </c>
      <c r="I140" s="234"/>
      <c r="J140" s="229"/>
      <c r="K140" s="229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174</v>
      </c>
      <c r="AU140" s="239" t="s">
        <v>88</v>
      </c>
      <c r="AV140" s="227" t="s">
        <v>88</v>
      </c>
      <c r="AW140" s="227" t="s">
        <v>33</v>
      </c>
      <c r="AX140" s="227" t="s">
        <v>77</v>
      </c>
      <c r="AY140" s="239" t="s">
        <v>166</v>
      </c>
    </row>
    <row r="141" s="240" customFormat="true" ht="9.75" hidden="false" customHeight="false" outlineLevel="0" collapsed="false">
      <c r="B141" s="241"/>
      <c r="C141" s="242"/>
      <c r="D141" s="230" t="s">
        <v>174</v>
      </c>
      <c r="E141" s="243"/>
      <c r="F141" s="244" t="s">
        <v>176</v>
      </c>
      <c r="G141" s="242"/>
      <c r="H141" s="245" t="n">
        <v>924</v>
      </c>
      <c r="I141" s="246"/>
      <c r="J141" s="242"/>
      <c r="K141" s="242"/>
      <c r="L141" s="247"/>
      <c r="M141" s="248"/>
      <c r="N141" s="249"/>
      <c r="O141" s="249"/>
      <c r="P141" s="249"/>
      <c r="Q141" s="249"/>
      <c r="R141" s="249"/>
      <c r="S141" s="249"/>
      <c r="T141" s="250"/>
      <c r="AT141" s="251" t="s">
        <v>174</v>
      </c>
      <c r="AU141" s="251" t="s">
        <v>88</v>
      </c>
      <c r="AV141" s="240" t="s">
        <v>172</v>
      </c>
      <c r="AW141" s="240" t="s">
        <v>33</v>
      </c>
      <c r="AX141" s="240" t="s">
        <v>85</v>
      </c>
      <c r="AY141" s="251" t="s">
        <v>166</v>
      </c>
    </row>
    <row r="142" s="196" customFormat="true" ht="22.5" hidden="false" customHeight="true" outlineLevel="0" collapsed="false">
      <c r="B142" s="197"/>
      <c r="C142" s="198"/>
      <c r="D142" s="199" t="s">
        <v>76</v>
      </c>
      <c r="E142" s="211" t="s">
        <v>88</v>
      </c>
      <c r="F142" s="211" t="s">
        <v>180</v>
      </c>
      <c r="G142" s="198"/>
      <c r="H142" s="198"/>
      <c r="I142" s="201"/>
      <c r="J142" s="212" t="n">
        <f aca="false">BK142</f>
        <v>0</v>
      </c>
      <c r="K142" s="198"/>
      <c r="L142" s="203"/>
      <c r="M142" s="204"/>
      <c r="N142" s="205"/>
      <c r="O142" s="205"/>
      <c r="P142" s="206" t="n">
        <f aca="false">SUM(P143:P150)</f>
        <v>0</v>
      </c>
      <c r="Q142" s="205"/>
      <c r="R142" s="206" t="n">
        <f aca="false">SUM(R143:R150)</f>
        <v>268.2014412</v>
      </c>
      <c r="S142" s="205"/>
      <c r="T142" s="207" t="n">
        <f aca="false">SUM(T143:T150)</f>
        <v>0</v>
      </c>
      <c r="AR142" s="208" t="s">
        <v>85</v>
      </c>
      <c r="AT142" s="209" t="s">
        <v>76</v>
      </c>
      <c r="AU142" s="209" t="s">
        <v>85</v>
      </c>
      <c r="AY142" s="208" t="s">
        <v>166</v>
      </c>
      <c r="BK142" s="210" t="n">
        <f aca="false">SUM(BK143:BK150)</f>
        <v>0</v>
      </c>
    </row>
    <row r="143" s="31" customFormat="true" ht="24" hidden="false" customHeight="true" outlineLevel="0" collapsed="false">
      <c r="A143" s="24"/>
      <c r="B143" s="25"/>
      <c r="C143" s="213" t="s">
        <v>202</v>
      </c>
      <c r="D143" s="213" t="s">
        <v>168</v>
      </c>
      <c r="E143" s="214" t="s">
        <v>723</v>
      </c>
      <c r="F143" s="215" t="s">
        <v>724</v>
      </c>
      <c r="G143" s="216" t="s">
        <v>189</v>
      </c>
      <c r="H143" s="217" t="n">
        <v>924</v>
      </c>
      <c r="I143" s="218"/>
      <c r="J143" s="219" t="n">
        <f aca="false">ROUND(I143*H143,2)</f>
        <v>0</v>
      </c>
      <c r="K143" s="220"/>
      <c r="L143" s="30"/>
      <c r="M143" s="221"/>
      <c r="N143" s="222" t="s">
        <v>42</v>
      </c>
      <c r="O143" s="74"/>
      <c r="P143" s="223" t="n">
        <f aca="false">O143*H143</f>
        <v>0</v>
      </c>
      <c r="Q143" s="223" t="n">
        <v>0.0001</v>
      </c>
      <c r="R143" s="223" t="n">
        <f aca="false">Q143*H143</f>
        <v>0.0924</v>
      </c>
      <c r="S143" s="223" t="n">
        <v>0</v>
      </c>
      <c r="T143" s="22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5" t="s">
        <v>172</v>
      </c>
      <c r="AT143" s="225" t="s">
        <v>168</v>
      </c>
      <c r="AU143" s="225" t="s">
        <v>88</v>
      </c>
      <c r="AY143" s="3" t="s">
        <v>166</v>
      </c>
      <c r="BE143" s="226" t="n">
        <f aca="false">IF(N143="základní",J143,0)</f>
        <v>0</v>
      </c>
      <c r="BF143" s="226" t="n">
        <f aca="false">IF(N143="snížená",J143,0)</f>
        <v>0</v>
      </c>
      <c r="BG143" s="226" t="n">
        <f aca="false">IF(N143="zákl. přenesená",J143,0)</f>
        <v>0</v>
      </c>
      <c r="BH143" s="226" t="n">
        <f aca="false">IF(N143="sníž. přenesená",J143,0)</f>
        <v>0</v>
      </c>
      <c r="BI143" s="226" t="n">
        <f aca="false">IF(N143="nulová",J143,0)</f>
        <v>0</v>
      </c>
      <c r="BJ143" s="3" t="s">
        <v>85</v>
      </c>
      <c r="BK143" s="226" t="n">
        <f aca="false">ROUND(I143*H143,2)</f>
        <v>0</v>
      </c>
      <c r="BL143" s="3" t="s">
        <v>172</v>
      </c>
      <c r="BM143" s="225" t="s">
        <v>725</v>
      </c>
    </row>
    <row r="144" s="227" customFormat="true" ht="9.75" hidden="false" customHeight="false" outlineLevel="0" collapsed="false">
      <c r="B144" s="228"/>
      <c r="C144" s="229"/>
      <c r="D144" s="230" t="s">
        <v>174</v>
      </c>
      <c r="E144" s="231"/>
      <c r="F144" s="232" t="s">
        <v>726</v>
      </c>
      <c r="G144" s="229"/>
      <c r="H144" s="233" t="n">
        <v>924</v>
      </c>
      <c r="I144" s="234"/>
      <c r="J144" s="229"/>
      <c r="K144" s="229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174</v>
      </c>
      <c r="AU144" s="239" t="s">
        <v>88</v>
      </c>
      <c r="AV144" s="227" t="s">
        <v>88</v>
      </c>
      <c r="AW144" s="227" t="s">
        <v>33</v>
      </c>
      <c r="AX144" s="227" t="s">
        <v>77</v>
      </c>
      <c r="AY144" s="239" t="s">
        <v>166</v>
      </c>
    </row>
    <row r="145" s="240" customFormat="true" ht="9.75" hidden="false" customHeight="false" outlineLevel="0" collapsed="false">
      <c r="B145" s="241"/>
      <c r="C145" s="242"/>
      <c r="D145" s="230" t="s">
        <v>174</v>
      </c>
      <c r="E145" s="243"/>
      <c r="F145" s="244" t="s">
        <v>176</v>
      </c>
      <c r="G145" s="242"/>
      <c r="H145" s="245" t="n">
        <v>924</v>
      </c>
      <c r="I145" s="246"/>
      <c r="J145" s="242"/>
      <c r="K145" s="242"/>
      <c r="L145" s="247"/>
      <c r="M145" s="248"/>
      <c r="N145" s="249"/>
      <c r="O145" s="249"/>
      <c r="P145" s="249"/>
      <c r="Q145" s="249"/>
      <c r="R145" s="249"/>
      <c r="S145" s="249"/>
      <c r="T145" s="250"/>
      <c r="AT145" s="251" t="s">
        <v>174</v>
      </c>
      <c r="AU145" s="251" t="s">
        <v>88</v>
      </c>
      <c r="AV145" s="240" t="s">
        <v>172</v>
      </c>
      <c r="AW145" s="240" t="s">
        <v>33</v>
      </c>
      <c r="AX145" s="240" t="s">
        <v>85</v>
      </c>
      <c r="AY145" s="251" t="s">
        <v>166</v>
      </c>
    </row>
    <row r="146" s="31" customFormat="true" ht="24" hidden="false" customHeight="true" outlineLevel="0" collapsed="false">
      <c r="A146" s="24"/>
      <c r="B146" s="25"/>
      <c r="C146" s="263" t="s">
        <v>209</v>
      </c>
      <c r="D146" s="263" t="s">
        <v>223</v>
      </c>
      <c r="E146" s="264" t="s">
        <v>727</v>
      </c>
      <c r="F146" s="265" t="s">
        <v>728</v>
      </c>
      <c r="G146" s="266" t="s">
        <v>189</v>
      </c>
      <c r="H146" s="267" t="n">
        <v>1094.478</v>
      </c>
      <c r="I146" s="268"/>
      <c r="J146" s="269" t="n">
        <f aca="false">ROUND(I146*H146,2)</f>
        <v>0</v>
      </c>
      <c r="K146" s="270"/>
      <c r="L146" s="271"/>
      <c r="M146" s="272"/>
      <c r="N146" s="273" t="s">
        <v>42</v>
      </c>
      <c r="O146" s="74"/>
      <c r="P146" s="223" t="n">
        <f aca="false">O146*H146</f>
        <v>0</v>
      </c>
      <c r="Q146" s="223" t="n">
        <v>0.0004</v>
      </c>
      <c r="R146" s="223" t="n">
        <f aca="false">Q146*H146</f>
        <v>0.4377912</v>
      </c>
      <c r="S146" s="223" t="n">
        <v>0</v>
      </c>
      <c r="T146" s="22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5" t="s">
        <v>209</v>
      </c>
      <c r="AT146" s="225" t="s">
        <v>223</v>
      </c>
      <c r="AU146" s="225" t="s">
        <v>88</v>
      </c>
      <c r="AY146" s="3" t="s">
        <v>166</v>
      </c>
      <c r="BE146" s="226" t="n">
        <f aca="false">IF(N146="základní",J146,0)</f>
        <v>0</v>
      </c>
      <c r="BF146" s="226" t="n">
        <f aca="false">IF(N146="snížená",J146,0)</f>
        <v>0</v>
      </c>
      <c r="BG146" s="226" t="n">
        <f aca="false">IF(N146="zákl. přenesená",J146,0)</f>
        <v>0</v>
      </c>
      <c r="BH146" s="226" t="n">
        <f aca="false">IF(N146="sníž. přenesená",J146,0)</f>
        <v>0</v>
      </c>
      <c r="BI146" s="226" t="n">
        <f aca="false">IF(N146="nulová",J146,0)</f>
        <v>0</v>
      </c>
      <c r="BJ146" s="3" t="s">
        <v>85</v>
      </c>
      <c r="BK146" s="226" t="n">
        <f aca="false">ROUND(I146*H146,2)</f>
        <v>0</v>
      </c>
      <c r="BL146" s="3" t="s">
        <v>172</v>
      </c>
      <c r="BM146" s="225" t="s">
        <v>729</v>
      </c>
    </row>
    <row r="147" s="227" customFormat="true" ht="9.75" hidden="false" customHeight="false" outlineLevel="0" collapsed="false">
      <c r="B147" s="228"/>
      <c r="C147" s="229"/>
      <c r="D147" s="230" t="s">
        <v>174</v>
      </c>
      <c r="E147" s="229"/>
      <c r="F147" s="232" t="s">
        <v>730</v>
      </c>
      <c r="G147" s="229"/>
      <c r="H147" s="233" t="n">
        <v>1094.478</v>
      </c>
      <c r="I147" s="234"/>
      <c r="J147" s="229"/>
      <c r="K147" s="229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174</v>
      </c>
      <c r="AU147" s="239" t="s">
        <v>88</v>
      </c>
      <c r="AV147" s="227" t="s">
        <v>88</v>
      </c>
      <c r="AW147" s="227" t="s">
        <v>3</v>
      </c>
      <c r="AX147" s="227" t="s">
        <v>85</v>
      </c>
      <c r="AY147" s="239" t="s">
        <v>166</v>
      </c>
    </row>
    <row r="148" s="31" customFormat="true" ht="24" hidden="false" customHeight="true" outlineLevel="0" collapsed="false">
      <c r="A148" s="24"/>
      <c r="B148" s="25"/>
      <c r="C148" s="213" t="s">
        <v>215</v>
      </c>
      <c r="D148" s="213" t="s">
        <v>168</v>
      </c>
      <c r="E148" s="214" t="s">
        <v>731</v>
      </c>
      <c r="F148" s="215" t="s">
        <v>732</v>
      </c>
      <c r="G148" s="216" t="s">
        <v>171</v>
      </c>
      <c r="H148" s="217" t="n">
        <v>138.6</v>
      </c>
      <c r="I148" s="218"/>
      <c r="J148" s="219" t="n">
        <f aca="false">ROUND(I148*H148,2)</f>
        <v>0</v>
      </c>
      <c r="K148" s="220"/>
      <c r="L148" s="30"/>
      <c r="M148" s="221"/>
      <c r="N148" s="222" t="s">
        <v>42</v>
      </c>
      <c r="O148" s="74"/>
      <c r="P148" s="223" t="n">
        <f aca="false">O148*H148</f>
        <v>0</v>
      </c>
      <c r="Q148" s="223" t="n">
        <v>1.93125</v>
      </c>
      <c r="R148" s="223" t="n">
        <f aca="false">Q148*H148</f>
        <v>267.67125</v>
      </c>
      <c r="S148" s="223" t="n">
        <v>0</v>
      </c>
      <c r="T148" s="22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5" t="s">
        <v>172</v>
      </c>
      <c r="AT148" s="225" t="s">
        <v>168</v>
      </c>
      <c r="AU148" s="225" t="s">
        <v>88</v>
      </c>
      <c r="AY148" s="3" t="s">
        <v>166</v>
      </c>
      <c r="BE148" s="226" t="n">
        <f aca="false">IF(N148="základní",J148,0)</f>
        <v>0</v>
      </c>
      <c r="BF148" s="226" t="n">
        <f aca="false">IF(N148="snížená",J148,0)</f>
        <v>0</v>
      </c>
      <c r="BG148" s="226" t="n">
        <f aca="false">IF(N148="zákl. přenesená",J148,0)</f>
        <v>0</v>
      </c>
      <c r="BH148" s="226" t="n">
        <f aca="false">IF(N148="sníž. přenesená",J148,0)</f>
        <v>0</v>
      </c>
      <c r="BI148" s="226" t="n">
        <f aca="false">IF(N148="nulová",J148,0)</f>
        <v>0</v>
      </c>
      <c r="BJ148" s="3" t="s">
        <v>85</v>
      </c>
      <c r="BK148" s="226" t="n">
        <f aca="false">ROUND(I148*H148,2)</f>
        <v>0</v>
      </c>
      <c r="BL148" s="3" t="s">
        <v>172</v>
      </c>
      <c r="BM148" s="225" t="s">
        <v>733</v>
      </c>
    </row>
    <row r="149" s="227" customFormat="true" ht="9.75" hidden="false" customHeight="false" outlineLevel="0" collapsed="false">
      <c r="B149" s="228"/>
      <c r="C149" s="229"/>
      <c r="D149" s="230" t="s">
        <v>174</v>
      </c>
      <c r="E149" s="231"/>
      <c r="F149" s="232" t="s">
        <v>734</v>
      </c>
      <c r="G149" s="229"/>
      <c r="H149" s="233" t="n">
        <v>138.6</v>
      </c>
      <c r="I149" s="234"/>
      <c r="J149" s="229"/>
      <c r="K149" s="229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174</v>
      </c>
      <c r="AU149" s="239" t="s">
        <v>88</v>
      </c>
      <c r="AV149" s="227" t="s">
        <v>88</v>
      </c>
      <c r="AW149" s="227" t="s">
        <v>33</v>
      </c>
      <c r="AX149" s="227" t="s">
        <v>77</v>
      </c>
      <c r="AY149" s="239" t="s">
        <v>166</v>
      </c>
    </row>
    <row r="150" s="240" customFormat="true" ht="9.75" hidden="false" customHeight="false" outlineLevel="0" collapsed="false">
      <c r="B150" s="241"/>
      <c r="C150" s="242"/>
      <c r="D150" s="230" t="s">
        <v>174</v>
      </c>
      <c r="E150" s="243"/>
      <c r="F150" s="244" t="s">
        <v>176</v>
      </c>
      <c r="G150" s="242"/>
      <c r="H150" s="245" t="n">
        <v>138.6</v>
      </c>
      <c r="I150" s="246"/>
      <c r="J150" s="242"/>
      <c r="K150" s="242"/>
      <c r="L150" s="247"/>
      <c r="M150" s="248"/>
      <c r="N150" s="249"/>
      <c r="O150" s="249"/>
      <c r="P150" s="249"/>
      <c r="Q150" s="249"/>
      <c r="R150" s="249"/>
      <c r="S150" s="249"/>
      <c r="T150" s="250"/>
      <c r="AT150" s="251" t="s">
        <v>174</v>
      </c>
      <c r="AU150" s="251" t="s">
        <v>88</v>
      </c>
      <c r="AV150" s="240" t="s">
        <v>172</v>
      </c>
      <c r="AW150" s="240" t="s">
        <v>33</v>
      </c>
      <c r="AX150" s="240" t="s">
        <v>85</v>
      </c>
      <c r="AY150" s="251" t="s">
        <v>166</v>
      </c>
    </row>
    <row r="151" s="196" customFormat="true" ht="22.5" hidden="false" customHeight="true" outlineLevel="0" collapsed="false">
      <c r="B151" s="197"/>
      <c r="C151" s="198"/>
      <c r="D151" s="199" t="s">
        <v>76</v>
      </c>
      <c r="E151" s="211" t="s">
        <v>172</v>
      </c>
      <c r="F151" s="211" t="s">
        <v>269</v>
      </c>
      <c r="G151" s="198"/>
      <c r="H151" s="198"/>
      <c r="I151" s="201"/>
      <c r="J151" s="212" t="n">
        <f aca="false">BK151</f>
        <v>0</v>
      </c>
      <c r="K151" s="198"/>
      <c r="L151" s="203"/>
      <c r="M151" s="204"/>
      <c r="N151" s="205"/>
      <c r="O151" s="205"/>
      <c r="P151" s="206" t="n">
        <f aca="false">SUM(P152:P154)</f>
        <v>0</v>
      </c>
      <c r="Q151" s="205"/>
      <c r="R151" s="206" t="n">
        <f aca="false">SUM(R152:R154)</f>
        <v>14.784</v>
      </c>
      <c r="S151" s="205"/>
      <c r="T151" s="207" t="n">
        <f aca="false">SUM(T152:T154)</f>
        <v>0</v>
      </c>
      <c r="AR151" s="208" t="s">
        <v>85</v>
      </c>
      <c r="AT151" s="209" t="s">
        <v>76</v>
      </c>
      <c r="AU151" s="209" t="s">
        <v>85</v>
      </c>
      <c r="AY151" s="208" t="s">
        <v>166</v>
      </c>
      <c r="BK151" s="210" t="n">
        <f aca="false">SUM(BK152:BK154)</f>
        <v>0</v>
      </c>
    </row>
    <row r="152" s="31" customFormat="true" ht="33" hidden="false" customHeight="true" outlineLevel="0" collapsed="false">
      <c r="A152" s="24"/>
      <c r="B152" s="25"/>
      <c r="C152" s="213" t="s">
        <v>222</v>
      </c>
      <c r="D152" s="213" t="s">
        <v>168</v>
      </c>
      <c r="E152" s="214" t="s">
        <v>735</v>
      </c>
      <c r="F152" s="215" t="s">
        <v>736</v>
      </c>
      <c r="G152" s="216" t="s">
        <v>171</v>
      </c>
      <c r="H152" s="217" t="n">
        <v>8</v>
      </c>
      <c r="I152" s="218"/>
      <c r="J152" s="219" t="n">
        <f aca="false">ROUND(I152*H152,2)</f>
        <v>0</v>
      </c>
      <c r="K152" s="220"/>
      <c r="L152" s="30"/>
      <c r="M152" s="221"/>
      <c r="N152" s="222" t="s">
        <v>42</v>
      </c>
      <c r="O152" s="74"/>
      <c r="P152" s="223" t="n">
        <f aca="false">O152*H152</f>
        <v>0</v>
      </c>
      <c r="Q152" s="223" t="n">
        <v>1.848</v>
      </c>
      <c r="R152" s="223" t="n">
        <f aca="false">Q152*H152</f>
        <v>14.784</v>
      </c>
      <c r="S152" s="223" t="n">
        <v>0</v>
      </c>
      <c r="T152" s="22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5" t="s">
        <v>172</v>
      </c>
      <c r="AT152" s="225" t="s">
        <v>168</v>
      </c>
      <c r="AU152" s="225" t="s">
        <v>88</v>
      </c>
      <c r="AY152" s="3" t="s">
        <v>166</v>
      </c>
      <c r="BE152" s="226" t="n">
        <f aca="false">IF(N152="základní",J152,0)</f>
        <v>0</v>
      </c>
      <c r="BF152" s="226" t="n">
        <f aca="false">IF(N152="snížená",J152,0)</f>
        <v>0</v>
      </c>
      <c r="BG152" s="226" t="n">
        <f aca="false">IF(N152="zákl. přenesená",J152,0)</f>
        <v>0</v>
      </c>
      <c r="BH152" s="226" t="n">
        <f aca="false">IF(N152="sníž. přenesená",J152,0)</f>
        <v>0</v>
      </c>
      <c r="BI152" s="226" t="n">
        <f aca="false">IF(N152="nulová",J152,0)</f>
        <v>0</v>
      </c>
      <c r="BJ152" s="3" t="s">
        <v>85</v>
      </c>
      <c r="BK152" s="226" t="n">
        <f aca="false">ROUND(I152*H152,2)</f>
        <v>0</v>
      </c>
      <c r="BL152" s="3" t="s">
        <v>172</v>
      </c>
      <c r="BM152" s="225" t="s">
        <v>737</v>
      </c>
    </row>
    <row r="153" s="227" customFormat="true" ht="9.75" hidden="false" customHeight="false" outlineLevel="0" collapsed="false">
      <c r="B153" s="228"/>
      <c r="C153" s="229"/>
      <c r="D153" s="230" t="s">
        <v>174</v>
      </c>
      <c r="E153" s="231"/>
      <c r="F153" s="232" t="s">
        <v>738</v>
      </c>
      <c r="G153" s="229"/>
      <c r="H153" s="233" t="n">
        <v>8</v>
      </c>
      <c r="I153" s="234"/>
      <c r="J153" s="229"/>
      <c r="K153" s="229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174</v>
      </c>
      <c r="AU153" s="239" t="s">
        <v>88</v>
      </c>
      <c r="AV153" s="227" t="s">
        <v>88</v>
      </c>
      <c r="AW153" s="227" t="s">
        <v>33</v>
      </c>
      <c r="AX153" s="227" t="s">
        <v>77</v>
      </c>
      <c r="AY153" s="239" t="s">
        <v>166</v>
      </c>
    </row>
    <row r="154" s="240" customFormat="true" ht="9.75" hidden="false" customHeight="false" outlineLevel="0" collapsed="false">
      <c r="B154" s="241"/>
      <c r="C154" s="242"/>
      <c r="D154" s="230" t="s">
        <v>174</v>
      </c>
      <c r="E154" s="243"/>
      <c r="F154" s="244" t="s">
        <v>176</v>
      </c>
      <c r="G154" s="242"/>
      <c r="H154" s="245" t="n">
        <v>8</v>
      </c>
      <c r="I154" s="246"/>
      <c r="J154" s="242"/>
      <c r="K154" s="242"/>
      <c r="L154" s="247"/>
      <c r="M154" s="248"/>
      <c r="N154" s="249"/>
      <c r="O154" s="249"/>
      <c r="P154" s="249"/>
      <c r="Q154" s="249"/>
      <c r="R154" s="249"/>
      <c r="S154" s="249"/>
      <c r="T154" s="250"/>
      <c r="AT154" s="251" t="s">
        <v>174</v>
      </c>
      <c r="AU154" s="251" t="s">
        <v>88</v>
      </c>
      <c r="AV154" s="240" t="s">
        <v>172</v>
      </c>
      <c r="AW154" s="240" t="s">
        <v>33</v>
      </c>
      <c r="AX154" s="240" t="s">
        <v>85</v>
      </c>
      <c r="AY154" s="251" t="s">
        <v>166</v>
      </c>
    </row>
    <row r="155" s="196" customFormat="true" ht="22.5" hidden="false" customHeight="true" outlineLevel="0" collapsed="false">
      <c r="B155" s="197"/>
      <c r="C155" s="198"/>
      <c r="D155" s="199" t="s">
        <v>76</v>
      </c>
      <c r="E155" s="211" t="s">
        <v>739</v>
      </c>
      <c r="F155" s="211" t="s">
        <v>387</v>
      </c>
      <c r="G155" s="198"/>
      <c r="H155" s="198"/>
      <c r="I155" s="201"/>
      <c r="J155" s="212" t="n">
        <f aca="false">BK155</f>
        <v>0</v>
      </c>
      <c r="K155" s="198"/>
      <c r="L155" s="203"/>
      <c r="M155" s="204"/>
      <c r="N155" s="205"/>
      <c r="O155" s="205"/>
      <c r="P155" s="206" t="n">
        <f aca="false">P156</f>
        <v>0</v>
      </c>
      <c r="Q155" s="205"/>
      <c r="R155" s="206" t="n">
        <f aca="false">R156</f>
        <v>0</v>
      </c>
      <c r="S155" s="205"/>
      <c r="T155" s="207" t="n">
        <f aca="false">T156</f>
        <v>0</v>
      </c>
      <c r="AR155" s="208" t="s">
        <v>85</v>
      </c>
      <c r="AT155" s="209" t="s">
        <v>76</v>
      </c>
      <c r="AU155" s="209" t="s">
        <v>85</v>
      </c>
      <c r="AY155" s="208" t="s">
        <v>166</v>
      </c>
      <c r="BK155" s="210" t="n">
        <f aca="false">BK156</f>
        <v>0</v>
      </c>
    </row>
    <row r="156" s="31" customFormat="true" ht="33" hidden="false" customHeight="true" outlineLevel="0" collapsed="false">
      <c r="A156" s="24"/>
      <c r="B156" s="25"/>
      <c r="C156" s="213" t="s">
        <v>230</v>
      </c>
      <c r="D156" s="213" t="s">
        <v>168</v>
      </c>
      <c r="E156" s="214" t="s">
        <v>740</v>
      </c>
      <c r="F156" s="215" t="s">
        <v>741</v>
      </c>
      <c r="G156" s="216" t="s">
        <v>205</v>
      </c>
      <c r="H156" s="217" t="n">
        <v>282.985</v>
      </c>
      <c r="I156" s="218"/>
      <c r="J156" s="219" t="n">
        <f aca="false">ROUND(I156*H156,2)</f>
        <v>0</v>
      </c>
      <c r="K156" s="220"/>
      <c r="L156" s="30"/>
      <c r="M156" s="293"/>
      <c r="N156" s="294" t="s">
        <v>42</v>
      </c>
      <c r="O156" s="295"/>
      <c r="P156" s="296" t="n">
        <f aca="false">O156*H156</f>
        <v>0</v>
      </c>
      <c r="Q156" s="296" t="n">
        <v>0</v>
      </c>
      <c r="R156" s="296" t="n">
        <f aca="false">Q156*H156</f>
        <v>0</v>
      </c>
      <c r="S156" s="296" t="n">
        <v>0</v>
      </c>
      <c r="T156" s="29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5" t="s">
        <v>172</v>
      </c>
      <c r="AT156" s="225" t="s">
        <v>168</v>
      </c>
      <c r="AU156" s="225" t="s">
        <v>88</v>
      </c>
      <c r="AY156" s="3" t="s">
        <v>166</v>
      </c>
      <c r="BE156" s="226" t="n">
        <f aca="false">IF(N156="základní",J156,0)</f>
        <v>0</v>
      </c>
      <c r="BF156" s="226" t="n">
        <f aca="false">IF(N156="snížená",J156,0)</f>
        <v>0</v>
      </c>
      <c r="BG156" s="226" t="n">
        <f aca="false">IF(N156="zákl. přenesená",J156,0)</f>
        <v>0</v>
      </c>
      <c r="BH156" s="226" t="n">
        <f aca="false">IF(N156="sníž. přenesená",J156,0)</f>
        <v>0</v>
      </c>
      <c r="BI156" s="226" t="n">
        <f aca="false">IF(N156="nulová",J156,0)</f>
        <v>0</v>
      </c>
      <c r="BJ156" s="3" t="s">
        <v>85</v>
      </c>
      <c r="BK156" s="226" t="n">
        <f aca="false">ROUND(I156*H156,2)</f>
        <v>0</v>
      </c>
      <c r="BL156" s="3" t="s">
        <v>172</v>
      </c>
      <c r="BM156" s="225" t="s">
        <v>742</v>
      </c>
    </row>
    <row r="157" s="31" customFormat="true" ht="6.75" hidden="false" customHeight="true" outlineLevel="0" collapsed="false">
      <c r="A157" s="24"/>
      <c r="B157" s="52"/>
      <c r="C157" s="53"/>
      <c r="D157" s="53"/>
      <c r="E157" s="53"/>
      <c r="F157" s="53"/>
      <c r="G157" s="53"/>
      <c r="H157" s="53"/>
      <c r="I157" s="53"/>
      <c r="J157" s="53"/>
      <c r="K157" s="53"/>
      <c r="L157" s="30"/>
      <c r="M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</row>
  </sheetData>
  <sheetProtection algorithmName="SHA-512" hashValue="upXcEfn2554+cObjGXfh2UJqL3BH/A7ZIh0EaZp1r+mNTKxXHzU1LMTeWfwmC3tVVjrBunuh8Oi5c+VxYSEzNg==" saltValue="62rSzQNtoSQiFm3mXu6mbjoIGQyyo3XBomoU2jhQ7GrGS03OLZlbBqk2mOKtmK3um4nczdPZRfUcIgrV9mKjLQ==" spinCount="100000" sheet="true" objects="true" scenarios="true" formatColumns="false" formatRows="false" autoFilter="false"/>
  <autoFilter ref="C120:K156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8</v>
      </c>
    </row>
    <row r="4" customFormat="false" ht="24.75" hidden="false" customHeight="true" outlineLevel="0" collapsed="false">
      <c r="B4" s="6"/>
      <c r="D4" s="123" t="s">
        <v>101</v>
      </c>
      <c r="L4" s="6"/>
      <c r="M4" s="12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Rekonstrukce limnigrafické stanice VD Těrlicko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1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743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9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21</v>
      </c>
      <c r="E12" s="24"/>
      <c r="F12" s="128" t="s">
        <v>22</v>
      </c>
      <c r="G12" s="24"/>
      <c r="H12" s="24"/>
      <c r="I12" s="125" t="s">
        <v>23</v>
      </c>
      <c r="J12" s="129" t="str">
        <f aca="false">'Rekapitulace stavby'!AN8</f>
        <v>7. 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5</v>
      </c>
      <c r="E14" s="24"/>
      <c r="F14" s="24"/>
      <c r="G14" s="24"/>
      <c r="H14" s="24"/>
      <c r="I14" s="125" t="s">
        <v>26</v>
      </c>
      <c r="J14" s="128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tr">
        <f aca="false">IF('Rekapitulace stavby'!E11="","",'Rekapitulace stavby'!E11)</f>
        <v>Povodí Odry, státní podnik</v>
      </c>
      <c r="F15" s="24"/>
      <c r="G15" s="24"/>
      <c r="H15" s="24"/>
      <c r="I15" s="125" t="s">
        <v>28</v>
      </c>
      <c r="J15" s="128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9</v>
      </c>
      <c r="E17" s="24"/>
      <c r="F17" s="24"/>
      <c r="G17" s="24"/>
      <c r="H17" s="24"/>
      <c r="I17" s="125" t="s">
        <v>26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8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31</v>
      </c>
      <c r="E20" s="24"/>
      <c r="F20" s="24"/>
      <c r="G20" s="24"/>
      <c r="H20" s="24"/>
      <c r="I20" s="125" t="s">
        <v>26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2</v>
      </c>
      <c r="F21" s="24"/>
      <c r="G21" s="24"/>
      <c r="H21" s="24"/>
      <c r="I21" s="125" t="s">
        <v>28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4</v>
      </c>
      <c r="E23" s="24"/>
      <c r="F23" s="24"/>
      <c r="G23" s="24"/>
      <c r="H23" s="24"/>
      <c r="I23" s="125" t="s">
        <v>26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5</v>
      </c>
      <c r="F24" s="24"/>
      <c r="G24" s="24"/>
      <c r="H24" s="24"/>
      <c r="I24" s="125" t="s">
        <v>28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7</v>
      </c>
      <c r="E30" s="24"/>
      <c r="F30" s="24"/>
      <c r="G30" s="24"/>
      <c r="H30" s="24"/>
      <c r="I30" s="24"/>
      <c r="J30" s="138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9</v>
      </c>
      <c r="G32" s="24"/>
      <c r="H32" s="24"/>
      <c r="I32" s="139" t="s">
        <v>38</v>
      </c>
      <c r="J32" s="139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41</v>
      </c>
      <c r="E33" s="125" t="s">
        <v>42</v>
      </c>
      <c r="F33" s="141" t="n">
        <f aca="false">ROUND((SUM(BE123:BE141)),  2)</f>
        <v>0</v>
      </c>
      <c r="G33" s="24"/>
      <c r="H33" s="24"/>
      <c r="I33" s="142" t="n">
        <v>0.21</v>
      </c>
      <c r="J33" s="141" t="n">
        <f aca="false">ROUND(((SUM(BE123:BE14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5" t="s">
        <v>43</v>
      </c>
      <c r="F34" s="141" t="n">
        <f aca="false">ROUND((SUM(BF123:BF141)),  2)</f>
        <v>0</v>
      </c>
      <c r="G34" s="24"/>
      <c r="H34" s="24"/>
      <c r="I34" s="142" t="n">
        <v>0.15</v>
      </c>
      <c r="J34" s="141" t="n">
        <f aca="false">ROUND(((SUM(BF123:BF14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5" t="s">
        <v>44</v>
      </c>
      <c r="F35" s="141" t="n">
        <f aca="false">ROUND((SUM(BG123:BG141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5" t="s">
        <v>45</v>
      </c>
      <c r="F36" s="141" t="n">
        <f aca="false">ROUND((SUM(BH123:BH141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5" t="s">
        <v>46</v>
      </c>
      <c r="F37" s="141" t="n">
        <f aca="false">ROUND((SUM(BI123:BI141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7</v>
      </c>
      <c r="E39" s="145"/>
      <c r="F39" s="145"/>
      <c r="G39" s="146" t="s">
        <v>48</v>
      </c>
      <c r="H39" s="147" t="s">
        <v>49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50</v>
      </c>
      <c r="E50" s="151"/>
      <c r="F50" s="151"/>
      <c r="G50" s="150" t="s">
        <v>51</v>
      </c>
      <c r="H50" s="151"/>
      <c r="I50" s="151"/>
      <c r="J50" s="151"/>
      <c r="K50" s="151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52</v>
      </c>
      <c r="E61" s="153"/>
      <c r="F61" s="154" t="s">
        <v>53</v>
      </c>
      <c r="G61" s="152" t="s">
        <v>52</v>
      </c>
      <c r="H61" s="153"/>
      <c r="I61" s="153"/>
      <c r="J61" s="155" t="s">
        <v>53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54</v>
      </c>
      <c r="E65" s="156"/>
      <c r="F65" s="156"/>
      <c r="G65" s="150" t="s">
        <v>55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52</v>
      </c>
      <c r="E76" s="153"/>
      <c r="F76" s="154" t="s">
        <v>53</v>
      </c>
      <c r="G76" s="152" t="s">
        <v>52</v>
      </c>
      <c r="H76" s="153"/>
      <c r="I76" s="153"/>
      <c r="J76" s="155" t="s">
        <v>53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12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1" t="str">
        <f aca="false">E7</f>
        <v>Rekonstrukce limnigrafické stanice VD Těrlicko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1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VON - Vedlejší a ostatn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Albrechtice </v>
      </c>
      <c r="G89" s="26"/>
      <c r="H89" s="26"/>
      <c r="I89" s="17" t="s">
        <v>23</v>
      </c>
      <c r="J89" s="162" t="str">
        <f aca="false">IF(J12="","",J12)</f>
        <v>7. 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5</v>
      </c>
      <c r="D91" s="26"/>
      <c r="E91" s="26"/>
      <c r="F91" s="18" t="str">
        <f aca="false">E15</f>
        <v>Povodí Odry, státní podnik</v>
      </c>
      <c r="G91" s="26"/>
      <c r="H91" s="26"/>
      <c r="I91" s="17" t="s">
        <v>31</v>
      </c>
      <c r="J91" s="163" t="str">
        <f aca="false">E21</f>
        <v>Ing. Martin Lepí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3" t="str">
        <f aca="false">E24</f>
        <v>Ing. M. Lepí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4" t="s">
        <v>127</v>
      </c>
      <c r="D94" s="165"/>
      <c r="E94" s="165"/>
      <c r="F94" s="165"/>
      <c r="G94" s="165"/>
      <c r="H94" s="165"/>
      <c r="I94" s="165"/>
      <c r="J94" s="166" t="s">
        <v>128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7" t="s">
        <v>129</v>
      </c>
      <c r="D96" s="26"/>
      <c r="E96" s="26"/>
      <c r="F96" s="26"/>
      <c r="G96" s="26"/>
      <c r="H96" s="26"/>
      <c r="I96" s="26"/>
      <c r="J96" s="168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0</v>
      </c>
    </row>
    <row r="97" s="169" customFormat="true" ht="24.75" hidden="true" customHeight="true" outlineLevel="0" collapsed="false">
      <c r="B97" s="170"/>
      <c r="C97" s="171"/>
      <c r="D97" s="172" t="s">
        <v>131</v>
      </c>
      <c r="E97" s="173"/>
      <c r="F97" s="173"/>
      <c r="G97" s="173"/>
      <c r="H97" s="173"/>
      <c r="I97" s="173"/>
      <c r="J97" s="174" t="n">
        <f aca="false">J124</f>
        <v>0</v>
      </c>
      <c r="K97" s="171"/>
      <c r="L97" s="175"/>
    </row>
    <row r="98" s="176" customFormat="true" ht="19.5" hidden="true" customHeight="true" outlineLevel="0" collapsed="false">
      <c r="B98" s="177"/>
      <c r="C98" s="178"/>
      <c r="D98" s="179" t="s">
        <v>134</v>
      </c>
      <c r="E98" s="180"/>
      <c r="F98" s="180"/>
      <c r="G98" s="180"/>
      <c r="H98" s="180"/>
      <c r="I98" s="180"/>
      <c r="J98" s="181" t="n">
        <f aca="false">J125</f>
        <v>0</v>
      </c>
      <c r="K98" s="178"/>
      <c r="L98" s="182"/>
    </row>
    <row r="99" s="169" customFormat="true" ht="24.75" hidden="true" customHeight="true" outlineLevel="0" collapsed="false">
      <c r="B99" s="170"/>
      <c r="C99" s="171"/>
      <c r="D99" s="172" t="s">
        <v>744</v>
      </c>
      <c r="E99" s="173"/>
      <c r="F99" s="173"/>
      <c r="G99" s="173"/>
      <c r="H99" s="173"/>
      <c r="I99" s="173"/>
      <c r="J99" s="174" t="n">
        <f aca="false">J126</f>
        <v>0</v>
      </c>
      <c r="K99" s="171"/>
      <c r="L99" s="175"/>
    </row>
    <row r="100" s="176" customFormat="true" ht="19.5" hidden="true" customHeight="true" outlineLevel="0" collapsed="false">
      <c r="B100" s="177"/>
      <c r="C100" s="178"/>
      <c r="D100" s="179" t="s">
        <v>745</v>
      </c>
      <c r="E100" s="180"/>
      <c r="F100" s="180"/>
      <c r="G100" s="180"/>
      <c r="H100" s="180"/>
      <c r="I100" s="180"/>
      <c r="J100" s="181" t="n">
        <f aca="false">J127</f>
        <v>0</v>
      </c>
      <c r="K100" s="178"/>
      <c r="L100" s="182"/>
    </row>
    <row r="101" s="176" customFormat="true" ht="19.5" hidden="true" customHeight="true" outlineLevel="0" collapsed="false">
      <c r="B101" s="177"/>
      <c r="C101" s="178"/>
      <c r="D101" s="179" t="s">
        <v>746</v>
      </c>
      <c r="E101" s="180"/>
      <c r="F101" s="180"/>
      <c r="G101" s="180"/>
      <c r="H101" s="180"/>
      <c r="I101" s="180"/>
      <c r="J101" s="181" t="n">
        <f aca="false">J131</f>
        <v>0</v>
      </c>
      <c r="K101" s="178"/>
      <c r="L101" s="182"/>
    </row>
    <row r="102" s="176" customFormat="true" ht="19.5" hidden="true" customHeight="true" outlineLevel="0" collapsed="false">
      <c r="B102" s="177"/>
      <c r="C102" s="178"/>
      <c r="D102" s="179" t="s">
        <v>747</v>
      </c>
      <c r="E102" s="180"/>
      <c r="F102" s="180"/>
      <c r="G102" s="180"/>
      <c r="H102" s="180"/>
      <c r="I102" s="180"/>
      <c r="J102" s="181" t="n">
        <f aca="false">J136</f>
        <v>0</v>
      </c>
      <c r="K102" s="178"/>
      <c r="L102" s="182"/>
    </row>
    <row r="103" s="176" customFormat="true" ht="19.5" hidden="true" customHeight="true" outlineLevel="0" collapsed="false">
      <c r="B103" s="177"/>
      <c r="C103" s="178"/>
      <c r="D103" s="179" t="s">
        <v>748</v>
      </c>
      <c r="E103" s="180"/>
      <c r="F103" s="180"/>
      <c r="G103" s="180"/>
      <c r="H103" s="180"/>
      <c r="I103" s="180"/>
      <c r="J103" s="181" t="n">
        <f aca="false">J139</f>
        <v>0</v>
      </c>
      <c r="K103" s="178"/>
      <c r="L103" s="182"/>
    </row>
    <row r="104" s="31" customFormat="true" ht="21.75" hidden="tru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tru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customFormat="false" ht="9.75" hidden="true" customHeight="false" outlineLevel="0" collapsed="false"/>
    <row r="107" customFormat="false" ht="9.75" hidden="true" customHeight="false" outlineLevel="0" collapsed="false"/>
    <row r="108" customFormat="false" ht="9.75" hidden="true" customHeight="false" outlineLevel="0" collapsed="false"/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51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1" t="str">
        <f aca="false">E7</f>
        <v>Rekonstrukce limnigrafické stanice VD Těrlicko</v>
      </c>
      <c r="F113" s="161"/>
      <c r="G113" s="161"/>
      <c r="H113" s="161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13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VON - Vedlejší a ostatní náklady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21</v>
      </c>
      <c r="D117" s="26"/>
      <c r="E117" s="26"/>
      <c r="F117" s="18" t="str">
        <f aca="false">F12</f>
        <v>Albrechtice </v>
      </c>
      <c r="G117" s="26"/>
      <c r="H117" s="26"/>
      <c r="I117" s="17" t="s">
        <v>23</v>
      </c>
      <c r="J117" s="162" t="str">
        <f aca="false">IF(J12="","",J12)</f>
        <v>7. 1. 2022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5</v>
      </c>
      <c r="D119" s="26"/>
      <c r="E119" s="26"/>
      <c r="F119" s="18" t="str">
        <f aca="false">E15</f>
        <v>Povodí Odry, státní podnik</v>
      </c>
      <c r="G119" s="26"/>
      <c r="H119" s="26"/>
      <c r="I119" s="17" t="s">
        <v>31</v>
      </c>
      <c r="J119" s="163" t="str">
        <f aca="false">E21</f>
        <v>Ing. Martin Lepí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9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4</v>
      </c>
      <c r="J120" s="163" t="str">
        <f aca="false">E24</f>
        <v>Ing. M. Lepík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0" customFormat="true" ht="29.25" hidden="false" customHeight="true" outlineLevel="0" collapsed="false">
      <c r="A122" s="183"/>
      <c r="B122" s="184"/>
      <c r="C122" s="185" t="s">
        <v>152</v>
      </c>
      <c r="D122" s="186" t="s">
        <v>62</v>
      </c>
      <c r="E122" s="186" t="s">
        <v>58</v>
      </c>
      <c r="F122" s="186" t="s">
        <v>59</v>
      </c>
      <c r="G122" s="186" t="s">
        <v>153</v>
      </c>
      <c r="H122" s="186" t="s">
        <v>154</v>
      </c>
      <c r="I122" s="186" t="s">
        <v>155</v>
      </c>
      <c r="J122" s="187" t="s">
        <v>128</v>
      </c>
      <c r="K122" s="188" t="s">
        <v>156</v>
      </c>
      <c r="L122" s="189"/>
      <c r="M122" s="82"/>
      <c r="N122" s="83" t="s">
        <v>41</v>
      </c>
      <c r="O122" s="83" t="s">
        <v>157</v>
      </c>
      <c r="P122" s="83" t="s">
        <v>158</v>
      </c>
      <c r="Q122" s="83" t="s">
        <v>159</v>
      </c>
      <c r="R122" s="83" t="s">
        <v>160</v>
      </c>
      <c r="S122" s="83" t="s">
        <v>161</v>
      </c>
      <c r="T122" s="84" t="s">
        <v>162</v>
      </c>
      <c r="U122" s="183"/>
      <c r="V122" s="183"/>
      <c r="W122" s="183"/>
      <c r="X122" s="183"/>
      <c r="Y122" s="183"/>
      <c r="Z122" s="183"/>
      <c r="AA122" s="183"/>
      <c r="AB122" s="183"/>
      <c r="AC122" s="183"/>
      <c r="AD122" s="183"/>
      <c r="AE122" s="183"/>
    </row>
    <row r="123" s="31" customFormat="true" ht="22.5" hidden="false" customHeight="true" outlineLevel="0" collapsed="false">
      <c r="A123" s="24"/>
      <c r="B123" s="25"/>
      <c r="C123" s="90" t="s">
        <v>163</v>
      </c>
      <c r="D123" s="26"/>
      <c r="E123" s="26"/>
      <c r="F123" s="26"/>
      <c r="G123" s="26"/>
      <c r="H123" s="26"/>
      <c r="I123" s="26"/>
      <c r="J123" s="191" t="n">
        <f aca="false">BK123</f>
        <v>0</v>
      </c>
      <c r="K123" s="26"/>
      <c r="L123" s="30"/>
      <c r="M123" s="85"/>
      <c r="N123" s="192"/>
      <c r="O123" s="86"/>
      <c r="P123" s="193" t="n">
        <f aca="false">P124+P126</f>
        <v>0</v>
      </c>
      <c r="Q123" s="86"/>
      <c r="R123" s="193" t="n">
        <f aca="false">R124+R126</f>
        <v>0</v>
      </c>
      <c r="S123" s="86"/>
      <c r="T123" s="194" t="n">
        <f aca="false">T124+T126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6</v>
      </c>
      <c r="AU123" s="3" t="s">
        <v>130</v>
      </c>
      <c r="BK123" s="195" t="n">
        <f aca="false">BK124+BK126</f>
        <v>0</v>
      </c>
    </row>
    <row r="124" s="196" customFormat="true" ht="25.5" hidden="false" customHeight="true" outlineLevel="0" collapsed="false">
      <c r="B124" s="197"/>
      <c r="C124" s="198"/>
      <c r="D124" s="199" t="s">
        <v>76</v>
      </c>
      <c r="E124" s="200" t="s">
        <v>164</v>
      </c>
      <c r="F124" s="200" t="s">
        <v>165</v>
      </c>
      <c r="G124" s="198"/>
      <c r="H124" s="198"/>
      <c r="I124" s="201"/>
      <c r="J124" s="202" t="n">
        <f aca="false">BK124</f>
        <v>0</v>
      </c>
      <c r="K124" s="198"/>
      <c r="L124" s="203"/>
      <c r="M124" s="204"/>
      <c r="N124" s="205"/>
      <c r="O124" s="205"/>
      <c r="P124" s="206" t="n">
        <f aca="false">P125</f>
        <v>0</v>
      </c>
      <c r="Q124" s="205"/>
      <c r="R124" s="206" t="n">
        <f aca="false">R125</f>
        <v>0</v>
      </c>
      <c r="S124" s="205"/>
      <c r="T124" s="207" t="n">
        <f aca="false">T125</f>
        <v>0</v>
      </c>
      <c r="AR124" s="208" t="s">
        <v>85</v>
      </c>
      <c r="AT124" s="209" t="s">
        <v>76</v>
      </c>
      <c r="AU124" s="209" t="s">
        <v>77</v>
      </c>
      <c r="AY124" s="208" t="s">
        <v>166</v>
      </c>
      <c r="BK124" s="210" t="n">
        <f aca="false">BK125</f>
        <v>0</v>
      </c>
    </row>
    <row r="125" s="196" customFormat="true" ht="22.5" hidden="false" customHeight="true" outlineLevel="0" collapsed="false">
      <c r="B125" s="197"/>
      <c r="C125" s="198"/>
      <c r="D125" s="199" t="s">
        <v>76</v>
      </c>
      <c r="E125" s="211" t="s">
        <v>181</v>
      </c>
      <c r="F125" s="211" t="s">
        <v>186</v>
      </c>
      <c r="G125" s="198"/>
      <c r="H125" s="198"/>
      <c r="I125" s="201"/>
      <c r="J125" s="212" t="n">
        <f aca="false">BK125</f>
        <v>0</v>
      </c>
      <c r="K125" s="198"/>
      <c r="L125" s="203"/>
      <c r="M125" s="204"/>
      <c r="N125" s="205"/>
      <c r="O125" s="205"/>
      <c r="P125" s="206" t="n">
        <v>0</v>
      </c>
      <c r="Q125" s="205"/>
      <c r="R125" s="206" t="n">
        <v>0</v>
      </c>
      <c r="S125" s="205"/>
      <c r="T125" s="207" t="n">
        <v>0</v>
      </c>
      <c r="AR125" s="208" t="s">
        <v>85</v>
      </c>
      <c r="AT125" s="209" t="s">
        <v>76</v>
      </c>
      <c r="AU125" s="209" t="s">
        <v>85</v>
      </c>
      <c r="AY125" s="208" t="s">
        <v>166</v>
      </c>
      <c r="BK125" s="210" t="n">
        <v>0</v>
      </c>
    </row>
    <row r="126" s="196" customFormat="true" ht="25.5" hidden="false" customHeight="true" outlineLevel="0" collapsed="false">
      <c r="B126" s="197"/>
      <c r="C126" s="198"/>
      <c r="D126" s="199" t="s">
        <v>76</v>
      </c>
      <c r="E126" s="200" t="s">
        <v>749</v>
      </c>
      <c r="F126" s="200" t="s">
        <v>750</v>
      </c>
      <c r="G126" s="198"/>
      <c r="H126" s="198"/>
      <c r="I126" s="201"/>
      <c r="J126" s="202" t="n">
        <f aca="false">BK126</f>
        <v>0</v>
      </c>
      <c r="K126" s="198"/>
      <c r="L126" s="203"/>
      <c r="M126" s="204"/>
      <c r="N126" s="205"/>
      <c r="O126" s="205"/>
      <c r="P126" s="206" t="n">
        <f aca="false">P127+P131+P136+P139</f>
        <v>0</v>
      </c>
      <c r="Q126" s="205"/>
      <c r="R126" s="206" t="n">
        <f aca="false">R127+R131+R136+R139</f>
        <v>0</v>
      </c>
      <c r="S126" s="205"/>
      <c r="T126" s="207" t="n">
        <f aca="false">T127+T131+T136+T139</f>
        <v>0</v>
      </c>
      <c r="AR126" s="208" t="s">
        <v>192</v>
      </c>
      <c r="AT126" s="209" t="s">
        <v>76</v>
      </c>
      <c r="AU126" s="209" t="s">
        <v>77</v>
      </c>
      <c r="AY126" s="208" t="s">
        <v>166</v>
      </c>
      <c r="BK126" s="210" t="n">
        <f aca="false">BK127+BK131+BK136+BK139</f>
        <v>0</v>
      </c>
    </row>
    <row r="127" s="196" customFormat="true" ht="22.5" hidden="false" customHeight="true" outlineLevel="0" collapsed="false">
      <c r="B127" s="197"/>
      <c r="C127" s="198"/>
      <c r="D127" s="199" t="s">
        <v>76</v>
      </c>
      <c r="E127" s="211" t="s">
        <v>751</v>
      </c>
      <c r="F127" s="211" t="s">
        <v>752</v>
      </c>
      <c r="G127" s="198"/>
      <c r="H127" s="198"/>
      <c r="I127" s="201"/>
      <c r="J127" s="212" t="n">
        <f aca="false">BK127</f>
        <v>0</v>
      </c>
      <c r="K127" s="198"/>
      <c r="L127" s="203"/>
      <c r="M127" s="204"/>
      <c r="N127" s="205"/>
      <c r="O127" s="205"/>
      <c r="P127" s="206" t="n">
        <f aca="false">SUM(P128:P130)</f>
        <v>0</v>
      </c>
      <c r="Q127" s="205"/>
      <c r="R127" s="206" t="n">
        <f aca="false">SUM(R128:R130)</f>
        <v>0</v>
      </c>
      <c r="S127" s="205"/>
      <c r="T127" s="207" t="n">
        <f aca="false">SUM(T128:T130)</f>
        <v>0</v>
      </c>
      <c r="AR127" s="208" t="s">
        <v>192</v>
      </c>
      <c r="AT127" s="209" t="s">
        <v>76</v>
      </c>
      <c r="AU127" s="209" t="s">
        <v>85</v>
      </c>
      <c r="AY127" s="208" t="s">
        <v>166</v>
      </c>
      <c r="BK127" s="210" t="n">
        <f aca="false">SUM(BK128:BK130)</f>
        <v>0</v>
      </c>
    </row>
    <row r="128" s="31" customFormat="true" ht="16.5" hidden="false" customHeight="true" outlineLevel="0" collapsed="false">
      <c r="A128" s="24"/>
      <c r="B128" s="25"/>
      <c r="C128" s="213" t="s">
        <v>85</v>
      </c>
      <c r="D128" s="213" t="s">
        <v>168</v>
      </c>
      <c r="E128" s="214" t="s">
        <v>753</v>
      </c>
      <c r="F128" s="215" t="s">
        <v>752</v>
      </c>
      <c r="G128" s="216" t="s">
        <v>754</v>
      </c>
      <c r="H128" s="217" t="n">
        <v>1</v>
      </c>
      <c r="I128" s="218"/>
      <c r="J128" s="219" t="n">
        <f aca="false">ROUND(I128*H128,2)</f>
        <v>0</v>
      </c>
      <c r="K128" s="220"/>
      <c r="L128" s="30"/>
      <c r="M128" s="221"/>
      <c r="N128" s="222" t="s">
        <v>42</v>
      </c>
      <c r="O128" s="74"/>
      <c r="P128" s="223" t="n">
        <f aca="false">O128*H128</f>
        <v>0</v>
      </c>
      <c r="Q128" s="223" t="n">
        <v>0</v>
      </c>
      <c r="R128" s="223" t="n">
        <f aca="false">Q128*H128</f>
        <v>0</v>
      </c>
      <c r="S128" s="223" t="n">
        <v>0</v>
      </c>
      <c r="T128" s="22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5" t="s">
        <v>755</v>
      </c>
      <c r="AT128" s="225" t="s">
        <v>168</v>
      </c>
      <c r="AU128" s="225" t="s">
        <v>88</v>
      </c>
      <c r="AY128" s="3" t="s">
        <v>166</v>
      </c>
      <c r="BE128" s="226" t="n">
        <f aca="false">IF(N128="základní",J128,0)</f>
        <v>0</v>
      </c>
      <c r="BF128" s="226" t="n">
        <f aca="false">IF(N128="snížená",J128,0)</f>
        <v>0</v>
      </c>
      <c r="BG128" s="226" t="n">
        <f aca="false">IF(N128="zákl. přenesená",J128,0)</f>
        <v>0</v>
      </c>
      <c r="BH128" s="226" t="n">
        <f aca="false">IF(N128="sníž. přenesená",J128,0)</f>
        <v>0</v>
      </c>
      <c r="BI128" s="226" t="n">
        <f aca="false">IF(N128="nulová",J128,0)</f>
        <v>0</v>
      </c>
      <c r="BJ128" s="3" t="s">
        <v>85</v>
      </c>
      <c r="BK128" s="226" t="n">
        <f aca="false">ROUND(I128*H128,2)</f>
        <v>0</v>
      </c>
      <c r="BL128" s="3" t="s">
        <v>755</v>
      </c>
      <c r="BM128" s="225" t="s">
        <v>756</v>
      </c>
    </row>
    <row r="129" s="31" customFormat="true" ht="28.5" hidden="false" customHeight="false" outlineLevel="0" collapsed="false">
      <c r="A129" s="24"/>
      <c r="B129" s="25"/>
      <c r="C129" s="26"/>
      <c r="D129" s="230" t="s">
        <v>227</v>
      </c>
      <c r="E129" s="26"/>
      <c r="F129" s="274" t="s">
        <v>757</v>
      </c>
      <c r="G129" s="26"/>
      <c r="H129" s="26"/>
      <c r="I129" s="275"/>
      <c r="J129" s="26"/>
      <c r="K129" s="26"/>
      <c r="L129" s="30"/>
      <c r="M129" s="276"/>
      <c r="N129" s="277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27</v>
      </c>
      <c r="AU129" s="3" t="s">
        <v>88</v>
      </c>
    </row>
    <row r="130" s="31" customFormat="true" ht="16.5" hidden="false" customHeight="true" outlineLevel="0" collapsed="false">
      <c r="A130" s="24"/>
      <c r="B130" s="25"/>
      <c r="C130" s="213" t="s">
        <v>88</v>
      </c>
      <c r="D130" s="213" t="s">
        <v>168</v>
      </c>
      <c r="E130" s="214" t="s">
        <v>758</v>
      </c>
      <c r="F130" s="215" t="s">
        <v>759</v>
      </c>
      <c r="G130" s="216" t="s">
        <v>754</v>
      </c>
      <c r="H130" s="217" t="n">
        <v>1</v>
      </c>
      <c r="I130" s="218"/>
      <c r="J130" s="219" t="n">
        <f aca="false">ROUND(I130*H130,2)</f>
        <v>0</v>
      </c>
      <c r="K130" s="220"/>
      <c r="L130" s="30"/>
      <c r="M130" s="221"/>
      <c r="N130" s="222" t="s">
        <v>42</v>
      </c>
      <c r="O130" s="74"/>
      <c r="P130" s="223" t="n">
        <f aca="false">O130*H130</f>
        <v>0</v>
      </c>
      <c r="Q130" s="223" t="n">
        <v>0</v>
      </c>
      <c r="R130" s="223" t="n">
        <f aca="false">Q130*H130</f>
        <v>0</v>
      </c>
      <c r="S130" s="223" t="n">
        <v>0</v>
      </c>
      <c r="T130" s="22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5" t="s">
        <v>755</v>
      </c>
      <c r="AT130" s="225" t="s">
        <v>168</v>
      </c>
      <c r="AU130" s="225" t="s">
        <v>88</v>
      </c>
      <c r="AY130" s="3" t="s">
        <v>166</v>
      </c>
      <c r="BE130" s="226" t="n">
        <f aca="false">IF(N130="základní",J130,0)</f>
        <v>0</v>
      </c>
      <c r="BF130" s="226" t="n">
        <f aca="false">IF(N130="snížená",J130,0)</f>
        <v>0</v>
      </c>
      <c r="BG130" s="226" t="n">
        <f aca="false">IF(N130="zákl. přenesená",J130,0)</f>
        <v>0</v>
      </c>
      <c r="BH130" s="226" t="n">
        <f aca="false">IF(N130="sníž. přenesená",J130,0)</f>
        <v>0</v>
      </c>
      <c r="BI130" s="226" t="n">
        <f aca="false">IF(N130="nulová",J130,0)</f>
        <v>0</v>
      </c>
      <c r="BJ130" s="3" t="s">
        <v>85</v>
      </c>
      <c r="BK130" s="226" t="n">
        <f aca="false">ROUND(I130*H130,2)</f>
        <v>0</v>
      </c>
      <c r="BL130" s="3" t="s">
        <v>755</v>
      </c>
      <c r="BM130" s="225" t="s">
        <v>760</v>
      </c>
    </row>
    <row r="131" s="196" customFormat="true" ht="22.5" hidden="false" customHeight="true" outlineLevel="0" collapsed="false">
      <c r="B131" s="197"/>
      <c r="C131" s="198"/>
      <c r="D131" s="199" t="s">
        <v>76</v>
      </c>
      <c r="E131" s="211" t="s">
        <v>761</v>
      </c>
      <c r="F131" s="211" t="s">
        <v>762</v>
      </c>
      <c r="G131" s="198"/>
      <c r="H131" s="198"/>
      <c r="I131" s="201"/>
      <c r="J131" s="212" t="n">
        <f aca="false">BK131</f>
        <v>0</v>
      </c>
      <c r="K131" s="198"/>
      <c r="L131" s="203"/>
      <c r="M131" s="204"/>
      <c r="N131" s="205"/>
      <c r="O131" s="205"/>
      <c r="P131" s="206" t="n">
        <f aca="false">SUM(P132:P135)</f>
        <v>0</v>
      </c>
      <c r="Q131" s="205"/>
      <c r="R131" s="206" t="n">
        <f aca="false">SUM(R132:R135)</f>
        <v>0</v>
      </c>
      <c r="S131" s="205"/>
      <c r="T131" s="207" t="n">
        <f aca="false">SUM(T132:T135)</f>
        <v>0</v>
      </c>
      <c r="AR131" s="208" t="s">
        <v>192</v>
      </c>
      <c r="AT131" s="209" t="s">
        <v>76</v>
      </c>
      <c r="AU131" s="209" t="s">
        <v>85</v>
      </c>
      <c r="AY131" s="208" t="s">
        <v>166</v>
      </c>
      <c r="BK131" s="210" t="n">
        <f aca="false">SUM(BK132:BK135)</f>
        <v>0</v>
      </c>
    </row>
    <row r="132" s="31" customFormat="true" ht="16.5" hidden="false" customHeight="true" outlineLevel="0" collapsed="false">
      <c r="A132" s="24"/>
      <c r="B132" s="25"/>
      <c r="C132" s="213" t="s">
        <v>181</v>
      </c>
      <c r="D132" s="213" t="s">
        <v>168</v>
      </c>
      <c r="E132" s="214" t="s">
        <v>763</v>
      </c>
      <c r="F132" s="215" t="s">
        <v>762</v>
      </c>
      <c r="G132" s="216" t="s">
        <v>754</v>
      </c>
      <c r="H132" s="217" t="n">
        <v>1</v>
      </c>
      <c r="I132" s="218"/>
      <c r="J132" s="219" t="n">
        <f aca="false">ROUND(I132*H132,2)</f>
        <v>0</v>
      </c>
      <c r="K132" s="220"/>
      <c r="L132" s="30"/>
      <c r="M132" s="221"/>
      <c r="N132" s="222" t="s">
        <v>42</v>
      </c>
      <c r="O132" s="74"/>
      <c r="P132" s="223" t="n">
        <f aca="false">O132*H132</f>
        <v>0</v>
      </c>
      <c r="Q132" s="223" t="n">
        <v>0</v>
      </c>
      <c r="R132" s="223" t="n">
        <f aca="false">Q132*H132</f>
        <v>0</v>
      </c>
      <c r="S132" s="223" t="n">
        <v>0</v>
      </c>
      <c r="T132" s="22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5" t="s">
        <v>755</v>
      </c>
      <c r="AT132" s="225" t="s">
        <v>168</v>
      </c>
      <c r="AU132" s="225" t="s">
        <v>88</v>
      </c>
      <c r="AY132" s="3" t="s">
        <v>166</v>
      </c>
      <c r="BE132" s="226" t="n">
        <f aca="false">IF(N132="základní",J132,0)</f>
        <v>0</v>
      </c>
      <c r="BF132" s="226" t="n">
        <f aca="false">IF(N132="snížená",J132,0)</f>
        <v>0</v>
      </c>
      <c r="BG132" s="226" t="n">
        <f aca="false">IF(N132="zákl. přenesená",J132,0)</f>
        <v>0</v>
      </c>
      <c r="BH132" s="226" t="n">
        <f aca="false">IF(N132="sníž. přenesená",J132,0)</f>
        <v>0</v>
      </c>
      <c r="BI132" s="226" t="n">
        <f aca="false">IF(N132="nulová",J132,0)</f>
        <v>0</v>
      </c>
      <c r="BJ132" s="3" t="s">
        <v>85</v>
      </c>
      <c r="BK132" s="226" t="n">
        <f aca="false">ROUND(I132*H132,2)</f>
        <v>0</v>
      </c>
      <c r="BL132" s="3" t="s">
        <v>755</v>
      </c>
      <c r="BM132" s="225" t="s">
        <v>764</v>
      </c>
    </row>
    <row r="133" s="31" customFormat="true" ht="38.25" hidden="false" customHeight="false" outlineLevel="0" collapsed="false">
      <c r="A133" s="24"/>
      <c r="B133" s="25"/>
      <c r="C133" s="26"/>
      <c r="D133" s="230" t="s">
        <v>227</v>
      </c>
      <c r="E133" s="26"/>
      <c r="F133" s="274" t="s">
        <v>765</v>
      </c>
      <c r="G133" s="26"/>
      <c r="H133" s="26"/>
      <c r="I133" s="275"/>
      <c r="J133" s="26"/>
      <c r="K133" s="26"/>
      <c r="L133" s="30"/>
      <c r="M133" s="276"/>
      <c r="N133" s="277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27</v>
      </c>
      <c r="AU133" s="3" t="s">
        <v>88</v>
      </c>
    </row>
    <row r="134" s="31" customFormat="true" ht="16.5" hidden="false" customHeight="true" outlineLevel="0" collapsed="false">
      <c r="A134" s="24"/>
      <c r="B134" s="25"/>
      <c r="C134" s="213" t="s">
        <v>172</v>
      </c>
      <c r="D134" s="213" t="s">
        <v>168</v>
      </c>
      <c r="E134" s="214" t="s">
        <v>766</v>
      </c>
      <c r="F134" s="215" t="s">
        <v>767</v>
      </c>
      <c r="G134" s="216" t="s">
        <v>754</v>
      </c>
      <c r="H134" s="217" t="n">
        <v>1</v>
      </c>
      <c r="I134" s="218"/>
      <c r="J134" s="219" t="n">
        <f aca="false">ROUND(I134*H134,2)</f>
        <v>0</v>
      </c>
      <c r="K134" s="220"/>
      <c r="L134" s="30"/>
      <c r="M134" s="221"/>
      <c r="N134" s="222" t="s">
        <v>42</v>
      </c>
      <c r="O134" s="74"/>
      <c r="P134" s="223" t="n">
        <f aca="false">O134*H134</f>
        <v>0</v>
      </c>
      <c r="Q134" s="223" t="n">
        <v>0</v>
      </c>
      <c r="R134" s="223" t="n">
        <f aca="false">Q134*H134</f>
        <v>0</v>
      </c>
      <c r="S134" s="223" t="n">
        <v>0</v>
      </c>
      <c r="T134" s="22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5" t="s">
        <v>755</v>
      </c>
      <c r="AT134" s="225" t="s">
        <v>168</v>
      </c>
      <c r="AU134" s="225" t="s">
        <v>88</v>
      </c>
      <c r="AY134" s="3" t="s">
        <v>166</v>
      </c>
      <c r="BE134" s="226" t="n">
        <f aca="false">IF(N134="základní",J134,0)</f>
        <v>0</v>
      </c>
      <c r="BF134" s="226" t="n">
        <f aca="false">IF(N134="snížená",J134,0)</f>
        <v>0</v>
      </c>
      <c r="BG134" s="226" t="n">
        <f aca="false">IF(N134="zákl. přenesená",J134,0)</f>
        <v>0</v>
      </c>
      <c r="BH134" s="226" t="n">
        <f aca="false">IF(N134="sníž. přenesená",J134,0)</f>
        <v>0</v>
      </c>
      <c r="BI134" s="226" t="n">
        <f aca="false">IF(N134="nulová",J134,0)</f>
        <v>0</v>
      </c>
      <c r="BJ134" s="3" t="s">
        <v>85</v>
      </c>
      <c r="BK134" s="226" t="n">
        <f aca="false">ROUND(I134*H134,2)</f>
        <v>0</v>
      </c>
      <c r="BL134" s="3" t="s">
        <v>755</v>
      </c>
      <c r="BM134" s="225" t="s">
        <v>768</v>
      </c>
    </row>
    <row r="135" s="31" customFormat="true" ht="28.5" hidden="false" customHeight="false" outlineLevel="0" collapsed="false">
      <c r="A135" s="24"/>
      <c r="B135" s="25"/>
      <c r="C135" s="26"/>
      <c r="D135" s="230" t="s">
        <v>227</v>
      </c>
      <c r="E135" s="26"/>
      <c r="F135" s="274" t="s">
        <v>769</v>
      </c>
      <c r="G135" s="26"/>
      <c r="H135" s="26"/>
      <c r="I135" s="275"/>
      <c r="J135" s="26"/>
      <c r="K135" s="26"/>
      <c r="L135" s="30"/>
      <c r="M135" s="276"/>
      <c r="N135" s="277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27</v>
      </c>
      <c r="AU135" s="3" t="s">
        <v>88</v>
      </c>
    </row>
    <row r="136" s="196" customFormat="true" ht="22.5" hidden="false" customHeight="true" outlineLevel="0" collapsed="false">
      <c r="B136" s="197"/>
      <c r="C136" s="198"/>
      <c r="D136" s="199" t="s">
        <v>76</v>
      </c>
      <c r="E136" s="211" t="s">
        <v>770</v>
      </c>
      <c r="F136" s="211" t="s">
        <v>771</v>
      </c>
      <c r="G136" s="198"/>
      <c r="H136" s="198"/>
      <c r="I136" s="201"/>
      <c r="J136" s="212" t="n">
        <f aca="false">BK136</f>
        <v>0</v>
      </c>
      <c r="K136" s="198"/>
      <c r="L136" s="203"/>
      <c r="M136" s="204"/>
      <c r="N136" s="205"/>
      <c r="O136" s="205"/>
      <c r="P136" s="206" t="n">
        <f aca="false">SUM(P137:P138)</f>
        <v>0</v>
      </c>
      <c r="Q136" s="205"/>
      <c r="R136" s="206" t="n">
        <f aca="false">SUM(R137:R138)</f>
        <v>0</v>
      </c>
      <c r="S136" s="205"/>
      <c r="T136" s="207" t="n">
        <f aca="false">SUM(T137:T138)</f>
        <v>0</v>
      </c>
      <c r="AR136" s="208" t="s">
        <v>192</v>
      </c>
      <c r="AT136" s="209" t="s">
        <v>76</v>
      </c>
      <c r="AU136" s="209" t="s">
        <v>85</v>
      </c>
      <c r="AY136" s="208" t="s">
        <v>166</v>
      </c>
      <c r="BK136" s="210" t="n">
        <f aca="false">SUM(BK137:BK138)</f>
        <v>0</v>
      </c>
    </row>
    <row r="137" s="31" customFormat="true" ht="16.5" hidden="false" customHeight="true" outlineLevel="0" collapsed="false">
      <c r="A137" s="24"/>
      <c r="B137" s="25"/>
      <c r="C137" s="213" t="s">
        <v>192</v>
      </c>
      <c r="D137" s="213" t="s">
        <v>168</v>
      </c>
      <c r="E137" s="214" t="s">
        <v>772</v>
      </c>
      <c r="F137" s="215" t="s">
        <v>773</v>
      </c>
      <c r="G137" s="216" t="s">
        <v>754</v>
      </c>
      <c r="H137" s="217" t="n">
        <v>1</v>
      </c>
      <c r="I137" s="218"/>
      <c r="J137" s="219" t="n">
        <f aca="false">ROUND(I137*H137,2)</f>
        <v>0</v>
      </c>
      <c r="K137" s="220"/>
      <c r="L137" s="30"/>
      <c r="M137" s="221"/>
      <c r="N137" s="222" t="s">
        <v>42</v>
      </c>
      <c r="O137" s="74"/>
      <c r="P137" s="223" t="n">
        <f aca="false">O137*H137</f>
        <v>0</v>
      </c>
      <c r="Q137" s="223" t="n">
        <v>0</v>
      </c>
      <c r="R137" s="223" t="n">
        <f aca="false">Q137*H137</f>
        <v>0</v>
      </c>
      <c r="S137" s="223" t="n">
        <v>0</v>
      </c>
      <c r="T137" s="22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5" t="s">
        <v>755</v>
      </c>
      <c r="AT137" s="225" t="s">
        <v>168</v>
      </c>
      <c r="AU137" s="225" t="s">
        <v>88</v>
      </c>
      <c r="AY137" s="3" t="s">
        <v>166</v>
      </c>
      <c r="BE137" s="226" t="n">
        <f aca="false">IF(N137="základní",J137,0)</f>
        <v>0</v>
      </c>
      <c r="BF137" s="226" t="n">
        <f aca="false">IF(N137="snížená",J137,0)</f>
        <v>0</v>
      </c>
      <c r="BG137" s="226" t="n">
        <f aca="false">IF(N137="zákl. přenesená",J137,0)</f>
        <v>0</v>
      </c>
      <c r="BH137" s="226" t="n">
        <f aca="false">IF(N137="sníž. přenesená",J137,0)</f>
        <v>0</v>
      </c>
      <c r="BI137" s="226" t="n">
        <f aca="false">IF(N137="nulová",J137,0)</f>
        <v>0</v>
      </c>
      <c r="BJ137" s="3" t="s">
        <v>85</v>
      </c>
      <c r="BK137" s="226" t="n">
        <f aca="false">ROUND(I137*H137,2)</f>
        <v>0</v>
      </c>
      <c r="BL137" s="3" t="s">
        <v>755</v>
      </c>
      <c r="BM137" s="225" t="s">
        <v>774</v>
      </c>
    </row>
    <row r="138" s="31" customFormat="true" ht="28.5" hidden="false" customHeight="false" outlineLevel="0" collapsed="false">
      <c r="A138" s="24"/>
      <c r="B138" s="25"/>
      <c r="C138" s="26"/>
      <c r="D138" s="230" t="s">
        <v>227</v>
      </c>
      <c r="E138" s="26"/>
      <c r="F138" s="274" t="s">
        <v>775</v>
      </c>
      <c r="G138" s="26"/>
      <c r="H138" s="26"/>
      <c r="I138" s="275"/>
      <c r="J138" s="26"/>
      <c r="K138" s="26"/>
      <c r="L138" s="30"/>
      <c r="M138" s="276"/>
      <c r="N138" s="277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27</v>
      </c>
      <c r="AU138" s="3" t="s">
        <v>88</v>
      </c>
    </row>
    <row r="139" s="196" customFormat="true" ht="22.5" hidden="false" customHeight="true" outlineLevel="0" collapsed="false">
      <c r="B139" s="197"/>
      <c r="C139" s="198"/>
      <c r="D139" s="199" t="s">
        <v>76</v>
      </c>
      <c r="E139" s="211" t="s">
        <v>776</v>
      </c>
      <c r="F139" s="211" t="s">
        <v>777</v>
      </c>
      <c r="G139" s="198"/>
      <c r="H139" s="198"/>
      <c r="I139" s="201"/>
      <c r="J139" s="212" t="n">
        <f aca="false">BK139</f>
        <v>0</v>
      </c>
      <c r="K139" s="198"/>
      <c r="L139" s="203"/>
      <c r="M139" s="204"/>
      <c r="N139" s="205"/>
      <c r="O139" s="205"/>
      <c r="P139" s="206" t="n">
        <f aca="false">SUM(P140:P141)</f>
        <v>0</v>
      </c>
      <c r="Q139" s="205"/>
      <c r="R139" s="206" t="n">
        <f aca="false">SUM(R140:R141)</f>
        <v>0</v>
      </c>
      <c r="S139" s="205"/>
      <c r="T139" s="207" t="n">
        <f aca="false">SUM(T140:T141)</f>
        <v>0</v>
      </c>
      <c r="AR139" s="208" t="s">
        <v>192</v>
      </c>
      <c r="AT139" s="209" t="s">
        <v>76</v>
      </c>
      <c r="AU139" s="209" t="s">
        <v>85</v>
      </c>
      <c r="AY139" s="208" t="s">
        <v>166</v>
      </c>
      <c r="BK139" s="210" t="n">
        <f aca="false">SUM(BK140:BK141)</f>
        <v>0</v>
      </c>
    </row>
    <row r="140" s="31" customFormat="true" ht="16.5" hidden="false" customHeight="true" outlineLevel="0" collapsed="false">
      <c r="A140" s="24"/>
      <c r="B140" s="25"/>
      <c r="C140" s="213" t="s">
        <v>197</v>
      </c>
      <c r="D140" s="213" t="s">
        <v>168</v>
      </c>
      <c r="E140" s="214" t="s">
        <v>778</v>
      </c>
      <c r="F140" s="215" t="s">
        <v>779</v>
      </c>
      <c r="G140" s="216" t="s">
        <v>754</v>
      </c>
      <c r="H140" s="217" t="n">
        <v>1</v>
      </c>
      <c r="I140" s="218"/>
      <c r="J140" s="219" t="n">
        <f aca="false">ROUND(I140*H140,2)</f>
        <v>0</v>
      </c>
      <c r="K140" s="220"/>
      <c r="L140" s="30"/>
      <c r="M140" s="221"/>
      <c r="N140" s="222" t="s">
        <v>42</v>
      </c>
      <c r="O140" s="74"/>
      <c r="P140" s="223" t="n">
        <f aca="false">O140*H140</f>
        <v>0</v>
      </c>
      <c r="Q140" s="223" t="n">
        <v>0</v>
      </c>
      <c r="R140" s="223" t="n">
        <f aca="false">Q140*H140</f>
        <v>0</v>
      </c>
      <c r="S140" s="223" t="n">
        <v>0</v>
      </c>
      <c r="T140" s="22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5" t="s">
        <v>755</v>
      </c>
      <c r="AT140" s="225" t="s">
        <v>168</v>
      </c>
      <c r="AU140" s="225" t="s">
        <v>88</v>
      </c>
      <c r="AY140" s="3" t="s">
        <v>166</v>
      </c>
      <c r="BE140" s="226" t="n">
        <f aca="false">IF(N140="základní",J140,0)</f>
        <v>0</v>
      </c>
      <c r="BF140" s="226" t="n">
        <f aca="false">IF(N140="snížená",J140,0)</f>
        <v>0</v>
      </c>
      <c r="BG140" s="226" t="n">
        <f aca="false">IF(N140="zákl. přenesená",J140,0)</f>
        <v>0</v>
      </c>
      <c r="BH140" s="226" t="n">
        <f aca="false">IF(N140="sníž. přenesená",J140,0)</f>
        <v>0</v>
      </c>
      <c r="BI140" s="226" t="n">
        <f aca="false">IF(N140="nulová",J140,0)</f>
        <v>0</v>
      </c>
      <c r="BJ140" s="3" t="s">
        <v>85</v>
      </c>
      <c r="BK140" s="226" t="n">
        <f aca="false">ROUND(I140*H140,2)</f>
        <v>0</v>
      </c>
      <c r="BL140" s="3" t="s">
        <v>755</v>
      </c>
      <c r="BM140" s="225" t="s">
        <v>780</v>
      </c>
    </row>
    <row r="141" s="31" customFormat="true" ht="18.75" hidden="false" customHeight="false" outlineLevel="0" collapsed="false">
      <c r="A141" s="24"/>
      <c r="B141" s="25"/>
      <c r="C141" s="26"/>
      <c r="D141" s="230" t="s">
        <v>227</v>
      </c>
      <c r="E141" s="26"/>
      <c r="F141" s="274" t="s">
        <v>781</v>
      </c>
      <c r="G141" s="26"/>
      <c r="H141" s="26"/>
      <c r="I141" s="275"/>
      <c r="J141" s="26"/>
      <c r="K141" s="26"/>
      <c r="L141" s="30"/>
      <c r="M141" s="298"/>
      <c r="N141" s="299"/>
      <c r="O141" s="295"/>
      <c r="P141" s="295"/>
      <c r="Q141" s="295"/>
      <c r="R141" s="295"/>
      <c r="S141" s="295"/>
      <c r="T141" s="300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27</v>
      </c>
      <c r="AU141" s="3" t="s">
        <v>88</v>
      </c>
    </row>
    <row r="142" s="31" customFormat="true" ht="6.75" hidden="false" customHeight="true" outlineLevel="0" collapsed="false">
      <c r="A142" s="24"/>
      <c r="B142" s="52"/>
      <c r="C142" s="53"/>
      <c r="D142" s="53"/>
      <c r="E142" s="53"/>
      <c r="F142" s="53"/>
      <c r="G142" s="53"/>
      <c r="H142" s="53"/>
      <c r="I142" s="53"/>
      <c r="J142" s="53"/>
      <c r="K142" s="53"/>
      <c r="L142" s="30"/>
      <c r="M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</sheetData>
  <sheetProtection algorithmName="SHA-512" hashValue="H4UEnA+5MUFkbVoAv3d0hlioUB2RZgX48OlMDBzQ7/K5nnxl7nHiWv9ZwEmCssH75SbstY0+zztjtsayiBmk+A==" saltValue="IYPkH2BaKWMKufhhlGH25kS3CxKkwY05eMC8WAqEZKenS3nO1Edcr6qMQqsFzV7SiPsMJ6JZTjSkj8l3CYUFlQ==" spinCount="100000" sheet="true" objects="true" scenarios="true" formatColumns="false" formatRows="false" autoFilter="false"/>
  <autoFilter ref="C122:K141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08:42:28Z</dcterms:created>
  <dc:creator>Lepik</dc:creator>
  <dc:description/>
  <dc:language>en-US</dc:language>
  <cp:lastModifiedBy>Banot</cp:lastModifiedBy>
  <dcterms:modified xsi:type="dcterms:W3CDTF">2022-03-25T11:5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