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HOTA 1 - SO-01-Vlastní b..." sheetId="2" state="visible" r:id="rId3"/>
    <sheet name="RR - UT1" sheetId="3" state="visible" r:id="rId4"/>
    <sheet name="RR - UT2" sheetId="4" state="visible" r:id="rId5"/>
    <sheet name="RR - VZT1" sheetId="5" state="visible" r:id="rId6"/>
    <sheet name="RR - VZT2" sheetId="6" state="visible" r:id="rId7"/>
    <sheet name="RR_EL - Souhrn" sheetId="7" state="visible" r:id="rId8"/>
    <sheet name="RR_EL - Položky" sheetId="8" state="visible" r:id="rId9"/>
    <sheet name="RR - ZTI VNITRNI1" sheetId="9" state="visible" r:id="rId10"/>
    <sheet name="RR - ZTI VNITRNI2" sheetId="10" state="visible" r:id="rId11"/>
    <sheet name="RR - ZTI VENKOVNI KANALIZACE1" sheetId="11" state="visible" r:id="rId12"/>
    <sheet name="RR - ZTI VENKOVNI KANALIZACE2" sheetId="12" state="visible" r:id="rId13"/>
    <sheet name="RR - ZTI VENKOVNI VODOVOD1" sheetId="13" state="visible" r:id="rId14"/>
    <sheet name="RR - ZTI VENKOVNI VODOVOD2" sheetId="14" state="visible" r:id="rId15"/>
  </sheets>
  <externalReferences>
    <externalReference r:id="rId16"/>
  </externalReferences>
  <definedNames>
    <definedName function="false" hidden="false" localSheetId="1" name="_xlnm.Print_Area" vbProcedure="false">'LHOTA 1 - SO-01-Vlastní b...'!$C$4:$J$76,'LHOTA 1 - SO-01-Vlastní b...'!$C$82:$J$128,'LHOTA 1 - SO-01-Vlastní b...'!$C$134:$K$495</definedName>
    <definedName function="false" hidden="false" localSheetId="1" name="_xlnm.Print_Titles" vbProcedure="false">'LHOTA 1 - SO-01-Vlastní b...'!$146:$146</definedName>
    <definedName function="false" hidden="true" localSheetId="1" name="_xlnm._FilterDatabase" vbProcedure="false">'LHOTA 1 - SO-01-Vlastní b...'!$C$146:$K$4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RR - UT1'!$A$1:$G$39</definedName>
    <definedName function="false" hidden="false" localSheetId="3" name="_xlnm.Print_Area" vbProcedure="false">'RR - UT2'!$A$1:$H$27</definedName>
    <definedName function="false" hidden="false" localSheetId="3" name="_xlnm.Print_Titles" vbProcedure="false">'RR - UT2'!$1:$6</definedName>
    <definedName function="false" hidden="false" localSheetId="4" name="_xlnm.Print_Area" vbProcedure="false">'RR - VZT1'!$A$1:$G$39</definedName>
    <definedName function="false" hidden="false" localSheetId="5" name="_xlnm.Print_Area" vbProcedure="false">'RR - VZT2'!$A$1:$H$31</definedName>
    <definedName function="false" hidden="false" localSheetId="5" name="_xlnm.Print_Titles" vbProcedure="false">'RR - VZT2'!$1:$6</definedName>
    <definedName function="false" hidden="false" localSheetId="10" name="_xlnm.Print_Area" vbProcedure="false">'RR - ZTI VENKOVNI KANALIZACE1'!$A$1:$G$39</definedName>
    <definedName function="false" hidden="false" localSheetId="11" name="_xlnm.Print_Area" vbProcedure="false">'RR - ZTI VENKOVNI KANALIZACE2'!$A$1:$H$45</definedName>
    <definedName function="false" hidden="false" localSheetId="11" name="_xlnm.Print_Titles" vbProcedure="false">'RR - ZTI VENKOVNI KANALIZACE2'!$1:$6</definedName>
    <definedName function="false" hidden="false" localSheetId="12" name="_xlnm.Print_Area" vbProcedure="false">'RR - ZTI VENKOVNI VODOVOD1'!$A$1:$G$39</definedName>
    <definedName function="false" hidden="false" localSheetId="13" name="_xlnm.Print_Area" vbProcedure="false">'RR - ZTI VENKOVNI VODOVOD2'!$A$1:$H$38</definedName>
    <definedName function="false" hidden="false" localSheetId="13" name="_xlnm.Print_Titles" vbProcedure="false">'RR - ZTI VENKOVNI VODOVOD2'!$1:$6</definedName>
    <definedName function="false" hidden="false" localSheetId="8" name="_xlnm.Print_Area" vbProcedure="false">'RR - ZTI VNITRNI1'!$A$1:$G$39</definedName>
    <definedName function="false" hidden="false" localSheetId="9" name="_xlnm.Print_Area" vbProcedure="false">'RR - ZTI VNITRNI2'!$A$1:$H$79</definedName>
    <definedName function="false" hidden="false" localSheetId="9" name="_xlnm.Print_Titles" vbProcedure="false">'RR - ZTI VNITRNI2'!$1:$6</definedName>
    <definedName function="false" hidden="false" localSheetId="7" name="_xlnm.Print_Area" vbProcedure="false">'RR_EL - Položky'!$A$1:$J$101</definedName>
    <definedName function="false" hidden="false" localSheetId="6" name="_xlnm.Print_Area" vbProcedure="false">'RR_EL - Souhrn'!$A$1:$N$43</definedName>
    <definedName function="false" hidden="false" name="cisloobjektu" vbProcedure="false">'RR - UT1'!$A$4</definedName>
    <definedName function="false" hidden="false" name="cislostavby" vbProcedure="false">'rr - ut1'!#ref!</definedName>
    <definedName function="false" hidden="false" name="Datum" vbProcedure="false">'RR - UT1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rr - ut2'!#ref!</definedName>
    <definedName function="false" hidden="false" name="HSV" vbProcedure="false">#REF!</definedName>
    <definedName function="false" hidden="false" name="HSV0" vbProcedure="false">'rr - ut2'!#ref!</definedName>
    <definedName function="false" hidden="false" name="HZS" vbProcedure="false">#REF!</definedName>
    <definedName function="false" hidden="false" name="HZS0" vbProcedure="false">'rr - ut2'!#ref!</definedName>
    <definedName function="false" hidden="false" name="JKSO" vbProcedure="false">'RR - UT1'!$F$4</definedName>
    <definedName function="false" hidden="false" name="MJ" vbProcedure="false">'RR - UT1'!$G$4</definedName>
    <definedName function="false" hidden="false" name="Mont" vbProcedure="false">#REF!</definedName>
    <definedName function="false" hidden="false" name="Montaz0" vbProcedure="false">'rr - ut2'!#ref!</definedName>
    <definedName function="false" hidden="false" name="NazevDilu" vbProcedure="false">#REF!</definedName>
    <definedName function="false" hidden="false" name="nazevobjektu" vbProcedure="false">'RR - UT1'!$C$4</definedName>
    <definedName function="false" hidden="false" name="nazevstavby" vbProcedure="false">'RR - UT1'!$A$6</definedName>
    <definedName function="false" hidden="false" name="Objednatel" vbProcedure="false">'RR - UT1'!$C$8</definedName>
    <definedName function="false" hidden="false" name="PocetMJ" vbProcedure="false">'RR - UT1'!$G$7</definedName>
    <definedName function="false" hidden="false" name="Poznamka" vbProcedure="false">'RR - UT1'!$B$32</definedName>
    <definedName function="false" hidden="false" name="Projektant" vbProcedure="false">'RR - UT1'!$C$7</definedName>
    <definedName function="false" hidden="false" name="PSV" vbProcedure="false">#REF!</definedName>
    <definedName function="false" hidden="false" name="PSV0" vbProcedure="false">'rr - ut2'!#ref!</definedName>
    <definedName function="false" hidden="false" name="SloupecCC" vbProcedure="false">'RR - UT2'!$H$6</definedName>
    <definedName function="false" hidden="false" name="SloupecCisloPol" vbProcedure="false">'RR - UT2'!$C$6</definedName>
    <definedName function="false" hidden="false" name="SloupecJC" vbProcedure="false">'RR - UT2'!$G$6</definedName>
    <definedName function="false" hidden="false" name="SloupecMJ" vbProcedure="false">'RR - UT2'!$E$6</definedName>
    <definedName function="false" hidden="false" name="SloupecMnozstvi" vbProcedure="false">'RR - UT2'!$F$6</definedName>
    <definedName function="false" hidden="false" name="SloupecNazPol" vbProcedure="false">'RR - UT2'!$D$6</definedName>
    <definedName function="false" hidden="false" name="SloupecPC" vbProcedure="false">'RR - UT2'!$B$6</definedName>
    <definedName function="false" hidden="false" name="Typ" vbProcedure="false">'rr - ut2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RR - UT1'!$G$9</definedName>
    <definedName function="false" hidden="false" name="Zaklad22" vbProcedure="false">'rr - ut1'!#ref!</definedName>
    <definedName function="false" hidden="false" name="Zaklad5" vbProcedure="false">'rr - ut1'!#ref!</definedName>
    <definedName function="false" hidden="false" name="Zhotovitel" vbProcedure="false">'RR - UT1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rr - ut2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5" name="cislostavby" vbProcedure="false">'[1]rr - vzt1'!#ref!</definedName>
    <definedName function="false" hidden="false" localSheetId="5" name="Dodavka0" vbProcedure="false">'rr - vzt2'!#ref!</definedName>
    <definedName function="false" hidden="false" localSheetId="5" name="HSV0" vbProcedure="false">'rr - vzt2'!#ref!</definedName>
    <definedName function="false" hidden="false" localSheetId="5" name="HZS0" vbProcedure="false">'rr - vzt2'!#ref!</definedName>
    <definedName function="false" hidden="false" localSheetId="5" name="Montaz0" vbProcedure="false">'rr - vzt2'!#ref!</definedName>
    <definedName function="false" hidden="false" localSheetId="5" name="nazevobjektu" vbProcedure="false">'[1]RR - VZT1'!$C$4</definedName>
    <definedName function="false" hidden="false" localSheetId="5" name="nazevstavby" vbProcedure="false">'[1]RR - VZT1'!$A$6</definedName>
    <definedName function="false" hidden="false" localSheetId="5" name="PocetMJ" vbProcedure="false">'[1]RR - VZT1'!$G$7</definedName>
    <definedName function="false" hidden="false" localSheetId="5" name="PSV0" vbProcedure="false">'rr - vzt2'!#ref!</definedName>
    <definedName function="false" hidden="false" localSheetId="5" name="SloupecCC" vbProcedure="false">'RR - VZT2'!$H$6</definedName>
    <definedName function="false" hidden="false" localSheetId="5" name="SloupecCisloPol" vbProcedure="false">'RR - VZT2'!$C$6</definedName>
    <definedName function="false" hidden="false" localSheetId="5" name="SloupecJC" vbProcedure="false">'RR - VZT2'!$G$6</definedName>
    <definedName function="false" hidden="false" localSheetId="5" name="SloupecMJ" vbProcedure="false">'RR - VZT2'!$E$6</definedName>
    <definedName function="false" hidden="false" localSheetId="5" name="SloupecMnozstvi" vbProcedure="false">'RR - VZT2'!$F$6</definedName>
    <definedName function="false" hidden="false" localSheetId="5" name="SloupecNazPol" vbProcedure="false">'RR - VZT2'!$D$6</definedName>
    <definedName function="false" hidden="false" localSheetId="5" name="SloupecPC" vbProcedure="false">'RR - VZT2'!$B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rr - vzt2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'rr - vzt2'!#ref!</definedName>
    <definedName function="false" hidden="false" localSheetId="5" name="Zaklad22" vbProcedure="false">'[1]rr - vzt1'!#ref!</definedName>
    <definedName function="false" hidden="false" localSheetId="5" name="Zaklad5" vbProcedure="false">'[1]rr - vzt1'!#ref!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rr - zti vnitrni2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rr - zti venkovni kanalizace2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rr - zti venkovni vodovod2'!#ref!</definedName>
    <definedName function="false" hidden="false" localSheetId="13" name="solver_typ" vbProcedure="false">1</definedName>
    <definedName function="false" hidden="false" localSheetId="1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9" uniqueCount="1370">
  <si>
    <t xml:space="preserve">Export Komplet</t>
  </si>
  <si>
    <t xml:space="preserve">2.0</t>
  </si>
  <si>
    <t xml:space="preserve">ZAMOK</t>
  </si>
  <si>
    <t xml:space="preserve">False</t>
  </si>
  <si>
    <t xml:space="preserve">{9e5400cc-3bee-4c43-b18a-1e1f50e1dc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HOT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Rozkoš-rekonstrukce provozní budovy</t>
  </si>
  <si>
    <t xml:space="preserve">KSO:</t>
  </si>
  <si>
    <t xml:space="preserve">CC-CZ:</t>
  </si>
  <si>
    <t xml:space="preserve">Místo:</t>
  </si>
  <si>
    <t xml:space="preserve">Lhota u Nahořan parc. č.382,383/1</t>
  </si>
  <si>
    <t xml:space="preserve">Datum:</t>
  </si>
  <si>
    <t xml:space="preserve">4. 2. 2021</t>
  </si>
  <si>
    <t xml:space="preserve">Zadavatel:</t>
  </si>
  <si>
    <t xml:space="preserve">IČ:</t>
  </si>
  <si>
    <t xml:space="preserve">Povodí Lab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HOTA 1</t>
  </si>
  <si>
    <t xml:space="preserve">SO-01-Vlastní budova</t>
  </si>
  <si>
    <t xml:space="preserve">STA</t>
  </si>
  <si>
    <t xml:space="preserve">1</t>
  </si>
  <si>
    <t xml:space="preserve">{269a7bd1-239f-4f7b-ae39-246cf7a423b8}</t>
  </si>
  <si>
    <t xml:space="preserve">2</t>
  </si>
  <si>
    <t xml:space="preserve">KRYCÍ LIST SOUPISU PRACÍ</t>
  </si>
  <si>
    <t xml:space="preserve">Objekt:</t>
  </si>
  <si>
    <t xml:space="preserve">LHOTA 1 - SO-01-Vlast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CS ÚRS 2021 01</t>
  </si>
  <si>
    <t xml:space="preserve">4</t>
  </si>
  <si>
    <t xml:space="preserve">389612561</t>
  </si>
  <si>
    <t xml:space="preserve">VV</t>
  </si>
  <si>
    <t xml:space="preserve">(9,6*2+8,4+5,05*2+0,6*2+3,26*2)*0,6*0,75+0,95*0,4*1,59</t>
  </si>
  <si>
    <t xml:space="preserve">132251252</t>
  </si>
  <si>
    <t xml:space="preserve">Hloubení rýh nezapažených š do 2000 mm v hornině třídy těžitelnosti I, skupiny 3 objem do 50 m3 strojně</t>
  </si>
  <si>
    <t xml:space="preserve">861600281</t>
  </si>
  <si>
    <t xml:space="preserve">(9,6*2+8,4+5,05*2+0,6*2+3,26*2)*1,2*0,75+1,5*0,85*0,15</t>
  </si>
  <si>
    <t xml:space="preserve">3</t>
  </si>
  <si>
    <t xml:space="preserve">139951121</t>
  </si>
  <si>
    <t xml:space="preserve">Bourání kcí v hloubených vykopávkách ze zdiva z betonu prostého strojně</t>
  </si>
  <si>
    <t xml:space="preserve">-873683695</t>
  </si>
  <si>
    <t xml:space="preserve">"základy " (9,8*2+9,4*2)*0,66*0,9*0,9+8,4*0,</t>
  </si>
  <si>
    <t xml:space="preserve">162251102</t>
  </si>
  <si>
    <t xml:space="preserve">Vodorovné přemístění do 50 m výkopku/sypaniny z horniny třídy těžitelnosti I, skupiny 1 až 3</t>
  </si>
  <si>
    <t xml:space="preserve">-2106328153</t>
  </si>
  <si>
    <t xml:space="preserve">"mezideponie" 21,043+41,069+27,449</t>
  </si>
  <si>
    <t xml:space="preserve">5</t>
  </si>
  <si>
    <t xml:space="preserve">162651112</t>
  </si>
  <si>
    <t xml:space="preserve">Vodorovné přemístění do 5000 m výkopku/sypaniny z horniny třídy těžitelnosti I, skupiny 1 až 3</t>
  </si>
  <si>
    <t xml:space="preserve">-1499333386</t>
  </si>
  <si>
    <t xml:space="preserve">21,043+41,069-27,449</t>
  </si>
  <si>
    <t xml:space="preserve">6</t>
  </si>
  <si>
    <t xml:space="preserve">167151101</t>
  </si>
  <si>
    <t xml:space="preserve">Nakládání výkopku z hornin třídy těžitelnosti I, skupiny 1 až 3 do 100 m3</t>
  </si>
  <si>
    <t xml:space="preserve">-851300413</t>
  </si>
  <si>
    <t xml:space="preserve">21,043+41,069+21,04+41,069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70393498</t>
  </si>
  <si>
    <t xml:space="preserve">34,663*1,8</t>
  </si>
  <si>
    <t xml:space="preserve">8</t>
  </si>
  <si>
    <t xml:space="preserve">171251201</t>
  </si>
  <si>
    <t xml:space="preserve">Uložení sypaniny na skládky nebo meziskládky</t>
  </si>
  <si>
    <t xml:space="preserve">1299627109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808695686</t>
  </si>
  <si>
    <t xml:space="preserve">41,069-34,05*0,4</t>
  </si>
  <si>
    <t xml:space="preserve">10</t>
  </si>
  <si>
    <t xml:space="preserve">181951112</t>
  </si>
  <si>
    <t xml:space="preserve">Úprava pláně v hornině třídy těžitelnosti I, skupiny 1 až 3 se zhutněním strojně</t>
  </si>
  <si>
    <t xml:space="preserve">m2</t>
  </si>
  <si>
    <t xml:space="preserve">720504266</t>
  </si>
  <si>
    <t xml:space="preserve">Zakládání</t>
  </si>
  <si>
    <t xml:space="preserve">11</t>
  </si>
  <si>
    <t xml:space="preserve">274313711</t>
  </si>
  <si>
    <t xml:space="preserve">Základové pásy z betonu tř. C 20/25</t>
  </si>
  <si>
    <t xml:space="preserve">-338189406</t>
  </si>
  <si>
    <t xml:space="preserve">21,043*1,035</t>
  </si>
  <si>
    <t xml:space="preserve">12</t>
  </si>
  <si>
    <t xml:space="preserve">279113145</t>
  </si>
  <si>
    <t xml:space="preserve">Základová zeď tl do 400 mm z tvárnic ztraceného bednění včetně výplně z betonu tř. C 20/25</t>
  </si>
  <si>
    <t xml:space="preserve">371431058</t>
  </si>
  <si>
    <t xml:space="preserve">(10,1*2+8,4*3)*0,75</t>
  </si>
  <si>
    <t xml:space="preserve">13</t>
  </si>
  <si>
    <t xml:space="preserve">279361821</t>
  </si>
  <si>
    <t xml:space="preserve">Výztuž základových zdí nosných betonářskou ocelí 10 505</t>
  </si>
  <si>
    <t xml:space="preserve">1842315322</t>
  </si>
  <si>
    <t xml:space="preserve">34,05*0,4*0,045</t>
  </si>
  <si>
    <t xml:space="preserve">Svislé a kompletní konstrukce</t>
  </si>
  <si>
    <t xml:space="preserve">14</t>
  </si>
  <si>
    <t xml:space="preserve">311235131</t>
  </si>
  <si>
    <t xml:space="preserve">Zdivo jednovrstvé z cihel broušenýchdo P10 na tenkovrstvou maltu tl 240 mm</t>
  </si>
  <si>
    <t xml:space="preserve">-2072998945</t>
  </si>
  <si>
    <t xml:space="preserve">8,64*(3,005+0,325+1,505-0,25)+8,64*1,27*0,5</t>
  </si>
  <si>
    <t xml:space="preserve">311235181</t>
  </si>
  <si>
    <t xml:space="preserve">Zdivo jednovrstvé z cihel broušených do P10 na tenkovrstvou maltu tl 380 mm</t>
  </si>
  <si>
    <t xml:space="preserve">-403314855</t>
  </si>
  <si>
    <t xml:space="preserve">5,75*(3,005+0,325+1,505-0,25)*2-4,0*2,5-3,0*2,5</t>
  </si>
  <si>
    <t xml:space="preserve">16</t>
  </si>
  <si>
    <t xml:space="preserve">311237121</t>
  </si>
  <si>
    <t xml:space="preserve">Zdivo jednovrstvé tepelně izolační z cihel broušených na tenkovrstvou maltu U přes 0,22 do 0,26 W/m2K tl zdiva 380 mm</t>
  </si>
  <si>
    <t xml:space="preserve">-611700225</t>
  </si>
  <si>
    <t xml:space="preserve">8,64*2,75+(3,49+0,76+3,49+0,76+9,4-0,76)*(3,25+1,255)-1,1*2,07</t>
  </si>
  <si>
    <t xml:space="preserve">9,4*1,27*0,5-2,0*1,5-0,5*0,84*2-1,5*2,15</t>
  </si>
  <si>
    <t xml:space="preserve">Součet</t>
  </si>
  <si>
    <t xml:space="preserve">17</t>
  </si>
  <si>
    <t xml:space="preserve">317168011</t>
  </si>
  <si>
    <t xml:space="preserve">Překlad keramický plochý š 115 mm dl 1000 mm</t>
  </si>
  <si>
    <t xml:space="preserve">kus</t>
  </si>
  <si>
    <t xml:space="preserve">1568760292</t>
  </si>
  <si>
    <t xml:space="preserve">18</t>
  </si>
  <si>
    <t xml:space="preserve">317168012</t>
  </si>
  <si>
    <t xml:space="preserve">Překlad keramický plochý š 115 mm dl 1250 mm</t>
  </si>
  <si>
    <t xml:space="preserve">1395173151</t>
  </si>
  <si>
    <t xml:space="preserve">19</t>
  </si>
  <si>
    <t xml:space="preserve">317168021</t>
  </si>
  <si>
    <t xml:space="preserve">Překlad keramický plochý š 145 mm dl 1000 mm</t>
  </si>
  <si>
    <t xml:space="preserve">1213894589</t>
  </si>
  <si>
    <t xml:space="preserve">20</t>
  </si>
  <si>
    <t xml:space="preserve">317168023</t>
  </si>
  <si>
    <t xml:space="preserve">Překlad keramický plochý š 145 mm dl 1500 mm</t>
  </si>
  <si>
    <t xml:space="preserve">-1879195961</t>
  </si>
  <si>
    <t xml:space="preserve">317168024</t>
  </si>
  <si>
    <t xml:space="preserve">Překlad keramický plochý š 145 mm dl 1750 mm</t>
  </si>
  <si>
    <t xml:space="preserve">-1113735450</t>
  </si>
  <si>
    <t xml:space="preserve">22</t>
  </si>
  <si>
    <t xml:space="preserve">317168057</t>
  </si>
  <si>
    <t xml:space="preserve">Překlad keramický vysoký v 238 mm dl 2500 mm</t>
  </si>
  <si>
    <t xml:space="preserve">13025874</t>
  </si>
  <si>
    <t xml:space="preserve">23</t>
  </si>
  <si>
    <t xml:space="preserve">317941123</t>
  </si>
  <si>
    <t xml:space="preserve">Osazování ocelových válcovaných nosníků na zdivu I, IE, U, UE nebo L do č 22</t>
  </si>
  <si>
    <t xml:space="preserve">671859193</t>
  </si>
  <si>
    <t xml:space="preserve">"HEB 160"( 4,5+3,5)*0,0426</t>
  </si>
  <si>
    <t xml:space="preserve">24</t>
  </si>
  <si>
    <t xml:space="preserve">M</t>
  </si>
  <si>
    <t xml:space="preserve">13010976</t>
  </si>
  <si>
    <t xml:space="preserve">ocel profilová HE-B 160 jakost 11 375</t>
  </si>
  <si>
    <t xml:space="preserve">712733098</t>
  </si>
  <si>
    <t xml:space="preserve">0,341*1,08</t>
  </si>
  <si>
    <t xml:space="preserve">25</t>
  </si>
  <si>
    <t xml:space="preserve">317998114</t>
  </si>
  <si>
    <t xml:space="preserve">Tepelná izolace mezi překlady v 24 cm z EPS tl 90 mm</t>
  </si>
  <si>
    <t xml:space="preserve">m</t>
  </si>
  <si>
    <t xml:space="preserve">-606984645</t>
  </si>
  <si>
    <t xml:space="preserve">6,0</t>
  </si>
  <si>
    <t xml:space="preserve">26</t>
  </si>
  <si>
    <t xml:space="preserve">339921131</t>
  </si>
  <si>
    <t xml:space="preserve">Osazování betonových palisád do betonového základu v řadě výšky prvku do 0,5 m</t>
  </si>
  <si>
    <t xml:space="preserve">-1332341233</t>
  </si>
  <si>
    <t xml:space="preserve">27</t>
  </si>
  <si>
    <t xml:space="preserve">59228414</t>
  </si>
  <si>
    <t xml:space="preserve">palisáda betonová tyčová půlkulatá přírodní 175x200x1000mm</t>
  </si>
  <si>
    <t xml:space="preserve">-1853287827</t>
  </si>
  <si>
    <t xml:space="preserve">6*2,5 'Přepočtené koeficientem množství</t>
  </si>
  <si>
    <t xml:space="preserve">28</t>
  </si>
  <si>
    <t xml:space="preserve">342244201</t>
  </si>
  <si>
    <t xml:space="preserve">Příčka z cihel broušených na tenkovrstvou maltu tloušťky 80 mm</t>
  </si>
  <si>
    <t xml:space="preserve">-1075501452</t>
  </si>
  <si>
    <t xml:space="preserve">(2,615+1,95+1,59)*3,005-0,8*1,97-0,7*1,97</t>
  </si>
  <si>
    <t xml:space="preserve">29</t>
  </si>
  <si>
    <t xml:space="preserve">342244211</t>
  </si>
  <si>
    <t xml:space="preserve">Příčka z cihel broušených na tenkovrstvou maltu tloušťky 115 mm</t>
  </si>
  <si>
    <t xml:space="preserve">2102939280</t>
  </si>
  <si>
    <t xml:space="preserve">(3,49+3,49)*3,005-0,7*1,97*2-0,8*1,97</t>
  </si>
  <si>
    <t xml:space="preserve">"půda" (10,9-0,7-0,83)*0,25*2</t>
  </si>
  <si>
    <t xml:space="preserve">30</t>
  </si>
  <si>
    <t xml:space="preserve">346272246</t>
  </si>
  <si>
    <t xml:space="preserve">Přizdívka z pórobetonových tvárnic tl 125 mm</t>
  </si>
  <si>
    <t xml:space="preserve">-499066073</t>
  </si>
  <si>
    <t xml:space="preserve">"předstěna WC"0,9*1,2</t>
  </si>
  <si>
    <t xml:space="preserve">Vodorovné konstrukce</t>
  </si>
  <si>
    <t xml:space="preserve">31</t>
  </si>
  <si>
    <t xml:space="preserve">417351115</t>
  </si>
  <si>
    <t xml:space="preserve">Zřízení bednění ztužujících věnců</t>
  </si>
  <si>
    <t xml:space="preserve">1970126157</t>
  </si>
  <si>
    <t xml:space="preserve">(8,4+67,44)*0,25*2</t>
  </si>
  <si>
    <t xml:space="preserve">32</t>
  </si>
  <si>
    <t xml:space="preserve">417351116</t>
  </si>
  <si>
    <t xml:space="preserve">Odstranění bednění ztužujících věnců</t>
  </si>
  <si>
    <t xml:space="preserve">-155065168</t>
  </si>
  <si>
    <t xml:space="preserve">33</t>
  </si>
  <si>
    <t xml:space="preserve">417388164</t>
  </si>
  <si>
    <t xml:space="preserve">Ztužující věnec keramických stropů tl 25 cm pro vnitřní zdi š 24 cm</t>
  </si>
  <si>
    <t xml:space="preserve">-2145021924</t>
  </si>
  <si>
    <t xml:space="preserve">34</t>
  </si>
  <si>
    <t xml:space="preserve">417388174</t>
  </si>
  <si>
    <t xml:space="preserve">Ztužující věnec keramických stropů tl 25 cm pro vnitřní zdi š 30 cm</t>
  </si>
  <si>
    <t xml:space="preserve">-1927259876</t>
  </si>
  <si>
    <t xml:space="preserve">10,0*2*2+8,64+9,4*2</t>
  </si>
  <si>
    <t xml:space="preserve">Komunikace pozemní</t>
  </si>
  <si>
    <t xml:space="preserve">35</t>
  </si>
  <si>
    <t xml:space="preserve">564750111</t>
  </si>
  <si>
    <t xml:space="preserve">Podklad z kameniva hrubého drceného vel. 16-32 mm tl 150 mm</t>
  </si>
  <si>
    <t xml:space="preserve">-10581418</t>
  </si>
  <si>
    <t xml:space="preserve">36</t>
  </si>
  <si>
    <t xml:space="preserve">564751111</t>
  </si>
  <si>
    <t xml:space="preserve">Podklad z kameniva hrubého drceného vel. 32-63 mm tl 150 mm</t>
  </si>
  <si>
    <t xml:space="preserve">142638355</t>
  </si>
  <si>
    <t xml:space="preserve">37</t>
  </si>
  <si>
    <t xml:space="preserve">596212211</t>
  </si>
  <si>
    <t xml:space="preserve">Kladení zámkové dlažby pozemních komunikací tl 80 mm skupiny A pl do 100 m2</t>
  </si>
  <si>
    <t xml:space="preserve">904928717</t>
  </si>
  <si>
    <t xml:space="preserve">38</t>
  </si>
  <si>
    <t xml:space="preserve">59245013</t>
  </si>
  <si>
    <t xml:space="preserve">dlažba zámková tvaru I 200x165x80mm přírodní</t>
  </si>
  <si>
    <t xml:space="preserve">1779658256</t>
  </si>
  <si>
    <t xml:space="preserve">56*1,03 'Přepočtené koeficientem množství</t>
  </si>
  <si>
    <t xml:space="preserve">Úpravy povrchů, podlahy a osazování výplní</t>
  </si>
  <si>
    <t xml:space="preserve">39</t>
  </si>
  <si>
    <t xml:space="preserve">612321141</t>
  </si>
  <si>
    <t xml:space="preserve">Vápenocementová omítka štuková dvouvrstvá vnitřních stěn nanášená ručně</t>
  </si>
  <si>
    <t xml:space="preserve">538906604</t>
  </si>
  <si>
    <t xml:space="preserve">45,101+35,228+27,603+8,64*2,8+15,541*2+21,326*2-22,81</t>
  </si>
  <si>
    <t xml:space="preserve">40</t>
  </si>
  <si>
    <t xml:space="preserve">612321191</t>
  </si>
  <si>
    <t xml:space="preserve">Příplatek k vápenocementové omítce vnitřních stěn za každých dalších 5 mm tloušťky ručně</t>
  </si>
  <si>
    <t xml:space="preserve">784725568</t>
  </si>
  <si>
    <t xml:space="preserve">41</t>
  </si>
  <si>
    <t xml:space="preserve">612331111</t>
  </si>
  <si>
    <t xml:space="preserve">Cementová omítka hrubá jednovrstvá zatřená vnitřních stěn nanášená ručně</t>
  </si>
  <si>
    <t xml:space="preserve">461982294</t>
  </si>
  <si>
    <t xml:space="preserve">"pod vnitřní obklady" </t>
  </si>
  <si>
    <t xml:space="preserve">(0,9+1,59)*2*1,8-0,7*1,8+(1,95+1,8)*2*2,0-0,7*1,97+0,55*2,7</t>
  </si>
  <si>
    <t xml:space="preserve">42</t>
  </si>
  <si>
    <t xml:space="preserve">613321141</t>
  </si>
  <si>
    <t xml:space="preserve">Vápenocementová omítka štuková dvouvrstvá vnitřních pilířů nebo sloupů nanášená ručně</t>
  </si>
  <si>
    <t xml:space="preserve">610966865</t>
  </si>
  <si>
    <t xml:space="preserve">"ostění" 183,048*0,07</t>
  </si>
  <si>
    <t xml:space="preserve">43</t>
  </si>
  <si>
    <t xml:space="preserve">613321191</t>
  </si>
  <si>
    <t xml:space="preserve">Příplatek k vápenocementové omítce vnitřních sloupů za každých dalších 5 mm tloušťky ručně</t>
  </si>
  <si>
    <t xml:space="preserve">-1277497161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689958750</t>
  </si>
  <si>
    <t xml:space="preserve">4,0+2,5*2+2,0+1,5*2+1,5+2,15*2+0,5*2+0,84*4+3,0+2,5*2+1,1+2,07*2</t>
  </si>
  <si>
    <t xml:space="preserve">37,4</t>
  </si>
  <si>
    <t xml:space="preserve">45</t>
  </si>
  <si>
    <t xml:space="preserve">59051476</t>
  </si>
  <si>
    <t xml:space="preserve">profil začišťovací PVC 9mm s výztužnou tkaninou pro ostění ETICS</t>
  </si>
  <si>
    <t xml:space="preserve">2132276232</t>
  </si>
  <si>
    <t xml:space="preserve">74,8*1,05 'Přepočtené koeficientem množství</t>
  </si>
  <si>
    <t xml:space="preserve">46</t>
  </si>
  <si>
    <t xml:space="preserve">622321321</t>
  </si>
  <si>
    <t xml:space="preserve">Vápenocementová omítka hladká jednovrstvá vnějších stěn nanášená strojně</t>
  </si>
  <si>
    <t xml:space="preserve">-1465297330</t>
  </si>
  <si>
    <t xml:space="preserve">"pohled západní" 9,4*4,97+0,2*(1,5+2,15*2)+0,2*(0,5+0,84*2)*2-1,5*2,15-0,5*0,84*2</t>
  </si>
  <si>
    <t xml:space="preserve">"pohled východní" 9,4*1,2*2</t>
  </si>
  <si>
    <t xml:space="preserve">"pohled jižní" 10,0*4,97-3,0*2,5</t>
  </si>
  <si>
    <t xml:space="preserve">"pohled severní" 10,0*4,97-4,0*2,5-2,0+1,5+0,2*(2,0+1,5*2)</t>
  </si>
  <si>
    <t xml:space="preserve">47</t>
  </si>
  <si>
    <t xml:space="preserve">622531021</t>
  </si>
  <si>
    <t xml:space="preserve">Tenkovrstvá silikonová zrnitá omítka tl. 2,0 mm včetně penetrace vnějších stěn</t>
  </si>
  <si>
    <t xml:space="preserve">1226451915</t>
  </si>
  <si>
    <t xml:space="preserve">149,645-11,586</t>
  </si>
  <si>
    <t xml:space="preserve">48</t>
  </si>
  <si>
    <t xml:space="preserve">629135102</t>
  </si>
  <si>
    <t xml:space="preserve">Vyrovnávací vrstva pod klempířské prvky z MC š do 300 mm</t>
  </si>
  <si>
    <t xml:space="preserve">1380334371</t>
  </si>
  <si>
    <t xml:space="preserve">49</t>
  </si>
  <si>
    <t xml:space="preserve">629991011</t>
  </si>
  <si>
    <t xml:space="preserve">Zakrytí výplní otvorů a svislých ploch fólií přilepenou lepící páskou</t>
  </si>
  <si>
    <t xml:space="preserve">-632260027</t>
  </si>
  <si>
    <t xml:space="preserve">1,1*2,07+4,0*2,5+2,0*1,5+1,5*2,15+0,5*0,84*2+3,0*2,5</t>
  </si>
  <si>
    <t xml:space="preserve">26,842</t>
  </si>
  <si>
    <t xml:space="preserve">50</t>
  </si>
  <si>
    <t xml:space="preserve">631311114</t>
  </si>
  <si>
    <t xml:space="preserve">Mazanina tl do 80 mm z betonu prostého bez zvýšených nároků na prostředí tř. C 16/20</t>
  </si>
  <si>
    <t xml:space="preserve">18198519</t>
  </si>
  <si>
    <t xml:space="preserve">(13,1+3,1+4,15+5,2+3,5)*0,065</t>
  </si>
  <si>
    <t xml:space="preserve">51</t>
  </si>
  <si>
    <t xml:space="preserve">631311134</t>
  </si>
  <si>
    <t xml:space="preserve">Mazanina tl do 240 mm z betonu prostého bez zvýšených nároků na prostředí tř. C 20/25</t>
  </si>
  <si>
    <t xml:space="preserve">-669252072</t>
  </si>
  <si>
    <t xml:space="preserve">"garáž" 49,62*0,125</t>
  </si>
  <si>
    <t xml:space="preserve">52</t>
  </si>
  <si>
    <t xml:space="preserve">631311135</t>
  </si>
  <si>
    <t xml:space="preserve">1455414129</t>
  </si>
  <si>
    <t xml:space="preserve">10,1*9,6*0,15</t>
  </si>
  <si>
    <t xml:space="preserve">53</t>
  </si>
  <si>
    <t xml:space="preserve">631319013</t>
  </si>
  <si>
    <t xml:space="preserve">Příplatek k mazanině tl do 240 mm za přehlazení povrchu</t>
  </si>
  <si>
    <t xml:space="preserve">194210333</t>
  </si>
  <si>
    <t xml:space="preserve">54</t>
  </si>
  <si>
    <t xml:space="preserve">631319171</t>
  </si>
  <si>
    <t xml:space="preserve">Příplatek k mazanině tl do 80 mm za stržení povrchu spodní vrstvy před vložením výztuže</t>
  </si>
  <si>
    <t xml:space="preserve">-1815593500</t>
  </si>
  <si>
    <t xml:space="preserve">55</t>
  </si>
  <si>
    <t xml:space="preserve">631319175</t>
  </si>
  <si>
    <t xml:space="preserve">Příplatek k mazanině tl do 240 mm za stržení povrchu spodní vrstvy před vložením výztuže</t>
  </si>
  <si>
    <t xml:space="preserve">-1896566253</t>
  </si>
  <si>
    <t xml:space="preserve">56</t>
  </si>
  <si>
    <t xml:space="preserve">-538224896</t>
  </si>
  <si>
    <t xml:space="preserve">57</t>
  </si>
  <si>
    <t xml:space="preserve">631362021</t>
  </si>
  <si>
    <t xml:space="preserve">Výztuž mazanin svařovanými sítěmi Kari</t>
  </si>
  <si>
    <t xml:space="preserve">-1941121318</t>
  </si>
  <si>
    <t xml:space="preserve">10,1*9,6*1,25*0,005398</t>
  </si>
  <si>
    <t xml:space="preserve">58</t>
  </si>
  <si>
    <t xml:space="preserve">-116100133</t>
  </si>
  <si>
    <t xml:space="preserve">49,62*1,25*0,00303*2</t>
  </si>
  <si>
    <t xml:space="preserve">59</t>
  </si>
  <si>
    <t xml:space="preserve">827044297</t>
  </si>
  <si>
    <t xml:space="preserve">29,05*0,00303*1,25</t>
  </si>
  <si>
    <t xml:space="preserve">60</t>
  </si>
  <si>
    <t xml:space="preserve">632481213</t>
  </si>
  <si>
    <t xml:space="preserve">Separační vrstva z PE fólie</t>
  </si>
  <si>
    <t xml:space="preserve">-342445340</t>
  </si>
  <si>
    <t xml:space="preserve">4,15+13,1+3,1+5,2+3,5</t>
  </si>
  <si>
    <t xml:space="preserve">61</t>
  </si>
  <si>
    <t xml:space="preserve">632481215</t>
  </si>
  <si>
    <t xml:space="preserve">Separační vrstva z geotextilie</t>
  </si>
  <si>
    <t xml:space="preserve">-2093136529</t>
  </si>
  <si>
    <t xml:space="preserve">62</t>
  </si>
  <si>
    <t xml:space="preserve">634112113</t>
  </si>
  <si>
    <t xml:space="preserve">Obvodová dilatace podlahovým páskem z pěnového PE mezi stěnou a mazaninou nebo potěrem v 80 mm</t>
  </si>
  <si>
    <t xml:space="preserve">1241069030</t>
  </si>
  <si>
    <t xml:space="preserve">(4,15+13,1+3,1+5,2+3,5+49,62)*1,05</t>
  </si>
  <si>
    <t xml:space="preserve">63</t>
  </si>
  <si>
    <t xml:space="preserve">635111241</t>
  </si>
  <si>
    <t xml:space="preserve">Násyp pod podlahy z hrubého kameniva 8-16 se zhutněním</t>
  </si>
  <si>
    <t xml:space="preserve">-1418142306</t>
  </si>
  <si>
    <t xml:space="preserve">1,4*0,3</t>
  </si>
  <si>
    <t xml:space="preserve">64</t>
  </si>
  <si>
    <t xml:space="preserve">637211121</t>
  </si>
  <si>
    <t xml:space="preserve">Okapový chodník z betonových dlaždic tl 40 mm kladených do písku se zalitím spár MC</t>
  </si>
  <si>
    <t xml:space="preserve">190387361</t>
  </si>
  <si>
    <t xml:space="preserve">10,0*0,5</t>
  </si>
  <si>
    <t xml:space="preserve">65</t>
  </si>
  <si>
    <t xml:space="preserve">637211411</t>
  </si>
  <si>
    <t xml:space="preserve">Okapový chodník z betonových zámkových dlaždic tl 60 mm do kameniva</t>
  </si>
  <si>
    <t xml:space="preserve">-1041120071</t>
  </si>
  <si>
    <t xml:space="preserve">1,4</t>
  </si>
  <si>
    <t xml:space="preserve">66</t>
  </si>
  <si>
    <t xml:space="preserve">637311131</t>
  </si>
  <si>
    <t xml:space="preserve">Okapový chodník z betonových záhonových obrubníků lože beton</t>
  </si>
  <si>
    <t xml:space="preserve">1180762304</t>
  </si>
  <si>
    <t xml:space="preserve">67</t>
  </si>
  <si>
    <t xml:space="preserve">1586631233</t>
  </si>
  <si>
    <t xml:space="preserve">Ostatní konstrukce a práce, bourání</t>
  </si>
  <si>
    <t xml:space="preserve">68</t>
  </si>
  <si>
    <t xml:space="preserve">941111121</t>
  </si>
  <si>
    <t xml:space="preserve">Montáž lešení řadového trubkového lehkého s podlahami zatížení do 200 kg/m2 š do 1,2 m v do 10 m</t>
  </si>
  <si>
    <t xml:space="preserve">-959871844</t>
  </si>
  <si>
    <t xml:space="preserve">(10,0*2+9,4+1,2*8+9,4)*5,98</t>
  </si>
  <si>
    <t xml:space="preserve">69</t>
  </si>
  <si>
    <t xml:space="preserve">941111221</t>
  </si>
  <si>
    <t xml:space="preserve">Příplatek k lešení řadovému trubkovému lehkému s podlahami š 1,2 m v 10 m za první a ZKD den použití</t>
  </si>
  <si>
    <t xml:space="preserve">430673542</t>
  </si>
  <si>
    <t xml:space="preserve">289,432*30</t>
  </si>
  <si>
    <t xml:space="preserve">70</t>
  </si>
  <si>
    <t xml:space="preserve">941111821</t>
  </si>
  <si>
    <t xml:space="preserve">Demontáž lešení řadového trubkového lehkého s podlahami zatížení do 200 kg/m2 š do 1,2 m v do 10 m</t>
  </si>
  <si>
    <t xml:space="preserve">-2137707576</t>
  </si>
  <si>
    <t xml:space="preserve">71</t>
  </si>
  <si>
    <t xml:space="preserve">949101111</t>
  </si>
  <si>
    <t xml:space="preserve">Lešení pomocné pro objekty pozemních staveb s lešeňovou podlahou v do 1,9 m zatížení do 150 kg/m2</t>
  </si>
  <si>
    <t xml:space="preserve">529933032</t>
  </si>
  <si>
    <t xml:space="preserve">4,15+13,1+3,1+5,2+3,5+49,62</t>
  </si>
  <si>
    <t xml:space="preserve">72</t>
  </si>
  <si>
    <t xml:space="preserve">952901111</t>
  </si>
  <si>
    <t xml:space="preserve">Vyčištění budov bytové a občanské výstavby při výšce podlaží do 4 m</t>
  </si>
  <si>
    <t xml:space="preserve">-2110522061</t>
  </si>
  <si>
    <t xml:space="preserve">10,0*9,4</t>
  </si>
  <si>
    <t xml:space="preserve">73</t>
  </si>
  <si>
    <t xml:space="preserve">953312112</t>
  </si>
  <si>
    <t xml:space="preserve">Vložky do svislých dilatačních spár z fasádních polystyrénových desek tl 20 mm</t>
  </si>
  <si>
    <t xml:space="preserve">-1780325859</t>
  </si>
  <si>
    <t xml:space="preserve">9,6*(4,85+1,84)</t>
  </si>
  <si>
    <t xml:space="preserve">74</t>
  </si>
  <si>
    <t xml:space="preserve">981011112</t>
  </si>
  <si>
    <t xml:space="preserve">Demolice budov dřevěných ostatních oboustranně obitých nebo omítnutých postupným rozebíráním</t>
  </si>
  <si>
    <t xml:space="preserve">780067730</t>
  </si>
  <si>
    <t xml:space="preserve">"zastřešení" 9,8*9,4*1,345*0,5</t>
  </si>
  <si>
    <t xml:space="preserve">75</t>
  </si>
  <si>
    <t xml:space="preserve">981011314</t>
  </si>
  <si>
    <t xml:space="preserve">Demolice budov zděných na MVC podíl konstrukcí do 25 % postupným rozebíráním</t>
  </si>
  <si>
    <t xml:space="preserve">58199499</t>
  </si>
  <si>
    <t xml:space="preserve">9,8*9,4*3,72</t>
  </si>
  <si>
    <t xml:space="preserve">997</t>
  </si>
  <si>
    <t xml:space="preserve">Přesun sutě</t>
  </si>
  <si>
    <t xml:space="preserve">76</t>
  </si>
  <si>
    <t xml:space="preserve">997013151</t>
  </si>
  <si>
    <t xml:space="preserve">Vnitrostaveništní doprava suti a vybouraných hmot pro budovy v do 6 m s omezením mechanizace</t>
  </si>
  <si>
    <t xml:space="preserve">-314067311</t>
  </si>
  <si>
    <t xml:space="preserve">77</t>
  </si>
  <si>
    <t xml:space="preserve">997013501</t>
  </si>
  <si>
    <t xml:space="preserve">Odvoz suti a vybouraných hmot na skládku nebo meziskládku do 1 km se složením</t>
  </si>
  <si>
    <t xml:space="preserve">156575675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1628090002</t>
  </si>
  <si>
    <t xml:space="preserve">167,962*9</t>
  </si>
  <si>
    <t xml:space="preserve">79</t>
  </si>
  <si>
    <t xml:space="preserve">997013631</t>
  </si>
  <si>
    <t xml:space="preserve">Poplatek za uložení na skládce (skládkovné) stavebního odpadu směsného kód odpadu 17 09 04</t>
  </si>
  <si>
    <t xml:space="preserve">1235886307</t>
  </si>
  <si>
    <t xml:space="preserve">998</t>
  </si>
  <si>
    <t xml:space="preserve">Přesun hmot</t>
  </si>
  <si>
    <t xml:space="preserve">80</t>
  </si>
  <si>
    <t xml:space="preserve">998011001</t>
  </si>
  <si>
    <t xml:space="preserve">Přesun hmot pro budovy zděné v do 6 m</t>
  </si>
  <si>
    <t xml:space="preserve">-784319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-690776077</t>
  </si>
  <si>
    <t xml:space="preserve">10,0*9,4*1,1</t>
  </si>
  <si>
    <t xml:space="preserve">82</t>
  </si>
  <si>
    <t xml:space="preserve">11163150</t>
  </si>
  <si>
    <t xml:space="preserve">lak penetrační asfaltový</t>
  </si>
  <si>
    <t xml:space="preserve">-80601176</t>
  </si>
  <si>
    <t xml:space="preserve">103,4*0,00033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-1022044535</t>
  </si>
  <si>
    <t xml:space="preserve">84</t>
  </si>
  <si>
    <t xml:space="preserve">62853003</t>
  </si>
  <si>
    <t xml:space="preserve">pás asfaltový natavitelný modifikovaný SBS tl 4mm s vložkou ze skleněné tkaniny a spalitelnou PE fólií nebo jemnozrnným minerálním posypem na horním povrchu</t>
  </si>
  <si>
    <t xml:space="preserve">-729952708</t>
  </si>
  <si>
    <t xml:space="preserve">103,4*1,1655 'Přepočtené koeficientem množství</t>
  </si>
  <si>
    <t xml:space="preserve">85</t>
  </si>
  <si>
    <t xml:space="preserve">711191201</t>
  </si>
  <si>
    <t xml:space="preserve">Provedení izolace proti zemní vlhkosti hydroizolační stěrkou vodorovné na betonu, 2 vrstvy vč. dodávky</t>
  </si>
  <si>
    <t xml:space="preserve">-180292112</t>
  </si>
  <si>
    <t xml:space="preserve">"koupelna ,WC" 3,1*1,3+3,5</t>
  </si>
  <si>
    <t xml:space="preserve">86</t>
  </si>
  <si>
    <t xml:space="preserve">711192201</t>
  </si>
  <si>
    <t xml:space="preserve">Provedení izolace proti zemní vlhkosti hydroizolační stěrkou svislé na betonu, 2 vrstvy vč. dodávky</t>
  </si>
  <si>
    <t xml:space="preserve">-1849687611</t>
  </si>
  <si>
    <t xml:space="preserve">"koupelna" (1,95+1,8)*2*2,0-0,7*1,97</t>
  </si>
  <si>
    <t xml:space="preserve">87</t>
  </si>
  <si>
    <t xml:space="preserve">711199101</t>
  </si>
  <si>
    <t xml:space="preserve">Provedení těsnícího pásu do spoje dilatační nebo styčné spáry podlaha - stěna</t>
  </si>
  <si>
    <t xml:space="preserve">1313545135</t>
  </si>
  <si>
    <t xml:space="preserve">1,95*2+1,8*2-0,7+1,59*4+0,9*2+0,95*2-0,7*3</t>
  </si>
  <si>
    <t xml:space="preserve">88</t>
  </si>
  <si>
    <t xml:space="preserve">28355020</t>
  </si>
  <si>
    <t xml:space="preserve">páska pružná těsnící hydroizolační š do 85mm</t>
  </si>
  <si>
    <t xml:space="preserve">243300278</t>
  </si>
  <si>
    <t xml:space="preserve">14,76*1,05 'Přepočtené koeficientem množství</t>
  </si>
  <si>
    <t xml:space="preserve">8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115509986</t>
  </si>
  <si>
    <t xml:space="preserve">713</t>
  </si>
  <si>
    <t xml:space="preserve">Izolace tepelné</t>
  </si>
  <si>
    <t xml:space="preserve">90</t>
  </si>
  <si>
    <t xml:space="preserve">713111111</t>
  </si>
  <si>
    <t xml:space="preserve">Montáž izolace tepelné vrchem stropů volně kladenými rohožemi, pásy, dílci, deskami</t>
  </si>
  <si>
    <t xml:space="preserve">-1066452474</t>
  </si>
  <si>
    <t xml:space="preserve">91</t>
  </si>
  <si>
    <t xml:space="preserve">ISV.8592248000734</t>
  </si>
  <si>
    <t xml:space="preserve">Isover UNI 60mm, λD = 0,035 (W·m-1·K-1),1200x600x60mm, univerzální izolace z čedičových vláken, vhodná zejména mezi a pod krokve.</t>
  </si>
  <si>
    <t xml:space="preserve">1731835012</t>
  </si>
  <si>
    <t xml:space="preserve">49,62*1,02 'Přepočtené koeficientem množství</t>
  </si>
  <si>
    <t xml:space="preserve">92</t>
  </si>
  <si>
    <t xml:space="preserve">713111121</t>
  </si>
  <si>
    <t xml:space="preserve">Montáž izolace tepelné spodem stropů s uchycením drátem rohoží, pásů, dílců, desek</t>
  </si>
  <si>
    <t xml:space="preserve">1302404701</t>
  </si>
  <si>
    <t xml:space="preserve">9,24*4,09</t>
  </si>
  <si>
    <t xml:space="preserve">93</t>
  </si>
  <si>
    <t xml:space="preserve">ISV.8592248000369</t>
  </si>
  <si>
    <t xml:space="preserve">Isover ORSIK 200mm, λD = 0,038 (W·m-1·K-1),1200x600x200mm, univerzální izolace do šikmých střech.</t>
  </si>
  <si>
    <t xml:space="preserve">-1416788513</t>
  </si>
  <si>
    <t xml:space="preserve">37,792*1,02 'Přepočtené koeficientem množství</t>
  </si>
  <si>
    <t xml:space="preserve">94</t>
  </si>
  <si>
    <t xml:space="preserve">713121111</t>
  </si>
  <si>
    <t xml:space="preserve">Montáž izolace tepelné podlah volně kladenými rohožemi, pásy, dílci, deskami 1 vrstva</t>
  </si>
  <si>
    <t xml:space="preserve">-871576050</t>
  </si>
  <si>
    <t xml:space="preserve">95</t>
  </si>
  <si>
    <t xml:space="preserve">BCL.0001496.URS</t>
  </si>
  <si>
    <t xml:space="preserve">deska EPS 100 Z kašírovaná V 60 S 35 3000x1000x100mm</t>
  </si>
  <si>
    <t xml:space="preserve">1958308855</t>
  </si>
  <si>
    <t xml:space="preserve">29,05*1,02 'Přepočtené koeficientem množství</t>
  </si>
  <si>
    <t xml:space="preserve">96</t>
  </si>
  <si>
    <t xml:space="preserve">713131151</t>
  </si>
  <si>
    <t xml:space="preserve">Montáž izolace tepelné stěn a základů volně vloženými rohožemi, pásy, dílci, deskami 1 vrstva</t>
  </si>
  <si>
    <t xml:space="preserve">-1301763729</t>
  </si>
  <si>
    <t xml:space="preserve">"věnce" 37,92*0,5</t>
  </si>
  <si>
    <t xml:space="preserve">97</t>
  </si>
  <si>
    <t xml:space="preserve">28375936</t>
  </si>
  <si>
    <t xml:space="preserve">deska EPS 70 fasádní λ=0,039 tl 80mm</t>
  </si>
  <si>
    <t xml:space="preserve">1200991747</t>
  </si>
  <si>
    <t xml:space="preserve">18,96*1,05 'Přepočtené koeficientem množství</t>
  </si>
  <si>
    <t xml:space="preserve">98</t>
  </si>
  <si>
    <t xml:space="preserve">998713201</t>
  </si>
  <si>
    <t xml:space="preserve">Přesun hmot procentní pro izolace tepelné v objektech v do 6 m</t>
  </si>
  <si>
    <t xml:space="preserve">778851971</t>
  </si>
  <si>
    <t xml:space="preserve">721</t>
  </si>
  <si>
    <t xml:space="preserve">Zdravotechnika </t>
  </si>
  <si>
    <t xml:space="preserve">99</t>
  </si>
  <si>
    <t xml:space="preserve">721001</t>
  </si>
  <si>
    <t xml:space="preserve">D+M vnitřní a vnější rozvody vody a kanalizace vč. zařizovacích předmětů</t>
  </si>
  <si>
    <t xml:space="preserve">kpl</t>
  </si>
  <si>
    <t xml:space="preserve">67746382</t>
  </si>
  <si>
    <t xml:space="preserve">741</t>
  </si>
  <si>
    <t xml:space="preserve">Elektroinstalace - silnoproud</t>
  </si>
  <si>
    <t xml:space="preserve">100</t>
  </si>
  <si>
    <t xml:space="preserve">741001</t>
  </si>
  <si>
    <t xml:space="preserve">D+M vnitřní rozvody elektro vč. svítidel a hromosvodu</t>
  </si>
  <si>
    <t xml:space="preserve">623319636</t>
  </si>
  <si>
    <t xml:space="preserve">751</t>
  </si>
  <si>
    <t xml:space="preserve">Vzduchotechnika a vytápění</t>
  </si>
  <si>
    <t xml:space="preserve">101</t>
  </si>
  <si>
    <t xml:space="preserve">751001</t>
  </si>
  <si>
    <t xml:space="preserve">D+M větrání a vytápění</t>
  </si>
  <si>
    <t xml:space="preserve">-68563114</t>
  </si>
  <si>
    <t xml:space="preserve">762</t>
  </si>
  <si>
    <t xml:space="preserve">Konstrukce tesařské</t>
  </si>
  <si>
    <t xml:space="preserve">102</t>
  </si>
  <si>
    <t xml:space="preserve">762001</t>
  </si>
  <si>
    <t xml:space="preserve">D+M podbití okrajů střechy palubkami na P+ D tl.18mm vč. lazurovacího laku </t>
  </si>
  <si>
    <t xml:space="preserve">-1849839114</t>
  </si>
  <si>
    <t xml:space="preserve">1,0*5,1*4+10,9*0,5*2</t>
  </si>
  <si>
    <t xml:space="preserve">103</t>
  </si>
  <si>
    <t xml:space="preserve">762083121</t>
  </si>
  <si>
    <t xml:space="preserve">Impregnace řeziva proti dřevokaznému hmyzu, houbám a plísním máčením třída ohrožení 1 a 2</t>
  </si>
  <si>
    <t xml:space="preserve">-1396923474</t>
  </si>
  <si>
    <t xml:space="preserve">1,545+2,914</t>
  </si>
  <si>
    <t xml:space="preserve">104</t>
  </si>
  <si>
    <t xml:space="preserve">762332131</t>
  </si>
  <si>
    <t xml:space="preserve">Montáž vázaných kcí krovů pravidelných z hraněného řeziva průřezové plochy do 120 cm2</t>
  </si>
  <si>
    <t xml:space="preserve">-1756049752</t>
  </si>
  <si>
    <t xml:space="preserve">1,0*8</t>
  </si>
  <si>
    <t xml:space="preserve">105</t>
  </si>
  <si>
    <t xml:space="preserve">60512125</t>
  </si>
  <si>
    <t xml:space="preserve">hranol stavební řezivo průřezu do 120cm2 do dl 6m</t>
  </si>
  <si>
    <t xml:space="preserve">-346549464</t>
  </si>
  <si>
    <t xml:space="preserve">8,0*0,1*0,1*1,1</t>
  </si>
  <si>
    <t xml:space="preserve">106</t>
  </si>
  <si>
    <t xml:space="preserve">762332132</t>
  </si>
  <si>
    <t xml:space="preserve">Montáž vázaných kcí krovů pravidelných z hraněného řeziva průřezové plochy do 224 cm2</t>
  </si>
  <si>
    <t xml:space="preserve">-1475547449</t>
  </si>
  <si>
    <t xml:space="preserve">2,0*4+10,9*2+5,1*11*2</t>
  </si>
  <si>
    <t xml:space="preserve">107</t>
  </si>
  <si>
    <t xml:space="preserve">60512130</t>
  </si>
  <si>
    <t xml:space="preserve">hranol stavební řezivo průřezu do 224cm2 do dl 6m</t>
  </si>
  <si>
    <t xml:space="preserve">-1010969086</t>
  </si>
  <si>
    <t xml:space="preserve">2,0*4*0,14*0,14*1,1+5,1*11*2*0,08*0,16*1,1+10,9*2*0,14*0,12*1,1</t>
  </si>
  <si>
    <t xml:space="preserve">108</t>
  </si>
  <si>
    <t xml:space="preserve">762332133</t>
  </si>
  <si>
    <t xml:space="preserve">Montáž vázaných kcí krovů pravidelných z hraněného řeziva průřezové plochy do 288 cm2</t>
  </si>
  <si>
    <t xml:space="preserve">-776304220</t>
  </si>
  <si>
    <t xml:space="preserve">10,9*2</t>
  </si>
  <si>
    <t xml:space="preserve">109</t>
  </si>
  <si>
    <t xml:space="preserve">60512135</t>
  </si>
  <si>
    <t xml:space="preserve">hranol stavební řezivo průřezu do 288cm2 do dl 6m</t>
  </si>
  <si>
    <t xml:space="preserve">120882729</t>
  </si>
  <si>
    <t xml:space="preserve">21,8*0,14*0,2*1,1</t>
  </si>
  <si>
    <t xml:space="preserve">110</t>
  </si>
  <si>
    <t xml:space="preserve">762341016</t>
  </si>
  <si>
    <t xml:space="preserve">Bednění střech rovných z desek OSB tl 22 mm na sraz šroubovaných na krokve</t>
  </si>
  <si>
    <t xml:space="preserve">869289317</t>
  </si>
  <si>
    <t xml:space="preserve">111</t>
  </si>
  <si>
    <t xml:space="preserve">762342214</t>
  </si>
  <si>
    <t xml:space="preserve">Montáž laťování na střechách jednoduchých sklonu do 60° osové vzdálenosti do 360 mm</t>
  </si>
  <si>
    <t xml:space="preserve">-699631684</t>
  </si>
  <si>
    <t xml:space="preserve">112</t>
  </si>
  <si>
    <t xml:space="preserve">60514114</t>
  </si>
  <si>
    <t xml:space="preserve">řezivo jehličnaté lať impregnovaná dl 4 m</t>
  </si>
  <si>
    <t xml:space="preserve">2022245379</t>
  </si>
  <si>
    <t xml:space="preserve">5,1*4*2*10,9*0,05*0,04*1,1</t>
  </si>
  <si>
    <t xml:space="preserve">113</t>
  </si>
  <si>
    <t xml:space="preserve">762342441</t>
  </si>
  <si>
    <t xml:space="preserve">Montáž lišt trojúhelníkových nebo kontralatí na střechách sklonu do 60°</t>
  </si>
  <si>
    <t xml:space="preserve">-694292826</t>
  </si>
  <si>
    <t xml:space="preserve">5,1*11*2</t>
  </si>
  <si>
    <t xml:space="preserve">114</t>
  </si>
  <si>
    <t xml:space="preserve">-1683222064</t>
  </si>
  <si>
    <t xml:space="preserve">112,2*0,05*0,06*1,1</t>
  </si>
  <si>
    <t xml:space="preserve">115</t>
  </si>
  <si>
    <t xml:space="preserve">762395000</t>
  </si>
  <si>
    <t xml:space="preserve">Spojovací prostředky krovů, bednění, laťování, nadstřešních konstrukcí</t>
  </si>
  <si>
    <t xml:space="preserve">-1115377061</t>
  </si>
  <si>
    <t xml:space="preserve">0,088+2,155+0,671+0,37+0,978</t>
  </si>
  <si>
    <t xml:space="preserve">116</t>
  </si>
  <si>
    <t xml:space="preserve">762511244</t>
  </si>
  <si>
    <t xml:space="preserve">Podlahové kce podkladové z desek OSB tl 18 mm na sraz šroubovaných</t>
  </si>
  <si>
    <t xml:space="preserve">699481725</t>
  </si>
  <si>
    <t xml:space="preserve">9,37*8,92</t>
  </si>
  <si>
    <t xml:space="preserve">117</t>
  </si>
  <si>
    <t xml:space="preserve">762511246</t>
  </si>
  <si>
    <t xml:space="preserve">Podlahové kce podkladové z desek OSB tl 22 mm na sraz šroubovaných</t>
  </si>
  <si>
    <t xml:space="preserve">-13064774</t>
  </si>
  <si>
    <t xml:space="preserve">83,58*2</t>
  </si>
  <si>
    <t xml:space="preserve">118</t>
  </si>
  <si>
    <t xml:space="preserve">762595001</t>
  </si>
  <si>
    <t xml:space="preserve">Spojovací prostředky pro položení dřevěných podlah a zakrytí kanálů</t>
  </si>
  <si>
    <t xml:space="preserve">1123724330</t>
  </si>
  <si>
    <t xml:space="preserve">83,68*3</t>
  </si>
  <si>
    <t xml:space="preserve">119</t>
  </si>
  <si>
    <t xml:space="preserve">762822120</t>
  </si>
  <si>
    <t xml:space="preserve">Montáž stropního trámu z hraněného řeziva průřezové plochy do 288 cm2 s výměnami</t>
  </si>
  <si>
    <t xml:space="preserve">-536202461</t>
  </si>
  <si>
    <t xml:space="preserve">3,05*5+2,9*5+3,05*5+4,02*8</t>
  </si>
  <si>
    <t xml:space="preserve">120</t>
  </si>
  <si>
    <t xml:space="preserve">-557641798</t>
  </si>
  <si>
    <t xml:space="preserve">3,05*10*0,12*0,18*1,08+4,02*8*0,12*0,2*1,08</t>
  </si>
  <si>
    <t xml:space="preserve">121</t>
  </si>
  <si>
    <t xml:space="preserve">762895000</t>
  </si>
  <si>
    <t xml:space="preserve">Spojovací prostředky pro montáž záklopu, stropnice a podbíjení</t>
  </si>
  <si>
    <t xml:space="preserve">787691747</t>
  </si>
  <si>
    <t xml:space="preserve">122</t>
  </si>
  <si>
    <t xml:space="preserve">998762201</t>
  </si>
  <si>
    <t xml:space="preserve">Přesun hmot procentní pro kce tesařské v objektech v do 6 m</t>
  </si>
  <si>
    <t xml:space="preserve">-1266058980</t>
  </si>
  <si>
    <t xml:space="preserve">763</t>
  </si>
  <si>
    <t xml:space="preserve">Konstrukce suché výstavby</t>
  </si>
  <si>
    <t xml:space="preserve">123</t>
  </si>
  <si>
    <t xml:space="preserve">763131411.KNF</t>
  </si>
  <si>
    <t xml:space="preserve">SDK podhled D 112 desky 1xWHITE (A) 12,5 bez izolace dvouvrstvá spodní kce profil CD+UD</t>
  </si>
  <si>
    <t xml:space="preserve">455406221</t>
  </si>
  <si>
    <t xml:space="preserve">4,15+13,1+5,2</t>
  </si>
  <si>
    <t xml:space="preserve">124</t>
  </si>
  <si>
    <t xml:space="preserve">763131432.KNF</t>
  </si>
  <si>
    <t xml:space="preserve">SDK podhled D 112 deska 1xRED PIANO (DF) 15 bez izolace dvouvrstvá spodní kce profil CD+UD REI 90</t>
  </si>
  <si>
    <t xml:space="preserve">-520299976</t>
  </si>
  <si>
    <t xml:space="preserve">49,62</t>
  </si>
  <si>
    <t xml:space="preserve">125</t>
  </si>
  <si>
    <t xml:space="preserve">763131451.KNF</t>
  </si>
  <si>
    <t xml:space="preserve">SDK podhled D 112 deska 1xGREEN (H2) 12,5 bez izolace dvouvrstvá spodní kce profil CD+UD</t>
  </si>
  <si>
    <t xml:space="preserve">331826938</t>
  </si>
  <si>
    <t xml:space="preserve">3,1+3,5</t>
  </si>
  <si>
    <t xml:space="preserve">126</t>
  </si>
  <si>
    <t xml:space="preserve">763131714</t>
  </si>
  <si>
    <t xml:space="preserve">SDK podhled základní penetrační nátěr</t>
  </si>
  <si>
    <t xml:space="preserve">1217448405</t>
  </si>
  <si>
    <t xml:space="preserve">127</t>
  </si>
  <si>
    <t xml:space="preserve">998763401</t>
  </si>
  <si>
    <t xml:space="preserve">Přesun hmot procentní pro sádrokartonové konstrukce v objektech v do 6 m</t>
  </si>
  <si>
    <t xml:space="preserve">629818571</t>
  </si>
  <si>
    <t xml:space="preserve">764</t>
  </si>
  <si>
    <t xml:space="preserve">Konstrukce klempířské</t>
  </si>
  <si>
    <t xml:space="preserve">128</t>
  </si>
  <si>
    <t xml:space="preserve">764216641</t>
  </si>
  <si>
    <t xml:space="preserve">Oplechování rovných parapetů celoplošně lepené z Pz s povrchovou úpravou rš 150 mm</t>
  </si>
  <si>
    <t xml:space="preserve">-1707335269</t>
  </si>
  <si>
    <t xml:space="preserve">"schema 07/K"  3,0</t>
  </si>
  <si>
    <t xml:space="preserve">129</t>
  </si>
  <si>
    <t xml:space="preserve">764216643</t>
  </si>
  <si>
    <t xml:space="preserve">Oplechování rovných parapetů celoplošně lepené z Pz s povrchovou úpravou rš 250 mm</t>
  </si>
  <si>
    <t xml:space="preserve">-418054640</t>
  </si>
  <si>
    <t xml:space="preserve">"schema 01/K" 3,3</t>
  </si>
  <si>
    <t xml:space="preserve">130</t>
  </si>
  <si>
    <t xml:space="preserve">764216646</t>
  </si>
  <si>
    <t xml:space="preserve">Oplechování rovných parapetů celoplošně lepené z Pz s povrchovou úpravou rš 500 mm</t>
  </si>
  <si>
    <t xml:space="preserve">-1059263360</t>
  </si>
  <si>
    <t xml:space="preserve">131</t>
  </si>
  <si>
    <t xml:space="preserve">764311613</t>
  </si>
  <si>
    <t xml:space="preserve">Lemování rovných zdí střech s krytinou skládanou z Pz s povrchovou úpravou rš 250 mm</t>
  </si>
  <si>
    <t xml:space="preserve">-1245511318</t>
  </si>
  <si>
    <t xml:space="preserve">"schema 06/K" 9,6</t>
  </si>
  <si>
    <t xml:space="preserve">132</t>
  </si>
  <si>
    <t xml:space="preserve">764511602</t>
  </si>
  <si>
    <t xml:space="preserve">Žlab podokapní půlkruhový z Pz s povrchovou úpravou rš 330 mm</t>
  </si>
  <si>
    <t xml:space="preserve">-1224935196</t>
  </si>
  <si>
    <t xml:space="preserve">"schema 03/K" 21,8</t>
  </si>
  <si>
    <t xml:space="preserve">133</t>
  </si>
  <si>
    <t xml:space="preserve">764511642</t>
  </si>
  <si>
    <t xml:space="preserve">Kotlík oválný (trychtýřový) pro podokapní žlaby z Pz s povrchovou úpravou 330/100 mm</t>
  </si>
  <si>
    <t xml:space="preserve">-1432544626</t>
  </si>
  <si>
    <t xml:space="preserve">134</t>
  </si>
  <si>
    <t xml:space="preserve">764518622</t>
  </si>
  <si>
    <t xml:space="preserve">Svody kruhové včetně objímek, kolen, odskoků z Pz s povrchovou úpravou průměru 100 mm</t>
  </si>
  <si>
    <t xml:space="preserve">-66961855</t>
  </si>
  <si>
    <t xml:space="preserve">"schema 04,05/K" 10,1+3,0</t>
  </si>
  <si>
    <t xml:space="preserve">135</t>
  </si>
  <si>
    <t xml:space="preserve">998764201</t>
  </si>
  <si>
    <t xml:space="preserve">Přesun hmot procentní pro konstrukce klempířské v objektech v do 6 m</t>
  </si>
  <si>
    <t xml:space="preserve">-1823197972</t>
  </si>
  <si>
    <t xml:space="preserve">765</t>
  </si>
  <si>
    <t xml:space="preserve">Krytina skládaná</t>
  </si>
  <si>
    <t xml:space="preserve">136</t>
  </si>
  <si>
    <t xml:space="preserve">765191001</t>
  </si>
  <si>
    <t xml:space="preserve">Montáž pojistné hydroizolační nebo parotěsné fólie kladené ve sklonu do 20° lepením na bednění nebo izolaci</t>
  </si>
  <si>
    <t xml:space="preserve">237079160</t>
  </si>
  <si>
    <t xml:space="preserve">137</t>
  </si>
  <si>
    <t xml:space="preserve">JTA.JD150P</t>
  </si>
  <si>
    <t xml:space="preserve">difuzní folie150 2 A.P. (75m2/bal.)</t>
  </si>
  <si>
    <t xml:space="preserve">-637418141</t>
  </si>
  <si>
    <t xml:space="preserve">110*1,1 'Přepočtené koeficientem množství</t>
  </si>
  <si>
    <t xml:space="preserve">138</t>
  </si>
  <si>
    <t xml:space="preserve">998765201</t>
  </si>
  <si>
    <t xml:space="preserve">Přesun hmot procentní pro krytiny skládané v objektech v do 6 m</t>
  </si>
  <si>
    <t xml:space="preserve">1300687014</t>
  </si>
  <si>
    <t xml:space="preserve">766</t>
  </si>
  <si>
    <t xml:space="preserve">Konstrukce truhlářské</t>
  </si>
  <si>
    <t xml:space="preserve">139</t>
  </si>
  <si>
    <t xml:space="preserve">766001</t>
  </si>
  <si>
    <t xml:space="preserve">D+M okna plastová zasklení izolačním trojsklem vč. kování </t>
  </si>
  <si>
    <t xml:space="preserve">491470654</t>
  </si>
  <si>
    <t xml:space="preserve">"schema 02,03" 0,5*0,84*2+2,0*1,5</t>
  </si>
  <si>
    <t xml:space="preserve">140</t>
  </si>
  <si>
    <t xml:space="preserve">766002</t>
  </si>
  <si>
    <t xml:space="preserve">D+M dveře vnitřní dřevěné plné hladké povrch HPL lamnát vč. ocelové zárubně  a kování 800/1970mm</t>
  </si>
  <si>
    <t xml:space="preserve">ks</t>
  </si>
  <si>
    <t xml:space="preserve">-2116164877</t>
  </si>
  <si>
    <t xml:space="preserve">"schema 1/T" 2</t>
  </si>
  <si>
    <t xml:space="preserve">141</t>
  </si>
  <si>
    <t xml:space="preserve">766003</t>
  </si>
  <si>
    <t xml:space="preserve">dtto,avšak 700/1970mm</t>
  </si>
  <si>
    <t xml:space="preserve">96970069</t>
  </si>
  <si>
    <t xml:space="preserve">"schema 2/T" 3</t>
  </si>
  <si>
    <t xml:space="preserve">142</t>
  </si>
  <si>
    <t xml:space="preserve">766004</t>
  </si>
  <si>
    <t xml:space="preserve">D+M  vnitřní okenní parapet DTD+laminát oblá čelní hrana tl.20mm šířka 160mm </t>
  </si>
  <si>
    <t xml:space="preserve">bm</t>
  </si>
  <si>
    <t xml:space="preserve">-1573688853</t>
  </si>
  <si>
    <t xml:space="preserve">"schema 03/T" 2,0</t>
  </si>
  <si>
    <t xml:space="preserve">143</t>
  </si>
  <si>
    <t xml:space="preserve">766005</t>
  </si>
  <si>
    <t xml:space="preserve">D+M kuchyňská linka vč. dolních a horních skříněk  DTD+laminát vč. dřezu a lednice délka 2100mm vč. obkladové desky</t>
  </si>
  <si>
    <t xml:space="preserve">-264726028</t>
  </si>
  <si>
    <t xml:space="preserve">"schema 04/T"   1</t>
  </si>
  <si>
    <t xml:space="preserve">144</t>
  </si>
  <si>
    <t xml:space="preserve">766006</t>
  </si>
  <si>
    <t xml:space="preserve">D+M dřevěná šatní skříňka na soklu  dvoudvéřová DTD povrch lamino rozměr 1900/600/420mm s cylindrickým zámkem vč. kotvení</t>
  </si>
  <si>
    <t xml:space="preserve">-942488283</t>
  </si>
  <si>
    <t xml:space="preserve">"schema 5/T"   2</t>
  </si>
  <si>
    <t xml:space="preserve">145</t>
  </si>
  <si>
    <t xml:space="preserve">998766201</t>
  </si>
  <si>
    <t xml:space="preserve">Přesun hmot procentní pro konstrukce truhlářské v objektech v do 6 m</t>
  </si>
  <si>
    <t xml:space="preserve">143850044</t>
  </si>
  <si>
    <t xml:space="preserve">767</t>
  </si>
  <si>
    <t xml:space="preserve">Konstrukce zámečnické</t>
  </si>
  <si>
    <t xml:space="preserve">146</t>
  </si>
  <si>
    <t xml:space="preserve">767001</t>
  </si>
  <si>
    <t xml:space="preserve">D+M válc. profily z HEB 200 vč. zákl. nátěru</t>
  </si>
  <si>
    <t xml:space="preserve">kg</t>
  </si>
  <si>
    <t xml:space="preserve">276248674</t>
  </si>
  <si>
    <t xml:space="preserve">6,0*2*61,3</t>
  </si>
  <si>
    <t xml:space="preserve">147</t>
  </si>
  <si>
    <t xml:space="preserve">767002</t>
  </si>
  <si>
    <t xml:space="preserve">D+M dveře vstupní hliníkové zasklené izolačním dvojsklem vč. kování 1500/2150mm</t>
  </si>
  <si>
    <t xml:space="preserve">2048791100</t>
  </si>
  <si>
    <t xml:space="preserve">"schema 01" 1</t>
  </si>
  <si>
    <t xml:space="preserve">148</t>
  </si>
  <si>
    <t xml:space="preserve">767003</t>
  </si>
  <si>
    <t xml:space="preserve">dtto,avšak 1100/2070mm plné vč. kování </t>
  </si>
  <si>
    <t xml:space="preserve">-429071815</t>
  </si>
  <si>
    <t xml:space="preserve">"schema 04" 1</t>
  </si>
  <si>
    <t xml:space="preserve">149</t>
  </si>
  <si>
    <t xml:space="preserve">767004</t>
  </si>
  <si>
    <t xml:space="preserve">D+M garážová vrata sekční 4000/2500mm tateplená s prosvětlovacím pruhem s elektr. ovládáním vč. kování</t>
  </si>
  <si>
    <t xml:space="preserve">-2088081984</t>
  </si>
  <si>
    <t xml:space="preserve">"schema 05"  1</t>
  </si>
  <si>
    <t xml:space="preserve">150</t>
  </si>
  <si>
    <t xml:space="preserve">767005</t>
  </si>
  <si>
    <t xml:space="preserve">dtto,avšak 3000/2500mm</t>
  </si>
  <si>
    <t xml:space="preserve">317894008</t>
  </si>
  <si>
    <t xml:space="preserve">"schema 06" 1</t>
  </si>
  <si>
    <t xml:space="preserve">151</t>
  </si>
  <si>
    <t xml:space="preserve">767006</t>
  </si>
  <si>
    <t xml:space="preserve">D+M ocelové pororoštové schodiště pozink</t>
  </si>
  <si>
    <t xml:space="preserve">-1435847653</t>
  </si>
  <si>
    <t xml:space="preserve">"schema 01/Z" 886,0</t>
  </si>
  <si>
    <t xml:space="preserve">152</t>
  </si>
  <si>
    <t xml:space="preserve">767007</t>
  </si>
  <si>
    <t xml:space="preserve">D+M L 50/50/5 zabetonovaný  vč. nátěrudo nájezdové hrany </t>
  </si>
  <si>
    <t xml:space="preserve">-1805368384</t>
  </si>
  <si>
    <t xml:space="preserve">"schema 02/Z" 29,0</t>
  </si>
  <si>
    <t xml:space="preserve">153</t>
  </si>
  <si>
    <t xml:space="preserve">767009</t>
  </si>
  <si>
    <t xml:space="preserve">D+M PHP práškový s hasící schopností 21A a113B </t>
  </si>
  <si>
    <t xml:space="preserve">1234572477</t>
  </si>
  <si>
    <t xml:space="preserve">"schema 1/Os"  1</t>
  </si>
  <si>
    <t xml:space="preserve">154</t>
  </si>
  <si>
    <t xml:space="preserve">767391112</t>
  </si>
  <si>
    <t xml:space="preserve">Montáž krytiny z tvarovaných plechů šroubováním</t>
  </si>
  <si>
    <t xml:space="preserve">1122096693</t>
  </si>
  <si>
    <t xml:space="preserve">155</t>
  </si>
  <si>
    <t xml:space="preserve">15484111</t>
  </si>
  <si>
    <t xml:space="preserve">plech trapézový 35/160ocel. lakovaný  tl 0,75mm</t>
  </si>
  <si>
    <t xml:space="preserve">-2021195577</t>
  </si>
  <si>
    <t xml:space="preserve">156</t>
  </si>
  <si>
    <t xml:space="preserve">998767201</t>
  </si>
  <si>
    <t xml:space="preserve">Přesun hmot procentní pro zámečnické konstrukce v objektech v do 6 m</t>
  </si>
  <si>
    <t xml:space="preserve">1063076591</t>
  </si>
  <si>
    <t xml:space="preserve">771</t>
  </si>
  <si>
    <t xml:space="preserve">Podlahy z dlaždic</t>
  </si>
  <si>
    <t xml:space="preserve">157</t>
  </si>
  <si>
    <t xml:space="preserve">771121011</t>
  </si>
  <si>
    <t xml:space="preserve">Nátěr penetrační na podlahu vč. soklíků</t>
  </si>
  <si>
    <t xml:space="preserve">87184823</t>
  </si>
  <si>
    <t xml:space="preserve">(4,15+13,1+3,1+5,2+3,5)*1,15</t>
  </si>
  <si>
    <t xml:space="preserve">158</t>
  </si>
  <si>
    <t xml:space="preserve">771151011</t>
  </si>
  <si>
    <t xml:space="preserve">Samonivelační stěrka podlah pevnosti 20 MPa tl 3 mm</t>
  </si>
  <si>
    <t xml:space="preserve">1116671766</t>
  </si>
  <si>
    <t xml:space="preserve">159</t>
  </si>
  <si>
    <t xml:space="preserve">771574112</t>
  </si>
  <si>
    <t xml:space="preserve">Montáž podlah keramických hladkých lepených flexibilním lepidlem do 12 ks/ m2</t>
  </si>
  <si>
    <t xml:space="preserve">1708567214</t>
  </si>
  <si>
    <t xml:space="preserve">160</t>
  </si>
  <si>
    <t xml:space="preserve">59761003</t>
  </si>
  <si>
    <t xml:space="preserve">dlažba keramická hutná hladká do interiéru přes 9 do 12ks/m2</t>
  </si>
  <si>
    <t xml:space="preserve">-5417460</t>
  </si>
  <si>
    <t xml:space="preserve">33,408*1,1 'Přepočtené koeficientem množství</t>
  </si>
  <si>
    <t xml:space="preserve">161</t>
  </si>
  <si>
    <t xml:space="preserve">998771201</t>
  </si>
  <si>
    <t xml:space="preserve">Přesun hmot procentní pro podlahy z dlaždic v objektech v do 6 m</t>
  </si>
  <si>
    <t xml:space="preserve">-1050173648</t>
  </si>
  <si>
    <t xml:space="preserve">781</t>
  </si>
  <si>
    <t xml:space="preserve">Dokončovací práce - obklady</t>
  </si>
  <si>
    <t xml:space="preserve">162</t>
  </si>
  <si>
    <t xml:space="preserve">781121011</t>
  </si>
  <si>
    <t xml:space="preserve">Nátěr penetrační na stěnu</t>
  </si>
  <si>
    <t xml:space="preserve">-1046595138</t>
  </si>
  <si>
    <t xml:space="preserve">21,325+0,55*2,7</t>
  </si>
  <si>
    <t xml:space="preserve">163</t>
  </si>
  <si>
    <t xml:space="preserve">781474112</t>
  </si>
  <si>
    <t xml:space="preserve">Montáž obkladů vnitřních keramických hladkých do 12 ks/m2 lepených flexibilním lepidlem</t>
  </si>
  <si>
    <t xml:space="preserve">-482203626</t>
  </si>
  <si>
    <t xml:space="preserve">164</t>
  </si>
  <si>
    <t xml:space="preserve">59761026</t>
  </si>
  <si>
    <t xml:space="preserve">obklad keramický hladký do 12ks/m2</t>
  </si>
  <si>
    <t xml:space="preserve">589530862</t>
  </si>
  <si>
    <t xml:space="preserve">22,81*1,1 'Přepočtené koeficientem množství</t>
  </si>
  <si>
    <t xml:space="preserve">165</t>
  </si>
  <si>
    <t xml:space="preserve">781494511</t>
  </si>
  <si>
    <t xml:space="preserve">Plastové profily ukončovací lepené flexibilním lepidlem</t>
  </si>
  <si>
    <t xml:space="preserve">999711740</t>
  </si>
  <si>
    <t xml:space="preserve">2,7+1,59*4+0,9*2+0,95*2+1,95*2+1,8*2</t>
  </si>
  <si>
    <t xml:space="preserve">166</t>
  </si>
  <si>
    <t xml:space="preserve">998781201</t>
  </si>
  <si>
    <t xml:space="preserve">Přesun hmot procentní pro obklady keramické v objektech v do 6 m</t>
  </si>
  <si>
    <t xml:space="preserve">1495704758</t>
  </si>
  <si>
    <t xml:space="preserve">782</t>
  </si>
  <si>
    <t xml:space="preserve">Dokončovací práce - obklady z kamene</t>
  </si>
  <si>
    <t xml:space="preserve">167</t>
  </si>
  <si>
    <t xml:space="preserve">782001</t>
  </si>
  <si>
    <t xml:space="preserve">D+M obklad-imitace kamene vč. kotvení izolantu</t>
  </si>
  <si>
    <t xml:space="preserve">-718810502</t>
  </si>
  <si>
    <t xml:space="preserve">"pohled jižní" 10,0*0,32-3,0*0,32</t>
  </si>
  <si>
    <t xml:space="preserve">"Pohled severní" 10,0*0,32-4,0*0,32</t>
  </si>
  <si>
    <t xml:space="preserve">"pohled západní" 9,4*0,32-1,5*0,32+2,0*5,2-1,5*2,15-1,1*2,07</t>
  </si>
  <si>
    <t xml:space="preserve">168</t>
  </si>
  <si>
    <t xml:space="preserve">998782201</t>
  </si>
  <si>
    <t xml:space="preserve">Přesun hmot procentní pro obklady kamenné v objektech v do 6 m</t>
  </si>
  <si>
    <t xml:space="preserve">199170250</t>
  </si>
  <si>
    <t xml:space="preserve">783</t>
  </si>
  <si>
    <t xml:space="preserve">Dokončovací práce - nátěry</t>
  </si>
  <si>
    <t xml:space="preserve">169</t>
  </si>
  <si>
    <t xml:space="preserve">783314101</t>
  </si>
  <si>
    <t xml:space="preserve">Základní jednonásobný syntetický nátěr zámečnických konstrukcí</t>
  </si>
  <si>
    <t xml:space="preserve">-62180490</t>
  </si>
  <si>
    <t xml:space="preserve">"zárubně"  1,1*5</t>
  </si>
  <si>
    <t xml:space="preserve">170</t>
  </si>
  <si>
    <t xml:space="preserve">783315101</t>
  </si>
  <si>
    <t xml:space="preserve">Mezinátěr jednonásobný syntetický standardní zámečnických konstrukcí</t>
  </si>
  <si>
    <t xml:space="preserve">-1625805488</t>
  </si>
  <si>
    <t xml:space="preserve">171</t>
  </si>
  <si>
    <t xml:space="preserve">783317101</t>
  </si>
  <si>
    <t xml:space="preserve">Krycí jednonásobný syntetický standardní nátěr zámečnických konstrukcí</t>
  </si>
  <si>
    <t xml:space="preserve">329882795</t>
  </si>
  <si>
    <t xml:space="preserve">784</t>
  </si>
  <si>
    <t xml:space="preserve">Dokončovací práce - malby a tapety</t>
  </si>
  <si>
    <t xml:space="preserve">172</t>
  </si>
  <si>
    <t xml:space="preserve">784181101</t>
  </si>
  <si>
    <t xml:space="preserve">Základní akrylátová jednonásobná bezbarvá penetrace podkladu v místnostech výšky do 3,80 m</t>
  </si>
  <si>
    <t xml:space="preserve">73196849</t>
  </si>
  <si>
    <t xml:space="preserve">53,684*0,5+12,813+183,048+78,67+0,7*1,97*3*2+0,8*1,97*2*2</t>
  </si>
  <si>
    <t xml:space="preserve">173</t>
  </si>
  <si>
    <t xml:space="preserve">784211111</t>
  </si>
  <si>
    <t xml:space="preserve">Dvojnásobné bílé malby ze směsí za mokra velmi dobře otěruvzdorných v místnostech výšky do 3,80 m</t>
  </si>
  <si>
    <t xml:space="preserve">-164831476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4</t>
  </si>
  <si>
    <t xml:space="preserve">012002000</t>
  </si>
  <si>
    <t xml:space="preserve">Geodetické práce-vytýčení stavby a inžen. sítí</t>
  </si>
  <si>
    <t xml:space="preserve">soubor</t>
  </si>
  <si>
    <t xml:space="preserve">1024</t>
  </si>
  <si>
    <t xml:space="preserve">-943609768</t>
  </si>
  <si>
    <t xml:space="preserve">175</t>
  </si>
  <si>
    <t xml:space="preserve">013002000</t>
  </si>
  <si>
    <t xml:space="preserve">Projektové práce-dokumentace skutečného provedení</t>
  </si>
  <si>
    <t xml:space="preserve">-1147273261</t>
  </si>
  <si>
    <t xml:space="preserve">176</t>
  </si>
  <si>
    <t xml:space="preserve">013203001</t>
  </si>
  <si>
    <t xml:space="preserve">Zajištění šetření o podzemních sítích vč. zajištění nových vyjádření v případě, že před realizací pozbyly platnosti</t>
  </si>
  <si>
    <t xml:space="preserve">177</t>
  </si>
  <si>
    <t xml:space="preserve">013203002</t>
  </si>
  <si>
    <t xml:space="preserve">Provedení pasportizace stávajících nemovitostí (vč. pozemků) a jejich příslušenství, zajištění fotodokumentace stávajícího stavu přístupových komunikací</t>
  </si>
  <si>
    <t xml:space="preserve">178</t>
  </si>
  <si>
    <t xml:space="preserve">013203003</t>
  </si>
  <si>
    <t xml:space="preserve">Zajištění kontrolního a zkušebního plánu stavby</t>
  </si>
  <si>
    <t xml:space="preserve">179</t>
  </si>
  <si>
    <t xml:space="preserve">013203004</t>
  </si>
  <si>
    <t xml:space="preserve">Zajištění fotodokumentace všech konstrukcí, které budou v průběhu výstavby skryty, nebo zakryty</t>
  </si>
  <si>
    <t xml:space="preserve">180</t>
  </si>
  <si>
    <t xml:space="preserve">013254000</t>
  </si>
  <si>
    <t xml:space="preserve">Vypracování geodetického zaměření skutečného stavu</t>
  </si>
  <si>
    <t xml:space="preserve">181</t>
  </si>
  <si>
    <t xml:space="preserve">012403000</t>
  </si>
  <si>
    <t xml:space="preserve">Geodetické práce - geometrický plán odsouhlasený katastrálním úřadem, v počtu vyhotovení 6x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</t>
  </si>
  <si>
    <t xml:space="preserve">854959739</t>
  </si>
  <si>
    <t xml:space="preserve">033002000</t>
  </si>
  <si>
    <t xml:space="preserve">Připojení staveniště na inženýrské sítě-voda,elektro</t>
  </si>
  <si>
    <t xml:space="preserve">1152465981</t>
  </si>
  <si>
    <t xml:space="preserve">034002000</t>
  </si>
  <si>
    <t xml:space="preserve">Zabezpečení staveniště-provizorní oplocení,výkopové práce</t>
  </si>
  <si>
    <t xml:space="preserve">-977259391</t>
  </si>
  <si>
    <t xml:space="preserve">039002000</t>
  </si>
  <si>
    <t xml:space="preserve">Zrušení zařízení staveniště</t>
  </si>
  <si>
    <t xml:space="preserve">-510509653</t>
  </si>
  <si>
    <t xml:space="preserve">VRN4</t>
  </si>
  <si>
    <t xml:space="preserve">Inženýrská činnost</t>
  </si>
  <si>
    <t xml:space="preserve">043103000</t>
  </si>
  <si>
    <t xml:space="preserve">Kompletace dokmuentace stavby (manuály, revize, atesty..)</t>
  </si>
  <si>
    <t xml:space="preserve">-1751311496</t>
  </si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.a) - ZAŘÍZENÍ PRO VYTÁPĚNÍ STAVEB</t>
  </si>
  <si>
    <t xml:space="preserve">Stavba :</t>
  </si>
  <si>
    <t xml:space="preserve">Název stavby :</t>
  </si>
  <si>
    <t xml:space="preserve">SKP :</t>
  </si>
  <si>
    <t xml:space="preserve">VD ROZKOŠ - REKONSTRUKCE PROVOZNÍ BUDOVY - k.ú.Lhota u Nahořan, p.č.382, p.č.383/1</t>
  </si>
  <si>
    <t xml:space="preserve">Projektant :</t>
  </si>
  <si>
    <t xml:space="preserve">Radko Vondra - PRIDOS</t>
  </si>
  <si>
    <t xml:space="preserve">Počet měrných jednotek :</t>
  </si>
  <si>
    <t xml:space="preserve">Objednatel :</t>
  </si>
  <si>
    <t xml:space="preserve">Povodí Labe, státní podnik,</t>
  </si>
  <si>
    <t xml:space="preserve">Náklady na MJ :</t>
  </si>
  <si>
    <t xml:space="preserve">Víta Nejedlého 951/8, Hradec Králové</t>
  </si>
  <si>
    <t xml:space="preserve">Zakázkové číslo :</t>
  </si>
  <si>
    <t xml:space="preserve">Zpracovatel projektu :</t>
  </si>
  <si>
    <t xml:space="preserve">Zhotovitel :</t>
  </si>
  <si>
    <t xml:space="preserve">Balažovič Tomáš</t>
  </si>
  <si>
    <t xml:space="preserve"> -</t>
  </si>
  <si>
    <t xml:space="preserve">ROZPOČTOVÉ NÁKLADY</t>
  </si>
  <si>
    <t xml:space="preserve">Rozpočtové náklady II. a III. hlav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CENA ZA OBJEKT CELKEM BEZ DPH</t>
  </si>
  <si>
    <t xml:space="preserve">Poznámka :</t>
  </si>
  <si>
    <t xml:space="preserve"> </t>
  </si>
  <si>
    <t xml:space="preserve">ROZPOČET</t>
  </si>
  <si>
    <t xml:space="preserve">(nedílnou součástí je projektová dokumentace)</t>
  </si>
  <si>
    <t xml:space="preserve">č.p.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ací práce prostupy</t>
  </si>
  <si>
    <t xml:space="preserve">Zajistí stavba dle požadavku profese</t>
  </si>
  <si>
    <t xml:space="preserve">Celkem za</t>
  </si>
  <si>
    <t xml:space="preserve">HSV Celkem</t>
  </si>
  <si>
    <t xml:space="preserve">Otopná tělesa</t>
  </si>
  <si>
    <t xml:space="preserve">Montáž otopných těles panelových / žebříkových</t>
  </si>
  <si>
    <t xml:space="preserve">Závěsný elektrický přímotop 250W vč. integrovaného termostatu</t>
  </si>
  <si>
    <t xml:space="preserve">Závěsný elektrický přímotop 1500W vč. integrovaného termostatu</t>
  </si>
  <si>
    <t xml:space="preserve">Elektrický topný žebřík s el. vložkou 400W a termostatem do zásuvky</t>
  </si>
  <si>
    <t xml:space="preserve">Přesun hmot pro otopná tělesa v objektech v do 12 m</t>
  </si>
  <si>
    <t xml:space="preserve">PSV Celkem</t>
  </si>
  <si>
    <t xml:space="preserve">VRN + práce</t>
  </si>
  <si>
    <t xml:space="preserve">VRN (doprava, zařízení staveniště) </t>
  </si>
  <si>
    <t xml:space="preserve">Projektové práce dle skutečného provedení</t>
  </si>
  <si>
    <t xml:space="preserve">NEDÍLNOU SOUČÁSTÍ VÝKAZU VÝMĚR / ROZPOČTU JE PROJEKTOVÁ DOKUMENTACE STAVBY.</t>
  </si>
  <si>
    <t xml:space="preserve">D.1.4.c) - ZAŘÍZENÍ VZDUCHOTECHNIKY</t>
  </si>
  <si>
    <t xml:space="preserve">Trubní vedení - VZT</t>
  </si>
  <si>
    <t xml:space="preserve">Spiro potrubí pozink D125</t>
  </si>
  <si>
    <t xml:space="preserve">TKUS 125/125</t>
  </si>
  <si>
    <t xml:space="preserve">Zpětná klapka D125 s pérkem</t>
  </si>
  <si>
    <t xml:space="preserve">Ventilátor s integrovanou zpětnou klapkou a doběhem s kuličkovými ložisky V=80 m3/h, p=100Pa</t>
  </si>
  <si>
    <t xml:space="preserve">Ventilátor s integrovanou zpětnou klapkou a doběhem s kuličkovými ložisky V=150 m3/h, p=100Pa</t>
  </si>
  <si>
    <t xml:space="preserve">Ventilátor s integrovanou zpětnou klapkou a doběhem s kuličkovými ložisky V=200 m3/h, p=100Pa</t>
  </si>
  <si>
    <t xml:space="preserve">Výfuková protidešťová žaluzie pozinkovaná se síťkou proti hmyzu 200x200 mm</t>
  </si>
  <si>
    <t xml:space="preserve">Pomocný montážní materiál</t>
  </si>
  <si>
    <t xml:space="preserve">kpt</t>
  </si>
  <si>
    <t xml:space="preserve">Konzole - nosný systém</t>
  </si>
  <si>
    <t xml:space="preserve">Montáž VZT</t>
  </si>
  <si>
    <t xml:space="preserve">Seřízení a zprovoznění</t>
  </si>
  <si>
    <t xml:space="preserve">Dveřní mřížka 300x100</t>
  </si>
  <si>
    <t xml:space="preserve">Přesun hmot pro rozvody potrubí v objektech v do 12 m</t>
  </si>
  <si>
    <t xml:space="preserve">Rozpočet akce:</t>
  </si>
  <si>
    <t xml:space="preserve">" VD Rozkoš - REKONSTRUKCE PROVOZNÍ BUDOVY v k.ú. Lhota u Nahořan, p.č. st.328, p.č. 383/1 "</t>
  </si>
  <si>
    <t xml:space="preserve">( Výkaz výměr akce )</t>
  </si>
  <si>
    <t xml:space="preserve">Část: D.1.4.g)  -  ZAŘÍZENÍ SILNOPROUDÉ ELEKTROTECHNIKY VČETNĚ BLESKOSVODU</t>
  </si>
  <si>
    <t xml:space="preserve">Do rozpočtu cenu DPS:</t>
  </si>
  <si>
    <t xml:space="preserve">Datum: 12.05.2021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3/2021</t>
  </si>
  <si>
    <t xml:space="preserve">ZÁKLADNÍ NÁKLADY:</t>
  </si>
  <si>
    <t xml:space="preserve">1. Dodávky celkem :</t>
  </si>
  <si>
    <t xml:space="preserve">Kč</t>
  </si>
  <si>
    <t xml:space="preserve">2. Doprava a přesun dodávek   /%/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  /%/:</t>
  </si>
  <si>
    <t xml:space="preserve">PPV ze ZP   /%/:</t>
  </si>
  <si>
    <t xml:space="preserve">MEZISOUČET 2</t>
  </si>
  <si>
    <t xml:space="preserve">Zhotovení dokumentace SKP   /%/:</t>
  </si>
  <si>
    <t xml:space="preserve">Nepředvidatelné práce, rizika   /%/:</t>
  </si>
  <si>
    <t xml:space="preserve">ZÁKLADNÍ NÁKLADY CELKEM</t>
  </si>
  <si>
    <t xml:space="preserve">VEDLEJŠÍ NÁKLADY</t>
  </si>
  <si>
    <t xml:space="preserve">Zařízení staveniště a mimostaveništní doprava      (ZS + MSD)   /%/:</t>
  </si>
  <si>
    <t xml:space="preserve">Provozní vlivy   /%/:</t>
  </si>
  <si>
    <t xml:space="preserve">VEDLEJŠÍ NÁKLADY CELKEM</t>
  </si>
  <si>
    <t xml:space="preserve">Kompletační činnost   /%/:</t>
  </si>
  <si>
    <t xml:space="preserve">NÁKLADY CELKEM BEZ DPH</t>
  </si>
  <si>
    <t xml:space="preserve">VD Rozkoš, Přístavba provozní budovy - 12.05.2021</t>
  </si>
  <si>
    <t xml:space="preserve">Rozpočet:</t>
  </si>
  <si>
    <t xml:space="preserve">Rozpočet a Výkaz výměr verze 0512</t>
  </si>
  <si>
    <t xml:space="preserve">měrné jednotky</t>
  </si>
  <si>
    <t xml:space="preserve">počet jednotek</t>
  </si>
  <si>
    <t xml:space="preserve">Souhrn</t>
  </si>
  <si>
    <t xml:space="preserve">Montáž</t>
  </si>
  <si>
    <t xml:space="preserve">Souhrn 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za jednotku</t>
  </si>
  <si>
    <t xml:space="preserve">materiál</t>
  </si>
  <si>
    <t xml:space="preserve">montáž</t>
  </si>
  <si>
    <t xml:space="preserve">celek</t>
  </si>
  <si>
    <t xml:space="preserve">řádek</t>
  </si>
  <si>
    <t xml:space="preserve">ELEKTROMONTÁŽE</t>
  </si>
  <si>
    <t xml:space="preserve">DODÁVKY DO OBJEKTU</t>
  </si>
  <si>
    <r>
      <rPr>
        <sz val="9"/>
        <rFont val="Calibri"/>
        <family val="2"/>
        <charset val="238"/>
      </rPr>
      <t xml:space="preserve">Rozvaděč </t>
    </r>
    <r>
      <rPr>
        <b val="true"/>
        <sz val="11"/>
        <rFont val="Calibri"/>
        <family val="2"/>
        <charset val="238"/>
      </rPr>
      <t xml:space="preserve">R1</t>
    </r>
    <r>
      <rPr>
        <sz val="9"/>
        <rFont val="Calibri"/>
        <family val="2"/>
        <charset val="238"/>
      </rPr>
      <t xml:space="preserve"> - Rozvaděč Univers s plastovou vanou, pro zapuštěnou montáž, hl. 110mm, II.třída, 72 modulů, krytí IP40/30, 32A/400V   (dle výkresu č. 1E40)</t>
    </r>
  </si>
  <si>
    <r>
      <rPr>
        <sz val="9"/>
        <rFont val="Calibri"/>
        <family val="2"/>
        <charset val="238"/>
      </rPr>
      <t xml:space="preserve">Rozvaděč </t>
    </r>
    <r>
      <rPr>
        <b val="true"/>
        <sz val="11"/>
        <rFont val="Calibri"/>
        <family val="2"/>
        <charset val="238"/>
      </rPr>
      <t xml:space="preserve">RD</t>
    </r>
    <r>
      <rPr>
        <sz val="9"/>
        <rFont val="Calibri"/>
        <family val="2"/>
        <charset val="238"/>
      </rPr>
      <t xml:space="preserve"> - Rozvaděč datový a zabezpečovací, pro povrchovou montáž</t>
    </r>
  </si>
  <si>
    <t xml:space="preserve">PŘIPOJENÍ DO OBJEKTU A SILNOPROUDÁ ELEKTROINSTALACE  v 1.NP + 2.NP</t>
  </si>
  <si>
    <t xml:space="preserve">Odpojení stávajícího přívodu v R (dílna) a jeho snesení z kabelového roš.</t>
  </si>
  <si>
    <t xml:space="preserve">NH</t>
  </si>
  <si>
    <t xml:space="preserve">Demontáž  elektroinstalace v bourané části budovy</t>
  </si>
  <si>
    <t xml:space="preserve">Kabel *J4x10 - pevně</t>
  </si>
  <si>
    <t xml:space="preserve">Kabel *O2x2,5 (tarif) - pevně</t>
  </si>
  <si>
    <t xml:space="preserve">Kabel *J3x2,5</t>
  </si>
  <si>
    <t xml:space="preserve">Kabel *J3x1,5</t>
  </si>
  <si>
    <t xml:space="preserve">Kabel *O2x1,5</t>
  </si>
  <si>
    <t xml:space="preserve">Kabel *O3x1,5</t>
  </si>
  <si>
    <t xml:space="preserve">Kabel *G3x2,5 - volně</t>
  </si>
  <si>
    <t xml:space="preserve">Krabice rozbočná K97 s víčkem</t>
  </si>
  <si>
    <t xml:space="preserve">Krabice rozbočná IP43</t>
  </si>
  <si>
    <t xml:space="preserve">Spínač řazení 1 venkovní IP44</t>
  </si>
  <si>
    <t xml:space="preserve">Spínač řazení 1 do vlhka IP42</t>
  </si>
  <si>
    <t xml:space="preserve">Spínač řazení 1 pod omítku</t>
  </si>
  <si>
    <t xml:space="preserve">Spínač řazení 5 pod omítku</t>
  </si>
  <si>
    <t xml:space="preserve">Spínač řazení 6 pod omítku</t>
  </si>
  <si>
    <t xml:space="preserve">Svítidlo zářivkové průmyslové IP65 - 36W, přisazené, vč. 2 zdrojů Z36W/840</t>
  </si>
  <si>
    <t xml:space="preserve">Svítidlo zářivkové kancelářské IP20 - 42W, přisazené, vč. 1 zdroje Z42/840</t>
  </si>
  <si>
    <t xml:space="preserve">Svítidlo přisazené, venkovní,  1xE27, IP65, 60W (KV)</t>
  </si>
  <si>
    <t xml:space="preserve">Svítidlo přisazené, 1xE27, IP44, s detekcí pohybu, 60 W (KVD)</t>
  </si>
  <si>
    <t xml:space="preserve">Žárovka LED / E27 / 10W / 840  (svítidla KV+KVD)</t>
  </si>
  <si>
    <t xml:space="preserve">Svítidlo reflektorové na kloubu, LED, IP65, 30W, s detekcí pohybu  (RD)</t>
  </si>
  <si>
    <t xml:space="preserve">Svítidlo pod kuchyňskou linku, LED 6W/840</t>
  </si>
  <si>
    <t xml:space="preserve">Svítidlo stropní přisazené, LED, IP40, 15 W (K)</t>
  </si>
  <si>
    <t xml:space="preserve">Svítidlo nástěnné přisazené, LED, IP40, 10W (do sprchy) (K)</t>
  </si>
  <si>
    <t xml:space="preserve">Svítidlo stropní přisazené, LED, IP40, 15 W s detekcí pohybu (KD)</t>
  </si>
  <si>
    <t xml:space="preserve">Zásuvka pod omítku 230V, 16A, zdvojená</t>
  </si>
  <si>
    <t xml:space="preserve">Zásuvka pod omítku 230V, 16A, jednoduchá</t>
  </si>
  <si>
    <t xml:space="preserve">Zásuvka venkovní 230V, 16A, jednoduchá, IP44</t>
  </si>
  <si>
    <t xml:space="preserve">Zásuvka venkovní 400V, 16A, 3P+N+PE, IP44</t>
  </si>
  <si>
    <t xml:space="preserve">Krabice pod omítku universální</t>
  </si>
  <si>
    <t xml:space="preserve">Vývodka přístrojová 5x2,5mm2, pod omítku</t>
  </si>
  <si>
    <t xml:space="preserve">Nástěnné přímotopné těleso s ventilátorem, pevné připojení-0,5 kW</t>
  </si>
  <si>
    <t xml:space="preserve">Nástěnné přímotopné těleso s ventilátorem, pevné připojení-1,0 kW</t>
  </si>
  <si>
    <t xml:space="preserve">Nástěnné přímotopné těleso s ventilátorem, pevné připojení-2,0 kW</t>
  </si>
  <si>
    <t xml:space="preserve">Nástěnné přímotopné těleso s ventilátorem, pevné připojení-2,5 kW</t>
  </si>
  <si>
    <t xml:space="preserve">Hmoždinky stavební HM8 s vrutem</t>
  </si>
  <si>
    <t xml:space="preserve">Sádra stavební 20 kg</t>
  </si>
  <si>
    <t xml:space="preserve">Zapojení vodičů v rozvaděči - vodiče do 6 mm2</t>
  </si>
  <si>
    <t xml:space="preserve">Zapojení vodičů v rozvaděči - vodiče od 6 do 25 mm2</t>
  </si>
  <si>
    <t xml:space="preserve">Osazení rozvaděče R1 pod omítku</t>
  </si>
  <si>
    <t xml:space="preserve">Montáž kabelu *J4x10 z (Rdílna) na kabelový rošt - pevně</t>
  </si>
  <si>
    <t xml:space="preserve">Kabelové příchytky na kabelový rošt</t>
  </si>
  <si>
    <t xml:space="preserve">MATERIÁL A MONTÁŽ BEZPEČNOSTNÍCH OBVODŮ</t>
  </si>
  <si>
    <t xml:space="preserve">Přepojení stávajících data a zabezpečovacích kabelů na objektu do RD</t>
  </si>
  <si>
    <t xml:space="preserve">Detekční bezpečnostní čidla pohybu, nástěnné</t>
  </si>
  <si>
    <t xml:space="preserve">Napojovací kabel mezi čidlem a RD - SYKFY</t>
  </si>
  <si>
    <t xml:space="preserve">Zemní datový kabel mezi PS a RD - volně</t>
  </si>
  <si>
    <t xml:space="preserve">Trubka instalační ohebná P13 pod omítku - volně</t>
  </si>
  <si>
    <t xml:space="preserve">Trubka instalační tuhá P13</t>
  </si>
  <si>
    <t xml:space="preserve">Příchytka na trubku tuhou P13</t>
  </si>
  <si>
    <t xml:space="preserve">BLESKOSVOD NA NOVÉ PŘÍSTAVBĚ</t>
  </si>
  <si>
    <t xml:space="preserve">Demontáž části stávajícího rozvodu na střeše včetně svodů ke zkušebním svorkám</t>
  </si>
  <si>
    <t xml:space="preserve">Vodič venkovní AlMgSi 8</t>
  </si>
  <si>
    <t xml:space="preserve">Podpěra vedení na hřeben + střechu (trapézový plech)</t>
  </si>
  <si>
    <t xml:space="preserve">Úchyty svislých vedení do zdi</t>
  </si>
  <si>
    <t xml:space="preserve">Jímač AlMgSi H1,5 m se svorkou (typ dle způsobu uchycení)</t>
  </si>
  <si>
    <t xml:space="preserve">Dolní ochranná stříška na jímací tyč</t>
  </si>
  <si>
    <t xml:space="preserve">Zkušební svorka</t>
  </si>
  <si>
    <t xml:space="preserve">Svorka universální na vodič</t>
  </si>
  <si>
    <t xml:space="preserve">Svorka okapová</t>
  </si>
  <si>
    <t xml:space="preserve">Svorka na uzemnění konstrukce schodů - připojovací</t>
  </si>
  <si>
    <t xml:space="preserve">Ochranný úhelník svodu</t>
  </si>
  <si>
    <t xml:space="preserve">Držák ochranného úhelníku svodu</t>
  </si>
  <si>
    <t xml:space="preserve">Napojení na stávající obvodový zemnič</t>
  </si>
  <si>
    <t xml:space="preserve">Drobný montážní a označovací materiál</t>
  </si>
  <si>
    <t xml:space="preserve">set</t>
  </si>
  <si>
    <t xml:space="preserve">UZEMNĚNÍ</t>
  </si>
  <si>
    <t xml:space="preserve">Zemnící pásek FeZn 30x4</t>
  </si>
  <si>
    <t xml:space="preserve">Vodič FeZn10 (napojení zk. svorek + pospojení MET</t>
  </si>
  <si>
    <t xml:space="preserve">Zemní svorka (pásek/vodič)</t>
  </si>
  <si>
    <t xml:space="preserve">Ošetření vodičů proti korozi asfaltovou barvou - 3 svody (10cm nad terénem, 20 cm pod terénem)</t>
  </si>
  <si>
    <t xml:space="preserve">OSTATNÍ NÁKLADY</t>
  </si>
  <si>
    <t xml:space="preserve">Inženýrská činnost hlavního zhotovitele a koordinace při provádění   (NH-GD = NH+10%)</t>
  </si>
  <si>
    <t xml:space="preserve">NH-GD</t>
  </si>
  <si>
    <t xml:space="preserve">Autorský občasný dozor GP a technická koordinace při provádění   (NH-PD = NH+30%)</t>
  </si>
  <si>
    <t xml:space="preserve">NH-PD</t>
  </si>
  <si>
    <t xml:space="preserve">Cestovné k občasnému AD pro GP a technické koordinace při provádění (3x 55km)</t>
  </si>
  <si>
    <t xml:space="preserve">km</t>
  </si>
  <si>
    <t xml:space="preserve">Výchozí revize elektrického zařízení   (NH-RT = NH+25%)</t>
  </si>
  <si>
    <t xml:space="preserve">NH-RT</t>
  </si>
  <si>
    <t xml:space="preserve">Spolupráce zhotovitele s RT při výchozí revizi elektrického zařízení</t>
  </si>
  <si>
    <t xml:space="preserve">Manipulace, doprava a poplatek za uložení odpadů dle vyhlášky o odpadech</t>
  </si>
  <si>
    <t xml:space="preserve">souhrn mat.</t>
  </si>
  <si>
    <t xml:space="preserve">souhrn mont.</t>
  </si>
  <si>
    <t xml:space="preserve">souhrn celek</t>
  </si>
  <si>
    <t xml:space="preserve">Podružný materiál v % : </t>
  </si>
  <si>
    <t xml:space="preserve">ROZPIS PRACÍ</t>
  </si>
  <si>
    <t xml:space="preserve">Souhrn celek bez DPH:</t>
  </si>
  <si>
    <t xml:space="preserve">D.1.4.e) - ZAŘÍZENÍ ZDRAVOTNĚ TECHNICKÝCH INSTALACÍ</t>
  </si>
  <si>
    <t xml:space="preserve">Zemní, bourací práce a zednické přípomoci zajistí stavba dle požadavku profese</t>
  </si>
  <si>
    <t xml:space="preserve">Demontáž a likvidace stávajícího rozvodu ZTI (vodovod, kanalizace)</t>
  </si>
  <si>
    <t xml:space="preserve">Trubní vedení - vnitřní ležatá kanalizace splašková</t>
  </si>
  <si>
    <t xml:space="preserve">Potrubí kanalizační z PVC hrdlové ležaté DN 100 systém KG</t>
  </si>
  <si>
    <t xml:space="preserve">Potrubí kanalizační z PVC hrdlové ležaté DN 125 systém KG</t>
  </si>
  <si>
    <t xml:space="preserve">Potrubí kanalizační z PVC hrdlové ležaté DN 150 systém KG</t>
  </si>
  <si>
    <t xml:space="preserve">Zkouška těsnosti potrubí kanalizace vodou </t>
  </si>
  <si>
    <t xml:space="preserve">Trubní vedení - vnitřní připojovací a stoupací gravitační kanalizace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Trubní vedení - kanalizace tvarovky, armatury, výpustky</t>
  </si>
  <si>
    <t xml:space="preserve">Vyvedení a upevnění odpadních výpustek DN 40</t>
  </si>
  <si>
    <t xml:space="preserve">Vyvedení a upevnění odpadních výpustek DN 50</t>
  </si>
  <si>
    <t xml:space="preserve">Vyvedení a upevnění odpadních výpustek DN 75</t>
  </si>
  <si>
    <t xml:space="preserve">Vyvedení a upevnění odpadních výpustek DN 100</t>
  </si>
  <si>
    <t xml:space="preserve">Napojení na venkovní rozvod</t>
  </si>
  <si>
    <t xml:space="preserve">Čistící kus 110 + dvířka plastová </t>
  </si>
  <si>
    <t xml:space="preserve">Zápachová uzávěrka - pro úkap pojistného ventilu HL21</t>
  </si>
  <si>
    <t xml:space="preserve">Zařizovací předměty a vybavení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Sprchový kout kruhový R900, sifon, zástěna čtvrt kruhová</t>
  </si>
  <si>
    <t xml:space="preserve">D+M Baterie nástěnná termoregulační sprchová páková s hadicí a sprchovou růžicí posuvnou na tyči</t>
  </si>
  <si>
    <t xml:space="preserve">D+M Baterie dřezová nástěnná páková</t>
  </si>
  <si>
    <t xml:space="preserve">Přesun hmot pro zařizovací předměty v objektech v do 12 m</t>
  </si>
  <si>
    <t xml:space="preserve">Trubní vedení - vnitřní rozvod studené vody, teplé vody a cirkulace</t>
  </si>
  <si>
    <t xml:space="preserve">Rozvody vody z plastů svařované polyfuzně do D 20 mm PN16</t>
  </si>
  <si>
    <t xml:space="preserve">Rozvody vody z plastů svařované polyfuzně do D 25 mm PN16</t>
  </si>
  <si>
    <t xml:space="preserve">Rozvody vody z plastů svařované polyfuzně do D 32 mm PN16</t>
  </si>
  <si>
    <t xml:space="preserve">Ochrana vodovodních trubek izolačními trubicemi</t>
  </si>
  <si>
    <t xml:space="preserve">Zkouška těsnosti vodovodního potrubí </t>
  </si>
  <si>
    <t xml:space="preserve">Proplach a dezinfekce vodovodního potrubí </t>
  </si>
  <si>
    <t xml:space="preserve">Trubní vedení - vodovod armatury, zařízení</t>
  </si>
  <si>
    <t xml:space="preserve">D+M Kulový kohout KK20</t>
  </si>
  <si>
    <t xml:space="preserve">D+M Zpětný ventil ZV25</t>
  </si>
  <si>
    <t xml:space="preserve">D+M Filtr do potrubí F25</t>
  </si>
  <si>
    <t xml:space="preserve">D+M Fakurační vodoměrná sestava DN25 (šoupě, filtr, zpětná klpaka, 2x redukce, vložka)</t>
  </si>
  <si>
    <t xml:space="preserve">D+M Pojistný ventil PV20, 6bar</t>
  </si>
  <si>
    <t xml:space="preserve">D+M Automatický odvzdušňovací ventil AOV</t>
  </si>
  <si>
    <t xml:space="preserve">D+M Ventil rohový RV15 s hadičkou</t>
  </si>
  <si>
    <t xml:space="preserve">D+M Vypouštěcí kohout VK15</t>
  </si>
  <si>
    <t xml:space="preserve">Vyvední výpustk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Přesun hmot pro armatury v objektech v do 12 m</t>
  </si>
  <si>
    <t xml:space="preserve">VENKOVNÍ ROZVODY KANALIZACE</t>
  </si>
  <si>
    <t xml:space="preserve">Zřízení příložného pažení stěn výkopu hl do 2,5 m</t>
  </si>
  <si>
    <t xml:space="preserve">Odstranění příložného pažení stěn hl do 2,5 m</t>
  </si>
  <si>
    <t xml:space="preserve">Hloubení rýh šířky do 80 cm v hor.3 nad 100 m3 </t>
  </si>
  <si>
    <t xml:space="preserve">Hloubení jam v zemině třídy 3</t>
  </si>
  <si>
    <t xml:space="preserve">Svislé přemístění výkopku z hor.3 do 2,5 m </t>
  </si>
  <si>
    <t xml:space="preserve">Vodorovné přemístění výkopku z hor.3 do 100 m </t>
  </si>
  <si>
    <t xml:space="preserve">Nakládka, odvoz výkopku, likvidace na skládce do 10 km včetně skládkovného</t>
  </si>
  <si>
    <t xml:space="preserve">Zásyp jam, rýh se zhutněním </t>
  </si>
  <si>
    <t xml:space="preserve">Obsyp potrubí bez prohození sypaniny </t>
  </si>
  <si>
    <t xml:space="preserve">štěrkopísek frakce 0-16 B</t>
  </si>
  <si>
    <t xml:space="preserve">T</t>
  </si>
  <si>
    <t xml:space="preserve">Obetonování lomů a konců včetně vpustí</t>
  </si>
  <si>
    <t xml:space="preserve">Trubní vedení - dešťová kanalizace</t>
  </si>
  <si>
    <t xml:space="preserve">D+M potrubí PVC KG SN8 DN 100</t>
  </si>
  <si>
    <t xml:space="preserve">D+M potrubí PVC KG SN8 DN 125</t>
  </si>
  <si>
    <t xml:space="preserve">D+M potrubí PVC KG SN8 DN 150</t>
  </si>
  <si>
    <t xml:space="preserve">Tlakové pročištění potrubí v délce 50 metrů</t>
  </si>
  <si>
    <t xml:space="preserve">D+M Plastová šachta d600 s poklopem D400</t>
  </si>
  <si>
    <t xml:space="preserve">D+M Lapač střešních splavenin</t>
  </si>
  <si>
    <t xml:space="preserve">Zkouška těsnosti potrubí kanalizace vodou</t>
  </si>
  <si>
    <t xml:space="preserve">Trubní vedení - splašková kanalizace</t>
  </si>
  <si>
    <t xml:space="preserve">D+M ŽB prefa šachta d1000 s poklopem D400</t>
  </si>
  <si>
    <t xml:space="preserve">Staveništní přesun hmot</t>
  </si>
  <si>
    <t xml:space="preserve">Přesun hmot, trubní vedení plastová, otevř. výkop </t>
  </si>
  <si>
    <t xml:space="preserve">Geodetické zaměření</t>
  </si>
  <si>
    <t xml:space="preserve">VENKOVNÍ ROZVODY VODY</t>
  </si>
  <si>
    <t xml:space="preserve">Trubní vedení - vodovod</t>
  </si>
  <si>
    <t xml:space="preserve">D+M Potrubí PEd32</t>
  </si>
  <si>
    <t xml:space="preserve">D+M Signalizační drát CYY</t>
  </si>
  <si>
    <t xml:space="preserve">Napojení na stávající potrubí</t>
  </si>
  <si>
    <t xml:space="preserve">Proplach a desinfekce</t>
  </si>
  <si>
    <t xml:space="preserve">Tlaková zkouška</t>
  </si>
  <si>
    <t xml:space="preserve">M46</t>
  </si>
  <si>
    <t xml:space="preserve">Zemní práce při montážích</t>
  </si>
  <si>
    <t xml:space="preserve">Zakrytí výstražnou folií PVC, šířka 33 c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,##0"/>
    <numFmt numFmtId="174" formatCode="dd/mm/yy"/>
    <numFmt numFmtId="175" formatCode="#,##0&quot; Kč&quot;"/>
    <numFmt numFmtId="176" formatCode="[$-F800]dddd&quot;, &quot;mmmm\ dd&quot;, &quot;yyyy"/>
    <numFmt numFmtId="177" formatCode="0.00"/>
    <numFmt numFmtId="178" formatCode="#,##0.00;[RED]#,##0.00"/>
    <numFmt numFmtId="179" formatCode="0.0%"/>
    <numFmt numFmtId="180" formatCode="0.00;[RED]0.00"/>
  </numFmts>
  <fonts count="9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3"/>
      <color rgb="FF3366FF"/>
      <name val="Arial CE"/>
      <family val="0"/>
      <charset val="238"/>
    </font>
    <font>
      <b val="true"/>
      <u val="single"/>
      <sz val="13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CC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color rgb="FF339966"/>
      <name val="Calibri"/>
      <family val="2"/>
      <charset val="238"/>
    </font>
    <font>
      <b val="true"/>
      <u val="single"/>
      <sz val="9"/>
      <color rgb="FF339966"/>
      <name val="Calibri"/>
      <family val="2"/>
      <charset val="238"/>
    </font>
    <font>
      <sz val="8"/>
      <name val="Arial CE"/>
      <family val="0"/>
      <charset val="238"/>
    </font>
    <font>
      <sz val="9"/>
      <color rgb="FFFF000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sz val="11"/>
      <color rgb="FF0070C0"/>
      <name val="Calibri"/>
      <family val="2"/>
      <charset val="238"/>
    </font>
    <font>
      <sz val="11"/>
      <color rgb="FF00B05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AC090"/>
        <bgColor rgb="FFFFCC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6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5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6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8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13" borderId="0" xfId="28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8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8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7" fillId="0" borderId="0" xfId="2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8" borderId="7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8" borderId="7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8" borderId="6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9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6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5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8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8" fillId="0" borderId="7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7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8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9" fillId="0" borderId="7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8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8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0" fillId="13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8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0" fillId="13" borderId="7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1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8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6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7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Sheet2" xfId="22"/>
    <cellStyle name="normální 2" xfId="23"/>
    <cellStyle name="Normální 3" xfId="24"/>
    <cellStyle name="Normální 7" xfId="25"/>
    <cellStyle name="normální_POL.XLS" xfId="26"/>
    <cellStyle name="normální_SE2001" xfId="27"/>
    <cellStyle name="normální_ZŠ ZÁVODU MÍRU Pardubice, ROZPOČET" xfId="28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B05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AC09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sma&#382;/RR%20-%20VZ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R - VZT1"/>
      <sheetName val="RR - VZ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HOT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Rozkoš-rekonstrukce provozní budo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hota u Nahořan parc. č.382,383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idos Hradec Králové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LHOTA 1 - SO-01-Vlastní 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LHOTA 1 - SO-01-Vlastní b...'!P147</f>
        <v>0</v>
      </c>
      <c r="AV95" s="111" t="n">
        <f aca="false">'LHOTA 1 - SO-01-Vlastní b...'!J33</f>
        <v>0</v>
      </c>
      <c r="AW95" s="111" t="n">
        <f aca="false">'LHOTA 1 - SO-01-Vlastní b...'!J34</f>
        <v>0</v>
      </c>
      <c r="AX95" s="111" t="n">
        <f aca="false">'LHOTA 1 - SO-01-Vlastní b...'!J35</f>
        <v>0</v>
      </c>
      <c r="AY95" s="111" t="n">
        <f aca="false">'LHOTA 1 - SO-01-Vlastní b...'!J36</f>
        <v>0</v>
      </c>
      <c r="AZ95" s="111" t="n">
        <f aca="false">'LHOTA 1 - SO-01-Vlastní b...'!F33</f>
        <v>0</v>
      </c>
      <c r="BA95" s="111" t="n">
        <f aca="false">'LHOTA 1 - SO-01-Vlastní b...'!F34</f>
        <v>0</v>
      </c>
      <c r="BB95" s="111" t="n">
        <f aca="false">'LHOTA 1 - SO-01-Vlastní b...'!F35</f>
        <v>0</v>
      </c>
      <c r="BC95" s="111" t="n">
        <f aca="false">'LHOTA 1 - SO-01-Vlastní b...'!F36</f>
        <v>0</v>
      </c>
      <c r="BD95" s="113" t="n">
        <f aca="false">'LHOTA 1 - SO-01-Vlastní b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HOTA 1 - SO-01-Vlastní 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0" width="5.34"/>
    <col collapsed="false" customWidth="true" hidden="false" outlineLevel="0" max="2" min="2" style="320" width="4.5"/>
    <col collapsed="false" customWidth="true" hidden="false" outlineLevel="0" max="3" min="3" style="320" width="14.17"/>
    <col collapsed="false" customWidth="true" hidden="false" outlineLevel="0" max="4" min="4" style="320" width="109.17"/>
    <col collapsed="false" customWidth="true" hidden="false" outlineLevel="0" max="5" min="5" style="320" width="5.34"/>
    <col collapsed="false" customWidth="true" hidden="false" outlineLevel="0" max="6" min="6" style="321" width="10.66"/>
    <col collapsed="false" customWidth="true" hidden="false" outlineLevel="0" max="7" min="7" style="320" width="11.5"/>
    <col collapsed="false" customWidth="true" hidden="false" outlineLevel="0" max="8" min="8" style="320" width="14.83"/>
    <col collapsed="false" customWidth="true" hidden="false" outlineLevel="0" max="9" min="9" style="320" width="11.83"/>
    <col collapsed="false" customWidth="false" hidden="false" outlineLevel="0" max="16384" min="10" style="320" width="9.34"/>
  </cols>
  <sheetData>
    <row r="1" customFormat="false" ht="15.75" hidden="false" customHeight="false" outlineLevel="0" collapsed="false">
      <c r="B1" s="548" t="s">
        <v>1095</v>
      </c>
      <c r="C1" s="548"/>
      <c r="D1" s="548"/>
      <c r="E1" s="548"/>
      <c r="F1" s="548"/>
      <c r="G1" s="548"/>
      <c r="H1" s="548"/>
    </row>
    <row r="2" customFormat="false" ht="15.75" hidden="false" customHeight="false" outlineLevel="0" collapsed="false">
      <c r="B2" s="549" t="s">
        <v>1096</v>
      </c>
      <c r="C2" s="549"/>
      <c r="D2" s="549"/>
      <c r="E2" s="549"/>
      <c r="F2" s="549"/>
      <c r="G2" s="549"/>
      <c r="H2" s="549"/>
    </row>
    <row r="3" customFormat="false" ht="13.5" hidden="false" customHeight="false" outlineLevel="0" collapsed="false">
      <c r="B3" s="325" t="s">
        <v>1054</v>
      </c>
      <c r="C3" s="325"/>
      <c r="D3" s="326" t="str">
        <f aca="false">'RR - ZTI VNITRNI1'!C6</f>
        <v>VD ROZKOŠ - REKONSTRUKCE PROVOZNÍ BUDOVY - k.ú.Lhota u Nahořan, p.č.382, p.č.383/1</v>
      </c>
      <c r="E3" s="327"/>
      <c r="F3" s="328"/>
      <c r="G3" s="329"/>
      <c r="H3" s="330"/>
    </row>
    <row r="4" customFormat="false" ht="13.5" hidden="false" customHeight="false" outlineLevel="0" collapsed="false">
      <c r="B4" s="331" t="s">
        <v>1050</v>
      </c>
      <c r="C4" s="331"/>
      <c r="D4" s="332" t="str">
        <f aca="false">nazevobjektu</f>
        <v>D.1.4.a) - ZAŘÍZENÍ PRO VYTÁPĚNÍ STAVEB</v>
      </c>
      <c r="E4" s="333"/>
      <c r="F4" s="334"/>
      <c r="G4" s="334"/>
      <c r="H4" s="334"/>
    </row>
    <row r="5" customFormat="false" ht="13.5" hidden="false" customHeight="false" outlineLevel="0" collapsed="false">
      <c r="B5" s="335"/>
      <c r="C5" s="336"/>
      <c r="D5" s="336"/>
      <c r="E5" s="336"/>
      <c r="F5" s="337"/>
      <c r="G5" s="336"/>
      <c r="H5" s="338"/>
    </row>
    <row r="6" customFormat="false" ht="12.75" hidden="false" customHeight="true" outlineLevel="0" collapsed="false">
      <c r="A6" s="397" t="s">
        <v>1097</v>
      </c>
      <c r="B6" s="550" t="s">
        <v>1098</v>
      </c>
      <c r="C6" s="551" t="s">
        <v>1099</v>
      </c>
      <c r="D6" s="551" t="s">
        <v>1100</v>
      </c>
      <c r="E6" s="551" t="s">
        <v>127</v>
      </c>
      <c r="F6" s="552" t="s">
        <v>1101</v>
      </c>
      <c r="G6" s="551" t="s">
        <v>1102</v>
      </c>
      <c r="H6" s="553" t="s">
        <v>1103</v>
      </c>
    </row>
    <row r="7" customFormat="false" ht="12.75" hidden="false" customHeight="true" outlineLevel="0" collapsed="false">
      <c r="A7" s="397"/>
      <c r="B7" s="344"/>
      <c r="C7" s="345" t="s">
        <v>138</v>
      </c>
      <c r="D7" s="346" t="s">
        <v>139</v>
      </c>
      <c r="E7" s="347"/>
      <c r="F7" s="348"/>
      <c r="G7" s="347"/>
      <c r="H7" s="349"/>
    </row>
    <row r="8" customFormat="false" ht="12.75" hidden="false" customHeight="true" outlineLevel="0" collapsed="false">
      <c r="A8" s="397" t="n">
        <v>1</v>
      </c>
      <c r="B8" s="350" t="s">
        <v>1104</v>
      </c>
      <c r="C8" s="351" t="s">
        <v>83</v>
      </c>
      <c r="D8" s="352" t="s">
        <v>1105</v>
      </c>
      <c r="E8" s="353"/>
      <c r="F8" s="354"/>
      <c r="G8" s="354"/>
      <c r="H8" s="355"/>
      <c r="I8" s="356"/>
      <c r="L8" s="554"/>
    </row>
    <row r="9" customFormat="false" ht="12.75" hidden="false" customHeight="true" outlineLevel="0" collapsed="false">
      <c r="A9" s="397" t="n">
        <f aca="false">A8+1</f>
        <v>2</v>
      </c>
      <c r="B9" s="357"/>
      <c r="C9" s="358"/>
      <c r="D9" s="555" t="s">
        <v>1284</v>
      </c>
      <c r="E9" s="360" t="s">
        <v>230</v>
      </c>
      <c r="F9" s="361" t="n">
        <v>1</v>
      </c>
      <c r="G9" s="362"/>
      <c r="H9" s="363" t="n">
        <f aca="false">G9*F9</f>
        <v>0</v>
      </c>
      <c r="L9" s="554"/>
      <c r="AW9" s="320" t="n">
        <v>1</v>
      </c>
      <c r="AX9" s="320" t="n">
        <f aca="false">IF(AW9=1,H9,0)</f>
        <v>0</v>
      </c>
      <c r="AY9" s="320" t="n">
        <f aca="false">IF(AW9=2,H9,0)</f>
        <v>0</v>
      </c>
      <c r="AZ9" s="320" t="n">
        <f aca="false">IF(AW9=3,H9,0)</f>
        <v>0</v>
      </c>
      <c r="BA9" s="320" t="n">
        <f aca="false">IF(AW9=4,H9,0)</f>
        <v>0</v>
      </c>
      <c r="BB9" s="320" t="n">
        <f aca="false">IF(AW9=5,H9,0)</f>
        <v>0</v>
      </c>
      <c r="CW9" s="320" t="n">
        <v>0</v>
      </c>
    </row>
    <row r="10" customFormat="false" ht="12.75" hidden="false" customHeight="true" outlineLevel="0" collapsed="false">
      <c r="A10" s="397" t="n">
        <f aca="false">A9+1</f>
        <v>3</v>
      </c>
      <c r="B10" s="357"/>
      <c r="C10" s="358"/>
      <c r="D10" s="555" t="s">
        <v>1285</v>
      </c>
      <c r="E10" s="360" t="s">
        <v>230</v>
      </c>
      <c r="F10" s="361" t="n">
        <v>1</v>
      </c>
      <c r="G10" s="362"/>
      <c r="H10" s="363" t="n">
        <f aca="false">G10*F10</f>
        <v>0</v>
      </c>
      <c r="L10" s="554"/>
    </row>
    <row r="11" customFormat="false" ht="12.75" hidden="false" customHeight="true" outlineLevel="0" collapsed="false">
      <c r="A11" s="397" t="n">
        <f aca="false">A10+1</f>
        <v>4</v>
      </c>
      <c r="B11" s="385"/>
      <c r="C11" s="364" t="s">
        <v>1107</v>
      </c>
      <c r="D11" s="365" t="str">
        <f aca="false">CONCATENATE(C8," ",D8)</f>
        <v>1 Bourací práce prostupy</v>
      </c>
      <c r="E11" s="366"/>
      <c r="F11" s="367"/>
      <c r="G11" s="367"/>
      <c r="H11" s="369" t="n">
        <f aca="false">SUM(H9:H10)</f>
        <v>0</v>
      </c>
      <c r="L11" s="554"/>
      <c r="AX11" s="377" t="n">
        <f aca="false">SUM(AX8:AX9)</f>
        <v>0</v>
      </c>
      <c r="AY11" s="377" t="n">
        <f aca="false">SUM(AY8:AY9)</f>
        <v>0</v>
      </c>
      <c r="AZ11" s="377" t="n">
        <f aca="false">SUM(AZ8:AZ9)</f>
        <v>0</v>
      </c>
      <c r="BA11" s="377" t="n">
        <f aca="false">SUM(BA8:BA9)</f>
        <v>0</v>
      </c>
      <c r="BB11" s="377" t="n">
        <f aca="false">SUM(BB8:BB9)</f>
        <v>0</v>
      </c>
    </row>
    <row r="12" customFormat="false" ht="12.75" hidden="false" customHeight="true" outlineLevel="0" collapsed="false">
      <c r="A12" s="397" t="n">
        <f aca="false">A11+1</f>
        <v>5</v>
      </c>
      <c r="B12" s="370"/>
      <c r="C12" s="371" t="s">
        <v>138</v>
      </c>
      <c r="D12" s="372" t="s">
        <v>1108</v>
      </c>
      <c r="E12" s="373"/>
      <c r="F12" s="374"/>
      <c r="G12" s="374"/>
      <c r="H12" s="376" t="n">
        <f aca="false">H11</f>
        <v>0</v>
      </c>
      <c r="L12" s="554"/>
      <c r="AX12" s="377"/>
      <c r="AY12" s="377"/>
      <c r="AZ12" s="377"/>
      <c r="BA12" s="377"/>
      <c r="BB12" s="377"/>
    </row>
    <row r="13" customFormat="false" ht="12.75" hidden="false" customHeight="true" outlineLevel="0" collapsed="false">
      <c r="A13" s="397" t="n">
        <f aca="false">A12+1</f>
        <v>6</v>
      </c>
      <c r="B13" s="378"/>
      <c r="C13" s="345" t="s">
        <v>528</v>
      </c>
      <c r="D13" s="346" t="s">
        <v>529</v>
      </c>
      <c r="E13" s="379"/>
      <c r="F13" s="380"/>
      <c r="G13" s="380"/>
      <c r="H13" s="382"/>
      <c r="L13" s="554"/>
      <c r="AX13" s="377"/>
      <c r="AY13" s="377"/>
      <c r="AZ13" s="377"/>
      <c r="BA13" s="377"/>
      <c r="BB13" s="377"/>
    </row>
    <row r="14" customFormat="false" ht="12.75" hidden="false" customHeight="true" outlineLevel="0" collapsed="false">
      <c r="A14" s="397" t="n">
        <f aca="false">A13+1</f>
        <v>7</v>
      </c>
      <c r="B14" s="350" t="s">
        <v>1104</v>
      </c>
      <c r="C14" s="351" t="s">
        <v>85</v>
      </c>
      <c r="D14" s="352" t="s">
        <v>1286</v>
      </c>
      <c r="E14" s="353"/>
      <c r="F14" s="354"/>
      <c r="G14" s="354"/>
      <c r="H14" s="355"/>
      <c r="I14" s="356"/>
      <c r="L14" s="554"/>
    </row>
    <row r="15" customFormat="false" ht="12.75" hidden="false" customHeight="true" outlineLevel="0" collapsed="false">
      <c r="A15" s="397" t="n">
        <f aca="false">A14+1</f>
        <v>8</v>
      </c>
      <c r="B15" s="350"/>
      <c r="C15" s="351"/>
      <c r="D15" s="359" t="s">
        <v>1287</v>
      </c>
      <c r="E15" s="360" t="s">
        <v>265</v>
      </c>
      <c r="F15" s="361" t="n">
        <v>15</v>
      </c>
      <c r="G15" s="362"/>
      <c r="H15" s="363" t="n">
        <f aca="false">F15*G15</f>
        <v>0</v>
      </c>
      <c r="I15" s="356"/>
      <c r="L15" s="554"/>
    </row>
    <row r="16" customFormat="false" ht="12.75" hidden="false" customHeight="true" outlineLevel="0" collapsed="false">
      <c r="A16" s="397" t="n">
        <f aca="false">A15+1</f>
        <v>9</v>
      </c>
      <c r="B16" s="350"/>
      <c r="C16" s="351"/>
      <c r="D16" s="359" t="s">
        <v>1288</v>
      </c>
      <c r="E16" s="360" t="s">
        <v>265</v>
      </c>
      <c r="F16" s="361" t="n">
        <v>8</v>
      </c>
      <c r="G16" s="362"/>
      <c r="H16" s="363" t="n">
        <f aca="false">F16*G16</f>
        <v>0</v>
      </c>
      <c r="I16" s="356"/>
      <c r="L16" s="554"/>
    </row>
    <row r="17" customFormat="false" ht="12.75" hidden="false" customHeight="true" outlineLevel="0" collapsed="false">
      <c r="A17" s="397" t="n">
        <f aca="false">A16+1</f>
        <v>10</v>
      </c>
      <c r="B17" s="350"/>
      <c r="C17" s="351"/>
      <c r="D17" s="359" t="s">
        <v>1289</v>
      </c>
      <c r="E17" s="360" t="s">
        <v>265</v>
      </c>
      <c r="F17" s="361" t="n">
        <v>8</v>
      </c>
      <c r="G17" s="362"/>
      <c r="H17" s="363" t="n">
        <f aca="false">F17*G17</f>
        <v>0</v>
      </c>
      <c r="I17" s="356"/>
      <c r="L17" s="554"/>
    </row>
    <row r="18" customFormat="false" ht="12.75" hidden="false" customHeight="true" outlineLevel="0" collapsed="false">
      <c r="A18" s="397" t="n">
        <f aca="false">A17+1</f>
        <v>11</v>
      </c>
      <c r="B18" s="350"/>
      <c r="C18" s="351"/>
      <c r="D18" s="359" t="s">
        <v>1290</v>
      </c>
      <c r="E18" s="360" t="s">
        <v>265</v>
      </c>
      <c r="F18" s="361" t="n">
        <f aca="false">SUM(F15:F17)</f>
        <v>31</v>
      </c>
      <c r="G18" s="362"/>
      <c r="H18" s="363" t="n">
        <f aca="false">F18*G18</f>
        <v>0</v>
      </c>
      <c r="I18" s="356"/>
      <c r="L18" s="554"/>
    </row>
    <row r="19" customFormat="false" ht="12.75" hidden="false" customHeight="true" outlineLevel="0" collapsed="false">
      <c r="A19" s="397" t="n">
        <f aca="false">A18+1</f>
        <v>12</v>
      </c>
      <c r="B19" s="350"/>
      <c r="C19" s="351"/>
      <c r="D19" s="359" t="s">
        <v>1135</v>
      </c>
      <c r="E19" s="360" t="s">
        <v>574</v>
      </c>
      <c r="F19" s="361" t="n">
        <v>2</v>
      </c>
      <c r="G19" s="362"/>
      <c r="H19" s="363" t="n">
        <f aca="false">G19*F19</f>
        <v>0</v>
      </c>
      <c r="I19" s="356"/>
      <c r="L19" s="554"/>
    </row>
    <row r="20" customFormat="false" ht="12.75" hidden="false" customHeight="true" outlineLevel="0" collapsed="false">
      <c r="A20" s="397" t="n">
        <f aca="false">A19+1</f>
        <v>13</v>
      </c>
      <c r="B20" s="350"/>
      <c r="C20" s="364" t="s">
        <v>1107</v>
      </c>
      <c r="D20" s="365" t="str">
        <f aca="false">CONCATENATE(C14," ",D14)</f>
        <v>2 Trubní vedení - vnitřní ležatá kanalizace splašková</v>
      </c>
      <c r="E20" s="366"/>
      <c r="F20" s="367"/>
      <c r="G20" s="367"/>
      <c r="H20" s="369" t="n">
        <f aca="false">SUM(H15:H19)</f>
        <v>0</v>
      </c>
      <c r="I20" s="356"/>
      <c r="L20" s="554"/>
    </row>
    <row r="21" customFormat="false" ht="12.75" hidden="false" customHeight="true" outlineLevel="0" collapsed="false">
      <c r="A21" s="397" t="n">
        <f aca="false">A20+1</f>
        <v>14</v>
      </c>
      <c r="B21" s="350"/>
      <c r="C21" s="351" t="s">
        <v>147</v>
      </c>
      <c r="D21" s="352" t="s">
        <v>1291</v>
      </c>
      <c r="E21" s="353"/>
      <c r="F21" s="354"/>
      <c r="G21" s="354"/>
      <c r="H21" s="355"/>
      <c r="I21" s="356"/>
      <c r="L21" s="554"/>
    </row>
    <row r="22" customFormat="false" ht="12.75" hidden="false" customHeight="true" outlineLevel="0" collapsed="false">
      <c r="A22" s="397" t="n">
        <f aca="false">A21+1</f>
        <v>15</v>
      </c>
      <c r="B22" s="350"/>
      <c r="C22" s="351"/>
      <c r="D22" s="359" t="s">
        <v>1292</v>
      </c>
      <c r="E22" s="360" t="s">
        <v>265</v>
      </c>
      <c r="F22" s="361" t="n">
        <v>2</v>
      </c>
      <c r="G22" s="362"/>
      <c r="H22" s="363" t="n">
        <f aca="false">F22*G22</f>
        <v>0</v>
      </c>
      <c r="I22" s="356"/>
      <c r="L22" s="554"/>
    </row>
    <row r="23" customFormat="false" ht="12.75" hidden="false" customHeight="true" outlineLevel="0" collapsed="false">
      <c r="A23" s="397" t="n">
        <f aca="false">A22+1</f>
        <v>16</v>
      </c>
      <c r="B23" s="350"/>
      <c r="C23" s="351"/>
      <c r="D23" s="359" t="s">
        <v>1293</v>
      </c>
      <c r="E23" s="360" t="s">
        <v>265</v>
      </c>
      <c r="F23" s="361" t="n">
        <v>3</v>
      </c>
      <c r="G23" s="362"/>
      <c r="H23" s="363" t="n">
        <f aca="false">F23*G23</f>
        <v>0</v>
      </c>
      <c r="I23" s="356"/>
      <c r="L23" s="554"/>
    </row>
    <row r="24" customFormat="false" ht="12.75" hidden="false" customHeight="true" outlineLevel="0" collapsed="false">
      <c r="A24" s="397" t="n">
        <f aca="false">A23+1</f>
        <v>17</v>
      </c>
      <c r="B24" s="350"/>
      <c r="C24" s="351"/>
      <c r="D24" s="359" t="s">
        <v>1294</v>
      </c>
      <c r="E24" s="360" t="s">
        <v>265</v>
      </c>
      <c r="F24" s="361" t="n">
        <v>1</v>
      </c>
      <c r="G24" s="362"/>
      <c r="H24" s="363" t="n">
        <f aca="false">F24*G24</f>
        <v>0</v>
      </c>
      <c r="I24" s="356"/>
      <c r="L24" s="554"/>
    </row>
    <row r="25" customFormat="false" ht="12.75" hidden="false" customHeight="true" outlineLevel="0" collapsed="false">
      <c r="A25" s="397" t="n">
        <f aca="false">A24+1</f>
        <v>18</v>
      </c>
      <c r="B25" s="350"/>
      <c r="C25" s="351"/>
      <c r="D25" s="359" t="s">
        <v>1295</v>
      </c>
      <c r="E25" s="360" t="s">
        <v>265</v>
      </c>
      <c r="F25" s="361" t="n">
        <v>1</v>
      </c>
      <c r="G25" s="362"/>
      <c r="H25" s="363" t="n">
        <f aca="false">F25*G25</f>
        <v>0</v>
      </c>
      <c r="I25" s="356"/>
      <c r="L25" s="554"/>
    </row>
    <row r="26" customFormat="false" ht="12.75" hidden="false" customHeight="true" outlineLevel="0" collapsed="false">
      <c r="A26" s="397" t="n">
        <f aca="false">A25+1</f>
        <v>19</v>
      </c>
      <c r="B26" s="350"/>
      <c r="C26" s="351"/>
      <c r="D26" s="359" t="s">
        <v>1290</v>
      </c>
      <c r="E26" s="360" t="s">
        <v>265</v>
      </c>
      <c r="F26" s="361" t="n">
        <f aca="false">SUM(F22:F25)</f>
        <v>7</v>
      </c>
      <c r="G26" s="362"/>
      <c r="H26" s="363" t="n">
        <f aca="false">F26*G26</f>
        <v>0</v>
      </c>
      <c r="I26" s="356"/>
      <c r="L26" s="554"/>
    </row>
    <row r="27" customFormat="false" ht="12.75" hidden="false" customHeight="true" outlineLevel="0" collapsed="false">
      <c r="A27" s="397" t="n">
        <f aca="false">A26+1</f>
        <v>20</v>
      </c>
      <c r="B27" s="350"/>
      <c r="C27" s="351"/>
      <c r="D27" s="359" t="s">
        <v>1135</v>
      </c>
      <c r="E27" s="360" t="s">
        <v>574</v>
      </c>
      <c r="F27" s="361" t="n">
        <v>2</v>
      </c>
      <c r="G27" s="362"/>
      <c r="H27" s="363" t="n">
        <f aca="false">F27*G27</f>
        <v>0</v>
      </c>
      <c r="I27" s="356"/>
      <c r="L27" s="554"/>
    </row>
    <row r="28" customFormat="false" ht="12.75" hidden="false" customHeight="true" outlineLevel="0" collapsed="false">
      <c r="A28" s="397" t="n">
        <f aca="false">A27+1</f>
        <v>21</v>
      </c>
      <c r="B28" s="350"/>
      <c r="C28" s="364" t="s">
        <v>1107</v>
      </c>
      <c r="D28" s="365" t="str">
        <f aca="false">CONCATENATE(C21," ",D21)</f>
        <v>4 Trubní vedení - vnitřní připojovací a stoupací gravitační kanalizace</v>
      </c>
      <c r="E28" s="366"/>
      <c r="F28" s="367"/>
      <c r="G28" s="367"/>
      <c r="H28" s="369" t="n">
        <f aca="false">SUM(H22:H27)</f>
        <v>0</v>
      </c>
      <c r="I28" s="356"/>
      <c r="L28" s="554"/>
    </row>
    <row r="29" customFormat="false" ht="12.75" hidden="false" customHeight="true" outlineLevel="0" collapsed="false">
      <c r="A29" s="397" t="n">
        <f aca="false">A28+1</f>
        <v>22</v>
      </c>
      <c r="B29" s="350"/>
      <c r="C29" s="351" t="s">
        <v>164</v>
      </c>
      <c r="D29" s="352" t="s">
        <v>1296</v>
      </c>
      <c r="E29" s="353"/>
      <c r="F29" s="354"/>
      <c r="G29" s="354"/>
      <c r="H29" s="355"/>
      <c r="I29" s="356"/>
      <c r="L29" s="554"/>
    </row>
    <row r="30" customFormat="false" ht="12.75" hidden="false" customHeight="true" outlineLevel="0" collapsed="false">
      <c r="A30" s="397" t="n">
        <f aca="false">A29+1</f>
        <v>23</v>
      </c>
      <c r="B30" s="350"/>
      <c r="C30" s="351"/>
      <c r="D30" s="359" t="s">
        <v>1297</v>
      </c>
      <c r="E30" s="360" t="s">
        <v>230</v>
      </c>
      <c r="F30" s="361" t="n">
        <v>2</v>
      </c>
      <c r="G30" s="362"/>
      <c r="H30" s="363" t="n">
        <f aca="false">F30*G30</f>
        <v>0</v>
      </c>
      <c r="I30" s="356"/>
      <c r="L30" s="554"/>
    </row>
    <row r="31" customFormat="false" ht="12.75" hidden="false" customHeight="true" outlineLevel="0" collapsed="false">
      <c r="A31" s="397" t="n">
        <f aca="false">A30+1</f>
        <v>24</v>
      </c>
      <c r="B31" s="350"/>
      <c r="C31" s="351"/>
      <c r="D31" s="359" t="s">
        <v>1298</v>
      </c>
      <c r="E31" s="360" t="s">
        <v>230</v>
      </c>
      <c r="F31" s="361" t="n">
        <v>4</v>
      </c>
      <c r="G31" s="362"/>
      <c r="H31" s="363" t="n">
        <f aca="false">F31*G31</f>
        <v>0</v>
      </c>
      <c r="I31" s="356"/>
      <c r="L31" s="554"/>
    </row>
    <row r="32" customFormat="false" ht="12.75" hidden="false" customHeight="true" outlineLevel="0" collapsed="false">
      <c r="A32" s="397" t="n">
        <f aca="false">A31+1</f>
        <v>25</v>
      </c>
      <c r="B32" s="350"/>
      <c r="C32" s="351"/>
      <c r="D32" s="359" t="s">
        <v>1299</v>
      </c>
      <c r="E32" s="360" t="s">
        <v>230</v>
      </c>
      <c r="F32" s="361" t="n">
        <v>2</v>
      </c>
      <c r="G32" s="362"/>
      <c r="H32" s="363" t="n">
        <f aca="false">F32*G32</f>
        <v>0</v>
      </c>
      <c r="I32" s="356"/>
      <c r="L32" s="554"/>
    </row>
    <row r="33" customFormat="false" ht="12.75" hidden="false" customHeight="true" outlineLevel="0" collapsed="false">
      <c r="A33" s="397" t="n">
        <f aca="false">A32+1</f>
        <v>26</v>
      </c>
      <c r="B33" s="350"/>
      <c r="C33" s="351"/>
      <c r="D33" s="359" t="s">
        <v>1300</v>
      </c>
      <c r="E33" s="360" t="s">
        <v>230</v>
      </c>
      <c r="F33" s="361" t="n">
        <v>2</v>
      </c>
      <c r="G33" s="362"/>
      <c r="H33" s="363" t="n">
        <f aca="false">F33*G33</f>
        <v>0</v>
      </c>
      <c r="I33" s="356"/>
      <c r="L33" s="554"/>
    </row>
    <row r="34" customFormat="false" ht="12.75" hidden="false" customHeight="true" outlineLevel="0" collapsed="false">
      <c r="A34" s="397" t="n">
        <f aca="false">A33+1</f>
        <v>27</v>
      </c>
      <c r="B34" s="350"/>
      <c r="C34" s="351"/>
      <c r="D34" s="359" t="s">
        <v>1301</v>
      </c>
      <c r="E34" s="360" t="s">
        <v>230</v>
      </c>
      <c r="F34" s="361" t="n">
        <v>1</v>
      </c>
      <c r="G34" s="362"/>
      <c r="H34" s="363" t="n">
        <f aca="false">F34*G34</f>
        <v>0</v>
      </c>
      <c r="I34" s="356"/>
      <c r="L34" s="554"/>
    </row>
    <row r="35" customFormat="false" ht="12.75" hidden="false" customHeight="true" outlineLevel="0" collapsed="false">
      <c r="A35" s="397" t="n">
        <f aca="false">A34+1</f>
        <v>28</v>
      </c>
      <c r="B35" s="350"/>
      <c r="C35" s="351"/>
      <c r="D35" s="359" t="s">
        <v>1302</v>
      </c>
      <c r="E35" s="360" t="s">
        <v>230</v>
      </c>
      <c r="F35" s="361" t="n">
        <v>1</v>
      </c>
      <c r="G35" s="362"/>
      <c r="H35" s="363" t="n">
        <f aca="false">F35*G35</f>
        <v>0</v>
      </c>
      <c r="I35" s="356"/>
      <c r="L35" s="554"/>
    </row>
    <row r="36" customFormat="false" ht="12.75" hidden="false" customHeight="true" outlineLevel="0" collapsed="false">
      <c r="A36" s="397" t="n">
        <f aca="false">A35+1</f>
        <v>29</v>
      </c>
      <c r="B36" s="350"/>
      <c r="C36" s="351"/>
      <c r="D36" s="359" t="s">
        <v>1303</v>
      </c>
      <c r="E36" s="360" t="s">
        <v>230</v>
      </c>
      <c r="F36" s="361" t="n">
        <v>1</v>
      </c>
      <c r="G36" s="362"/>
      <c r="H36" s="363" t="n">
        <f aca="false">F36*G36</f>
        <v>0</v>
      </c>
      <c r="I36" s="356"/>
      <c r="L36" s="554"/>
    </row>
    <row r="37" customFormat="false" ht="12.75" hidden="false" customHeight="true" outlineLevel="0" collapsed="false">
      <c r="A37" s="397" t="n">
        <f aca="false">A36+1</f>
        <v>30</v>
      </c>
      <c r="B37" s="350"/>
      <c r="C37" s="351"/>
      <c r="D37" s="359" t="s">
        <v>1135</v>
      </c>
      <c r="E37" s="360" t="s">
        <v>574</v>
      </c>
      <c r="F37" s="361" t="n">
        <v>2</v>
      </c>
      <c r="G37" s="362"/>
      <c r="H37" s="363" t="n">
        <f aca="false">F37*G37</f>
        <v>0</v>
      </c>
      <c r="I37" s="356"/>
      <c r="L37" s="554"/>
    </row>
    <row r="38" customFormat="false" ht="12.75" hidden="false" customHeight="true" outlineLevel="0" collapsed="false">
      <c r="A38" s="397" t="n">
        <f aca="false">A37+1</f>
        <v>31</v>
      </c>
      <c r="B38" s="350"/>
      <c r="C38" s="364" t="s">
        <v>1107</v>
      </c>
      <c r="D38" s="365" t="str">
        <f aca="false">CONCATENATE(C29," ",D29)</f>
        <v>5 Trubní vedení - kanalizace tvarovky, armatury, výpustky</v>
      </c>
      <c r="E38" s="366"/>
      <c r="F38" s="367"/>
      <c r="G38" s="367"/>
      <c r="H38" s="369" t="n">
        <f aca="false">SUM(H30:H37)</f>
        <v>0</v>
      </c>
      <c r="I38" s="356"/>
      <c r="L38" s="554"/>
    </row>
    <row r="39" customFormat="false" ht="12.75" hidden="false" customHeight="true" outlineLevel="0" collapsed="false">
      <c r="A39" s="397" t="n">
        <f aca="false">A38+1</f>
        <v>32</v>
      </c>
      <c r="B39" s="350"/>
      <c r="C39" s="351" t="s">
        <v>169</v>
      </c>
      <c r="D39" s="352" t="s">
        <v>1304</v>
      </c>
      <c r="E39" s="353"/>
      <c r="F39" s="354"/>
      <c r="G39" s="354"/>
      <c r="H39" s="355"/>
      <c r="I39" s="356"/>
      <c r="L39" s="554"/>
    </row>
    <row r="40" customFormat="false" ht="12.75" hidden="false" customHeight="true" outlineLevel="0" collapsed="false">
      <c r="A40" s="397" t="n">
        <f aca="false">A39+1</f>
        <v>33</v>
      </c>
      <c r="B40" s="350"/>
      <c r="C40" s="351"/>
      <c r="D40" s="359" t="s">
        <v>1305</v>
      </c>
      <c r="E40" s="360" t="s">
        <v>230</v>
      </c>
      <c r="F40" s="361" t="n">
        <v>1</v>
      </c>
      <c r="G40" s="362"/>
      <c r="H40" s="363" t="n">
        <f aca="false">G40*F40</f>
        <v>0</v>
      </c>
      <c r="I40" s="356"/>
      <c r="L40" s="554"/>
    </row>
    <row r="41" customFormat="false" ht="12.75" hidden="false" customHeight="true" outlineLevel="0" collapsed="false">
      <c r="A41" s="397" t="n">
        <f aca="false">A40+1</f>
        <v>34</v>
      </c>
      <c r="B41" s="350"/>
      <c r="C41" s="351"/>
      <c r="D41" s="359" t="s">
        <v>1306</v>
      </c>
      <c r="E41" s="360" t="s">
        <v>230</v>
      </c>
      <c r="F41" s="361" t="n">
        <v>2</v>
      </c>
      <c r="G41" s="362"/>
      <c r="H41" s="363" t="n">
        <f aca="false">G41*F41</f>
        <v>0</v>
      </c>
      <c r="I41" s="356"/>
      <c r="L41" s="554"/>
    </row>
    <row r="42" customFormat="false" ht="12.75" hidden="false" customHeight="true" outlineLevel="0" collapsed="false">
      <c r="A42" s="397" t="n">
        <f aca="false">A41+1</f>
        <v>35</v>
      </c>
      <c r="B42" s="350"/>
      <c r="C42" s="351"/>
      <c r="D42" s="359" t="s">
        <v>1307</v>
      </c>
      <c r="E42" s="360" t="s">
        <v>230</v>
      </c>
      <c r="F42" s="361" t="n">
        <v>2</v>
      </c>
      <c r="G42" s="362"/>
      <c r="H42" s="363" t="n">
        <f aca="false">G42*F42</f>
        <v>0</v>
      </c>
      <c r="I42" s="356"/>
      <c r="L42" s="554"/>
    </row>
    <row r="43" customFormat="false" ht="12.75" hidden="false" customHeight="true" outlineLevel="0" collapsed="false">
      <c r="A43" s="397" t="n">
        <f aca="false">A42+1</f>
        <v>36</v>
      </c>
      <c r="B43" s="350"/>
      <c r="C43" s="351"/>
      <c r="D43" s="359" t="s">
        <v>1308</v>
      </c>
      <c r="E43" s="360" t="s">
        <v>230</v>
      </c>
      <c r="F43" s="361" t="n">
        <v>2</v>
      </c>
      <c r="G43" s="362"/>
      <c r="H43" s="363" t="n">
        <f aca="false">G43*F43</f>
        <v>0</v>
      </c>
      <c r="I43" s="356"/>
      <c r="L43" s="554"/>
    </row>
    <row r="44" customFormat="false" ht="12.75" hidden="false" customHeight="true" outlineLevel="0" collapsed="false">
      <c r="A44" s="397" t="n">
        <f aca="false">A43+1</f>
        <v>37</v>
      </c>
      <c r="B44" s="350"/>
      <c r="C44" s="351"/>
      <c r="D44" s="359" t="s">
        <v>1309</v>
      </c>
      <c r="E44" s="360" t="s">
        <v>230</v>
      </c>
      <c r="F44" s="361" t="n">
        <v>1</v>
      </c>
      <c r="G44" s="362"/>
      <c r="H44" s="363" t="n">
        <f aca="false">G44*F44</f>
        <v>0</v>
      </c>
      <c r="I44" s="356"/>
      <c r="L44" s="554"/>
    </row>
    <row r="45" customFormat="false" ht="12.75" hidden="false" customHeight="true" outlineLevel="0" collapsed="false">
      <c r="A45" s="397" t="n">
        <f aca="false">A44+1</f>
        <v>38</v>
      </c>
      <c r="B45" s="350"/>
      <c r="C45" s="351"/>
      <c r="D45" s="359" t="s">
        <v>1310</v>
      </c>
      <c r="E45" s="360" t="s">
        <v>230</v>
      </c>
      <c r="F45" s="361" t="n">
        <v>1</v>
      </c>
      <c r="G45" s="362"/>
      <c r="H45" s="363" t="n">
        <f aca="false">G45*F45</f>
        <v>0</v>
      </c>
      <c r="I45" s="356"/>
      <c r="L45" s="554"/>
    </row>
    <row r="46" customFormat="false" ht="12.75" hidden="false" customHeight="true" outlineLevel="0" collapsed="false">
      <c r="A46" s="397" t="n">
        <f aca="false">A45+1</f>
        <v>39</v>
      </c>
      <c r="B46" s="350"/>
      <c r="C46" s="351"/>
      <c r="D46" s="359" t="s">
        <v>1311</v>
      </c>
      <c r="E46" s="360" t="s">
        <v>230</v>
      </c>
      <c r="F46" s="361" t="n">
        <v>1</v>
      </c>
      <c r="G46" s="362"/>
      <c r="H46" s="363" t="n">
        <f aca="false">G46*F46</f>
        <v>0</v>
      </c>
      <c r="I46" s="356"/>
      <c r="L46" s="554"/>
    </row>
    <row r="47" customFormat="false" ht="12.75" hidden="false" customHeight="true" outlineLevel="0" collapsed="false">
      <c r="A47" s="397" t="n">
        <f aca="false">A46+1</f>
        <v>40</v>
      </c>
      <c r="B47" s="350"/>
      <c r="C47" s="351"/>
      <c r="D47" s="359" t="s">
        <v>1312</v>
      </c>
      <c r="E47" s="360" t="s">
        <v>574</v>
      </c>
      <c r="F47" s="361" t="n">
        <v>2.5</v>
      </c>
      <c r="G47" s="362"/>
      <c r="H47" s="363" t="n">
        <f aca="false">G47*F47</f>
        <v>0</v>
      </c>
      <c r="I47" s="356"/>
      <c r="L47" s="554"/>
    </row>
    <row r="48" customFormat="false" ht="12.75" hidden="false" customHeight="true" outlineLevel="0" collapsed="false">
      <c r="A48" s="397" t="n">
        <f aca="false">A47+1</f>
        <v>41</v>
      </c>
      <c r="B48" s="350"/>
      <c r="C48" s="364" t="s">
        <v>1107</v>
      </c>
      <c r="D48" s="365" t="str">
        <f aca="false">CONCATENATE(C39," ",D39)</f>
        <v>6 Zařizovací předměty a vybavení</v>
      </c>
      <c r="E48" s="366"/>
      <c r="F48" s="367"/>
      <c r="G48" s="367"/>
      <c r="H48" s="369" t="n">
        <f aca="false">SUM(H40:H47)</f>
        <v>0</v>
      </c>
      <c r="I48" s="356"/>
      <c r="L48" s="554"/>
    </row>
    <row r="49" customFormat="false" ht="12.75" hidden="false" customHeight="true" outlineLevel="0" collapsed="false">
      <c r="A49" s="397" t="n">
        <f aca="false">A48+1</f>
        <v>42</v>
      </c>
      <c r="B49" s="350"/>
      <c r="C49" s="351" t="s">
        <v>180</v>
      </c>
      <c r="D49" s="352" t="s">
        <v>1313</v>
      </c>
      <c r="E49" s="353"/>
      <c r="F49" s="354"/>
      <c r="G49" s="354"/>
      <c r="H49" s="355"/>
      <c r="I49" s="356"/>
      <c r="L49" s="554"/>
    </row>
    <row r="50" customFormat="false" ht="12.75" hidden="false" customHeight="true" outlineLevel="0" collapsed="false">
      <c r="A50" s="397" t="n">
        <f aca="false">A49+1</f>
        <v>43</v>
      </c>
      <c r="B50" s="350"/>
      <c r="C50" s="351"/>
      <c r="D50" s="359" t="s">
        <v>1314</v>
      </c>
      <c r="E50" s="360" t="s">
        <v>265</v>
      </c>
      <c r="F50" s="361" t="n">
        <v>20</v>
      </c>
      <c r="G50" s="362"/>
      <c r="H50" s="363" t="n">
        <f aca="false">F50*G50</f>
        <v>0</v>
      </c>
      <c r="I50" s="356"/>
      <c r="L50" s="554"/>
    </row>
    <row r="51" customFormat="false" ht="12.75" hidden="false" customHeight="true" outlineLevel="0" collapsed="false">
      <c r="A51" s="397" t="n">
        <f aca="false">A50+1</f>
        <v>44</v>
      </c>
      <c r="B51" s="350"/>
      <c r="C51" s="351"/>
      <c r="D51" s="359" t="s">
        <v>1315</v>
      </c>
      <c r="E51" s="360" t="s">
        <v>265</v>
      </c>
      <c r="F51" s="361" t="n">
        <v>15</v>
      </c>
      <c r="G51" s="362"/>
      <c r="H51" s="363" t="n">
        <f aca="false">F51*G51</f>
        <v>0</v>
      </c>
      <c r="I51" s="356"/>
      <c r="L51" s="554"/>
    </row>
    <row r="52" customFormat="false" ht="12.75" hidden="false" customHeight="true" outlineLevel="0" collapsed="false">
      <c r="A52" s="397" t="n">
        <f aca="false">A51+1</f>
        <v>45</v>
      </c>
      <c r="B52" s="350"/>
      <c r="C52" s="351"/>
      <c r="D52" s="359" t="s">
        <v>1316</v>
      </c>
      <c r="E52" s="360" t="s">
        <v>265</v>
      </c>
      <c r="F52" s="361" t="n">
        <v>20</v>
      </c>
      <c r="G52" s="362"/>
      <c r="H52" s="363" t="n">
        <f aca="false">F52*G52</f>
        <v>0</v>
      </c>
      <c r="I52" s="356"/>
      <c r="L52" s="554"/>
    </row>
    <row r="53" customFormat="false" ht="12.75" hidden="false" customHeight="true" outlineLevel="0" collapsed="false">
      <c r="A53" s="397" t="n">
        <f aca="false">A52+1</f>
        <v>46</v>
      </c>
      <c r="B53" s="350"/>
      <c r="C53" s="351"/>
      <c r="D53" s="359" t="s">
        <v>1317</v>
      </c>
      <c r="E53" s="360" t="s">
        <v>265</v>
      </c>
      <c r="F53" s="361" t="n">
        <f aca="false">SUM(F50:F52)</f>
        <v>55</v>
      </c>
      <c r="G53" s="362"/>
      <c r="H53" s="363" t="n">
        <f aca="false">F53*G53</f>
        <v>0</v>
      </c>
      <c r="I53" s="356"/>
      <c r="L53" s="554"/>
    </row>
    <row r="54" customFormat="false" ht="12.75" hidden="false" customHeight="true" outlineLevel="0" collapsed="false">
      <c r="A54" s="397" t="n">
        <f aca="false">A53+1</f>
        <v>47</v>
      </c>
      <c r="B54" s="350"/>
      <c r="C54" s="351"/>
      <c r="D54" s="359" t="s">
        <v>1318</v>
      </c>
      <c r="E54" s="360" t="s">
        <v>265</v>
      </c>
      <c r="F54" s="361" t="n">
        <f aca="false">F53</f>
        <v>55</v>
      </c>
      <c r="G54" s="362"/>
      <c r="H54" s="363" t="n">
        <f aca="false">F54*G54</f>
        <v>0</v>
      </c>
      <c r="I54" s="356"/>
      <c r="L54" s="554"/>
    </row>
    <row r="55" customFormat="false" ht="12.75" hidden="false" customHeight="true" outlineLevel="0" collapsed="false">
      <c r="A55" s="397" t="n">
        <f aca="false">A54+1</f>
        <v>48</v>
      </c>
      <c r="B55" s="350"/>
      <c r="C55" s="351"/>
      <c r="D55" s="359" t="s">
        <v>1319</v>
      </c>
      <c r="E55" s="360" t="s">
        <v>265</v>
      </c>
      <c r="F55" s="361" t="n">
        <f aca="false">F54</f>
        <v>55</v>
      </c>
      <c r="G55" s="362"/>
      <c r="H55" s="363" t="n">
        <f aca="false">F55*G55</f>
        <v>0</v>
      </c>
      <c r="I55" s="356"/>
      <c r="L55" s="554"/>
    </row>
    <row r="56" customFormat="false" ht="12.75" hidden="false" customHeight="true" outlineLevel="0" collapsed="false">
      <c r="A56" s="397" t="n">
        <f aca="false">A55+1</f>
        <v>49</v>
      </c>
      <c r="B56" s="350"/>
      <c r="C56" s="351"/>
      <c r="D56" s="359" t="s">
        <v>1135</v>
      </c>
      <c r="E56" s="360" t="s">
        <v>574</v>
      </c>
      <c r="F56" s="361" t="n">
        <v>2.5</v>
      </c>
      <c r="G56" s="362"/>
      <c r="H56" s="363" t="n">
        <f aca="false">F56*G56</f>
        <v>0</v>
      </c>
      <c r="I56" s="356"/>
      <c r="L56" s="554"/>
    </row>
    <row r="57" customFormat="false" ht="12.75" hidden="false" customHeight="true" outlineLevel="0" collapsed="false">
      <c r="A57" s="397" t="n">
        <f aca="false">A56+1</f>
        <v>50</v>
      </c>
      <c r="B57" s="350"/>
      <c r="C57" s="364" t="s">
        <v>1107</v>
      </c>
      <c r="D57" s="365" t="str">
        <f aca="false">CONCATENATE(C49," ",D49)</f>
        <v>8 Trubní vedení - vnitřní rozvod studené vody, teplé vody a cirkulace</v>
      </c>
      <c r="E57" s="366"/>
      <c r="F57" s="367"/>
      <c r="G57" s="368"/>
      <c r="H57" s="369" t="n">
        <f aca="false">SUM(H50:H56)</f>
        <v>0</v>
      </c>
      <c r="I57" s="356"/>
      <c r="L57" s="554"/>
    </row>
    <row r="58" customFormat="false" ht="12.75" hidden="false" customHeight="true" outlineLevel="0" collapsed="false">
      <c r="A58" s="397" t="n">
        <f aca="false">A57+1</f>
        <v>51</v>
      </c>
      <c r="B58" s="350"/>
      <c r="C58" s="351" t="s">
        <v>184</v>
      </c>
      <c r="D58" s="352" t="s">
        <v>1320</v>
      </c>
      <c r="E58" s="353"/>
      <c r="F58" s="354"/>
      <c r="G58" s="354"/>
      <c r="H58" s="355"/>
      <c r="I58" s="356"/>
      <c r="L58" s="554"/>
    </row>
    <row r="59" customFormat="false" ht="12.75" hidden="false" customHeight="true" outlineLevel="0" collapsed="false">
      <c r="A59" s="397" t="n">
        <f aca="false">A58+1</f>
        <v>52</v>
      </c>
      <c r="B59" s="350"/>
      <c r="C59" s="351"/>
      <c r="D59" s="359" t="s">
        <v>1321</v>
      </c>
      <c r="E59" s="360" t="s">
        <v>230</v>
      </c>
      <c r="F59" s="361" t="n">
        <v>2</v>
      </c>
      <c r="G59" s="362"/>
      <c r="H59" s="363" t="n">
        <f aca="false">F59*G59</f>
        <v>0</v>
      </c>
      <c r="I59" s="356"/>
      <c r="L59" s="554"/>
    </row>
    <row r="60" customFormat="false" ht="12.75" hidden="false" customHeight="true" outlineLevel="0" collapsed="false">
      <c r="A60" s="397" t="n">
        <f aca="false">A59+1</f>
        <v>53</v>
      </c>
      <c r="B60" s="350"/>
      <c r="C60" s="351"/>
      <c r="D60" s="359" t="s">
        <v>1322</v>
      </c>
      <c r="E60" s="360" t="s">
        <v>230</v>
      </c>
      <c r="F60" s="361" t="n">
        <v>3</v>
      </c>
      <c r="G60" s="362"/>
      <c r="H60" s="363" t="n">
        <f aca="false">F60*G60</f>
        <v>0</v>
      </c>
      <c r="I60" s="356"/>
      <c r="L60" s="554"/>
    </row>
    <row r="61" customFormat="false" ht="12.75" hidden="false" customHeight="true" outlineLevel="0" collapsed="false">
      <c r="A61" s="397" t="n">
        <f aca="false">A60+1</f>
        <v>54</v>
      </c>
      <c r="B61" s="350"/>
      <c r="C61" s="351"/>
      <c r="D61" s="359" t="s">
        <v>1323</v>
      </c>
      <c r="E61" s="360" t="s">
        <v>230</v>
      </c>
      <c r="F61" s="361" t="n">
        <v>1</v>
      </c>
      <c r="G61" s="362"/>
      <c r="H61" s="363" t="n">
        <f aca="false">F61*G61</f>
        <v>0</v>
      </c>
      <c r="I61" s="356"/>
      <c r="L61" s="554"/>
    </row>
    <row r="62" customFormat="false" ht="12.75" hidden="false" customHeight="true" outlineLevel="0" collapsed="false">
      <c r="A62" s="397" t="n">
        <f aca="false">A61+1</f>
        <v>55</v>
      </c>
      <c r="B62" s="350"/>
      <c r="C62" s="351"/>
      <c r="D62" s="359" t="s">
        <v>1324</v>
      </c>
      <c r="E62" s="360" t="s">
        <v>230</v>
      </c>
      <c r="F62" s="361" t="n">
        <v>1</v>
      </c>
      <c r="G62" s="362"/>
      <c r="H62" s="363" t="n">
        <f aca="false">F62*G62</f>
        <v>0</v>
      </c>
      <c r="I62" s="356"/>
      <c r="L62" s="554"/>
    </row>
    <row r="63" customFormat="false" ht="12.75" hidden="false" customHeight="true" outlineLevel="0" collapsed="false">
      <c r="A63" s="397" t="n">
        <f aca="false">A62+1</f>
        <v>56</v>
      </c>
      <c r="B63" s="350"/>
      <c r="C63" s="351"/>
      <c r="D63" s="359" t="s">
        <v>1325</v>
      </c>
      <c r="E63" s="360" t="s">
        <v>230</v>
      </c>
      <c r="F63" s="361" t="n">
        <v>1</v>
      </c>
      <c r="G63" s="362"/>
      <c r="H63" s="363" t="n">
        <f aca="false">F63*G63</f>
        <v>0</v>
      </c>
      <c r="I63" s="356"/>
      <c r="L63" s="554"/>
    </row>
    <row r="64" customFormat="false" ht="12.75" hidden="false" customHeight="true" outlineLevel="0" collapsed="false">
      <c r="A64" s="397" t="n">
        <f aca="false">A63+1</f>
        <v>57</v>
      </c>
      <c r="B64" s="350"/>
      <c r="C64" s="351"/>
      <c r="D64" s="359" t="s">
        <v>1326</v>
      </c>
      <c r="E64" s="360" t="s">
        <v>230</v>
      </c>
      <c r="F64" s="361" t="n">
        <v>2</v>
      </c>
      <c r="G64" s="362"/>
      <c r="H64" s="363" t="n">
        <f aca="false">F64*G64</f>
        <v>0</v>
      </c>
      <c r="I64" s="356"/>
      <c r="L64" s="554"/>
    </row>
    <row r="65" customFormat="false" ht="12.75" hidden="false" customHeight="true" outlineLevel="0" collapsed="false">
      <c r="A65" s="397" t="n">
        <f aca="false">A64+1</f>
        <v>58</v>
      </c>
      <c r="B65" s="350"/>
      <c r="C65" s="351"/>
      <c r="D65" s="359" t="s">
        <v>1327</v>
      </c>
      <c r="E65" s="360" t="s">
        <v>230</v>
      </c>
      <c r="F65" s="361" t="n">
        <v>7</v>
      </c>
      <c r="G65" s="362"/>
      <c r="H65" s="363" t="n">
        <f aca="false">F65*G65</f>
        <v>0</v>
      </c>
      <c r="I65" s="356"/>
      <c r="L65" s="554"/>
    </row>
    <row r="66" customFormat="false" ht="12.75" hidden="false" customHeight="true" outlineLevel="0" collapsed="false">
      <c r="A66" s="397" t="n">
        <f aca="false">A65+1</f>
        <v>59</v>
      </c>
      <c r="B66" s="350"/>
      <c r="C66" s="351"/>
      <c r="D66" s="359" t="s">
        <v>1328</v>
      </c>
      <c r="E66" s="360" t="s">
        <v>230</v>
      </c>
      <c r="F66" s="361" t="n">
        <v>2</v>
      </c>
      <c r="G66" s="362"/>
      <c r="H66" s="363" t="n">
        <f aca="false">F66*G66</f>
        <v>0</v>
      </c>
      <c r="I66" s="356"/>
      <c r="L66" s="554"/>
    </row>
    <row r="67" customFormat="false" ht="12.75" hidden="false" customHeight="true" outlineLevel="0" collapsed="false">
      <c r="A67" s="397" t="n">
        <f aca="false">A66+1</f>
        <v>60</v>
      </c>
      <c r="B67" s="350"/>
      <c r="C67" s="351"/>
      <c r="D67" s="359" t="s">
        <v>1329</v>
      </c>
      <c r="E67" s="360" t="s">
        <v>230</v>
      </c>
      <c r="F67" s="361" t="n">
        <v>12</v>
      </c>
      <c r="G67" s="362"/>
      <c r="H67" s="363" t="n">
        <f aca="false">F67*G67</f>
        <v>0</v>
      </c>
      <c r="I67" s="356"/>
      <c r="L67" s="554"/>
    </row>
    <row r="68" customFormat="false" ht="12.75" hidden="false" customHeight="true" outlineLevel="0" collapsed="false">
      <c r="A68" s="397" t="n">
        <f aca="false">A67+1</f>
        <v>61</v>
      </c>
      <c r="B68" s="350"/>
      <c r="C68" s="351"/>
      <c r="D68" s="359" t="s">
        <v>1330</v>
      </c>
      <c r="E68" s="360" t="s">
        <v>1331</v>
      </c>
      <c r="F68" s="361" t="n">
        <v>1</v>
      </c>
      <c r="G68" s="362"/>
      <c r="H68" s="363" t="n">
        <f aca="false">F68*G68</f>
        <v>0</v>
      </c>
      <c r="I68" s="356"/>
      <c r="L68" s="554"/>
    </row>
    <row r="69" customFormat="false" ht="12.75" hidden="false" customHeight="true" outlineLevel="0" collapsed="false">
      <c r="A69" s="397" t="n">
        <f aca="false">A68+1</f>
        <v>62</v>
      </c>
      <c r="B69" s="350"/>
      <c r="C69" s="351"/>
      <c r="D69" s="359" t="s">
        <v>1332</v>
      </c>
      <c r="E69" s="360" t="s">
        <v>230</v>
      </c>
      <c r="F69" s="361" t="n">
        <v>10</v>
      </c>
      <c r="G69" s="362"/>
      <c r="H69" s="363" t="n">
        <f aca="false">F69*G69</f>
        <v>0</v>
      </c>
      <c r="I69" s="356"/>
      <c r="L69" s="554"/>
    </row>
    <row r="70" customFormat="false" ht="12.75" hidden="false" customHeight="true" outlineLevel="0" collapsed="false">
      <c r="A70" s="397" t="n">
        <f aca="false">A69+1</f>
        <v>63</v>
      </c>
      <c r="B70" s="350"/>
      <c r="C70" s="351"/>
      <c r="D70" s="359" t="s">
        <v>1333</v>
      </c>
      <c r="E70" s="360" t="s">
        <v>574</v>
      </c>
      <c r="F70" s="361" t="n">
        <v>2.5</v>
      </c>
      <c r="G70" s="362"/>
      <c r="H70" s="363" t="n">
        <f aca="false">F70*G70</f>
        <v>0</v>
      </c>
      <c r="I70" s="356"/>
      <c r="L70" s="554"/>
    </row>
    <row r="71" customFormat="false" ht="12.75" hidden="false" customHeight="true" outlineLevel="0" collapsed="false">
      <c r="A71" s="397" t="n">
        <f aca="false">A70+1</f>
        <v>64</v>
      </c>
      <c r="B71" s="350"/>
      <c r="C71" s="364" t="s">
        <v>1107</v>
      </c>
      <c r="D71" s="365" t="str">
        <f aca="false">CONCATENATE(C58," ",D58)</f>
        <v>9 Trubní vedení - vodovod armatury, zařízení</v>
      </c>
      <c r="E71" s="366"/>
      <c r="F71" s="367"/>
      <c r="G71" s="367"/>
      <c r="H71" s="369" t="n">
        <f aca="false">SUM(H59:H70)</f>
        <v>0</v>
      </c>
      <c r="I71" s="356"/>
      <c r="L71" s="554"/>
    </row>
    <row r="72" customFormat="false" ht="12.75" hidden="false" customHeight="true" outlineLevel="0" collapsed="false">
      <c r="A72" s="397" t="n">
        <f aca="false">A71+1</f>
        <v>65</v>
      </c>
      <c r="B72" s="378"/>
      <c r="C72" s="345" t="s">
        <v>528</v>
      </c>
      <c r="D72" s="384" t="s">
        <v>1115</v>
      </c>
      <c r="E72" s="379"/>
      <c r="F72" s="380"/>
      <c r="G72" s="380"/>
      <c r="H72" s="382" t="n">
        <f aca="false">H71+H57+H48+H38+H28+H20</f>
        <v>0</v>
      </c>
      <c r="I72" s="356"/>
      <c r="L72" s="554"/>
    </row>
    <row r="73" customFormat="false" ht="12.75" hidden="false" customHeight="false" outlineLevel="0" collapsed="false">
      <c r="A73" s="397" t="n">
        <f aca="false">A72+1</f>
        <v>66</v>
      </c>
      <c r="B73" s="350" t="s">
        <v>1104</v>
      </c>
      <c r="C73" s="351"/>
      <c r="D73" s="352" t="s">
        <v>1116</v>
      </c>
      <c r="E73" s="353"/>
      <c r="F73" s="354"/>
      <c r="G73" s="354"/>
      <c r="H73" s="355"/>
    </row>
    <row r="74" customFormat="false" ht="12.75" hidden="false" customHeight="false" outlineLevel="0" collapsed="false">
      <c r="A74" s="397" t="n">
        <f aca="false">A73+1</f>
        <v>67</v>
      </c>
      <c r="B74" s="357"/>
      <c r="C74" s="358"/>
      <c r="D74" s="556" t="s">
        <v>1117</v>
      </c>
      <c r="E74" s="360" t="s">
        <v>230</v>
      </c>
      <c r="F74" s="361" t="n">
        <v>1</v>
      </c>
      <c r="G74" s="362"/>
      <c r="H74" s="363" t="n">
        <f aca="false">F74*G74</f>
        <v>0</v>
      </c>
    </row>
    <row r="75" customFormat="false" ht="12.75" hidden="false" customHeight="false" outlineLevel="0" collapsed="false">
      <c r="A75" s="397" t="n">
        <f aca="false">A74+1</f>
        <v>68</v>
      </c>
      <c r="B75" s="357"/>
      <c r="C75" s="358"/>
      <c r="D75" s="556" t="s">
        <v>1118</v>
      </c>
      <c r="E75" s="360" t="s">
        <v>230</v>
      </c>
      <c r="F75" s="361" t="n">
        <v>1</v>
      </c>
      <c r="G75" s="362"/>
      <c r="H75" s="363" t="n">
        <f aca="false">F75*G75</f>
        <v>0</v>
      </c>
    </row>
    <row r="76" customFormat="false" ht="13.5" hidden="false" customHeight="false" outlineLevel="0" collapsed="false">
      <c r="A76" s="397" t="n">
        <f aca="false">A75+1</f>
        <v>69</v>
      </c>
      <c r="B76" s="385"/>
      <c r="C76" s="364" t="s">
        <v>1107</v>
      </c>
      <c r="D76" s="365" t="str">
        <f aca="false">CONCATENATE(C73," ",D73)</f>
        <v> VRN + práce</v>
      </c>
      <c r="E76" s="366"/>
      <c r="F76" s="367"/>
      <c r="G76" s="367"/>
      <c r="H76" s="369" t="n">
        <f aca="false">SUM(H74:H75)</f>
        <v>0</v>
      </c>
    </row>
    <row r="77" customFormat="false" ht="13.5" hidden="false" customHeight="false" outlineLevel="0" collapsed="false">
      <c r="A77" s="397" t="n">
        <f aca="false">A76+1</f>
        <v>70</v>
      </c>
      <c r="B77" s="386"/>
      <c r="C77" s="387"/>
      <c r="D77" s="388"/>
      <c r="E77" s="389"/>
      <c r="F77" s="390"/>
      <c r="G77" s="390"/>
      <c r="H77" s="391" t="n">
        <f aca="false">H72+H12+H76</f>
        <v>0</v>
      </c>
    </row>
    <row r="78" customFormat="false" ht="12.75" hidden="false" customHeight="false" outlineLevel="0" collapsed="false">
      <c r="A78" s="397" t="n">
        <f aca="false">A77+1</f>
        <v>71</v>
      </c>
      <c r="B78" s="386"/>
      <c r="C78" s="392"/>
      <c r="D78" s="388"/>
      <c r="E78" s="389"/>
      <c r="F78" s="390"/>
      <c r="G78" s="390"/>
      <c r="H78" s="393"/>
    </row>
    <row r="79" customFormat="false" ht="13.5" hidden="false" customHeight="false" outlineLevel="0" collapsed="false">
      <c r="A79" s="397" t="n">
        <f aca="false">A78+1</f>
        <v>72</v>
      </c>
      <c r="B79" s="394"/>
      <c r="C79" s="395" t="s">
        <v>1119</v>
      </c>
      <c r="D79" s="395"/>
      <c r="E79" s="395"/>
      <c r="F79" s="395"/>
      <c r="G79" s="395"/>
      <c r="H79" s="396"/>
    </row>
    <row r="80" s="320" customFormat="true" ht="12.75" hidden="false" customHeight="false" outlineLevel="0" collapsed="false">
      <c r="A80" s="397"/>
      <c r="D80" s="398"/>
    </row>
    <row r="81" s="320" customFormat="true" ht="12.75" hidden="false" customHeight="false" outlineLevel="0" collapsed="false">
      <c r="A81" s="397"/>
    </row>
    <row r="82" s="320" customFormat="true" ht="12.75" hidden="false" customHeight="false" outlineLevel="0" collapsed="false">
      <c r="A82" s="397"/>
    </row>
    <row r="83" s="320" customFormat="true" ht="12.75" hidden="false" customHeight="false" outlineLevel="0" collapsed="false">
      <c r="A83" s="397"/>
    </row>
    <row r="84" s="320" customFormat="true" ht="12.75" hidden="false" customHeight="false" outlineLevel="0" collapsed="false">
      <c r="A84" s="397"/>
    </row>
    <row r="85" s="320" customFormat="true" ht="12.75" hidden="false" customHeight="false" outlineLevel="0" collapsed="false">
      <c r="A85" s="397"/>
    </row>
    <row r="86" s="320" customFormat="true" ht="12.75" hidden="false" customHeight="false" outlineLevel="0" collapsed="false">
      <c r="A86" s="397"/>
    </row>
    <row r="87" s="320" customFormat="true" ht="12.75" hidden="false" customHeight="false" outlineLevel="0" collapsed="false">
      <c r="A87" s="397"/>
    </row>
    <row r="88" s="320" customFormat="true" ht="12.75" hidden="false" customHeight="false" outlineLevel="0" collapsed="false">
      <c r="A88" s="397"/>
    </row>
    <row r="89" s="320" customFormat="true" ht="12.75" hidden="false" customHeight="false" outlineLevel="0" collapsed="false">
      <c r="A89" s="397"/>
    </row>
    <row r="90" s="320" customFormat="true" ht="12.75" hidden="false" customHeight="false" outlineLevel="0" collapsed="false">
      <c r="A90" s="397"/>
    </row>
    <row r="91" s="320" customFormat="true" ht="12.75" hidden="false" customHeight="false" outlineLevel="0" collapsed="false">
      <c r="A91" s="397"/>
    </row>
    <row r="92" s="320" customFormat="true" ht="12.75" hidden="false" customHeight="false" outlineLevel="0" collapsed="false">
      <c r="A92" s="397"/>
    </row>
    <row r="93" s="320" customFormat="true" ht="12.75" hidden="false" customHeight="false" outlineLevel="0" collapsed="false">
      <c r="A93" s="397"/>
    </row>
    <row r="94" s="320" customFormat="true" ht="12.75" hidden="false" customHeight="false" outlineLevel="0" collapsed="false">
      <c r="A94" s="397"/>
    </row>
    <row r="95" s="320" customFormat="true" ht="12.75" hidden="false" customHeight="false" outlineLevel="0" collapsed="false">
      <c r="A95" s="397"/>
    </row>
    <row r="96" s="320" customFormat="true" ht="12.75" hidden="false" customHeight="false" outlineLevel="0" collapsed="false">
      <c r="A96" s="397"/>
    </row>
    <row r="97" s="320" customFormat="true" ht="12.75" hidden="false" customHeight="false" outlineLevel="0" collapsed="false">
      <c r="A97" s="397"/>
    </row>
    <row r="98" s="320" customFormat="true" ht="12.75" hidden="false" customHeight="false" outlineLevel="0" collapsed="false">
      <c r="A98" s="397"/>
    </row>
    <row r="99" customFormat="false" ht="12.75" hidden="false" customHeight="false" outlineLevel="0" collapsed="false">
      <c r="A99" s="397"/>
      <c r="B99" s="399"/>
      <c r="C99" s="399"/>
      <c r="D99" s="399"/>
      <c r="E99" s="399"/>
      <c r="F99" s="399"/>
      <c r="G99" s="399"/>
      <c r="H99" s="399"/>
    </row>
    <row r="100" customFormat="false" ht="12.75" hidden="false" customHeight="false" outlineLevel="0" collapsed="false">
      <c r="A100" s="397"/>
      <c r="B100" s="399"/>
      <c r="C100" s="399"/>
      <c r="D100" s="399"/>
      <c r="E100" s="399"/>
      <c r="F100" s="399"/>
      <c r="G100" s="399"/>
      <c r="H100" s="399"/>
    </row>
    <row r="101" customFormat="false" ht="12.75" hidden="false" customHeight="false" outlineLevel="0" collapsed="false">
      <c r="B101" s="399"/>
      <c r="C101" s="399"/>
      <c r="D101" s="399"/>
      <c r="E101" s="399"/>
      <c r="F101" s="399"/>
      <c r="G101" s="399"/>
      <c r="H101" s="399"/>
    </row>
    <row r="102" customFormat="false" ht="12.75" hidden="false" customHeight="false" outlineLevel="0" collapsed="false">
      <c r="B102" s="399"/>
      <c r="C102" s="399"/>
      <c r="D102" s="399"/>
      <c r="E102" s="399"/>
      <c r="F102" s="399"/>
      <c r="G102" s="399"/>
      <c r="H102" s="399"/>
    </row>
    <row r="103" s="320" customFormat="true" ht="12.75" hidden="false" customHeight="false" outlineLevel="0" collapsed="false"/>
    <row r="104" s="320" customFormat="true" ht="12.75" hidden="false" customHeight="false" outlineLevel="0" collapsed="false"/>
    <row r="105" s="320" customFormat="true" ht="12.75" hidden="false" customHeight="false" outlineLevel="0" collapsed="false"/>
    <row r="106" s="320" customFormat="true" ht="12.75" hidden="false" customHeight="false" outlineLevel="0" collapsed="false"/>
    <row r="107" s="320" customFormat="true" ht="12.75" hidden="false" customHeight="false" outlineLevel="0" collapsed="false"/>
    <row r="108" s="320" customFormat="true" ht="12.75" hidden="false" customHeight="false" outlineLevel="0" collapsed="false"/>
    <row r="109" s="320" customFormat="true" ht="12.75" hidden="false" customHeight="false" outlineLevel="0" collapsed="false"/>
    <row r="110" s="320" customFormat="true" ht="12.75" hidden="false" customHeight="false" outlineLevel="0" collapsed="false"/>
    <row r="111" s="320" customFormat="true" ht="12.75" hidden="false" customHeight="false" outlineLevel="0" collapsed="false"/>
    <row r="112" s="320" customFormat="true" ht="12.75" hidden="false" customHeight="false" outlineLevel="0" collapsed="false"/>
    <row r="113" s="320" customFormat="true" ht="12.75" hidden="false" customHeight="false" outlineLevel="0" collapsed="false"/>
    <row r="114" s="320" customFormat="true" ht="12.75" hidden="false" customHeight="false" outlineLevel="0" collapsed="false"/>
    <row r="115" s="320" customFormat="true" ht="12.75" hidden="false" customHeight="false" outlineLevel="0" collapsed="false"/>
    <row r="116" s="320" customFormat="true" ht="12.75" hidden="false" customHeight="false" outlineLevel="0" collapsed="false"/>
    <row r="117" s="320" customFormat="true" ht="12.75" hidden="false" customHeight="false" outlineLevel="0" collapsed="false"/>
    <row r="118" s="320" customFormat="true" ht="12.75" hidden="false" customHeight="false" outlineLevel="0" collapsed="false"/>
    <row r="119" s="320" customFormat="true" ht="12.75" hidden="false" customHeight="false" outlineLevel="0" collapsed="false"/>
    <row r="120" s="320" customFormat="true" ht="12.75" hidden="false" customHeight="false" outlineLevel="0" collapsed="false"/>
    <row r="121" s="320" customFormat="true" ht="12.75" hidden="false" customHeight="false" outlineLevel="0" collapsed="false"/>
    <row r="122" s="320" customFormat="true" ht="12.75" hidden="false" customHeight="false" outlineLevel="0" collapsed="false"/>
    <row r="123" s="320" customFormat="true" ht="12.75" hidden="false" customHeight="false" outlineLevel="0" collapsed="false"/>
    <row r="124" s="320" customFormat="true" ht="12.75" hidden="false" customHeight="false" outlineLevel="0" collapsed="false"/>
    <row r="125" s="320" customFormat="true" ht="12.75" hidden="false" customHeight="false" outlineLevel="0" collapsed="false"/>
    <row r="126" s="320" customFormat="true" ht="12.75" hidden="false" customHeight="false" outlineLevel="0" collapsed="false"/>
    <row r="127" s="320" customFormat="true" ht="12.75" hidden="false" customHeight="false" outlineLevel="0" collapsed="false"/>
    <row r="128" s="320" customFormat="true" ht="12.75" hidden="false" customHeight="false" outlineLevel="0" collapsed="false"/>
    <row r="129" s="320" customFormat="true" ht="12.75" hidden="false" customHeight="false" outlineLevel="0" collapsed="false"/>
    <row r="130" s="320" customFormat="true" ht="12.75" hidden="false" customHeight="false" outlineLevel="0" collapsed="false"/>
    <row r="131" s="320" customFormat="true" ht="12.75" hidden="false" customHeight="false" outlineLevel="0" collapsed="false"/>
    <row r="132" s="320" customFormat="true" ht="12.75" hidden="false" customHeight="false" outlineLevel="0" collapsed="false"/>
    <row r="133" s="320" customFormat="true" ht="12.75" hidden="false" customHeight="false" outlineLevel="0" collapsed="false"/>
    <row r="134" customFormat="false" ht="12.75" hidden="false" customHeight="false" outlineLevel="0" collapsed="false">
      <c r="B134" s="400"/>
      <c r="C134" s="400"/>
    </row>
    <row r="135" customFormat="false" ht="12.75" hidden="false" customHeight="false" outlineLevel="0" collapsed="false">
      <c r="B135" s="399"/>
      <c r="C135" s="399"/>
      <c r="D135" s="401"/>
      <c r="E135" s="401"/>
      <c r="F135" s="402"/>
      <c r="G135" s="401"/>
      <c r="H135" s="403"/>
    </row>
    <row r="136" customFormat="false" ht="12.75" hidden="false" customHeight="false" outlineLevel="0" collapsed="false">
      <c r="B136" s="404"/>
      <c r="C136" s="404"/>
      <c r="D136" s="399"/>
      <c r="E136" s="399"/>
      <c r="F136" s="405"/>
      <c r="G136" s="399"/>
      <c r="H136" s="399"/>
    </row>
    <row r="137" customFormat="false" ht="12.75" hidden="false" customHeight="false" outlineLevel="0" collapsed="false">
      <c r="B137" s="399"/>
      <c r="C137" s="399"/>
      <c r="D137" s="399"/>
      <c r="E137" s="399"/>
      <c r="F137" s="405"/>
      <c r="G137" s="399"/>
      <c r="H137" s="399"/>
    </row>
    <row r="138" customFormat="false" ht="12.75" hidden="false" customHeight="false" outlineLevel="0" collapsed="false">
      <c r="B138" s="399"/>
      <c r="C138" s="399"/>
      <c r="D138" s="399"/>
      <c r="E138" s="399"/>
      <c r="F138" s="405"/>
      <c r="G138" s="399"/>
      <c r="H138" s="399"/>
    </row>
    <row r="139" customFormat="false" ht="12.75" hidden="false" customHeight="false" outlineLevel="0" collapsed="false">
      <c r="B139" s="399"/>
      <c r="C139" s="399"/>
      <c r="D139" s="399"/>
      <c r="E139" s="399"/>
      <c r="F139" s="405"/>
      <c r="G139" s="399"/>
      <c r="H139" s="399"/>
    </row>
    <row r="140" customFormat="false" ht="12.75" hidden="false" customHeight="false" outlineLevel="0" collapsed="false">
      <c r="B140" s="399"/>
      <c r="C140" s="399"/>
      <c r="D140" s="399"/>
      <c r="E140" s="399"/>
      <c r="F140" s="405"/>
      <c r="G140" s="399"/>
      <c r="H140" s="399"/>
    </row>
    <row r="141" customFormat="false" ht="12.75" hidden="false" customHeight="false" outlineLevel="0" collapsed="false">
      <c r="B141" s="399"/>
      <c r="C141" s="399"/>
      <c r="D141" s="399"/>
      <c r="E141" s="399"/>
      <c r="F141" s="405"/>
      <c r="G141" s="399"/>
      <c r="H141" s="399"/>
    </row>
    <row r="142" customFormat="false" ht="12.75" hidden="false" customHeight="false" outlineLevel="0" collapsed="false">
      <c r="B142" s="399"/>
      <c r="C142" s="399"/>
      <c r="D142" s="399"/>
      <c r="E142" s="399"/>
      <c r="F142" s="405"/>
      <c r="G142" s="399"/>
      <c r="H142" s="399"/>
    </row>
    <row r="143" customFormat="false" ht="12.75" hidden="false" customHeight="false" outlineLevel="0" collapsed="false">
      <c r="B143" s="399"/>
      <c r="C143" s="399"/>
      <c r="D143" s="399"/>
      <c r="E143" s="399"/>
      <c r="F143" s="405"/>
      <c r="G143" s="399"/>
      <c r="H143" s="399"/>
    </row>
    <row r="144" customFormat="false" ht="12.75" hidden="false" customHeight="false" outlineLevel="0" collapsed="false">
      <c r="B144" s="399"/>
      <c r="C144" s="399"/>
      <c r="D144" s="399"/>
      <c r="E144" s="399"/>
      <c r="F144" s="405"/>
      <c r="G144" s="399"/>
      <c r="H144" s="399"/>
    </row>
    <row r="145" customFormat="false" ht="12.75" hidden="false" customHeight="false" outlineLevel="0" collapsed="false">
      <c r="B145" s="399"/>
      <c r="C145" s="399"/>
      <c r="D145" s="399"/>
      <c r="E145" s="399"/>
      <c r="F145" s="405"/>
      <c r="G145" s="399"/>
      <c r="H145" s="399"/>
    </row>
    <row r="146" customFormat="false" ht="12.75" hidden="false" customHeight="false" outlineLevel="0" collapsed="false">
      <c r="B146" s="399"/>
      <c r="C146" s="399"/>
      <c r="D146" s="399"/>
      <c r="E146" s="399"/>
      <c r="F146" s="405"/>
      <c r="G146" s="399"/>
      <c r="H146" s="399"/>
    </row>
    <row r="147" customFormat="false" ht="12.75" hidden="false" customHeight="false" outlineLevel="0" collapsed="false">
      <c r="B147" s="399"/>
      <c r="C147" s="399"/>
      <c r="D147" s="399"/>
      <c r="E147" s="399"/>
      <c r="F147" s="405"/>
      <c r="G147" s="399"/>
      <c r="H147" s="399"/>
    </row>
    <row r="148" customFormat="false" ht="12.75" hidden="false" customHeight="false" outlineLevel="0" collapsed="false">
      <c r="B148" s="399"/>
      <c r="C148" s="399"/>
      <c r="D148" s="399"/>
      <c r="E148" s="399"/>
      <c r="F148" s="405"/>
      <c r="G148" s="399"/>
      <c r="H148" s="399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2" width="2.34"/>
    <col collapsed="false" customWidth="true" hidden="false" outlineLevel="0" max="2" min="2" style="252" width="17.5"/>
    <col collapsed="false" customWidth="true" hidden="false" outlineLevel="0" max="3" min="3" style="252" width="18.5"/>
    <col collapsed="false" customWidth="true" hidden="false" outlineLevel="0" max="4" min="4" style="252" width="17"/>
    <col collapsed="false" customWidth="true" hidden="false" outlineLevel="0" max="5" min="5" style="252" width="15.83"/>
    <col collapsed="false" customWidth="true" hidden="false" outlineLevel="0" max="6" min="6" style="252" width="19.34"/>
    <col collapsed="false" customWidth="true" hidden="false" outlineLevel="0" max="7" min="7" style="252" width="17.83"/>
    <col collapsed="false" customWidth="false" hidden="false" outlineLevel="0" max="16384" min="8" style="252" width="9.34"/>
  </cols>
  <sheetData>
    <row r="1" customFormat="false" ht="21.75" hidden="false" customHeight="true" outlineLevel="0" collapsed="false">
      <c r="A1" s="253" t="s">
        <v>1049</v>
      </c>
      <c r="B1" s="253"/>
      <c r="C1" s="253"/>
      <c r="D1" s="253"/>
      <c r="E1" s="253"/>
      <c r="F1" s="253"/>
      <c r="G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6"/>
    </row>
    <row r="3" customFormat="false" ht="12.75" hidden="false" customHeight="true" outlineLevel="0" collapsed="false">
      <c r="A3" s="257" t="s">
        <v>1050</v>
      </c>
      <c r="B3" s="258"/>
      <c r="C3" s="259" t="s">
        <v>1051</v>
      </c>
      <c r="D3" s="259"/>
      <c r="E3" s="259"/>
      <c r="F3" s="259" t="s">
        <v>1052</v>
      </c>
      <c r="G3" s="260"/>
    </row>
    <row r="4" customFormat="false" ht="12.75" hidden="false" customHeight="true" outlineLevel="0" collapsed="false">
      <c r="A4" s="261"/>
      <c r="B4" s="262"/>
      <c r="C4" s="263" t="s">
        <v>1334</v>
      </c>
      <c r="D4" s="255"/>
      <c r="E4" s="255"/>
      <c r="F4" s="255"/>
      <c r="G4" s="256"/>
    </row>
    <row r="5" customFormat="false" ht="12.75" hidden="false" customHeight="true" outlineLevel="0" collapsed="false">
      <c r="A5" s="264" t="s">
        <v>1054</v>
      </c>
      <c r="B5" s="265"/>
      <c r="C5" s="266" t="s">
        <v>1055</v>
      </c>
      <c r="D5" s="266"/>
      <c r="E5" s="266"/>
      <c r="F5" s="267" t="s">
        <v>1056</v>
      </c>
      <c r="G5" s="268"/>
    </row>
    <row r="6" customFormat="false" ht="12.75" hidden="false" customHeight="true" outlineLevel="0" collapsed="false">
      <c r="A6" s="269"/>
      <c r="B6" s="262"/>
      <c r="C6" s="270" t="s">
        <v>1057</v>
      </c>
      <c r="D6" s="255"/>
      <c r="E6" s="255"/>
      <c r="F6" s="271"/>
      <c r="G6" s="256"/>
    </row>
    <row r="7" customFormat="false" ht="12.75" hidden="false" customHeight="false" outlineLevel="0" collapsed="false">
      <c r="A7" s="264" t="s">
        <v>1058</v>
      </c>
      <c r="B7" s="266"/>
      <c r="C7" s="272" t="s">
        <v>1059</v>
      </c>
      <c r="D7" s="272"/>
      <c r="E7" s="273" t="s">
        <v>1060</v>
      </c>
      <c r="F7" s="274"/>
      <c r="G7" s="275"/>
      <c r="H7" s="276"/>
      <c r="I7" s="276"/>
    </row>
    <row r="8" customFormat="false" ht="12.75" hidden="false" customHeight="false" outlineLevel="0" collapsed="false">
      <c r="A8" s="264" t="s">
        <v>1061</v>
      </c>
      <c r="B8" s="266"/>
      <c r="C8" s="277" t="s">
        <v>1062</v>
      </c>
      <c r="D8" s="277"/>
      <c r="E8" s="267" t="s">
        <v>1063</v>
      </c>
      <c r="F8" s="266"/>
      <c r="G8" s="278"/>
    </row>
    <row r="9" customFormat="false" ht="12.75" hidden="false" customHeight="false" outlineLevel="0" collapsed="false">
      <c r="A9" s="279" t="s">
        <v>1064</v>
      </c>
      <c r="B9" s="277"/>
      <c r="C9" s="277"/>
      <c r="D9" s="277"/>
      <c r="E9" s="280" t="s">
        <v>1065</v>
      </c>
      <c r="F9" s="277"/>
      <c r="G9" s="281"/>
    </row>
    <row r="10" customFormat="false" ht="12.75" hidden="false" customHeight="false" outlineLevel="0" collapsed="false">
      <c r="A10" s="254" t="s">
        <v>1066</v>
      </c>
      <c r="B10" s="255"/>
      <c r="C10" s="255"/>
      <c r="D10" s="255"/>
      <c r="E10" s="282" t="s">
        <v>1067</v>
      </c>
      <c r="F10" s="255"/>
      <c r="G10" s="256"/>
      <c r="BA10" s="283"/>
      <c r="BB10" s="283"/>
      <c r="BC10" s="283"/>
      <c r="BD10" s="283"/>
      <c r="BE10" s="283"/>
    </row>
    <row r="11" customFormat="false" ht="12.75" hidden="false" customHeight="false" outlineLevel="0" collapsed="false">
      <c r="A11" s="254" t="s">
        <v>1068</v>
      </c>
      <c r="B11" s="255"/>
      <c r="C11" s="255"/>
      <c r="D11" s="255"/>
      <c r="E11" s="284" t="s">
        <v>1069</v>
      </c>
      <c r="F11" s="284"/>
      <c r="G11" s="284"/>
    </row>
    <row r="12" customFormat="false" ht="28.5" hidden="false" customHeight="true" outlineLevel="0" collapsed="false">
      <c r="A12" s="285" t="s">
        <v>1070</v>
      </c>
      <c r="B12" s="285"/>
      <c r="C12" s="285"/>
      <c r="D12" s="285"/>
      <c r="E12" s="285"/>
      <c r="F12" s="285"/>
      <c r="G12" s="285"/>
    </row>
    <row r="13" customFormat="false" ht="17.25" hidden="false" customHeight="true" outlineLevel="0" collapsed="false">
      <c r="A13" s="286" t="s">
        <v>1071</v>
      </c>
      <c r="B13" s="287"/>
      <c r="C13" s="288"/>
      <c r="D13" s="289" t="s">
        <v>999</v>
      </c>
      <c r="E13" s="289"/>
      <c r="F13" s="289"/>
      <c r="G13" s="289"/>
    </row>
    <row r="14" customFormat="false" ht="15.75" hidden="false" customHeight="true" outlineLevel="0" collapsed="false">
      <c r="A14" s="290"/>
      <c r="B14" s="291" t="s">
        <v>1072</v>
      </c>
      <c r="C14" s="292"/>
      <c r="D14" s="293"/>
      <c r="E14" s="294"/>
      <c r="F14" s="295"/>
      <c r="G14" s="292"/>
    </row>
    <row r="15" customFormat="false" ht="15.75" hidden="false" customHeight="true" outlineLevel="0" collapsed="false">
      <c r="A15" s="290" t="s">
        <v>1073</v>
      </c>
      <c r="B15" s="291" t="s">
        <v>1074</v>
      </c>
      <c r="C15" s="292"/>
      <c r="D15" s="279"/>
      <c r="E15" s="296"/>
      <c r="F15" s="297"/>
      <c r="G15" s="292"/>
    </row>
    <row r="16" customFormat="false" ht="15.75" hidden="false" customHeight="true" outlineLevel="0" collapsed="false">
      <c r="A16" s="290" t="s">
        <v>1075</v>
      </c>
      <c r="B16" s="291" t="s">
        <v>1076</v>
      </c>
      <c r="C16" s="292"/>
      <c r="D16" s="279"/>
      <c r="E16" s="296"/>
      <c r="F16" s="297"/>
      <c r="G16" s="292"/>
    </row>
    <row r="17" customFormat="false" ht="15.75" hidden="false" customHeight="true" outlineLevel="0" collapsed="false">
      <c r="A17" s="298" t="s">
        <v>1077</v>
      </c>
      <c r="B17" s="291" t="s">
        <v>1078</v>
      </c>
      <c r="C17" s="292"/>
      <c r="D17" s="279"/>
      <c r="E17" s="296"/>
      <c r="F17" s="297"/>
      <c r="G17" s="292"/>
    </row>
    <row r="18" customFormat="false" ht="15.75" hidden="false" customHeight="true" outlineLevel="0" collapsed="false">
      <c r="A18" s="299" t="s">
        <v>1079</v>
      </c>
      <c r="B18" s="291"/>
      <c r="C18" s="292"/>
      <c r="D18" s="279"/>
      <c r="E18" s="296"/>
      <c r="F18" s="297"/>
      <c r="G18" s="292"/>
    </row>
    <row r="19" customFormat="false" ht="15.75" hidden="false" customHeight="true" outlineLevel="0" collapsed="false">
      <c r="A19" s="299"/>
      <c r="B19" s="291"/>
      <c r="C19" s="292"/>
      <c r="D19" s="279"/>
      <c r="E19" s="296"/>
      <c r="F19" s="297"/>
      <c r="G19" s="292"/>
    </row>
    <row r="20" customFormat="false" ht="15.75" hidden="false" customHeight="true" outlineLevel="0" collapsed="false">
      <c r="A20" s="299" t="s">
        <v>1080</v>
      </c>
      <c r="B20" s="291"/>
      <c r="C20" s="292"/>
      <c r="D20" s="279"/>
      <c r="E20" s="296"/>
      <c r="F20" s="297"/>
      <c r="G20" s="292"/>
    </row>
    <row r="21" customFormat="false" ht="15.75" hidden="false" customHeight="true" outlineLevel="0" collapsed="false">
      <c r="A21" s="254" t="s">
        <v>1081</v>
      </c>
      <c r="B21" s="255"/>
      <c r="C21" s="292"/>
      <c r="D21" s="279" t="s">
        <v>1082</v>
      </c>
      <c r="E21" s="296"/>
      <c r="F21" s="297"/>
      <c r="G21" s="292"/>
    </row>
    <row r="22" customFormat="false" ht="15.75" hidden="false" customHeight="true" outlineLevel="0" collapsed="false">
      <c r="A22" s="279" t="s">
        <v>1083</v>
      </c>
      <c r="B22" s="277"/>
      <c r="C22" s="300"/>
      <c r="D22" s="301" t="s">
        <v>1084</v>
      </c>
      <c r="E22" s="302"/>
      <c r="F22" s="303"/>
      <c r="G22" s="292"/>
    </row>
    <row r="23" customFormat="false" ht="12.75" hidden="false" customHeight="false" outlineLevel="0" collapsed="false">
      <c r="A23" s="257" t="s">
        <v>1085</v>
      </c>
      <c r="B23" s="259"/>
      <c r="C23" s="304" t="s">
        <v>1086</v>
      </c>
      <c r="D23" s="259"/>
      <c r="E23" s="304" t="s">
        <v>1087</v>
      </c>
      <c r="F23" s="259"/>
      <c r="G23" s="260"/>
    </row>
    <row r="24" customFormat="false" ht="12.75" hidden="false" customHeight="false" outlineLevel="0" collapsed="false">
      <c r="A24" s="264"/>
      <c r="B24" s="266"/>
      <c r="C24" s="267" t="s">
        <v>1088</v>
      </c>
      <c r="D24" s="266"/>
      <c r="E24" s="267" t="s">
        <v>1088</v>
      </c>
      <c r="F24" s="266"/>
      <c r="G24" s="268"/>
    </row>
    <row r="25" customFormat="false" ht="12.75" hidden="false" customHeight="false" outlineLevel="0" collapsed="false">
      <c r="A25" s="254" t="s">
        <v>1089</v>
      </c>
      <c r="B25" s="305"/>
      <c r="C25" s="282" t="s">
        <v>1089</v>
      </c>
      <c r="D25" s="255"/>
      <c r="E25" s="282" t="s">
        <v>1089</v>
      </c>
      <c r="F25" s="255"/>
      <c r="G25" s="256"/>
    </row>
    <row r="26" customFormat="false" ht="12.75" hidden="false" customHeight="false" outlineLevel="0" collapsed="false">
      <c r="A26" s="254"/>
      <c r="B26" s="306"/>
      <c r="C26" s="282" t="s">
        <v>1090</v>
      </c>
      <c r="D26" s="255"/>
      <c r="E26" s="282" t="s">
        <v>1091</v>
      </c>
      <c r="F26" s="255"/>
      <c r="G26" s="256"/>
    </row>
    <row r="27" customFormat="false" ht="12.75" hidden="false" customHeight="false" outlineLevel="0" collapsed="false">
      <c r="A27" s="254"/>
      <c r="B27" s="255"/>
      <c r="C27" s="282"/>
      <c r="D27" s="255"/>
      <c r="E27" s="282"/>
      <c r="F27" s="255"/>
      <c r="G27" s="256"/>
    </row>
    <row r="28" customFormat="false" ht="97.5" hidden="false" customHeight="true" outlineLevel="0" collapsed="false">
      <c r="A28" s="254"/>
      <c r="B28" s="255"/>
      <c r="C28" s="282"/>
      <c r="D28" s="255"/>
      <c r="E28" s="282"/>
      <c r="F28" s="255"/>
      <c r="G28" s="256"/>
    </row>
    <row r="29" s="312" customFormat="true" ht="19.5" hidden="false" customHeight="true" outlineLevel="0" collapsed="false">
      <c r="A29" s="307" t="s">
        <v>1092</v>
      </c>
      <c r="B29" s="308"/>
      <c r="C29" s="308"/>
      <c r="D29" s="308"/>
      <c r="E29" s="309"/>
      <c r="F29" s="310" t="n">
        <f aca="false">'RR - ZTI VENKOVNI KANALIZACE2'!H43</f>
        <v>0</v>
      </c>
      <c r="G29" s="311"/>
    </row>
    <row r="30" customFormat="false" ht="12.75" hidden="false" customHeight="false" outlineLevel="0" collapsed="false">
      <c r="A30" s="254"/>
      <c r="B30" s="255"/>
      <c r="C30" s="255"/>
      <c r="D30" s="255"/>
      <c r="E30" s="255"/>
      <c r="F30" s="255"/>
      <c r="G30" s="256"/>
    </row>
    <row r="31" customFormat="false" ht="12.75" hidden="false" customHeight="false" outlineLevel="0" collapsed="false">
      <c r="A31" s="313" t="s">
        <v>1093</v>
      </c>
      <c r="B31" s="314"/>
      <c r="C31" s="314"/>
      <c r="D31" s="314"/>
      <c r="E31" s="314"/>
      <c r="F31" s="314"/>
      <c r="G31" s="315"/>
      <c r="H31" s="252" t="s">
        <v>1094</v>
      </c>
    </row>
    <row r="32" customFormat="false" ht="14.25" hidden="false" customHeight="true" outlineLevel="0" collapsed="false">
      <c r="A32" s="313"/>
      <c r="B32" s="316"/>
      <c r="C32" s="316"/>
      <c r="D32" s="316"/>
      <c r="E32" s="316"/>
      <c r="F32" s="316"/>
      <c r="G32" s="316"/>
      <c r="H32" s="252" t="s">
        <v>1094</v>
      </c>
    </row>
    <row r="33" customFormat="false" ht="12.75" hidden="false" customHeight="true" outlineLevel="0" collapsed="false">
      <c r="A33" s="317"/>
      <c r="B33" s="316"/>
      <c r="C33" s="316"/>
      <c r="D33" s="316"/>
      <c r="E33" s="316"/>
      <c r="F33" s="316"/>
      <c r="G33" s="316"/>
      <c r="H33" s="252" t="s">
        <v>1094</v>
      </c>
    </row>
    <row r="34" customFormat="false" ht="12.75" hidden="false" customHeight="false" outlineLevel="0" collapsed="false">
      <c r="A34" s="317"/>
      <c r="B34" s="316"/>
      <c r="C34" s="316"/>
      <c r="D34" s="316"/>
      <c r="E34" s="316"/>
      <c r="F34" s="316"/>
      <c r="G34" s="316"/>
      <c r="H34" s="252" t="s">
        <v>1094</v>
      </c>
    </row>
    <row r="35" customFormat="false" ht="12.75" hidden="false" customHeight="false" outlineLevel="0" collapsed="false">
      <c r="A35" s="317"/>
      <c r="B35" s="316"/>
      <c r="C35" s="316"/>
      <c r="D35" s="316"/>
      <c r="E35" s="316"/>
      <c r="F35" s="316"/>
      <c r="G35" s="316"/>
      <c r="H35" s="252" t="s">
        <v>1094</v>
      </c>
    </row>
    <row r="36" customFormat="false" ht="12.75" hidden="false" customHeight="false" outlineLevel="0" collapsed="false">
      <c r="A36" s="317"/>
      <c r="B36" s="316"/>
      <c r="C36" s="316"/>
      <c r="D36" s="316"/>
      <c r="E36" s="316"/>
      <c r="F36" s="316"/>
      <c r="G36" s="316"/>
      <c r="H36" s="252" t="s">
        <v>1094</v>
      </c>
    </row>
    <row r="37" customFormat="false" ht="12.75" hidden="false" customHeight="false" outlineLevel="0" collapsed="false">
      <c r="A37" s="317"/>
      <c r="B37" s="316"/>
      <c r="C37" s="316"/>
      <c r="D37" s="316"/>
      <c r="E37" s="316"/>
      <c r="F37" s="316"/>
      <c r="G37" s="316"/>
      <c r="H37" s="252" t="s">
        <v>1094</v>
      </c>
    </row>
    <row r="38" customFormat="false" ht="12.75" hidden="false" customHeight="false" outlineLevel="0" collapsed="false">
      <c r="A38" s="317"/>
      <c r="B38" s="316"/>
      <c r="C38" s="316"/>
      <c r="D38" s="316"/>
      <c r="E38" s="316"/>
      <c r="F38" s="316"/>
      <c r="G38" s="316"/>
      <c r="H38" s="252" t="s">
        <v>1094</v>
      </c>
    </row>
    <row r="39" customFormat="false" ht="13.5" hidden="false" customHeight="false" outlineLevel="0" collapsed="false">
      <c r="A39" s="318"/>
      <c r="B39" s="316"/>
      <c r="C39" s="316"/>
      <c r="D39" s="316"/>
      <c r="E39" s="316"/>
      <c r="F39" s="316"/>
      <c r="G39" s="316"/>
      <c r="H39" s="252" t="s">
        <v>1094</v>
      </c>
    </row>
    <row r="40" customFormat="false" ht="12.75" hidden="false" customHeight="false" outlineLevel="0" collapsed="false"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B42" s="319"/>
      <c r="C42" s="319"/>
      <c r="D42" s="319"/>
      <c r="E42" s="319"/>
      <c r="F42" s="319"/>
      <c r="G42" s="319"/>
    </row>
    <row r="43" customFormat="false" ht="12.75" hidden="false" customHeight="false" outlineLevel="0" collapsed="false">
      <c r="B43" s="319"/>
      <c r="C43" s="319"/>
      <c r="D43" s="319"/>
      <c r="E43" s="319"/>
      <c r="F43" s="319"/>
      <c r="G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B49" s="319"/>
      <c r="C49" s="319"/>
      <c r="D49" s="319"/>
      <c r="E49" s="319"/>
      <c r="F49" s="319"/>
      <c r="G49" s="31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0" width="5.34"/>
    <col collapsed="false" customWidth="true" hidden="false" outlineLevel="0" max="2" min="2" style="320" width="4.5"/>
    <col collapsed="false" customWidth="true" hidden="false" outlineLevel="0" max="3" min="3" style="320" width="14.17"/>
    <col collapsed="false" customWidth="true" hidden="false" outlineLevel="0" max="4" min="4" style="320" width="90"/>
    <col collapsed="false" customWidth="true" hidden="false" outlineLevel="0" max="5" min="5" style="320" width="5.34"/>
    <col collapsed="false" customWidth="true" hidden="false" outlineLevel="0" max="6" min="6" style="321" width="8.34"/>
    <col collapsed="false" customWidth="true" hidden="false" outlineLevel="0" max="7" min="7" style="320" width="11.5"/>
    <col collapsed="false" customWidth="true" hidden="false" outlineLevel="0" max="8" min="8" style="320" width="14.83"/>
    <col collapsed="false" customWidth="false" hidden="false" outlineLevel="0" max="9" min="9" style="320" width="9.34"/>
    <col collapsed="false" customWidth="false" hidden="false" outlineLevel="0" max="10" min="10" style="252" width="9.34"/>
    <col collapsed="false" customWidth="false" hidden="false" outlineLevel="0" max="16384" min="11" style="320" width="9.34"/>
  </cols>
  <sheetData>
    <row r="1" customFormat="false" ht="15.75" hidden="false" customHeight="false" outlineLevel="0" collapsed="false">
      <c r="B1" s="548" t="s">
        <v>1095</v>
      </c>
      <c r="C1" s="548"/>
      <c r="D1" s="548"/>
      <c r="E1" s="548"/>
      <c r="F1" s="548"/>
      <c r="G1" s="548"/>
      <c r="H1" s="548"/>
    </row>
    <row r="2" customFormat="false" ht="15.75" hidden="false" customHeight="false" outlineLevel="0" collapsed="false">
      <c r="B2" s="549" t="s">
        <v>1096</v>
      </c>
      <c r="C2" s="549"/>
      <c r="D2" s="549"/>
      <c r="E2" s="549"/>
      <c r="F2" s="549"/>
      <c r="G2" s="549"/>
      <c r="H2" s="549"/>
    </row>
    <row r="3" customFormat="false" ht="13.5" hidden="false" customHeight="false" outlineLevel="0" collapsed="false">
      <c r="B3" s="325" t="s">
        <v>1054</v>
      </c>
      <c r="C3" s="325"/>
      <c r="D3" s="326" t="n">
        <f aca="false">nazevstavby</f>
        <v>0</v>
      </c>
      <c r="E3" s="327"/>
      <c r="F3" s="328"/>
      <c r="G3" s="329"/>
      <c r="H3" s="330"/>
    </row>
    <row r="4" customFormat="false" ht="13.5" hidden="false" customHeight="false" outlineLevel="0" collapsed="false">
      <c r="B4" s="331" t="s">
        <v>1050</v>
      </c>
      <c r="C4" s="331"/>
      <c r="D4" s="557" t="str">
        <f aca="false">nazevobjektu</f>
        <v>D.1.4.a) - ZAŘÍZENÍ PRO VYTÁPĚNÍ STAVEB</v>
      </c>
      <c r="E4" s="557"/>
      <c r="F4" s="557"/>
      <c r="G4" s="557"/>
      <c r="H4" s="557"/>
    </row>
    <row r="5" customFormat="false" ht="13.5" hidden="false" customHeight="false" outlineLevel="0" collapsed="false">
      <c r="B5" s="335"/>
      <c r="C5" s="336"/>
      <c r="D5" s="336"/>
      <c r="E5" s="336"/>
      <c r="F5" s="337"/>
      <c r="G5" s="336"/>
      <c r="H5" s="338"/>
    </row>
    <row r="6" customFormat="false" ht="12.75" hidden="false" customHeight="true" outlineLevel="0" collapsed="false">
      <c r="A6" s="397" t="s">
        <v>1097</v>
      </c>
      <c r="B6" s="550" t="s">
        <v>1098</v>
      </c>
      <c r="C6" s="551" t="s">
        <v>1099</v>
      </c>
      <c r="D6" s="551" t="s">
        <v>1100</v>
      </c>
      <c r="E6" s="551" t="s">
        <v>127</v>
      </c>
      <c r="F6" s="552" t="s">
        <v>1101</v>
      </c>
      <c r="G6" s="551" t="s">
        <v>1102</v>
      </c>
      <c r="H6" s="553" t="s">
        <v>1103</v>
      </c>
    </row>
    <row r="7" customFormat="false" ht="12.75" hidden="false" customHeight="true" outlineLevel="0" collapsed="false">
      <c r="A7" s="397" t="n">
        <v>1</v>
      </c>
      <c r="B7" s="350" t="s">
        <v>1104</v>
      </c>
      <c r="C7" s="351" t="s">
        <v>83</v>
      </c>
      <c r="D7" s="352" t="s">
        <v>141</v>
      </c>
      <c r="E7" s="353"/>
      <c r="F7" s="354"/>
      <c r="G7" s="354"/>
      <c r="H7" s="355"/>
      <c r="I7" s="356"/>
    </row>
    <row r="8" customFormat="false" ht="12.75" hidden="false" customHeight="true" outlineLevel="0" collapsed="false">
      <c r="A8" s="397" t="n">
        <f aca="false">A7+1</f>
        <v>2</v>
      </c>
      <c r="B8" s="357"/>
      <c r="C8" s="558"/>
      <c r="D8" s="359" t="s">
        <v>1335</v>
      </c>
      <c r="E8" s="360" t="s">
        <v>192</v>
      </c>
      <c r="F8" s="361" t="n">
        <v>190</v>
      </c>
      <c r="G8" s="362"/>
      <c r="H8" s="363" t="n">
        <f aca="false">F8*G8</f>
        <v>0</v>
      </c>
      <c r="I8" s="559"/>
    </row>
    <row r="9" customFormat="false" ht="12.75" hidden="false" customHeight="true" outlineLevel="0" collapsed="false">
      <c r="A9" s="397" t="n">
        <f aca="false">A8+1</f>
        <v>3</v>
      </c>
      <c r="B9" s="357"/>
      <c r="C9" s="558"/>
      <c r="D9" s="359" t="s">
        <v>1336</v>
      </c>
      <c r="E9" s="360" t="s">
        <v>192</v>
      </c>
      <c r="F9" s="361" t="n">
        <v>190</v>
      </c>
      <c r="G9" s="362"/>
      <c r="H9" s="363" t="n">
        <f aca="false">F9*G9</f>
        <v>0</v>
      </c>
      <c r="I9" s="559"/>
    </row>
    <row r="10" customFormat="false" ht="12.75" hidden="false" customHeight="true" outlineLevel="0" collapsed="false">
      <c r="A10" s="397" t="n">
        <f aca="false">A9+1</f>
        <v>4</v>
      </c>
      <c r="B10" s="357"/>
      <c r="C10" s="358"/>
      <c r="D10" s="359" t="s">
        <v>1337</v>
      </c>
      <c r="E10" s="360" t="s">
        <v>145</v>
      </c>
      <c r="F10" s="361" t="n">
        <v>115</v>
      </c>
      <c r="G10" s="362"/>
      <c r="H10" s="363" t="n">
        <f aca="false">F10*G10</f>
        <v>0</v>
      </c>
      <c r="I10" s="559"/>
      <c r="AT10" s="320" t="n">
        <v>1</v>
      </c>
      <c r="AU10" s="320" t="n">
        <f aca="false">IF(AT10=1,H10,0)</f>
        <v>0</v>
      </c>
      <c r="AV10" s="320" t="n">
        <f aca="false">IF(AT10=2,H10,0)</f>
        <v>0</v>
      </c>
      <c r="AW10" s="320" t="n">
        <f aca="false">IF(AT10=3,H10,0)</f>
        <v>0</v>
      </c>
      <c r="AX10" s="320" t="n">
        <f aca="false">IF(AT10=4,H10,0)</f>
        <v>0</v>
      </c>
      <c r="AY10" s="320" t="n">
        <f aca="false">IF(AT10=5,H10,0)</f>
        <v>0</v>
      </c>
      <c r="CT10" s="320" t="n">
        <v>0</v>
      </c>
    </row>
    <row r="11" customFormat="false" ht="12.75" hidden="false" customHeight="true" outlineLevel="0" collapsed="false">
      <c r="A11" s="397" t="n">
        <f aca="false">A10+1</f>
        <v>5</v>
      </c>
      <c r="B11" s="357"/>
      <c r="C11" s="358"/>
      <c r="D11" s="359" t="s">
        <v>1338</v>
      </c>
      <c r="E11" s="360" t="s">
        <v>145</v>
      </c>
      <c r="F11" s="361" t="n">
        <v>8</v>
      </c>
      <c r="G11" s="362"/>
      <c r="H11" s="363" t="n">
        <f aca="false">F11*G11</f>
        <v>0</v>
      </c>
      <c r="I11" s="559"/>
    </row>
    <row r="12" customFormat="false" ht="12.75" hidden="false" customHeight="true" outlineLevel="0" collapsed="false">
      <c r="A12" s="397" t="n">
        <f aca="false">A11+1</f>
        <v>6</v>
      </c>
      <c r="B12" s="357"/>
      <c r="C12" s="358"/>
      <c r="D12" s="359" t="s">
        <v>1339</v>
      </c>
      <c r="E12" s="360" t="s">
        <v>145</v>
      </c>
      <c r="F12" s="361" t="n">
        <v>123</v>
      </c>
      <c r="G12" s="362"/>
      <c r="H12" s="363" t="n">
        <f aca="false">F12*G12</f>
        <v>0</v>
      </c>
      <c r="I12" s="559"/>
      <c r="AT12" s="320" t="n">
        <v>1</v>
      </c>
      <c r="AU12" s="320" t="n">
        <f aca="false">IF(AT12=1,H12,0)</f>
        <v>0</v>
      </c>
      <c r="AV12" s="320" t="n">
        <f aca="false">IF(AT12=2,H12,0)</f>
        <v>0</v>
      </c>
      <c r="AW12" s="320" t="n">
        <f aca="false">IF(AT12=3,H12,0)</f>
        <v>0</v>
      </c>
      <c r="AX12" s="320" t="n">
        <f aca="false">IF(AT12=4,H12,0)</f>
        <v>0</v>
      </c>
      <c r="AY12" s="320" t="n">
        <f aca="false">IF(AT12=5,H12,0)</f>
        <v>0</v>
      </c>
      <c r="CT12" s="320" t="n">
        <v>0</v>
      </c>
    </row>
    <row r="13" customFormat="false" ht="12.75" hidden="false" customHeight="true" outlineLevel="0" collapsed="false">
      <c r="A13" s="397" t="n">
        <f aca="false">A12+1</f>
        <v>7</v>
      </c>
      <c r="B13" s="357"/>
      <c r="C13" s="358"/>
      <c r="D13" s="359" t="s">
        <v>1340</v>
      </c>
      <c r="E13" s="360" t="s">
        <v>145</v>
      </c>
      <c r="F13" s="361" t="n">
        <v>123</v>
      </c>
      <c r="G13" s="362"/>
      <c r="H13" s="363" t="n">
        <f aca="false">F13*G13</f>
        <v>0</v>
      </c>
      <c r="I13" s="559"/>
      <c r="AT13" s="320" t="n">
        <v>1</v>
      </c>
      <c r="AU13" s="320" t="n">
        <f aca="false">IF(AT13=1,H13,0)</f>
        <v>0</v>
      </c>
      <c r="AV13" s="320" t="n">
        <f aca="false">IF(AT13=2,H13,0)</f>
        <v>0</v>
      </c>
      <c r="AW13" s="320" t="n">
        <f aca="false">IF(AT13=3,H13,0)</f>
        <v>0</v>
      </c>
      <c r="AX13" s="320" t="n">
        <f aca="false">IF(AT13=4,H13,0)</f>
        <v>0</v>
      </c>
      <c r="AY13" s="320" t="n">
        <f aca="false">IF(AT13=5,H13,0)</f>
        <v>0</v>
      </c>
      <c r="CT13" s="320" t="n">
        <v>0</v>
      </c>
    </row>
    <row r="14" customFormat="false" ht="12.75" hidden="false" customHeight="true" outlineLevel="0" collapsed="false">
      <c r="A14" s="397" t="n">
        <f aca="false">A13+1</f>
        <v>8</v>
      </c>
      <c r="B14" s="357"/>
      <c r="C14" s="358"/>
      <c r="D14" s="359" t="s">
        <v>1341</v>
      </c>
      <c r="E14" s="360" t="s">
        <v>145</v>
      </c>
      <c r="F14" s="361" t="n">
        <v>38</v>
      </c>
      <c r="G14" s="362"/>
      <c r="H14" s="363" t="n">
        <f aca="false">F14*G14</f>
        <v>0</v>
      </c>
      <c r="I14" s="559"/>
      <c r="AT14" s="320" t="n">
        <v>1</v>
      </c>
      <c r="AU14" s="320" t="n">
        <f aca="false">IF(AT14=1,H14,0)</f>
        <v>0</v>
      </c>
      <c r="AV14" s="320" t="n">
        <f aca="false">IF(AT14=2,H14,0)</f>
        <v>0</v>
      </c>
      <c r="AW14" s="320" t="n">
        <f aca="false">IF(AT14=3,H14,0)</f>
        <v>0</v>
      </c>
      <c r="AX14" s="320" t="n">
        <f aca="false">IF(AT14=4,H14,0)</f>
        <v>0</v>
      </c>
      <c r="AY14" s="320" t="n">
        <f aca="false">IF(AT14=5,H14,0)</f>
        <v>0</v>
      </c>
      <c r="CT14" s="320" t="n">
        <v>0</v>
      </c>
    </row>
    <row r="15" customFormat="false" ht="12.75" hidden="false" customHeight="true" outlineLevel="0" collapsed="false">
      <c r="A15" s="397" t="n">
        <f aca="false">A14+1</f>
        <v>9</v>
      </c>
      <c r="B15" s="357"/>
      <c r="C15" s="358"/>
      <c r="D15" s="359" t="s">
        <v>1342</v>
      </c>
      <c r="E15" s="360" t="s">
        <v>145</v>
      </c>
      <c r="F15" s="361" t="n">
        <v>85</v>
      </c>
      <c r="G15" s="362"/>
      <c r="H15" s="363" t="n">
        <f aca="false">F15*G15</f>
        <v>0</v>
      </c>
      <c r="I15" s="559"/>
      <c r="AT15" s="320" t="n">
        <v>1</v>
      </c>
      <c r="AU15" s="320" t="n">
        <f aca="false">IF(AT15=1,H15,0)</f>
        <v>0</v>
      </c>
      <c r="AV15" s="320" t="n">
        <f aca="false">IF(AT15=2,H15,0)</f>
        <v>0</v>
      </c>
      <c r="AW15" s="320" t="n">
        <f aca="false">IF(AT15=3,H15,0)</f>
        <v>0</v>
      </c>
      <c r="AX15" s="320" t="n">
        <f aca="false">IF(AT15=4,H15,0)</f>
        <v>0</v>
      </c>
      <c r="AY15" s="320" t="n">
        <f aca="false">IF(AT15=5,H15,0)</f>
        <v>0</v>
      </c>
      <c r="CT15" s="320" t="n">
        <v>0</v>
      </c>
    </row>
    <row r="16" customFormat="false" ht="12.75" hidden="false" customHeight="true" outlineLevel="0" collapsed="false">
      <c r="A16" s="397" t="n">
        <f aca="false">A15+1</f>
        <v>10</v>
      </c>
      <c r="B16" s="357"/>
      <c r="C16" s="358"/>
      <c r="D16" s="359" t="s">
        <v>1343</v>
      </c>
      <c r="E16" s="360" t="s">
        <v>145</v>
      </c>
      <c r="F16" s="361" t="n">
        <v>38</v>
      </c>
      <c r="G16" s="362"/>
      <c r="H16" s="363" t="n">
        <f aca="false">F16*G16</f>
        <v>0</v>
      </c>
      <c r="I16" s="559"/>
      <c r="AT16" s="320" t="n">
        <v>1</v>
      </c>
      <c r="AU16" s="320" t="n">
        <f aca="false">IF(AT16=1,H16,0)</f>
        <v>0</v>
      </c>
      <c r="AV16" s="320" t="n">
        <f aca="false">IF(AT16=2,H16,0)</f>
        <v>0</v>
      </c>
      <c r="AW16" s="320" t="n">
        <f aca="false">IF(AT16=3,H16,0)</f>
        <v>0</v>
      </c>
      <c r="AX16" s="320" t="n">
        <f aca="false">IF(AT16=4,H16,0)</f>
        <v>0</v>
      </c>
      <c r="AY16" s="320" t="n">
        <f aca="false">IF(AT16=5,H16,0)</f>
        <v>0</v>
      </c>
      <c r="CT16" s="320" t="n">
        <v>0</v>
      </c>
    </row>
    <row r="17" customFormat="false" ht="12.75" hidden="false" customHeight="true" outlineLevel="0" collapsed="false">
      <c r="A17" s="397" t="n">
        <f aca="false">A16+1</f>
        <v>11</v>
      </c>
      <c r="B17" s="357"/>
      <c r="C17" s="358"/>
      <c r="D17" s="359" t="s">
        <v>1344</v>
      </c>
      <c r="E17" s="360" t="s">
        <v>1345</v>
      </c>
      <c r="F17" s="361" t="n">
        <v>76</v>
      </c>
      <c r="G17" s="362"/>
      <c r="H17" s="363" t="n">
        <f aca="false">F17*G17</f>
        <v>0</v>
      </c>
      <c r="I17" s="559"/>
      <c r="AT17" s="320" t="n">
        <v>1</v>
      </c>
      <c r="AU17" s="320" t="n">
        <f aca="false">IF(AT17=1,H17,0)</f>
        <v>0</v>
      </c>
      <c r="AV17" s="320" t="n">
        <f aca="false">IF(AT17=2,H17,0)</f>
        <v>0</v>
      </c>
      <c r="AW17" s="320" t="n">
        <f aca="false">IF(AT17=3,H17,0)</f>
        <v>0</v>
      </c>
      <c r="AX17" s="320" t="n">
        <f aca="false">IF(AT17=4,H17,0)</f>
        <v>0</v>
      </c>
      <c r="AY17" s="320" t="n">
        <f aca="false">IF(AT17=5,H17,0)</f>
        <v>0</v>
      </c>
      <c r="CT17" s="320" t="n">
        <v>1</v>
      </c>
    </row>
    <row r="18" customFormat="false" ht="12.75" hidden="false" customHeight="true" outlineLevel="0" collapsed="false">
      <c r="A18" s="397" t="n">
        <f aca="false">A17+1</f>
        <v>12</v>
      </c>
      <c r="B18" s="357"/>
      <c r="C18" s="358"/>
      <c r="D18" s="555" t="s">
        <v>1346</v>
      </c>
      <c r="E18" s="360" t="s">
        <v>230</v>
      </c>
      <c r="F18" s="361" t="n">
        <v>2</v>
      </c>
      <c r="G18" s="362"/>
      <c r="H18" s="363" t="n">
        <f aca="false">F18*G18</f>
        <v>0</v>
      </c>
      <c r="I18" s="559"/>
    </row>
    <row r="19" customFormat="false" ht="12.75" hidden="false" customHeight="true" outlineLevel="0" collapsed="false">
      <c r="A19" s="397" t="n">
        <f aca="false">A18+1</f>
        <v>13</v>
      </c>
      <c r="B19" s="385"/>
      <c r="C19" s="364" t="s">
        <v>1107</v>
      </c>
      <c r="D19" s="365" t="str">
        <f aca="false">CONCATENATE(C7," ",D7)</f>
        <v>1 Zemní práce</v>
      </c>
      <c r="E19" s="366"/>
      <c r="F19" s="367"/>
      <c r="G19" s="367"/>
      <c r="H19" s="369" t="n">
        <f aca="false">SUM(H8:H18)</f>
        <v>0</v>
      </c>
      <c r="AU19" s="377" t="n">
        <f aca="false">SUM(AU7:AU17)</f>
        <v>0</v>
      </c>
      <c r="AV19" s="377" t="n">
        <f aca="false">SUM(AV7:AV17)</f>
        <v>0</v>
      </c>
      <c r="AW19" s="377" t="n">
        <f aca="false">SUM(AW7:AW17)</f>
        <v>0</v>
      </c>
      <c r="AX19" s="377" t="n">
        <f aca="false">SUM(AX7:AX17)</f>
        <v>0</v>
      </c>
      <c r="AY19" s="377" t="n">
        <f aca="false">SUM(AY7:AY17)</f>
        <v>0</v>
      </c>
    </row>
    <row r="20" customFormat="false" ht="12.75" hidden="false" customHeight="true" outlineLevel="0" collapsed="false">
      <c r="A20" s="397" t="n">
        <f aca="false">A19+1</f>
        <v>14</v>
      </c>
      <c r="B20" s="350" t="s">
        <v>1104</v>
      </c>
      <c r="C20" s="351" t="s">
        <v>85</v>
      </c>
      <c r="D20" s="352" t="s">
        <v>1347</v>
      </c>
      <c r="E20" s="353"/>
      <c r="F20" s="354"/>
      <c r="G20" s="354"/>
      <c r="H20" s="355"/>
      <c r="I20" s="356"/>
    </row>
    <row r="21" customFormat="false" ht="12.75" hidden="false" customHeight="true" outlineLevel="0" collapsed="false">
      <c r="A21" s="397" t="n">
        <f aca="false">A20+1</f>
        <v>15</v>
      </c>
      <c r="B21" s="350"/>
      <c r="C21" s="351"/>
      <c r="D21" s="359" t="s">
        <v>1348</v>
      </c>
      <c r="E21" s="360" t="s">
        <v>265</v>
      </c>
      <c r="F21" s="361" t="n">
        <v>8</v>
      </c>
      <c r="G21" s="362"/>
      <c r="H21" s="363" t="n">
        <f aca="false">F21*G21</f>
        <v>0</v>
      </c>
      <c r="I21" s="356"/>
    </row>
    <row r="22" customFormat="false" ht="12.75" hidden="false" customHeight="true" outlineLevel="0" collapsed="false">
      <c r="A22" s="397" t="n">
        <f aca="false">A21+1</f>
        <v>16</v>
      </c>
      <c r="B22" s="350"/>
      <c r="C22" s="351"/>
      <c r="D22" s="359" t="s">
        <v>1349</v>
      </c>
      <c r="E22" s="360" t="s">
        <v>265</v>
      </c>
      <c r="F22" s="361" t="n">
        <v>12</v>
      </c>
      <c r="G22" s="362"/>
      <c r="H22" s="363" t="n">
        <f aca="false">F22*G22</f>
        <v>0</v>
      </c>
      <c r="I22" s="356"/>
    </row>
    <row r="23" customFormat="false" ht="12.75" hidden="false" customHeight="true" outlineLevel="0" collapsed="false">
      <c r="A23" s="397" t="n">
        <f aca="false">A22+1</f>
        <v>17</v>
      </c>
      <c r="B23" s="350"/>
      <c r="C23" s="351"/>
      <c r="D23" s="359" t="s">
        <v>1350</v>
      </c>
      <c r="E23" s="360" t="s">
        <v>265</v>
      </c>
      <c r="F23" s="361" t="n">
        <v>65</v>
      </c>
      <c r="G23" s="362"/>
      <c r="H23" s="363" t="n">
        <f aca="false">F23*G23</f>
        <v>0</v>
      </c>
      <c r="I23" s="356"/>
    </row>
    <row r="24" customFormat="false" ht="12.75" hidden="false" customHeight="true" outlineLevel="0" collapsed="false">
      <c r="A24" s="397" t="n">
        <f aca="false">A23+1</f>
        <v>18</v>
      </c>
      <c r="B24" s="350"/>
      <c r="C24" s="351"/>
      <c r="D24" s="359" t="s">
        <v>1351</v>
      </c>
      <c r="E24" s="360" t="s">
        <v>230</v>
      </c>
      <c r="F24" s="361" t="n">
        <v>1</v>
      </c>
      <c r="G24" s="362"/>
      <c r="H24" s="363" t="n">
        <f aca="false">F24*G24</f>
        <v>0</v>
      </c>
      <c r="I24" s="356"/>
    </row>
    <row r="25" customFormat="false" ht="12.75" hidden="false" customHeight="true" outlineLevel="0" collapsed="false">
      <c r="A25" s="397" t="n">
        <f aca="false">A24+1</f>
        <v>19</v>
      </c>
      <c r="B25" s="350"/>
      <c r="C25" s="351"/>
      <c r="D25" s="359" t="s">
        <v>1352</v>
      </c>
      <c r="E25" s="360" t="s">
        <v>230</v>
      </c>
      <c r="F25" s="361" t="n">
        <v>1</v>
      </c>
      <c r="G25" s="362"/>
      <c r="H25" s="363" t="n">
        <f aca="false">F25*G25</f>
        <v>0</v>
      </c>
      <c r="I25" s="356"/>
    </row>
    <row r="26" customFormat="false" ht="12.75" hidden="false" customHeight="true" outlineLevel="0" collapsed="false">
      <c r="A26" s="397" t="n">
        <f aca="false">A25+1</f>
        <v>20</v>
      </c>
      <c r="B26" s="350"/>
      <c r="C26" s="351"/>
      <c r="D26" s="359" t="s">
        <v>1353</v>
      </c>
      <c r="E26" s="360" t="s">
        <v>230</v>
      </c>
      <c r="F26" s="361" t="n">
        <v>4</v>
      </c>
      <c r="G26" s="362"/>
      <c r="H26" s="363" t="n">
        <f aca="false">F26*G26</f>
        <v>0</v>
      </c>
      <c r="I26" s="356"/>
    </row>
    <row r="27" customFormat="false" ht="12.75" hidden="false" customHeight="true" outlineLevel="0" collapsed="false">
      <c r="A27" s="397" t="n">
        <f aca="false">A26+1</f>
        <v>21</v>
      </c>
      <c r="B27" s="350"/>
      <c r="C27" s="351"/>
      <c r="D27" s="359" t="s">
        <v>1354</v>
      </c>
      <c r="E27" s="360" t="s">
        <v>265</v>
      </c>
      <c r="F27" s="361" t="n">
        <f aca="false">SUM(F21:F23)</f>
        <v>85</v>
      </c>
      <c r="G27" s="362"/>
      <c r="H27" s="363" t="n">
        <f aca="false">F27*G27</f>
        <v>0</v>
      </c>
      <c r="I27" s="356"/>
    </row>
    <row r="28" customFormat="false" ht="12.75" hidden="false" customHeight="true" outlineLevel="0" collapsed="false">
      <c r="A28" s="397" t="n">
        <f aca="false">A27+1</f>
        <v>22</v>
      </c>
      <c r="B28" s="385"/>
      <c r="C28" s="364" t="s">
        <v>1107</v>
      </c>
      <c r="D28" s="365" t="str">
        <f aca="false">CONCATENATE(C20," ",D20)</f>
        <v>2 Trubní vedení - dešťová kanalizace</v>
      </c>
      <c r="E28" s="366"/>
      <c r="F28" s="367"/>
      <c r="G28" s="367"/>
      <c r="H28" s="369" t="n">
        <f aca="false">SUM(H21:H27)</f>
        <v>0</v>
      </c>
      <c r="AU28" s="377" t="n">
        <f aca="false">SUM(AU20:AU27)</f>
        <v>0</v>
      </c>
      <c r="AV28" s="377" t="n">
        <f aca="false">SUM(AV20:AV27)</f>
        <v>0</v>
      </c>
      <c r="AW28" s="377" t="n">
        <f aca="false">SUM(AW20:AW27)</f>
        <v>0</v>
      </c>
      <c r="AX28" s="377" t="n">
        <f aca="false">SUM(AX20:AX27)</f>
        <v>0</v>
      </c>
      <c r="AY28" s="377" t="n">
        <f aca="false">SUM(AY20:AY27)</f>
        <v>0</v>
      </c>
    </row>
    <row r="29" customFormat="false" ht="12.75" hidden="false" customHeight="true" outlineLevel="0" collapsed="false">
      <c r="A29" s="397" t="n">
        <f aca="false">A28+1</f>
        <v>23</v>
      </c>
      <c r="B29" s="350" t="s">
        <v>1104</v>
      </c>
      <c r="C29" s="351" t="s">
        <v>155</v>
      </c>
      <c r="D29" s="352" t="s">
        <v>1355</v>
      </c>
      <c r="E29" s="353"/>
      <c r="F29" s="354"/>
      <c r="G29" s="354"/>
      <c r="H29" s="355"/>
      <c r="AU29" s="377"/>
      <c r="AV29" s="377"/>
      <c r="AW29" s="377"/>
      <c r="AX29" s="377"/>
      <c r="AY29" s="377"/>
    </row>
    <row r="30" customFormat="false" ht="12.75" hidden="false" customHeight="true" outlineLevel="0" collapsed="false">
      <c r="A30" s="397" t="n">
        <f aca="false">A29+1</f>
        <v>24</v>
      </c>
      <c r="B30" s="350"/>
      <c r="C30" s="351"/>
      <c r="D30" s="359" t="s">
        <v>1350</v>
      </c>
      <c r="E30" s="360" t="s">
        <v>265</v>
      </c>
      <c r="F30" s="361" t="n">
        <v>10</v>
      </c>
      <c r="G30" s="362"/>
      <c r="H30" s="363" t="n">
        <f aca="false">F30*G30</f>
        <v>0</v>
      </c>
      <c r="AU30" s="377"/>
      <c r="AV30" s="377"/>
      <c r="AW30" s="377"/>
      <c r="AX30" s="377"/>
      <c r="AY30" s="377"/>
    </row>
    <row r="31" customFormat="false" ht="12.75" hidden="false" customHeight="true" outlineLevel="0" collapsed="false">
      <c r="A31" s="397" t="n">
        <f aca="false">A30+1</f>
        <v>25</v>
      </c>
      <c r="B31" s="350"/>
      <c r="C31" s="351"/>
      <c r="D31" s="359" t="s">
        <v>1356</v>
      </c>
      <c r="E31" s="360" t="s">
        <v>230</v>
      </c>
      <c r="F31" s="361" t="n">
        <v>1</v>
      </c>
      <c r="G31" s="362"/>
      <c r="H31" s="363" t="n">
        <f aca="false">F31*G31</f>
        <v>0</v>
      </c>
      <c r="AU31" s="377"/>
      <c r="AV31" s="377"/>
      <c r="AW31" s="377"/>
      <c r="AX31" s="377"/>
      <c r="AY31" s="377"/>
    </row>
    <row r="32" customFormat="false" ht="12.75" hidden="false" customHeight="true" outlineLevel="0" collapsed="false">
      <c r="A32" s="397" t="n">
        <f aca="false">A31+1</f>
        <v>26</v>
      </c>
      <c r="B32" s="350"/>
      <c r="C32" s="351"/>
      <c r="D32" s="359" t="s">
        <v>1351</v>
      </c>
      <c r="E32" s="360" t="s">
        <v>230</v>
      </c>
      <c r="F32" s="361" t="n">
        <v>1</v>
      </c>
      <c r="G32" s="362"/>
      <c r="H32" s="363" t="n">
        <f aca="false">F32*G32</f>
        <v>0</v>
      </c>
      <c r="AU32" s="377"/>
      <c r="AV32" s="377"/>
      <c r="AW32" s="377"/>
      <c r="AX32" s="377"/>
      <c r="AY32" s="377"/>
    </row>
    <row r="33" customFormat="false" ht="12.75" hidden="false" customHeight="true" outlineLevel="0" collapsed="false">
      <c r="A33" s="397" t="n">
        <f aca="false">A32+1</f>
        <v>27</v>
      </c>
      <c r="B33" s="350"/>
      <c r="C33" s="351"/>
      <c r="D33" s="359" t="s">
        <v>1354</v>
      </c>
      <c r="E33" s="360" t="s">
        <v>265</v>
      </c>
      <c r="F33" s="361" t="n">
        <f aca="false">SUM(F30:F30)</f>
        <v>10</v>
      </c>
      <c r="G33" s="362"/>
      <c r="H33" s="363" t="n">
        <f aca="false">F33*G33</f>
        <v>0</v>
      </c>
      <c r="AU33" s="377"/>
      <c r="AV33" s="377"/>
      <c r="AW33" s="377"/>
      <c r="AX33" s="377"/>
      <c r="AY33" s="377"/>
    </row>
    <row r="34" customFormat="false" ht="12.75" hidden="false" customHeight="true" outlineLevel="0" collapsed="false">
      <c r="A34" s="397" t="n">
        <f aca="false">A33+1</f>
        <v>28</v>
      </c>
      <c r="B34" s="385"/>
      <c r="C34" s="364" t="s">
        <v>1107</v>
      </c>
      <c r="D34" s="365" t="str">
        <f aca="false">CONCATENATE(C29," ",D29)</f>
        <v>3 Trubní vedení - splašková kanalizace</v>
      </c>
      <c r="E34" s="366"/>
      <c r="F34" s="367"/>
      <c r="G34" s="367"/>
      <c r="H34" s="369" t="n">
        <f aca="false">SUM(H30:H33)</f>
        <v>0</v>
      </c>
      <c r="AU34" s="377"/>
      <c r="AV34" s="377"/>
      <c r="AW34" s="377"/>
      <c r="AX34" s="377"/>
      <c r="AY34" s="377"/>
    </row>
    <row r="35" customFormat="false" ht="12.75" hidden="false" customHeight="true" outlineLevel="0" collapsed="false">
      <c r="A35" s="397" t="n">
        <f aca="false">A34+1</f>
        <v>29</v>
      </c>
      <c r="B35" s="350" t="s">
        <v>1104</v>
      </c>
      <c r="C35" s="351" t="s">
        <v>622</v>
      </c>
      <c r="D35" s="352" t="s">
        <v>1357</v>
      </c>
      <c r="E35" s="353"/>
      <c r="F35" s="354"/>
      <c r="G35" s="354"/>
      <c r="H35" s="355"/>
      <c r="AU35" s="377"/>
      <c r="AV35" s="377"/>
      <c r="AW35" s="377"/>
      <c r="AX35" s="377"/>
      <c r="AY35" s="377"/>
    </row>
    <row r="36" customFormat="false" ht="12.75" hidden="false" customHeight="true" outlineLevel="0" collapsed="false">
      <c r="A36" s="397" t="n">
        <f aca="false">A35+1</f>
        <v>30</v>
      </c>
      <c r="B36" s="357"/>
      <c r="C36" s="358"/>
      <c r="D36" s="359" t="s">
        <v>1358</v>
      </c>
      <c r="E36" s="360" t="s">
        <v>177</v>
      </c>
      <c r="F36" s="361" t="n">
        <v>40</v>
      </c>
      <c r="G36" s="362"/>
      <c r="H36" s="363" t="n">
        <f aca="false">F36*G36</f>
        <v>0</v>
      </c>
      <c r="AU36" s="377"/>
      <c r="AV36" s="377"/>
      <c r="AW36" s="377"/>
      <c r="AX36" s="377"/>
      <c r="AY36" s="377"/>
    </row>
    <row r="37" customFormat="false" ht="12.75" hidden="false" customHeight="true" outlineLevel="0" collapsed="false">
      <c r="A37" s="397" t="n">
        <f aca="false">A36+1</f>
        <v>31</v>
      </c>
      <c r="B37" s="385"/>
      <c r="C37" s="364" t="s">
        <v>1107</v>
      </c>
      <c r="D37" s="365" t="str">
        <f aca="false">CONCATENATE(C35," ",D35)</f>
        <v>99 Staveništní přesun hmot</v>
      </c>
      <c r="E37" s="366"/>
      <c r="F37" s="367"/>
      <c r="G37" s="367"/>
      <c r="H37" s="369" t="n">
        <f aca="false">H36</f>
        <v>0</v>
      </c>
      <c r="AU37" s="377"/>
      <c r="AV37" s="377"/>
      <c r="AW37" s="377"/>
      <c r="AX37" s="377"/>
      <c r="AY37" s="377"/>
    </row>
    <row r="38" customFormat="false" ht="12.75" hidden="false" customHeight="false" outlineLevel="0" collapsed="false">
      <c r="A38" s="397" t="n">
        <f aca="false">A37+1</f>
        <v>32</v>
      </c>
      <c r="B38" s="350" t="s">
        <v>1104</v>
      </c>
      <c r="C38" s="351"/>
      <c r="D38" s="352" t="s">
        <v>1116</v>
      </c>
      <c r="E38" s="353"/>
      <c r="F38" s="354"/>
      <c r="G38" s="354"/>
      <c r="H38" s="355"/>
    </row>
    <row r="39" customFormat="false" ht="12.75" hidden="false" customHeight="false" outlineLevel="0" collapsed="false">
      <c r="A39" s="397" t="n">
        <f aca="false">A38+1</f>
        <v>33</v>
      </c>
      <c r="B39" s="357"/>
      <c r="C39" s="358"/>
      <c r="D39" s="556" t="s">
        <v>1117</v>
      </c>
      <c r="E39" s="360" t="s">
        <v>230</v>
      </c>
      <c r="F39" s="361" t="n">
        <v>1</v>
      </c>
      <c r="G39" s="362"/>
      <c r="H39" s="363" t="n">
        <f aca="false">F39*G39</f>
        <v>0</v>
      </c>
    </row>
    <row r="40" customFormat="false" ht="12.75" hidden="false" customHeight="false" outlineLevel="0" collapsed="false">
      <c r="A40" s="397" t="n">
        <f aca="false">A39+1</f>
        <v>34</v>
      </c>
      <c r="B40" s="357"/>
      <c r="C40" s="358"/>
      <c r="D40" s="556" t="s">
        <v>1359</v>
      </c>
      <c r="E40" s="360" t="s">
        <v>230</v>
      </c>
      <c r="F40" s="361" t="n">
        <v>1</v>
      </c>
      <c r="G40" s="362"/>
      <c r="H40" s="363" t="n">
        <f aca="false">F40*G40</f>
        <v>0</v>
      </c>
    </row>
    <row r="41" customFormat="false" ht="12.75" hidden="false" customHeight="false" outlineLevel="0" collapsed="false">
      <c r="A41" s="397" t="n">
        <f aca="false">A40+1</f>
        <v>35</v>
      </c>
      <c r="B41" s="357"/>
      <c r="C41" s="358"/>
      <c r="D41" s="556" t="s">
        <v>1118</v>
      </c>
      <c r="E41" s="360" t="s">
        <v>230</v>
      </c>
      <c r="F41" s="361" t="n">
        <v>1</v>
      </c>
      <c r="G41" s="362"/>
      <c r="H41" s="363" t="n">
        <f aca="false">F41*G41</f>
        <v>0</v>
      </c>
    </row>
    <row r="42" customFormat="false" ht="13.5" hidden="false" customHeight="false" outlineLevel="0" collapsed="false">
      <c r="A42" s="397" t="n">
        <f aca="false">A41+1</f>
        <v>36</v>
      </c>
      <c r="B42" s="385"/>
      <c r="C42" s="364" t="s">
        <v>1107</v>
      </c>
      <c r="D42" s="365" t="str">
        <f aca="false">CONCATENATE(C38," ",D38)</f>
        <v> VRN + práce</v>
      </c>
      <c r="E42" s="366"/>
      <c r="F42" s="367"/>
      <c r="G42" s="367"/>
      <c r="H42" s="369" t="n">
        <f aca="false">SUM(H39:H41)</f>
        <v>0</v>
      </c>
    </row>
    <row r="43" customFormat="false" ht="13.5" hidden="false" customHeight="false" outlineLevel="0" collapsed="false">
      <c r="A43" s="397" t="n">
        <f aca="false">A42+1</f>
        <v>37</v>
      </c>
      <c r="B43" s="386"/>
      <c r="C43" s="387"/>
      <c r="D43" s="388"/>
      <c r="E43" s="389"/>
      <c r="F43" s="390"/>
      <c r="G43" s="390"/>
      <c r="H43" s="391" t="n">
        <f aca="false">H42+H37+H34+H28+H19</f>
        <v>0</v>
      </c>
    </row>
    <row r="44" customFormat="false" ht="12.75" hidden="false" customHeight="false" outlineLevel="0" collapsed="false">
      <c r="A44" s="397" t="n">
        <f aca="false">A43+1</f>
        <v>38</v>
      </c>
      <c r="B44" s="386"/>
      <c r="C44" s="392"/>
      <c r="D44" s="388"/>
      <c r="E44" s="389"/>
      <c r="F44" s="390"/>
      <c r="G44" s="390"/>
      <c r="H44" s="393"/>
    </row>
    <row r="45" customFormat="false" ht="13.5" hidden="false" customHeight="false" outlineLevel="0" collapsed="false">
      <c r="A45" s="397" t="n">
        <f aca="false">A44+1</f>
        <v>39</v>
      </c>
      <c r="B45" s="394"/>
      <c r="C45" s="395" t="s">
        <v>1119</v>
      </c>
      <c r="D45" s="395"/>
      <c r="E45" s="395"/>
      <c r="F45" s="395"/>
      <c r="G45" s="395"/>
      <c r="H45" s="396"/>
    </row>
    <row r="46" customFormat="false" ht="12.75" hidden="false" customHeight="false" outlineLevel="0" collapsed="false">
      <c r="D46" s="398"/>
      <c r="F46" s="320"/>
    </row>
    <row r="47" customFormat="false" ht="12.75" hidden="false" customHeight="false" outlineLevel="0" collapsed="false">
      <c r="F47" s="320"/>
    </row>
    <row r="48" customFormat="false" ht="12.75" hidden="false" customHeight="false" outlineLevel="0" collapsed="false">
      <c r="F48" s="320"/>
    </row>
    <row r="49" customFormat="false" ht="12.75" hidden="false" customHeight="false" outlineLevel="0" collapsed="false">
      <c r="F49" s="320"/>
    </row>
    <row r="50" customFormat="false" ht="12.75" hidden="false" customHeight="false" outlineLevel="0" collapsed="false">
      <c r="F50" s="320"/>
    </row>
    <row r="51" customFormat="false" ht="12.75" hidden="false" customHeight="false" outlineLevel="0" collapsed="false">
      <c r="F51" s="320"/>
    </row>
    <row r="52" customFormat="false" ht="12.75" hidden="false" customHeight="false" outlineLevel="0" collapsed="false">
      <c r="F52" s="320"/>
    </row>
    <row r="53" customFormat="false" ht="12.75" hidden="false" customHeight="false" outlineLevel="0" collapsed="false">
      <c r="F53" s="320"/>
    </row>
    <row r="54" customFormat="false" ht="12.75" hidden="false" customHeight="false" outlineLevel="0" collapsed="false">
      <c r="F54" s="320"/>
    </row>
    <row r="55" customFormat="false" ht="12.75" hidden="false" customHeight="false" outlineLevel="0" collapsed="false">
      <c r="F55" s="320"/>
    </row>
    <row r="56" customFormat="false" ht="12.75" hidden="false" customHeight="false" outlineLevel="0" collapsed="false">
      <c r="F56" s="320"/>
    </row>
    <row r="57" customFormat="false" ht="12.75" hidden="false" customHeight="false" outlineLevel="0" collapsed="false">
      <c r="F57" s="320"/>
    </row>
    <row r="58" customFormat="false" ht="12.75" hidden="false" customHeight="false" outlineLevel="0" collapsed="false">
      <c r="F58" s="320"/>
    </row>
    <row r="59" customFormat="false" ht="12.75" hidden="false" customHeight="false" outlineLevel="0" collapsed="false">
      <c r="F59" s="320"/>
    </row>
    <row r="60" customFormat="false" ht="12.75" hidden="false" customHeight="false" outlineLevel="0" collapsed="false">
      <c r="F60" s="320"/>
    </row>
    <row r="61" customFormat="false" ht="12.75" hidden="false" customHeight="false" outlineLevel="0" collapsed="false">
      <c r="F61" s="320"/>
    </row>
    <row r="62" customFormat="false" ht="12.75" hidden="false" customHeight="false" outlineLevel="0" collapsed="false">
      <c r="F62" s="320"/>
    </row>
    <row r="63" customFormat="false" ht="12.75" hidden="false" customHeight="false" outlineLevel="0" collapsed="false">
      <c r="F63" s="320"/>
    </row>
    <row r="64" customFormat="false" ht="12.75" hidden="false" customHeight="false" outlineLevel="0" collapsed="false">
      <c r="F64" s="320"/>
    </row>
    <row r="65" customFormat="false" ht="12.75" hidden="false" customHeight="false" outlineLevel="0" collapsed="false">
      <c r="B65" s="399"/>
      <c r="C65" s="399"/>
      <c r="D65" s="399"/>
      <c r="E65" s="399"/>
      <c r="F65" s="399"/>
      <c r="G65" s="399"/>
      <c r="H65" s="399"/>
    </row>
    <row r="66" customFormat="false" ht="12.75" hidden="false" customHeight="false" outlineLevel="0" collapsed="false">
      <c r="B66" s="399"/>
      <c r="C66" s="399"/>
      <c r="D66" s="399"/>
      <c r="E66" s="399"/>
      <c r="F66" s="399"/>
      <c r="G66" s="399"/>
      <c r="H66" s="399"/>
    </row>
    <row r="67" customFormat="false" ht="12.75" hidden="false" customHeight="false" outlineLevel="0" collapsed="false">
      <c r="B67" s="399"/>
      <c r="C67" s="399"/>
      <c r="D67" s="399"/>
      <c r="E67" s="399"/>
      <c r="F67" s="399"/>
      <c r="G67" s="399"/>
      <c r="H67" s="399"/>
    </row>
    <row r="68" customFormat="false" ht="12.75" hidden="false" customHeight="false" outlineLevel="0" collapsed="false">
      <c r="B68" s="399"/>
      <c r="C68" s="399"/>
      <c r="D68" s="399"/>
      <c r="E68" s="399"/>
      <c r="F68" s="399"/>
      <c r="G68" s="399"/>
      <c r="H68" s="399"/>
    </row>
    <row r="69" customFormat="false" ht="12.75" hidden="false" customHeight="false" outlineLevel="0" collapsed="false">
      <c r="F69" s="320"/>
    </row>
    <row r="70" customFormat="false" ht="12.75" hidden="false" customHeight="false" outlineLevel="0" collapsed="false">
      <c r="F70" s="320"/>
    </row>
    <row r="71" customFormat="false" ht="12.75" hidden="false" customHeight="false" outlineLevel="0" collapsed="false">
      <c r="F71" s="320"/>
    </row>
    <row r="72" customFormat="false" ht="12.75" hidden="false" customHeight="false" outlineLevel="0" collapsed="false">
      <c r="F72" s="320"/>
    </row>
    <row r="73" customFormat="false" ht="12.75" hidden="false" customHeight="false" outlineLevel="0" collapsed="false">
      <c r="F73" s="320"/>
    </row>
    <row r="74" customFormat="false" ht="12.75" hidden="false" customHeight="false" outlineLevel="0" collapsed="false">
      <c r="F74" s="320"/>
    </row>
    <row r="75" customFormat="false" ht="12.75" hidden="false" customHeight="false" outlineLevel="0" collapsed="false">
      <c r="F75" s="320"/>
    </row>
    <row r="76" customFormat="false" ht="12.75" hidden="false" customHeight="false" outlineLevel="0" collapsed="false">
      <c r="F76" s="320"/>
    </row>
    <row r="77" customFormat="false" ht="12.75" hidden="false" customHeight="false" outlineLevel="0" collapsed="false">
      <c r="F77" s="320"/>
    </row>
    <row r="78" customFormat="false" ht="12.75" hidden="false" customHeight="false" outlineLevel="0" collapsed="false">
      <c r="F78" s="320"/>
    </row>
    <row r="79" customFormat="false" ht="12.75" hidden="false" customHeight="false" outlineLevel="0" collapsed="false">
      <c r="F79" s="320"/>
    </row>
    <row r="80" customFormat="false" ht="12.75" hidden="false" customHeight="false" outlineLevel="0" collapsed="false">
      <c r="F80" s="320"/>
    </row>
    <row r="81" customFormat="false" ht="12.75" hidden="false" customHeight="false" outlineLevel="0" collapsed="false">
      <c r="F81" s="320"/>
    </row>
    <row r="82" customFormat="false" ht="12.75" hidden="false" customHeight="false" outlineLevel="0" collapsed="false">
      <c r="F82" s="320"/>
    </row>
    <row r="83" customFormat="false" ht="12.75" hidden="false" customHeight="false" outlineLevel="0" collapsed="false">
      <c r="F83" s="320"/>
    </row>
    <row r="84" customFormat="false" ht="12.75" hidden="false" customHeight="false" outlineLevel="0" collapsed="false">
      <c r="F84" s="320"/>
    </row>
    <row r="85" customFormat="false" ht="12.75" hidden="false" customHeight="false" outlineLevel="0" collapsed="false">
      <c r="F85" s="320"/>
    </row>
    <row r="86" customFormat="false" ht="12.75" hidden="false" customHeight="false" outlineLevel="0" collapsed="false">
      <c r="F86" s="320"/>
    </row>
    <row r="87" customFormat="false" ht="12.75" hidden="false" customHeight="false" outlineLevel="0" collapsed="false">
      <c r="F87" s="320"/>
    </row>
    <row r="88" customFormat="false" ht="12.75" hidden="false" customHeight="false" outlineLevel="0" collapsed="false">
      <c r="F88" s="320"/>
    </row>
    <row r="89" customFormat="false" ht="12.75" hidden="false" customHeight="false" outlineLevel="0" collapsed="false">
      <c r="F89" s="320"/>
    </row>
    <row r="90" customFormat="false" ht="12.75" hidden="false" customHeight="false" outlineLevel="0" collapsed="false">
      <c r="F90" s="320"/>
    </row>
    <row r="91" customFormat="false" ht="12.75" hidden="false" customHeight="false" outlineLevel="0" collapsed="false">
      <c r="F91" s="320"/>
    </row>
    <row r="92" customFormat="false" ht="12.75" hidden="false" customHeight="false" outlineLevel="0" collapsed="false">
      <c r="F92" s="320"/>
    </row>
    <row r="93" customFormat="false" ht="12.75" hidden="false" customHeight="false" outlineLevel="0" collapsed="false">
      <c r="F93" s="320"/>
    </row>
    <row r="94" customFormat="false" ht="12.75" hidden="false" customHeight="false" outlineLevel="0" collapsed="false">
      <c r="F94" s="320"/>
    </row>
    <row r="95" customFormat="false" ht="12.75" hidden="false" customHeight="false" outlineLevel="0" collapsed="false">
      <c r="F95" s="320"/>
    </row>
    <row r="96" customFormat="false" ht="12.75" hidden="false" customHeight="false" outlineLevel="0" collapsed="false">
      <c r="F96" s="320"/>
    </row>
    <row r="97" customFormat="false" ht="12.75" hidden="false" customHeight="false" outlineLevel="0" collapsed="false">
      <c r="F97" s="320"/>
    </row>
    <row r="98" customFormat="false" ht="12.75" hidden="false" customHeight="false" outlineLevel="0" collapsed="false">
      <c r="F98" s="320"/>
    </row>
    <row r="99" customFormat="false" ht="12.75" hidden="false" customHeight="false" outlineLevel="0" collapsed="false">
      <c r="F99" s="320"/>
    </row>
    <row r="100" customFormat="false" ht="12.75" hidden="false" customHeight="false" outlineLevel="0" collapsed="false">
      <c r="B100" s="400"/>
      <c r="C100" s="400"/>
    </row>
    <row r="101" customFormat="false" ht="12.75" hidden="false" customHeight="false" outlineLevel="0" collapsed="false">
      <c r="B101" s="399"/>
      <c r="C101" s="399"/>
      <c r="D101" s="401"/>
      <c r="E101" s="401"/>
      <c r="F101" s="402"/>
      <c r="G101" s="401"/>
      <c r="H101" s="403"/>
    </row>
    <row r="102" customFormat="false" ht="12.75" hidden="false" customHeight="false" outlineLevel="0" collapsed="false">
      <c r="B102" s="404"/>
      <c r="C102" s="404"/>
      <c r="D102" s="399"/>
      <c r="E102" s="399"/>
      <c r="F102" s="405"/>
      <c r="G102" s="399"/>
      <c r="H102" s="399"/>
    </row>
    <row r="103" customFormat="false" ht="12.75" hidden="false" customHeight="false" outlineLevel="0" collapsed="false">
      <c r="B103" s="399"/>
      <c r="C103" s="399"/>
      <c r="D103" s="399"/>
      <c r="E103" s="399"/>
      <c r="F103" s="405"/>
      <c r="G103" s="399"/>
      <c r="H103" s="399"/>
    </row>
    <row r="104" customFormat="false" ht="12.75" hidden="false" customHeight="false" outlineLevel="0" collapsed="false">
      <c r="B104" s="399"/>
      <c r="C104" s="399"/>
      <c r="D104" s="399"/>
      <c r="E104" s="399"/>
      <c r="F104" s="405"/>
      <c r="G104" s="399"/>
      <c r="H104" s="399"/>
    </row>
    <row r="105" customFormat="false" ht="12.75" hidden="false" customHeight="false" outlineLevel="0" collapsed="false">
      <c r="B105" s="399"/>
      <c r="C105" s="399"/>
      <c r="D105" s="399"/>
      <c r="E105" s="399"/>
      <c r="F105" s="405"/>
      <c r="G105" s="399"/>
      <c r="H105" s="399"/>
    </row>
    <row r="106" customFormat="false" ht="12.75" hidden="false" customHeight="false" outlineLevel="0" collapsed="false">
      <c r="B106" s="399"/>
      <c r="C106" s="399"/>
      <c r="D106" s="399"/>
      <c r="E106" s="399"/>
      <c r="F106" s="405"/>
      <c r="G106" s="399"/>
      <c r="H106" s="399"/>
    </row>
    <row r="107" customFormat="false" ht="12.75" hidden="false" customHeight="false" outlineLevel="0" collapsed="false">
      <c r="B107" s="399"/>
      <c r="C107" s="399"/>
      <c r="D107" s="399"/>
      <c r="E107" s="399"/>
      <c r="F107" s="405"/>
      <c r="G107" s="399"/>
      <c r="H107" s="399"/>
    </row>
    <row r="108" customFormat="false" ht="12.75" hidden="false" customHeight="false" outlineLevel="0" collapsed="false">
      <c r="B108" s="399"/>
      <c r="C108" s="399"/>
      <c r="D108" s="399"/>
      <c r="E108" s="399"/>
      <c r="F108" s="405"/>
      <c r="G108" s="399"/>
      <c r="H108" s="399"/>
    </row>
    <row r="109" customFormat="false" ht="12.75" hidden="false" customHeight="false" outlineLevel="0" collapsed="false">
      <c r="B109" s="399"/>
      <c r="C109" s="399"/>
      <c r="D109" s="399"/>
      <c r="E109" s="399"/>
      <c r="F109" s="405"/>
      <c r="G109" s="399"/>
      <c r="H109" s="399"/>
    </row>
    <row r="110" customFormat="false" ht="12.75" hidden="false" customHeight="false" outlineLevel="0" collapsed="false">
      <c r="B110" s="399"/>
      <c r="C110" s="399"/>
      <c r="D110" s="399"/>
      <c r="E110" s="399"/>
      <c r="F110" s="405"/>
      <c r="G110" s="399"/>
      <c r="H110" s="399"/>
    </row>
    <row r="111" customFormat="false" ht="12.75" hidden="false" customHeight="false" outlineLevel="0" collapsed="false">
      <c r="B111" s="399"/>
      <c r="C111" s="399"/>
      <c r="D111" s="399"/>
      <c r="E111" s="399"/>
      <c r="F111" s="405"/>
      <c r="G111" s="399"/>
      <c r="H111" s="399"/>
    </row>
    <row r="112" customFormat="false" ht="12.75" hidden="false" customHeight="false" outlineLevel="0" collapsed="false">
      <c r="B112" s="399"/>
      <c r="C112" s="399"/>
      <c r="D112" s="399"/>
      <c r="E112" s="399"/>
      <c r="F112" s="405"/>
      <c r="G112" s="399"/>
      <c r="H112" s="399"/>
    </row>
    <row r="113" customFormat="false" ht="12.75" hidden="false" customHeight="false" outlineLevel="0" collapsed="false">
      <c r="B113" s="399"/>
      <c r="C113" s="399"/>
      <c r="D113" s="399"/>
      <c r="E113" s="399"/>
      <c r="F113" s="405"/>
      <c r="G113" s="399"/>
      <c r="H113" s="399"/>
    </row>
    <row r="114" customFormat="false" ht="12.75" hidden="false" customHeight="false" outlineLevel="0" collapsed="false">
      <c r="B114" s="399"/>
      <c r="C114" s="399"/>
      <c r="D114" s="399"/>
      <c r="E114" s="399"/>
      <c r="F114" s="405"/>
      <c r="G114" s="399"/>
      <c r="H114" s="399"/>
    </row>
  </sheetData>
  <sheetProtection sheet="true" password="daff" objects="true" scenarios="true"/>
  <mergeCells count="5">
    <mergeCell ref="B1:H1"/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2" width="2.34"/>
    <col collapsed="false" customWidth="true" hidden="false" outlineLevel="0" max="2" min="2" style="252" width="17.5"/>
    <col collapsed="false" customWidth="true" hidden="false" outlineLevel="0" max="3" min="3" style="252" width="18.5"/>
    <col collapsed="false" customWidth="true" hidden="false" outlineLevel="0" max="4" min="4" style="252" width="17"/>
    <col collapsed="false" customWidth="true" hidden="false" outlineLevel="0" max="5" min="5" style="252" width="15.83"/>
    <col collapsed="false" customWidth="true" hidden="false" outlineLevel="0" max="6" min="6" style="252" width="19.34"/>
    <col collapsed="false" customWidth="true" hidden="false" outlineLevel="0" max="7" min="7" style="252" width="17.83"/>
    <col collapsed="false" customWidth="false" hidden="false" outlineLevel="0" max="16384" min="8" style="252" width="9.34"/>
  </cols>
  <sheetData>
    <row r="1" customFormat="false" ht="21.75" hidden="false" customHeight="true" outlineLevel="0" collapsed="false">
      <c r="A1" s="253" t="s">
        <v>1049</v>
      </c>
      <c r="B1" s="253"/>
      <c r="C1" s="253"/>
      <c r="D1" s="253"/>
      <c r="E1" s="253"/>
      <c r="F1" s="253"/>
      <c r="G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6"/>
    </row>
    <row r="3" customFormat="false" ht="12.75" hidden="false" customHeight="true" outlineLevel="0" collapsed="false">
      <c r="A3" s="257" t="s">
        <v>1050</v>
      </c>
      <c r="B3" s="258"/>
      <c r="C3" s="259" t="s">
        <v>1051</v>
      </c>
      <c r="D3" s="259"/>
      <c r="E3" s="259"/>
      <c r="F3" s="259" t="s">
        <v>1052</v>
      </c>
      <c r="G3" s="260"/>
    </row>
    <row r="4" customFormat="false" ht="12.75" hidden="false" customHeight="true" outlineLevel="0" collapsed="false">
      <c r="A4" s="261"/>
      <c r="B4" s="262"/>
      <c r="C4" s="263" t="s">
        <v>1360</v>
      </c>
      <c r="D4" s="255"/>
      <c r="E4" s="255"/>
      <c r="F4" s="255"/>
      <c r="G4" s="256"/>
    </row>
    <row r="5" customFormat="false" ht="12.75" hidden="false" customHeight="true" outlineLevel="0" collapsed="false">
      <c r="A5" s="264" t="s">
        <v>1054</v>
      </c>
      <c r="B5" s="265"/>
      <c r="C5" s="266" t="s">
        <v>1055</v>
      </c>
      <c r="D5" s="266"/>
      <c r="E5" s="266"/>
      <c r="F5" s="267" t="s">
        <v>1056</v>
      </c>
      <c r="G5" s="268"/>
    </row>
    <row r="6" customFormat="false" ht="12.75" hidden="false" customHeight="true" outlineLevel="0" collapsed="false">
      <c r="A6" s="269"/>
      <c r="B6" s="262"/>
      <c r="C6" s="270" t="s">
        <v>1057</v>
      </c>
      <c r="D6" s="255"/>
      <c r="E6" s="255"/>
      <c r="F6" s="271"/>
      <c r="G6" s="256"/>
    </row>
    <row r="7" customFormat="false" ht="12.75" hidden="false" customHeight="false" outlineLevel="0" collapsed="false">
      <c r="A7" s="264" t="s">
        <v>1058</v>
      </c>
      <c r="B7" s="266"/>
      <c r="C7" s="272" t="s">
        <v>1059</v>
      </c>
      <c r="D7" s="272"/>
      <c r="E7" s="273" t="s">
        <v>1060</v>
      </c>
      <c r="F7" s="274"/>
      <c r="G7" s="275"/>
      <c r="H7" s="276"/>
      <c r="I7" s="276"/>
    </row>
    <row r="8" customFormat="false" ht="12.75" hidden="false" customHeight="false" outlineLevel="0" collapsed="false">
      <c r="A8" s="264" t="s">
        <v>1061</v>
      </c>
      <c r="B8" s="266"/>
      <c r="C8" s="277" t="s">
        <v>1062</v>
      </c>
      <c r="D8" s="277"/>
      <c r="E8" s="267" t="s">
        <v>1063</v>
      </c>
      <c r="F8" s="266"/>
      <c r="G8" s="278"/>
    </row>
    <row r="9" customFormat="false" ht="12.75" hidden="false" customHeight="false" outlineLevel="0" collapsed="false">
      <c r="A9" s="279" t="s">
        <v>1064</v>
      </c>
      <c r="B9" s="277"/>
      <c r="C9" s="277"/>
      <c r="D9" s="277"/>
      <c r="E9" s="280" t="s">
        <v>1065</v>
      </c>
      <c r="F9" s="277"/>
      <c r="G9" s="281"/>
    </row>
    <row r="10" customFormat="false" ht="12.75" hidden="false" customHeight="false" outlineLevel="0" collapsed="false">
      <c r="A10" s="254" t="s">
        <v>1066</v>
      </c>
      <c r="B10" s="255"/>
      <c r="C10" s="255"/>
      <c r="D10" s="255"/>
      <c r="E10" s="282" t="s">
        <v>1067</v>
      </c>
      <c r="F10" s="255"/>
      <c r="G10" s="256"/>
      <c r="BA10" s="283"/>
      <c r="BB10" s="283"/>
      <c r="BC10" s="283"/>
      <c r="BD10" s="283"/>
      <c r="BE10" s="283"/>
    </row>
    <row r="11" customFormat="false" ht="12.75" hidden="false" customHeight="false" outlineLevel="0" collapsed="false">
      <c r="A11" s="254" t="s">
        <v>1068</v>
      </c>
      <c r="B11" s="255"/>
      <c r="C11" s="255"/>
      <c r="D11" s="255"/>
      <c r="E11" s="284" t="s">
        <v>1069</v>
      </c>
      <c r="F11" s="284"/>
      <c r="G11" s="284"/>
    </row>
    <row r="12" customFormat="false" ht="28.5" hidden="false" customHeight="true" outlineLevel="0" collapsed="false">
      <c r="A12" s="285" t="s">
        <v>1070</v>
      </c>
      <c r="B12" s="285"/>
      <c r="C12" s="285"/>
      <c r="D12" s="285"/>
      <c r="E12" s="285"/>
      <c r="F12" s="285"/>
      <c r="G12" s="285"/>
    </row>
    <row r="13" customFormat="false" ht="17.25" hidden="false" customHeight="true" outlineLevel="0" collapsed="false">
      <c r="A13" s="286" t="s">
        <v>1071</v>
      </c>
      <c r="B13" s="287"/>
      <c r="C13" s="288"/>
      <c r="D13" s="289" t="s">
        <v>999</v>
      </c>
      <c r="E13" s="289"/>
      <c r="F13" s="289"/>
      <c r="G13" s="289"/>
    </row>
    <row r="14" customFormat="false" ht="15.75" hidden="false" customHeight="true" outlineLevel="0" collapsed="false">
      <c r="A14" s="290"/>
      <c r="B14" s="291" t="s">
        <v>1072</v>
      </c>
      <c r="C14" s="292"/>
      <c r="D14" s="293"/>
      <c r="E14" s="294"/>
      <c r="F14" s="295"/>
      <c r="G14" s="292"/>
    </row>
    <row r="15" customFormat="false" ht="15.75" hidden="false" customHeight="true" outlineLevel="0" collapsed="false">
      <c r="A15" s="290" t="s">
        <v>1073</v>
      </c>
      <c r="B15" s="291" t="s">
        <v>1074</v>
      </c>
      <c r="C15" s="292"/>
      <c r="D15" s="279"/>
      <c r="E15" s="296"/>
      <c r="F15" s="297"/>
      <c r="G15" s="292"/>
    </row>
    <row r="16" customFormat="false" ht="15.75" hidden="false" customHeight="true" outlineLevel="0" collapsed="false">
      <c r="A16" s="290" t="s">
        <v>1075</v>
      </c>
      <c r="B16" s="291" t="s">
        <v>1076</v>
      </c>
      <c r="C16" s="292"/>
      <c r="D16" s="279"/>
      <c r="E16" s="296"/>
      <c r="F16" s="297"/>
      <c r="G16" s="292"/>
    </row>
    <row r="17" customFormat="false" ht="15.75" hidden="false" customHeight="true" outlineLevel="0" collapsed="false">
      <c r="A17" s="298" t="s">
        <v>1077</v>
      </c>
      <c r="B17" s="291" t="s">
        <v>1078</v>
      </c>
      <c r="C17" s="292"/>
      <c r="D17" s="279"/>
      <c r="E17" s="296"/>
      <c r="F17" s="297"/>
      <c r="G17" s="292"/>
    </row>
    <row r="18" customFormat="false" ht="15.75" hidden="false" customHeight="true" outlineLevel="0" collapsed="false">
      <c r="A18" s="299" t="s">
        <v>1079</v>
      </c>
      <c r="B18" s="291"/>
      <c r="C18" s="292"/>
      <c r="D18" s="279"/>
      <c r="E18" s="296"/>
      <c r="F18" s="297"/>
      <c r="G18" s="292"/>
    </row>
    <row r="19" customFormat="false" ht="15.75" hidden="false" customHeight="true" outlineLevel="0" collapsed="false">
      <c r="A19" s="299"/>
      <c r="B19" s="291"/>
      <c r="C19" s="292"/>
      <c r="D19" s="279"/>
      <c r="E19" s="296"/>
      <c r="F19" s="297"/>
      <c r="G19" s="292"/>
    </row>
    <row r="20" customFormat="false" ht="15.75" hidden="false" customHeight="true" outlineLevel="0" collapsed="false">
      <c r="A20" s="299" t="s">
        <v>1080</v>
      </c>
      <c r="B20" s="291"/>
      <c r="C20" s="292"/>
      <c r="D20" s="279"/>
      <c r="E20" s="296"/>
      <c r="F20" s="297"/>
      <c r="G20" s="292"/>
    </row>
    <row r="21" customFormat="false" ht="15.75" hidden="false" customHeight="true" outlineLevel="0" collapsed="false">
      <c r="A21" s="254" t="s">
        <v>1081</v>
      </c>
      <c r="B21" s="255"/>
      <c r="C21" s="292"/>
      <c r="D21" s="279" t="s">
        <v>1082</v>
      </c>
      <c r="E21" s="296"/>
      <c r="F21" s="297"/>
      <c r="G21" s="292"/>
    </row>
    <row r="22" customFormat="false" ht="15.75" hidden="false" customHeight="true" outlineLevel="0" collapsed="false">
      <c r="A22" s="279" t="s">
        <v>1083</v>
      </c>
      <c r="B22" s="277"/>
      <c r="C22" s="300"/>
      <c r="D22" s="301" t="s">
        <v>1084</v>
      </c>
      <c r="E22" s="302"/>
      <c r="F22" s="303"/>
      <c r="G22" s="292"/>
    </row>
    <row r="23" customFormat="false" ht="12.75" hidden="false" customHeight="false" outlineLevel="0" collapsed="false">
      <c r="A23" s="257" t="s">
        <v>1085</v>
      </c>
      <c r="B23" s="259"/>
      <c r="C23" s="304" t="s">
        <v>1086</v>
      </c>
      <c r="D23" s="259"/>
      <c r="E23" s="304" t="s">
        <v>1087</v>
      </c>
      <c r="F23" s="259"/>
      <c r="G23" s="260"/>
    </row>
    <row r="24" customFormat="false" ht="12.75" hidden="false" customHeight="false" outlineLevel="0" collapsed="false">
      <c r="A24" s="264"/>
      <c r="B24" s="266"/>
      <c r="C24" s="267" t="s">
        <v>1088</v>
      </c>
      <c r="D24" s="266"/>
      <c r="E24" s="267" t="s">
        <v>1088</v>
      </c>
      <c r="F24" s="266"/>
      <c r="G24" s="268"/>
    </row>
    <row r="25" customFormat="false" ht="12.75" hidden="false" customHeight="false" outlineLevel="0" collapsed="false">
      <c r="A25" s="254" t="s">
        <v>1089</v>
      </c>
      <c r="B25" s="305"/>
      <c r="C25" s="282" t="s">
        <v>1089</v>
      </c>
      <c r="D25" s="255"/>
      <c r="E25" s="282" t="s">
        <v>1089</v>
      </c>
      <c r="F25" s="255"/>
      <c r="G25" s="256"/>
    </row>
    <row r="26" customFormat="false" ht="12.75" hidden="false" customHeight="false" outlineLevel="0" collapsed="false">
      <c r="A26" s="254"/>
      <c r="B26" s="306"/>
      <c r="C26" s="282" t="s">
        <v>1090</v>
      </c>
      <c r="D26" s="255"/>
      <c r="E26" s="282" t="s">
        <v>1091</v>
      </c>
      <c r="F26" s="255"/>
      <c r="G26" s="256"/>
    </row>
    <row r="27" customFormat="false" ht="12.75" hidden="false" customHeight="false" outlineLevel="0" collapsed="false">
      <c r="A27" s="254"/>
      <c r="B27" s="255"/>
      <c r="C27" s="282"/>
      <c r="D27" s="255"/>
      <c r="E27" s="282"/>
      <c r="F27" s="255"/>
      <c r="G27" s="256"/>
    </row>
    <row r="28" customFormat="false" ht="97.5" hidden="false" customHeight="true" outlineLevel="0" collapsed="false">
      <c r="A28" s="254"/>
      <c r="B28" s="255"/>
      <c r="C28" s="282"/>
      <c r="D28" s="255"/>
      <c r="E28" s="282"/>
      <c r="F28" s="255"/>
      <c r="G28" s="256"/>
    </row>
    <row r="29" s="312" customFormat="true" ht="19.5" hidden="false" customHeight="true" outlineLevel="0" collapsed="false">
      <c r="A29" s="307" t="s">
        <v>1092</v>
      </c>
      <c r="B29" s="308"/>
      <c r="C29" s="308"/>
      <c r="D29" s="308"/>
      <c r="E29" s="309"/>
      <c r="F29" s="310" t="n">
        <f aca="false">'RR - ZTI VENKOVNI VODOVOD2'!H36</f>
        <v>0</v>
      </c>
      <c r="G29" s="311"/>
    </row>
    <row r="30" customFormat="false" ht="12.75" hidden="false" customHeight="false" outlineLevel="0" collapsed="false">
      <c r="A30" s="254"/>
      <c r="B30" s="255"/>
      <c r="C30" s="255"/>
      <c r="D30" s="255"/>
      <c r="E30" s="255"/>
      <c r="F30" s="255"/>
      <c r="G30" s="256"/>
    </row>
    <row r="31" customFormat="false" ht="12.75" hidden="false" customHeight="false" outlineLevel="0" collapsed="false">
      <c r="A31" s="313" t="s">
        <v>1093</v>
      </c>
      <c r="B31" s="314"/>
      <c r="C31" s="314"/>
      <c r="D31" s="314"/>
      <c r="E31" s="314"/>
      <c r="F31" s="314"/>
      <c r="G31" s="315"/>
      <c r="H31" s="252" t="s">
        <v>1094</v>
      </c>
    </row>
    <row r="32" customFormat="false" ht="14.25" hidden="false" customHeight="true" outlineLevel="0" collapsed="false">
      <c r="A32" s="313"/>
      <c r="B32" s="316"/>
      <c r="C32" s="316"/>
      <c r="D32" s="316"/>
      <c r="E32" s="316"/>
      <c r="F32" s="316"/>
      <c r="G32" s="316"/>
      <c r="H32" s="252" t="s">
        <v>1094</v>
      </c>
    </row>
    <row r="33" customFormat="false" ht="12.75" hidden="false" customHeight="true" outlineLevel="0" collapsed="false">
      <c r="A33" s="317"/>
      <c r="B33" s="316"/>
      <c r="C33" s="316"/>
      <c r="D33" s="316"/>
      <c r="E33" s="316"/>
      <c r="F33" s="316"/>
      <c r="G33" s="316"/>
      <c r="H33" s="252" t="s">
        <v>1094</v>
      </c>
    </row>
    <row r="34" customFormat="false" ht="12.75" hidden="false" customHeight="false" outlineLevel="0" collapsed="false">
      <c r="A34" s="317"/>
      <c r="B34" s="316"/>
      <c r="C34" s="316"/>
      <c r="D34" s="316"/>
      <c r="E34" s="316"/>
      <c r="F34" s="316"/>
      <c r="G34" s="316"/>
      <c r="H34" s="252" t="s">
        <v>1094</v>
      </c>
    </row>
    <row r="35" customFormat="false" ht="12.75" hidden="false" customHeight="false" outlineLevel="0" collapsed="false">
      <c r="A35" s="317"/>
      <c r="B35" s="316"/>
      <c r="C35" s="316"/>
      <c r="D35" s="316"/>
      <c r="E35" s="316"/>
      <c r="F35" s="316"/>
      <c r="G35" s="316"/>
      <c r="H35" s="252" t="s">
        <v>1094</v>
      </c>
    </row>
    <row r="36" customFormat="false" ht="12.75" hidden="false" customHeight="false" outlineLevel="0" collapsed="false">
      <c r="A36" s="317"/>
      <c r="B36" s="316"/>
      <c r="C36" s="316"/>
      <c r="D36" s="316"/>
      <c r="E36" s="316"/>
      <c r="F36" s="316"/>
      <c r="G36" s="316"/>
      <c r="H36" s="252" t="s">
        <v>1094</v>
      </c>
    </row>
    <row r="37" customFormat="false" ht="12.75" hidden="false" customHeight="false" outlineLevel="0" collapsed="false">
      <c r="A37" s="317"/>
      <c r="B37" s="316"/>
      <c r="C37" s="316"/>
      <c r="D37" s="316"/>
      <c r="E37" s="316"/>
      <c r="F37" s="316"/>
      <c r="G37" s="316"/>
      <c r="H37" s="252" t="s">
        <v>1094</v>
      </c>
    </row>
    <row r="38" customFormat="false" ht="12.75" hidden="false" customHeight="false" outlineLevel="0" collapsed="false">
      <c r="A38" s="317"/>
      <c r="B38" s="316"/>
      <c r="C38" s="316"/>
      <c r="D38" s="316"/>
      <c r="E38" s="316"/>
      <c r="F38" s="316"/>
      <c r="G38" s="316"/>
      <c r="H38" s="252" t="s">
        <v>1094</v>
      </c>
    </row>
    <row r="39" customFormat="false" ht="13.5" hidden="false" customHeight="false" outlineLevel="0" collapsed="false">
      <c r="A39" s="318"/>
      <c r="B39" s="316"/>
      <c r="C39" s="316"/>
      <c r="D39" s="316"/>
      <c r="E39" s="316"/>
      <c r="F39" s="316"/>
      <c r="G39" s="316"/>
      <c r="H39" s="252" t="s">
        <v>1094</v>
      </c>
    </row>
    <row r="40" customFormat="false" ht="12.75" hidden="false" customHeight="false" outlineLevel="0" collapsed="false"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B42" s="319"/>
      <c r="C42" s="319"/>
      <c r="D42" s="319"/>
      <c r="E42" s="319"/>
      <c r="F42" s="319"/>
      <c r="G42" s="319"/>
    </row>
    <row r="43" customFormat="false" ht="12.75" hidden="false" customHeight="false" outlineLevel="0" collapsed="false">
      <c r="B43" s="319"/>
      <c r="C43" s="319"/>
      <c r="D43" s="319"/>
      <c r="E43" s="319"/>
      <c r="F43" s="319"/>
      <c r="G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B49" s="319"/>
      <c r="C49" s="319"/>
      <c r="D49" s="319"/>
      <c r="E49" s="319"/>
      <c r="F49" s="319"/>
      <c r="G49" s="31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0" width="5.34"/>
    <col collapsed="false" customWidth="true" hidden="false" outlineLevel="0" max="2" min="2" style="320" width="4.5"/>
    <col collapsed="false" customWidth="true" hidden="false" outlineLevel="0" max="3" min="3" style="320" width="14.17"/>
    <col collapsed="false" customWidth="true" hidden="false" outlineLevel="0" max="4" min="4" style="320" width="95"/>
    <col collapsed="false" customWidth="true" hidden="false" outlineLevel="0" max="5" min="5" style="320" width="5.34"/>
    <col collapsed="false" customWidth="true" hidden="false" outlineLevel="0" max="6" min="6" style="321" width="8.34"/>
    <col collapsed="false" customWidth="true" hidden="false" outlineLevel="0" max="7" min="7" style="320" width="11.5"/>
    <col collapsed="false" customWidth="true" hidden="false" outlineLevel="0" max="8" min="8" style="320" width="14.83"/>
    <col collapsed="false" customWidth="false" hidden="false" outlineLevel="0" max="16384" min="9" style="320" width="9.34"/>
  </cols>
  <sheetData>
    <row r="1" customFormat="false" ht="15.75" hidden="false" customHeight="false" outlineLevel="0" collapsed="false">
      <c r="B1" s="548" t="s">
        <v>1095</v>
      </c>
      <c r="C1" s="548"/>
      <c r="D1" s="548"/>
      <c r="E1" s="548"/>
      <c r="F1" s="548"/>
      <c r="G1" s="548"/>
      <c r="H1" s="548"/>
    </row>
    <row r="2" customFormat="false" ht="15.75" hidden="false" customHeight="false" outlineLevel="0" collapsed="false">
      <c r="B2" s="549" t="s">
        <v>1096</v>
      </c>
      <c r="C2" s="549"/>
      <c r="D2" s="549"/>
      <c r="E2" s="549"/>
      <c r="F2" s="549"/>
      <c r="G2" s="549"/>
      <c r="H2" s="549"/>
    </row>
    <row r="3" customFormat="false" ht="13.5" hidden="false" customHeight="false" outlineLevel="0" collapsed="false">
      <c r="B3" s="325" t="s">
        <v>1054</v>
      </c>
      <c r="C3" s="325"/>
      <c r="D3" s="326" t="n">
        <f aca="false">nazevstavby</f>
        <v>0</v>
      </c>
      <c r="E3" s="327"/>
      <c r="F3" s="328"/>
      <c r="G3" s="329"/>
      <c r="H3" s="330"/>
    </row>
    <row r="4" customFormat="false" ht="13.5" hidden="false" customHeight="false" outlineLevel="0" collapsed="false">
      <c r="B4" s="331" t="s">
        <v>1050</v>
      </c>
      <c r="C4" s="331"/>
      <c r="D4" s="557" t="str">
        <f aca="false">nazevobjektu</f>
        <v>D.1.4.a) - ZAŘÍZENÍ PRO VYTÁPĚNÍ STAVEB</v>
      </c>
      <c r="E4" s="557"/>
      <c r="F4" s="557"/>
      <c r="G4" s="557"/>
      <c r="H4" s="557"/>
    </row>
    <row r="5" customFormat="false" ht="13.5" hidden="false" customHeight="false" outlineLevel="0" collapsed="false">
      <c r="B5" s="335"/>
      <c r="C5" s="336"/>
      <c r="D5" s="336"/>
      <c r="E5" s="336"/>
      <c r="F5" s="337"/>
      <c r="G5" s="336"/>
      <c r="H5" s="338"/>
    </row>
    <row r="6" customFormat="false" ht="12.75" hidden="false" customHeight="true" outlineLevel="0" collapsed="false">
      <c r="A6" s="397" t="s">
        <v>1097</v>
      </c>
      <c r="B6" s="550" t="s">
        <v>1098</v>
      </c>
      <c r="C6" s="551" t="s">
        <v>1099</v>
      </c>
      <c r="D6" s="551" t="s">
        <v>1100</v>
      </c>
      <c r="E6" s="551" t="s">
        <v>127</v>
      </c>
      <c r="F6" s="552" t="s">
        <v>1101</v>
      </c>
      <c r="G6" s="551" t="s">
        <v>1102</v>
      </c>
      <c r="H6" s="553" t="s">
        <v>1103</v>
      </c>
    </row>
    <row r="7" customFormat="false" ht="12.75" hidden="false" customHeight="true" outlineLevel="0" collapsed="false">
      <c r="A7" s="397" t="n">
        <v>1</v>
      </c>
      <c r="B7" s="350" t="s">
        <v>1104</v>
      </c>
      <c r="C7" s="351" t="s">
        <v>83</v>
      </c>
      <c r="D7" s="352" t="s">
        <v>141</v>
      </c>
      <c r="E7" s="353"/>
      <c r="F7" s="354"/>
      <c r="G7" s="354"/>
      <c r="H7" s="355"/>
      <c r="I7" s="356"/>
    </row>
    <row r="8" customFormat="false" ht="12.75" hidden="false" customHeight="true" outlineLevel="0" collapsed="false">
      <c r="A8" s="397" t="n">
        <f aca="false">A7+1</f>
        <v>2</v>
      </c>
      <c r="B8" s="357"/>
      <c r="C8" s="558"/>
      <c r="D8" s="359" t="s">
        <v>1335</v>
      </c>
      <c r="E8" s="360" t="s">
        <v>192</v>
      </c>
      <c r="F8" s="361" t="n">
        <v>60</v>
      </c>
      <c r="G8" s="362"/>
      <c r="H8" s="363" t="n">
        <f aca="false">F8*G8</f>
        <v>0</v>
      </c>
      <c r="I8" s="559"/>
    </row>
    <row r="9" customFormat="false" ht="12.75" hidden="false" customHeight="true" outlineLevel="0" collapsed="false">
      <c r="A9" s="397" t="n">
        <f aca="false">A8+1</f>
        <v>3</v>
      </c>
      <c r="B9" s="357"/>
      <c r="C9" s="558"/>
      <c r="D9" s="359" t="s">
        <v>1336</v>
      </c>
      <c r="E9" s="360" t="s">
        <v>192</v>
      </c>
      <c r="F9" s="361" t="n">
        <v>60</v>
      </c>
      <c r="G9" s="362"/>
      <c r="H9" s="363" t="n">
        <f aca="false">F9*G9</f>
        <v>0</v>
      </c>
      <c r="I9" s="559"/>
    </row>
    <row r="10" customFormat="false" ht="12.75" hidden="false" customHeight="true" outlineLevel="0" collapsed="false">
      <c r="A10" s="397" t="n">
        <f aca="false">A9+1</f>
        <v>4</v>
      </c>
      <c r="B10" s="357"/>
      <c r="C10" s="358"/>
      <c r="D10" s="359" t="s">
        <v>1337</v>
      </c>
      <c r="E10" s="360" t="s">
        <v>145</v>
      </c>
      <c r="F10" s="361" t="n">
        <v>20</v>
      </c>
      <c r="G10" s="362"/>
      <c r="H10" s="363" t="n">
        <f aca="false">F10*G10</f>
        <v>0</v>
      </c>
      <c r="I10" s="559"/>
      <c r="AP10" s="320" t="n">
        <v>1</v>
      </c>
      <c r="AQ10" s="320" t="n">
        <f aca="false">IF(AP10=1,H10,0)</f>
        <v>0</v>
      </c>
      <c r="AR10" s="320" t="n">
        <f aca="false">IF(AP10=2,H10,0)</f>
        <v>0</v>
      </c>
      <c r="AS10" s="320" t="n">
        <f aca="false">IF(AP10=3,H10,0)</f>
        <v>0</v>
      </c>
      <c r="AT10" s="320" t="n">
        <f aca="false">IF(AP10=4,H10,0)</f>
        <v>0</v>
      </c>
      <c r="AU10" s="320" t="n">
        <f aca="false">IF(AP10=5,H10,0)</f>
        <v>0</v>
      </c>
      <c r="CP10" s="320" t="n">
        <v>0</v>
      </c>
    </row>
    <row r="11" customFormat="false" ht="12.75" hidden="false" customHeight="true" outlineLevel="0" collapsed="false">
      <c r="A11" s="397" t="n">
        <f aca="false">A10+1</f>
        <v>5</v>
      </c>
      <c r="B11" s="357"/>
      <c r="C11" s="358"/>
      <c r="D11" s="359" t="s">
        <v>1339</v>
      </c>
      <c r="E11" s="360" t="s">
        <v>145</v>
      </c>
      <c r="F11" s="361" t="n">
        <v>20</v>
      </c>
      <c r="G11" s="362"/>
      <c r="H11" s="363" t="n">
        <f aca="false">F11*G11</f>
        <v>0</v>
      </c>
      <c r="I11" s="559"/>
      <c r="AP11" s="320" t="n">
        <v>1</v>
      </c>
      <c r="AQ11" s="320" t="n">
        <f aca="false">IF(AP11=1,H11,0)</f>
        <v>0</v>
      </c>
      <c r="AR11" s="320" t="n">
        <f aca="false">IF(AP11=2,H11,0)</f>
        <v>0</v>
      </c>
      <c r="AS11" s="320" t="n">
        <f aca="false">IF(AP11=3,H11,0)</f>
        <v>0</v>
      </c>
      <c r="AT11" s="320" t="n">
        <f aca="false">IF(AP11=4,H11,0)</f>
        <v>0</v>
      </c>
      <c r="AU11" s="320" t="n">
        <f aca="false">IF(AP11=5,H11,0)</f>
        <v>0</v>
      </c>
      <c r="CP11" s="320" t="n">
        <v>0</v>
      </c>
    </row>
    <row r="12" customFormat="false" ht="12.75" hidden="false" customHeight="true" outlineLevel="0" collapsed="false">
      <c r="A12" s="397" t="n">
        <f aca="false">A11+1</f>
        <v>6</v>
      </c>
      <c r="B12" s="357"/>
      <c r="C12" s="358"/>
      <c r="D12" s="359" t="s">
        <v>1340</v>
      </c>
      <c r="E12" s="360" t="s">
        <v>145</v>
      </c>
      <c r="F12" s="361" t="n">
        <v>20</v>
      </c>
      <c r="G12" s="362"/>
      <c r="H12" s="363" t="n">
        <f aca="false">F12*G12</f>
        <v>0</v>
      </c>
      <c r="I12" s="559"/>
      <c r="AP12" s="320" t="n">
        <v>1</v>
      </c>
      <c r="AQ12" s="320" t="n">
        <f aca="false">IF(AP12=1,H12,0)</f>
        <v>0</v>
      </c>
      <c r="AR12" s="320" t="n">
        <f aca="false">IF(AP12=2,H12,0)</f>
        <v>0</v>
      </c>
      <c r="AS12" s="320" t="n">
        <f aca="false">IF(AP12=3,H12,0)</f>
        <v>0</v>
      </c>
      <c r="AT12" s="320" t="n">
        <f aca="false">IF(AP12=4,H12,0)</f>
        <v>0</v>
      </c>
      <c r="AU12" s="320" t="n">
        <f aca="false">IF(AP12=5,H12,0)</f>
        <v>0</v>
      </c>
      <c r="CP12" s="320" t="n">
        <v>0</v>
      </c>
    </row>
    <row r="13" customFormat="false" ht="12.75" hidden="false" customHeight="true" outlineLevel="0" collapsed="false">
      <c r="A13" s="397" t="n">
        <f aca="false">A12+1</f>
        <v>7</v>
      </c>
      <c r="B13" s="357"/>
      <c r="C13" s="358"/>
      <c r="D13" s="359" t="s">
        <v>1341</v>
      </c>
      <c r="E13" s="360" t="s">
        <v>145</v>
      </c>
      <c r="F13" s="361" t="n">
        <v>4</v>
      </c>
      <c r="G13" s="362"/>
      <c r="H13" s="363" t="n">
        <f aca="false">F13*G13</f>
        <v>0</v>
      </c>
      <c r="I13" s="559"/>
      <c r="AP13" s="320" t="n">
        <v>1</v>
      </c>
      <c r="AQ13" s="320" t="n">
        <f aca="false">IF(AP13=1,H13,0)</f>
        <v>0</v>
      </c>
      <c r="AR13" s="320" t="n">
        <f aca="false">IF(AP13=2,H13,0)</f>
        <v>0</v>
      </c>
      <c r="AS13" s="320" t="n">
        <f aca="false">IF(AP13=3,H13,0)</f>
        <v>0</v>
      </c>
      <c r="AT13" s="320" t="n">
        <f aca="false">IF(AP13=4,H13,0)</f>
        <v>0</v>
      </c>
      <c r="AU13" s="320" t="n">
        <f aca="false">IF(AP13=5,H13,0)</f>
        <v>0</v>
      </c>
      <c r="CP13" s="320" t="n">
        <v>0</v>
      </c>
    </row>
    <row r="14" customFormat="false" ht="12.75" hidden="false" customHeight="true" outlineLevel="0" collapsed="false">
      <c r="A14" s="397" t="n">
        <f aca="false">A13+1</f>
        <v>8</v>
      </c>
      <c r="B14" s="357"/>
      <c r="C14" s="358"/>
      <c r="D14" s="359" t="s">
        <v>1342</v>
      </c>
      <c r="E14" s="360" t="s">
        <v>145</v>
      </c>
      <c r="F14" s="361" t="n">
        <v>56</v>
      </c>
      <c r="G14" s="362"/>
      <c r="H14" s="363" t="n">
        <f aca="false">F14*G14</f>
        <v>0</v>
      </c>
      <c r="I14" s="559"/>
      <c r="AP14" s="320" t="n">
        <v>1</v>
      </c>
      <c r="AQ14" s="320" t="n">
        <f aca="false">IF(AP14=1,H14,0)</f>
        <v>0</v>
      </c>
      <c r="AR14" s="320" t="n">
        <f aca="false">IF(AP14=2,H14,0)</f>
        <v>0</v>
      </c>
      <c r="AS14" s="320" t="n">
        <f aca="false">IF(AP14=3,H14,0)</f>
        <v>0</v>
      </c>
      <c r="AT14" s="320" t="n">
        <f aca="false">IF(AP14=4,H14,0)</f>
        <v>0</v>
      </c>
      <c r="AU14" s="320" t="n">
        <f aca="false">IF(AP14=5,H14,0)</f>
        <v>0</v>
      </c>
      <c r="CP14" s="320" t="n">
        <v>0</v>
      </c>
    </row>
    <row r="15" customFormat="false" ht="12.75" hidden="false" customHeight="true" outlineLevel="0" collapsed="false">
      <c r="A15" s="397" t="n">
        <f aca="false">A14+1</f>
        <v>9</v>
      </c>
      <c r="B15" s="357"/>
      <c r="C15" s="358"/>
      <c r="D15" s="359" t="s">
        <v>1343</v>
      </c>
      <c r="E15" s="360" t="s">
        <v>145</v>
      </c>
      <c r="F15" s="361" t="n">
        <v>4</v>
      </c>
      <c r="G15" s="362"/>
      <c r="H15" s="363" t="n">
        <f aca="false">F15*G15</f>
        <v>0</v>
      </c>
      <c r="I15" s="559"/>
      <c r="AP15" s="320" t="n">
        <v>1</v>
      </c>
      <c r="AQ15" s="320" t="n">
        <f aca="false">IF(AP15=1,H15,0)</f>
        <v>0</v>
      </c>
      <c r="AR15" s="320" t="n">
        <f aca="false">IF(AP15=2,H15,0)</f>
        <v>0</v>
      </c>
      <c r="AS15" s="320" t="n">
        <f aca="false">IF(AP15=3,H15,0)</f>
        <v>0</v>
      </c>
      <c r="AT15" s="320" t="n">
        <f aca="false">IF(AP15=4,H15,0)</f>
        <v>0</v>
      </c>
      <c r="AU15" s="320" t="n">
        <f aca="false">IF(AP15=5,H15,0)</f>
        <v>0</v>
      </c>
      <c r="CP15" s="320" t="n">
        <v>0</v>
      </c>
    </row>
    <row r="16" customFormat="false" ht="12.75" hidden="false" customHeight="true" outlineLevel="0" collapsed="false">
      <c r="A16" s="397" t="n">
        <f aca="false">A15+1</f>
        <v>10</v>
      </c>
      <c r="B16" s="357"/>
      <c r="C16" s="358"/>
      <c r="D16" s="359" t="s">
        <v>1344</v>
      </c>
      <c r="E16" s="360" t="s">
        <v>1345</v>
      </c>
      <c r="F16" s="361" t="n">
        <v>8</v>
      </c>
      <c r="G16" s="362"/>
      <c r="H16" s="363" t="n">
        <f aca="false">F16*G16</f>
        <v>0</v>
      </c>
      <c r="I16" s="559"/>
      <c r="AP16" s="320" t="n">
        <v>1</v>
      </c>
      <c r="AQ16" s="320" t="n">
        <f aca="false">IF(AP16=1,H16,0)</f>
        <v>0</v>
      </c>
      <c r="AR16" s="320" t="n">
        <f aca="false">IF(AP16=2,H16,0)</f>
        <v>0</v>
      </c>
      <c r="AS16" s="320" t="n">
        <f aca="false">IF(AP16=3,H16,0)</f>
        <v>0</v>
      </c>
      <c r="AT16" s="320" t="n">
        <f aca="false">IF(AP16=4,H16,0)</f>
        <v>0</v>
      </c>
      <c r="AU16" s="320" t="n">
        <f aca="false">IF(AP16=5,H16,0)</f>
        <v>0</v>
      </c>
      <c r="CP16" s="320" t="n">
        <v>1</v>
      </c>
    </row>
    <row r="17" customFormat="false" ht="12.75" hidden="false" customHeight="true" outlineLevel="0" collapsed="false">
      <c r="A17" s="397" t="n">
        <f aca="false">A16+1</f>
        <v>11</v>
      </c>
      <c r="B17" s="385"/>
      <c r="C17" s="364" t="s">
        <v>1107</v>
      </c>
      <c r="D17" s="365" t="str">
        <f aca="false">CONCATENATE(C7," ",D7)</f>
        <v>1 Zemní práce</v>
      </c>
      <c r="E17" s="366"/>
      <c r="F17" s="367"/>
      <c r="G17" s="367"/>
      <c r="H17" s="369" t="n">
        <f aca="false">SUM(H8:H16)</f>
        <v>0</v>
      </c>
      <c r="AQ17" s="377" t="n">
        <f aca="false">SUM(AQ7:AQ16)</f>
        <v>0</v>
      </c>
      <c r="AR17" s="377" t="n">
        <f aca="false">SUM(AR7:AR16)</f>
        <v>0</v>
      </c>
      <c r="AS17" s="377" t="n">
        <f aca="false">SUM(AS7:AS16)</f>
        <v>0</v>
      </c>
      <c r="AT17" s="377" t="n">
        <f aca="false">SUM(AT7:AT16)</f>
        <v>0</v>
      </c>
      <c r="AU17" s="377" t="n">
        <f aca="false">SUM(AU7:AU16)</f>
        <v>0</v>
      </c>
    </row>
    <row r="18" customFormat="false" ht="12.75" hidden="false" customHeight="true" outlineLevel="0" collapsed="false">
      <c r="A18" s="397" t="n">
        <f aca="false">A17+1</f>
        <v>12</v>
      </c>
      <c r="B18" s="350" t="s">
        <v>1104</v>
      </c>
      <c r="C18" s="351" t="s">
        <v>85</v>
      </c>
      <c r="D18" s="352" t="s">
        <v>1361</v>
      </c>
      <c r="E18" s="353"/>
      <c r="F18" s="354"/>
      <c r="G18" s="354"/>
      <c r="H18" s="355"/>
      <c r="I18" s="356"/>
    </row>
    <row r="19" customFormat="false" ht="12.75" hidden="false" customHeight="true" outlineLevel="0" collapsed="false">
      <c r="A19" s="397" t="n">
        <f aca="false">A18+1</f>
        <v>13</v>
      </c>
      <c r="B19" s="350"/>
      <c r="C19" s="351"/>
      <c r="D19" s="359" t="s">
        <v>1362</v>
      </c>
      <c r="E19" s="360" t="s">
        <v>265</v>
      </c>
      <c r="F19" s="361" t="n">
        <v>20</v>
      </c>
      <c r="G19" s="362"/>
      <c r="H19" s="363" t="n">
        <f aca="false">F19*G19</f>
        <v>0</v>
      </c>
      <c r="I19" s="356"/>
    </row>
    <row r="20" customFormat="false" ht="12.75" hidden="false" customHeight="true" outlineLevel="0" collapsed="false">
      <c r="A20" s="397" t="n">
        <f aca="false">A19+1</f>
        <v>14</v>
      </c>
      <c r="B20" s="350"/>
      <c r="C20" s="351"/>
      <c r="D20" s="359" t="s">
        <v>1363</v>
      </c>
      <c r="E20" s="360" t="s">
        <v>265</v>
      </c>
      <c r="F20" s="361" t="n">
        <v>20</v>
      </c>
      <c r="G20" s="362"/>
      <c r="H20" s="363" t="n">
        <f aca="false">F20*G20</f>
        <v>0</v>
      </c>
      <c r="I20" s="356"/>
    </row>
    <row r="21" customFormat="false" ht="12.75" hidden="false" customHeight="true" outlineLevel="0" collapsed="false">
      <c r="A21" s="397" t="n">
        <f aca="false">A20+1</f>
        <v>15</v>
      </c>
      <c r="B21" s="350"/>
      <c r="C21" s="351"/>
      <c r="D21" s="359" t="s">
        <v>1364</v>
      </c>
      <c r="E21" s="360" t="s">
        <v>230</v>
      </c>
      <c r="F21" s="361" t="n">
        <v>1</v>
      </c>
      <c r="G21" s="362"/>
      <c r="H21" s="363" t="n">
        <f aca="false">F21*G21</f>
        <v>0</v>
      </c>
      <c r="I21" s="356"/>
    </row>
    <row r="22" customFormat="false" ht="12.75" hidden="false" customHeight="true" outlineLevel="0" collapsed="false">
      <c r="A22" s="397" t="n">
        <f aca="false">A21+1</f>
        <v>16</v>
      </c>
      <c r="B22" s="350"/>
      <c r="C22" s="351"/>
      <c r="D22" s="359" t="s">
        <v>1365</v>
      </c>
      <c r="E22" s="360" t="s">
        <v>265</v>
      </c>
      <c r="F22" s="361" t="n">
        <f aca="false">F20</f>
        <v>20</v>
      </c>
      <c r="G22" s="362"/>
      <c r="H22" s="363" t="n">
        <f aca="false">F22*G22</f>
        <v>0</v>
      </c>
      <c r="I22" s="356"/>
    </row>
    <row r="23" customFormat="false" ht="12.75" hidden="false" customHeight="true" outlineLevel="0" collapsed="false">
      <c r="A23" s="397" t="n">
        <f aca="false">A22+1</f>
        <v>17</v>
      </c>
      <c r="B23" s="350"/>
      <c r="C23" s="351"/>
      <c r="D23" s="359" t="s">
        <v>1366</v>
      </c>
      <c r="E23" s="360" t="s">
        <v>265</v>
      </c>
      <c r="F23" s="361" t="n">
        <f aca="false">F22</f>
        <v>20</v>
      </c>
      <c r="G23" s="362"/>
      <c r="H23" s="363" t="n">
        <f aca="false">F23*G23</f>
        <v>0</v>
      </c>
      <c r="I23" s="356"/>
    </row>
    <row r="24" customFormat="false" ht="12.75" hidden="false" customHeight="true" outlineLevel="0" collapsed="false">
      <c r="A24" s="397" t="n">
        <f aca="false">A23+1</f>
        <v>18</v>
      </c>
      <c r="B24" s="385"/>
      <c r="C24" s="364" t="s">
        <v>1107</v>
      </c>
      <c r="D24" s="365" t="str">
        <f aca="false">CONCATENATE(C18," ",D18)</f>
        <v>2 Trubní vedení - vodovod</v>
      </c>
      <c r="E24" s="366"/>
      <c r="F24" s="367"/>
      <c r="G24" s="367"/>
      <c r="H24" s="369" t="n">
        <f aca="false">SUM(H19:H23)</f>
        <v>0</v>
      </c>
      <c r="AQ24" s="377" t="n">
        <f aca="false">SUM(AQ18:AQ23)</f>
        <v>0</v>
      </c>
      <c r="AR24" s="377" t="n">
        <f aca="false">SUM(AR18:AR23)</f>
        <v>0</v>
      </c>
      <c r="AS24" s="377" t="n">
        <f aca="false">SUM(AS18:AS23)</f>
        <v>0</v>
      </c>
      <c r="AT24" s="377" t="n">
        <f aca="false">SUM(AT18:AT23)</f>
        <v>0</v>
      </c>
      <c r="AU24" s="377" t="n">
        <f aca="false">SUM(AU18:AU23)</f>
        <v>0</v>
      </c>
    </row>
    <row r="25" customFormat="false" ht="12.75" hidden="false" customHeight="true" outlineLevel="0" collapsed="false">
      <c r="A25" s="397" t="n">
        <f aca="false">A24+1</f>
        <v>19</v>
      </c>
      <c r="B25" s="350" t="s">
        <v>1104</v>
      </c>
      <c r="C25" s="351" t="s">
        <v>622</v>
      </c>
      <c r="D25" s="352" t="s">
        <v>1357</v>
      </c>
      <c r="E25" s="353"/>
      <c r="F25" s="354"/>
      <c r="G25" s="354"/>
      <c r="H25" s="355"/>
      <c r="AQ25" s="377"/>
      <c r="AR25" s="377"/>
      <c r="AS25" s="377"/>
      <c r="AT25" s="377"/>
      <c r="AU25" s="377"/>
    </row>
    <row r="26" customFormat="false" ht="12.75" hidden="false" customHeight="true" outlineLevel="0" collapsed="false">
      <c r="A26" s="397" t="n">
        <f aca="false">A25+1</f>
        <v>20</v>
      </c>
      <c r="B26" s="357"/>
      <c r="C26" s="358"/>
      <c r="D26" s="359" t="s">
        <v>1358</v>
      </c>
      <c r="E26" s="360" t="s">
        <v>177</v>
      </c>
      <c r="F26" s="361" t="n">
        <v>2</v>
      </c>
      <c r="G26" s="362"/>
      <c r="H26" s="363" t="n">
        <f aca="false">F26*G26</f>
        <v>0</v>
      </c>
      <c r="AQ26" s="377"/>
      <c r="AR26" s="377"/>
      <c r="AS26" s="377"/>
      <c r="AT26" s="377"/>
      <c r="AU26" s="377"/>
    </row>
    <row r="27" customFormat="false" ht="12.75" hidden="false" customHeight="true" outlineLevel="0" collapsed="false">
      <c r="A27" s="397" t="n">
        <f aca="false">A26+1</f>
        <v>21</v>
      </c>
      <c r="B27" s="385"/>
      <c r="C27" s="364" t="s">
        <v>1107</v>
      </c>
      <c r="D27" s="365" t="str">
        <f aca="false">CONCATENATE(C25," ",D25)</f>
        <v>99 Staveništní přesun hmot</v>
      </c>
      <c r="E27" s="366"/>
      <c r="F27" s="367"/>
      <c r="G27" s="367"/>
      <c r="H27" s="369" t="n">
        <f aca="false">H26</f>
        <v>0</v>
      </c>
      <c r="AQ27" s="377"/>
      <c r="AR27" s="377"/>
      <c r="AS27" s="377"/>
      <c r="AT27" s="377"/>
      <c r="AU27" s="377"/>
    </row>
    <row r="28" customFormat="false" ht="12.75" hidden="false" customHeight="true" outlineLevel="0" collapsed="false">
      <c r="A28" s="397" t="n">
        <f aca="false">A27+1</f>
        <v>22</v>
      </c>
      <c r="B28" s="350" t="s">
        <v>1104</v>
      </c>
      <c r="C28" s="351" t="s">
        <v>1367</v>
      </c>
      <c r="D28" s="352" t="s">
        <v>1368</v>
      </c>
      <c r="E28" s="353"/>
      <c r="F28" s="354"/>
      <c r="G28" s="354"/>
      <c r="H28" s="355"/>
      <c r="I28" s="356"/>
    </row>
    <row r="29" customFormat="false" ht="12.75" hidden="false" customHeight="true" outlineLevel="0" collapsed="false">
      <c r="A29" s="397" t="n">
        <f aca="false">A28+1</f>
        <v>23</v>
      </c>
      <c r="B29" s="357"/>
      <c r="C29" s="358"/>
      <c r="D29" s="359" t="s">
        <v>1369</v>
      </c>
      <c r="E29" s="360" t="s">
        <v>265</v>
      </c>
      <c r="F29" s="361" t="n">
        <v>20</v>
      </c>
      <c r="G29" s="362"/>
      <c r="H29" s="363" t="n">
        <f aca="false">F29*G29</f>
        <v>0</v>
      </c>
      <c r="AP29" s="320" t="n">
        <v>4</v>
      </c>
      <c r="AQ29" s="320" t="n">
        <f aca="false">IF(AP29=1,H29,0)</f>
        <v>0</v>
      </c>
      <c r="AR29" s="320" t="n">
        <f aca="false">IF(AP29=2,H29,0)</f>
        <v>0</v>
      </c>
      <c r="AS29" s="320" t="n">
        <f aca="false">IF(AP29=3,H29,0)</f>
        <v>0</v>
      </c>
      <c r="AT29" s="320" t="n">
        <f aca="false">IF(AP29=4,H29,0)</f>
        <v>0</v>
      </c>
      <c r="AU29" s="320" t="n">
        <f aca="false">IF(AP29=5,H29,0)</f>
        <v>0</v>
      </c>
      <c r="CP29" s="320" t="n">
        <v>0</v>
      </c>
    </row>
    <row r="30" customFormat="false" ht="12.75" hidden="false" customHeight="true" outlineLevel="0" collapsed="false">
      <c r="A30" s="397" t="n">
        <f aca="false">A29+1</f>
        <v>24</v>
      </c>
      <c r="B30" s="385"/>
      <c r="C30" s="364" t="s">
        <v>1107</v>
      </c>
      <c r="D30" s="365" t="str">
        <f aca="false">CONCATENATE(C28," ",D28)</f>
        <v>M46 Zemní práce při montážích</v>
      </c>
      <c r="E30" s="366"/>
      <c r="F30" s="367"/>
      <c r="G30" s="367"/>
      <c r="H30" s="369" t="n">
        <f aca="false">H29</f>
        <v>0</v>
      </c>
      <c r="AQ30" s="377" t="n">
        <f aca="false">SUM(AQ28:AQ29)</f>
        <v>0</v>
      </c>
      <c r="AR30" s="377" t="n">
        <f aca="false">SUM(AR28:AR29)</f>
        <v>0</v>
      </c>
      <c r="AS30" s="377" t="n">
        <f aca="false">SUM(AS28:AS29)</f>
        <v>0</v>
      </c>
      <c r="AT30" s="377" t="n">
        <f aca="false">SUM(AT28:AT29)</f>
        <v>0</v>
      </c>
      <c r="AU30" s="377" t="n">
        <f aca="false">SUM(AU28:AU29)</f>
        <v>0</v>
      </c>
    </row>
    <row r="31" customFormat="false" ht="12.75" hidden="false" customHeight="false" outlineLevel="0" collapsed="false">
      <c r="A31" s="397" t="n">
        <f aca="false">A30+1</f>
        <v>25</v>
      </c>
      <c r="B31" s="350" t="s">
        <v>1104</v>
      </c>
      <c r="C31" s="351"/>
      <c r="D31" s="352" t="s">
        <v>1116</v>
      </c>
      <c r="E31" s="353"/>
      <c r="F31" s="354"/>
      <c r="G31" s="354"/>
      <c r="H31" s="355"/>
    </row>
    <row r="32" customFormat="false" ht="12.75" hidden="false" customHeight="false" outlineLevel="0" collapsed="false">
      <c r="A32" s="397" t="n">
        <f aca="false">A31+1</f>
        <v>26</v>
      </c>
      <c r="B32" s="357"/>
      <c r="C32" s="358"/>
      <c r="D32" s="556" t="s">
        <v>1117</v>
      </c>
      <c r="E32" s="360" t="s">
        <v>230</v>
      </c>
      <c r="F32" s="361" t="n">
        <v>1</v>
      </c>
      <c r="G32" s="362"/>
      <c r="H32" s="363" t="n">
        <f aca="false">F32*G32</f>
        <v>0</v>
      </c>
    </row>
    <row r="33" customFormat="false" ht="12.75" hidden="false" customHeight="false" outlineLevel="0" collapsed="false">
      <c r="A33" s="397" t="n">
        <f aca="false">A32+1</f>
        <v>27</v>
      </c>
      <c r="B33" s="357"/>
      <c r="C33" s="358"/>
      <c r="D33" s="556" t="s">
        <v>1359</v>
      </c>
      <c r="E33" s="360" t="s">
        <v>230</v>
      </c>
      <c r="F33" s="361" t="n">
        <v>1</v>
      </c>
      <c r="G33" s="362"/>
      <c r="H33" s="363" t="n">
        <f aca="false">F33*G33</f>
        <v>0</v>
      </c>
    </row>
    <row r="34" customFormat="false" ht="12.75" hidden="false" customHeight="false" outlineLevel="0" collapsed="false">
      <c r="A34" s="397" t="n">
        <f aca="false">A33+1</f>
        <v>28</v>
      </c>
      <c r="B34" s="357"/>
      <c r="C34" s="358"/>
      <c r="D34" s="556" t="s">
        <v>1118</v>
      </c>
      <c r="E34" s="360" t="s">
        <v>230</v>
      </c>
      <c r="F34" s="361" t="n">
        <v>1</v>
      </c>
      <c r="G34" s="362"/>
      <c r="H34" s="363" t="n">
        <f aca="false">F34*G34</f>
        <v>0</v>
      </c>
    </row>
    <row r="35" customFormat="false" ht="13.5" hidden="false" customHeight="false" outlineLevel="0" collapsed="false">
      <c r="A35" s="397" t="n">
        <f aca="false">A34+1</f>
        <v>29</v>
      </c>
      <c r="B35" s="385"/>
      <c r="C35" s="364" t="s">
        <v>1107</v>
      </c>
      <c r="D35" s="365" t="str">
        <f aca="false">CONCATENATE(C31," ",D31)</f>
        <v> VRN + práce</v>
      </c>
      <c r="E35" s="366"/>
      <c r="F35" s="367"/>
      <c r="G35" s="367"/>
      <c r="H35" s="369" t="n">
        <f aca="false">SUM(H32:H34)</f>
        <v>0</v>
      </c>
    </row>
    <row r="36" customFormat="false" ht="13.5" hidden="false" customHeight="false" outlineLevel="0" collapsed="false">
      <c r="A36" s="397" t="n">
        <f aca="false">A35+1</f>
        <v>30</v>
      </c>
      <c r="B36" s="386"/>
      <c r="C36" s="387"/>
      <c r="D36" s="388"/>
      <c r="E36" s="389"/>
      <c r="F36" s="390"/>
      <c r="G36" s="390"/>
      <c r="H36" s="391" t="n">
        <f aca="false">H17+H24+H30+H35+H27</f>
        <v>0</v>
      </c>
    </row>
    <row r="37" customFormat="false" ht="12.75" hidden="false" customHeight="false" outlineLevel="0" collapsed="false">
      <c r="A37" s="397" t="n">
        <f aca="false">A36+1</f>
        <v>31</v>
      </c>
      <c r="B37" s="386"/>
      <c r="C37" s="392"/>
      <c r="D37" s="388"/>
      <c r="E37" s="389"/>
      <c r="F37" s="390"/>
      <c r="G37" s="390"/>
      <c r="H37" s="393"/>
    </row>
    <row r="38" customFormat="false" ht="13.5" hidden="false" customHeight="false" outlineLevel="0" collapsed="false">
      <c r="A38" s="397" t="n">
        <f aca="false">A37+1</f>
        <v>32</v>
      </c>
      <c r="B38" s="394"/>
      <c r="C38" s="395" t="s">
        <v>1119</v>
      </c>
      <c r="D38" s="395"/>
      <c r="E38" s="395"/>
      <c r="F38" s="395"/>
      <c r="G38" s="395"/>
      <c r="H38" s="396"/>
    </row>
    <row r="39" s="320" customFormat="true" ht="12.75" hidden="false" customHeight="false" outlineLevel="0" collapsed="false">
      <c r="D39" s="398"/>
    </row>
    <row r="40" s="320" customFormat="true" ht="12.75" hidden="false" customHeight="false" outlineLevel="0" collapsed="false"/>
    <row r="41" s="320" customFormat="true" ht="12.75" hidden="false" customHeight="false" outlineLevel="0" collapsed="false"/>
    <row r="42" s="320" customFormat="true" ht="12.75" hidden="false" customHeight="false" outlineLevel="0" collapsed="false"/>
    <row r="43" s="320" customFormat="true" ht="12.75" hidden="false" customHeight="false" outlineLevel="0" collapsed="false"/>
    <row r="44" s="320" customFormat="true" ht="12.75" hidden="false" customHeight="false" outlineLevel="0" collapsed="false"/>
    <row r="45" s="320" customFormat="true" ht="12.75" hidden="false" customHeight="false" outlineLevel="0" collapsed="false"/>
    <row r="46" s="320" customFormat="true" ht="12.75" hidden="false" customHeight="false" outlineLevel="0" collapsed="false"/>
    <row r="47" s="320" customFormat="true" ht="12.75" hidden="false" customHeight="false" outlineLevel="0" collapsed="false"/>
    <row r="48" s="320" customFormat="true" ht="12.75" hidden="false" customHeight="false" outlineLevel="0" collapsed="false"/>
    <row r="49" s="320" customFormat="true" ht="12.75" hidden="false" customHeight="false" outlineLevel="0" collapsed="false"/>
    <row r="50" s="320" customFormat="true" ht="12.75" hidden="false" customHeight="false" outlineLevel="0" collapsed="false"/>
    <row r="51" s="320" customFormat="true" ht="12.75" hidden="false" customHeight="false" outlineLevel="0" collapsed="false"/>
    <row r="52" s="320" customFormat="true" ht="12.75" hidden="false" customHeight="false" outlineLevel="0" collapsed="false"/>
    <row r="53" s="320" customFormat="true" ht="12.75" hidden="false" customHeight="false" outlineLevel="0" collapsed="false"/>
    <row r="54" s="320" customFormat="true" ht="12.75" hidden="false" customHeight="false" outlineLevel="0" collapsed="false"/>
    <row r="55" s="320" customFormat="true" ht="12.75" hidden="false" customHeight="false" outlineLevel="0" collapsed="false"/>
    <row r="56" s="320" customFormat="true" ht="12.75" hidden="false" customHeight="false" outlineLevel="0" collapsed="false"/>
    <row r="57" s="320" customFormat="true" ht="12.75" hidden="false" customHeight="false" outlineLevel="0" collapsed="false"/>
    <row r="58" customFormat="false" ht="12.75" hidden="false" customHeight="false" outlineLevel="0" collapsed="false">
      <c r="B58" s="399"/>
      <c r="C58" s="399"/>
      <c r="D58" s="399"/>
      <c r="E58" s="399"/>
      <c r="F58" s="399"/>
      <c r="G58" s="399"/>
      <c r="H58" s="399"/>
    </row>
    <row r="59" customFormat="false" ht="12.75" hidden="false" customHeight="false" outlineLevel="0" collapsed="false">
      <c r="B59" s="399"/>
      <c r="C59" s="399"/>
      <c r="D59" s="399"/>
      <c r="E59" s="399"/>
      <c r="F59" s="399"/>
      <c r="G59" s="399"/>
      <c r="H59" s="399"/>
    </row>
    <row r="60" customFormat="false" ht="12.75" hidden="false" customHeight="false" outlineLevel="0" collapsed="false">
      <c r="B60" s="399"/>
      <c r="C60" s="399"/>
      <c r="D60" s="399"/>
      <c r="E60" s="399"/>
      <c r="F60" s="399"/>
      <c r="G60" s="399"/>
      <c r="H60" s="399"/>
    </row>
    <row r="61" customFormat="false" ht="12.75" hidden="false" customHeight="false" outlineLevel="0" collapsed="false">
      <c r="B61" s="399"/>
      <c r="C61" s="399"/>
      <c r="D61" s="399"/>
      <c r="E61" s="399"/>
      <c r="F61" s="399"/>
      <c r="G61" s="399"/>
      <c r="H61" s="399"/>
    </row>
    <row r="62" s="320" customFormat="true" ht="12.75" hidden="false" customHeight="false" outlineLevel="0" collapsed="false"/>
    <row r="63" s="320" customFormat="true" ht="12.75" hidden="false" customHeight="false" outlineLevel="0" collapsed="false"/>
    <row r="64" s="320" customFormat="true" ht="12.75" hidden="false" customHeight="false" outlineLevel="0" collapsed="false"/>
    <row r="65" s="320" customFormat="true" ht="12.75" hidden="false" customHeight="false" outlineLevel="0" collapsed="false"/>
    <row r="66" s="320" customFormat="true" ht="12.75" hidden="false" customHeight="false" outlineLevel="0" collapsed="false"/>
    <row r="67" s="320" customFormat="true" ht="12.75" hidden="false" customHeight="false" outlineLevel="0" collapsed="false"/>
    <row r="68" s="320" customFormat="true" ht="12.75" hidden="false" customHeight="false" outlineLevel="0" collapsed="false"/>
    <row r="69" s="320" customFormat="true" ht="12.75" hidden="false" customHeight="false" outlineLevel="0" collapsed="false"/>
    <row r="70" s="320" customFormat="true" ht="12.75" hidden="false" customHeight="false" outlineLevel="0" collapsed="false"/>
    <row r="71" s="320" customFormat="true" ht="12.75" hidden="false" customHeight="false" outlineLevel="0" collapsed="false"/>
    <row r="72" s="320" customFormat="true" ht="12.75" hidden="false" customHeight="false" outlineLevel="0" collapsed="false"/>
    <row r="73" s="320" customFormat="true" ht="12.75" hidden="false" customHeight="false" outlineLevel="0" collapsed="false"/>
    <row r="74" s="320" customFormat="true" ht="12.75" hidden="false" customHeight="false" outlineLevel="0" collapsed="false"/>
    <row r="75" s="320" customFormat="true" ht="12.75" hidden="false" customHeight="false" outlineLevel="0" collapsed="false"/>
    <row r="76" s="320" customFormat="true" ht="12.75" hidden="false" customHeight="false" outlineLevel="0" collapsed="false"/>
    <row r="77" s="320" customFormat="true" ht="12.75" hidden="false" customHeight="false" outlineLevel="0" collapsed="false"/>
    <row r="78" s="320" customFormat="true" ht="12.75" hidden="false" customHeight="false" outlineLevel="0" collapsed="false"/>
    <row r="79" s="320" customFormat="true" ht="12.75" hidden="false" customHeight="false" outlineLevel="0" collapsed="false"/>
    <row r="80" s="320" customFormat="true" ht="12.75" hidden="false" customHeight="false" outlineLevel="0" collapsed="false"/>
    <row r="81" s="320" customFormat="true" ht="12.75" hidden="false" customHeight="false" outlineLevel="0" collapsed="false"/>
    <row r="82" s="320" customFormat="true" ht="12.75" hidden="false" customHeight="false" outlineLevel="0" collapsed="false"/>
    <row r="83" s="320" customFormat="true" ht="12.75" hidden="false" customHeight="false" outlineLevel="0" collapsed="false"/>
    <row r="84" s="320" customFormat="true" ht="12.75" hidden="false" customHeight="false" outlineLevel="0" collapsed="false"/>
    <row r="85" s="320" customFormat="true" ht="12.75" hidden="false" customHeight="false" outlineLevel="0" collapsed="false"/>
    <row r="86" s="320" customFormat="true" ht="12.75" hidden="false" customHeight="false" outlineLevel="0" collapsed="false"/>
    <row r="87" s="320" customFormat="true" ht="12.75" hidden="false" customHeight="false" outlineLevel="0" collapsed="false"/>
    <row r="88" s="320" customFormat="true" ht="12.75" hidden="false" customHeight="false" outlineLevel="0" collapsed="false"/>
    <row r="89" s="320" customFormat="true" ht="12.75" hidden="false" customHeight="false" outlineLevel="0" collapsed="false"/>
    <row r="90" s="320" customFormat="true" ht="12.75" hidden="false" customHeight="false" outlineLevel="0" collapsed="false"/>
    <row r="91" s="320" customFormat="true" ht="12.75" hidden="false" customHeight="false" outlineLevel="0" collapsed="false"/>
    <row r="92" s="320" customFormat="true" ht="12.75" hidden="false" customHeight="false" outlineLevel="0" collapsed="false"/>
    <row r="93" customFormat="false" ht="12.75" hidden="false" customHeight="false" outlineLevel="0" collapsed="false">
      <c r="B93" s="400"/>
      <c r="C93" s="400"/>
    </row>
    <row r="94" customFormat="false" ht="12.75" hidden="false" customHeight="false" outlineLevel="0" collapsed="false">
      <c r="B94" s="399"/>
      <c r="C94" s="399"/>
      <c r="D94" s="401"/>
      <c r="E94" s="401"/>
      <c r="F94" s="402"/>
      <c r="G94" s="401"/>
      <c r="H94" s="403"/>
    </row>
    <row r="95" customFormat="false" ht="12.75" hidden="false" customHeight="false" outlineLevel="0" collapsed="false">
      <c r="B95" s="404"/>
      <c r="C95" s="404"/>
      <c r="D95" s="399"/>
      <c r="E95" s="399"/>
      <c r="F95" s="405"/>
      <c r="G95" s="399"/>
      <c r="H95" s="399"/>
    </row>
    <row r="96" customFormat="false" ht="12.75" hidden="false" customHeight="false" outlineLevel="0" collapsed="false">
      <c r="B96" s="399"/>
      <c r="C96" s="399"/>
      <c r="D96" s="399"/>
      <c r="E96" s="399"/>
      <c r="F96" s="405"/>
      <c r="G96" s="399"/>
      <c r="H96" s="399"/>
    </row>
    <row r="97" customFormat="false" ht="12.75" hidden="false" customHeight="false" outlineLevel="0" collapsed="false">
      <c r="B97" s="399"/>
      <c r="C97" s="399"/>
      <c r="D97" s="399"/>
      <c r="E97" s="399"/>
      <c r="F97" s="405"/>
      <c r="G97" s="399"/>
      <c r="H97" s="399"/>
    </row>
    <row r="98" customFormat="false" ht="12.75" hidden="false" customHeight="false" outlineLevel="0" collapsed="false">
      <c r="B98" s="399"/>
      <c r="C98" s="399"/>
      <c r="D98" s="399"/>
      <c r="E98" s="399"/>
      <c r="F98" s="405"/>
      <c r="G98" s="399"/>
      <c r="H98" s="399"/>
    </row>
    <row r="99" customFormat="false" ht="12.75" hidden="false" customHeight="false" outlineLevel="0" collapsed="false">
      <c r="B99" s="399"/>
      <c r="C99" s="399"/>
      <c r="D99" s="399"/>
      <c r="E99" s="399"/>
      <c r="F99" s="405"/>
      <c r="G99" s="399"/>
      <c r="H99" s="399"/>
    </row>
    <row r="100" customFormat="false" ht="12.75" hidden="false" customHeight="false" outlineLevel="0" collapsed="false">
      <c r="B100" s="399"/>
      <c r="C100" s="399"/>
      <c r="D100" s="399"/>
      <c r="E100" s="399"/>
      <c r="F100" s="405"/>
      <c r="G100" s="399"/>
      <c r="H100" s="399"/>
    </row>
    <row r="101" customFormat="false" ht="12.75" hidden="false" customHeight="false" outlineLevel="0" collapsed="false">
      <c r="B101" s="399"/>
      <c r="C101" s="399"/>
      <c r="D101" s="399"/>
      <c r="E101" s="399"/>
      <c r="F101" s="405"/>
      <c r="G101" s="399"/>
      <c r="H101" s="399"/>
    </row>
    <row r="102" customFormat="false" ht="12.75" hidden="false" customHeight="false" outlineLevel="0" collapsed="false">
      <c r="B102" s="399"/>
      <c r="C102" s="399"/>
      <c r="D102" s="399"/>
      <c r="E102" s="399"/>
      <c r="F102" s="405"/>
      <c r="G102" s="399"/>
      <c r="H102" s="399"/>
    </row>
    <row r="103" customFormat="false" ht="12.75" hidden="false" customHeight="false" outlineLevel="0" collapsed="false">
      <c r="B103" s="399"/>
      <c r="C103" s="399"/>
      <c r="D103" s="399"/>
      <c r="E103" s="399"/>
      <c r="F103" s="405"/>
      <c r="G103" s="399"/>
      <c r="H103" s="399"/>
    </row>
    <row r="104" customFormat="false" ht="12.75" hidden="false" customHeight="false" outlineLevel="0" collapsed="false">
      <c r="B104" s="399"/>
      <c r="C104" s="399"/>
      <c r="D104" s="399"/>
      <c r="E104" s="399"/>
      <c r="F104" s="405"/>
      <c r="G104" s="399"/>
      <c r="H104" s="399"/>
    </row>
    <row r="105" customFormat="false" ht="12.75" hidden="false" customHeight="false" outlineLevel="0" collapsed="false">
      <c r="B105" s="399"/>
      <c r="C105" s="399"/>
      <c r="D105" s="399"/>
      <c r="E105" s="399"/>
      <c r="F105" s="405"/>
      <c r="G105" s="399"/>
      <c r="H105" s="399"/>
    </row>
    <row r="106" customFormat="false" ht="12.75" hidden="false" customHeight="false" outlineLevel="0" collapsed="false">
      <c r="B106" s="399"/>
      <c r="C106" s="399"/>
      <c r="D106" s="399"/>
      <c r="E106" s="399"/>
      <c r="F106" s="405"/>
      <c r="G106" s="399"/>
      <c r="H106" s="399"/>
    </row>
    <row r="107" customFormat="false" ht="12.75" hidden="false" customHeight="false" outlineLevel="0" collapsed="false">
      <c r="B107" s="399"/>
      <c r="C107" s="399"/>
      <c r="D107" s="399"/>
      <c r="E107" s="399"/>
      <c r="F107" s="405"/>
      <c r="G107" s="399"/>
      <c r="H107" s="399"/>
    </row>
  </sheetData>
  <sheetProtection sheet="true" password="daff" objects="true" scenarios="true"/>
  <mergeCells count="5">
    <mergeCell ref="B1:H1"/>
    <mergeCell ref="B2:H2"/>
    <mergeCell ref="B3:C3"/>
    <mergeCell ref="B4:C4"/>
    <mergeCell ref="D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83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65" min="44" style="0" width="9.34"/>
  </cols>
  <sheetData>
    <row r="1" customFormat="fals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A3" s="8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A4" s="8"/>
      <c r="B4" s="7"/>
      <c r="C4" s="8"/>
      <c r="D4" s="9" t="s">
        <v>86</v>
      </c>
      <c r="E4" s="8"/>
      <c r="F4" s="8"/>
      <c r="G4" s="8"/>
      <c r="H4" s="8"/>
      <c r="I4" s="8"/>
      <c r="J4" s="8"/>
      <c r="K4" s="8"/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A5" s="8"/>
      <c r="B5" s="7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" hidden="false" customHeight="true" outlineLevel="0" collapsed="false">
      <c r="A6" s="8"/>
      <c r="B6" s="7"/>
      <c r="C6" s="8"/>
      <c r="D6" s="17" t="s">
        <v>15</v>
      </c>
      <c r="E6" s="8"/>
      <c r="F6" s="8"/>
      <c r="G6" s="8"/>
      <c r="H6" s="8"/>
      <c r="I6" s="8"/>
      <c r="J6" s="8"/>
      <c r="K6" s="8"/>
      <c r="L6" s="6"/>
    </row>
    <row r="7" customFormat="false" ht="16.5" hidden="false" customHeight="true" outlineLevel="0" collapsed="false">
      <c r="A7" s="8"/>
      <c r="B7" s="7"/>
      <c r="C7" s="8"/>
      <c r="D7" s="8"/>
      <c r="E7" s="117" t="str">
        <f aca="false">'Rekapitulace stavby'!K6</f>
        <v>VD Rozkoš-rekonstrukce provozní budovy</v>
      </c>
      <c r="F7" s="117"/>
      <c r="G7" s="117"/>
      <c r="H7" s="117"/>
      <c r="I7" s="8"/>
      <c r="J7" s="8"/>
      <c r="K7" s="8"/>
      <c r="L7" s="6"/>
    </row>
    <row r="8" s="31" customFormat="true" ht="12" hidden="false" customHeight="true" outlineLevel="0" collapsed="false">
      <c r="A8" s="26"/>
      <c r="B8" s="25"/>
      <c r="C8" s="26"/>
      <c r="D8" s="17" t="s">
        <v>87</v>
      </c>
      <c r="E8" s="26"/>
      <c r="F8" s="26"/>
      <c r="G8" s="26"/>
      <c r="H8" s="26"/>
      <c r="I8" s="26"/>
      <c r="J8" s="26"/>
      <c r="K8" s="26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6"/>
      <c r="B9" s="25"/>
      <c r="C9" s="26"/>
      <c r="D9" s="26"/>
      <c r="E9" s="118" t="s">
        <v>88</v>
      </c>
      <c r="F9" s="118"/>
      <c r="G9" s="118"/>
      <c r="H9" s="118"/>
      <c r="I9" s="26"/>
      <c r="J9" s="26"/>
      <c r="K9" s="26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6"/>
      <c r="B11" s="25"/>
      <c r="C11" s="26"/>
      <c r="D11" s="17" t="s">
        <v>17</v>
      </c>
      <c r="E11" s="26"/>
      <c r="F11" s="18"/>
      <c r="G11" s="26"/>
      <c r="H11" s="26"/>
      <c r="I11" s="17" t="s">
        <v>18</v>
      </c>
      <c r="J11" s="18"/>
      <c r="K11" s="26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6"/>
      <c r="B12" s="25"/>
      <c r="C12" s="26"/>
      <c r="D12" s="17" t="s">
        <v>19</v>
      </c>
      <c r="E12" s="26"/>
      <c r="F12" s="18" t="s">
        <v>20</v>
      </c>
      <c r="G12" s="26"/>
      <c r="H12" s="26"/>
      <c r="I12" s="17" t="s">
        <v>21</v>
      </c>
      <c r="J12" s="119" t="str">
        <f aca="false">'Rekapitulace stavby'!AN8</f>
        <v>4. 2. 2021</v>
      </c>
      <c r="K12" s="26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6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6"/>
      <c r="B14" s="25"/>
      <c r="C14" s="26"/>
      <c r="D14" s="17" t="s">
        <v>23</v>
      </c>
      <c r="E14" s="26"/>
      <c r="F14" s="26"/>
      <c r="G14" s="26"/>
      <c r="H14" s="26"/>
      <c r="I14" s="17" t="s">
        <v>24</v>
      </c>
      <c r="J14" s="18"/>
      <c r="K14" s="26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6"/>
      <c r="B15" s="25"/>
      <c r="C15" s="26"/>
      <c r="D15" s="26"/>
      <c r="E15" s="18" t="s">
        <v>25</v>
      </c>
      <c r="F15" s="26"/>
      <c r="G15" s="26"/>
      <c r="H15" s="26"/>
      <c r="I15" s="17" t="s">
        <v>26</v>
      </c>
      <c r="J15" s="18"/>
      <c r="K15" s="26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6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6"/>
      <c r="B17" s="25"/>
      <c r="C17" s="26"/>
      <c r="D17" s="17" t="s">
        <v>27</v>
      </c>
      <c r="E17" s="26"/>
      <c r="F17" s="26"/>
      <c r="G17" s="26"/>
      <c r="H17" s="26"/>
      <c r="I17" s="17" t="s">
        <v>24</v>
      </c>
      <c r="J17" s="120" t="str">
        <f aca="false">'Rekapitulace stavby'!AN13</f>
        <v>Vyplň údaj</v>
      </c>
      <c r="K17" s="26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6"/>
      <c r="B18" s="25"/>
      <c r="C18" s="26"/>
      <c r="D18" s="26"/>
      <c r="E18" s="121" t="str">
        <f aca="false">'Rekapitulace stavby'!E14</f>
        <v>Vyplň údaj</v>
      </c>
      <c r="F18" s="121"/>
      <c r="G18" s="121"/>
      <c r="H18" s="121"/>
      <c r="I18" s="17" t="s">
        <v>26</v>
      </c>
      <c r="J18" s="120" t="str">
        <f aca="false">'Rekapitulace stavby'!AN14</f>
        <v>Vyplň údaj</v>
      </c>
      <c r="K18" s="26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6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6"/>
      <c r="B20" s="25"/>
      <c r="C20" s="26"/>
      <c r="D20" s="17" t="s">
        <v>29</v>
      </c>
      <c r="E20" s="26"/>
      <c r="F20" s="26"/>
      <c r="G20" s="26"/>
      <c r="H20" s="26"/>
      <c r="I20" s="17" t="s">
        <v>24</v>
      </c>
      <c r="J20" s="18"/>
      <c r="K20" s="26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6"/>
      <c r="B21" s="25"/>
      <c r="C21" s="26"/>
      <c r="D21" s="26"/>
      <c r="E21" s="18" t="s">
        <v>30</v>
      </c>
      <c r="F21" s="26"/>
      <c r="G21" s="26"/>
      <c r="H21" s="26"/>
      <c r="I21" s="17" t="s">
        <v>26</v>
      </c>
      <c r="J21" s="18"/>
      <c r="K21" s="26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6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6"/>
      <c r="B23" s="25"/>
      <c r="C23" s="26"/>
      <c r="D23" s="17" t="s">
        <v>32</v>
      </c>
      <c r="E23" s="26"/>
      <c r="F23" s="26"/>
      <c r="G23" s="26"/>
      <c r="H23" s="26"/>
      <c r="I23" s="17" t="s">
        <v>24</v>
      </c>
      <c r="J23" s="18"/>
      <c r="K23" s="26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6"/>
      <c r="B24" s="25"/>
      <c r="C24" s="26"/>
      <c r="D24" s="26"/>
      <c r="E24" s="18" t="s">
        <v>33</v>
      </c>
      <c r="F24" s="26"/>
      <c r="G24" s="26"/>
      <c r="H24" s="26"/>
      <c r="I24" s="17" t="s">
        <v>26</v>
      </c>
      <c r="J24" s="18"/>
      <c r="K24" s="26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6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6"/>
      <c r="B26" s="25"/>
      <c r="C26" s="26"/>
      <c r="D26" s="17" t="s">
        <v>34</v>
      </c>
      <c r="E26" s="26"/>
      <c r="F26" s="26"/>
      <c r="G26" s="26"/>
      <c r="H26" s="26"/>
      <c r="I26" s="26"/>
      <c r="J26" s="26"/>
      <c r="K26" s="26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2"/>
      <c r="B27" s="123"/>
      <c r="C27" s="122"/>
      <c r="D27" s="122"/>
      <c r="E27" s="22"/>
      <c r="F27" s="22"/>
      <c r="G27" s="22"/>
      <c r="H27" s="22"/>
      <c r="I27" s="122"/>
      <c r="J27" s="122"/>
      <c r="K27" s="122"/>
      <c r="L27" s="124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6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6"/>
      <c r="B29" s="25"/>
      <c r="C29" s="26"/>
      <c r="D29" s="86"/>
      <c r="E29" s="86"/>
      <c r="F29" s="86"/>
      <c r="G29" s="86"/>
      <c r="H29" s="86"/>
      <c r="I29" s="86"/>
      <c r="J29" s="86"/>
      <c r="K29" s="8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6"/>
      <c r="B30" s="25"/>
      <c r="C30" s="26"/>
      <c r="D30" s="127" t="s">
        <v>35</v>
      </c>
      <c r="E30" s="26"/>
      <c r="F30" s="26"/>
      <c r="G30" s="26"/>
      <c r="H30" s="26"/>
      <c r="I30" s="26"/>
      <c r="J30" s="128" t="n">
        <f aca="false">ROUND(J147, 2)</f>
        <v>0</v>
      </c>
      <c r="K30" s="26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6"/>
      <c r="B32" s="25"/>
      <c r="C32" s="26"/>
      <c r="D32" s="26"/>
      <c r="E32" s="26"/>
      <c r="F32" s="129" t="s">
        <v>37</v>
      </c>
      <c r="G32" s="26"/>
      <c r="H32" s="26"/>
      <c r="I32" s="129" t="s">
        <v>36</v>
      </c>
      <c r="J32" s="129" t="s">
        <v>38</v>
      </c>
      <c r="K32" s="26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6"/>
      <c r="B33" s="25"/>
      <c r="C33" s="26"/>
      <c r="D33" s="130" t="s">
        <v>39</v>
      </c>
      <c r="E33" s="17" t="s">
        <v>40</v>
      </c>
      <c r="F33" s="131" t="n">
        <f aca="false">ROUND((SUM(BE147:BE495)),  2)</f>
        <v>0</v>
      </c>
      <c r="G33" s="26"/>
      <c r="H33" s="26"/>
      <c r="I33" s="132" t="n">
        <v>0.21</v>
      </c>
      <c r="J33" s="131" t="n">
        <f aca="false">ROUND(((SUM(BE147:BE495))*I33),  2)</f>
        <v>0</v>
      </c>
      <c r="K33" s="2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6"/>
      <c r="B34" s="25"/>
      <c r="C34" s="26"/>
      <c r="D34" s="26"/>
      <c r="E34" s="17" t="s">
        <v>41</v>
      </c>
      <c r="F34" s="131" t="n">
        <f aca="false">ROUND((SUM(BF147:BF495)),  2)</f>
        <v>0</v>
      </c>
      <c r="G34" s="26"/>
      <c r="H34" s="26"/>
      <c r="I34" s="132" t="n">
        <v>0.15</v>
      </c>
      <c r="J34" s="131" t="n">
        <f aca="false">ROUND(((SUM(BF147:BF495))*I34),  2)</f>
        <v>0</v>
      </c>
      <c r="K34" s="26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6"/>
      <c r="B35" s="25"/>
      <c r="C35" s="26"/>
      <c r="D35" s="26"/>
      <c r="E35" s="17" t="s">
        <v>42</v>
      </c>
      <c r="F35" s="131" t="n">
        <f aca="false">ROUND((SUM(BG147:BG495)),  2)</f>
        <v>0</v>
      </c>
      <c r="G35" s="26"/>
      <c r="H35" s="26"/>
      <c r="I35" s="132" t="n">
        <v>0.21</v>
      </c>
      <c r="J35" s="131" t="n">
        <f aca="false">0</f>
        <v>0</v>
      </c>
      <c r="K35" s="2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6"/>
      <c r="B36" s="25"/>
      <c r="C36" s="26"/>
      <c r="D36" s="26"/>
      <c r="E36" s="17" t="s">
        <v>43</v>
      </c>
      <c r="F36" s="131" t="n">
        <f aca="false">ROUND((SUM(BH147:BH495)),  2)</f>
        <v>0</v>
      </c>
      <c r="G36" s="26"/>
      <c r="H36" s="26"/>
      <c r="I36" s="132" t="n">
        <v>0.15</v>
      </c>
      <c r="J36" s="131" t="n">
        <f aca="false">0</f>
        <v>0</v>
      </c>
      <c r="K36" s="26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6"/>
      <c r="B37" s="25"/>
      <c r="C37" s="26"/>
      <c r="D37" s="26"/>
      <c r="E37" s="17" t="s">
        <v>44</v>
      </c>
      <c r="F37" s="131" t="n">
        <f aca="false">ROUND((SUM(BI147:BI495)),  2)</f>
        <v>0</v>
      </c>
      <c r="G37" s="26"/>
      <c r="H37" s="26"/>
      <c r="I37" s="132" t="n">
        <v>0</v>
      </c>
      <c r="J37" s="131" t="n">
        <f aca="false">0</f>
        <v>0</v>
      </c>
      <c r="K37" s="26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6"/>
      <c r="B39" s="25"/>
      <c r="C39" s="133"/>
      <c r="D39" s="134" t="s">
        <v>45</v>
      </c>
      <c r="E39" s="77"/>
      <c r="F39" s="77"/>
      <c r="G39" s="135" t="s">
        <v>46</v>
      </c>
      <c r="H39" s="136" t="s">
        <v>47</v>
      </c>
      <c r="I39" s="77"/>
      <c r="J39" s="137" t="n">
        <f aca="false">SUM(J30:J37)</f>
        <v>0</v>
      </c>
      <c r="K39" s="13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A41" s="8"/>
      <c r="B41" s="7"/>
      <c r="C41" s="8"/>
      <c r="D41" s="8"/>
      <c r="E41" s="8"/>
      <c r="F41" s="8"/>
      <c r="G41" s="8"/>
      <c r="H41" s="8"/>
      <c r="I41" s="8"/>
      <c r="J41" s="8"/>
      <c r="K41" s="8"/>
      <c r="L41" s="6"/>
    </row>
    <row r="42" customFormat="false" ht="14.25" hidden="false" customHeight="true" outlineLevel="0" collapsed="false">
      <c r="A42" s="8"/>
      <c r="B42" s="7"/>
      <c r="C42" s="8"/>
      <c r="D42" s="8"/>
      <c r="E42" s="8"/>
      <c r="F42" s="8"/>
      <c r="G42" s="8"/>
      <c r="H42" s="8"/>
      <c r="I42" s="8"/>
      <c r="J42" s="8"/>
      <c r="K42" s="8"/>
      <c r="L42" s="6"/>
    </row>
    <row r="43" customFormat="false" ht="14.25" hidden="false" customHeight="true" outlineLevel="0" collapsed="false">
      <c r="A43" s="8"/>
      <c r="B43" s="7"/>
      <c r="C43" s="8"/>
      <c r="D43" s="8"/>
      <c r="E43" s="8"/>
      <c r="F43" s="8"/>
      <c r="G43" s="8"/>
      <c r="H43" s="8"/>
      <c r="I43" s="8"/>
      <c r="J43" s="8"/>
      <c r="K43" s="8"/>
      <c r="L43" s="6"/>
    </row>
    <row r="44" customFormat="false" ht="14.25" hidden="false" customHeight="true" outlineLevel="0" collapsed="false">
      <c r="A44" s="8"/>
      <c r="B44" s="7"/>
      <c r="C44" s="8"/>
      <c r="D44" s="8"/>
      <c r="E44" s="8"/>
      <c r="F44" s="8"/>
      <c r="G44" s="8"/>
      <c r="H44" s="8"/>
      <c r="I44" s="8"/>
      <c r="J44" s="8"/>
      <c r="K44" s="8"/>
      <c r="L44" s="6"/>
    </row>
    <row r="45" customFormat="false" ht="14.25" hidden="false" customHeight="true" outlineLevel="0" collapsed="false">
      <c r="A45" s="8"/>
      <c r="B45" s="7"/>
      <c r="C45" s="8"/>
      <c r="D45" s="8"/>
      <c r="E45" s="8"/>
      <c r="F45" s="8"/>
      <c r="G45" s="8"/>
      <c r="H45" s="8"/>
      <c r="I45" s="8"/>
      <c r="J45" s="8"/>
      <c r="K45" s="8"/>
      <c r="L45" s="6"/>
    </row>
    <row r="46" customFormat="false" ht="14.25" hidden="false" customHeight="true" outlineLevel="0" collapsed="false">
      <c r="A46" s="8"/>
      <c r="B46" s="7"/>
      <c r="C46" s="8"/>
      <c r="D46" s="8"/>
      <c r="E46" s="8"/>
      <c r="F46" s="8"/>
      <c r="G46" s="8"/>
      <c r="H46" s="8"/>
      <c r="I46" s="8"/>
      <c r="J46" s="8"/>
      <c r="K46" s="8"/>
      <c r="L46" s="6"/>
    </row>
    <row r="47" customFormat="false" ht="14.25" hidden="false" customHeight="true" outlineLevel="0" collapsed="false">
      <c r="A47" s="8"/>
      <c r="B47" s="7"/>
      <c r="C47" s="8"/>
      <c r="D47" s="8"/>
      <c r="E47" s="8"/>
      <c r="F47" s="8"/>
      <c r="G47" s="8"/>
      <c r="H47" s="8"/>
      <c r="I47" s="8"/>
      <c r="J47" s="8"/>
      <c r="K47" s="8"/>
      <c r="L47" s="6"/>
    </row>
    <row r="48" customFormat="false" ht="14.25" hidden="false" customHeight="true" outlineLevel="0" collapsed="false">
      <c r="A48" s="8"/>
      <c r="B48" s="7"/>
      <c r="C48" s="8"/>
      <c r="D48" s="8"/>
      <c r="E48" s="8"/>
      <c r="F48" s="8"/>
      <c r="G48" s="8"/>
      <c r="H48" s="8"/>
      <c r="I48" s="8"/>
      <c r="J48" s="8"/>
      <c r="K48" s="8"/>
      <c r="L48" s="6"/>
    </row>
    <row r="49" customFormat="false" ht="14.25" hidden="false" customHeight="true" outlineLevel="0" collapsed="false">
      <c r="A49" s="8"/>
      <c r="B49" s="7"/>
      <c r="C49" s="8"/>
      <c r="D49" s="8"/>
      <c r="E49" s="8"/>
      <c r="F49" s="8"/>
      <c r="G49" s="8"/>
      <c r="H49" s="8"/>
      <c r="I49" s="8"/>
      <c r="J49" s="8"/>
      <c r="K49" s="8"/>
      <c r="L49" s="6"/>
    </row>
    <row r="50" s="31" customFormat="true" ht="14.25" hidden="false" customHeight="true" outlineLevel="0" collapsed="false">
      <c r="A50" s="46"/>
      <c r="B50" s="45"/>
      <c r="C50" s="46"/>
      <c r="D50" s="47" t="s">
        <v>48</v>
      </c>
      <c r="E50" s="48"/>
      <c r="F50" s="48"/>
      <c r="G50" s="47" t="s">
        <v>49</v>
      </c>
      <c r="H50" s="48"/>
      <c r="I50" s="48"/>
      <c r="J50" s="48"/>
      <c r="K50" s="48"/>
      <c r="L50" s="49"/>
    </row>
    <row r="51" customFormat="false" ht="11.25" hidden="false" customHeight="false" outlineLevel="0" collapsed="false">
      <c r="A51" s="8"/>
      <c r="B51" s="7"/>
      <c r="C51" s="8"/>
      <c r="D51" s="8"/>
      <c r="E51" s="8"/>
      <c r="F51" s="8"/>
      <c r="G51" s="8"/>
      <c r="H51" s="8"/>
      <c r="I51" s="8"/>
      <c r="J51" s="8"/>
      <c r="K51" s="8"/>
      <c r="L51" s="6"/>
    </row>
    <row r="52" customFormat="false" ht="11.25" hidden="false" customHeight="false" outlineLevel="0" collapsed="false">
      <c r="A52" s="8"/>
      <c r="B52" s="7"/>
      <c r="C52" s="8"/>
      <c r="D52" s="8"/>
      <c r="E52" s="8"/>
      <c r="F52" s="8"/>
      <c r="G52" s="8"/>
      <c r="H52" s="8"/>
      <c r="I52" s="8"/>
      <c r="J52" s="8"/>
      <c r="K52" s="8"/>
      <c r="L52" s="6"/>
    </row>
    <row r="53" customFormat="false" ht="11.25" hidden="false" customHeight="false" outlineLevel="0" collapsed="false">
      <c r="A53" s="8"/>
      <c r="B53" s="7"/>
      <c r="C53" s="8"/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1.25" hidden="false" customHeight="false" outlineLevel="0" collapsed="false">
      <c r="A54" s="8"/>
      <c r="B54" s="7"/>
      <c r="C54" s="8"/>
      <c r="D54" s="8"/>
      <c r="E54" s="8"/>
      <c r="F54" s="8"/>
      <c r="G54" s="8"/>
      <c r="H54" s="8"/>
      <c r="I54" s="8"/>
      <c r="J54" s="8"/>
      <c r="K54" s="8"/>
      <c r="L54" s="6"/>
    </row>
    <row r="55" customFormat="false" ht="11.25" hidden="false" customHeight="false" outlineLevel="0" collapsed="false">
      <c r="A55" s="8"/>
      <c r="B55" s="7"/>
      <c r="C55" s="8"/>
      <c r="D55" s="8"/>
      <c r="E55" s="8"/>
      <c r="F55" s="8"/>
      <c r="G55" s="8"/>
      <c r="H55" s="8"/>
      <c r="I55" s="8"/>
      <c r="J55" s="8"/>
      <c r="K55" s="8"/>
      <c r="L55" s="6"/>
    </row>
    <row r="56" customFormat="false" ht="11.25" hidden="false" customHeight="false" outlineLevel="0" collapsed="false">
      <c r="A56" s="8"/>
      <c r="B56" s="7"/>
      <c r="C56" s="8"/>
      <c r="D56" s="8"/>
      <c r="E56" s="8"/>
      <c r="F56" s="8"/>
      <c r="G56" s="8"/>
      <c r="H56" s="8"/>
      <c r="I56" s="8"/>
      <c r="J56" s="8"/>
      <c r="K56" s="8"/>
      <c r="L56" s="6"/>
    </row>
    <row r="57" customFormat="false" ht="11.25" hidden="false" customHeight="false" outlineLevel="0" collapsed="false">
      <c r="A57" s="8"/>
      <c r="B57" s="7"/>
      <c r="C57" s="8"/>
      <c r="D57" s="8"/>
      <c r="E57" s="8"/>
      <c r="F57" s="8"/>
      <c r="G57" s="8"/>
      <c r="H57" s="8"/>
      <c r="I57" s="8"/>
      <c r="J57" s="8"/>
      <c r="K57" s="8"/>
      <c r="L57" s="6"/>
    </row>
    <row r="58" customFormat="false" ht="11.25" hidden="false" customHeight="false" outlineLevel="0" collapsed="false">
      <c r="A58" s="8"/>
      <c r="B58" s="7"/>
      <c r="C58" s="8"/>
      <c r="D58" s="8"/>
      <c r="E58" s="8"/>
      <c r="F58" s="8"/>
      <c r="G58" s="8"/>
      <c r="H58" s="8"/>
      <c r="I58" s="8"/>
      <c r="J58" s="8"/>
      <c r="K58" s="8"/>
      <c r="L58" s="6"/>
    </row>
    <row r="59" customFormat="false" ht="11.25" hidden="false" customHeight="false" outlineLevel="0" collapsed="false">
      <c r="A59" s="8"/>
      <c r="B59" s="7"/>
      <c r="C59" s="8"/>
      <c r="D59" s="8"/>
      <c r="E59" s="8"/>
      <c r="F59" s="8"/>
      <c r="G59" s="8"/>
      <c r="H59" s="8"/>
      <c r="I59" s="8"/>
      <c r="J59" s="8"/>
      <c r="K59" s="8"/>
      <c r="L59" s="6"/>
    </row>
    <row r="60" customFormat="false" ht="11.25" hidden="false" customHeight="false" outlineLevel="0" collapsed="false">
      <c r="A60" s="8"/>
      <c r="B60" s="7"/>
      <c r="C60" s="8"/>
      <c r="D60" s="8"/>
      <c r="E60" s="8"/>
      <c r="F60" s="8"/>
      <c r="G60" s="8"/>
      <c r="H60" s="8"/>
      <c r="I60" s="8"/>
      <c r="J60" s="8"/>
      <c r="K60" s="8"/>
      <c r="L60" s="6"/>
    </row>
    <row r="61" s="31" customFormat="true" ht="12.75" hidden="false" customHeight="false" outlineLevel="0" collapsed="false">
      <c r="A61" s="26"/>
      <c r="B61" s="25"/>
      <c r="C61" s="26"/>
      <c r="D61" s="50" t="s">
        <v>50</v>
      </c>
      <c r="E61" s="28"/>
      <c r="F61" s="139" t="s">
        <v>51</v>
      </c>
      <c r="G61" s="50" t="s">
        <v>50</v>
      </c>
      <c r="H61" s="28"/>
      <c r="I61" s="28"/>
      <c r="J61" s="140" t="s">
        <v>51</v>
      </c>
      <c r="K61" s="2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A62" s="8"/>
      <c r="B62" s="7"/>
      <c r="C62" s="8"/>
      <c r="D62" s="8"/>
      <c r="E62" s="8"/>
      <c r="F62" s="8"/>
      <c r="G62" s="8"/>
      <c r="H62" s="8"/>
      <c r="I62" s="8"/>
      <c r="J62" s="8"/>
      <c r="K62" s="8"/>
      <c r="L62" s="6"/>
    </row>
    <row r="63" customFormat="false" ht="11.25" hidden="false" customHeight="false" outlineLevel="0" collapsed="false">
      <c r="A63" s="8"/>
      <c r="B63" s="7"/>
      <c r="C63" s="8"/>
      <c r="D63" s="8"/>
      <c r="E63" s="8"/>
      <c r="F63" s="8"/>
      <c r="G63" s="8"/>
      <c r="H63" s="8"/>
      <c r="I63" s="8"/>
      <c r="J63" s="8"/>
      <c r="K63" s="8"/>
      <c r="L63" s="6"/>
    </row>
    <row r="64" customFormat="false" ht="11.25" hidden="false" customHeight="false" outlineLevel="0" collapsed="false">
      <c r="A64" s="8"/>
      <c r="B64" s="7"/>
      <c r="C64" s="8"/>
      <c r="D64" s="8"/>
      <c r="E64" s="8"/>
      <c r="F64" s="8"/>
      <c r="G64" s="8"/>
      <c r="H64" s="8"/>
      <c r="I64" s="8"/>
      <c r="J64" s="8"/>
      <c r="K64" s="8"/>
      <c r="L64" s="6"/>
    </row>
    <row r="65" s="31" customFormat="true" ht="12.75" hidden="false" customHeight="false" outlineLevel="0" collapsed="false">
      <c r="A65" s="26"/>
      <c r="B65" s="25"/>
      <c r="C65" s="26"/>
      <c r="D65" s="47" t="s">
        <v>52</v>
      </c>
      <c r="E65" s="51"/>
      <c r="F65" s="51"/>
      <c r="G65" s="47" t="s">
        <v>53</v>
      </c>
      <c r="H65" s="51"/>
      <c r="I65" s="51"/>
      <c r="J65" s="51"/>
      <c r="K65" s="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A66" s="8"/>
      <c r="B66" s="7"/>
      <c r="C66" s="8"/>
      <c r="D66" s="8"/>
      <c r="E66" s="8"/>
      <c r="F66" s="8"/>
      <c r="G66" s="8"/>
      <c r="H66" s="8"/>
      <c r="I66" s="8"/>
      <c r="J66" s="8"/>
      <c r="K66" s="8"/>
      <c r="L66" s="6"/>
    </row>
    <row r="67" customFormat="false" ht="11.25" hidden="false" customHeight="false" outlineLevel="0" collapsed="false">
      <c r="A67" s="8"/>
      <c r="B67" s="7"/>
      <c r="C67" s="8"/>
      <c r="D67" s="8"/>
      <c r="E67" s="8"/>
      <c r="F67" s="8"/>
      <c r="G67" s="8"/>
      <c r="H67" s="8"/>
      <c r="I67" s="8"/>
      <c r="J67" s="8"/>
      <c r="K67" s="8"/>
      <c r="L67" s="6"/>
    </row>
    <row r="68" customFormat="false" ht="11.25" hidden="false" customHeight="false" outlineLevel="0" collapsed="false">
      <c r="A68" s="8"/>
      <c r="B68" s="7"/>
      <c r="C68" s="8"/>
      <c r="D68" s="8"/>
      <c r="E68" s="8"/>
      <c r="F68" s="8"/>
      <c r="G68" s="8"/>
      <c r="H68" s="8"/>
      <c r="I68" s="8"/>
      <c r="J68" s="8"/>
      <c r="K68" s="8"/>
      <c r="L68" s="6"/>
    </row>
    <row r="69" customFormat="false" ht="11.25" hidden="false" customHeight="false" outlineLevel="0" collapsed="false">
      <c r="A69" s="8"/>
      <c r="B69" s="7"/>
      <c r="C69" s="8"/>
      <c r="D69" s="8"/>
      <c r="E69" s="8"/>
      <c r="F69" s="8"/>
      <c r="G69" s="8"/>
      <c r="H69" s="8"/>
      <c r="I69" s="8"/>
      <c r="J69" s="8"/>
      <c r="K69" s="8"/>
      <c r="L69" s="6"/>
    </row>
    <row r="70" customFormat="false" ht="11.25" hidden="false" customHeight="false" outlineLevel="0" collapsed="false">
      <c r="A70" s="8"/>
      <c r="B70" s="7"/>
      <c r="C70" s="8"/>
      <c r="D70" s="8"/>
      <c r="E70" s="8"/>
      <c r="F70" s="8"/>
      <c r="G70" s="8"/>
      <c r="H70" s="8"/>
      <c r="I70" s="8"/>
      <c r="J70" s="8"/>
      <c r="K70" s="8"/>
      <c r="L70" s="6"/>
    </row>
    <row r="71" customFormat="false" ht="11.25" hidden="false" customHeight="false" outlineLevel="0" collapsed="false">
      <c r="A71" s="8"/>
      <c r="B71" s="7"/>
      <c r="C71" s="8"/>
      <c r="D71" s="8"/>
      <c r="E71" s="8"/>
      <c r="F71" s="8"/>
      <c r="G71" s="8"/>
      <c r="H71" s="8"/>
      <c r="I71" s="8"/>
      <c r="J71" s="8"/>
      <c r="K71" s="8"/>
      <c r="L71" s="6"/>
    </row>
    <row r="72" customFormat="false" ht="11.25" hidden="false" customHeight="false" outlineLevel="0" collapsed="false">
      <c r="A72" s="8"/>
      <c r="B72" s="7"/>
      <c r="C72" s="8"/>
      <c r="D72" s="8"/>
      <c r="E72" s="8"/>
      <c r="F72" s="8"/>
      <c r="G72" s="8"/>
      <c r="H72" s="8"/>
      <c r="I72" s="8"/>
      <c r="J72" s="8"/>
      <c r="K72" s="8"/>
      <c r="L72" s="6"/>
    </row>
    <row r="73" customFormat="false" ht="11.25" hidden="false" customHeight="false" outlineLevel="0" collapsed="false">
      <c r="A73" s="8"/>
      <c r="B73" s="7"/>
      <c r="C73" s="8"/>
      <c r="D73" s="8"/>
      <c r="E73" s="8"/>
      <c r="F73" s="8"/>
      <c r="G73" s="8"/>
      <c r="H73" s="8"/>
      <c r="I73" s="8"/>
      <c r="J73" s="8"/>
      <c r="K73" s="8"/>
      <c r="L73" s="6"/>
    </row>
    <row r="74" customFormat="false" ht="11.25" hidden="false" customHeight="false" outlineLevel="0" collapsed="false">
      <c r="A74" s="8"/>
      <c r="B74" s="7"/>
      <c r="C74" s="8"/>
      <c r="D74" s="8"/>
      <c r="E74" s="8"/>
      <c r="F74" s="8"/>
      <c r="G74" s="8"/>
      <c r="H74" s="8"/>
      <c r="I74" s="8"/>
      <c r="J74" s="8"/>
      <c r="K74" s="8"/>
      <c r="L74" s="6"/>
    </row>
    <row r="75" customFormat="false" ht="11.25" hidden="false" customHeight="false" outlineLevel="0" collapsed="false">
      <c r="A75" s="8"/>
      <c r="B75" s="7"/>
      <c r="C75" s="8"/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2.75" hidden="false" customHeight="false" outlineLevel="0" collapsed="false">
      <c r="A76" s="26"/>
      <c r="B76" s="25"/>
      <c r="C76" s="26"/>
      <c r="D76" s="50" t="s">
        <v>50</v>
      </c>
      <c r="E76" s="28"/>
      <c r="F76" s="139" t="s">
        <v>51</v>
      </c>
      <c r="G76" s="50" t="s">
        <v>50</v>
      </c>
      <c r="H76" s="28"/>
      <c r="I76" s="28"/>
      <c r="J76" s="140" t="s">
        <v>51</v>
      </c>
      <c r="K76" s="2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1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s="31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6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6"/>
      <c r="B85" s="25"/>
      <c r="C85" s="26"/>
      <c r="D85" s="26"/>
      <c r="E85" s="117" t="str">
        <f aca="false">E7</f>
        <v>VD Rozkoš-rekonstrukce provozní budovy</v>
      </c>
      <c r="F85" s="117"/>
      <c r="G85" s="117"/>
      <c r="H85" s="11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6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6"/>
      <c r="B87" s="25"/>
      <c r="C87" s="26"/>
      <c r="D87" s="26"/>
      <c r="E87" s="118" t="str">
        <f aca="false">E9</f>
        <v>LHOTA 1 - SO-01-Vlastní budova</v>
      </c>
      <c r="F87" s="118"/>
      <c r="G87" s="118"/>
      <c r="H87" s="118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6"/>
      <c r="B89" s="25"/>
      <c r="C89" s="17" t="s">
        <v>19</v>
      </c>
      <c r="D89" s="26"/>
      <c r="E89" s="26"/>
      <c r="F89" s="18" t="str">
        <f aca="false">F12</f>
        <v>Lhota u Nahořan parc. č.382,383/1</v>
      </c>
      <c r="G89" s="26"/>
      <c r="H89" s="26"/>
      <c r="I89" s="17" t="s">
        <v>21</v>
      </c>
      <c r="J89" s="119" t="str">
        <f aca="false">IF(J12="","",J12)</f>
        <v>4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6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6"/>
      <c r="B91" s="25"/>
      <c r="C91" s="17" t="s">
        <v>23</v>
      </c>
      <c r="D91" s="26"/>
      <c r="E91" s="26"/>
      <c r="F91" s="18" t="str">
        <f aca="false">E15</f>
        <v>Povodí Labe</v>
      </c>
      <c r="G91" s="26"/>
      <c r="H91" s="26"/>
      <c r="I91" s="17" t="s">
        <v>29</v>
      </c>
      <c r="J91" s="141" t="str">
        <f aca="false">E21</f>
        <v>Pridos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6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1" t="str">
        <f aca="false">E24</f>
        <v>Ing.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6"/>
      <c r="B94" s="25"/>
      <c r="C94" s="142" t="s">
        <v>90</v>
      </c>
      <c r="D94" s="133"/>
      <c r="E94" s="133"/>
      <c r="F94" s="133"/>
      <c r="G94" s="133"/>
      <c r="H94" s="133"/>
      <c r="I94" s="133"/>
      <c r="J94" s="143" t="s">
        <v>91</v>
      </c>
      <c r="K94" s="13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6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6"/>
      <c r="B96" s="25"/>
      <c r="C96" s="144" t="s">
        <v>92</v>
      </c>
      <c r="D96" s="26"/>
      <c r="E96" s="26"/>
      <c r="F96" s="26"/>
      <c r="G96" s="26"/>
      <c r="H96" s="26"/>
      <c r="I96" s="26"/>
      <c r="J96" s="128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51" customFormat="true" ht="24.75" hidden="false" customHeight="true" outlineLevel="0" collapsed="false">
      <c r="A97" s="145"/>
      <c r="B97" s="146"/>
      <c r="C97" s="145"/>
      <c r="D97" s="147" t="s">
        <v>94</v>
      </c>
      <c r="E97" s="148"/>
      <c r="F97" s="148"/>
      <c r="G97" s="148"/>
      <c r="H97" s="148"/>
      <c r="I97" s="148"/>
      <c r="J97" s="149" t="n">
        <f aca="false">J148</f>
        <v>0</v>
      </c>
      <c r="K97" s="145"/>
      <c r="L97" s="150"/>
    </row>
    <row r="98" s="158" customFormat="true" ht="19.5" hidden="false" customHeight="true" outlineLevel="0" collapsed="false">
      <c r="A98" s="152"/>
      <c r="B98" s="153"/>
      <c r="C98" s="152"/>
      <c r="D98" s="154" t="s">
        <v>95</v>
      </c>
      <c r="E98" s="155"/>
      <c r="F98" s="155"/>
      <c r="G98" s="155"/>
      <c r="H98" s="155"/>
      <c r="I98" s="155"/>
      <c r="J98" s="156" t="n">
        <f aca="false">J149</f>
        <v>0</v>
      </c>
      <c r="K98" s="152"/>
      <c r="L98" s="157"/>
    </row>
    <row r="99" s="158" customFormat="true" ht="19.5" hidden="false" customHeight="true" outlineLevel="0" collapsed="false">
      <c r="A99" s="152"/>
      <c r="B99" s="153"/>
      <c r="C99" s="152"/>
      <c r="D99" s="154" t="s">
        <v>96</v>
      </c>
      <c r="E99" s="155"/>
      <c r="F99" s="155"/>
      <c r="G99" s="155"/>
      <c r="H99" s="155"/>
      <c r="I99" s="155"/>
      <c r="J99" s="156" t="n">
        <f aca="false">J169</f>
        <v>0</v>
      </c>
      <c r="K99" s="152"/>
      <c r="L99" s="157"/>
    </row>
    <row r="100" s="158" customFormat="true" ht="19.5" hidden="false" customHeight="true" outlineLevel="0" collapsed="false">
      <c r="A100" s="152"/>
      <c r="B100" s="153"/>
      <c r="C100" s="152"/>
      <c r="D100" s="154" t="s">
        <v>97</v>
      </c>
      <c r="E100" s="155"/>
      <c r="F100" s="155"/>
      <c r="G100" s="155"/>
      <c r="H100" s="155"/>
      <c r="I100" s="155"/>
      <c r="J100" s="156" t="n">
        <f aca="false">J176</f>
        <v>0</v>
      </c>
      <c r="K100" s="152"/>
      <c r="L100" s="157"/>
    </row>
    <row r="101" s="158" customFormat="true" ht="19.5" hidden="false" customHeight="true" outlineLevel="0" collapsed="false">
      <c r="A101" s="152"/>
      <c r="B101" s="153"/>
      <c r="C101" s="152"/>
      <c r="D101" s="154" t="s">
        <v>98</v>
      </c>
      <c r="E101" s="155"/>
      <c r="F101" s="155"/>
      <c r="G101" s="155"/>
      <c r="H101" s="155"/>
      <c r="I101" s="155"/>
      <c r="J101" s="156" t="n">
        <f aca="false">J208</f>
        <v>0</v>
      </c>
      <c r="K101" s="152"/>
      <c r="L101" s="157"/>
    </row>
    <row r="102" s="158" customFormat="true" ht="19.5" hidden="false" customHeight="true" outlineLevel="0" collapsed="false">
      <c r="A102" s="152"/>
      <c r="B102" s="153"/>
      <c r="C102" s="152"/>
      <c r="D102" s="154" t="s">
        <v>99</v>
      </c>
      <c r="E102" s="155"/>
      <c r="F102" s="155"/>
      <c r="G102" s="155"/>
      <c r="H102" s="155"/>
      <c r="I102" s="155"/>
      <c r="J102" s="156" t="n">
        <f aca="false">J215</f>
        <v>0</v>
      </c>
      <c r="K102" s="152"/>
      <c r="L102" s="157"/>
    </row>
    <row r="103" s="158" customFormat="true" ht="19.5" hidden="false" customHeight="true" outlineLevel="0" collapsed="false">
      <c r="A103" s="152"/>
      <c r="B103" s="153"/>
      <c r="C103" s="152"/>
      <c r="D103" s="154" t="s">
        <v>100</v>
      </c>
      <c r="E103" s="155"/>
      <c r="F103" s="155"/>
      <c r="G103" s="155"/>
      <c r="H103" s="155"/>
      <c r="I103" s="155"/>
      <c r="J103" s="156" t="n">
        <f aca="false">J221</f>
        <v>0</v>
      </c>
      <c r="K103" s="152"/>
      <c r="L103" s="157"/>
    </row>
    <row r="104" s="158" customFormat="true" ht="19.5" hidden="false" customHeight="true" outlineLevel="0" collapsed="false">
      <c r="A104" s="152"/>
      <c r="B104" s="153"/>
      <c r="C104" s="152"/>
      <c r="D104" s="154" t="s">
        <v>101</v>
      </c>
      <c r="E104" s="155"/>
      <c r="F104" s="155"/>
      <c r="G104" s="155"/>
      <c r="H104" s="155"/>
      <c r="I104" s="155"/>
      <c r="J104" s="156" t="n">
        <f aca="false">J279</f>
        <v>0</v>
      </c>
      <c r="K104" s="152"/>
      <c r="L104" s="157"/>
    </row>
    <row r="105" s="158" customFormat="true" ht="19.5" hidden="false" customHeight="true" outlineLevel="0" collapsed="false">
      <c r="A105" s="152"/>
      <c r="B105" s="153"/>
      <c r="C105" s="152"/>
      <c r="D105" s="154" t="s">
        <v>102</v>
      </c>
      <c r="E105" s="155"/>
      <c r="F105" s="155"/>
      <c r="G105" s="155"/>
      <c r="H105" s="155"/>
      <c r="I105" s="155"/>
      <c r="J105" s="156" t="n">
        <f aca="false">J295</f>
        <v>0</v>
      </c>
      <c r="K105" s="152"/>
      <c r="L105" s="157"/>
    </row>
    <row r="106" s="158" customFormat="true" ht="19.5" hidden="false" customHeight="true" outlineLevel="0" collapsed="false">
      <c r="A106" s="152"/>
      <c r="B106" s="153"/>
      <c r="C106" s="152"/>
      <c r="D106" s="154" t="s">
        <v>103</v>
      </c>
      <c r="E106" s="155"/>
      <c r="F106" s="155"/>
      <c r="G106" s="155"/>
      <c r="H106" s="155"/>
      <c r="I106" s="155"/>
      <c r="J106" s="156" t="n">
        <f aca="false">J301</f>
        <v>0</v>
      </c>
      <c r="K106" s="152"/>
      <c r="L106" s="157"/>
    </row>
    <row r="107" s="151" customFormat="true" ht="24.75" hidden="false" customHeight="true" outlineLevel="0" collapsed="false">
      <c r="A107" s="145"/>
      <c r="B107" s="146"/>
      <c r="C107" s="145"/>
      <c r="D107" s="147" t="s">
        <v>104</v>
      </c>
      <c r="E107" s="148"/>
      <c r="F107" s="148"/>
      <c r="G107" s="148"/>
      <c r="H107" s="148"/>
      <c r="I107" s="148"/>
      <c r="J107" s="149" t="n">
        <f aca="false">J303</f>
        <v>0</v>
      </c>
      <c r="K107" s="145"/>
      <c r="L107" s="150"/>
    </row>
    <row r="108" s="158" customFormat="true" ht="19.5" hidden="false" customHeight="true" outlineLevel="0" collapsed="false">
      <c r="A108" s="152"/>
      <c r="B108" s="153"/>
      <c r="C108" s="152"/>
      <c r="D108" s="154" t="s">
        <v>105</v>
      </c>
      <c r="E108" s="155"/>
      <c r="F108" s="155"/>
      <c r="G108" s="155"/>
      <c r="H108" s="155"/>
      <c r="I108" s="155"/>
      <c r="J108" s="156" t="n">
        <f aca="false">J304</f>
        <v>0</v>
      </c>
      <c r="K108" s="152"/>
      <c r="L108" s="157"/>
    </row>
    <row r="109" s="158" customFormat="true" ht="19.5" hidden="false" customHeight="true" outlineLevel="0" collapsed="false">
      <c r="A109" s="152"/>
      <c r="B109" s="153"/>
      <c r="C109" s="152"/>
      <c r="D109" s="154" t="s">
        <v>106</v>
      </c>
      <c r="E109" s="155"/>
      <c r="F109" s="155"/>
      <c r="G109" s="155"/>
      <c r="H109" s="155"/>
      <c r="I109" s="155"/>
      <c r="J109" s="156" t="n">
        <f aca="false">J321</f>
        <v>0</v>
      </c>
      <c r="K109" s="152"/>
      <c r="L109" s="157"/>
    </row>
    <row r="110" s="158" customFormat="true" ht="19.5" hidden="false" customHeight="true" outlineLevel="0" collapsed="false">
      <c r="A110" s="152"/>
      <c r="B110" s="153"/>
      <c r="C110" s="152"/>
      <c r="D110" s="154" t="s">
        <v>107</v>
      </c>
      <c r="E110" s="155"/>
      <c r="F110" s="155"/>
      <c r="G110" s="155"/>
      <c r="H110" s="155"/>
      <c r="I110" s="155"/>
      <c r="J110" s="156" t="n">
        <f aca="false">J338</f>
        <v>0</v>
      </c>
      <c r="K110" s="152"/>
      <c r="L110" s="157"/>
    </row>
    <row r="111" s="158" customFormat="true" ht="19.5" hidden="false" customHeight="true" outlineLevel="0" collapsed="false">
      <c r="A111" s="152"/>
      <c r="B111" s="153"/>
      <c r="C111" s="152"/>
      <c r="D111" s="154" t="s">
        <v>108</v>
      </c>
      <c r="E111" s="155"/>
      <c r="F111" s="155"/>
      <c r="G111" s="155"/>
      <c r="H111" s="155"/>
      <c r="I111" s="155"/>
      <c r="J111" s="156" t="n">
        <f aca="false">J340</f>
        <v>0</v>
      </c>
      <c r="K111" s="152"/>
      <c r="L111" s="157"/>
    </row>
    <row r="112" s="158" customFormat="true" ht="19.5" hidden="false" customHeight="true" outlineLevel="0" collapsed="false">
      <c r="A112" s="152"/>
      <c r="B112" s="153"/>
      <c r="C112" s="152"/>
      <c r="D112" s="154" t="s">
        <v>109</v>
      </c>
      <c r="E112" s="155"/>
      <c r="F112" s="155"/>
      <c r="G112" s="155"/>
      <c r="H112" s="155"/>
      <c r="I112" s="155"/>
      <c r="J112" s="156" t="n">
        <f aca="false">J342</f>
        <v>0</v>
      </c>
      <c r="K112" s="152"/>
      <c r="L112" s="157"/>
    </row>
    <row r="113" s="158" customFormat="true" ht="19.5" hidden="false" customHeight="true" outlineLevel="0" collapsed="false">
      <c r="A113" s="152"/>
      <c r="B113" s="153"/>
      <c r="C113" s="152"/>
      <c r="D113" s="154" t="s">
        <v>110</v>
      </c>
      <c r="E113" s="155"/>
      <c r="F113" s="155"/>
      <c r="G113" s="155"/>
      <c r="H113" s="155"/>
      <c r="I113" s="155"/>
      <c r="J113" s="156" t="n">
        <f aca="false">J344</f>
        <v>0</v>
      </c>
      <c r="K113" s="152"/>
      <c r="L113" s="157"/>
    </row>
    <row r="114" s="158" customFormat="true" ht="19.5" hidden="false" customHeight="true" outlineLevel="0" collapsed="false">
      <c r="A114" s="152"/>
      <c r="B114" s="153"/>
      <c r="C114" s="152"/>
      <c r="D114" s="154" t="s">
        <v>111</v>
      </c>
      <c r="E114" s="155"/>
      <c r="F114" s="155"/>
      <c r="G114" s="155"/>
      <c r="H114" s="155"/>
      <c r="I114" s="155"/>
      <c r="J114" s="156" t="n">
        <f aca="false">J383</f>
        <v>0</v>
      </c>
      <c r="K114" s="152"/>
      <c r="L114" s="157"/>
    </row>
    <row r="115" s="158" customFormat="true" ht="19.5" hidden="false" customHeight="true" outlineLevel="0" collapsed="false">
      <c r="A115" s="152"/>
      <c r="B115" s="153"/>
      <c r="C115" s="152"/>
      <c r="D115" s="154" t="s">
        <v>112</v>
      </c>
      <c r="E115" s="155"/>
      <c r="F115" s="155"/>
      <c r="G115" s="155"/>
      <c r="H115" s="155"/>
      <c r="I115" s="155"/>
      <c r="J115" s="156" t="n">
        <f aca="false">J393</f>
        <v>0</v>
      </c>
      <c r="K115" s="152"/>
      <c r="L115" s="157"/>
    </row>
    <row r="116" s="158" customFormat="true" ht="19.5" hidden="false" customHeight="true" outlineLevel="0" collapsed="false">
      <c r="A116" s="152"/>
      <c r="B116" s="153"/>
      <c r="C116" s="152"/>
      <c r="D116" s="154" t="s">
        <v>113</v>
      </c>
      <c r="E116" s="155"/>
      <c r="F116" s="155"/>
      <c r="G116" s="155"/>
      <c r="H116" s="155"/>
      <c r="I116" s="155"/>
      <c r="J116" s="156" t="n">
        <f aca="false">J407</f>
        <v>0</v>
      </c>
      <c r="K116" s="152"/>
      <c r="L116" s="157"/>
    </row>
    <row r="117" s="158" customFormat="true" ht="19.5" hidden="false" customHeight="true" outlineLevel="0" collapsed="false">
      <c r="A117" s="152"/>
      <c r="B117" s="153"/>
      <c r="C117" s="152"/>
      <c r="D117" s="154" t="s">
        <v>114</v>
      </c>
      <c r="E117" s="155"/>
      <c r="F117" s="155"/>
      <c r="G117" s="155"/>
      <c r="H117" s="155"/>
      <c r="I117" s="155"/>
      <c r="J117" s="156" t="n">
        <f aca="false">J412</f>
        <v>0</v>
      </c>
      <c r="K117" s="152"/>
      <c r="L117" s="157"/>
    </row>
    <row r="118" s="158" customFormat="true" ht="19.5" hidden="false" customHeight="true" outlineLevel="0" collapsed="false">
      <c r="A118" s="152"/>
      <c r="B118" s="153"/>
      <c r="C118" s="152"/>
      <c r="D118" s="154" t="s">
        <v>115</v>
      </c>
      <c r="E118" s="155"/>
      <c r="F118" s="155"/>
      <c r="G118" s="155"/>
      <c r="H118" s="155"/>
      <c r="I118" s="155"/>
      <c r="J118" s="156" t="n">
        <f aca="false">J426</f>
        <v>0</v>
      </c>
      <c r="K118" s="152"/>
      <c r="L118" s="157"/>
    </row>
    <row r="119" s="158" customFormat="true" ht="19.5" hidden="false" customHeight="true" outlineLevel="0" collapsed="false">
      <c r="A119" s="152"/>
      <c r="B119" s="153"/>
      <c r="C119" s="152"/>
      <c r="D119" s="154" t="s">
        <v>116</v>
      </c>
      <c r="E119" s="155"/>
      <c r="F119" s="155"/>
      <c r="G119" s="155"/>
      <c r="H119" s="155"/>
      <c r="I119" s="155"/>
      <c r="J119" s="156" t="n">
        <f aca="false">J446</f>
        <v>0</v>
      </c>
      <c r="K119" s="152"/>
      <c r="L119" s="157"/>
    </row>
    <row r="120" s="158" customFormat="true" ht="19.5" hidden="false" customHeight="true" outlineLevel="0" collapsed="false">
      <c r="A120" s="152"/>
      <c r="B120" s="153"/>
      <c r="C120" s="152"/>
      <c r="D120" s="154" t="s">
        <v>117</v>
      </c>
      <c r="E120" s="155"/>
      <c r="F120" s="155"/>
      <c r="G120" s="155"/>
      <c r="H120" s="155"/>
      <c r="I120" s="155"/>
      <c r="J120" s="156" t="n">
        <f aca="false">J454</f>
        <v>0</v>
      </c>
      <c r="K120" s="152"/>
      <c r="L120" s="157"/>
    </row>
    <row r="121" s="158" customFormat="true" ht="19.5" hidden="false" customHeight="true" outlineLevel="0" collapsed="false">
      <c r="A121" s="152"/>
      <c r="B121" s="153"/>
      <c r="C121" s="152"/>
      <c r="D121" s="154" t="s">
        <v>118</v>
      </c>
      <c r="E121" s="155"/>
      <c r="F121" s="155"/>
      <c r="G121" s="155"/>
      <c r="H121" s="155"/>
      <c r="I121" s="155"/>
      <c r="J121" s="156" t="n">
        <f aca="false">J463</f>
        <v>0</v>
      </c>
      <c r="K121" s="152"/>
      <c r="L121" s="157"/>
    </row>
    <row r="122" s="158" customFormat="true" ht="19.5" hidden="false" customHeight="true" outlineLevel="0" collapsed="false">
      <c r="A122" s="152"/>
      <c r="B122" s="153"/>
      <c r="C122" s="152"/>
      <c r="D122" s="154" t="s">
        <v>119</v>
      </c>
      <c r="E122" s="155"/>
      <c r="F122" s="155"/>
      <c r="G122" s="155"/>
      <c r="H122" s="155"/>
      <c r="I122" s="155"/>
      <c r="J122" s="156" t="n">
        <f aca="false">J470</f>
        <v>0</v>
      </c>
      <c r="K122" s="152"/>
      <c r="L122" s="157"/>
    </row>
    <row r="123" s="158" customFormat="true" ht="19.5" hidden="false" customHeight="true" outlineLevel="0" collapsed="false">
      <c r="A123" s="152"/>
      <c r="B123" s="153"/>
      <c r="C123" s="152"/>
      <c r="D123" s="154" t="s">
        <v>120</v>
      </c>
      <c r="E123" s="155"/>
      <c r="F123" s="155"/>
      <c r="G123" s="155"/>
      <c r="H123" s="155"/>
      <c r="I123" s="155"/>
      <c r="J123" s="156" t="n">
        <f aca="false">J475</f>
        <v>0</v>
      </c>
      <c r="K123" s="152"/>
      <c r="L123" s="157"/>
    </row>
    <row r="124" s="151" customFormat="true" ht="24.75" hidden="false" customHeight="true" outlineLevel="0" collapsed="false">
      <c r="A124" s="145"/>
      <c r="B124" s="146"/>
      <c r="C124" s="145"/>
      <c r="D124" s="147" t="s">
        <v>121</v>
      </c>
      <c r="E124" s="148"/>
      <c r="F124" s="148"/>
      <c r="G124" s="148"/>
      <c r="H124" s="148"/>
      <c r="I124" s="148"/>
      <c r="J124" s="149" t="n">
        <f aca="false">J479</f>
        <v>0</v>
      </c>
      <c r="K124" s="145"/>
      <c r="L124" s="150"/>
    </row>
    <row r="125" s="158" customFormat="true" ht="19.5" hidden="false" customHeight="true" outlineLevel="0" collapsed="false">
      <c r="A125" s="152"/>
      <c r="B125" s="153"/>
      <c r="C125" s="152"/>
      <c r="D125" s="154" t="s">
        <v>122</v>
      </c>
      <c r="E125" s="155"/>
      <c r="F125" s="155"/>
      <c r="G125" s="155"/>
      <c r="H125" s="155"/>
      <c r="I125" s="155"/>
      <c r="J125" s="156" t="n">
        <f aca="false">J480</f>
        <v>0</v>
      </c>
      <c r="K125" s="152"/>
      <c r="L125" s="157"/>
    </row>
    <row r="126" s="158" customFormat="true" ht="19.5" hidden="false" customHeight="true" outlineLevel="0" collapsed="false">
      <c r="A126" s="152"/>
      <c r="B126" s="153"/>
      <c r="C126" s="152"/>
      <c r="D126" s="154" t="s">
        <v>123</v>
      </c>
      <c r="E126" s="155"/>
      <c r="F126" s="155"/>
      <c r="G126" s="155"/>
      <c r="H126" s="155"/>
      <c r="I126" s="155"/>
      <c r="J126" s="156" t="n">
        <f aca="false">J489</f>
        <v>0</v>
      </c>
      <c r="K126" s="152"/>
      <c r="L126" s="157"/>
    </row>
    <row r="127" s="158" customFormat="true" ht="19.5" hidden="false" customHeight="true" outlineLevel="0" collapsed="false">
      <c r="A127" s="152"/>
      <c r="B127" s="153"/>
      <c r="C127" s="152"/>
      <c r="D127" s="154" t="s">
        <v>124</v>
      </c>
      <c r="E127" s="155"/>
      <c r="F127" s="155"/>
      <c r="G127" s="155"/>
      <c r="H127" s="155"/>
      <c r="I127" s="155"/>
      <c r="J127" s="156" t="n">
        <f aca="false">J494</f>
        <v>0</v>
      </c>
      <c r="K127" s="152"/>
      <c r="L127" s="157"/>
    </row>
    <row r="128" s="31" customFormat="true" ht="21.75" hidden="false" customHeight="true" outlineLevel="0" collapsed="false">
      <c r="A128" s="26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6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1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1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1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s="31" customFormat="true" ht="6.7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75" hidden="false" customHeight="true" outlineLevel="0" collapsed="false">
      <c r="A134" s="26"/>
      <c r="B134" s="25"/>
      <c r="C134" s="9" t="s">
        <v>12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6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6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6"/>
      <c r="B137" s="25"/>
      <c r="C137" s="26"/>
      <c r="D137" s="26"/>
      <c r="E137" s="117" t="str">
        <f aca="false">E7</f>
        <v>VD Rozkoš-rekonstrukce provozní budovy</v>
      </c>
      <c r="F137" s="117"/>
      <c r="G137" s="117"/>
      <c r="H137" s="117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6"/>
      <c r="B138" s="25"/>
      <c r="C138" s="17" t="s">
        <v>87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6"/>
      <c r="B139" s="25"/>
      <c r="C139" s="26"/>
      <c r="D139" s="26"/>
      <c r="E139" s="118" t="str">
        <f aca="false">E9</f>
        <v>LHOTA 1 - SO-01-Vlastní budova</v>
      </c>
      <c r="F139" s="118"/>
      <c r="G139" s="118"/>
      <c r="H139" s="118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6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6"/>
      <c r="B141" s="25"/>
      <c r="C141" s="17" t="s">
        <v>19</v>
      </c>
      <c r="D141" s="26"/>
      <c r="E141" s="26"/>
      <c r="F141" s="18" t="str">
        <f aca="false">F12</f>
        <v>Lhota u Nahořan parc. č.382,383/1</v>
      </c>
      <c r="G141" s="26"/>
      <c r="H141" s="26"/>
      <c r="I141" s="17" t="s">
        <v>21</v>
      </c>
      <c r="J141" s="119" t="str">
        <f aca="false">IF(J12="","",J12)</f>
        <v>4. 2. 2021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6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" hidden="false" customHeight="true" outlineLevel="0" collapsed="false">
      <c r="A143" s="26"/>
      <c r="B143" s="25"/>
      <c r="C143" s="17" t="s">
        <v>23</v>
      </c>
      <c r="D143" s="26"/>
      <c r="E143" s="26"/>
      <c r="F143" s="18" t="str">
        <f aca="false">E15</f>
        <v>Povodí Labe</v>
      </c>
      <c r="G143" s="26"/>
      <c r="H143" s="26"/>
      <c r="I143" s="17" t="s">
        <v>29</v>
      </c>
      <c r="J143" s="141" t="str">
        <f aca="false">E21</f>
        <v>Pridos Hradec Králové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" hidden="false" customHeight="true" outlineLevel="0" collapsed="false">
      <c r="A144" s="26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41" t="str">
        <f aca="false">E24</f>
        <v>Ing.Pavel Michálek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9.75" hidden="false" customHeight="true" outlineLevel="0" collapsed="false">
      <c r="A145" s="26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166" customFormat="true" ht="29.25" hidden="false" customHeight="true" outlineLevel="0" collapsed="false">
      <c r="A146" s="159"/>
      <c r="B146" s="160"/>
      <c r="C146" s="161" t="s">
        <v>126</v>
      </c>
      <c r="D146" s="162" t="s">
        <v>60</v>
      </c>
      <c r="E146" s="162" t="s">
        <v>56</v>
      </c>
      <c r="F146" s="162" t="s">
        <v>57</v>
      </c>
      <c r="G146" s="162" t="s">
        <v>127</v>
      </c>
      <c r="H146" s="162" t="s">
        <v>128</v>
      </c>
      <c r="I146" s="162" t="s">
        <v>129</v>
      </c>
      <c r="J146" s="162" t="s">
        <v>91</v>
      </c>
      <c r="K146" s="163" t="s">
        <v>130</v>
      </c>
      <c r="L146" s="164"/>
      <c r="M146" s="82"/>
      <c r="N146" s="83" t="s">
        <v>39</v>
      </c>
      <c r="O146" s="83" t="s">
        <v>131</v>
      </c>
      <c r="P146" s="83" t="s">
        <v>132</v>
      </c>
      <c r="Q146" s="83" t="s">
        <v>133</v>
      </c>
      <c r="R146" s="83" t="s">
        <v>134</v>
      </c>
      <c r="S146" s="83" t="s">
        <v>135</v>
      </c>
      <c r="T146" s="84" t="s">
        <v>136</v>
      </c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</row>
    <row r="147" s="31" customFormat="true" ht="22.5" hidden="false" customHeight="true" outlineLevel="0" collapsed="false">
      <c r="A147" s="26"/>
      <c r="B147" s="25"/>
      <c r="C147" s="90" t="s">
        <v>137</v>
      </c>
      <c r="D147" s="26"/>
      <c r="E147" s="26"/>
      <c r="F147" s="26"/>
      <c r="G147" s="26"/>
      <c r="H147" s="26"/>
      <c r="I147" s="26"/>
      <c r="J147" s="167" t="n">
        <f aca="false">BK147</f>
        <v>0</v>
      </c>
      <c r="K147" s="26"/>
      <c r="L147" s="30"/>
      <c r="M147" s="85"/>
      <c r="N147" s="168"/>
      <c r="O147" s="86"/>
      <c r="P147" s="169" t="n">
        <f aca="false">P148+P303+P479</f>
        <v>0</v>
      </c>
      <c r="Q147" s="86"/>
      <c r="R147" s="169" t="n">
        <f aca="false">R148+R303+R479</f>
        <v>251.78338653</v>
      </c>
      <c r="S147" s="86"/>
      <c r="T147" s="170" t="n">
        <f aca="false">T148+T303+T479</f>
        <v>167.96182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93</v>
      </c>
      <c r="BK147" s="171" t="n">
        <f aca="false">BK148+BK303+BK479</f>
        <v>0</v>
      </c>
    </row>
    <row r="148" s="182" customFormat="true" ht="25.5" hidden="false" customHeight="true" outlineLevel="0" collapsed="false">
      <c r="A148" s="172"/>
      <c r="B148" s="173"/>
      <c r="C148" s="172"/>
      <c r="D148" s="174" t="s">
        <v>74</v>
      </c>
      <c r="E148" s="175" t="s">
        <v>138</v>
      </c>
      <c r="F148" s="175" t="s">
        <v>139</v>
      </c>
      <c r="G148" s="172"/>
      <c r="H148" s="172"/>
      <c r="I148" s="172"/>
      <c r="J148" s="176" t="n">
        <f aca="false">BK148</f>
        <v>0</v>
      </c>
      <c r="K148" s="172"/>
      <c r="L148" s="177"/>
      <c r="M148" s="178"/>
      <c r="N148" s="179"/>
      <c r="O148" s="179"/>
      <c r="P148" s="180" t="n">
        <f aca="false">P149+P169+P176+P208+P215+P221+P279+P295+P301</f>
        <v>0</v>
      </c>
      <c r="Q148" s="179"/>
      <c r="R148" s="180" t="n">
        <f aca="false">R149+R169+R176+R208+R215+R221+R279+R295+R301</f>
        <v>238.5893504</v>
      </c>
      <c r="S148" s="179"/>
      <c r="T148" s="181" t="n">
        <f aca="false">T149+T169+T176+T208+T215+T221+T279+T295+T301</f>
        <v>167.961822</v>
      </c>
      <c r="AR148" s="183" t="s">
        <v>83</v>
      </c>
      <c r="AT148" s="184" t="s">
        <v>74</v>
      </c>
      <c r="AU148" s="184" t="s">
        <v>75</v>
      </c>
      <c r="AY148" s="183" t="s">
        <v>140</v>
      </c>
      <c r="BK148" s="185" t="n">
        <f aca="false">BK149+BK169+BK176+BK208+BK215+BK221+BK279+BK295+BK301</f>
        <v>0</v>
      </c>
    </row>
    <row r="149" s="182" customFormat="true" ht="22.5" hidden="false" customHeight="true" outlineLevel="0" collapsed="false">
      <c r="A149" s="172"/>
      <c r="B149" s="173"/>
      <c r="C149" s="172"/>
      <c r="D149" s="174" t="s">
        <v>74</v>
      </c>
      <c r="E149" s="186" t="s">
        <v>83</v>
      </c>
      <c r="F149" s="186" t="s">
        <v>141</v>
      </c>
      <c r="G149" s="172"/>
      <c r="H149" s="172"/>
      <c r="I149" s="172"/>
      <c r="J149" s="187" t="n">
        <f aca="false">BK149</f>
        <v>0</v>
      </c>
      <c r="K149" s="172"/>
      <c r="L149" s="177"/>
      <c r="M149" s="178"/>
      <c r="N149" s="179"/>
      <c r="O149" s="179"/>
      <c r="P149" s="180" t="n">
        <f aca="false">SUM(P150:P168)</f>
        <v>0</v>
      </c>
      <c r="Q149" s="179"/>
      <c r="R149" s="180" t="n">
        <f aca="false">SUM(R150:R168)</f>
        <v>0</v>
      </c>
      <c r="S149" s="179"/>
      <c r="T149" s="181" t="n">
        <f aca="false">SUM(T150:T168)</f>
        <v>0</v>
      </c>
      <c r="AR149" s="183" t="s">
        <v>83</v>
      </c>
      <c r="AT149" s="184" t="s">
        <v>74</v>
      </c>
      <c r="AU149" s="184" t="s">
        <v>83</v>
      </c>
      <c r="AY149" s="183" t="s">
        <v>140</v>
      </c>
      <c r="BK149" s="185" t="n">
        <f aca="false">SUM(BK150:BK168)</f>
        <v>0</v>
      </c>
    </row>
    <row r="150" s="31" customFormat="true" ht="33" hidden="false" customHeight="true" outlineLevel="0" collapsed="false">
      <c r="A150" s="26"/>
      <c r="B150" s="25"/>
      <c r="C150" s="188" t="s">
        <v>83</v>
      </c>
      <c r="D150" s="188" t="s">
        <v>142</v>
      </c>
      <c r="E150" s="189" t="s">
        <v>143</v>
      </c>
      <c r="F150" s="190" t="s">
        <v>144</v>
      </c>
      <c r="G150" s="191" t="s">
        <v>145</v>
      </c>
      <c r="H150" s="192" t="n">
        <v>21.043</v>
      </c>
      <c r="I150" s="193"/>
      <c r="J150" s="194" t="n">
        <f aca="false">ROUND(I150*H150,2)</f>
        <v>0</v>
      </c>
      <c r="K150" s="190" t="s">
        <v>146</v>
      </c>
      <c r="L150" s="30"/>
      <c r="M150" s="195"/>
      <c r="N150" s="196" t="s">
        <v>40</v>
      </c>
      <c r="O150" s="74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47</v>
      </c>
      <c r="AT150" s="199" t="s">
        <v>142</v>
      </c>
      <c r="AU150" s="199" t="s">
        <v>85</v>
      </c>
      <c r="AY150" s="3" t="s">
        <v>140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83</v>
      </c>
      <c r="BK150" s="200" t="n">
        <f aca="false">ROUND(I150*H150,2)</f>
        <v>0</v>
      </c>
      <c r="BL150" s="3" t="s">
        <v>147</v>
      </c>
      <c r="BM150" s="199" t="s">
        <v>148</v>
      </c>
    </row>
    <row r="151" s="211" customFormat="true" ht="11.25" hidden="false" customHeight="false" outlineLevel="0" collapsed="false">
      <c r="A151" s="201"/>
      <c r="B151" s="202"/>
      <c r="C151" s="201"/>
      <c r="D151" s="203" t="s">
        <v>149</v>
      </c>
      <c r="E151" s="204"/>
      <c r="F151" s="205" t="s">
        <v>150</v>
      </c>
      <c r="G151" s="201"/>
      <c r="H151" s="206" t="n">
        <v>21.043</v>
      </c>
      <c r="I151" s="201"/>
      <c r="J151" s="201"/>
      <c r="K151" s="201"/>
      <c r="L151" s="207"/>
      <c r="M151" s="208"/>
      <c r="N151" s="209"/>
      <c r="O151" s="209"/>
      <c r="P151" s="209"/>
      <c r="Q151" s="209"/>
      <c r="R151" s="209"/>
      <c r="S151" s="209"/>
      <c r="T151" s="210"/>
      <c r="AT151" s="212" t="s">
        <v>149</v>
      </c>
      <c r="AU151" s="212" t="s">
        <v>85</v>
      </c>
      <c r="AV151" s="211" t="s">
        <v>85</v>
      </c>
      <c r="AW151" s="211" t="s">
        <v>31</v>
      </c>
      <c r="AX151" s="211" t="s">
        <v>83</v>
      </c>
      <c r="AY151" s="212" t="s">
        <v>140</v>
      </c>
    </row>
    <row r="152" s="31" customFormat="true" ht="33" hidden="false" customHeight="true" outlineLevel="0" collapsed="false">
      <c r="A152" s="26"/>
      <c r="B152" s="25"/>
      <c r="C152" s="188" t="s">
        <v>85</v>
      </c>
      <c r="D152" s="188" t="s">
        <v>142</v>
      </c>
      <c r="E152" s="189" t="s">
        <v>151</v>
      </c>
      <c r="F152" s="190" t="s">
        <v>152</v>
      </c>
      <c r="G152" s="191" t="s">
        <v>145</v>
      </c>
      <c r="H152" s="192" t="n">
        <v>41.069</v>
      </c>
      <c r="I152" s="193"/>
      <c r="J152" s="194" t="n">
        <f aca="false">ROUND(I152*H152,2)</f>
        <v>0</v>
      </c>
      <c r="K152" s="190" t="s">
        <v>146</v>
      </c>
      <c r="L152" s="30"/>
      <c r="M152" s="195"/>
      <c r="N152" s="196" t="s">
        <v>40</v>
      </c>
      <c r="O152" s="74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9" t="s">
        <v>147</v>
      </c>
      <c r="AT152" s="199" t="s">
        <v>142</v>
      </c>
      <c r="AU152" s="199" t="s">
        <v>85</v>
      </c>
      <c r="AY152" s="3" t="s">
        <v>140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3" t="s">
        <v>83</v>
      </c>
      <c r="BK152" s="200" t="n">
        <f aca="false">ROUND(I152*H152,2)</f>
        <v>0</v>
      </c>
      <c r="BL152" s="3" t="s">
        <v>147</v>
      </c>
      <c r="BM152" s="199" t="s">
        <v>153</v>
      </c>
    </row>
    <row r="153" s="211" customFormat="true" ht="11.25" hidden="false" customHeight="false" outlineLevel="0" collapsed="false">
      <c r="A153" s="201"/>
      <c r="B153" s="202"/>
      <c r="C153" s="201"/>
      <c r="D153" s="203" t="s">
        <v>149</v>
      </c>
      <c r="E153" s="204"/>
      <c r="F153" s="205" t="s">
        <v>154</v>
      </c>
      <c r="G153" s="201"/>
      <c r="H153" s="206" t="n">
        <v>41.069</v>
      </c>
      <c r="I153" s="201"/>
      <c r="J153" s="201"/>
      <c r="K153" s="201"/>
      <c r="L153" s="207"/>
      <c r="M153" s="208"/>
      <c r="N153" s="209"/>
      <c r="O153" s="209"/>
      <c r="P153" s="209"/>
      <c r="Q153" s="209"/>
      <c r="R153" s="209"/>
      <c r="S153" s="209"/>
      <c r="T153" s="210"/>
      <c r="AT153" s="212" t="s">
        <v>149</v>
      </c>
      <c r="AU153" s="212" t="s">
        <v>85</v>
      </c>
      <c r="AV153" s="211" t="s">
        <v>85</v>
      </c>
      <c r="AW153" s="211" t="s">
        <v>31</v>
      </c>
      <c r="AX153" s="211" t="s">
        <v>83</v>
      </c>
      <c r="AY153" s="212" t="s">
        <v>140</v>
      </c>
    </row>
    <row r="154" s="31" customFormat="true" ht="24" hidden="false" customHeight="false" outlineLevel="0" collapsed="false">
      <c r="A154" s="26"/>
      <c r="B154" s="25"/>
      <c r="C154" s="188" t="s">
        <v>155</v>
      </c>
      <c r="D154" s="188" t="s">
        <v>142</v>
      </c>
      <c r="E154" s="189" t="s">
        <v>156</v>
      </c>
      <c r="F154" s="190" t="s">
        <v>157</v>
      </c>
      <c r="G154" s="191" t="s">
        <v>145</v>
      </c>
      <c r="H154" s="192" t="n">
        <v>20.529</v>
      </c>
      <c r="I154" s="193"/>
      <c r="J154" s="194" t="n">
        <f aca="false">ROUND(I154*H154,2)</f>
        <v>0</v>
      </c>
      <c r="K154" s="190" t="s">
        <v>146</v>
      </c>
      <c r="L154" s="30"/>
      <c r="M154" s="195"/>
      <c r="N154" s="196" t="s">
        <v>40</v>
      </c>
      <c r="O154" s="74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7</v>
      </c>
      <c r="AT154" s="199" t="s">
        <v>142</v>
      </c>
      <c r="AU154" s="199" t="s">
        <v>85</v>
      </c>
      <c r="AY154" s="3" t="s">
        <v>140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83</v>
      </c>
      <c r="BK154" s="200" t="n">
        <f aca="false">ROUND(I154*H154,2)</f>
        <v>0</v>
      </c>
      <c r="BL154" s="3" t="s">
        <v>147</v>
      </c>
      <c r="BM154" s="199" t="s">
        <v>158</v>
      </c>
    </row>
    <row r="155" s="211" customFormat="true" ht="11.25" hidden="false" customHeight="false" outlineLevel="0" collapsed="false">
      <c r="A155" s="201"/>
      <c r="B155" s="202"/>
      <c r="C155" s="201"/>
      <c r="D155" s="203" t="s">
        <v>149</v>
      </c>
      <c r="E155" s="204"/>
      <c r="F155" s="205" t="s">
        <v>159</v>
      </c>
      <c r="G155" s="201"/>
      <c r="H155" s="206" t="n">
        <v>20.529</v>
      </c>
      <c r="I155" s="201"/>
      <c r="J155" s="201"/>
      <c r="K155" s="201"/>
      <c r="L155" s="207"/>
      <c r="M155" s="208"/>
      <c r="N155" s="209"/>
      <c r="O155" s="209"/>
      <c r="P155" s="209"/>
      <c r="Q155" s="209"/>
      <c r="R155" s="209"/>
      <c r="S155" s="209"/>
      <c r="T155" s="210"/>
      <c r="AT155" s="212" t="s">
        <v>149</v>
      </c>
      <c r="AU155" s="212" t="s">
        <v>85</v>
      </c>
      <c r="AV155" s="211" t="s">
        <v>85</v>
      </c>
      <c r="AW155" s="211" t="s">
        <v>31</v>
      </c>
      <c r="AX155" s="211" t="s">
        <v>83</v>
      </c>
      <c r="AY155" s="212" t="s">
        <v>140</v>
      </c>
    </row>
    <row r="156" s="31" customFormat="true" ht="24" hidden="false" customHeight="false" outlineLevel="0" collapsed="false">
      <c r="A156" s="26"/>
      <c r="B156" s="25"/>
      <c r="C156" s="188" t="s">
        <v>147</v>
      </c>
      <c r="D156" s="188" t="s">
        <v>142</v>
      </c>
      <c r="E156" s="189" t="s">
        <v>160</v>
      </c>
      <c r="F156" s="190" t="s">
        <v>161</v>
      </c>
      <c r="G156" s="191" t="s">
        <v>145</v>
      </c>
      <c r="H156" s="192" t="n">
        <v>89.561</v>
      </c>
      <c r="I156" s="193"/>
      <c r="J156" s="194" t="n">
        <f aca="false">ROUND(I156*H156,2)</f>
        <v>0</v>
      </c>
      <c r="K156" s="190" t="s">
        <v>146</v>
      </c>
      <c r="L156" s="30"/>
      <c r="M156" s="195"/>
      <c r="N156" s="196" t="s">
        <v>40</v>
      </c>
      <c r="O156" s="74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7</v>
      </c>
      <c r="AT156" s="199" t="s">
        <v>142</v>
      </c>
      <c r="AU156" s="199" t="s">
        <v>85</v>
      </c>
      <c r="AY156" s="3" t="s">
        <v>140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83</v>
      </c>
      <c r="BK156" s="200" t="n">
        <f aca="false">ROUND(I156*H156,2)</f>
        <v>0</v>
      </c>
      <c r="BL156" s="3" t="s">
        <v>147</v>
      </c>
      <c r="BM156" s="199" t="s">
        <v>162</v>
      </c>
    </row>
    <row r="157" s="211" customFormat="true" ht="11.25" hidden="false" customHeight="false" outlineLevel="0" collapsed="false">
      <c r="A157" s="201"/>
      <c r="B157" s="202"/>
      <c r="C157" s="201"/>
      <c r="D157" s="203" t="s">
        <v>149</v>
      </c>
      <c r="E157" s="204"/>
      <c r="F157" s="205" t="s">
        <v>163</v>
      </c>
      <c r="G157" s="201"/>
      <c r="H157" s="206" t="n">
        <v>89.561</v>
      </c>
      <c r="I157" s="201"/>
      <c r="J157" s="201"/>
      <c r="K157" s="201"/>
      <c r="L157" s="207"/>
      <c r="M157" s="208"/>
      <c r="N157" s="209"/>
      <c r="O157" s="209"/>
      <c r="P157" s="209"/>
      <c r="Q157" s="209"/>
      <c r="R157" s="209"/>
      <c r="S157" s="209"/>
      <c r="T157" s="210"/>
      <c r="AT157" s="212" t="s">
        <v>149</v>
      </c>
      <c r="AU157" s="212" t="s">
        <v>85</v>
      </c>
      <c r="AV157" s="211" t="s">
        <v>85</v>
      </c>
      <c r="AW157" s="211" t="s">
        <v>31</v>
      </c>
      <c r="AX157" s="211" t="s">
        <v>83</v>
      </c>
      <c r="AY157" s="212" t="s">
        <v>140</v>
      </c>
    </row>
    <row r="158" s="31" customFormat="true" ht="33" hidden="false" customHeight="true" outlineLevel="0" collapsed="false">
      <c r="A158" s="26"/>
      <c r="B158" s="25"/>
      <c r="C158" s="188" t="s">
        <v>164</v>
      </c>
      <c r="D158" s="188" t="s">
        <v>142</v>
      </c>
      <c r="E158" s="189" t="s">
        <v>165</v>
      </c>
      <c r="F158" s="190" t="s">
        <v>166</v>
      </c>
      <c r="G158" s="191" t="s">
        <v>145</v>
      </c>
      <c r="H158" s="192" t="n">
        <v>34.663</v>
      </c>
      <c r="I158" s="193"/>
      <c r="J158" s="194" t="n">
        <f aca="false">ROUND(I158*H158,2)</f>
        <v>0</v>
      </c>
      <c r="K158" s="190" t="s">
        <v>146</v>
      </c>
      <c r="L158" s="30"/>
      <c r="M158" s="195"/>
      <c r="N158" s="196" t="s">
        <v>40</v>
      </c>
      <c r="O158" s="74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9" t="s">
        <v>147</v>
      </c>
      <c r="AT158" s="199" t="s">
        <v>142</v>
      </c>
      <c r="AU158" s="199" t="s">
        <v>85</v>
      </c>
      <c r="AY158" s="3" t="s">
        <v>140</v>
      </c>
      <c r="BE158" s="200" t="n">
        <f aca="false">IF(N158="základní",J158,0)</f>
        <v>0</v>
      </c>
      <c r="BF158" s="200" t="n">
        <f aca="false">IF(N158="snížená",J158,0)</f>
        <v>0</v>
      </c>
      <c r="BG158" s="200" t="n">
        <f aca="false">IF(N158="zákl. přenesená",J158,0)</f>
        <v>0</v>
      </c>
      <c r="BH158" s="200" t="n">
        <f aca="false">IF(N158="sníž. přenesená",J158,0)</f>
        <v>0</v>
      </c>
      <c r="BI158" s="200" t="n">
        <f aca="false">IF(N158="nulová",J158,0)</f>
        <v>0</v>
      </c>
      <c r="BJ158" s="3" t="s">
        <v>83</v>
      </c>
      <c r="BK158" s="200" t="n">
        <f aca="false">ROUND(I158*H158,2)</f>
        <v>0</v>
      </c>
      <c r="BL158" s="3" t="s">
        <v>147</v>
      </c>
      <c r="BM158" s="199" t="s">
        <v>167</v>
      </c>
    </row>
    <row r="159" s="211" customFormat="true" ht="11.25" hidden="false" customHeight="false" outlineLevel="0" collapsed="false">
      <c r="A159" s="201"/>
      <c r="B159" s="202"/>
      <c r="C159" s="201"/>
      <c r="D159" s="203" t="s">
        <v>149</v>
      </c>
      <c r="E159" s="204"/>
      <c r="F159" s="205" t="s">
        <v>168</v>
      </c>
      <c r="G159" s="201"/>
      <c r="H159" s="206" t="n">
        <v>34.663</v>
      </c>
      <c r="I159" s="201"/>
      <c r="J159" s="201"/>
      <c r="K159" s="201"/>
      <c r="L159" s="207"/>
      <c r="M159" s="208"/>
      <c r="N159" s="209"/>
      <c r="O159" s="209"/>
      <c r="P159" s="209"/>
      <c r="Q159" s="209"/>
      <c r="R159" s="209"/>
      <c r="S159" s="209"/>
      <c r="T159" s="210"/>
      <c r="AT159" s="212" t="s">
        <v>149</v>
      </c>
      <c r="AU159" s="212" t="s">
        <v>85</v>
      </c>
      <c r="AV159" s="211" t="s">
        <v>85</v>
      </c>
      <c r="AW159" s="211" t="s">
        <v>31</v>
      </c>
      <c r="AX159" s="211" t="s">
        <v>83</v>
      </c>
      <c r="AY159" s="212" t="s">
        <v>140</v>
      </c>
    </row>
    <row r="160" s="31" customFormat="true" ht="24" hidden="false" customHeight="false" outlineLevel="0" collapsed="false">
      <c r="A160" s="26"/>
      <c r="B160" s="25"/>
      <c r="C160" s="188" t="s">
        <v>169</v>
      </c>
      <c r="D160" s="188" t="s">
        <v>142</v>
      </c>
      <c r="E160" s="189" t="s">
        <v>170</v>
      </c>
      <c r="F160" s="190" t="s">
        <v>171</v>
      </c>
      <c r="G160" s="191" t="s">
        <v>145</v>
      </c>
      <c r="H160" s="192" t="n">
        <v>124.221</v>
      </c>
      <c r="I160" s="193"/>
      <c r="J160" s="194" t="n">
        <f aca="false">ROUND(I160*H160,2)</f>
        <v>0</v>
      </c>
      <c r="K160" s="190" t="s">
        <v>146</v>
      </c>
      <c r="L160" s="30"/>
      <c r="M160" s="195"/>
      <c r="N160" s="196" t="s">
        <v>40</v>
      </c>
      <c r="O160" s="74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7</v>
      </c>
      <c r="AT160" s="199" t="s">
        <v>142</v>
      </c>
      <c r="AU160" s="199" t="s">
        <v>85</v>
      </c>
      <c r="AY160" s="3" t="s">
        <v>140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83</v>
      </c>
      <c r="BK160" s="200" t="n">
        <f aca="false">ROUND(I160*H160,2)</f>
        <v>0</v>
      </c>
      <c r="BL160" s="3" t="s">
        <v>147</v>
      </c>
      <c r="BM160" s="199" t="s">
        <v>172</v>
      </c>
    </row>
    <row r="161" s="211" customFormat="true" ht="11.25" hidden="false" customHeight="false" outlineLevel="0" collapsed="false">
      <c r="A161" s="201"/>
      <c r="B161" s="202"/>
      <c r="C161" s="201"/>
      <c r="D161" s="203" t="s">
        <v>149</v>
      </c>
      <c r="E161" s="204"/>
      <c r="F161" s="205" t="s">
        <v>173</v>
      </c>
      <c r="G161" s="201"/>
      <c r="H161" s="206" t="n">
        <v>124.221</v>
      </c>
      <c r="I161" s="201"/>
      <c r="J161" s="201"/>
      <c r="K161" s="201"/>
      <c r="L161" s="207"/>
      <c r="M161" s="208"/>
      <c r="N161" s="209"/>
      <c r="O161" s="209"/>
      <c r="P161" s="209"/>
      <c r="Q161" s="209"/>
      <c r="R161" s="209"/>
      <c r="S161" s="209"/>
      <c r="T161" s="210"/>
      <c r="AT161" s="212" t="s">
        <v>149</v>
      </c>
      <c r="AU161" s="212" t="s">
        <v>85</v>
      </c>
      <c r="AV161" s="211" t="s">
        <v>85</v>
      </c>
      <c r="AW161" s="211" t="s">
        <v>31</v>
      </c>
      <c r="AX161" s="211" t="s">
        <v>83</v>
      </c>
      <c r="AY161" s="212" t="s">
        <v>140</v>
      </c>
    </row>
    <row r="162" s="31" customFormat="true" ht="24" hidden="false" customHeight="false" outlineLevel="0" collapsed="false">
      <c r="A162" s="26"/>
      <c r="B162" s="25"/>
      <c r="C162" s="188" t="s">
        <v>174</v>
      </c>
      <c r="D162" s="188" t="s">
        <v>142</v>
      </c>
      <c r="E162" s="189" t="s">
        <v>175</v>
      </c>
      <c r="F162" s="190" t="s">
        <v>176</v>
      </c>
      <c r="G162" s="191" t="s">
        <v>177</v>
      </c>
      <c r="H162" s="192" t="n">
        <v>62.393</v>
      </c>
      <c r="I162" s="193"/>
      <c r="J162" s="194" t="n">
        <f aca="false">ROUND(I162*H162,2)</f>
        <v>0</v>
      </c>
      <c r="K162" s="190" t="s">
        <v>146</v>
      </c>
      <c r="L162" s="30"/>
      <c r="M162" s="195"/>
      <c r="N162" s="196" t="s">
        <v>40</v>
      </c>
      <c r="O162" s="74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9" t="s">
        <v>147</v>
      </c>
      <c r="AT162" s="199" t="s">
        <v>142</v>
      </c>
      <c r="AU162" s="199" t="s">
        <v>85</v>
      </c>
      <c r="AY162" s="3" t="s">
        <v>140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3" t="s">
        <v>83</v>
      </c>
      <c r="BK162" s="200" t="n">
        <f aca="false">ROUND(I162*H162,2)</f>
        <v>0</v>
      </c>
      <c r="BL162" s="3" t="s">
        <v>147</v>
      </c>
      <c r="BM162" s="199" t="s">
        <v>178</v>
      </c>
    </row>
    <row r="163" s="211" customFormat="true" ht="11.25" hidden="false" customHeight="false" outlineLevel="0" collapsed="false">
      <c r="A163" s="201"/>
      <c r="B163" s="202"/>
      <c r="C163" s="201"/>
      <c r="D163" s="203" t="s">
        <v>149</v>
      </c>
      <c r="E163" s="204"/>
      <c r="F163" s="205" t="s">
        <v>179</v>
      </c>
      <c r="G163" s="201"/>
      <c r="H163" s="206" t="n">
        <v>62.393</v>
      </c>
      <c r="I163" s="201"/>
      <c r="J163" s="201"/>
      <c r="K163" s="201"/>
      <c r="L163" s="207"/>
      <c r="M163" s="208"/>
      <c r="N163" s="209"/>
      <c r="O163" s="209"/>
      <c r="P163" s="209"/>
      <c r="Q163" s="209"/>
      <c r="R163" s="209"/>
      <c r="S163" s="209"/>
      <c r="T163" s="210"/>
      <c r="AT163" s="212" t="s">
        <v>149</v>
      </c>
      <c r="AU163" s="212" t="s">
        <v>85</v>
      </c>
      <c r="AV163" s="211" t="s">
        <v>85</v>
      </c>
      <c r="AW163" s="211" t="s">
        <v>31</v>
      </c>
      <c r="AX163" s="211" t="s">
        <v>83</v>
      </c>
      <c r="AY163" s="212" t="s">
        <v>140</v>
      </c>
    </row>
    <row r="164" s="31" customFormat="true" ht="16.5" hidden="false" customHeight="true" outlineLevel="0" collapsed="false">
      <c r="A164" s="26"/>
      <c r="B164" s="25"/>
      <c r="C164" s="188" t="s">
        <v>180</v>
      </c>
      <c r="D164" s="188" t="s">
        <v>142</v>
      </c>
      <c r="E164" s="189" t="s">
        <v>181</v>
      </c>
      <c r="F164" s="190" t="s">
        <v>182</v>
      </c>
      <c r="G164" s="191" t="s">
        <v>145</v>
      </c>
      <c r="H164" s="192" t="n">
        <v>34.663</v>
      </c>
      <c r="I164" s="193"/>
      <c r="J164" s="194" t="n">
        <f aca="false">ROUND(I164*H164,2)</f>
        <v>0</v>
      </c>
      <c r="K164" s="190" t="s">
        <v>146</v>
      </c>
      <c r="L164" s="30"/>
      <c r="M164" s="195"/>
      <c r="N164" s="196" t="s">
        <v>40</v>
      </c>
      <c r="O164" s="74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7</v>
      </c>
      <c r="AT164" s="199" t="s">
        <v>142</v>
      </c>
      <c r="AU164" s="199" t="s">
        <v>85</v>
      </c>
      <c r="AY164" s="3" t="s">
        <v>140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83</v>
      </c>
      <c r="BK164" s="200" t="n">
        <f aca="false">ROUND(I164*H164,2)</f>
        <v>0</v>
      </c>
      <c r="BL164" s="3" t="s">
        <v>147</v>
      </c>
      <c r="BM164" s="199" t="s">
        <v>183</v>
      </c>
    </row>
    <row r="165" s="211" customFormat="true" ht="11.25" hidden="false" customHeight="false" outlineLevel="0" collapsed="false">
      <c r="A165" s="201"/>
      <c r="B165" s="202"/>
      <c r="C165" s="201"/>
      <c r="D165" s="203" t="s">
        <v>149</v>
      </c>
      <c r="E165" s="204"/>
      <c r="F165" s="205" t="s">
        <v>168</v>
      </c>
      <c r="G165" s="201"/>
      <c r="H165" s="206" t="n">
        <v>34.663</v>
      </c>
      <c r="I165" s="201"/>
      <c r="J165" s="201"/>
      <c r="K165" s="201"/>
      <c r="L165" s="207"/>
      <c r="M165" s="208"/>
      <c r="N165" s="209"/>
      <c r="O165" s="209"/>
      <c r="P165" s="209"/>
      <c r="Q165" s="209"/>
      <c r="R165" s="209"/>
      <c r="S165" s="209"/>
      <c r="T165" s="210"/>
      <c r="AT165" s="212" t="s">
        <v>149</v>
      </c>
      <c r="AU165" s="212" t="s">
        <v>85</v>
      </c>
      <c r="AV165" s="211" t="s">
        <v>85</v>
      </c>
      <c r="AW165" s="211" t="s">
        <v>31</v>
      </c>
      <c r="AX165" s="211" t="s">
        <v>83</v>
      </c>
      <c r="AY165" s="212" t="s">
        <v>140</v>
      </c>
    </row>
    <row r="166" s="31" customFormat="true" ht="24" hidden="false" customHeight="false" outlineLevel="0" collapsed="false">
      <c r="A166" s="26"/>
      <c r="B166" s="25"/>
      <c r="C166" s="188" t="s">
        <v>184</v>
      </c>
      <c r="D166" s="188" t="s">
        <v>142</v>
      </c>
      <c r="E166" s="189" t="s">
        <v>185</v>
      </c>
      <c r="F166" s="190" t="s">
        <v>186</v>
      </c>
      <c r="G166" s="191" t="s">
        <v>145</v>
      </c>
      <c r="H166" s="192" t="n">
        <v>27.449</v>
      </c>
      <c r="I166" s="193"/>
      <c r="J166" s="194" t="n">
        <f aca="false">ROUND(I166*H166,2)</f>
        <v>0</v>
      </c>
      <c r="K166" s="190" t="s">
        <v>146</v>
      </c>
      <c r="L166" s="30"/>
      <c r="M166" s="195"/>
      <c r="N166" s="196" t="s">
        <v>40</v>
      </c>
      <c r="O166" s="74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47</v>
      </c>
      <c r="AT166" s="199" t="s">
        <v>142</v>
      </c>
      <c r="AU166" s="199" t="s">
        <v>85</v>
      </c>
      <c r="AY166" s="3" t="s">
        <v>140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83</v>
      </c>
      <c r="BK166" s="200" t="n">
        <f aca="false">ROUND(I166*H166,2)</f>
        <v>0</v>
      </c>
      <c r="BL166" s="3" t="s">
        <v>147</v>
      </c>
      <c r="BM166" s="199" t="s">
        <v>187</v>
      </c>
    </row>
    <row r="167" s="211" customFormat="true" ht="11.25" hidden="false" customHeight="false" outlineLevel="0" collapsed="false">
      <c r="A167" s="201"/>
      <c r="B167" s="202"/>
      <c r="C167" s="201"/>
      <c r="D167" s="203" t="s">
        <v>149</v>
      </c>
      <c r="E167" s="204"/>
      <c r="F167" s="205" t="s">
        <v>188</v>
      </c>
      <c r="G167" s="201"/>
      <c r="H167" s="206" t="n">
        <v>27.449</v>
      </c>
      <c r="I167" s="201"/>
      <c r="J167" s="201"/>
      <c r="K167" s="201"/>
      <c r="L167" s="207"/>
      <c r="M167" s="208"/>
      <c r="N167" s="209"/>
      <c r="O167" s="209"/>
      <c r="P167" s="209"/>
      <c r="Q167" s="209"/>
      <c r="R167" s="209"/>
      <c r="S167" s="209"/>
      <c r="T167" s="210"/>
      <c r="AT167" s="212" t="s">
        <v>149</v>
      </c>
      <c r="AU167" s="212" t="s">
        <v>85</v>
      </c>
      <c r="AV167" s="211" t="s">
        <v>85</v>
      </c>
      <c r="AW167" s="211" t="s">
        <v>31</v>
      </c>
      <c r="AX167" s="211" t="s">
        <v>83</v>
      </c>
      <c r="AY167" s="212" t="s">
        <v>140</v>
      </c>
    </row>
    <row r="168" s="31" customFormat="true" ht="24" hidden="false" customHeight="false" outlineLevel="0" collapsed="false">
      <c r="A168" s="26"/>
      <c r="B168" s="25"/>
      <c r="C168" s="188" t="s">
        <v>189</v>
      </c>
      <c r="D168" s="188" t="s">
        <v>142</v>
      </c>
      <c r="E168" s="189" t="s">
        <v>190</v>
      </c>
      <c r="F168" s="190" t="s">
        <v>191</v>
      </c>
      <c r="G168" s="191" t="s">
        <v>192</v>
      </c>
      <c r="H168" s="192" t="n">
        <v>56</v>
      </c>
      <c r="I168" s="193"/>
      <c r="J168" s="194" t="n">
        <f aca="false">ROUND(I168*H168,2)</f>
        <v>0</v>
      </c>
      <c r="K168" s="190" t="s">
        <v>146</v>
      </c>
      <c r="L168" s="30"/>
      <c r="M168" s="195"/>
      <c r="N168" s="196" t="s">
        <v>40</v>
      </c>
      <c r="O168" s="74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9" t="s">
        <v>147</v>
      </c>
      <c r="AT168" s="199" t="s">
        <v>142</v>
      </c>
      <c r="AU168" s="199" t="s">
        <v>85</v>
      </c>
      <c r="AY168" s="3" t="s">
        <v>140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3" t="s">
        <v>83</v>
      </c>
      <c r="BK168" s="200" t="n">
        <f aca="false">ROUND(I168*H168,2)</f>
        <v>0</v>
      </c>
      <c r="BL168" s="3" t="s">
        <v>147</v>
      </c>
      <c r="BM168" s="199" t="s">
        <v>193</v>
      </c>
    </row>
    <row r="169" s="182" customFormat="true" ht="22.5" hidden="false" customHeight="true" outlineLevel="0" collapsed="false">
      <c r="A169" s="172"/>
      <c r="B169" s="173"/>
      <c r="C169" s="172"/>
      <c r="D169" s="174" t="s">
        <v>74</v>
      </c>
      <c r="E169" s="186" t="s">
        <v>85</v>
      </c>
      <c r="F169" s="186" t="s">
        <v>194</v>
      </c>
      <c r="G169" s="172"/>
      <c r="H169" s="172"/>
      <c r="I169" s="172"/>
      <c r="J169" s="187" t="n">
        <f aca="false">BK169</f>
        <v>0</v>
      </c>
      <c r="K169" s="172"/>
      <c r="L169" s="177"/>
      <c r="M169" s="178"/>
      <c r="N169" s="179"/>
      <c r="O169" s="179"/>
      <c r="P169" s="180" t="n">
        <f aca="false">SUM(P170:P175)</f>
        <v>0</v>
      </c>
      <c r="Q169" s="179"/>
      <c r="R169" s="180" t="n">
        <f aca="false">SUM(R170:R175)</f>
        <v>88.6291984</v>
      </c>
      <c r="S169" s="179"/>
      <c r="T169" s="181" t="n">
        <f aca="false">SUM(T170:T175)</f>
        <v>0</v>
      </c>
      <c r="AR169" s="183" t="s">
        <v>83</v>
      </c>
      <c r="AT169" s="184" t="s">
        <v>74</v>
      </c>
      <c r="AU169" s="184" t="s">
        <v>83</v>
      </c>
      <c r="AY169" s="183" t="s">
        <v>140</v>
      </c>
      <c r="BK169" s="185" t="n">
        <f aca="false">SUM(BK170:BK175)</f>
        <v>0</v>
      </c>
    </row>
    <row r="170" s="31" customFormat="true" ht="16.5" hidden="false" customHeight="true" outlineLevel="0" collapsed="false">
      <c r="A170" s="26"/>
      <c r="B170" s="25"/>
      <c r="C170" s="188" t="s">
        <v>195</v>
      </c>
      <c r="D170" s="188" t="s">
        <v>142</v>
      </c>
      <c r="E170" s="189" t="s">
        <v>196</v>
      </c>
      <c r="F170" s="190" t="s">
        <v>197</v>
      </c>
      <c r="G170" s="191" t="s">
        <v>145</v>
      </c>
      <c r="H170" s="192" t="n">
        <v>21.78</v>
      </c>
      <c r="I170" s="193"/>
      <c r="J170" s="194" t="n">
        <f aca="false">ROUND(I170*H170,2)</f>
        <v>0</v>
      </c>
      <c r="K170" s="190" t="s">
        <v>146</v>
      </c>
      <c r="L170" s="30"/>
      <c r="M170" s="195"/>
      <c r="N170" s="196" t="s">
        <v>40</v>
      </c>
      <c r="O170" s="74"/>
      <c r="P170" s="197" t="n">
        <f aca="false">O170*H170</f>
        <v>0</v>
      </c>
      <c r="Q170" s="197" t="n">
        <v>2.45329</v>
      </c>
      <c r="R170" s="197" t="n">
        <f aca="false">Q170*H170</f>
        <v>53.4326562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47</v>
      </c>
      <c r="AT170" s="199" t="s">
        <v>142</v>
      </c>
      <c r="AU170" s="199" t="s">
        <v>85</v>
      </c>
      <c r="AY170" s="3" t="s">
        <v>140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83</v>
      </c>
      <c r="BK170" s="200" t="n">
        <f aca="false">ROUND(I170*H170,2)</f>
        <v>0</v>
      </c>
      <c r="BL170" s="3" t="s">
        <v>147</v>
      </c>
      <c r="BM170" s="199" t="s">
        <v>198</v>
      </c>
    </row>
    <row r="171" s="211" customFormat="true" ht="11.25" hidden="false" customHeight="false" outlineLevel="0" collapsed="false">
      <c r="A171" s="201"/>
      <c r="B171" s="202"/>
      <c r="C171" s="201"/>
      <c r="D171" s="203" t="s">
        <v>149</v>
      </c>
      <c r="E171" s="204"/>
      <c r="F171" s="205" t="s">
        <v>199</v>
      </c>
      <c r="G171" s="201"/>
      <c r="H171" s="206" t="n">
        <v>21.78</v>
      </c>
      <c r="I171" s="201"/>
      <c r="J171" s="201"/>
      <c r="K171" s="201"/>
      <c r="L171" s="207"/>
      <c r="M171" s="208"/>
      <c r="N171" s="209"/>
      <c r="O171" s="209"/>
      <c r="P171" s="209"/>
      <c r="Q171" s="209"/>
      <c r="R171" s="209"/>
      <c r="S171" s="209"/>
      <c r="T171" s="210"/>
      <c r="AT171" s="212" t="s">
        <v>149</v>
      </c>
      <c r="AU171" s="212" t="s">
        <v>85</v>
      </c>
      <c r="AV171" s="211" t="s">
        <v>85</v>
      </c>
      <c r="AW171" s="211" t="s">
        <v>31</v>
      </c>
      <c r="AX171" s="211" t="s">
        <v>83</v>
      </c>
      <c r="AY171" s="212" t="s">
        <v>140</v>
      </c>
    </row>
    <row r="172" s="31" customFormat="true" ht="33" hidden="false" customHeight="true" outlineLevel="0" collapsed="false">
      <c r="A172" s="26"/>
      <c r="B172" s="25"/>
      <c r="C172" s="188" t="s">
        <v>200</v>
      </c>
      <c r="D172" s="188" t="s">
        <v>142</v>
      </c>
      <c r="E172" s="189" t="s">
        <v>201</v>
      </c>
      <c r="F172" s="190" t="s">
        <v>202</v>
      </c>
      <c r="G172" s="191" t="s">
        <v>192</v>
      </c>
      <c r="H172" s="192" t="n">
        <v>34.05</v>
      </c>
      <c r="I172" s="193"/>
      <c r="J172" s="194" t="n">
        <f aca="false">ROUND(I172*H172,2)</f>
        <v>0</v>
      </c>
      <c r="K172" s="190" t="s">
        <v>146</v>
      </c>
      <c r="L172" s="30"/>
      <c r="M172" s="195"/>
      <c r="N172" s="196" t="s">
        <v>40</v>
      </c>
      <c r="O172" s="74"/>
      <c r="P172" s="197" t="n">
        <f aca="false">O172*H172</f>
        <v>0</v>
      </c>
      <c r="Q172" s="197" t="n">
        <v>1.0146</v>
      </c>
      <c r="R172" s="197" t="n">
        <f aca="false">Q172*H172</f>
        <v>34.54713</v>
      </c>
      <c r="S172" s="197" t="n">
        <v>0</v>
      </c>
      <c r="T172" s="19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9" t="s">
        <v>147</v>
      </c>
      <c r="AT172" s="199" t="s">
        <v>142</v>
      </c>
      <c r="AU172" s="199" t="s">
        <v>85</v>
      </c>
      <c r="AY172" s="3" t="s">
        <v>140</v>
      </c>
      <c r="BE172" s="200" t="n">
        <f aca="false">IF(N172="základní",J172,0)</f>
        <v>0</v>
      </c>
      <c r="BF172" s="200" t="n">
        <f aca="false">IF(N172="snížená",J172,0)</f>
        <v>0</v>
      </c>
      <c r="BG172" s="200" t="n">
        <f aca="false">IF(N172="zákl. přenesená",J172,0)</f>
        <v>0</v>
      </c>
      <c r="BH172" s="200" t="n">
        <f aca="false">IF(N172="sníž. přenesená",J172,0)</f>
        <v>0</v>
      </c>
      <c r="BI172" s="200" t="n">
        <f aca="false">IF(N172="nulová",J172,0)</f>
        <v>0</v>
      </c>
      <c r="BJ172" s="3" t="s">
        <v>83</v>
      </c>
      <c r="BK172" s="200" t="n">
        <f aca="false">ROUND(I172*H172,2)</f>
        <v>0</v>
      </c>
      <c r="BL172" s="3" t="s">
        <v>147</v>
      </c>
      <c r="BM172" s="199" t="s">
        <v>203</v>
      </c>
    </row>
    <row r="173" s="211" customFormat="true" ht="11.25" hidden="false" customHeight="false" outlineLevel="0" collapsed="false">
      <c r="A173" s="201"/>
      <c r="B173" s="202"/>
      <c r="C173" s="201"/>
      <c r="D173" s="203" t="s">
        <v>149</v>
      </c>
      <c r="E173" s="204"/>
      <c r="F173" s="205" t="s">
        <v>204</v>
      </c>
      <c r="G173" s="201"/>
      <c r="H173" s="206" t="n">
        <v>34.05</v>
      </c>
      <c r="I173" s="201"/>
      <c r="J173" s="201"/>
      <c r="K173" s="201"/>
      <c r="L173" s="207"/>
      <c r="M173" s="208"/>
      <c r="N173" s="209"/>
      <c r="O173" s="209"/>
      <c r="P173" s="209"/>
      <c r="Q173" s="209"/>
      <c r="R173" s="209"/>
      <c r="S173" s="209"/>
      <c r="T173" s="210"/>
      <c r="AT173" s="212" t="s">
        <v>149</v>
      </c>
      <c r="AU173" s="212" t="s">
        <v>85</v>
      </c>
      <c r="AV173" s="211" t="s">
        <v>85</v>
      </c>
      <c r="AW173" s="211" t="s">
        <v>31</v>
      </c>
      <c r="AX173" s="211" t="s">
        <v>83</v>
      </c>
      <c r="AY173" s="212" t="s">
        <v>140</v>
      </c>
    </row>
    <row r="174" s="31" customFormat="true" ht="24" hidden="false" customHeight="false" outlineLevel="0" collapsed="false">
      <c r="A174" s="26"/>
      <c r="B174" s="25"/>
      <c r="C174" s="188" t="s">
        <v>205</v>
      </c>
      <c r="D174" s="188" t="s">
        <v>142</v>
      </c>
      <c r="E174" s="189" t="s">
        <v>206</v>
      </c>
      <c r="F174" s="190" t="s">
        <v>207</v>
      </c>
      <c r="G174" s="191" t="s">
        <v>177</v>
      </c>
      <c r="H174" s="192" t="n">
        <v>0.613</v>
      </c>
      <c r="I174" s="193"/>
      <c r="J174" s="194" t="n">
        <f aca="false">ROUND(I174*H174,2)</f>
        <v>0</v>
      </c>
      <c r="K174" s="190" t="s">
        <v>146</v>
      </c>
      <c r="L174" s="30"/>
      <c r="M174" s="195"/>
      <c r="N174" s="196" t="s">
        <v>40</v>
      </c>
      <c r="O174" s="74"/>
      <c r="P174" s="197" t="n">
        <f aca="false">O174*H174</f>
        <v>0</v>
      </c>
      <c r="Q174" s="197" t="n">
        <v>1.0594</v>
      </c>
      <c r="R174" s="197" t="n">
        <f aca="false">Q174*H174</f>
        <v>0.6494122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47</v>
      </c>
      <c r="AT174" s="199" t="s">
        <v>142</v>
      </c>
      <c r="AU174" s="199" t="s">
        <v>85</v>
      </c>
      <c r="AY174" s="3" t="s">
        <v>140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83</v>
      </c>
      <c r="BK174" s="200" t="n">
        <f aca="false">ROUND(I174*H174,2)</f>
        <v>0</v>
      </c>
      <c r="BL174" s="3" t="s">
        <v>147</v>
      </c>
      <c r="BM174" s="199" t="s">
        <v>208</v>
      </c>
    </row>
    <row r="175" s="211" customFormat="true" ht="11.25" hidden="false" customHeight="false" outlineLevel="0" collapsed="false">
      <c r="A175" s="201"/>
      <c r="B175" s="202"/>
      <c r="C175" s="201"/>
      <c r="D175" s="203" t="s">
        <v>149</v>
      </c>
      <c r="E175" s="204"/>
      <c r="F175" s="205" t="s">
        <v>209</v>
      </c>
      <c r="G175" s="201"/>
      <c r="H175" s="206" t="n">
        <v>0.613</v>
      </c>
      <c r="I175" s="201"/>
      <c r="J175" s="201"/>
      <c r="K175" s="201"/>
      <c r="L175" s="207"/>
      <c r="M175" s="208"/>
      <c r="N175" s="209"/>
      <c r="O175" s="209"/>
      <c r="P175" s="209"/>
      <c r="Q175" s="209"/>
      <c r="R175" s="209"/>
      <c r="S175" s="209"/>
      <c r="T175" s="210"/>
      <c r="AT175" s="212" t="s">
        <v>149</v>
      </c>
      <c r="AU175" s="212" t="s">
        <v>85</v>
      </c>
      <c r="AV175" s="211" t="s">
        <v>85</v>
      </c>
      <c r="AW175" s="211" t="s">
        <v>31</v>
      </c>
      <c r="AX175" s="211" t="s">
        <v>83</v>
      </c>
      <c r="AY175" s="212" t="s">
        <v>140</v>
      </c>
    </row>
    <row r="176" s="182" customFormat="true" ht="22.5" hidden="false" customHeight="true" outlineLevel="0" collapsed="false">
      <c r="A176" s="172"/>
      <c r="B176" s="173"/>
      <c r="C176" s="172"/>
      <c r="D176" s="174" t="s">
        <v>74</v>
      </c>
      <c r="E176" s="186" t="s">
        <v>155</v>
      </c>
      <c r="F176" s="186" t="s">
        <v>210</v>
      </c>
      <c r="G176" s="172"/>
      <c r="H176" s="172"/>
      <c r="I176" s="172"/>
      <c r="J176" s="187" t="n">
        <f aca="false">BK176</f>
        <v>0</v>
      </c>
      <c r="K176" s="172"/>
      <c r="L176" s="177"/>
      <c r="M176" s="178"/>
      <c r="N176" s="179"/>
      <c r="O176" s="179"/>
      <c r="P176" s="180" t="n">
        <f aca="false">SUM(P177:P207)</f>
        <v>0</v>
      </c>
      <c r="Q176" s="179"/>
      <c r="R176" s="180" t="n">
        <f aca="false">SUM(R177:R207)</f>
        <v>50.23045208</v>
      </c>
      <c r="S176" s="179"/>
      <c r="T176" s="181" t="n">
        <f aca="false">SUM(T177:T207)</f>
        <v>0</v>
      </c>
      <c r="AR176" s="183" t="s">
        <v>83</v>
      </c>
      <c r="AT176" s="184" t="s">
        <v>74</v>
      </c>
      <c r="AU176" s="184" t="s">
        <v>83</v>
      </c>
      <c r="AY176" s="183" t="s">
        <v>140</v>
      </c>
      <c r="BK176" s="185" t="n">
        <f aca="false">SUM(BK177:BK207)</f>
        <v>0</v>
      </c>
    </row>
    <row r="177" s="31" customFormat="true" ht="24" hidden="false" customHeight="false" outlineLevel="0" collapsed="false">
      <c r="A177" s="26"/>
      <c r="B177" s="25"/>
      <c r="C177" s="188" t="s">
        <v>211</v>
      </c>
      <c r="D177" s="188" t="s">
        <v>142</v>
      </c>
      <c r="E177" s="189" t="s">
        <v>212</v>
      </c>
      <c r="F177" s="190" t="s">
        <v>213</v>
      </c>
      <c r="G177" s="191" t="s">
        <v>192</v>
      </c>
      <c r="H177" s="192" t="n">
        <v>45.101</v>
      </c>
      <c r="I177" s="193"/>
      <c r="J177" s="194" t="n">
        <f aca="false">ROUND(I177*H177,2)</f>
        <v>0</v>
      </c>
      <c r="K177" s="190" t="s">
        <v>146</v>
      </c>
      <c r="L177" s="30"/>
      <c r="M177" s="195"/>
      <c r="N177" s="196" t="s">
        <v>40</v>
      </c>
      <c r="O177" s="74"/>
      <c r="P177" s="197" t="n">
        <f aca="false">O177*H177</f>
        <v>0</v>
      </c>
      <c r="Q177" s="197" t="n">
        <v>0.22158</v>
      </c>
      <c r="R177" s="197" t="n">
        <f aca="false">Q177*H177</f>
        <v>9.99347958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47</v>
      </c>
      <c r="AT177" s="199" t="s">
        <v>142</v>
      </c>
      <c r="AU177" s="199" t="s">
        <v>85</v>
      </c>
      <c r="AY177" s="3" t="s">
        <v>140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83</v>
      </c>
      <c r="BK177" s="200" t="n">
        <f aca="false">ROUND(I177*H177,2)</f>
        <v>0</v>
      </c>
      <c r="BL177" s="3" t="s">
        <v>147</v>
      </c>
      <c r="BM177" s="199" t="s">
        <v>214</v>
      </c>
    </row>
    <row r="178" s="211" customFormat="true" ht="11.25" hidden="false" customHeight="false" outlineLevel="0" collapsed="false">
      <c r="A178" s="201"/>
      <c r="B178" s="202"/>
      <c r="C178" s="201"/>
      <c r="D178" s="203" t="s">
        <v>149</v>
      </c>
      <c r="E178" s="204"/>
      <c r="F178" s="205" t="s">
        <v>215</v>
      </c>
      <c r="G178" s="201"/>
      <c r="H178" s="206" t="n">
        <v>45.101</v>
      </c>
      <c r="I178" s="201"/>
      <c r="J178" s="201"/>
      <c r="K178" s="201"/>
      <c r="L178" s="207"/>
      <c r="M178" s="208"/>
      <c r="N178" s="209"/>
      <c r="O178" s="209"/>
      <c r="P178" s="209"/>
      <c r="Q178" s="209"/>
      <c r="R178" s="209"/>
      <c r="S178" s="209"/>
      <c r="T178" s="210"/>
      <c r="AT178" s="212" t="s">
        <v>149</v>
      </c>
      <c r="AU178" s="212" t="s">
        <v>85</v>
      </c>
      <c r="AV178" s="211" t="s">
        <v>85</v>
      </c>
      <c r="AW178" s="211" t="s">
        <v>31</v>
      </c>
      <c r="AX178" s="211" t="s">
        <v>83</v>
      </c>
      <c r="AY178" s="212" t="s">
        <v>140</v>
      </c>
    </row>
    <row r="179" s="31" customFormat="true" ht="24" hidden="false" customHeight="false" outlineLevel="0" collapsed="false">
      <c r="A179" s="26"/>
      <c r="B179" s="25"/>
      <c r="C179" s="188" t="s">
        <v>7</v>
      </c>
      <c r="D179" s="188" t="s">
        <v>142</v>
      </c>
      <c r="E179" s="189" t="s">
        <v>216</v>
      </c>
      <c r="F179" s="190" t="s">
        <v>217</v>
      </c>
      <c r="G179" s="191" t="s">
        <v>192</v>
      </c>
      <c r="H179" s="192" t="n">
        <v>35.228</v>
      </c>
      <c r="I179" s="193"/>
      <c r="J179" s="194" t="n">
        <f aca="false">ROUND(I179*H179,2)</f>
        <v>0</v>
      </c>
      <c r="K179" s="190" t="s">
        <v>146</v>
      </c>
      <c r="L179" s="30"/>
      <c r="M179" s="195"/>
      <c r="N179" s="196" t="s">
        <v>40</v>
      </c>
      <c r="O179" s="74"/>
      <c r="P179" s="197" t="n">
        <f aca="false">O179*H179</f>
        <v>0</v>
      </c>
      <c r="Q179" s="197" t="n">
        <v>0.28723</v>
      </c>
      <c r="R179" s="197" t="n">
        <f aca="false">Q179*H179</f>
        <v>10.11853844</v>
      </c>
      <c r="S179" s="197" t="n">
        <v>0</v>
      </c>
      <c r="T179" s="1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47</v>
      </c>
      <c r="AT179" s="199" t="s">
        <v>142</v>
      </c>
      <c r="AU179" s="199" t="s">
        <v>85</v>
      </c>
      <c r="AY179" s="3" t="s">
        <v>140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83</v>
      </c>
      <c r="BK179" s="200" t="n">
        <f aca="false">ROUND(I179*H179,2)</f>
        <v>0</v>
      </c>
      <c r="BL179" s="3" t="s">
        <v>147</v>
      </c>
      <c r="BM179" s="199" t="s">
        <v>218</v>
      </c>
    </row>
    <row r="180" s="211" customFormat="true" ht="11.25" hidden="false" customHeight="false" outlineLevel="0" collapsed="false">
      <c r="A180" s="201"/>
      <c r="B180" s="202"/>
      <c r="C180" s="201"/>
      <c r="D180" s="203" t="s">
        <v>149</v>
      </c>
      <c r="E180" s="204"/>
      <c r="F180" s="205" t="s">
        <v>219</v>
      </c>
      <c r="G180" s="201"/>
      <c r="H180" s="206" t="n">
        <v>35.228</v>
      </c>
      <c r="I180" s="213"/>
      <c r="J180" s="201"/>
      <c r="K180" s="201"/>
      <c r="L180" s="207"/>
      <c r="M180" s="208"/>
      <c r="N180" s="209"/>
      <c r="O180" s="209"/>
      <c r="P180" s="209"/>
      <c r="Q180" s="209"/>
      <c r="R180" s="209"/>
      <c r="S180" s="209"/>
      <c r="T180" s="210"/>
      <c r="AT180" s="212" t="s">
        <v>149</v>
      </c>
      <c r="AU180" s="212" t="s">
        <v>85</v>
      </c>
      <c r="AV180" s="211" t="s">
        <v>85</v>
      </c>
      <c r="AW180" s="211" t="s">
        <v>31</v>
      </c>
      <c r="AX180" s="211" t="s">
        <v>83</v>
      </c>
      <c r="AY180" s="212" t="s">
        <v>140</v>
      </c>
    </row>
    <row r="181" s="31" customFormat="true" ht="36" hidden="false" customHeight="false" outlineLevel="0" collapsed="false">
      <c r="A181" s="26"/>
      <c r="B181" s="25"/>
      <c r="C181" s="188" t="s">
        <v>220</v>
      </c>
      <c r="D181" s="188" t="s">
        <v>142</v>
      </c>
      <c r="E181" s="189" t="s">
        <v>221</v>
      </c>
      <c r="F181" s="190" t="s">
        <v>222</v>
      </c>
      <c r="G181" s="191" t="s">
        <v>192</v>
      </c>
      <c r="H181" s="192" t="n">
        <v>97.603</v>
      </c>
      <c r="I181" s="193"/>
      <c r="J181" s="194" t="n">
        <f aca="false">ROUND(I181*H181,2)</f>
        <v>0</v>
      </c>
      <c r="K181" s="190" t="s">
        <v>146</v>
      </c>
      <c r="L181" s="30"/>
      <c r="M181" s="195"/>
      <c r="N181" s="196" t="s">
        <v>40</v>
      </c>
      <c r="O181" s="74"/>
      <c r="P181" s="197" t="n">
        <f aca="false">O181*H181</f>
        <v>0</v>
      </c>
      <c r="Q181" s="197" t="n">
        <v>0.25076</v>
      </c>
      <c r="R181" s="197" t="n">
        <f aca="false">Q181*H181</f>
        <v>24.47492828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47</v>
      </c>
      <c r="AT181" s="199" t="s">
        <v>142</v>
      </c>
      <c r="AU181" s="199" t="s">
        <v>85</v>
      </c>
      <c r="AY181" s="3" t="s">
        <v>140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83</v>
      </c>
      <c r="BK181" s="200" t="n">
        <f aca="false">ROUND(I181*H181,2)</f>
        <v>0</v>
      </c>
      <c r="BL181" s="3" t="s">
        <v>147</v>
      </c>
      <c r="BM181" s="199" t="s">
        <v>223</v>
      </c>
    </row>
    <row r="182" s="211" customFormat="true" ht="22.5" hidden="false" customHeight="false" outlineLevel="0" collapsed="false">
      <c r="A182" s="201"/>
      <c r="B182" s="202"/>
      <c r="C182" s="201"/>
      <c r="D182" s="203" t="s">
        <v>149</v>
      </c>
      <c r="E182" s="204"/>
      <c r="F182" s="205" t="s">
        <v>224</v>
      </c>
      <c r="G182" s="201"/>
      <c r="H182" s="206" t="n">
        <v>98.699</v>
      </c>
      <c r="I182" s="201"/>
      <c r="J182" s="201"/>
      <c r="K182" s="201"/>
      <c r="L182" s="207"/>
      <c r="M182" s="208"/>
      <c r="N182" s="209"/>
      <c r="O182" s="209"/>
      <c r="P182" s="209"/>
      <c r="Q182" s="209"/>
      <c r="R182" s="209"/>
      <c r="S182" s="209"/>
      <c r="T182" s="210"/>
      <c r="AT182" s="212" t="s">
        <v>149</v>
      </c>
      <c r="AU182" s="212" t="s">
        <v>85</v>
      </c>
      <c r="AV182" s="211" t="s">
        <v>85</v>
      </c>
      <c r="AW182" s="211" t="s">
        <v>31</v>
      </c>
      <c r="AX182" s="211" t="s">
        <v>75</v>
      </c>
      <c r="AY182" s="212" t="s">
        <v>140</v>
      </c>
    </row>
    <row r="183" s="211" customFormat="true" ht="11.25" hidden="false" customHeight="false" outlineLevel="0" collapsed="false">
      <c r="A183" s="201"/>
      <c r="B183" s="202"/>
      <c r="C183" s="201"/>
      <c r="D183" s="203" t="s">
        <v>149</v>
      </c>
      <c r="E183" s="204"/>
      <c r="F183" s="205" t="s">
        <v>225</v>
      </c>
      <c r="G183" s="201"/>
      <c r="H183" s="206" t="n">
        <v>-1.096</v>
      </c>
      <c r="I183" s="201"/>
      <c r="J183" s="201"/>
      <c r="K183" s="201"/>
      <c r="L183" s="207"/>
      <c r="M183" s="208"/>
      <c r="N183" s="209"/>
      <c r="O183" s="209"/>
      <c r="P183" s="209"/>
      <c r="Q183" s="209"/>
      <c r="R183" s="209"/>
      <c r="S183" s="209"/>
      <c r="T183" s="210"/>
      <c r="AT183" s="212" t="s">
        <v>149</v>
      </c>
      <c r="AU183" s="212" t="s">
        <v>85</v>
      </c>
      <c r="AV183" s="211" t="s">
        <v>85</v>
      </c>
      <c r="AW183" s="211" t="s">
        <v>31</v>
      </c>
      <c r="AX183" s="211" t="s">
        <v>75</v>
      </c>
      <c r="AY183" s="212" t="s">
        <v>140</v>
      </c>
    </row>
    <row r="184" s="223" customFormat="true" ht="11.25" hidden="false" customHeight="false" outlineLevel="0" collapsed="false">
      <c r="A184" s="214"/>
      <c r="B184" s="215"/>
      <c r="C184" s="214"/>
      <c r="D184" s="203" t="s">
        <v>149</v>
      </c>
      <c r="E184" s="216"/>
      <c r="F184" s="217" t="s">
        <v>226</v>
      </c>
      <c r="G184" s="214"/>
      <c r="H184" s="218" t="n">
        <v>97.603</v>
      </c>
      <c r="I184" s="214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4" t="s">
        <v>149</v>
      </c>
      <c r="AU184" s="224" t="s">
        <v>85</v>
      </c>
      <c r="AV184" s="223" t="s">
        <v>147</v>
      </c>
      <c r="AW184" s="223" t="s">
        <v>31</v>
      </c>
      <c r="AX184" s="223" t="s">
        <v>83</v>
      </c>
      <c r="AY184" s="224" t="s">
        <v>140</v>
      </c>
    </row>
    <row r="185" s="31" customFormat="true" ht="21.75" hidden="false" customHeight="true" outlineLevel="0" collapsed="false">
      <c r="A185" s="26"/>
      <c r="B185" s="25"/>
      <c r="C185" s="188" t="s">
        <v>227</v>
      </c>
      <c r="D185" s="188" t="s">
        <v>142</v>
      </c>
      <c r="E185" s="189" t="s">
        <v>228</v>
      </c>
      <c r="F185" s="190" t="s">
        <v>229</v>
      </c>
      <c r="G185" s="191" t="s">
        <v>230</v>
      </c>
      <c r="H185" s="192" t="n">
        <v>3</v>
      </c>
      <c r="I185" s="193"/>
      <c r="J185" s="194" t="n">
        <f aca="false">ROUND(I185*H185,2)</f>
        <v>0</v>
      </c>
      <c r="K185" s="190" t="s">
        <v>146</v>
      </c>
      <c r="L185" s="30"/>
      <c r="M185" s="195"/>
      <c r="N185" s="196" t="s">
        <v>40</v>
      </c>
      <c r="O185" s="74"/>
      <c r="P185" s="197" t="n">
        <f aca="false">O185*H185</f>
        <v>0</v>
      </c>
      <c r="Q185" s="197" t="n">
        <v>0.01794</v>
      </c>
      <c r="R185" s="197" t="n">
        <f aca="false">Q185*H185</f>
        <v>0.05382</v>
      </c>
      <c r="S185" s="197" t="n">
        <v>0</v>
      </c>
      <c r="T185" s="19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9" t="s">
        <v>147</v>
      </c>
      <c r="AT185" s="199" t="s">
        <v>142</v>
      </c>
      <c r="AU185" s="199" t="s">
        <v>85</v>
      </c>
      <c r="AY185" s="3" t="s">
        <v>140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3" t="s">
        <v>83</v>
      </c>
      <c r="BK185" s="200" t="n">
        <f aca="false">ROUND(I185*H185,2)</f>
        <v>0</v>
      </c>
      <c r="BL185" s="3" t="s">
        <v>147</v>
      </c>
      <c r="BM185" s="199" t="s">
        <v>231</v>
      </c>
    </row>
    <row r="186" s="31" customFormat="true" ht="21.75" hidden="false" customHeight="true" outlineLevel="0" collapsed="false">
      <c r="A186" s="26"/>
      <c r="B186" s="25"/>
      <c r="C186" s="188" t="s">
        <v>232</v>
      </c>
      <c r="D186" s="188" t="s">
        <v>142</v>
      </c>
      <c r="E186" s="189" t="s">
        <v>233</v>
      </c>
      <c r="F186" s="190" t="s">
        <v>234</v>
      </c>
      <c r="G186" s="191" t="s">
        <v>230</v>
      </c>
      <c r="H186" s="192" t="n">
        <v>2</v>
      </c>
      <c r="I186" s="193"/>
      <c r="J186" s="194" t="n">
        <f aca="false">ROUND(I186*H186,2)</f>
        <v>0</v>
      </c>
      <c r="K186" s="190" t="s">
        <v>146</v>
      </c>
      <c r="L186" s="30"/>
      <c r="M186" s="195"/>
      <c r="N186" s="196" t="s">
        <v>40</v>
      </c>
      <c r="O186" s="74"/>
      <c r="P186" s="197" t="n">
        <f aca="false">O186*H186</f>
        <v>0</v>
      </c>
      <c r="Q186" s="197" t="n">
        <v>0.02278</v>
      </c>
      <c r="R186" s="197" t="n">
        <f aca="false">Q186*H186</f>
        <v>0.04556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47</v>
      </c>
      <c r="AT186" s="199" t="s">
        <v>142</v>
      </c>
      <c r="AU186" s="199" t="s">
        <v>85</v>
      </c>
      <c r="AY186" s="3" t="s">
        <v>140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83</v>
      </c>
      <c r="BK186" s="200" t="n">
        <f aca="false">ROUND(I186*H186,2)</f>
        <v>0</v>
      </c>
      <c r="BL186" s="3" t="s">
        <v>147</v>
      </c>
      <c r="BM186" s="199" t="s">
        <v>235</v>
      </c>
    </row>
    <row r="187" s="31" customFormat="true" ht="21.75" hidden="false" customHeight="true" outlineLevel="0" collapsed="false">
      <c r="A187" s="26"/>
      <c r="B187" s="25"/>
      <c r="C187" s="188" t="s">
        <v>236</v>
      </c>
      <c r="D187" s="188" t="s">
        <v>142</v>
      </c>
      <c r="E187" s="189" t="s">
        <v>237</v>
      </c>
      <c r="F187" s="190" t="s">
        <v>238</v>
      </c>
      <c r="G187" s="191" t="s">
        <v>230</v>
      </c>
      <c r="H187" s="192" t="n">
        <v>8</v>
      </c>
      <c r="I187" s="193"/>
      <c r="J187" s="194" t="n">
        <f aca="false">ROUND(I187*H187,2)</f>
        <v>0</v>
      </c>
      <c r="K187" s="190" t="s">
        <v>146</v>
      </c>
      <c r="L187" s="30"/>
      <c r="M187" s="195"/>
      <c r="N187" s="196" t="s">
        <v>40</v>
      </c>
      <c r="O187" s="74"/>
      <c r="P187" s="197" t="n">
        <f aca="false">O187*H187</f>
        <v>0</v>
      </c>
      <c r="Q187" s="197" t="n">
        <v>0.02126</v>
      </c>
      <c r="R187" s="197" t="n">
        <f aca="false">Q187*H187</f>
        <v>0.17008</v>
      </c>
      <c r="S187" s="197" t="n">
        <v>0</v>
      </c>
      <c r="T187" s="19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9" t="s">
        <v>147</v>
      </c>
      <c r="AT187" s="199" t="s">
        <v>142</v>
      </c>
      <c r="AU187" s="199" t="s">
        <v>85</v>
      </c>
      <c r="AY187" s="3" t="s">
        <v>140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3" t="s">
        <v>83</v>
      </c>
      <c r="BK187" s="200" t="n">
        <f aca="false">ROUND(I187*H187,2)</f>
        <v>0</v>
      </c>
      <c r="BL187" s="3" t="s">
        <v>147</v>
      </c>
      <c r="BM187" s="199" t="s">
        <v>239</v>
      </c>
    </row>
    <row r="188" s="31" customFormat="true" ht="21.75" hidden="false" customHeight="true" outlineLevel="0" collapsed="false">
      <c r="A188" s="26"/>
      <c r="B188" s="25"/>
      <c r="C188" s="188" t="s">
        <v>240</v>
      </c>
      <c r="D188" s="188" t="s">
        <v>142</v>
      </c>
      <c r="E188" s="189" t="s">
        <v>241</v>
      </c>
      <c r="F188" s="190" t="s">
        <v>242</v>
      </c>
      <c r="G188" s="191" t="s">
        <v>230</v>
      </c>
      <c r="H188" s="192" t="n">
        <v>4</v>
      </c>
      <c r="I188" s="193"/>
      <c r="J188" s="194" t="n">
        <f aca="false">ROUND(I188*H188,2)</f>
        <v>0</v>
      </c>
      <c r="K188" s="190" t="s">
        <v>146</v>
      </c>
      <c r="L188" s="30"/>
      <c r="M188" s="195"/>
      <c r="N188" s="196" t="s">
        <v>40</v>
      </c>
      <c r="O188" s="74"/>
      <c r="P188" s="197" t="n">
        <f aca="false">O188*H188</f>
        <v>0</v>
      </c>
      <c r="Q188" s="197" t="n">
        <v>0.03195</v>
      </c>
      <c r="R188" s="197" t="n">
        <f aca="false">Q188*H188</f>
        <v>0.1278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47</v>
      </c>
      <c r="AT188" s="199" t="s">
        <v>142</v>
      </c>
      <c r="AU188" s="199" t="s">
        <v>85</v>
      </c>
      <c r="AY188" s="3" t="s">
        <v>140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83</v>
      </c>
      <c r="BK188" s="200" t="n">
        <f aca="false">ROUND(I188*H188,2)</f>
        <v>0</v>
      </c>
      <c r="BL188" s="3" t="s">
        <v>147</v>
      </c>
      <c r="BM188" s="199" t="s">
        <v>243</v>
      </c>
    </row>
    <row r="189" s="31" customFormat="true" ht="21.75" hidden="false" customHeight="true" outlineLevel="0" collapsed="false">
      <c r="A189" s="26"/>
      <c r="B189" s="25"/>
      <c r="C189" s="188" t="s">
        <v>6</v>
      </c>
      <c r="D189" s="188" t="s">
        <v>142</v>
      </c>
      <c r="E189" s="189" t="s">
        <v>244</v>
      </c>
      <c r="F189" s="190" t="s">
        <v>245</v>
      </c>
      <c r="G189" s="191" t="s">
        <v>230</v>
      </c>
      <c r="H189" s="192" t="n">
        <v>4</v>
      </c>
      <c r="I189" s="193"/>
      <c r="J189" s="194" t="n">
        <f aca="false">ROUND(I189*H189,2)</f>
        <v>0</v>
      </c>
      <c r="K189" s="190" t="s">
        <v>146</v>
      </c>
      <c r="L189" s="30"/>
      <c r="M189" s="195"/>
      <c r="N189" s="196" t="s">
        <v>40</v>
      </c>
      <c r="O189" s="74"/>
      <c r="P189" s="197" t="n">
        <f aca="false">O189*H189</f>
        <v>0</v>
      </c>
      <c r="Q189" s="197" t="n">
        <v>0.03698</v>
      </c>
      <c r="R189" s="197" t="n">
        <f aca="false">Q189*H189</f>
        <v>0.14792</v>
      </c>
      <c r="S189" s="197" t="n">
        <v>0</v>
      </c>
      <c r="T189" s="19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47</v>
      </c>
      <c r="AT189" s="199" t="s">
        <v>142</v>
      </c>
      <c r="AU189" s="199" t="s">
        <v>85</v>
      </c>
      <c r="AY189" s="3" t="s">
        <v>140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83</v>
      </c>
      <c r="BK189" s="200" t="n">
        <f aca="false">ROUND(I189*H189,2)</f>
        <v>0</v>
      </c>
      <c r="BL189" s="3" t="s">
        <v>147</v>
      </c>
      <c r="BM189" s="199" t="s">
        <v>246</v>
      </c>
    </row>
    <row r="190" s="31" customFormat="true" ht="21.75" hidden="false" customHeight="true" outlineLevel="0" collapsed="false">
      <c r="A190" s="26"/>
      <c r="B190" s="25"/>
      <c r="C190" s="188" t="s">
        <v>247</v>
      </c>
      <c r="D190" s="188" t="s">
        <v>142</v>
      </c>
      <c r="E190" s="189" t="s">
        <v>248</v>
      </c>
      <c r="F190" s="190" t="s">
        <v>249</v>
      </c>
      <c r="G190" s="191" t="s">
        <v>230</v>
      </c>
      <c r="H190" s="192" t="n">
        <v>4</v>
      </c>
      <c r="I190" s="193"/>
      <c r="J190" s="194" t="n">
        <f aca="false">ROUND(I190*H190,2)</f>
        <v>0</v>
      </c>
      <c r="K190" s="190" t="s">
        <v>146</v>
      </c>
      <c r="L190" s="30"/>
      <c r="M190" s="195"/>
      <c r="N190" s="196" t="s">
        <v>40</v>
      </c>
      <c r="O190" s="74"/>
      <c r="P190" s="197" t="n">
        <f aca="false">O190*H190</f>
        <v>0</v>
      </c>
      <c r="Q190" s="197" t="n">
        <v>0.09105</v>
      </c>
      <c r="R190" s="197" t="n">
        <f aca="false">Q190*H190</f>
        <v>0.3642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7</v>
      </c>
      <c r="AT190" s="199" t="s">
        <v>142</v>
      </c>
      <c r="AU190" s="199" t="s">
        <v>85</v>
      </c>
      <c r="AY190" s="3" t="s">
        <v>140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83</v>
      </c>
      <c r="BK190" s="200" t="n">
        <f aca="false">ROUND(I190*H190,2)</f>
        <v>0</v>
      </c>
      <c r="BL190" s="3" t="s">
        <v>147</v>
      </c>
      <c r="BM190" s="199" t="s">
        <v>250</v>
      </c>
    </row>
    <row r="191" s="31" customFormat="true" ht="24" hidden="false" customHeight="false" outlineLevel="0" collapsed="false">
      <c r="A191" s="26"/>
      <c r="B191" s="25"/>
      <c r="C191" s="188" t="s">
        <v>251</v>
      </c>
      <c r="D191" s="188" t="s">
        <v>142</v>
      </c>
      <c r="E191" s="189" t="s">
        <v>252</v>
      </c>
      <c r="F191" s="190" t="s">
        <v>253</v>
      </c>
      <c r="G191" s="191" t="s">
        <v>177</v>
      </c>
      <c r="H191" s="192" t="n">
        <v>0.341</v>
      </c>
      <c r="I191" s="193"/>
      <c r="J191" s="194" t="n">
        <f aca="false">ROUND(I191*H191,2)</f>
        <v>0</v>
      </c>
      <c r="K191" s="190" t="s">
        <v>146</v>
      </c>
      <c r="L191" s="30"/>
      <c r="M191" s="195"/>
      <c r="N191" s="196" t="s">
        <v>40</v>
      </c>
      <c r="O191" s="74"/>
      <c r="P191" s="197" t="n">
        <f aca="false">O191*H191</f>
        <v>0</v>
      </c>
      <c r="Q191" s="197" t="n">
        <v>0.01709</v>
      </c>
      <c r="R191" s="197" t="n">
        <f aca="false">Q191*H191</f>
        <v>0.00582769</v>
      </c>
      <c r="S191" s="197" t="n">
        <v>0</v>
      </c>
      <c r="T191" s="19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9" t="s">
        <v>147</v>
      </c>
      <c r="AT191" s="199" t="s">
        <v>142</v>
      </c>
      <c r="AU191" s="199" t="s">
        <v>85</v>
      </c>
      <c r="AY191" s="3" t="s">
        <v>140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83</v>
      </c>
      <c r="BK191" s="200" t="n">
        <f aca="false">ROUND(I191*H191,2)</f>
        <v>0</v>
      </c>
      <c r="BL191" s="3" t="s">
        <v>147</v>
      </c>
      <c r="BM191" s="199" t="s">
        <v>254</v>
      </c>
    </row>
    <row r="192" s="211" customFormat="true" ht="11.25" hidden="false" customHeight="false" outlineLevel="0" collapsed="false">
      <c r="A192" s="201"/>
      <c r="B192" s="202"/>
      <c r="C192" s="201"/>
      <c r="D192" s="203" t="s">
        <v>149</v>
      </c>
      <c r="E192" s="204"/>
      <c r="F192" s="205" t="s">
        <v>255</v>
      </c>
      <c r="G192" s="201"/>
      <c r="H192" s="206" t="n">
        <v>0.341</v>
      </c>
      <c r="I192" s="201"/>
      <c r="J192" s="201"/>
      <c r="K192" s="201"/>
      <c r="L192" s="207"/>
      <c r="M192" s="208"/>
      <c r="N192" s="209"/>
      <c r="O192" s="209"/>
      <c r="P192" s="209"/>
      <c r="Q192" s="209"/>
      <c r="R192" s="209"/>
      <c r="S192" s="209"/>
      <c r="T192" s="210"/>
      <c r="AT192" s="212" t="s">
        <v>149</v>
      </c>
      <c r="AU192" s="212" t="s">
        <v>85</v>
      </c>
      <c r="AV192" s="211" t="s">
        <v>85</v>
      </c>
      <c r="AW192" s="211" t="s">
        <v>31</v>
      </c>
      <c r="AX192" s="211" t="s">
        <v>83</v>
      </c>
      <c r="AY192" s="212" t="s">
        <v>140</v>
      </c>
    </row>
    <row r="193" s="31" customFormat="true" ht="16.5" hidden="false" customHeight="true" outlineLevel="0" collapsed="false">
      <c r="A193" s="26"/>
      <c r="B193" s="25"/>
      <c r="C193" s="225" t="s">
        <v>256</v>
      </c>
      <c r="D193" s="225" t="s">
        <v>257</v>
      </c>
      <c r="E193" s="226" t="s">
        <v>258</v>
      </c>
      <c r="F193" s="227" t="s">
        <v>259</v>
      </c>
      <c r="G193" s="228" t="s">
        <v>177</v>
      </c>
      <c r="H193" s="229" t="n">
        <v>0.368</v>
      </c>
      <c r="I193" s="230"/>
      <c r="J193" s="231" t="n">
        <f aca="false">ROUND(I193*H193,2)</f>
        <v>0</v>
      </c>
      <c r="K193" s="227" t="s">
        <v>146</v>
      </c>
      <c r="L193" s="232"/>
      <c r="M193" s="233"/>
      <c r="N193" s="234" t="s">
        <v>40</v>
      </c>
      <c r="O193" s="74"/>
      <c r="P193" s="197" t="n">
        <f aca="false">O193*H193</f>
        <v>0</v>
      </c>
      <c r="Q193" s="197" t="n">
        <v>1</v>
      </c>
      <c r="R193" s="197" t="n">
        <f aca="false">Q193*H193</f>
        <v>0.368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180</v>
      </c>
      <c r="AT193" s="199" t="s">
        <v>257</v>
      </c>
      <c r="AU193" s="199" t="s">
        <v>85</v>
      </c>
      <c r="AY193" s="3" t="s">
        <v>140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83</v>
      </c>
      <c r="BK193" s="200" t="n">
        <f aca="false">ROUND(I193*H193,2)</f>
        <v>0</v>
      </c>
      <c r="BL193" s="3" t="s">
        <v>147</v>
      </c>
      <c r="BM193" s="199" t="s">
        <v>260</v>
      </c>
    </row>
    <row r="194" s="211" customFormat="true" ht="11.25" hidden="false" customHeight="false" outlineLevel="0" collapsed="false">
      <c r="A194" s="201"/>
      <c r="B194" s="202"/>
      <c r="C194" s="201"/>
      <c r="D194" s="203" t="s">
        <v>149</v>
      </c>
      <c r="E194" s="204"/>
      <c r="F194" s="205" t="s">
        <v>261</v>
      </c>
      <c r="G194" s="201"/>
      <c r="H194" s="206" t="n">
        <v>0.368</v>
      </c>
      <c r="I194" s="213"/>
      <c r="J194" s="201"/>
      <c r="K194" s="201"/>
      <c r="L194" s="207"/>
      <c r="M194" s="208"/>
      <c r="N194" s="209"/>
      <c r="O194" s="209"/>
      <c r="P194" s="209"/>
      <c r="Q194" s="209"/>
      <c r="R194" s="209"/>
      <c r="S194" s="209"/>
      <c r="T194" s="210"/>
      <c r="AT194" s="212" t="s">
        <v>149</v>
      </c>
      <c r="AU194" s="212" t="s">
        <v>85</v>
      </c>
      <c r="AV194" s="211" t="s">
        <v>85</v>
      </c>
      <c r="AW194" s="211" t="s">
        <v>31</v>
      </c>
      <c r="AX194" s="211" t="s">
        <v>83</v>
      </c>
      <c r="AY194" s="212" t="s">
        <v>140</v>
      </c>
    </row>
    <row r="195" s="31" customFormat="true" ht="21.75" hidden="false" customHeight="true" outlineLevel="0" collapsed="false">
      <c r="A195" s="26"/>
      <c r="B195" s="25"/>
      <c r="C195" s="188" t="s">
        <v>262</v>
      </c>
      <c r="D195" s="188" t="s">
        <v>142</v>
      </c>
      <c r="E195" s="189" t="s">
        <v>263</v>
      </c>
      <c r="F195" s="190" t="s">
        <v>264</v>
      </c>
      <c r="G195" s="191" t="s">
        <v>265</v>
      </c>
      <c r="H195" s="192" t="n">
        <v>6</v>
      </c>
      <c r="I195" s="193"/>
      <c r="J195" s="194" t="n">
        <f aca="false">ROUND(I195*H195,2)</f>
        <v>0</v>
      </c>
      <c r="K195" s="190" t="s">
        <v>146</v>
      </c>
      <c r="L195" s="30"/>
      <c r="M195" s="195"/>
      <c r="N195" s="196" t="s">
        <v>40</v>
      </c>
      <c r="O195" s="74"/>
      <c r="P195" s="197" t="n">
        <f aca="false">O195*H195</f>
        <v>0</v>
      </c>
      <c r="Q195" s="197" t="n">
        <v>0.00034</v>
      </c>
      <c r="R195" s="197" t="n">
        <f aca="false">Q195*H195</f>
        <v>0.00204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147</v>
      </c>
      <c r="AT195" s="199" t="s">
        <v>142</v>
      </c>
      <c r="AU195" s="199" t="s">
        <v>85</v>
      </c>
      <c r="AY195" s="3" t="s">
        <v>140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83</v>
      </c>
      <c r="BK195" s="200" t="n">
        <f aca="false">ROUND(I195*H195,2)</f>
        <v>0</v>
      </c>
      <c r="BL195" s="3" t="s">
        <v>147</v>
      </c>
      <c r="BM195" s="199" t="s">
        <v>266</v>
      </c>
    </row>
    <row r="196" s="211" customFormat="true" ht="11.25" hidden="false" customHeight="false" outlineLevel="0" collapsed="false">
      <c r="A196" s="201"/>
      <c r="B196" s="202"/>
      <c r="C196" s="201"/>
      <c r="D196" s="203" t="s">
        <v>149</v>
      </c>
      <c r="E196" s="204"/>
      <c r="F196" s="205" t="s">
        <v>267</v>
      </c>
      <c r="G196" s="201"/>
      <c r="H196" s="206" t="n">
        <v>6</v>
      </c>
      <c r="I196" s="201"/>
      <c r="J196" s="201"/>
      <c r="K196" s="201"/>
      <c r="L196" s="207"/>
      <c r="M196" s="208"/>
      <c r="N196" s="209"/>
      <c r="O196" s="209"/>
      <c r="P196" s="209"/>
      <c r="Q196" s="209"/>
      <c r="R196" s="209"/>
      <c r="S196" s="209"/>
      <c r="T196" s="210"/>
      <c r="AT196" s="212" t="s">
        <v>149</v>
      </c>
      <c r="AU196" s="212" t="s">
        <v>85</v>
      </c>
      <c r="AV196" s="211" t="s">
        <v>85</v>
      </c>
      <c r="AW196" s="211" t="s">
        <v>31</v>
      </c>
      <c r="AX196" s="211" t="s">
        <v>83</v>
      </c>
      <c r="AY196" s="212" t="s">
        <v>140</v>
      </c>
    </row>
    <row r="197" s="31" customFormat="true" ht="24" hidden="false" customHeight="false" outlineLevel="0" collapsed="false">
      <c r="A197" s="26"/>
      <c r="B197" s="25"/>
      <c r="C197" s="188" t="s">
        <v>268</v>
      </c>
      <c r="D197" s="188" t="s">
        <v>142</v>
      </c>
      <c r="E197" s="189" t="s">
        <v>269</v>
      </c>
      <c r="F197" s="190" t="s">
        <v>270</v>
      </c>
      <c r="G197" s="191" t="s">
        <v>265</v>
      </c>
      <c r="H197" s="192" t="n">
        <v>3.6</v>
      </c>
      <c r="I197" s="193"/>
      <c r="J197" s="194" t="n">
        <f aca="false">ROUND(I197*H197,2)</f>
        <v>0</v>
      </c>
      <c r="K197" s="190" t="s">
        <v>146</v>
      </c>
      <c r="L197" s="30"/>
      <c r="M197" s="195"/>
      <c r="N197" s="196" t="s">
        <v>40</v>
      </c>
      <c r="O197" s="74"/>
      <c r="P197" s="197" t="n">
        <f aca="false">O197*H197</f>
        <v>0</v>
      </c>
      <c r="Q197" s="197" t="n">
        <v>0.12064</v>
      </c>
      <c r="R197" s="197" t="n">
        <f aca="false">Q197*H197</f>
        <v>0.434304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47</v>
      </c>
      <c r="AT197" s="199" t="s">
        <v>142</v>
      </c>
      <c r="AU197" s="199" t="s">
        <v>85</v>
      </c>
      <c r="AY197" s="3" t="s">
        <v>140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83</v>
      </c>
      <c r="BK197" s="200" t="n">
        <f aca="false">ROUND(I197*H197,2)</f>
        <v>0</v>
      </c>
      <c r="BL197" s="3" t="s">
        <v>147</v>
      </c>
      <c r="BM197" s="199" t="s">
        <v>271</v>
      </c>
    </row>
    <row r="198" s="31" customFormat="true" ht="24" hidden="false" customHeight="false" outlineLevel="0" collapsed="false">
      <c r="A198" s="26"/>
      <c r="B198" s="25"/>
      <c r="C198" s="225" t="s">
        <v>272</v>
      </c>
      <c r="D198" s="225" t="s">
        <v>257</v>
      </c>
      <c r="E198" s="226" t="s">
        <v>273</v>
      </c>
      <c r="F198" s="227" t="s">
        <v>274</v>
      </c>
      <c r="G198" s="228" t="s">
        <v>230</v>
      </c>
      <c r="H198" s="229" t="n">
        <v>15</v>
      </c>
      <c r="I198" s="230"/>
      <c r="J198" s="231" t="n">
        <f aca="false">ROUND(I198*H198,2)</f>
        <v>0</v>
      </c>
      <c r="K198" s="227" t="s">
        <v>146</v>
      </c>
      <c r="L198" s="232"/>
      <c r="M198" s="233"/>
      <c r="N198" s="234" t="s">
        <v>40</v>
      </c>
      <c r="O198" s="74"/>
      <c r="P198" s="197" t="n">
        <f aca="false">O198*H198</f>
        <v>0</v>
      </c>
      <c r="Q198" s="197" t="n">
        <v>0.0615</v>
      </c>
      <c r="R198" s="197" t="n">
        <f aca="false">Q198*H198</f>
        <v>0.9225</v>
      </c>
      <c r="S198" s="197" t="n">
        <v>0</v>
      </c>
      <c r="T198" s="19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9" t="s">
        <v>180</v>
      </c>
      <c r="AT198" s="199" t="s">
        <v>257</v>
      </c>
      <c r="AU198" s="199" t="s">
        <v>85</v>
      </c>
      <c r="AY198" s="3" t="s">
        <v>140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83</v>
      </c>
      <c r="BK198" s="200" t="n">
        <f aca="false">ROUND(I198*H198,2)</f>
        <v>0</v>
      </c>
      <c r="BL198" s="3" t="s">
        <v>147</v>
      </c>
      <c r="BM198" s="199" t="s">
        <v>275</v>
      </c>
    </row>
    <row r="199" s="211" customFormat="true" ht="11.25" hidden="false" customHeight="false" outlineLevel="0" collapsed="false">
      <c r="A199" s="201"/>
      <c r="B199" s="202"/>
      <c r="C199" s="201"/>
      <c r="D199" s="203" t="s">
        <v>149</v>
      </c>
      <c r="E199" s="201"/>
      <c r="F199" s="205" t="s">
        <v>276</v>
      </c>
      <c r="G199" s="201"/>
      <c r="H199" s="206" t="n">
        <v>15</v>
      </c>
      <c r="I199" s="201"/>
      <c r="J199" s="201"/>
      <c r="K199" s="201"/>
      <c r="L199" s="207"/>
      <c r="M199" s="208"/>
      <c r="N199" s="209"/>
      <c r="O199" s="209"/>
      <c r="P199" s="209"/>
      <c r="Q199" s="209"/>
      <c r="R199" s="209"/>
      <c r="S199" s="209"/>
      <c r="T199" s="210"/>
      <c r="AT199" s="212" t="s">
        <v>149</v>
      </c>
      <c r="AU199" s="212" t="s">
        <v>85</v>
      </c>
      <c r="AV199" s="211" t="s">
        <v>85</v>
      </c>
      <c r="AW199" s="211" t="s">
        <v>3</v>
      </c>
      <c r="AX199" s="211" t="s">
        <v>83</v>
      </c>
      <c r="AY199" s="212" t="s">
        <v>140</v>
      </c>
    </row>
    <row r="200" s="31" customFormat="true" ht="24" hidden="false" customHeight="false" outlineLevel="0" collapsed="false">
      <c r="A200" s="26"/>
      <c r="B200" s="25"/>
      <c r="C200" s="188" t="s">
        <v>277</v>
      </c>
      <c r="D200" s="188" t="s">
        <v>142</v>
      </c>
      <c r="E200" s="189" t="s">
        <v>278</v>
      </c>
      <c r="F200" s="190" t="s">
        <v>279</v>
      </c>
      <c r="G200" s="191" t="s">
        <v>192</v>
      </c>
      <c r="H200" s="192" t="n">
        <v>15.541</v>
      </c>
      <c r="I200" s="193"/>
      <c r="J200" s="194" t="n">
        <f aca="false">ROUND(I200*H200,2)</f>
        <v>0</v>
      </c>
      <c r="K200" s="190" t="s">
        <v>146</v>
      </c>
      <c r="L200" s="30"/>
      <c r="M200" s="195"/>
      <c r="N200" s="196" t="s">
        <v>40</v>
      </c>
      <c r="O200" s="74"/>
      <c r="P200" s="197" t="n">
        <f aca="false">O200*H200</f>
        <v>0</v>
      </c>
      <c r="Q200" s="197" t="n">
        <v>0.06843</v>
      </c>
      <c r="R200" s="197" t="n">
        <f aca="false">Q200*H200</f>
        <v>1.06347063</v>
      </c>
      <c r="S200" s="197" t="n">
        <v>0</v>
      </c>
      <c r="T200" s="19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9" t="s">
        <v>147</v>
      </c>
      <c r="AT200" s="199" t="s">
        <v>142</v>
      </c>
      <c r="AU200" s="199" t="s">
        <v>85</v>
      </c>
      <c r="AY200" s="3" t="s">
        <v>140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83</v>
      </c>
      <c r="BK200" s="200" t="n">
        <f aca="false">ROUND(I200*H200,2)</f>
        <v>0</v>
      </c>
      <c r="BL200" s="3" t="s">
        <v>147</v>
      </c>
      <c r="BM200" s="199" t="s">
        <v>280</v>
      </c>
    </row>
    <row r="201" s="211" customFormat="true" ht="11.25" hidden="false" customHeight="false" outlineLevel="0" collapsed="false">
      <c r="A201" s="201"/>
      <c r="B201" s="202"/>
      <c r="C201" s="201"/>
      <c r="D201" s="203" t="s">
        <v>149</v>
      </c>
      <c r="E201" s="204"/>
      <c r="F201" s="205" t="s">
        <v>281</v>
      </c>
      <c r="G201" s="201"/>
      <c r="H201" s="206" t="n">
        <v>15.541</v>
      </c>
      <c r="I201" s="201"/>
      <c r="J201" s="201"/>
      <c r="K201" s="201"/>
      <c r="L201" s="207"/>
      <c r="M201" s="208"/>
      <c r="N201" s="209"/>
      <c r="O201" s="209"/>
      <c r="P201" s="209"/>
      <c r="Q201" s="209"/>
      <c r="R201" s="209"/>
      <c r="S201" s="209"/>
      <c r="T201" s="210"/>
      <c r="AT201" s="212" t="s">
        <v>149</v>
      </c>
      <c r="AU201" s="212" t="s">
        <v>85</v>
      </c>
      <c r="AV201" s="211" t="s">
        <v>85</v>
      </c>
      <c r="AW201" s="211" t="s">
        <v>31</v>
      </c>
      <c r="AX201" s="211" t="s">
        <v>83</v>
      </c>
      <c r="AY201" s="212" t="s">
        <v>140</v>
      </c>
    </row>
    <row r="202" s="31" customFormat="true" ht="24" hidden="false" customHeight="false" outlineLevel="0" collapsed="false">
      <c r="A202" s="26"/>
      <c r="B202" s="25"/>
      <c r="C202" s="188" t="s">
        <v>282</v>
      </c>
      <c r="D202" s="188" t="s">
        <v>142</v>
      </c>
      <c r="E202" s="189" t="s">
        <v>283</v>
      </c>
      <c r="F202" s="190" t="s">
        <v>284</v>
      </c>
      <c r="G202" s="191" t="s">
        <v>192</v>
      </c>
      <c r="H202" s="192" t="n">
        <v>21.326</v>
      </c>
      <c r="I202" s="193"/>
      <c r="J202" s="194" t="n">
        <f aca="false">ROUND(I202*H202,2)</f>
        <v>0</v>
      </c>
      <c r="K202" s="190" t="s">
        <v>146</v>
      </c>
      <c r="L202" s="30"/>
      <c r="M202" s="195"/>
      <c r="N202" s="196" t="s">
        <v>40</v>
      </c>
      <c r="O202" s="74"/>
      <c r="P202" s="197" t="n">
        <f aca="false">O202*H202</f>
        <v>0</v>
      </c>
      <c r="Q202" s="197" t="n">
        <v>0.08731</v>
      </c>
      <c r="R202" s="197" t="n">
        <f aca="false">Q202*H202</f>
        <v>1.86197306</v>
      </c>
      <c r="S202" s="197" t="n">
        <v>0</v>
      </c>
      <c r="T202" s="19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147</v>
      </c>
      <c r="AT202" s="199" t="s">
        <v>142</v>
      </c>
      <c r="AU202" s="199" t="s">
        <v>85</v>
      </c>
      <c r="AY202" s="3" t="s">
        <v>140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83</v>
      </c>
      <c r="BK202" s="200" t="n">
        <f aca="false">ROUND(I202*H202,2)</f>
        <v>0</v>
      </c>
      <c r="BL202" s="3" t="s">
        <v>147</v>
      </c>
      <c r="BM202" s="199" t="s">
        <v>285</v>
      </c>
    </row>
    <row r="203" s="211" customFormat="true" ht="11.25" hidden="false" customHeight="false" outlineLevel="0" collapsed="false">
      <c r="A203" s="201"/>
      <c r="B203" s="202"/>
      <c r="C203" s="201"/>
      <c r="D203" s="203" t="s">
        <v>149</v>
      </c>
      <c r="E203" s="204"/>
      <c r="F203" s="205" t="s">
        <v>286</v>
      </c>
      <c r="G203" s="201"/>
      <c r="H203" s="206" t="n">
        <v>16.641</v>
      </c>
      <c r="I203" s="201"/>
      <c r="J203" s="201"/>
      <c r="K203" s="201"/>
      <c r="L203" s="207"/>
      <c r="M203" s="208"/>
      <c r="N203" s="209"/>
      <c r="O203" s="209"/>
      <c r="P203" s="209"/>
      <c r="Q203" s="209"/>
      <c r="R203" s="209"/>
      <c r="S203" s="209"/>
      <c r="T203" s="210"/>
      <c r="AT203" s="212" t="s">
        <v>149</v>
      </c>
      <c r="AU203" s="212" t="s">
        <v>85</v>
      </c>
      <c r="AV203" s="211" t="s">
        <v>85</v>
      </c>
      <c r="AW203" s="211" t="s">
        <v>31</v>
      </c>
      <c r="AX203" s="211" t="s">
        <v>75</v>
      </c>
      <c r="AY203" s="212" t="s">
        <v>140</v>
      </c>
    </row>
    <row r="204" s="211" customFormat="true" ht="11.25" hidden="false" customHeight="false" outlineLevel="0" collapsed="false">
      <c r="A204" s="201"/>
      <c r="B204" s="202"/>
      <c r="C204" s="201"/>
      <c r="D204" s="203" t="s">
        <v>149</v>
      </c>
      <c r="E204" s="204"/>
      <c r="F204" s="205" t="s">
        <v>287</v>
      </c>
      <c r="G204" s="201"/>
      <c r="H204" s="206" t="n">
        <v>4.685</v>
      </c>
      <c r="I204" s="201"/>
      <c r="J204" s="201"/>
      <c r="K204" s="201"/>
      <c r="L204" s="207"/>
      <c r="M204" s="208"/>
      <c r="N204" s="209"/>
      <c r="O204" s="209"/>
      <c r="P204" s="209"/>
      <c r="Q204" s="209"/>
      <c r="R204" s="209"/>
      <c r="S204" s="209"/>
      <c r="T204" s="210"/>
      <c r="AT204" s="212" t="s">
        <v>149</v>
      </c>
      <c r="AU204" s="212" t="s">
        <v>85</v>
      </c>
      <c r="AV204" s="211" t="s">
        <v>85</v>
      </c>
      <c r="AW204" s="211" t="s">
        <v>31</v>
      </c>
      <c r="AX204" s="211" t="s">
        <v>75</v>
      </c>
      <c r="AY204" s="212" t="s">
        <v>140</v>
      </c>
    </row>
    <row r="205" s="223" customFormat="true" ht="11.25" hidden="false" customHeight="false" outlineLevel="0" collapsed="false">
      <c r="A205" s="214"/>
      <c r="B205" s="215"/>
      <c r="C205" s="214"/>
      <c r="D205" s="203" t="s">
        <v>149</v>
      </c>
      <c r="E205" s="216"/>
      <c r="F205" s="217" t="s">
        <v>226</v>
      </c>
      <c r="G205" s="214"/>
      <c r="H205" s="218" t="n">
        <v>21.326</v>
      </c>
      <c r="I205" s="214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4" t="s">
        <v>149</v>
      </c>
      <c r="AU205" s="224" t="s">
        <v>85</v>
      </c>
      <c r="AV205" s="223" t="s">
        <v>147</v>
      </c>
      <c r="AW205" s="223" t="s">
        <v>31</v>
      </c>
      <c r="AX205" s="223" t="s">
        <v>83</v>
      </c>
      <c r="AY205" s="224" t="s">
        <v>140</v>
      </c>
    </row>
    <row r="206" s="31" customFormat="true" ht="16.5" hidden="false" customHeight="true" outlineLevel="0" collapsed="false">
      <c r="A206" s="26"/>
      <c r="B206" s="25"/>
      <c r="C206" s="188" t="s">
        <v>288</v>
      </c>
      <c r="D206" s="188" t="s">
        <v>142</v>
      </c>
      <c r="E206" s="189" t="s">
        <v>289</v>
      </c>
      <c r="F206" s="190" t="s">
        <v>290</v>
      </c>
      <c r="G206" s="191" t="s">
        <v>192</v>
      </c>
      <c r="H206" s="192" t="n">
        <v>1.08</v>
      </c>
      <c r="I206" s="193"/>
      <c r="J206" s="194" t="n">
        <f aca="false">ROUND(I206*H206,2)</f>
        <v>0</v>
      </c>
      <c r="K206" s="190" t="s">
        <v>146</v>
      </c>
      <c r="L206" s="30"/>
      <c r="M206" s="195"/>
      <c r="N206" s="196" t="s">
        <v>40</v>
      </c>
      <c r="O206" s="74"/>
      <c r="P206" s="197" t="n">
        <f aca="false">O206*H206</f>
        <v>0</v>
      </c>
      <c r="Q206" s="197" t="n">
        <v>0.07038</v>
      </c>
      <c r="R206" s="197" t="n">
        <f aca="false">Q206*H206</f>
        <v>0.0760104</v>
      </c>
      <c r="S206" s="197" t="n">
        <v>0</v>
      </c>
      <c r="T206" s="19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9" t="s">
        <v>147</v>
      </c>
      <c r="AT206" s="199" t="s">
        <v>142</v>
      </c>
      <c r="AU206" s="199" t="s">
        <v>85</v>
      </c>
      <c r="AY206" s="3" t="s">
        <v>140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83</v>
      </c>
      <c r="BK206" s="200" t="n">
        <f aca="false">ROUND(I206*H206,2)</f>
        <v>0</v>
      </c>
      <c r="BL206" s="3" t="s">
        <v>147</v>
      </c>
      <c r="BM206" s="199" t="s">
        <v>291</v>
      </c>
    </row>
    <row r="207" s="211" customFormat="true" ht="11.25" hidden="false" customHeight="false" outlineLevel="0" collapsed="false">
      <c r="A207" s="201"/>
      <c r="B207" s="202"/>
      <c r="C207" s="201"/>
      <c r="D207" s="203" t="s">
        <v>149</v>
      </c>
      <c r="E207" s="204"/>
      <c r="F207" s="205" t="s">
        <v>292</v>
      </c>
      <c r="G207" s="201"/>
      <c r="H207" s="206" t="n">
        <v>1.08</v>
      </c>
      <c r="I207" s="201"/>
      <c r="J207" s="201"/>
      <c r="K207" s="201"/>
      <c r="L207" s="207"/>
      <c r="M207" s="208"/>
      <c r="N207" s="209"/>
      <c r="O207" s="209"/>
      <c r="P207" s="209"/>
      <c r="Q207" s="209"/>
      <c r="R207" s="209"/>
      <c r="S207" s="209"/>
      <c r="T207" s="210"/>
      <c r="AT207" s="212" t="s">
        <v>149</v>
      </c>
      <c r="AU207" s="212" t="s">
        <v>85</v>
      </c>
      <c r="AV207" s="211" t="s">
        <v>85</v>
      </c>
      <c r="AW207" s="211" t="s">
        <v>31</v>
      </c>
      <c r="AX207" s="211" t="s">
        <v>83</v>
      </c>
      <c r="AY207" s="212" t="s">
        <v>140</v>
      </c>
    </row>
    <row r="208" s="182" customFormat="true" ht="22.5" hidden="false" customHeight="true" outlineLevel="0" collapsed="false">
      <c r="A208" s="172"/>
      <c r="B208" s="173"/>
      <c r="C208" s="172"/>
      <c r="D208" s="174" t="s">
        <v>74</v>
      </c>
      <c r="E208" s="186" t="s">
        <v>147</v>
      </c>
      <c r="F208" s="186" t="s">
        <v>293</v>
      </c>
      <c r="G208" s="172"/>
      <c r="H208" s="172"/>
      <c r="I208" s="172"/>
      <c r="J208" s="187" t="n">
        <f aca="false">BK208</f>
        <v>0</v>
      </c>
      <c r="K208" s="172"/>
      <c r="L208" s="177"/>
      <c r="M208" s="178"/>
      <c r="N208" s="179"/>
      <c r="O208" s="179"/>
      <c r="P208" s="180" t="n">
        <f aca="false">SUM(P209:P214)</f>
        <v>0</v>
      </c>
      <c r="Q208" s="179"/>
      <c r="R208" s="180" t="n">
        <f aca="false">SUM(R209:R214)</f>
        <v>13.6123656</v>
      </c>
      <c r="S208" s="179"/>
      <c r="T208" s="181" t="n">
        <f aca="false">SUM(T209:T214)</f>
        <v>0</v>
      </c>
      <c r="AR208" s="183" t="s">
        <v>83</v>
      </c>
      <c r="AT208" s="184" t="s">
        <v>74</v>
      </c>
      <c r="AU208" s="184" t="s">
        <v>83</v>
      </c>
      <c r="AY208" s="183" t="s">
        <v>140</v>
      </c>
      <c r="BK208" s="185" t="n">
        <f aca="false">SUM(BK209:BK214)</f>
        <v>0</v>
      </c>
    </row>
    <row r="209" s="31" customFormat="true" ht="16.5" hidden="false" customHeight="true" outlineLevel="0" collapsed="false">
      <c r="A209" s="26"/>
      <c r="B209" s="25"/>
      <c r="C209" s="188" t="s">
        <v>294</v>
      </c>
      <c r="D209" s="188" t="s">
        <v>142</v>
      </c>
      <c r="E209" s="189" t="s">
        <v>295</v>
      </c>
      <c r="F209" s="190" t="s">
        <v>296</v>
      </c>
      <c r="G209" s="191" t="s">
        <v>192</v>
      </c>
      <c r="H209" s="192" t="n">
        <v>37.92</v>
      </c>
      <c r="I209" s="193"/>
      <c r="J209" s="194" t="n">
        <f aca="false">ROUND(I209*H209,2)</f>
        <v>0</v>
      </c>
      <c r="K209" s="190" t="s">
        <v>146</v>
      </c>
      <c r="L209" s="30"/>
      <c r="M209" s="195"/>
      <c r="N209" s="196" t="s">
        <v>40</v>
      </c>
      <c r="O209" s="74"/>
      <c r="P209" s="197" t="n">
        <f aca="false">O209*H209</f>
        <v>0</v>
      </c>
      <c r="Q209" s="197" t="n">
        <v>0.00576</v>
      </c>
      <c r="R209" s="197" t="n">
        <f aca="false">Q209*H209</f>
        <v>0.2184192</v>
      </c>
      <c r="S209" s="197" t="n">
        <v>0</v>
      </c>
      <c r="T209" s="19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9" t="s">
        <v>147</v>
      </c>
      <c r="AT209" s="199" t="s">
        <v>142</v>
      </c>
      <c r="AU209" s="199" t="s">
        <v>85</v>
      </c>
      <c r="AY209" s="3" t="s">
        <v>140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83</v>
      </c>
      <c r="BK209" s="200" t="n">
        <f aca="false">ROUND(I209*H209,2)</f>
        <v>0</v>
      </c>
      <c r="BL209" s="3" t="s">
        <v>147</v>
      </c>
      <c r="BM209" s="199" t="s">
        <v>297</v>
      </c>
    </row>
    <row r="210" s="211" customFormat="true" ht="11.25" hidden="false" customHeight="false" outlineLevel="0" collapsed="false">
      <c r="A210" s="201"/>
      <c r="B210" s="202"/>
      <c r="C210" s="201"/>
      <c r="D210" s="203" t="s">
        <v>149</v>
      </c>
      <c r="E210" s="204"/>
      <c r="F210" s="205" t="s">
        <v>298</v>
      </c>
      <c r="G210" s="201"/>
      <c r="H210" s="206" t="n">
        <v>37.92</v>
      </c>
      <c r="I210" s="201"/>
      <c r="J210" s="201"/>
      <c r="K210" s="201"/>
      <c r="L210" s="207"/>
      <c r="M210" s="208"/>
      <c r="N210" s="209"/>
      <c r="O210" s="209"/>
      <c r="P210" s="209"/>
      <c r="Q210" s="209"/>
      <c r="R210" s="209"/>
      <c r="S210" s="209"/>
      <c r="T210" s="210"/>
      <c r="AT210" s="212" t="s">
        <v>149</v>
      </c>
      <c r="AU210" s="212" t="s">
        <v>85</v>
      </c>
      <c r="AV210" s="211" t="s">
        <v>85</v>
      </c>
      <c r="AW210" s="211" t="s">
        <v>31</v>
      </c>
      <c r="AX210" s="211" t="s">
        <v>83</v>
      </c>
      <c r="AY210" s="212" t="s">
        <v>140</v>
      </c>
    </row>
    <row r="211" s="31" customFormat="true" ht="16.5" hidden="false" customHeight="true" outlineLevel="0" collapsed="false">
      <c r="A211" s="26"/>
      <c r="B211" s="25"/>
      <c r="C211" s="188" t="s">
        <v>299</v>
      </c>
      <c r="D211" s="188" t="s">
        <v>142</v>
      </c>
      <c r="E211" s="189" t="s">
        <v>300</v>
      </c>
      <c r="F211" s="190" t="s">
        <v>301</v>
      </c>
      <c r="G211" s="191" t="s">
        <v>192</v>
      </c>
      <c r="H211" s="192" t="n">
        <v>37.92</v>
      </c>
      <c r="I211" s="193"/>
      <c r="J211" s="194" t="n">
        <f aca="false">ROUND(I211*H211,2)</f>
        <v>0</v>
      </c>
      <c r="K211" s="190" t="s">
        <v>146</v>
      </c>
      <c r="L211" s="30"/>
      <c r="M211" s="195"/>
      <c r="N211" s="196" t="s">
        <v>40</v>
      </c>
      <c r="O211" s="74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9" t="s">
        <v>147</v>
      </c>
      <c r="AT211" s="199" t="s">
        <v>142</v>
      </c>
      <c r="AU211" s="199" t="s">
        <v>85</v>
      </c>
      <c r="AY211" s="3" t="s">
        <v>140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83</v>
      </c>
      <c r="BK211" s="200" t="n">
        <f aca="false">ROUND(I211*H211,2)</f>
        <v>0</v>
      </c>
      <c r="BL211" s="3" t="s">
        <v>147</v>
      </c>
      <c r="BM211" s="199" t="s">
        <v>302</v>
      </c>
    </row>
    <row r="212" s="31" customFormat="true" ht="24" hidden="false" customHeight="false" outlineLevel="0" collapsed="false">
      <c r="A212" s="26"/>
      <c r="B212" s="25"/>
      <c r="C212" s="188" t="s">
        <v>303</v>
      </c>
      <c r="D212" s="188" t="s">
        <v>142</v>
      </c>
      <c r="E212" s="189" t="s">
        <v>304</v>
      </c>
      <c r="F212" s="190" t="s">
        <v>305</v>
      </c>
      <c r="G212" s="191" t="s">
        <v>265</v>
      </c>
      <c r="H212" s="192" t="n">
        <v>8.4</v>
      </c>
      <c r="I212" s="193"/>
      <c r="J212" s="194" t="n">
        <f aca="false">ROUND(I212*H212,2)</f>
        <v>0</v>
      </c>
      <c r="K212" s="190" t="s">
        <v>146</v>
      </c>
      <c r="L212" s="30"/>
      <c r="M212" s="195"/>
      <c r="N212" s="196" t="s">
        <v>40</v>
      </c>
      <c r="O212" s="74"/>
      <c r="P212" s="197" t="n">
        <f aca="false">O212*H212</f>
        <v>0</v>
      </c>
      <c r="Q212" s="197" t="n">
        <v>0.14528</v>
      </c>
      <c r="R212" s="197" t="n">
        <f aca="false">Q212*H212</f>
        <v>1.220352</v>
      </c>
      <c r="S212" s="197" t="n">
        <v>0</v>
      </c>
      <c r="T212" s="1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9" t="s">
        <v>147</v>
      </c>
      <c r="AT212" s="199" t="s">
        <v>142</v>
      </c>
      <c r="AU212" s="199" t="s">
        <v>85</v>
      </c>
      <c r="AY212" s="3" t="s">
        <v>140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83</v>
      </c>
      <c r="BK212" s="200" t="n">
        <f aca="false">ROUND(I212*H212,2)</f>
        <v>0</v>
      </c>
      <c r="BL212" s="3" t="s">
        <v>147</v>
      </c>
      <c r="BM212" s="199" t="s">
        <v>306</v>
      </c>
    </row>
    <row r="213" s="31" customFormat="true" ht="24" hidden="false" customHeight="false" outlineLevel="0" collapsed="false">
      <c r="A213" s="26"/>
      <c r="B213" s="25"/>
      <c r="C213" s="188" t="s">
        <v>307</v>
      </c>
      <c r="D213" s="188" t="s">
        <v>142</v>
      </c>
      <c r="E213" s="189" t="s">
        <v>308</v>
      </c>
      <c r="F213" s="190" t="s">
        <v>309</v>
      </c>
      <c r="G213" s="191" t="s">
        <v>265</v>
      </c>
      <c r="H213" s="192" t="n">
        <v>67.44</v>
      </c>
      <c r="I213" s="193"/>
      <c r="J213" s="194" t="n">
        <f aca="false">ROUND(I213*H213,2)</f>
        <v>0</v>
      </c>
      <c r="K213" s="190" t="s">
        <v>146</v>
      </c>
      <c r="L213" s="30"/>
      <c r="M213" s="195"/>
      <c r="N213" s="196" t="s">
        <v>40</v>
      </c>
      <c r="O213" s="74"/>
      <c r="P213" s="197" t="n">
        <f aca="false">O213*H213</f>
        <v>0</v>
      </c>
      <c r="Q213" s="197" t="n">
        <v>0.18051</v>
      </c>
      <c r="R213" s="197" t="n">
        <f aca="false">Q213*H213</f>
        <v>12.1735944</v>
      </c>
      <c r="S213" s="197" t="n">
        <v>0</v>
      </c>
      <c r="T213" s="19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47</v>
      </c>
      <c r="AT213" s="199" t="s">
        <v>142</v>
      </c>
      <c r="AU213" s="199" t="s">
        <v>85</v>
      </c>
      <c r="AY213" s="3" t="s">
        <v>140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83</v>
      </c>
      <c r="BK213" s="200" t="n">
        <f aca="false">ROUND(I213*H213,2)</f>
        <v>0</v>
      </c>
      <c r="BL213" s="3" t="s">
        <v>147</v>
      </c>
      <c r="BM213" s="199" t="s">
        <v>310</v>
      </c>
    </row>
    <row r="214" s="211" customFormat="true" ht="11.25" hidden="false" customHeight="false" outlineLevel="0" collapsed="false">
      <c r="A214" s="201"/>
      <c r="B214" s="202"/>
      <c r="C214" s="201"/>
      <c r="D214" s="203" t="s">
        <v>149</v>
      </c>
      <c r="E214" s="204"/>
      <c r="F214" s="205" t="s">
        <v>311</v>
      </c>
      <c r="G214" s="201"/>
      <c r="H214" s="206" t="n">
        <v>67.44</v>
      </c>
      <c r="I214" s="201"/>
      <c r="J214" s="201"/>
      <c r="K214" s="201"/>
      <c r="L214" s="207"/>
      <c r="M214" s="208"/>
      <c r="N214" s="209"/>
      <c r="O214" s="209"/>
      <c r="P214" s="209"/>
      <c r="Q214" s="209"/>
      <c r="R214" s="209"/>
      <c r="S214" s="209"/>
      <c r="T214" s="210"/>
      <c r="AT214" s="212" t="s">
        <v>149</v>
      </c>
      <c r="AU214" s="212" t="s">
        <v>85</v>
      </c>
      <c r="AV214" s="211" t="s">
        <v>85</v>
      </c>
      <c r="AW214" s="211" t="s">
        <v>31</v>
      </c>
      <c r="AX214" s="211" t="s">
        <v>83</v>
      </c>
      <c r="AY214" s="212" t="s">
        <v>140</v>
      </c>
    </row>
    <row r="215" s="182" customFormat="true" ht="22.5" hidden="false" customHeight="true" outlineLevel="0" collapsed="false">
      <c r="A215" s="172"/>
      <c r="B215" s="173"/>
      <c r="C215" s="172"/>
      <c r="D215" s="174" t="s">
        <v>74</v>
      </c>
      <c r="E215" s="186" t="s">
        <v>164</v>
      </c>
      <c r="F215" s="186" t="s">
        <v>312</v>
      </c>
      <c r="G215" s="172"/>
      <c r="H215" s="172"/>
      <c r="I215" s="172"/>
      <c r="J215" s="187" t="n">
        <f aca="false">BK215</f>
        <v>0</v>
      </c>
      <c r="K215" s="172"/>
      <c r="L215" s="177"/>
      <c r="M215" s="178"/>
      <c r="N215" s="179"/>
      <c r="O215" s="179"/>
      <c r="P215" s="180" t="n">
        <f aca="false">SUM(P216:P220)</f>
        <v>0</v>
      </c>
      <c r="Q215" s="179"/>
      <c r="R215" s="180" t="n">
        <f aca="false">SUM(R216:R220)</f>
        <v>14.57008</v>
      </c>
      <c r="S215" s="179"/>
      <c r="T215" s="181" t="n">
        <f aca="false">SUM(T216:T220)</f>
        <v>0</v>
      </c>
      <c r="AR215" s="183" t="s">
        <v>83</v>
      </c>
      <c r="AT215" s="184" t="s">
        <v>74</v>
      </c>
      <c r="AU215" s="184" t="s">
        <v>83</v>
      </c>
      <c r="AY215" s="183" t="s">
        <v>140</v>
      </c>
      <c r="BK215" s="185" t="n">
        <f aca="false">SUM(BK216:BK220)</f>
        <v>0</v>
      </c>
    </row>
    <row r="216" s="31" customFormat="true" ht="24" hidden="false" customHeight="false" outlineLevel="0" collapsed="false">
      <c r="A216" s="26"/>
      <c r="B216" s="25"/>
      <c r="C216" s="188" t="s">
        <v>313</v>
      </c>
      <c r="D216" s="188" t="s">
        <v>142</v>
      </c>
      <c r="E216" s="189" t="s">
        <v>314</v>
      </c>
      <c r="F216" s="190" t="s">
        <v>315</v>
      </c>
      <c r="G216" s="191" t="s">
        <v>192</v>
      </c>
      <c r="H216" s="192" t="n">
        <v>56</v>
      </c>
      <c r="I216" s="193"/>
      <c r="J216" s="194" t="n">
        <f aca="false">ROUND(I216*H216,2)</f>
        <v>0</v>
      </c>
      <c r="K216" s="190" t="s">
        <v>146</v>
      </c>
      <c r="L216" s="30"/>
      <c r="M216" s="195"/>
      <c r="N216" s="196" t="s">
        <v>40</v>
      </c>
      <c r="O216" s="74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9" t="s">
        <v>147</v>
      </c>
      <c r="AT216" s="199" t="s">
        <v>142</v>
      </c>
      <c r="AU216" s="199" t="s">
        <v>85</v>
      </c>
      <c r="AY216" s="3" t="s">
        <v>140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83</v>
      </c>
      <c r="BK216" s="200" t="n">
        <f aca="false">ROUND(I216*H216,2)</f>
        <v>0</v>
      </c>
      <c r="BL216" s="3" t="s">
        <v>147</v>
      </c>
      <c r="BM216" s="199" t="s">
        <v>316</v>
      </c>
    </row>
    <row r="217" s="31" customFormat="true" ht="24" hidden="false" customHeight="false" outlineLevel="0" collapsed="false">
      <c r="A217" s="26"/>
      <c r="B217" s="25"/>
      <c r="C217" s="188" t="s">
        <v>317</v>
      </c>
      <c r="D217" s="188" t="s">
        <v>142</v>
      </c>
      <c r="E217" s="189" t="s">
        <v>318</v>
      </c>
      <c r="F217" s="190" t="s">
        <v>319</v>
      </c>
      <c r="G217" s="191" t="s">
        <v>192</v>
      </c>
      <c r="H217" s="192" t="n">
        <v>56</v>
      </c>
      <c r="I217" s="193"/>
      <c r="J217" s="194" t="n">
        <f aca="false">ROUND(I217*H217,2)</f>
        <v>0</v>
      </c>
      <c r="K217" s="190" t="s">
        <v>146</v>
      </c>
      <c r="L217" s="30"/>
      <c r="M217" s="195"/>
      <c r="N217" s="196" t="s">
        <v>40</v>
      </c>
      <c r="O217" s="74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9" t="s">
        <v>147</v>
      </c>
      <c r="AT217" s="199" t="s">
        <v>142</v>
      </c>
      <c r="AU217" s="199" t="s">
        <v>85</v>
      </c>
      <c r="AY217" s="3" t="s">
        <v>140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83</v>
      </c>
      <c r="BK217" s="200" t="n">
        <f aca="false">ROUND(I217*H217,2)</f>
        <v>0</v>
      </c>
      <c r="BL217" s="3" t="s">
        <v>147</v>
      </c>
      <c r="BM217" s="199" t="s">
        <v>320</v>
      </c>
    </row>
    <row r="218" s="31" customFormat="true" ht="24" hidden="false" customHeight="false" outlineLevel="0" collapsed="false">
      <c r="A218" s="26"/>
      <c r="B218" s="25"/>
      <c r="C218" s="188" t="s">
        <v>321</v>
      </c>
      <c r="D218" s="188" t="s">
        <v>142</v>
      </c>
      <c r="E218" s="189" t="s">
        <v>322</v>
      </c>
      <c r="F218" s="190" t="s">
        <v>323</v>
      </c>
      <c r="G218" s="191" t="s">
        <v>192</v>
      </c>
      <c r="H218" s="192" t="n">
        <v>56</v>
      </c>
      <c r="I218" s="193"/>
      <c r="J218" s="194" t="n">
        <f aca="false">ROUND(I218*H218,2)</f>
        <v>0</v>
      </c>
      <c r="K218" s="190" t="s">
        <v>146</v>
      </c>
      <c r="L218" s="30"/>
      <c r="M218" s="195"/>
      <c r="N218" s="196" t="s">
        <v>40</v>
      </c>
      <c r="O218" s="74"/>
      <c r="P218" s="197" t="n">
        <f aca="false">O218*H218</f>
        <v>0</v>
      </c>
      <c r="Q218" s="197" t="n">
        <v>0.10362</v>
      </c>
      <c r="R218" s="197" t="n">
        <f aca="false">Q218*H218</f>
        <v>5.80272</v>
      </c>
      <c r="S218" s="197" t="n">
        <v>0</v>
      </c>
      <c r="T218" s="19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9" t="s">
        <v>147</v>
      </c>
      <c r="AT218" s="199" t="s">
        <v>142</v>
      </c>
      <c r="AU218" s="199" t="s">
        <v>85</v>
      </c>
      <c r="AY218" s="3" t="s">
        <v>140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83</v>
      </c>
      <c r="BK218" s="200" t="n">
        <f aca="false">ROUND(I218*H218,2)</f>
        <v>0</v>
      </c>
      <c r="BL218" s="3" t="s">
        <v>147</v>
      </c>
      <c r="BM218" s="199" t="s">
        <v>324</v>
      </c>
    </row>
    <row r="219" s="31" customFormat="true" ht="16.5" hidden="false" customHeight="true" outlineLevel="0" collapsed="false">
      <c r="A219" s="26"/>
      <c r="B219" s="25"/>
      <c r="C219" s="225" t="s">
        <v>325</v>
      </c>
      <c r="D219" s="225" t="s">
        <v>257</v>
      </c>
      <c r="E219" s="226" t="s">
        <v>326</v>
      </c>
      <c r="F219" s="227" t="s">
        <v>327</v>
      </c>
      <c r="G219" s="228" t="s">
        <v>192</v>
      </c>
      <c r="H219" s="229" t="n">
        <v>57.68</v>
      </c>
      <c r="I219" s="230"/>
      <c r="J219" s="231" t="n">
        <f aca="false">ROUND(I219*H219,2)</f>
        <v>0</v>
      </c>
      <c r="K219" s="227" t="s">
        <v>146</v>
      </c>
      <c r="L219" s="232"/>
      <c r="M219" s="233"/>
      <c r="N219" s="234" t="s">
        <v>40</v>
      </c>
      <c r="O219" s="74"/>
      <c r="P219" s="197" t="n">
        <f aca="false">O219*H219</f>
        <v>0</v>
      </c>
      <c r="Q219" s="197" t="n">
        <v>0.152</v>
      </c>
      <c r="R219" s="197" t="n">
        <f aca="false">Q219*H219</f>
        <v>8.76736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80</v>
      </c>
      <c r="AT219" s="199" t="s">
        <v>257</v>
      </c>
      <c r="AU219" s="199" t="s">
        <v>85</v>
      </c>
      <c r="AY219" s="3" t="s">
        <v>140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83</v>
      </c>
      <c r="BK219" s="200" t="n">
        <f aca="false">ROUND(I219*H219,2)</f>
        <v>0</v>
      </c>
      <c r="BL219" s="3" t="s">
        <v>147</v>
      </c>
      <c r="BM219" s="199" t="s">
        <v>328</v>
      </c>
    </row>
    <row r="220" s="211" customFormat="true" ht="11.25" hidden="false" customHeight="false" outlineLevel="0" collapsed="false">
      <c r="A220" s="201"/>
      <c r="B220" s="202"/>
      <c r="C220" s="201"/>
      <c r="D220" s="203" t="s">
        <v>149</v>
      </c>
      <c r="E220" s="201"/>
      <c r="F220" s="205" t="s">
        <v>329</v>
      </c>
      <c r="G220" s="201"/>
      <c r="H220" s="206" t="n">
        <v>57.68</v>
      </c>
      <c r="I220" s="201"/>
      <c r="J220" s="201"/>
      <c r="K220" s="201"/>
      <c r="L220" s="207"/>
      <c r="M220" s="208"/>
      <c r="N220" s="209"/>
      <c r="O220" s="209"/>
      <c r="P220" s="209"/>
      <c r="Q220" s="209"/>
      <c r="R220" s="209"/>
      <c r="S220" s="209"/>
      <c r="T220" s="210"/>
      <c r="AT220" s="212" t="s">
        <v>149</v>
      </c>
      <c r="AU220" s="212" t="s">
        <v>85</v>
      </c>
      <c r="AV220" s="211" t="s">
        <v>85</v>
      </c>
      <c r="AW220" s="211" t="s">
        <v>3</v>
      </c>
      <c r="AX220" s="211" t="s">
        <v>83</v>
      </c>
      <c r="AY220" s="212" t="s">
        <v>140</v>
      </c>
    </row>
    <row r="221" s="182" customFormat="true" ht="22.5" hidden="false" customHeight="true" outlineLevel="0" collapsed="false">
      <c r="A221" s="172"/>
      <c r="B221" s="173"/>
      <c r="C221" s="172"/>
      <c r="D221" s="174" t="s">
        <v>74</v>
      </c>
      <c r="E221" s="186" t="s">
        <v>169</v>
      </c>
      <c r="F221" s="186" t="s">
        <v>330</v>
      </c>
      <c r="G221" s="172"/>
      <c r="H221" s="172"/>
      <c r="I221" s="172"/>
      <c r="J221" s="187" t="n">
        <f aca="false">BK221</f>
        <v>0</v>
      </c>
      <c r="K221" s="172"/>
      <c r="L221" s="177"/>
      <c r="M221" s="178"/>
      <c r="N221" s="179"/>
      <c r="O221" s="179"/>
      <c r="P221" s="180" t="n">
        <f aca="false">SUM(P222:P278)</f>
        <v>0</v>
      </c>
      <c r="Q221" s="179"/>
      <c r="R221" s="180" t="n">
        <f aca="false">SUM(R222:R278)</f>
        <v>71.51014658</v>
      </c>
      <c r="S221" s="179"/>
      <c r="T221" s="181" t="n">
        <f aca="false">SUM(T222:T278)</f>
        <v>0</v>
      </c>
      <c r="AR221" s="183" t="s">
        <v>83</v>
      </c>
      <c r="AT221" s="184" t="s">
        <v>74</v>
      </c>
      <c r="AU221" s="184" t="s">
        <v>83</v>
      </c>
      <c r="AY221" s="183" t="s">
        <v>140</v>
      </c>
      <c r="BK221" s="185" t="n">
        <f aca="false">SUM(BK222:BK278)</f>
        <v>0</v>
      </c>
    </row>
    <row r="222" s="31" customFormat="true" ht="24" hidden="false" customHeight="false" outlineLevel="0" collapsed="false">
      <c r="A222" s="26"/>
      <c r="B222" s="25"/>
      <c r="C222" s="188" t="s">
        <v>331</v>
      </c>
      <c r="D222" s="188" t="s">
        <v>142</v>
      </c>
      <c r="E222" s="189" t="s">
        <v>332</v>
      </c>
      <c r="F222" s="190" t="s">
        <v>333</v>
      </c>
      <c r="G222" s="191" t="s">
        <v>192</v>
      </c>
      <c r="H222" s="192" t="n">
        <v>183.048</v>
      </c>
      <c r="I222" s="193"/>
      <c r="J222" s="194" t="n">
        <f aca="false">ROUND(I222*H222,2)</f>
        <v>0</v>
      </c>
      <c r="K222" s="190" t="s">
        <v>146</v>
      </c>
      <c r="L222" s="30"/>
      <c r="M222" s="195"/>
      <c r="N222" s="196" t="s">
        <v>40</v>
      </c>
      <c r="O222" s="74"/>
      <c r="P222" s="197" t="n">
        <f aca="false">O222*H222</f>
        <v>0</v>
      </c>
      <c r="Q222" s="197" t="n">
        <v>0.01838</v>
      </c>
      <c r="R222" s="197" t="n">
        <f aca="false">Q222*H222</f>
        <v>3.36442224</v>
      </c>
      <c r="S222" s="197" t="n">
        <v>0</v>
      </c>
      <c r="T222" s="19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9" t="s">
        <v>147</v>
      </c>
      <c r="AT222" s="199" t="s">
        <v>142</v>
      </c>
      <c r="AU222" s="199" t="s">
        <v>85</v>
      </c>
      <c r="AY222" s="3" t="s">
        <v>140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83</v>
      </c>
      <c r="BK222" s="200" t="n">
        <f aca="false">ROUND(I222*H222,2)</f>
        <v>0</v>
      </c>
      <c r="BL222" s="3" t="s">
        <v>147</v>
      </c>
      <c r="BM222" s="199" t="s">
        <v>334</v>
      </c>
    </row>
    <row r="223" s="211" customFormat="true" ht="11.25" hidden="false" customHeight="false" outlineLevel="0" collapsed="false">
      <c r="A223" s="201"/>
      <c r="B223" s="202"/>
      <c r="C223" s="201"/>
      <c r="D223" s="203" t="s">
        <v>149</v>
      </c>
      <c r="E223" s="204"/>
      <c r="F223" s="205" t="s">
        <v>335</v>
      </c>
      <c r="G223" s="201"/>
      <c r="H223" s="206" t="n">
        <v>183.048</v>
      </c>
      <c r="I223" s="201"/>
      <c r="J223" s="201"/>
      <c r="K223" s="201"/>
      <c r="L223" s="207"/>
      <c r="M223" s="208"/>
      <c r="N223" s="209"/>
      <c r="O223" s="209"/>
      <c r="P223" s="209"/>
      <c r="Q223" s="209"/>
      <c r="R223" s="209"/>
      <c r="S223" s="209"/>
      <c r="T223" s="210"/>
      <c r="AT223" s="212" t="s">
        <v>149</v>
      </c>
      <c r="AU223" s="212" t="s">
        <v>85</v>
      </c>
      <c r="AV223" s="211" t="s">
        <v>85</v>
      </c>
      <c r="AW223" s="211" t="s">
        <v>31</v>
      </c>
      <c r="AX223" s="211" t="s">
        <v>83</v>
      </c>
      <c r="AY223" s="212" t="s">
        <v>140</v>
      </c>
    </row>
    <row r="224" s="31" customFormat="true" ht="24" hidden="false" customHeight="false" outlineLevel="0" collapsed="false">
      <c r="A224" s="26"/>
      <c r="B224" s="25"/>
      <c r="C224" s="188" t="s">
        <v>336</v>
      </c>
      <c r="D224" s="188" t="s">
        <v>142</v>
      </c>
      <c r="E224" s="189" t="s">
        <v>337</v>
      </c>
      <c r="F224" s="190" t="s">
        <v>338</v>
      </c>
      <c r="G224" s="191" t="s">
        <v>192</v>
      </c>
      <c r="H224" s="192" t="n">
        <v>183.048</v>
      </c>
      <c r="I224" s="193"/>
      <c r="J224" s="194" t="n">
        <f aca="false">ROUND(I224*H224,2)</f>
        <v>0</v>
      </c>
      <c r="K224" s="190" t="s">
        <v>146</v>
      </c>
      <c r="L224" s="30"/>
      <c r="M224" s="195"/>
      <c r="N224" s="196" t="s">
        <v>40</v>
      </c>
      <c r="O224" s="74"/>
      <c r="P224" s="197" t="n">
        <f aca="false">O224*H224</f>
        <v>0</v>
      </c>
      <c r="Q224" s="197" t="n">
        <v>0.0079</v>
      </c>
      <c r="R224" s="197" t="n">
        <f aca="false">Q224*H224</f>
        <v>1.4460792</v>
      </c>
      <c r="S224" s="197" t="n">
        <v>0</v>
      </c>
      <c r="T224" s="19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9" t="s">
        <v>147</v>
      </c>
      <c r="AT224" s="199" t="s">
        <v>142</v>
      </c>
      <c r="AU224" s="199" t="s">
        <v>85</v>
      </c>
      <c r="AY224" s="3" t="s">
        <v>140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83</v>
      </c>
      <c r="BK224" s="200" t="n">
        <f aca="false">ROUND(I224*H224,2)</f>
        <v>0</v>
      </c>
      <c r="BL224" s="3" t="s">
        <v>147</v>
      </c>
      <c r="BM224" s="199" t="s">
        <v>339</v>
      </c>
    </row>
    <row r="225" s="31" customFormat="true" ht="24" hidden="false" customHeight="false" outlineLevel="0" collapsed="false">
      <c r="A225" s="26"/>
      <c r="B225" s="25"/>
      <c r="C225" s="188" t="s">
        <v>340</v>
      </c>
      <c r="D225" s="188" t="s">
        <v>142</v>
      </c>
      <c r="E225" s="189" t="s">
        <v>341</v>
      </c>
      <c r="F225" s="190" t="s">
        <v>342</v>
      </c>
      <c r="G225" s="191" t="s">
        <v>192</v>
      </c>
      <c r="H225" s="192" t="n">
        <v>22.81</v>
      </c>
      <c r="I225" s="193"/>
      <c r="J225" s="194" t="n">
        <f aca="false">ROUND(I225*H225,2)</f>
        <v>0</v>
      </c>
      <c r="K225" s="190" t="s">
        <v>146</v>
      </c>
      <c r="L225" s="30"/>
      <c r="M225" s="195"/>
      <c r="N225" s="196" t="s">
        <v>40</v>
      </c>
      <c r="O225" s="74"/>
      <c r="P225" s="197" t="n">
        <f aca="false">O225*H225</f>
        <v>0</v>
      </c>
      <c r="Q225" s="197" t="n">
        <v>0.021</v>
      </c>
      <c r="R225" s="197" t="n">
        <f aca="false">Q225*H225</f>
        <v>0.47901</v>
      </c>
      <c r="S225" s="197" t="n">
        <v>0</v>
      </c>
      <c r="T225" s="1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7</v>
      </c>
      <c r="AT225" s="199" t="s">
        <v>142</v>
      </c>
      <c r="AU225" s="199" t="s">
        <v>85</v>
      </c>
      <c r="AY225" s="3" t="s">
        <v>140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83</v>
      </c>
      <c r="BK225" s="200" t="n">
        <f aca="false">ROUND(I225*H225,2)</f>
        <v>0</v>
      </c>
      <c r="BL225" s="3" t="s">
        <v>147</v>
      </c>
      <c r="BM225" s="199" t="s">
        <v>343</v>
      </c>
    </row>
    <row r="226" s="243" customFormat="true" ht="11.25" hidden="false" customHeight="false" outlineLevel="0" collapsed="false">
      <c r="A226" s="235"/>
      <c r="B226" s="236"/>
      <c r="C226" s="235"/>
      <c r="D226" s="203" t="s">
        <v>149</v>
      </c>
      <c r="E226" s="237"/>
      <c r="F226" s="238" t="s">
        <v>344</v>
      </c>
      <c r="G226" s="235"/>
      <c r="H226" s="237"/>
      <c r="I226" s="235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4" t="s">
        <v>149</v>
      </c>
      <c r="AU226" s="244" t="s">
        <v>85</v>
      </c>
      <c r="AV226" s="243" t="s">
        <v>83</v>
      </c>
      <c r="AW226" s="243" t="s">
        <v>31</v>
      </c>
      <c r="AX226" s="243" t="s">
        <v>75</v>
      </c>
      <c r="AY226" s="244" t="s">
        <v>140</v>
      </c>
    </row>
    <row r="227" s="211" customFormat="true" ht="22.5" hidden="false" customHeight="false" outlineLevel="0" collapsed="false">
      <c r="A227" s="201"/>
      <c r="B227" s="202"/>
      <c r="C227" s="201"/>
      <c r="D227" s="203" t="s">
        <v>149</v>
      </c>
      <c r="E227" s="204"/>
      <c r="F227" s="205" t="s">
        <v>345</v>
      </c>
      <c r="G227" s="201"/>
      <c r="H227" s="206" t="n">
        <v>22.81</v>
      </c>
      <c r="I227" s="201"/>
      <c r="J227" s="201"/>
      <c r="K227" s="201"/>
      <c r="L227" s="207"/>
      <c r="M227" s="208"/>
      <c r="N227" s="209"/>
      <c r="O227" s="209"/>
      <c r="P227" s="209"/>
      <c r="Q227" s="209"/>
      <c r="R227" s="209"/>
      <c r="S227" s="209"/>
      <c r="T227" s="210"/>
      <c r="AT227" s="212" t="s">
        <v>149</v>
      </c>
      <c r="AU227" s="212" t="s">
        <v>85</v>
      </c>
      <c r="AV227" s="211" t="s">
        <v>85</v>
      </c>
      <c r="AW227" s="211" t="s">
        <v>31</v>
      </c>
      <c r="AX227" s="211" t="s">
        <v>83</v>
      </c>
      <c r="AY227" s="212" t="s">
        <v>140</v>
      </c>
    </row>
    <row r="228" s="31" customFormat="true" ht="24" hidden="false" customHeight="false" outlineLevel="0" collapsed="false">
      <c r="A228" s="26"/>
      <c r="B228" s="25"/>
      <c r="C228" s="188" t="s">
        <v>346</v>
      </c>
      <c r="D228" s="188" t="s">
        <v>142</v>
      </c>
      <c r="E228" s="189" t="s">
        <v>347</v>
      </c>
      <c r="F228" s="190" t="s">
        <v>348</v>
      </c>
      <c r="G228" s="191" t="s">
        <v>192</v>
      </c>
      <c r="H228" s="192" t="n">
        <v>12.813</v>
      </c>
      <c r="I228" s="193"/>
      <c r="J228" s="194" t="n">
        <f aca="false">ROUND(I228*H228,2)</f>
        <v>0</v>
      </c>
      <c r="K228" s="190" t="s">
        <v>146</v>
      </c>
      <c r="L228" s="30"/>
      <c r="M228" s="195"/>
      <c r="N228" s="196" t="s">
        <v>40</v>
      </c>
      <c r="O228" s="74"/>
      <c r="P228" s="197" t="n">
        <f aca="false">O228*H228</f>
        <v>0</v>
      </c>
      <c r="Q228" s="197" t="n">
        <v>0.01838</v>
      </c>
      <c r="R228" s="197" t="n">
        <f aca="false">Q228*H228</f>
        <v>0.23550294</v>
      </c>
      <c r="S228" s="197" t="n">
        <v>0</v>
      </c>
      <c r="T228" s="19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9" t="s">
        <v>147</v>
      </c>
      <c r="AT228" s="199" t="s">
        <v>142</v>
      </c>
      <c r="AU228" s="199" t="s">
        <v>85</v>
      </c>
      <c r="AY228" s="3" t="s">
        <v>140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3" t="s">
        <v>83</v>
      </c>
      <c r="BK228" s="200" t="n">
        <f aca="false">ROUND(I228*H228,2)</f>
        <v>0</v>
      </c>
      <c r="BL228" s="3" t="s">
        <v>147</v>
      </c>
      <c r="BM228" s="199" t="s">
        <v>349</v>
      </c>
    </row>
    <row r="229" s="211" customFormat="true" ht="11.25" hidden="false" customHeight="false" outlineLevel="0" collapsed="false">
      <c r="A229" s="201"/>
      <c r="B229" s="202"/>
      <c r="C229" s="201"/>
      <c r="D229" s="203" t="s">
        <v>149</v>
      </c>
      <c r="E229" s="204"/>
      <c r="F229" s="205" t="s">
        <v>350</v>
      </c>
      <c r="G229" s="201"/>
      <c r="H229" s="206" t="n">
        <v>12.813</v>
      </c>
      <c r="I229" s="201"/>
      <c r="J229" s="201"/>
      <c r="K229" s="201"/>
      <c r="L229" s="207"/>
      <c r="M229" s="208"/>
      <c r="N229" s="209"/>
      <c r="O229" s="209"/>
      <c r="P229" s="209"/>
      <c r="Q229" s="209"/>
      <c r="R229" s="209"/>
      <c r="S229" s="209"/>
      <c r="T229" s="210"/>
      <c r="AT229" s="212" t="s">
        <v>149</v>
      </c>
      <c r="AU229" s="212" t="s">
        <v>85</v>
      </c>
      <c r="AV229" s="211" t="s">
        <v>85</v>
      </c>
      <c r="AW229" s="211" t="s">
        <v>31</v>
      </c>
      <c r="AX229" s="211" t="s">
        <v>83</v>
      </c>
      <c r="AY229" s="212" t="s">
        <v>140</v>
      </c>
    </row>
    <row r="230" s="31" customFormat="true" ht="24" hidden="false" customHeight="false" outlineLevel="0" collapsed="false">
      <c r="A230" s="26"/>
      <c r="B230" s="25"/>
      <c r="C230" s="188" t="s">
        <v>351</v>
      </c>
      <c r="D230" s="188" t="s">
        <v>142</v>
      </c>
      <c r="E230" s="189" t="s">
        <v>352</v>
      </c>
      <c r="F230" s="190" t="s">
        <v>353</v>
      </c>
      <c r="G230" s="191" t="s">
        <v>192</v>
      </c>
      <c r="H230" s="192" t="n">
        <v>12.813</v>
      </c>
      <c r="I230" s="193"/>
      <c r="J230" s="194" t="n">
        <f aca="false">ROUND(I230*H230,2)</f>
        <v>0</v>
      </c>
      <c r="K230" s="190" t="s">
        <v>146</v>
      </c>
      <c r="L230" s="30"/>
      <c r="M230" s="195"/>
      <c r="N230" s="196" t="s">
        <v>40</v>
      </c>
      <c r="O230" s="74"/>
      <c r="P230" s="197" t="n">
        <f aca="false">O230*H230</f>
        <v>0</v>
      </c>
      <c r="Q230" s="197" t="n">
        <v>0.0079</v>
      </c>
      <c r="R230" s="197" t="n">
        <f aca="false">Q230*H230</f>
        <v>0.1012227</v>
      </c>
      <c r="S230" s="197" t="n">
        <v>0</v>
      </c>
      <c r="T230" s="19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199" t="s">
        <v>147</v>
      </c>
      <c r="AT230" s="199" t="s">
        <v>142</v>
      </c>
      <c r="AU230" s="199" t="s">
        <v>85</v>
      </c>
      <c r="AY230" s="3" t="s">
        <v>140</v>
      </c>
      <c r="BE230" s="200" t="n">
        <f aca="false">IF(N230="základní",J230,0)</f>
        <v>0</v>
      </c>
      <c r="BF230" s="200" t="n">
        <f aca="false">IF(N230="snížená",J230,0)</f>
        <v>0</v>
      </c>
      <c r="BG230" s="200" t="n">
        <f aca="false">IF(N230="zákl. přenesená",J230,0)</f>
        <v>0</v>
      </c>
      <c r="BH230" s="200" t="n">
        <f aca="false">IF(N230="sníž. přenesená",J230,0)</f>
        <v>0</v>
      </c>
      <c r="BI230" s="200" t="n">
        <f aca="false">IF(N230="nulová",J230,0)</f>
        <v>0</v>
      </c>
      <c r="BJ230" s="3" t="s">
        <v>83</v>
      </c>
      <c r="BK230" s="200" t="n">
        <f aca="false">ROUND(I230*H230,2)</f>
        <v>0</v>
      </c>
      <c r="BL230" s="3" t="s">
        <v>147</v>
      </c>
      <c r="BM230" s="199" t="s">
        <v>354</v>
      </c>
    </row>
    <row r="231" s="31" customFormat="true" ht="24" hidden="false" customHeight="false" outlineLevel="0" collapsed="false">
      <c r="A231" s="26"/>
      <c r="B231" s="25"/>
      <c r="C231" s="188" t="s">
        <v>355</v>
      </c>
      <c r="D231" s="188" t="s">
        <v>142</v>
      </c>
      <c r="E231" s="189" t="s">
        <v>356</v>
      </c>
      <c r="F231" s="190" t="s">
        <v>357</v>
      </c>
      <c r="G231" s="191" t="s">
        <v>265</v>
      </c>
      <c r="H231" s="192" t="n">
        <v>74.8</v>
      </c>
      <c r="I231" s="193"/>
      <c r="J231" s="194" t="n">
        <f aca="false">ROUND(I231*H231,2)</f>
        <v>0</v>
      </c>
      <c r="K231" s="190" t="s">
        <v>146</v>
      </c>
      <c r="L231" s="30"/>
      <c r="M231" s="195"/>
      <c r="N231" s="196" t="s">
        <v>40</v>
      </c>
      <c r="O231" s="74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9" t="s">
        <v>147</v>
      </c>
      <c r="AT231" s="199" t="s">
        <v>142</v>
      </c>
      <c r="AU231" s="199" t="s">
        <v>85</v>
      </c>
      <c r="AY231" s="3" t="s">
        <v>140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83</v>
      </c>
      <c r="BK231" s="200" t="n">
        <f aca="false">ROUND(I231*H231,2)</f>
        <v>0</v>
      </c>
      <c r="BL231" s="3" t="s">
        <v>147</v>
      </c>
      <c r="BM231" s="199" t="s">
        <v>358</v>
      </c>
    </row>
    <row r="232" s="211" customFormat="true" ht="22.5" hidden="false" customHeight="false" outlineLevel="0" collapsed="false">
      <c r="A232" s="201"/>
      <c r="B232" s="202"/>
      <c r="C232" s="201"/>
      <c r="D232" s="203" t="s">
        <v>149</v>
      </c>
      <c r="E232" s="204"/>
      <c r="F232" s="205" t="s">
        <v>359</v>
      </c>
      <c r="G232" s="201"/>
      <c r="H232" s="206" t="n">
        <v>37.4</v>
      </c>
      <c r="I232" s="213"/>
      <c r="J232" s="201"/>
      <c r="K232" s="201"/>
      <c r="L232" s="207"/>
      <c r="M232" s="208"/>
      <c r="N232" s="209"/>
      <c r="O232" s="209"/>
      <c r="P232" s="209"/>
      <c r="Q232" s="209"/>
      <c r="R232" s="209"/>
      <c r="S232" s="209"/>
      <c r="T232" s="210"/>
      <c r="AT232" s="212" t="s">
        <v>149</v>
      </c>
      <c r="AU232" s="212" t="s">
        <v>85</v>
      </c>
      <c r="AV232" s="211" t="s">
        <v>85</v>
      </c>
      <c r="AW232" s="211" t="s">
        <v>31</v>
      </c>
      <c r="AX232" s="211" t="s">
        <v>75</v>
      </c>
      <c r="AY232" s="212" t="s">
        <v>140</v>
      </c>
    </row>
    <row r="233" s="211" customFormat="true" ht="11.25" hidden="false" customHeight="false" outlineLevel="0" collapsed="false">
      <c r="A233" s="201"/>
      <c r="B233" s="202"/>
      <c r="C233" s="201"/>
      <c r="D233" s="203" t="s">
        <v>149</v>
      </c>
      <c r="E233" s="204"/>
      <c r="F233" s="205" t="s">
        <v>360</v>
      </c>
      <c r="G233" s="201"/>
      <c r="H233" s="206" t="n">
        <v>37.4</v>
      </c>
      <c r="I233" s="201"/>
      <c r="J233" s="201"/>
      <c r="K233" s="201"/>
      <c r="L233" s="207"/>
      <c r="M233" s="208"/>
      <c r="N233" s="209"/>
      <c r="O233" s="209"/>
      <c r="P233" s="209"/>
      <c r="Q233" s="209"/>
      <c r="R233" s="209"/>
      <c r="S233" s="209"/>
      <c r="T233" s="210"/>
      <c r="AT233" s="212" t="s">
        <v>149</v>
      </c>
      <c r="AU233" s="212" t="s">
        <v>85</v>
      </c>
      <c r="AV233" s="211" t="s">
        <v>85</v>
      </c>
      <c r="AW233" s="211" t="s">
        <v>31</v>
      </c>
      <c r="AX233" s="211" t="s">
        <v>75</v>
      </c>
      <c r="AY233" s="212" t="s">
        <v>140</v>
      </c>
    </row>
    <row r="234" s="223" customFormat="true" ht="11.25" hidden="false" customHeight="false" outlineLevel="0" collapsed="false">
      <c r="A234" s="214"/>
      <c r="B234" s="215"/>
      <c r="C234" s="214"/>
      <c r="D234" s="203" t="s">
        <v>149</v>
      </c>
      <c r="E234" s="216"/>
      <c r="F234" s="217" t="s">
        <v>226</v>
      </c>
      <c r="G234" s="214"/>
      <c r="H234" s="218" t="n">
        <v>74.8</v>
      </c>
      <c r="I234" s="214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4" t="s">
        <v>149</v>
      </c>
      <c r="AU234" s="224" t="s">
        <v>85</v>
      </c>
      <c r="AV234" s="223" t="s">
        <v>147</v>
      </c>
      <c r="AW234" s="223" t="s">
        <v>31</v>
      </c>
      <c r="AX234" s="223" t="s">
        <v>83</v>
      </c>
      <c r="AY234" s="224" t="s">
        <v>140</v>
      </c>
    </row>
    <row r="235" s="31" customFormat="true" ht="24" hidden="false" customHeight="false" outlineLevel="0" collapsed="false">
      <c r="A235" s="26"/>
      <c r="B235" s="25"/>
      <c r="C235" s="225" t="s">
        <v>361</v>
      </c>
      <c r="D235" s="225" t="s">
        <v>257</v>
      </c>
      <c r="E235" s="226" t="s">
        <v>362</v>
      </c>
      <c r="F235" s="227" t="s">
        <v>363</v>
      </c>
      <c r="G235" s="228" t="s">
        <v>265</v>
      </c>
      <c r="H235" s="229" t="n">
        <v>78.54</v>
      </c>
      <c r="I235" s="230"/>
      <c r="J235" s="231" t="n">
        <f aca="false">ROUND(I235*H235,2)</f>
        <v>0</v>
      </c>
      <c r="K235" s="227" t="s">
        <v>146</v>
      </c>
      <c r="L235" s="232"/>
      <c r="M235" s="233"/>
      <c r="N235" s="234" t="s">
        <v>40</v>
      </c>
      <c r="O235" s="74"/>
      <c r="P235" s="197" t="n">
        <f aca="false">O235*H235</f>
        <v>0</v>
      </c>
      <c r="Q235" s="197" t="n">
        <v>4E-005</v>
      </c>
      <c r="R235" s="197" t="n">
        <f aca="false">Q235*H235</f>
        <v>0.0031416</v>
      </c>
      <c r="S235" s="197" t="n">
        <v>0</v>
      </c>
      <c r="T235" s="19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9" t="s">
        <v>180</v>
      </c>
      <c r="AT235" s="199" t="s">
        <v>257</v>
      </c>
      <c r="AU235" s="199" t="s">
        <v>85</v>
      </c>
      <c r="AY235" s="3" t="s">
        <v>140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83</v>
      </c>
      <c r="BK235" s="200" t="n">
        <f aca="false">ROUND(I235*H235,2)</f>
        <v>0</v>
      </c>
      <c r="BL235" s="3" t="s">
        <v>147</v>
      </c>
      <c r="BM235" s="199" t="s">
        <v>364</v>
      </c>
    </row>
    <row r="236" s="211" customFormat="true" ht="11.25" hidden="false" customHeight="false" outlineLevel="0" collapsed="false">
      <c r="A236" s="201"/>
      <c r="B236" s="202"/>
      <c r="C236" s="201"/>
      <c r="D236" s="203" t="s">
        <v>149</v>
      </c>
      <c r="E236" s="201"/>
      <c r="F236" s="205" t="s">
        <v>365</v>
      </c>
      <c r="G236" s="201"/>
      <c r="H236" s="206" t="n">
        <v>78.54</v>
      </c>
      <c r="I236" s="201"/>
      <c r="J236" s="201"/>
      <c r="K236" s="201"/>
      <c r="L236" s="207"/>
      <c r="M236" s="208"/>
      <c r="N236" s="209"/>
      <c r="O236" s="209"/>
      <c r="P236" s="209"/>
      <c r="Q236" s="209"/>
      <c r="R236" s="209"/>
      <c r="S236" s="209"/>
      <c r="T236" s="210"/>
      <c r="AT236" s="212" t="s">
        <v>149</v>
      </c>
      <c r="AU236" s="212" t="s">
        <v>85</v>
      </c>
      <c r="AV236" s="211" t="s">
        <v>85</v>
      </c>
      <c r="AW236" s="211" t="s">
        <v>3</v>
      </c>
      <c r="AX236" s="211" t="s">
        <v>83</v>
      </c>
      <c r="AY236" s="212" t="s">
        <v>140</v>
      </c>
    </row>
    <row r="237" s="31" customFormat="true" ht="24" hidden="false" customHeight="false" outlineLevel="0" collapsed="false">
      <c r="A237" s="26"/>
      <c r="B237" s="25"/>
      <c r="C237" s="188" t="s">
        <v>366</v>
      </c>
      <c r="D237" s="188" t="s">
        <v>142</v>
      </c>
      <c r="E237" s="189" t="s">
        <v>367</v>
      </c>
      <c r="F237" s="190" t="s">
        <v>368</v>
      </c>
      <c r="G237" s="191" t="s">
        <v>192</v>
      </c>
      <c r="H237" s="192" t="n">
        <v>149.645</v>
      </c>
      <c r="I237" s="193"/>
      <c r="J237" s="194" t="n">
        <f aca="false">ROUND(I237*H237,2)</f>
        <v>0</v>
      </c>
      <c r="K237" s="190" t="s">
        <v>146</v>
      </c>
      <c r="L237" s="30"/>
      <c r="M237" s="195"/>
      <c r="N237" s="196" t="s">
        <v>40</v>
      </c>
      <c r="O237" s="74"/>
      <c r="P237" s="197" t="n">
        <f aca="false">O237*H237</f>
        <v>0</v>
      </c>
      <c r="Q237" s="197" t="n">
        <v>0.0205</v>
      </c>
      <c r="R237" s="197" t="n">
        <f aca="false">Q237*H237</f>
        <v>3.0677225</v>
      </c>
      <c r="S237" s="197" t="n">
        <v>0</v>
      </c>
      <c r="T237" s="19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9" t="s">
        <v>147</v>
      </c>
      <c r="AT237" s="199" t="s">
        <v>142</v>
      </c>
      <c r="AU237" s="199" t="s">
        <v>85</v>
      </c>
      <c r="AY237" s="3" t="s">
        <v>140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3" t="s">
        <v>83</v>
      </c>
      <c r="BK237" s="200" t="n">
        <f aca="false">ROUND(I237*H237,2)</f>
        <v>0</v>
      </c>
      <c r="BL237" s="3" t="s">
        <v>147</v>
      </c>
      <c r="BM237" s="199" t="s">
        <v>369</v>
      </c>
    </row>
    <row r="238" s="211" customFormat="true" ht="33.75" hidden="false" customHeight="false" outlineLevel="0" collapsed="false">
      <c r="A238" s="201"/>
      <c r="B238" s="202"/>
      <c r="C238" s="201"/>
      <c r="D238" s="203" t="s">
        <v>149</v>
      </c>
      <c r="E238" s="204"/>
      <c r="F238" s="205" t="s">
        <v>370</v>
      </c>
      <c r="G238" s="201"/>
      <c r="H238" s="206" t="n">
        <v>44.685</v>
      </c>
      <c r="I238" s="201"/>
      <c r="J238" s="201"/>
      <c r="K238" s="201"/>
      <c r="L238" s="207"/>
      <c r="M238" s="208"/>
      <c r="N238" s="209"/>
      <c r="O238" s="209"/>
      <c r="P238" s="209"/>
      <c r="Q238" s="209"/>
      <c r="R238" s="209"/>
      <c r="S238" s="209"/>
      <c r="T238" s="210"/>
      <c r="AT238" s="212" t="s">
        <v>149</v>
      </c>
      <c r="AU238" s="212" t="s">
        <v>85</v>
      </c>
      <c r="AV238" s="211" t="s">
        <v>85</v>
      </c>
      <c r="AW238" s="211" t="s">
        <v>31</v>
      </c>
      <c r="AX238" s="211" t="s">
        <v>75</v>
      </c>
      <c r="AY238" s="212" t="s">
        <v>140</v>
      </c>
    </row>
    <row r="239" s="211" customFormat="true" ht="11.25" hidden="false" customHeight="false" outlineLevel="0" collapsed="false">
      <c r="A239" s="201"/>
      <c r="B239" s="202"/>
      <c r="C239" s="201"/>
      <c r="D239" s="203" t="s">
        <v>149</v>
      </c>
      <c r="E239" s="204"/>
      <c r="F239" s="205" t="s">
        <v>371</v>
      </c>
      <c r="G239" s="201"/>
      <c r="H239" s="206" t="n">
        <v>22.56</v>
      </c>
      <c r="I239" s="201"/>
      <c r="J239" s="201"/>
      <c r="K239" s="201"/>
      <c r="L239" s="207"/>
      <c r="M239" s="208"/>
      <c r="N239" s="209"/>
      <c r="O239" s="209"/>
      <c r="P239" s="209"/>
      <c r="Q239" s="209"/>
      <c r="R239" s="209"/>
      <c r="S239" s="209"/>
      <c r="T239" s="210"/>
      <c r="AT239" s="212" t="s">
        <v>149</v>
      </c>
      <c r="AU239" s="212" t="s">
        <v>85</v>
      </c>
      <c r="AV239" s="211" t="s">
        <v>85</v>
      </c>
      <c r="AW239" s="211" t="s">
        <v>31</v>
      </c>
      <c r="AX239" s="211" t="s">
        <v>75</v>
      </c>
      <c r="AY239" s="212" t="s">
        <v>140</v>
      </c>
    </row>
    <row r="240" s="211" customFormat="true" ht="11.25" hidden="false" customHeight="false" outlineLevel="0" collapsed="false">
      <c r="A240" s="201"/>
      <c r="B240" s="202"/>
      <c r="C240" s="201"/>
      <c r="D240" s="203" t="s">
        <v>149</v>
      </c>
      <c r="E240" s="204"/>
      <c r="F240" s="205" t="s">
        <v>372</v>
      </c>
      <c r="G240" s="201"/>
      <c r="H240" s="206" t="n">
        <v>42.2</v>
      </c>
      <c r="I240" s="201"/>
      <c r="J240" s="201"/>
      <c r="K240" s="201"/>
      <c r="L240" s="207"/>
      <c r="M240" s="208"/>
      <c r="N240" s="209"/>
      <c r="O240" s="209"/>
      <c r="P240" s="209"/>
      <c r="Q240" s="209"/>
      <c r="R240" s="209"/>
      <c r="S240" s="209"/>
      <c r="T240" s="210"/>
      <c r="AT240" s="212" t="s">
        <v>149</v>
      </c>
      <c r="AU240" s="212" t="s">
        <v>85</v>
      </c>
      <c r="AV240" s="211" t="s">
        <v>85</v>
      </c>
      <c r="AW240" s="211" t="s">
        <v>31</v>
      </c>
      <c r="AX240" s="211" t="s">
        <v>75</v>
      </c>
      <c r="AY240" s="212" t="s">
        <v>140</v>
      </c>
    </row>
    <row r="241" s="211" customFormat="true" ht="11.25" hidden="false" customHeight="false" outlineLevel="0" collapsed="false">
      <c r="A241" s="201"/>
      <c r="B241" s="202"/>
      <c r="C241" s="201"/>
      <c r="D241" s="203" t="s">
        <v>149</v>
      </c>
      <c r="E241" s="204"/>
      <c r="F241" s="205" t="s">
        <v>373</v>
      </c>
      <c r="G241" s="201"/>
      <c r="H241" s="206" t="n">
        <v>40.2</v>
      </c>
      <c r="I241" s="201"/>
      <c r="J241" s="201"/>
      <c r="K241" s="201"/>
      <c r="L241" s="207"/>
      <c r="M241" s="208"/>
      <c r="N241" s="209"/>
      <c r="O241" s="209"/>
      <c r="P241" s="209"/>
      <c r="Q241" s="209"/>
      <c r="R241" s="209"/>
      <c r="S241" s="209"/>
      <c r="T241" s="210"/>
      <c r="AT241" s="212" t="s">
        <v>149</v>
      </c>
      <c r="AU241" s="212" t="s">
        <v>85</v>
      </c>
      <c r="AV241" s="211" t="s">
        <v>85</v>
      </c>
      <c r="AW241" s="211" t="s">
        <v>31</v>
      </c>
      <c r="AX241" s="211" t="s">
        <v>75</v>
      </c>
      <c r="AY241" s="212" t="s">
        <v>140</v>
      </c>
    </row>
    <row r="242" s="223" customFormat="true" ht="11.25" hidden="false" customHeight="false" outlineLevel="0" collapsed="false">
      <c r="A242" s="214"/>
      <c r="B242" s="215"/>
      <c r="C242" s="214"/>
      <c r="D242" s="203" t="s">
        <v>149</v>
      </c>
      <c r="E242" s="216"/>
      <c r="F242" s="217" t="s">
        <v>226</v>
      </c>
      <c r="G242" s="214"/>
      <c r="H242" s="218" t="n">
        <v>149.645</v>
      </c>
      <c r="I242" s="214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4" t="s">
        <v>149</v>
      </c>
      <c r="AU242" s="224" t="s">
        <v>85</v>
      </c>
      <c r="AV242" s="223" t="s">
        <v>147</v>
      </c>
      <c r="AW242" s="223" t="s">
        <v>31</v>
      </c>
      <c r="AX242" s="223" t="s">
        <v>83</v>
      </c>
      <c r="AY242" s="224" t="s">
        <v>140</v>
      </c>
    </row>
    <row r="243" s="31" customFormat="true" ht="24" hidden="false" customHeight="false" outlineLevel="0" collapsed="false">
      <c r="A243" s="26"/>
      <c r="B243" s="25"/>
      <c r="C243" s="188" t="s">
        <v>374</v>
      </c>
      <c r="D243" s="188" t="s">
        <v>142</v>
      </c>
      <c r="E243" s="189" t="s">
        <v>375</v>
      </c>
      <c r="F243" s="190" t="s">
        <v>376</v>
      </c>
      <c r="G243" s="191" t="s">
        <v>192</v>
      </c>
      <c r="H243" s="192" t="n">
        <v>138.059</v>
      </c>
      <c r="I243" s="193"/>
      <c r="J243" s="194" t="n">
        <f aca="false">ROUND(I243*H243,2)</f>
        <v>0</v>
      </c>
      <c r="K243" s="190" t="s">
        <v>146</v>
      </c>
      <c r="L243" s="30"/>
      <c r="M243" s="195"/>
      <c r="N243" s="196" t="s">
        <v>40</v>
      </c>
      <c r="O243" s="74"/>
      <c r="P243" s="197" t="n">
        <f aca="false">O243*H243</f>
        <v>0</v>
      </c>
      <c r="Q243" s="197" t="n">
        <v>0.00348</v>
      </c>
      <c r="R243" s="197" t="n">
        <f aca="false">Q243*H243</f>
        <v>0.48044532</v>
      </c>
      <c r="S243" s="197" t="n">
        <v>0</v>
      </c>
      <c r="T243" s="19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9" t="s">
        <v>147</v>
      </c>
      <c r="AT243" s="199" t="s">
        <v>142</v>
      </c>
      <c r="AU243" s="199" t="s">
        <v>85</v>
      </c>
      <c r="AY243" s="3" t="s">
        <v>140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83</v>
      </c>
      <c r="BK243" s="200" t="n">
        <f aca="false">ROUND(I243*H243,2)</f>
        <v>0</v>
      </c>
      <c r="BL243" s="3" t="s">
        <v>147</v>
      </c>
      <c r="BM243" s="199" t="s">
        <v>377</v>
      </c>
    </row>
    <row r="244" s="211" customFormat="true" ht="11.25" hidden="false" customHeight="false" outlineLevel="0" collapsed="false">
      <c r="A244" s="201"/>
      <c r="B244" s="202"/>
      <c r="C244" s="201"/>
      <c r="D244" s="203" t="s">
        <v>149</v>
      </c>
      <c r="E244" s="204"/>
      <c r="F244" s="205" t="s">
        <v>378</v>
      </c>
      <c r="G244" s="201"/>
      <c r="H244" s="206" t="n">
        <v>138.059</v>
      </c>
      <c r="I244" s="201"/>
      <c r="J244" s="201"/>
      <c r="K244" s="201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2" t="s">
        <v>149</v>
      </c>
      <c r="AU244" s="212" t="s">
        <v>85</v>
      </c>
      <c r="AV244" s="211" t="s">
        <v>85</v>
      </c>
      <c r="AW244" s="211" t="s">
        <v>31</v>
      </c>
      <c r="AX244" s="211" t="s">
        <v>83</v>
      </c>
      <c r="AY244" s="212" t="s">
        <v>140</v>
      </c>
    </row>
    <row r="245" s="31" customFormat="true" ht="24" hidden="false" customHeight="false" outlineLevel="0" collapsed="false">
      <c r="A245" s="26"/>
      <c r="B245" s="25"/>
      <c r="C245" s="188" t="s">
        <v>379</v>
      </c>
      <c r="D245" s="188" t="s">
        <v>142</v>
      </c>
      <c r="E245" s="189" t="s">
        <v>380</v>
      </c>
      <c r="F245" s="190" t="s">
        <v>381</v>
      </c>
      <c r="G245" s="191" t="s">
        <v>265</v>
      </c>
      <c r="H245" s="192" t="n">
        <v>3.3</v>
      </c>
      <c r="I245" s="193"/>
      <c r="J245" s="194" t="n">
        <f aca="false">ROUND(I245*H245,2)</f>
        <v>0</v>
      </c>
      <c r="K245" s="190" t="s">
        <v>146</v>
      </c>
      <c r="L245" s="30"/>
      <c r="M245" s="195"/>
      <c r="N245" s="196" t="s">
        <v>40</v>
      </c>
      <c r="O245" s="74"/>
      <c r="P245" s="197" t="n">
        <f aca="false">O245*H245</f>
        <v>0</v>
      </c>
      <c r="Q245" s="197" t="n">
        <v>0.02065</v>
      </c>
      <c r="R245" s="197" t="n">
        <f aca="false">Q245*H245</f>
        <v>0.068145</v>
      </c>
      <c r="S245" s="197" t="n">
        <v>0</v>
      </c>
      <c r="T245" s="19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9" t="s">
        <v>147</v>
      </c>
      <c r="AT245" s="199" t="s">
        <v>142</v>
      </c>
      <c r="AU245" s="199" t="s">
        <v>85</v>
      </c>
      <c r="AY245" s="3" t="s">
        <v>140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83</v>
      </c>
      <c r="BK245" s="200" t="n">
        <f aca="false">ROUND(I245*H245,2)</f>
        <v>0</v>
      </c>
      <c r="BL245" s="3" t="s">
        <v>147</v>
      </c>
      <c r="BM245" s="199" t="s">
        <v>382</v>
      </c>
    </row>
    <row r="246" s="31" customFormat="true" ht="24" hidden="false" customHeight="false" outlineLevel="0" collapsed="false">
      <c r="A246" s="26"/>
      <c r="B246" s="25"/>
      <c r="C246" s="188" t="s">
        <v>383</v>
      </c>
      <c r="D246" s="188" t="s">
        <v>142</v>
      </c>
      <c r="E246" s="189" t="s">
        <v>384</v>
      </c>
      <c r="F246" s="190" t="s">
        <v>385</v>
      </c>
      <c r="G246" s="191" t="s">
        <v>192</v>
      </c>
      <c r="H246" s="192" t="n">
        <v>53.684</v>
      </c>
      <c r="I246" s="193"/>
      <c r="J246" s="194" t="n">
        <f aca="false">ROUND(I246*H246,2)</f>
        <v>0</v>
      </c>
      <c r="K246" s="190" t="s">
        <v>146</v>
      </c>
      <c r="L246" s="30"/>
      <c r="M246" s="195"/>
      <c r="N246" s="196" t="s">
        <v>40</v>
      </c>
      <c r="O246" s="74"/>
      <c r="P246" s="197" t="n">
        <f aca="false">O246*H246</f>
        <v>0</v>
      </c>
      <c r="Q246" s="197" t="n">
        <v>0</v>
      </c>
      <c r="R246" s="197" t="n">
        <f aca="false">Q246*H246</f>
        <v>0</v>
      </c>
      <c r="S246" s="197" t="n">
        <v>0</v>
      </c>
      <c r="T246" s="19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9" t="s">
        <v>147</v>
      </c>
      <c r="AT246" s="199" t="s">
        <v>142</v>
      </c>
      <c r="AU246" s="199" t="s">
        <v>85</v>
      </c>
      <c r="AY246" s="3" t="s">
        <v>140</v>
      </c>
      <c r="BE246" s="200" t="n">
        <f aca="false">IF(N246="základní",J246,0)</f>
        <v>0</v>
      </c>
      <c r="BF246" s="200" t="n">
        <f aca="false">IF(N246="snížená",J246,0)</f>
        <v>0</v>
      </c>
      <c r="BG246" s="200" t="n">
        <f aca="false">IF(N246="zákl. přenesená",J246,0)</f>
        <v>0</v>
      </c>
      <c r="BH246" s="200" t="n">
        <f aca="false">IF(N246="sníž. přenesená",J246,0)</f>
        <v>0</v>
      </c>
      <c r="BI246" s="200" t="n">
        <f aca="false">IF(N246="nulová",J246,0)</f>
        <v>0</v>
      </c>
      <c r="BJ246" s="3" t="s">
        <v>83</v>
      </c>
      <c r="BK246" s="200" t="n">
        <f aca="false">ROUND(I246*H246,2)</f>
        <v>0</v>
      </c>
      <c r="BL246" s="3" t="s">
        <v>147</v>
      </c>
      <c r="BM246" s="199" t="s">
        <v>386</v>
      </c>
    </row>
    <row r="247" s="211" customFormat="true" ht="11.25" hidden="false" customHeight="false" outlineLevel="0" collapsed="false">
      <c r="A247" s="201"/>
      <c r="B247" s="202"/>
      <c r="C247" s="201"/>
      <c r="D247" s="203" t="s">
        <v>149</v>
      </c>
      <c r="E247" s="204"/>
      <c r="F247" s="205" t="s">
        <v>387</v>
      </c>
      <c r="G247" s="201"/>
      <c r="H247" s="206" t="n">
        <v>26.842</v>
      </c>
      <c r="I247" s="201"/>
      <c r="J247" s="201"/>
      <c r="K247" s="201"/>
      <c r="L247" s="207"/>
      <c r="M247" s="208"/>
      <c r="N247" s="209"/>
      <c r="O247" s="209"/>
      <c r="P247" s="209"/>
      <c r="Q247" s="209"/>
      <c r="R247" s="209"/>
      <c r="S247" s="209"/>
      <c r="T247" s="210"/>
      <c r="AT247" s="212" t="s">
        <v>149</v>
      </c>
      <c r="AU247" s="212" t="s">
        <v>85</v>
      </c>
      <c r="AV247" s="211" t="s">
        <v>85</v>
      </c>
      <c r="AW247" s="211" t="s">
        <v>31</v>
      </c>
      <c r="AX247" s="211" t="s">
        <v>75</v>
      </c>
      <c r="AY247" s="212" t="s">
        <v>140</v>
      </c>
    </row>
    <row r="248" s="211" customFormat="true" ht="11.25" hidden="false" customHeight="false" outlineLevel="0" collapsed="false">
      <c r="A248" s="201"/>
      <c r="B248" s="202"/>
      <c r="C248" s="201"/>
      <c r="D248" s="203" t="s">
        <v>149</v>
      </c>
      <c r="E248" s="204"/>
      <c r="F248" s="205" t="s">
        <v>388</v>
      </c>
      <c r="G248" s="201"/>
      <c r="H248" s="206" t="n">
        <v>26.842</v>
      </c>
      <c r="I248" s="201"/>
      <c r="J248" s="201"/>
      <c r="K248" s="201"/>
      <c r="L248" s="207"/>
      <c r="M248" s="208"/>
      <c r="N248" s="209"/>
      <c r="O248" s="209"/>
      <c r="P248" s="209"/>
      <c r="Q248" s="209"/>
      <c r="R248" s="209"/>
      <c r="S248" s="209"/>
      <c r="T248" s="210"/>
      <c r="AT248" s="212" t="s">
        <v>149</v>
      </c>
      <c r="AU248" s="212" t="s">
        <v>85</v>
      </c>
      <c r="AV248" s="211" t="s">
        <v>85</v>
      </c>
      <c r="AW248" s="211" t="s">
        <v>31</v>
      </c>
      <c r="AX248" s="211" t="s">
        <v>75</v>
      </c>
      <c r="AY248" s="212" t="s">
        <v>140</v>
      </c>
    </row>
    <row r="249" s="223" customFormat="true" ht="11.25" hidden="false" customHeight="false" outlineLevel="0" collapsed="false">
      <c r="A249" s="214"/>
      <c r="B249" s="215"/>
      <c r="C249" s="214"/>
      <c r="D249" s="203" t="s">
        <v>149</v>
      </c>
      <c r="E249" s="216"/>
      <c r="F249" s="217" t="s">
        <v>226</v>
      </c>
      <c r="G249" s="214"/>
      <c r="H249" s="218" t="n">
        <v>53.684</v>
      </c>
      <c r="I249" s="214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4" t="s">
        <v>149</v>
      </c>
      <c r="AU249" s="224" t="s">
        <v>85</v>
      </c>
      <c r="AV249" s="223" t="s">
        <v>147</v>
      </c>
      <c r="AW249" s="223" t="s">
        <v>31</v>
      </c>
      <c r="AX249" s="223" t="s">
        <v>83</v>
      </c>
      <c r="AY249" s="224" t="s">
        <v>140</v>
      </c>
    </row>
    <row r="250" s="31" customFormat="true" ht="24" hidden="false" customHeight="false" outlineLevel="0" collapsed="false">
      <c r="A250" s="26"/>
      <c r="B250" s="25"/>
      <c r="C250" s="188" t="s">
        <v>389</v>
      </c>
      <c r="D250" s="188" t="s">
        <v>142</v>
      </c>
      <c r="E250" s="189" t="s">
        <v>390</v>
      </c>
      <c r="F250" s="190" t="s">
        <v>391</v>
      </c>
      <c r="G250" s="191" t="s">
        <v>145</v>
      </c>
      <c r="H250" s="192" t="n">
        <v>1.888</v>
      </c>
      <c r="I250" s="193"/>
      <c r="J250" s="194" t="n">
        <f aca="false">ROUND(I250*H250,2)</f>
        <v>0</v>
      </c>
      <c r="K250" s="190" t="s">
        <v>146</v>
      </c>
      <c r="L250" s="30"/>
      <c r="M250" s="195"/>
      <c r="N250" s="196" t="s">
        <v>40</v>
      </c>
      <c r="O250" s="74"/>
      <c r="P250" s="197" t="n">
        <f aca="false">O250*H250</f>
        <v>0</v>
      </c>
      <c r="Q250" s="197" t="n">
        <v>2.25634</v>
      </c>
      <c r="R250" s="197" t="n">
        <f aca="false">Q250*H250</f>
        <v>4.25996992</v>
      </c>
      <c r="S250" s="197" t="n">
        <v>0</v>
      </c>
      <c r="T250" s="19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99" t="s">
        <v>147</v>
      </c>
      <c r="AT250" s="199" t="s">
        <v>142</v>
      </c>
      <c r="AU250" s="199" t="s">
        <v>85</v>
      </c>
      <c r="AY250" s="3" t="s">
        <v>140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3" t="s">
        <v>83</v>
      </c>
      <c r="BK250" s="200" t="n">
        <f aca="false">ROUND(I250*H250,2)</f>
        <v>0</v>
      </c>
      <c r="BL250" s="3" t="s">
        <v>147</v>
      </c>
      <c r="BM250" s="199" t="s">
        <v>392</v>
      </c>
    </row>
    <row r="251" s="211" customFormat="true" ht="11.25" hidden="false" customHeight="false" outlineLevel="0" collapsed="false">
      <c r="A251" s="201"/>
      <c r="B251" s="202"/>
      <c r="C251" s="201"/>
      <c r="D251" s="203" t="s">
        <v>149</v>
      </c>
      <c r="E251" s="204"/>
      <c r="F251" s="205" t="s">
        <v>393</v>
      </c>
      <c r="G251" s="201"/>
      <c r="H251" s="206" t="n">
        <v>1.888</v>
      </c>
      <c r="I251" s="201"/>
      <c r="J251" s="201"/>
      <c r="K251" s="201"/>
      <c r="L251" s="207"/>
      <c r="M251" s="208"/>
      <c r="N251" s="209"/>
      <c r="O251" s="209"/>
      <c r="P251" s="209"/>
      <c r="Q251" s="209"/>
      <c r="R251" s="209"/>
      <c r="S251" s="209"/>
      <c r="T251" s="210"/>
      <c r="AT251" s="212" t="s">
        <v>149</v>
      </c>
      <c r="AU251" s="212" t="s">
        <v>85</v>
      </c>
      <c r="AV251" s="211" t="s">
        <v>85</v>
      </c>
      <c r="AW251" s="211" t="s">
        <v>31</v>
      </c>
      <c r="AX251" s="211" t="s">
        <v>83</v>
      </c>
      <c r="AY251" s="212" t="s">
        <v>140</v>
      </c>
    </row>
    <row r="252" s="31" customFormat="true" ht="24" hidden="false" customHeight="false" outlineLevel="0" collapsed="false">
      <c r="A252" s="26"/>
      <c r="B252" s="25"/>
      <c r="C252" s="188" t="s">
        <v>394</v>
      </c>
      <c r="D252" s="188" t="s">
        <v>142</v>
      </c>
      <c r="E252" s="189" t="s">
        <v>395</v>
      </c>
      <c r="F252" s="190" t="s">
        <v>396</v>
      </c>
      <c r="G252" s="191" t="s">
        <v>145</v>
      </c>
      <c r="H252" s="192" t="n">
        <v>6.203</v>
      </c>
      <c r="I252" s="193"/>
      <c r="J252" s="194" t="n">
        <f aca="false">ROUND(I252*H252,2)</f>
        <v>0</v>
      </c>
      <c r="K252" s="190" t="s">
        <v>146</v>
      </c>
      <c r="L252" s="30"/>
      <c r="M252" s="195"/>
      <c r="N252" s="196" t="s">
        <v>40</v>
      </c>
      <c r="O252" s="74"/>
      <c r="P252" s="197" t="n">
        <f aca="false">O252*H252</f>
        <v>0</v>
      </c>
      <c r="Q252" s="197" t="n">
        <v>2.25634</v>
      </c>
      <c r="R252" s="197" t="n">
        <f aca="false">Q252*H252</f>
        <v>13.99607702</v>
      </c>
      <c r="S252" s="197" t="n">
        <v>0</v>
      </c>
      <c r="T252" s="19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99" t="s">
        <v>147</v>
      </c>
      <c r="AT252" s="199" t="s">
        <v>142</v>
      </c>
      <c r="AU252" s="199" t="s">
        <v>85</v>
      </c>
      <c r="AY252" s="3" t="s">
        <v>140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3" t="s">
        <v>83</v>
      </c>
      <c r="BK252" s="200" t="n">
        <f aca="false">ROUND(I252*H252,2)</f>
        <v>0</v>
      </c>
      <c r="BL252" s="3" t="s">
        <v>147</v>
      </c>
      <c r="BM252" s="199" t="s">
        <v>397</v>
      </c>
    </row>
    <row r="253" s="211" customFormat="true" ht="11.25" hidden="false" customHeight="false" outlineLevel="0" collapsed="false">
      <c r="A253" s="201"/>
      <c r="B253" s="202"/>
      <c r="C253" s="201"/>
      <c r="D253" s="203" t="s">
        <v>149</v>
      </c>
      <c r="E253" s="204"/>
      <c r="F253" s="205" t="s">
        <v>398</v>
      </c>
      <c r="G253" s="201"/>
      <c r="H253" s="206" t="n">
        <v>6.203</v>
      </c>
      <c r="I253" s="201"/>
      <c r="J253" s="201"/>
      <c r="K253" s="201"/>
      <c r="L253" s="207"/>
      <c r="M253" s="208"/>
      <c r="N253" s="209"/>
      <c r="O253" s="209"/>
      <c r="P253" s="209"/>
      <c r="Q253" s="209"/>
      <c r="R253" s="209"/>
      <c r="S253" s="209"/>
      <c r="T253" s="210"/>
      <c r="AT253" s="212" t="s">
        <v>149</v>
      </c>
      <c r="AU253" s="212" t="s">
        <v>85</v>
      </c>
      <c r="AV253" s="211" t="s">
        <v>85</v>
      </c>
      <c r="AW253" s="211" t="s">
        <v>31</v>
      </c>
      <c r="AX253" s="211" t="s">
        <v>83</v>
      </c>
      <c r="AY253" s="212" t="s">
        <v>140</v>
      </c>
    </row>
    <row r="254" s="31" customFormat="true" ht="24" hidden="false" customHeight="false" outlineLevel="0" collapsed="false">
      <c r="A254" s="26"/>
      <c r="B254" s="25"/>
      <c r="C254" s="188" t="s">
        <v>399</v>
      </c>
      <c r="D254" s="188" t="s">
        <v>142</v>
      </c>
      <c r="E254" s="189" t="s">
        <v>400</v>
      </c>
      <c r="F254" s="190" t="s">
        <v>396</v>
      </c>
      <c r="G254" s="191" t="s">
        <v>145</v>
      </c>
      <c r="H254" s="192" t="n">
        <v>14.544</v>
      </c>
      <c r="I254" s="193"/>
      <c r="J254" s="194" t="n">
        <f aca="false">ROUND(I254*H254,2)</f>
        <v>0</v>
      </c>
      <c r="K254" s="190" t="s">
        <v>146</v>
      </c>
      <c r="L254" s="30"/>
      <c r="M254" s="195"/>
      <c r="N254" s="196" t="s">
        <v>40</v>
      </c>
      <c r="O254" s="74"/>
      <c r="P254" s="197" t="n">
        <f aca="false">O254*H254</f>
        <v>0</v>
      </c>
      <c r="Q254" s="197" t="n">
        <v>2.45329</v>
      </c>
      <c r="R254" s="197" t="n">
        <f aca="false">Q254*H254</f>
        <v>35.68064976</v>
      </c>
      <c r="S254" s="197" t="n">
        <v>0</v>
      </c>
      <c r="T254" s="19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9" t="s">
        <v>147</v>
      </c>
      <c r="AT254" s="199" t="s">
        <v>142</v>
      </c>
      <c r="AU254" s="199" t="s">
        <v>85</v>
      </c>
      <c r="AY254" s="3" t="s">
        <v>140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83</v>
      </c>
      <c r="BK254" s="200" t="n">
        <f aca="false">ROUND(I254*H254,2)</f>
        <v>0</v>
      </c>
      <c r="BL254" s="3" t="s">
        <v>147</v>
      </c>
      <c r="BM254" s="199" t="s">
        <v>401</v>
      </c>
    </row>
    <row r="255" s="211" customFormat="true" ht="11.25" hidden="false" customHeight="false" outlineLevel="0" collapsed="false">
      <c r="A255" s="201"/>
      <c r="B255" s="202"/>
      <c r="C255" s="201"/>
      <c r="D255" s="203" t="s">
        <v>149</v>
      </c>
      <c r="E255" s="204"/>
      <c r="F255" s="205" t="s">
        <v>402</v>
      </c>
      <c r="G255" s="201"/>
      <c r="H255" s="206" t="n">
        <v>14.544</v>
      </c>
      <c r="I255" s="201"/>
      <c r="J255" s="201"/>
      <c r="K255" s="201"/>
      <c r="L255" s="207"/>
      <c r="M255" s="208"/>
      <c r="N255" s="209"/>
      <c r="O255" s="209"/>
      <c r="P255" s="209"/>
      <c r="Q255" s="209"/>
      <c r="R255" s="209"/>
      <c r="S255" s="209"/>
      <c r="T255" s="210"/>
      <c r="AT255" s="212" t="s">
        <v>149</v>
      </c>
      <c r="AU255" s="212" t="s">
        <v>85</v>
      </c>
      <c r="AV255" s="211" t="s">
        <v>85</v>
      </c>
      <c r="AW255" s="211" t="s">
        <v>31</v>
      </c>
      <c r="AX255" s="211" t="s">
        <v>83</v>
      </c>
      <c r="AY255" s="212" t="s">
        <v>140</v>
      </c>
    </row>
    <row r="256" s="31" customFormat="true" ht="24" hidden="false" customHeight="false" outlineLevel="0" collapsed="false">
      <c r="A256" s="26"/>
      <c r="B256" s="25"/>
      <c r="C256" s="188" t="s">
        <v>403</v>
      </c>
      <c r="D256" s="188" t="s">
        <v>142</v>
      </c>
      <c r="E256" s="189" t="s">
        <v>404</v>
      </c>
      <c r="F256" s="190" t="s">
        <v>405</v>
      </c>
      <c r="G256" s="191" t="s">
        <v>145</v>
      </c>
      <c r="H256" s="192" t="n">
        <v>6.203</v>
      </c>
      <c r="I256" s="193"/>
      <c r="J256" s="194" t="n">
        <f aca="false">ROUND(I256*H256,2)</f>
        <v>0</v>
      </c>
      <c r="K256" s="190" t="s">
        <v>146</v>
      </c>
      <c r="L256" s="30"/>
      <c r="M256" s="195"/>
      <c r="N256" s="196" t="s">
        <v>40</v>
      </c>
      <c r="O256" s="74"/>
      <c r="P256" s="197" t="n">
        <f aca="false">O256*H256</f>
        <v>0</v>
      </c>
      <c r="Q256" s="197" t="n">
        <v>0</v>
      </c>
      <c r="R256" s="197" t="n">
        <f aca="false">Q256*H256</f>
        <v>0</v>
      </c>
      <c r="S256" s="197" t="n">
        <v>0</v>
      </c>
      <c r="T256" s="19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9" t="s">
        <v>147</v>
      </c>
      <c r="AT256" s="199" t="s">
        <v>142</v>
      </c>
      <c r="AU256" s="199" t="s">
        <v>85</v>
      </c>
      <c r="AY256" s="3" t="s">
        <v>140</v>
      </c>
      <c r="BE256" s="200" t="n">
        <f aca="false">IF(N256="základní",J256,0)</f>
        <v>0</v>
      </c>
      <c r="BF256" s="200" t="n">
        <f aca="false">IF(N256="snížená",J256,0)</f>
        <v>0</v>
      </c>
      <c r="BG256" s="200" t="n">
        <f aca="false">IF(N256="zákl. přenesená",J256,0)</f>
        <v>0</v>
      </c>
      <c r="BH256" s="200" t="n">
        <f aca="false">IF(N256="sníž. přenesená",J256,0)</f>
        <v>0</v>
      </c>
      <c r="BI256" s="200" t="n">
        <f aca="false">IF(N256="nulová",J256,0)</f>
        <v>0</v>
      </c>
      <c r="BJ256" s="3" t="s">
        <v>83</v>
      </c>
      <c r="BK256" s="200" t="n">
        <f aca="false">ROUND(I256*H256,2)</f>
        <v>0</v>
      </c>
      <c r="BL256" s="3" t="s">
        <v>147</v>
      </c>
      <c r="BM256" s="199" t="s">
        <v>406</v>
      </c>
    </row>
    <row r="257" s="31" customFormat="true" ht="24" hidden="false" customHeight="false" outlineLevel="0" collapsed="false">
      <c r="A257" s="26"/>
      <c r="B257" s="25"/>
      <c r="C257" s="188" t="s">
        <v>407</v>
      </c>
      <c r="D257" s="188" t="s">
        <v>142</v>
      </c>
      <c r="E257" s="189" t="s">
        <v>408</v>
      </c>
      <c r="F257" s="190" t="s">
        <v>409</v>
      </c>
      <c r="G257" s="191" t="s">
        <v>145</v>
      </c>
      <c r="H257" s="192" t="n">
        <v>1.888</v>
      </c>
      <c r="I257" s="193"/>
      <c r="J257" s="194" t="n">
        <f aca="false">ROUND(I257*H257,2)</f>
        <v>0</v>
      </c>
      <c r="K257" s="190" t="s">
        <v>146</v>
      </c>
      <c r="L257" s="30"/>
      <c r="M257" s="195"/>
      <c r="N257" s="196" t="s">
        <v>40</v>
      </c>
      <c r="O257" s="74"/>
      <c r="P257" s="197" t="n">
        <f aca="false">O257*H257</f>
        <v>0</v>
      </c>
      <c r="Q257" s="197" t="n">
        <v>0</v>
      </c>
      <c r="R257" s="197" t="n">
        <f aca="false">Q257*H257</f>
        <v>0</v>
      </c>
      <c r="S257" s="197" t="n">
        <v>0</v>
      </c>
      <c r="T257" s="19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9" t="s">
        <v>147</v>
      </c>
      <c r="AT257" s="199" t="s">
        <v>142</v>
      </c>
      <c r="AU257" s="199" t="s">
        <v>85</v>
      </c>
      <c r="AY257" s="3" t="s">
        <v>140</v>
      </c>
      <c r="BE257" s="200" t="n">
        <f aca="false">IF(N257="základní",J257,0)</f>
        <v>0</v>
      </c>
      <c r="BF257" s="200" t="n">
        <f aca="false">IF(N257="snížená",J257,0)</f>
        <v>0</v>
      </c>
      <c r="BG257" s="200" t="n">
        <f aca="false">IF(N257="zákl. přenesená",J257,0)</f>
        <v>0</v>
      </c>
      <c r="BH257" s="200" t="n">
        <f aca="false">IF(N257="sníž. přenesená",J257,0)</f>
        <v>0</v>
      </c>
      <c r="BI257" s="200" t="n">
        <f aca="false">IF(N257="nulová",J257,0)</f>
        <v>0</v>
      </c>
      <c r="BJ257" s="3" t="s">
        <v>83</v>
      </c>
      <c r="BK257" s="200" t="n">
        <f aca="false">ROUND(I257*H257,2)</f>
        <v>0</v>
      </c>
      <c r="BL257" s="3" t="s">
        <v>147</v>
      </c>
      <c r="BM257" s="199" t="s">
        <v>410</v>
      </c>
    </row>
    <row r="258" s="31" customFormat="true" ht="24" hidden="false" customHeight="false" outlineLevel="0" collapsed="false">
      <c r="A258" s="26"/>
      <c r="B258" s="25"/>
      <c r="C258" s="188" t="s">
        <v>411</v>
      </c>
      <c r="D258" s="188" t="s">
        <v>142</v>
      </c>
      <c r="E258" s="189" t="s">
        <v>412</v>
      </c>
      <c r="F258" s="190" t="s">
        <v>413</v>
      </c>
      <c r="G258" s="191" t="s">
        <v>145</v>
      </c>
      <c r="H258" s="192" t="n">
        <v>14.544</v>
      </c>
      <c r="I258" s="193"/>
      <c r="J258" s="194" t="n">
        <f aca="false">ROUND(I258*H258,2)</f>
        <v>0</v>
      </c>
      <c r="K258" s="190" t="s">
        <v>146</v>
      </c>
      <c r="L258" s="30"/>
      <c r="M258" s="195"/>
      <c r="N258" s="196" t="s">
        <v>40</v>
      </c>
      <c r="O258" s="74"/>
      <c r="P258" s="197" t="n">
        <f aca="false">O258*H258</f>
        <v>0</v>
      </c>
      <c r="Q258" s="197" t="n">
        <v>0</v>
      </c>
      <c r="R258" s="197" t="n">
        <f aca="false">Q258*H258</f>
        <v>0</v>
      </c>
      <c r="S258" s="197" t="n">
        <v>0</v>
      </c>
      <c r="T258" s="19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9" t="s">
        <v>147</v>
      </c>
      <c r="AT258" s="199" t="s">
        <v>142</v>
      </c>
      <c r="AU258" s="199" t="s">
        <v>85</v>
      </c>
      <c r="AY258" s="3" t="s">
        <v>140</v>
      </c>
      <c r="BE258" s="200" t="n">
        <f aca="false">IF(N258="základní",J258,0)</f>
        <v>0</v>
      </c>
      <c r="BF258" s="200" t="n">
        <f aca="false">IF(N258="snížená",J258,0)</f>
        <v>0</v>
      </c>
      <c r="BG258" s="200" t="n">
        <f aca="false">IF(N258="zákl. přenesená",J258,0)</f>
        <v>0</v>
      </c>
      <c r="BH258" s="200" t="n">
        <f aca="false">IF(N258="sníž. přenesená",J258,0)</f>
        <v>0</v>
      </c>
      <c r="BI258" s="200" t="n">
        <f aca="false">IF(N258="nulová",J258,0)</f>
        <v>0</v>
      </c>
      <c r="BJ258" s="3" t="s">
        <v>83</v>
      </c>
      <c r="BK258" s="200" t="n">
        <f aca="false">ROUND(I258*H258,2)</f>
        <v>0</v>
      </c>
      <c r="BL258" s="3" t="s">
        <v>147</v>
      </c>
      <c r="BM258" s="199" t="s">
        <v>414</v>
      </c>
    </row>
    <row r="259" s="31" customFormat="true" ht="24" hidden="false" customHeight="false" outlineLevel="0" collapsed="false">
      <c r="A259" s="26"/>
      <c r="B259" s="25"/>
      <c r="C259" s="188" t="s">
        <v>415</v>
      </c>
      <c r="D259" s="188" t="s">
        <v>142</v>
      </c>
      <c r="E259" s="189" t="s">
        <v>412</v>
      </c>
      <c r="F259" s="190" t="s">
        <v>413</v>
      </c>
      <c r="G259" s="191" t="s">
        <v>145</v>
      </c>
      <c r="H259" s="192" t="n">
        <v>6.203</v>
      </c>
      <c r="I259" s="193"/>
      <c r="J259" s="194" t="n">
        <f aca="false">ROUND(I259*H259,2)</f>
        <v>0</v>
      </c>
      <c r="K259" s="190" t="s">
        <v>146</v>
      </c>
      <c r="L259" s="30"/>
      <c r="M259" s="195"/>
      <c r="N259" s="196" t="s">
        <v>40</v>
      </c>
      <c r="O259" s="74"/>
      <c r="P259" s="197" t="n">
        <f aca="false">O259*H259</f>
        <v>0</v>
      </c>
      <c r="Q259" s="197" t="n">
        <v>0</v>
      </c>
      <c r="R259" s="197" t="n">
        <f aca="false">Q259*H259</f>
        <v>0</v>
      </c>
      <c r="S259" s="197" t="n">
        <v>0</v>
      </c>
      <c r="T259" s="19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9" t="s">
        <v>147</v>
      </c>
      <c r="AT259" s="199" t="s">
        <v>142</v>
      </c>
      <c r="AU259" s="199" t="s">
        <v>85</v>
      </c>
      <c r="AY259" s="3" t="s">
        <v>140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3" t="s">
        <v>83</v>
      </c>
      <c r="BK259" s="200" t="n">
        <f aca="false">ROUND(I259*H259,2)</f>
        <v>0</v>
      </c>
      <c r="BL259" s="3" t="s">
        <v>147</v>
      </c>
      <c r="BM259" s="199" t="s">
        <v>416</v>
      </c>
    </row>
    <row r="260" s="31" customFormat="true" ht="16.5" hidden="false" customHeight="true" outlineLevel="0" collapsed="false">
      <c r="A260" s="26"/>
      <c r="B260" s="25"/>
      <c r="C260" s="188" t="s">
        <v>417</v>
      </c>
      <c r="D260" s="188" t="s">
        <v>142</v>
      </c>
      <c r="E260" s="189" t="s">
        <v>418</v>
      </c>
      <c r="F260" s="190" t="s">
        <v>419</v>
      </c>
      <c r="G260" s="191" t="s">
        <v>177</v>
      </c>
      <c r="H260" s="192" t="n">
        <v>0.654</v>
      </c>
      <c r="I260" s="193"/>
      <c r="J260" s="194" t="n">
        <f aca="false">ROUND(I260*H260,2)</f>
        <v>0</v>
      </c>
      <c r="K260" s="190" t="s">
        <v>146</v>
      </c>
      <c r="L260" s="30"/>
      <c r="M260" s="195"/>
      <c r="N260" s="196" t="s">
        <v>40</v>
      </c>
      <c r="O260" s="74"/>
      <c r="P260" s="197" t="n">
        <f aca="false">O260*H260</f>
        <v>0</v>
      </c>
      <c r="Q260" s="197" t="n">
        <v>1.06277</v>
      </c>
      <c r="R260" s="197" t="n">
        <f aca="false">Q260*H260</f>
        <v>0.69505158</v>
      </c>
      <c r="S260" s="197" t="n">
        <v>0</v>
      </c>
      <c r="T260" s="19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9" t="s">
        <v>147</v>
      </c>
      <c r="AT260" s="199" t="s">
        <v>142</v>
      </c>
      <c r="AU260" s="199" t="s">
        <v>85</v>
      </c>
      <c r="AY260" s="3" t="s">
        <v>140</v>
      </c>
      <c r="BE260" s="200" t="n">
        <f aca="false">IF(N260="základní",J260,0)</f>
        <v>0</v>
      </c>
      <c r="BF260" s="200" t="n">
        <f aca="false">IF(N260="snížená",J260,0)</f>
        <v>0</v>
      </c>
      <c r="BG260" s="200" t="n">
        <f aca="false">IF(N260="zákl. přenesená",J260,0)</f>
        <v>0</v>
      </c>
      <c r="BH260" s="200" t="n">
        <f aca="false">IF(N260="sníž. přenesená",J260,0)</f>
        <v>0</v>
      </c>
      <c r="BI260" s="200" t="n">
        <f aca="false">IF(N260="nulová",J260,0)</f>
        <v>0</v>
      </c>
      <c r="BJ260" s="3" t="s">
        <v>83</v>
      </c>
      <c r="BK260" s="200" t="n">
        <f aca="false">ROUND(I260*H260,2)</f>
        <v>0</v>
      </c>
      <c r="BL260" s="3" t="s">
        <v>147</v>
      </c>
      <c r="BM260" s="199" t="s">
        <v>420</v>
      </c>
    </row>
    <row r="261" s="211" customFormat="true" ht="11.25" hidden="false" customHeight="false" outlineLevel="0" collapsed="false">
      <c r="A261" s="201"/>
      <c r="B261" s="202"/>
      <c r="C261" s="201"/>
      <c r="D261" s="203" t="s">
        <v>149</v>
      </c>
      <c r="E261" s="204"/>
      <c r="F261" s="205" t="s">
        <v>421</v>
      </c>
      <c r="G261" s="201"/>
      <c r="H261" s="206" t="n">
        <v>0.654</v>
      </c>
      <c r="I261" s="201"/>
      <c r="J261" s="201"/>
      <c r="K261" s="201"/>
      <c r="L261" s="207"/>
      <c r="M261" s="208"/>
      <c r="N261" s="209"/>
      <c r="O261" s="209"/>
      <c r="P261" s="209"/>
      <c r="Q261" s="209"/>
      <c r="R261" s="209"/>
      <c r="S261" s="209"/>
      <c r="T261" s="210"/>
      <c r="AT261" s="212" t="s">
        <v>149</v>
      </c>
      <c r="AU261" s="212" t="s">
        <v>85</v>
      </c>
      <c r="AV261" s="211" t="s">
        <v>85</v>
      </c>
      <c r="AW261" s="211" t="s">
        <v>31</v>
      </c>
      <c r="AX261" s="211" t="s">
        <v>83</v>
      </c>
      <c r="AY261" s="212" t="s">
        <v>140</v>
      </c>
    </row>
    <row r="262" s="31" customFormat="true" ht="16.5" hidden="false" customHeight="true" outlineLevel="0" collapsed="false">
      <c r="A262" s="26"/>
      <c r="B262" s="25"/>
      <c r="C262" s="188" t="s">
        <v>422</v>
      </c>
      <c r="D262" s="188" t="s">
        <v>142</v>
      </c>
      <c r="E262" s="189" t="s">
        <v>418</v>
      </c>
      <c r="F262" s="190" t="s">
        <v>419</v>
      </c>
      <c r="G262" s="191" t="s">
        <v>177</v>
      </c>
      <c r="H262" s="192" t="n">
        <v>0.376</v>
      </c>
      <c r="I262" s="193"/>
      <c r="J262" s="194" t="n">
        <f aca="false">ROUND(I262*H262,2)</f>
        <v>0</v>
      </c>
      <c r="K262" s="190" t="s">
        <v>146</v>
      </c>
      <c r="L262" s="30"/>
      <c r="M262" s="195"/>
      <c r="N262" s="196" t="s">
        <v>40</v>
      </c>
      <c r="O262" s="74"/>
      <c r="P262" s="197" t="n">
        <f aca="false">O262*H262</f>
        <v>0</v>
      </c>
      <c r="Q262" s="197" t="n">
        <v>1.06277</v>
      </c>
      <c r="R262" s="197" t="n">
        <f aca="false">Q262*H262</f>
        <v>0.39960152</v>
      </c>
      <c r="S262" s="197" t="n">
        <v>0</v>
      </c>
      <c r="T262" s="19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9" t="s">
        <v>147</v>
      </c>
      <c r="AT262" s="199" t="s">
        <v>142</v>
      </c>
      <c r="AU262" s="199" t="s">
        <v>85</v>
      </c>
      <c r="AY262" s="3" t="s">
        <v>140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83</v>
      </c>
      <c r="BK262" s="200" t="n">
        <f aca="false">ROUND(I262*H262,2)</f>
        <v>0</v>
      </c>
      <c r="BL262" s="3" t="s">
        <v>147</v>
      </c>
      <c r="BM262" s="199" t="s">
        <v>423</v>
      </c>
    </row>
    <row r="263" s="211" customFormat="true" ht="11.25" hidden="false" customHeight="false" outlineLevel="0" collapsed="false">
      <c r="A263" s="201"/>
      <c r="B263" s="202"/>
      <c r="C263" s="201"/>
      <c r="D263" s="203" t="s">
        <v>149</v>
      </c>
      <c r="E263" s="204"/>
      <c r="F263" s="205" t="s">
        <v>424</v>
      </c>
      <c r="G263" s="201"/>
      <c r="H263" s="206" t="n">
        <v>0.376</v>
      </c>
      <c r="I263" s="201"/>
      <c r="J263" s="201"/>
      <c r="K263" s="201"/>
      <c r="L263" s="207"/>
      <c r="M263" s="208"/>
      <c r="N263" s="209"/>
      <c r="O263" s="209"/>
      <c r="P263" s="209"/>
      <c r="Q263" s="209"/>
      <c r="R263" s="209"/>
      <c r="S263" s="209"/>
      <c r="T263" s="210"/>
      <c r="AT263" s="212" t="s">
        <v>149</v>
      </c>
      <c r="AU263" s="212" t="s">
        <v>85</v>
      </c>
      <c r="AV263" s="211" t="s">
        <v>85</v>
      </c>
      <c r="AW263" s="211" t="s">
        <v>31</v>
      </c>
      <c r="AX263" s="211" t="s">
        <v>83</v>
      </c>
      <c r="AY263" s="212" t="s">
        <v>140</v>
      </c>
    </row>
    <row r="264" s="31" customFormat="true" ht="16.5" hidden="false" customHeight="true" outlineLevel="0" collapsed="false">
      <c r="A264" s="26"/>
      <c r="B264" s="25"/>
      <c r="C264" s="188" t="s">
        <v>425</v>
      </c>
      <c r="D264" s="188" t="s">
        <v>142</v>
      </c>
      <c r="E264" s="189" t="s">
        <v>418</v>
      </c>
      <c r="F264" s="190" t="s">
        <v>419</v>
      </c>
      <c r="G264" s="191" t="s">
        <v>177</v>
      </c>
      <c r="H264" s="192" t="n">
        <v>0.11</v>
      </c>
      <c r="I264" s="193"/>
      <c r="J264" s="194" t="n">
        <f aca="false">ROUND(I264*H264,2)</f>
        <v>0</v>
      </c>
      <c r="K264" s="190" t="s">
        <v>146</v>
      </c>
      <c r="L264" s="30"/>
      <c r="M264" s="195"/>
      <c r="N264" s="196" t="s">
        <v>40</v>
      </c>
      <c r="O264" s="74"/>
      <c r="P264" s="197" t="n">
        <f aca="false">O264*H264</f>
        <v>0</v>
      </c>
      <c r="Q264" s="197" t="n">
        <v>1.06277</v>
      </c>
      <c r="R264" s="197" t="n">
        <f aca="false">Q264*H264</f>
        <v>0.1169047</v>
      </c>
      <c r="S264" s="197" t="n">
        <v>0</v>
      </c>
      <c r="T264" s="19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9" t="s">
        <v>147</v>
      </c>
      <c r="AT264" s="199" t="s">
        <v>142</v>
      </c>
      <c r="AU264" s="199" t="s">
        <v>85</v>
      </c>
      <c r="AY264" s="3" t="s">
        <v>140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3" t="s">
        <v>83</v>
      </c>
      <c r="BK264" s="200" t="n">
        <f aca="false">ROUND(I264*H264,2)</f>
        <v>0</v>
      </c>
      <c r="BL264" s="3" t="s">
        <v>147</v>
      </c>
      <c r="BM264" s="199" t="s">
        <v>426</v>
      </c>
    </row>
    <row r="265" s="211" customFormat="true" ht="11.25" hidden="false" customHeight="false" outlineLevel="0" collapsed="false">
      <c r="A265" s="201"/>
      <c r="B265" s="202"/>
      <c r="C265" s="201"/>
      <c r="D265" s="203" t="s">
        <v>149</v>
      </c>
      <c r="E265" s="204"/>
      <c r="F265" s="205" t="s">
        <v>427</v>
      </c>
      <c r="G265" s="201"/>
      <c r="H265" s="206" t="n">
        <v>0.11</v>
      </c>
      <c r="I265" s="201"/>
      <c r="J265" s="201"/>
      <c r="K265" s="201"/>
      <c r="L265" s="207"/>
      <c r="M265" s="208"/>
      <c r="N265" s="209"/>
      <c r="O265" s="209"/>
      <c r="P265" s="209"/>
      <c r="Q265" s="209"/>
      <c r="R265" s="209"/>
      <c r="S265" s="209"/>
      <c r="T265" s="210"/>
      <c r="AT265" s="212" t="s">
        <v>149</v>
      </c>
      <c r="AU265" s="212" t="s">
        <v>85</v>
      </c>
      <c r="AV265" s="211" t="s">
        <v>85</v>
      </c>
      <c r="AW265" s="211" t="s">
        <v>31</v>
      </c>
      <c r="AX265" s="211" t="s">
        <v>83</v>
      </c>
      <c r="AY265" s="212" t="s">
        <v>140</v>
      </c>
    </row>
    <row r="266" s="31" customFormat="true" ht="16.5" hidden="false" customHeight="true" outlineLevel="0" collapsed="false">
      <c r="A266" s="26"/>
      <c r="B266" s="25"/>
      <c r="C266" s="188" t="s">
        <v>428</v>
      </c>
      <c r="D266" s="188" t="s">
        <v>142</v>
      </c>
      <c r="E266" s="189" t="s">
        <v>429</v>
      </c>
      <c r="F266" s="190" t="s">
        <v>430</v>
      </c>
      <c r="G266" s="191" t="s">
        <v>192</v>
      </c>
      <c r="H266" s="192" t="n">
        <v>29.05</v>
      </c>
      <c r="I266" s="193"/>
      <c r="J266" s="194" t="n">
        <f aca="false">ROUND(I266*H266,2)</f>
        <v>0</v>
      </c>
      <c r="K266" s="190" t="s">
        <v>146</v>
      </c>
      <c r="L266" s="30"/>
      <c r="M266" s="195"/>
      <c r="N266" s="196" t="s">
        <v>40</v>
      </c>
      <c r="O266" s="74"/>
      <c r="P266" s="197" t="n">
        <f aca="false">O266*H266</f>
        <v>0</v>
      </c>
      <c r="Q266" s="197" t="n">
        <v>0.00013</v>
      </c>
      <c r="R266" s="197" t="n">
        <f aca="false">Q266*H266</f>
        <v>0.0037765</v>
      </c>
      <c r="S266" s="197" t="n">
        <v>0</v>
      </c>
      <c r="T266" s="19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9" t="s">
        <v>147</v>
      </c>
      <c r="AT266" s="199" t="s">
        <v>142</v>
      </c>
      <c r="AU266" s="199" t="s">
        <v>85</v>
      </c>
      <c r="AY266" s="3" t="s">
        <v>140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83</v>
      </c>
      <c r="BK266" s="200" t="n">
        <f aca="false">ROUND(I266*H266,2)</f>
        <v>0</v>
      </c>
      <c r="BL266" s="3" t="s">
        <v>147</v>
      </c>
      <c r="BM266" s="199" t="s">
        <v>431</v>
      </c>
    </row>
    <row r="267" s="211" customFormat="true" ht="11.25" hidden="false" customHeight="false" outlineLevel="0" collapsed="false">
      <c r="A267" s="201"/>
      <c r="B267" s="202"/>
      <c r="C267" s="201"/>
      <c r="D267" s="203" t="s">
        <v>149</v>
      </c>
      <c r="E267" s="204"/>
      <c r="F267" s="205" t="s">
        <v>432</v>
      </c>
      <c r="G267" s="201"/>
      <c r="H267" s="206" t="n">
        <v>29.05</v>
      </c>
      <c r="I267" s="201"/>
      <c r="J267" s="201"/>
      <c r="K267" s="201"/>
      <c r="L267" s="207"/>
      <c r="M267" s="208"/>
      <c r="N267" s="209"/>
      <c r="O267" s="209"/>
      <c r="P267" s="209"/>
      <c r="Q267" s="209"/>
      <c r="R267" s="209"/>
      <c r="S267" s="209"/>
      <c r="T267" s="210"/>
      <c r="AT267" s="212" t="s">
        <v>149</v>
      </c>
      <c r="AU267" s="212" t="s">
        <v>85</v>
      </c>
      <c r="AV267" s="211" t="s">
        <v>85</v>
      </c>
      <c r="AW267" s="211" t="s">
        <v>31</v>
      </c>
      <c r="AX267" s="211" t="s">
        <v>83</v>
      </c>
      <c r="AY267" s="212" t="s">
        <v>140</v>
      </c>
    </row>
    <row r="268" s="31" customFormat="true" ht="16.5" hidden="false" customHeight="true" outlineLevel="0" collapsed="false">
      <c r="A268" s="26"/>
      <c r="B268" s="25"/>
      <c r="C268" s="188" t="s">
        <v>433</v>
      </c>
      <c r="D268" s="188" t="s">
        <v>142</v>
      </c>
      <c r="E268" s="189" t="s">
        <v>434</v>
      </c>
      <c r="F268" s="190" t="s">
        <v>435</v>
      </c>
      <c r="G268" s="191" t="s">
        <v>192</v>
      </c>
      <c r="H268" s="192" t="n">
        <v>5</v>
      </c>
      <c r="I268" s="193"/>
      <c r="J268" s="194" t="n">
        <f aca="false">ROUND(I268*H268,2)</f>
        <v>0</v>
      </c>
      <c r="K268" s="190" t="s">
        <v>146</v>
      </c>
      <c r="L268" s="30"/>
      <c r="M268" s="195"/>
      <c r="N268" s="196" t="s">
        <v>40</v>
      </c>
      <c r="O268" s="74"/>
      <c r="P268" s="197" t="n">
        <f aca="false">O268*H268</f>
        <v>0</v>
      </c>
      <c r="Q268" s="197" t="n">
        <v>0.00033</v>
      </c>
      <c r="R268" s="197" t="n">
        <f aca="false">Q268*H268</f>
        <v>0.00165</v>
      </c>
      <c r="S268" s="197" t="n">
        <v>0</v>
      </c>
      <c r="T268" s="19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9" t="s">
        <v>147</v>
      </c>
      <c r="AT268" s="199" t="s">
        <v>142</v>
      </c>
      <c r="AU268" s="199" t="s">
        <v>85</v>
      </c>
      <c r="AY268" s="3" t="s">
        <v>140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83</v>
      </c>
      <c r="BK268" s="200" t="n">
        <f aca="false">ROUND(I268*H268,2)</f>
        <v>0</v>
      </c>
      <c r="BL268" s="3" t="s">
        <v>147</v>
      </c>
      <c r="BM268" s="199" t="s">
        <v>436</v>
      </c>
    </row>
    <row r="269" s="31" customFormat="true" ht="33" hidden="false" customHeight="true" outlineLevel="0" collapsed="false">
      <c r="A269" s="26"/>
      <c r="B269" s="25"/>
      <c r="C269" s="188" t="s">
        <v>437</v>
      </c>
      <c r="D269" s="188" t="s">
        <v>142</v>
      </c>
      <c r="E269" s="189" t="s">
        <v>438</v>
      </c>
      <c r="F269" s="190" t="s">
        <v>439</v>
      </c>
      <c r="G269" s="191" t="s">
        <v>265</v>
      </c>
      <c r="H269" s="192" t="n">
        <v>82.604</v>
      </c>
      <c r="I269" s="193"/>
      <c r="J269" s="194" t="n">
        <f aca="false">ROUND(I269*H269,2)</f>
        <v>0</v>
      </c>
      <c r="K269" s="190" t="s">
        <v>146</v>
      </c>
      <c r="L269" s="30"/>
      <c r="M269" s="195"/>
      <c r="N269" s="196" t="s">
        <v>40</v>
      </c>
      <c r="O269" s="74"/>
      <c r="P269" s="197" t="n">
        <f aca="false">O269*H269</f>
        <v>0</v>
      </c>
      <c r="Q269" s="197" t="n">
        <v>2E-005</v>
      </c>
      <c r="R269" s="197" t="n">
        <f aca="false">Q269*H269</f>
        <v>0.00165208</v>
      </c>
      <c r="S269" s="197" t="n">
        <v>0</v>
      </c>
      <c r="T269" s="19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9" t="s">
        <v>147</v>
      </c>
      <c r="AT269" s="199" t="s">
        <v>142</v>
      </c>
      <c r="AU269" s="199" t="s">
        <v>85</v>
      </c>
      <c r="AY269" s="3" t="s">
        <v>140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3" t="s">
        <v>83</v>
      </c>
      <c r="BK269" s="200" t="n">
        <f aca="false">ROUND(I269*H269,2)</f>
        <v>0</v>
      </c>
      <c r="BL269" s="3" t="s">
        <v>147</v>
      </c>
      <c r="BM269" s="199" t="s">
        <v>440</v>
      </c>
    </row>
    <row r="270" s="211" customFormat="true" ht="11.25" hidden="false" customHeight="false" outlineLevel="0" collapsed="false">
      <c r="A270" s="201"/>
      <c r="B270" s="202"/>
      <c r="C270" s="201"/>
      <c r="D270" s="203" t="s">
        <v>149</v>
      </c>
      <c r="E270" s="204"/>
      <c r="F270" s="205" t="s">
        <v>441</v>
      </c>
      <c r="G270" s="201"/>
      <c r="H270" s="206" t="n">
        <v>82.604</v>
      </c>
      <c r="I270" s="201"/>
      <c r="J270" s="201"/>
      <c r="K270" s="201"/>
      <c r="L270" s="207"/>
      <c r="M270" s="208"/>
      <c r="N270" s="209"/>
      <c r="O270" s="209"/>
      <c r="P270" s="209"/>
      <c r="Q270" s="209"/>
      <c r="R270" s="209"/>
      <c r="S270" s="209"/>
      <c r="T270" s="210"/>
      <c r="AT270" s="212" t="s">
        <v>149</v>
      </c>
      <c r="AU270" s="212" t="s">
        <v>85</v>
      </c>
      <c r="AV270" s="211" t="s">
        <v>85</v>
      </c>
      <c r="AW270" s="211" t="s">
        <v>31</v>
      </c>
      <c r="AX270" s="211" t="s">
        <v>83</v>
      </c>
      <c r="AY270" s="212" t="s">
        <v>140</v>
      </c>
    </row>
    <row r="271" s="31" customFormat="true" ht="24" hidden="false" customHeight="false" outlineLevel="0" collapsed="false">
      <c r="A271" s="26"/>
      <c r="B271" s="25"/>
      <c r="C271" s="188" t="s">
        <v>442</v>
      </c>
      <c r="D271" s="188" t="s">
        <v>142</v>
      </c>
      <c r="E271" s="189" t="s">
        <v>443</v>
      </c>
      <c r="F271" s="190" t="s">
        <v>444</v>
      </c>
      <c r="G271" s="191" t="s">
        <v>145</v>
      </c>
      <c r="H271" s="192" t="n">
        <v>0.42</v>
      </c>
      <c r="I271" s="193"/>
      <c r="J271" s="194" t="n">
        <f aca="false">ROUND(I271*H271,2)</f>
        <v>0</v>
      </c>
      <c r="K271" s="190" t="s">
        <v>146</v>
      </c>
      <c r="L271" s="30"/>
      <c r="M271" s="195"/>
      <c r="N271" s="196" t="s">
        <v>40</v>
      </c>
      <c r="O271" s="74"/>
      <c r="P271" s="197" t="n">
        <f aca="false">O271*H271</f>
        <v>0</v>
      </c>
      <c r="Q271" s="197" t="n">
        <v>2.16</v>
      </c>
      <c r="R271" s="197" t="n">
        <f aca="false">Q271*H271</f>
        <v>0.9072</v>
      </c>
      <c r="S271" s="197" t="n">
        <v>0</v>
      </c>
      <c r="T271" s="19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199" t="s">
        <v>147</v>
      </c>
      <c r="AT271" s="199" t="s">
        <v>142</v>
      </c>
      <c r="AU271" s="199" t="s">
        <v>85</v>
      </c>
      <c r="AY271" s="3" t="s">
        <v>140</v>
      </c>
      <c r="BE271" s="200" t="n">
        <f aca="false">IF(N271="základní",J271,0)</f>
        <v>0</v>
      </c>
      <c r="BF271" s="200" t="n">
        <f aca="false">IF(N271="snížená",J271,0)</f>
        <v>0</v>
      </c>
      <c r="BG271" s="200" t="n">
        <f aca="false">IF(N271="zákl. přenesená",J271,0)</f>
        <v>0</v>
      </c>
      <c r="BH271" s="200" t="n">
        <f aca="false">IF(N271="sníž. přenesená",J271,0)</f>
        <v>0</v>
      </c>
      <c r="BI271" s="200" t="n">
        <f aca="false">IF(N271="nulová",J271,0)</f>
        <v>0</v>
      </c>
      <c r="BJ271" s="3" t="s">
        <v>83</v>
      </c>
      <c r="BK271" s="200" t="n">
        <f aca="false">ROUND(I271*H271,2)</f>
        <v>0</v>
      </c>
      <c r="BL271" s="3" t="s">
        <v>147</v>
      </c>
      <c r="BM271" s="199" t="s">
        <v>445</v>
      </c>
    </row>
    <row r="272" s="211" customFormat="true" ht="11.25" hidden="false" customHeight="false" outlineLevel="0" collapsed="false">
      <c r="A272" s="201"/>
      <c r="B272" s="202"/>
      <c r="C272" s="201"/>
      <c r="D272" s="203" t="s">
        <v>149</v>
      </c>
      <c r="E272" s="204"/>
      <c r="F272" s="205" t="s">
        <v>446</v>
      </c>
      <c r="G272" s="201"/>
      <c r="H272" s="206" t="n">
        <v>0.42</v>
      </c>
      <c r="I272" s="201"/>
      <c r="J272" s="201"/>
      <c r="K272" s="201"/>
      <c r="L272" s="207"/>
      <c r="M272" s="208"/>
      <c r="N272" s="209"/>
      <c r="O272" s="209"/>
      <c r="P272" s="209"/>
      <c r="Q272" s="209"/>
      <c r="R272" s="209"/>
      <c r="S272" s="209"/>
      <c r="T272" s="210"/>
      <c r="AT272" s="212" t="s">
        <v>149</v>
      </c>
      <c r="AU272" s="212" t="s">
        <v>85</v>
      </c>
      <c r="AV272" s="211" t="s">
        <v>85</v>
      </c>
      <c r="AW272" s="211" t="s">
        <v>31</v>
      </c>
      <c r="AX272" s="211" t="s">
        <v>83</v>
      </c>
      <c r="AY272" s="212" t="s">
        <v>140</v>
      </c>
    </row>
    <row r="273" s="31" customFormat="true" ht="24" hidden="false" customHeight="false" outlineLevel="0" collapsed="false">
      <c r="A273" s="26"/>
      <c r="B273" s="25"/>
      <c r="C273" s="188" t="s">
        <v>447</v>
      </c>
      <c r="D273" s="188" t="s">
        <v>142</v>
      </c>
      <c r="E273" s="189" t="s">
        <v>448</v>
      </c>
      <c r="F273" s="190" t="s">
        <v>449</v>
      </c>
      <c r="G273" s="191" t="s">
        <v>192</v>
      </c>
      <c r="H273" s="192" t="n">
        <v>5</v>
      </c>
      <c r="I273" s="193"/>
      <c r="J273" s="194" t="n">
        <f aca="false">ROUND(I273*H273,2)</f>
        <v>0</v>
      </c>
      <c r="K273" s="190" t="s">
        <v>146</v>
      </c>
      <c r="L273" s="30"/>
      <c r="M273" s="195"/>
      <c r="N273" s="196" t="s">
        <v>40</v>
      </c>
      <c r="O273" s="74"/>
      <c r="P273" s="197" t="n">
        <f aca="false">O273*H273</f>
        <v>0</v>
      </c>
      <c r="Q273" s="197" t="n">
        <v>0.26141</v>
      </c>
      <c r="R273" s="197" t="n">
        <f aca="false">Q273*H273</f>
        <v>1.30705</v>
      </c>
      <c r="S273" s="197" t="n">
        <v>0</v>
      </c>
      <c r="T273" s="19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9" t="s">
        <v>147</v>
      </c>
      <c r="AT273" s="199" t="s">
        <v>142</v>
      </c>
      <c r="AU273" s="199" t="s">
        <v>85</v>
      </c>
      <c r="AY273" s="3" t="s">
        <v>140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83</v>
      </c>
      <c r="BK273" s="200" t="n">
        <f aca="false">ROUND(I273*H273,2)</f>
        <v>0</v>
      </c>
      <c r="BL273" s="3" t="s">
        <v>147</v>
      </c>
      <c r="BM273" s="199" t="s">
        <v>450</v>
      </c>
    </row>
    <row r="274" s="211" customFormat="true" ht="11.25" hidden="false" customHeight="false" outlineLevel="0" collapsed="false">
      <c r="A274" s="201"/>
      <c r="B274" s="202"/>
      <c r="C274" s="201"/>
      <c r="D274" s="203" t="s">
        <v>149</v>
      </c>
      <c r="E274" s="204"/>
      <c r="F274" s="205" t="s">
        <v>451</v>
      </c>
      <c r="G274" s="201"/>
      <c r="H274" s="206" t="n">
        <v>5</v>
      </c>
      <c r="I274" s="201"/>
      <c r="J274" s="201"/>
      <c r="K274" s="201"/>
      <c r="L274" s="207"/>
      <c r="M274" s="208"/>
      <c r="N274" s="209"/>
      <c r="O274" s="209"/>
      <c r="P274" s="209"/>
      <c r="Q274" s="209"/>
      <c r="R274" s="209"/>
      <c r="S274" s="209"/>
      <c r="T274" s="210"/>
      <c r="AT274" s="212" t="s">
        <v>149</v>
      </c>
      <c r="AU274" s="212" t="s">
        <v>85</v>
      </c>
      <c r="AV274" s="211" t="s">
        <v>85</v>
      </c>
      <c r="AW274" s="211" t="s">
        <v>31</v>
      </c>
      <c r="AX274" s="211" t="s">
        <v>83</v>
      </c>
      <c r="AY274" s="212" t="s">
        <v>140</v>
      </c>
    </row>
    <row r="275" s="31" customFormat="true" ht="24" hidden="false" customHeight="false" outlineLevel="0" collapsed="false">
      <c r="A275" s="26"/>
      <c r="B275" s="25"/>
      <c r="C275" s="188" t="s">
        <v>452</v>
      </c>
      <c r="D275" s="188" t="s">
        <v>142</v>
      </c>
      <c r="E275" s="189" t="s">
        <v>453</v>
      </c>
      <c r="F275" s="190" t="s">
        <v>454</v>
      </c>
      <c r="G275" s="191" t="s">
        <v>192</v>
      </c>
      <c r="H275" s="192" t="n">
        <v>1.4</v>
      </c>
      <c r="I275" s="193"/>
      <c r="J275" s="194" t="n">
        <f aca="false">ROUND(I275*H275,2)</f>
        <v>0</v>
      </c>
      <c r="K275" s="190" t="s">
        <v>146</v>
      </c>
      <c r="L275" s="30"/>
      <c r="M275" s="195"/>
      <c r="N275" s="196" t="s">
        <v>40</v>
      </c>
      <c r="O275" s="74"/>
      <c r="P275" s="197" t="n">
        <f aca="false">O275*H275</f>
        <v>0</v>
      </c>
      <c r="Q275" s="197" t="n">
        <v>0.18048</v>
      </c>
      <c r="R275" s="197" t="n">
        <f aca="false">Q275*H275</f>
        <v>0.252672</v>
      </c>
      <c r="S275" s="197" t="n">
        <v>0</v>
      </c>
      <c r="T275" s="19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9" t="s">
        <v>147</v>
      </c>
      <c r="AT275" s="199" t="s">
        <v>142</v>
      </c>
      <c r="AU275" s="199" t="s">
        <v>85</v>
      </c>
      <c r="AY275" s="3" t="s">
        <v>140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83</v>
      </c>
      <c r="BK275" s="200" t="n">
        <f aca="false">ROUND(I275*H275,2)</f>
        <v>0</v>
      </c>
      <c r="BL275" s="3" t="s">
        <v>147</v>
      </c>
      <c r="BM275" s="199" t="s">
        <v>455</v>
      </c>
    </row>
    <row r="276" s="211" customFormat="true" ht="11.25" hidden="false" customHeight="false" outlineLevel="0" collapsed="false">
      <c r="A276" s="201"/>
      <c r="B276" s="202"/>
      <c r="C276" s="201"/>
      <c r="D276" s="203" t="s">
        <v>149</v>
      </c>
      <c r="E276" s="204"/>
      <c r="F276" s="205" t="s">
        <v>456</v>
      </c>
      <c r="G276" s="201"/>
      <c r="H276" s="206" t="n">
        <v>1.4</v>
      </c>
      <c r="I276" s="201"/>
      <c r="J276" s="201"/>
      <c r="K276" s="201"/>
      <c r="L276" s="207"/>
      <c r="M276" s="208"/>
      <c r="N276" s="209"/>
      <c r="O276" s="209"/>
      <c r="P276" s="209"/>
      <c r="Q276" s="209"/>
      <c r="R276" s="209"/>
      <c r="S276" s="209"/>
      <c r="T276" s="210"/>
      <c r="AT276" s="212" t="s">
        <v>149</v>
      </c>
      <c r="AU276" s="212" t="s">
        <v>85</v>
      </c>
      <c r="AV276" s="211" t="s">
        <v>85</v>
      </c>
      <c r="AW276" s="211" t="s">
        <v>31</v>
      </c>
      <c r="AX276" s="211" t="s">
        <v>83</v>
      </c>
      <c r="AY276" s="212" t="s">
        <v>140</v>
      </c>
    </row>
    <row r="277" s="31" customFormat="true" ht="24" hidden="false" customHeight="false" outlineLevel="0" collapsed="false">
      <c r="A277" s="26"/>
      <c r="B277" s="25"/>
      <c r="C277" s="188" t="s">
        <v>457</v>
      </c>
      <c r="D277" s="188" t="s">
        <v>142</v>
      </c>
      <c r="E277" s="189" t="s">
        <v>458</v>
      </c>
      <c r="F277" s="190" t="s">
        <v>459</v>
      </c>
      <c r="G277" s="191" t="s">
        <v>265</v>
      </c>
      <c r="H277" s="192" t="n">
        <v>10</v>
      </c>
      <c r="I277" s="193"/>
      <c r="J277" s="194" t="n">
        <f aca="false">ROUND(I277*H277,2)</f>
        <v>0</v>
      </c>
      <c r="K277" s="190" t="s">
        <v>146</v>
      </c>
      <c r="L277" s="30"/>
      <c r="M277" s="195"/>
      <c r="N277" s="196" t="s">
        <v>40</v>
      </c>
      <c r="O277" s="74"/>
      <c r="P277" s="197" t="n">
        <f aca="false">O277*H277</f>
        <v>0</v>
      </c>
      <c r="Q277" s="197" t="n">
        <v>0.12895</v>
      </c>
      <c r="R277" s="197" t="n">
        <f aca="false">Q277*H277</f>
        <v>1.2895</v>
      </c>
      <c r="S277" s="197" t="n">
        <v>0</v>
      </c>
      <c r="T277" s="19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99" t="s">
        <v>147</v>
      </c>
      <c r="AT277" s="199" t="s">
        <v>142</v>
      </c>
      <c r="AU277" s="199" t="s">
        <v>85</v>
      </c>
      <c r="AY277" s="3" t="s">
        <v>140</v>
      </c>
      <c r="BE277" s="200" t="n">
        <f aca="false">IF(N277="základní",J277,0)</f>
        <v>0</v>
      </c>
      <c r="BF277" s="200" t="n">
        <f aca="false">IF(N277="snížená",J277,0)</f>
        <v>0</v>
      </c>
      <c r="BG277" s="200" t="n">
        <f aca="false">IF(N277="zákl. přenesená",J277,0)</f>
        <v>0</v>
      </c>
      <c r="BH277" s="200" t="n">
        <f aca="false">IF(N277="sníž. přenesená",J277,0)</f>
        <v>0</v>
      </c>
      <c r="BI277" s="200" t="n">
        <f aca="false">IF(N277="nulová",J277,0)</f>
        <v>0</v>
      </c>
      <c r="BJ277" s="3" t="s">
        <v>83</v>
      </c>
      <c r="BK277" s="200" t="n">
        <f aca="false">ROUND(I277*H277,2)</f>
        <v>0</v>
      </c>
      <c r="BL277" s="3" t="s">
        <v>147</v>
      </c>
      <c r="BM277" s="199" t="s">
        <v>460</v>
      </c>
    </row>
    <row r="278" s="31" customFormat="true" ht="24" hidden="false" customHeight="false" outlineLevel="0" collapsed="false">
      <c r="A278" s="26"/>
      <c r="B278" s="25"/>
      <c r="C278" s="188" t="s">
        <v>461</v>
      </c>
      <c r="D278" s="188" t="s">
        <v>142</v>
      </c>
      <c r="E278" s="189" t="s">
        <v>458</v>
      </c>
      <c r="F278" s="190" t="s">
        <v>459</v>
      </c>
      <c r="G278" s="191" t="s">
        <v>265</v>
      </c>
      <c r="H278" s="192" t="n">
        <v>26</v>
      </c>
      <c r="I278" s="193"/>
      <c r="J278" s="194" t="n">
        <f aca="false">ROUND(I278*H278,2)</f>
        <v>0</v>
      </c>
      <c r="K278" s="190" t="s">
        <v>146</v>
      </c>
      <c r="L278" s="30"/>
      <c r="M278" s="195"/>
      <c r="N278" s="196" t="s">
        <v>40</v>
      </c>
      <c r="O278" s="74"/>
      <c r="P278" s="197" t="n">
        <f aca="false">O278*H278</f>
        <v>0</v>
      </c>
      <c r="Q278" s="197" t="n">
        <v>0.12895</v>
      </c>
      <c r="R278" s="197" t="n">
        <f aca="false">Q278*H278</f>
        <v>3.3527</v>
      </c>
      <c r="S278" s="197" t="n">
        <v>0</v>
      </c>
      <c r="T278" s="19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9" t="s">
        <v>147</v>
      </c>
      <c r="AT278" s="199" t="s">
        <v>142</v>
      </c>
      <c r="AU278" s="199" t="s">
        <v>85</v>
      </c>
      <c r="AY278" s="3" t="s">
        <v>140</v>
      </c>
      <c r="BE278" s="200" t="n">
        <f aca="false">IF(N278="základní",J278,0)</f>
        <v>0</v>
      </c>
      <c r="BF278" s="200" t="n">
        <f aca="false">IF(N278="snížená",J278,0)</f>
        <v>0</v>
      </c>
      <c r="BG278" s="200" t="n">
        <f aca="false">IF(N278="zákl. přenesená",J278,0)</f>
        <v>0</v>
      </c>
      <c r="BH278" s="200" t="n">
        <f aca="false">IF(N278="sníž. přenesená",J278,0)</f>
        <v>0</v>
      </c>
      <c r="BI278" s="200" t="n">
        <f aca="false">IF(N278="nulová",J278,0)</f>
        <v>0</v>
      </c>
      <c r="BJ278" s="3" t="s">
        <v>83</v>
      </c>
      <c r="BK278" s="200" t="n">
        <f aca="false">ROUND(I278*H278,2)</f>
        <v>0</v>
      </c>
      <c r="BL278" s="3" t="s">
        <v>147</v>
      </c>
      <c r="BM278" s="199" t="s">
        <v>462</v>
      </c>
    </row>
    <row r="279" s="182" customFormat="true" ht="22.5" hidden="false" customHeight="true" outlineLevel="0" collapsed="false">
      <c r="A279" s="172"/>
      <c r="B279" s="173"/>
      <c r="C279" s="172"/>
      <c r="D279" s="174" t="s">
        <v>74</v>
      </c>
      <c r="E279" s="186" t="s">
        <v>184</v>
      </c>
      <c r="F279" s="186" t="s">
        <v>463</v>
      </c>
      <c r="G279" s="172"/>
      <c r="H279" s="172"/>
      <c r="I279" s="172"/>
      <c r="J279" s="187" t="n">
        <f aca="false">BK279</f>
        <v>0</v>
      </c>
      <c r="K279" s="172"/>
      <c r="L279" s="177"/>
      <c r="M279" s="178"/>
      <c r="N279" s="179"/>
      <c r="O279" s="179"/>
      <c r="P279" s="180" t="n">
        <f aca="false">SUM(P280:P294)</f>
        <v>0</v>
      </c>
      <c r="Q279" s="179"/>
      <c r="R279" s="180" t="n">
        <f aca="false">SUM(R280:R294)</f>
        <v>0.03710774</v>
      </c>
      <c r="S279" s="179"/>
      <c r="T279" s="181" t="n">
        <f aca="false">SUM(T280:T294)</f>
        <v>167.961822</v>
      </c>
      <c r="AR279" s="183" t="s">
        <v>83</v>
      </c>
      <c r="AT279" s="184" t="s">
        <v>74</v>
      </c>
      <c r="AU279" s="184" t="s">
        <v>83</v>
      </c>
      <c r="AY279" s="183" t="s">
        <v>140</v>
      </c>
      <c r="BK279" s="185" t="n">
        <f aca="false">SUM(BK280:BK294)</f>
        <v>0</v>
      </c>
    </row>
    <row r="280" s="31" customFormat="true" ht="33" hidden="false" customHeight="true" outlineLevel="0" collapsed="false">
      <c r="A280" s="26"/>
      <c r="B280" s="25"/>
      <c r="C280" s="188" t="s">
        <v>464</v>
      </c>
      <c r="D280" s="188" t="s">
        <v>142</v>
      </c>
      <c r="E280" s="189" t="s">
        <v>465</v>
      </c>
      <c r="F280" s="190" t="s">
        <v>466</v>
      </c>
      <c r="G280" s="191" t="s">
        <v>192</v>
      </c>
      <c r="H280" s="192" t="n">
        <v>289.432</v>
      </c>
      <c r="I280" s="193"/>
      <c r="J280" s="194" t="n">
        <f aca="false">ROUND(I280*H280,2)</f>
        <v>0</v>
      </c>
      <c r="K280" s="190" t="s">
        <v>146</v>
      </c>
      <c r="L280" s="30"/>
      <c r="M280" s="195"/>
      <c r="N280" s="196" t="s">
        <v>40</v>
      </c>
      <c r="O280" s="74"/>
      <c r="P280" s="197" t="n">
        <f aca="false">O280*H280</f>
        <v>0</v>
      </c>
      <c r="Q280" s="197" t="n">
        <v>0</v>
      </c>
      <c r="R280" s="197" t="n">
        <f aca="false">Q280*H280</f>
        <v>0</v>
      </c>
      <c r="S280" s="197" t="n">
        <v>0</v>
      </c>
      <c r="T280" s="19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9" t="s">
        <v>147</v>
      </c>
      <c r="AT280" s="199" t="s">
        <v>142</v>
      </c>
      <c r="AU280" s="199" t="s">
        <v>85</v>
      </c>
      <c r="AY280" s="3" t="s">
        <v>140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83</v>
      </c>
      <c r="BK280" s="200" t="n">
        <f aca="false">ROUND(I280*H280,2)</f>
        <v>0</v>
      </c>
      <c r="BL280" s="3" t="s">
        <v>147</v>
      </c>
      <c r="BM280" s="199" t="s">
        <v>467</v>
      </c>
    </row>
    <row r="281" s="211" customFormat="true" ht="11.25" hidden="false" customHeight="false" outlineLevel="0" collapsed="false">
      <c r="A281" s="201"/>
      <c r="B281" s="202"/>
      <c r="C281" s="201"/>
      <c r="D281" s="203" t="s">
        <v>149</v>
      </c>
      <c r="E281" s="204"/>
      <c r="F281" s="205" t="s">
        <v>468</v>
      </c>
      <c r="G281" s="201"/>
      <c r="H281" s="206" t="n">
        <v>289.432</v>
      </c>
      <c r="I281" s="201"/>
      <c r="J281" s="201"/>
      <c r="K281" s="201"/>
      <c r="L281" s="207"/>
      <c r="M281" s="208"/>
      <c r="N281" s="209"/>
      <c r="O281" s="209"/>
      <c r="P281" s="209"/>
      <c r="Q281" s="209"/>
      <c r="R281" s="209"/>
      <c r="S281" s="209"/>
      <c r="T281" s="210"/>
      <c r="AT281" s="212" t="s">
        <v>149</v>
      </c>
      <c r="AU281" s="212" t="s">
        <v>85</v>
      </c>
      <c r="AV281" s="211" t="s">
        <v>85</v>
      </c>
      <c r="AW281" s="211" t="s">
        <v>31</v>
      </c>
      <c r="AX281" s="211" t="s">
        <v>83</v>
      </c>
      <c r="AY281" s="212" t="s">
        <v>140</v>
      </c>
    </row>
    <row r="282" s="31" customFormat="true" ht="33" hidden="false" customHeight="true" outlineLevel="0" collapsed="false">
      <c r="A282" s="26"/>
      <c r="B282" s="25"/>
      <c r="C282" s="188" t="s">
        <v>469</v>
      </c>
      <c r="D282" s="188" t="s">
        <v>142</v>
      </c>
      <c r="E282" s="189" t="s">
        <v>470</v>
      </c>
      <c r="F282" s="190" t="s">
        <v>471</v>
      </c>
      <c r="G282" s="191" t="s">
        <v>192</v>
      </c>
      <c r="H282" s="192" t="n">
        <v>8682.96</v>
      </c>
      <c r="I282" s="193"/>
      <c r="J282" s="194" t="n">
        <f aca="false">ROUND(I282*H282,2)</f>
        <v>0</v>
      </c>
      <c r="K282" s="190" t="s">
        <v>146</v>
      </c>
      <c r="L282" s="30"/>
      <c r="M282" s="195"/>
      <c r="N282" s="196" t="s">
        <v>40</v>
      </c>
      <c r="O282" s="74"/>
      <c r="P282" s="197" t="n">
        <f aca="false">O282*H282</f>
        <v>0</v>
      </c>
      <c r="Q282" s="197" t="n">
        <v>0</v>
      </c>
      <c r="R282" s="197" t="n">
        <f aca="false">Q282*H282</f>
        <v>0</v>
      </c>
      <c r="S282" s="197" t="n">
        <v>0</v>
      </c>
      <c r="T282" s="19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99" t="s">
        <v>147</v>
      </c>
      <c r="AT282" s="199" t="s">
        <v>142</v>
      </c>
      <c r="AU282" s="199" t="s">
        <v>85</v>
      </c>
      <c r="AY282" s="3" t="s">
        <v>140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3" t="s">
        <v>83</v>
      </c>
      <c r="BK282" s="200" t="n">
        <f aca="false">ROUND(I282*H282,2)</f>
        <v>0</v>
      </c>
      <c r="BL282" s="3" t="s">
        <v>147</v>
      </c>
      <c r="BM282" s="199" t="s">
        <v>472</v>
      </c>
    </row>
    <row r="283" s="211" customFormat="true" ht="11.25" hidden="false" customHeight="false" outlineLevel="0" collapsed="false">
      <c r="A283" s="201"/>
      <c r="B283" s="202"/>
      <c r="C283" s="201"/>
      <c r="D283" s="203" t="s">
        <v>149</v>
      </c>
      <c r="E283" s="204"/>
      <c r="F283" s="205" t="s">
        <v>473</v>
      </c>
      <c r="G283" s="201"/>
      <c r="H283" s="206" t="n">
        <v>8682.96</v>
      </c>
      <c r="I283" s="201"/>
      <c r="J283" s="201"/>
      <c r="K283" s="201"/>
      <c r="L283" s="207"/>
      <c r="M283" s="208"/>
      <c r="N283" s="209"/>
      <c r="O283" s="209"/>
      <c r="P283" s="209"/>
      <c r="Q283" s="209"/>
      <c r="R283" s="209"/>
      <c r="S283" s="209"/>
      <c r="T283" s="210"/>
      <c r="AT283" s="212" t="s">
        <v>149</v>
      </c>
      <c r="AU283" s="212" t="s">
        <v>85</v>
      </c>
      <c r="AV283" s="211" t="s">
        <v>85</v>
      </c>
      <c r="AW283" s="211" t="s">
        <v>31</v>
      </c>
      <c r="AX283" s="211" t="s">
        <v>83</v>
      </c>
      <c r="AY283" s="212" t="s">
        <v>140</v>
      </c>
    </row>
    <row r="284" s="31" customFormat="true" ht="33" hidden="false" customHeight="true" outlineLevel="0" collapsed="false">
      <c r="A284" s="26"/>
      <c r="B284" s="25"/>
      <c r="C284" s="188" t="s">
        <v>474</v>
      </c>
      <c r="D284" s="188" t="s">
        <v>142</v>
      </c>
      <c r="E284" s="189" t="s">
        <v>475</v>
      </c>
      <c r="F284" s="190" t="s">
        <v>476</v>
      </c>
      <c r="G284" s="191" t="s">
        <v>192</v>
      </c>
      <c r="H284" s="192" t="n">
        <v>289.432</v>
      </c>
      <c r="I284" s="193"/>
      <c r="J284" s="194" t="n">
        <f aca="false">ROUND(I284*H284,2)</f>
        <v>0</v>
      </c>
      <c r="K284" s="190" t="s">
        <v>146</v>
      </c>
      <c r="L284" s="30"/>
      <c r="M284" s="195"/>
      <c r="N284" s="196" t="s">
        <v>40</v>
      </c>
      <c r="O284" s="74"/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9" t="s">
        <v>147</v>
      </c>
      <c r="AT284" s="199" t="s">
        <v>142</v>
      </c>
      <c r="AU284" s="199" t="s">
        <v>85</v>
      </c>
      <c r="AY284" s="3" t="s">
        <v>140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3" t="s">
        <v>83</v>
      </c>
      <c r="BK284" s="200" t="n">
        <f aca="false">ROUND(I284*H284,2)</f>
        <v>0</v>
      </c>
      <c r="BL284" s="3" t="s">
        <v>147</v>
      </c>
      <c r="BM284" s="199" t="s">
        <v>477</v>
      </c>
    </row>
    <row r="285" s="31" customFormat="true" ht="33" hidden="false" customHeight="true" outlineLevel="0" collapsed="false">
      <c r="A285" s="26"/>
      <c r="B285" s="25"/>
      <c r="C285" s="188" t="s">
        <v>478</v>
      </c>
      <c r="D285" s="188" t="s">
        <v>142</v>
      </c>
      <c r="E285" s="189" t="s">
        <v>479</v>
      </c>
      <c r="F285" s="190" t="s">
        <v>480</v>
      </c>
      <c r="G285" s="191" t="s">
        <v>192</v>
      </c>
      <c r="H285" s="192" t="n">
        <v>78.67</v>
      </c>
      <c r="I285" s="193"/>
      <c r="J285" s="194" t="n">
        <f aca="false">ROUND(I285*H285,2)</f>
        <v>0</v>
      </c>
      <c r="K285" s="190" t="s">
        <v>146</v>
      </c>
      <c r="L285" s="30"/>
      <c r="M285" s="195"/>
      <c r="N285" s="196" t="s">
        <v>40</v>
      </c>
      <c r="O285" s="74"/>
      <c r="P285" s="197" t="n">
        <f aca="false">O285*H285</f>
        <v>0</v>
      </c>
      <c r="Q285" s="197" t="n">
        <v>0.00013</v>
      </c>
      <c r="R285" s="197" t="n">
        <f aca="false">Q285*H285</f>
        <v>0.0102271</v>
      </c>
      <c r="S285" s="197" t="n">
        <v>0</v>
      </c>
      <c r="T285" s="19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99" t="s">
        <v>147</v>
      </c>
      <c r="AT285" s="199" t="s">
        <v>142</v>
      </c>
      <c r="AU285" s="199" t="s">
        <v>85</v>
      </c>
      <c r="AY285" s="3" t="s">
        <v>140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83</v>
      </c>
      <c r="BK285" s="200" t="n">
        <f aca="false">ROUND(I285*H285,2)</f>
        <v>0</v>
      </c>
      <c r="BL285" s="3" t="s">
        <v>147</v>
      </c>
      <c r="BM285" s="199" t="s">
        <v>481</v>
      </c>
    </row>
    <row r="286" s="211" customFormat="true" ht="11.25" hidden="false" customHeight="false" outlineLevel="0" collapsed="false">
      <c r="A286" s="201"/>
      <c r="B286" s="202"/>
      <c r="C286" s="201"/>
      <c r="D286" s="203" t="s">
        <v>149</v>
      </c>
      <c r="E286" s="204"/>
      <c r="F286" s="205" t="s">
        <v>482</v>
      </c>
      <c r="G286" s="201"/>
      <c r="H286" s="206" t="n">
        <v>78.67</v>
      </c>
      <c r="I286" s="201"/>
      <c r="J286" s="201"/>
      <c r="K286" s="201"/>
      <c r="L286" s="207"/>
      <c r="M286" s="208"/>
      <c r="N286" s="209"/>
      <c r="O286" s="209"/>
      <c r="P286" s="209"/>
      <c r="Q286" s="209"/>
      <c r="R286" s="209"/>
      <c r="S286" s="209"/>
      <c r="T286" s="210"/>
      <c r="AT286" s="212" t="s">
        <v>149</v>
      </c>
      <c r="AU286" s="212" t="s">
        <v>85</v>
      </c>
      <c r="AV286" s="211" t="s">
        <v>85</v>
      </c>
      <c r="AW286" s="211" t="s">
        <v>31</v>
      </c>
      <c r="AX286" s="211" t="s">
        <v>83</v>
      </c>
      <c r="AY286" s="212" t="s">
        <v>140</v>
      </c>
    </row>
    <row r="287" s="31" customFormat="true" ht="24" hidden="false" customHeight="false" outlineLevel="0" collapsed="false">
      <c r="A287" s="26"/>
      <c r="B287" s="25"/>
      <c r="C287" s="188" t="s">
        <v>483</v>
      </c>
      <c r="D287" s="188" t="s">
        <v>142</v>
      </c>
      <c r="E287" s="189" t="s">
        <v>484</v>
      </c>
      <c r="F287" s="190" t="s">
        <v>485</v>
      </c>
      <c r="G287" s="191" t="s">
        <v>192</v>
      </c>
      <c r="H287" s="192" t="n">
        <v>94</v>
      </c>
      <c r="I287" s="193"/>
      <c r="J287" s="194" t="n">
        <f aca="false">ROUND(I287*H287,2)</f>
        <v>0</v>
      </c>
      <c r="K287" s="190" t="s">
        <v>146</v>
      </c>
      <c r="L287" s="30"/>
      <c r="M287" s="195"/>
      <c r="N287" s="196" t="s">
        <v>40</v>
      </c>
      <c r="O287" s="74"/>
      <c r="P287" s="197" t="n">
        <f aca="false">O287*H287</f>
        <v>0</v>
      </c>
      <c r="Q287" s="197" t="n">
        <v>4E-005</v>
      </c>
      <c r="R287" s="197" t="n">
        <f aca="false">Q287*H287</f>
        <v>0.00376</v>
      </c>
      <c r="S287" s="197" t="n">
        <v>0</v>
      </c>
      <c r="T287" s="19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9" t="s">
        <v>147</v>
      </c>
      <c r="AT287" s="199" t="s">
        <v>142</v>
      </c>
      <c r="AU287" s="199" t="s">
        <v>85</v>
      </c>
      <c r="AY287" s="3" t="s">
        <v>140</v>
      </c>
      <c r="BE287" s="200" t="n">
        <f aca="false">IF(N287="základní",J287,0)</f>
        <v>0</v>
      </c>
      <c r="BF287" s="200" t="n">
        <f aca="false">IF(N287="snížená",J287,0)</f>
        <v>0</v>
      </c>
      <c r="BG287" s="200" t="n">
        <f aca="false">IF(N287="zákl. přenesená",J287,0)</f>
        <v>0</v>
      </c>
      <c r="BH287" s="200" t="n">
        <f aca="false">IF(N287="sníž. přenesená",J287,0)</f>
        <v>0</v>
      </c>
      <c r="BI287" s="200" t="n">
        <f aca="false">IF(N287="nulová",J287,0)</f>
        <v>0</v>
      </c>
      <c r="BJ287" s="3" t="s">
        <v>83</v>
      </c>
      <c r="BK287" s="200" t="n">
        <f aca="false">ROUND(I287*H287,2)</f>
        <v>0</v>
      </c>
      <c r="BL287" s="3" t="s">
        <v>147</v>
      </c>
      <c r="BM287" s="199" t="s">
        <v>486</v>
      </c>
    </row>
    <row r="288" s="211" customFormat="true" ht="11.25" hidden="false" customHeight="false" outlineLevel="0" collapsed="false">
      <c r="A288" s="201"/>
      <c r="B288" s="202"/>
      <c r="C288" s="201"/>
      <c r="D288" s="203" t="s">
        <v>149</v>
      </c>
      <c r="E288" s="204"/>
      <c r="F288" s="205" t="s">
        <v>487</v>
      </c>
      <c r="G288" s="201"/>
      <c r="H288" s="206" t="n">
        <v>94</v>
      </c>
      <c r="I288" s="201"/>
      <c r="J288" s="201"/>
      <c r="K288" s="201"/>
      <c r="L288" s="207"/>
      <c r="M288" s="208"/>
      <c r="N288" s="209"/>
      <c r="O288" s="209"/>
      <c r="P288" s="209"/>
      <c r="Q288" s="209"/>
      <c r="R288" s="209"/>
      <c r="S288" s="209"/>
      <c r="T288" s="210"/>
      <c r="AT288" s="212" t="s">
        <v>149</v>
      </c>
      <c r="AU288" s="212" t="s">
        <v>85</v>
      </c>
      <c r="AV288" s="211" t="s">
        <v>85</v>
      </c>
      <c r="AW288" s="211" t="s">
        <v>31</v>
      </c>
      <c r="AX288" s="211" t="s">
        <v>83</v>
      </c>
      <c r="AY288" s="212" t="s">
        <v>140</v>
      </c>
    </row>
    <row r="289" s="31" customFormat="true" ht="24" hidden="false" customHeight="false" outlineLevel="0" collapsed="false">
      <c r="A289" s="26"/>
      <c r="B289" s="25"/>
      <c r="C289" s="188" t="s">
        <v>488</v>
      </c>
      <c r="D289" s="188" t="s">
        <v>142</v>
      </c>
      <c r="E289" s="189" t="s">
        <v>489</v>
      </c>
      <c r="F289" s="190" t="s">
        <v>490</v>
      </c>
      <c r="G289" s="191" t="s">
        <v>192</v>
      </c>
      <c r="H289" s="192" t="n">
        <v>64.224</v>
      </c>
      <c r="I289" s="193"/>
      <c r="J289" s="194" t="n">
        <f aca="false">ROUND(I289*H289,2)</f>
        <v>0</v>
      </c>
      <c r="K289" s="190" t="s">
        <v>146</v>
      </c>
      <c r="L289" s="30"/>
      <c r="M289" s="195"/>
      <c r="N289" s="196" t="s">
        <v>40</v>
      </c>
      <c r="O289" s="74"/>
      <c r="P289" s="197" t="n">
        <f aca="false">O289*H289</f>
        <v>0</v>
      </c>
      <c r="Q289" s="197" t="n">
        <v>0.00036</v>
      </c>
      <c r="R289" s="197" t="n">
        <f aca="false">Q289*H289</f>
        <v>0.02312064</v>
      </c>
      <c r="S289" s="197" t="n">
        <v>0</v>
      </c>
      <c r="T289" s="19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9" t="s">
        <v>147</v>
      </c>
      <c r="AT289" s="199" t="s">
        <v>142</v>
      </c>
      <c r="AU289" s="199" t="s">
        <v>85</v>
      </c>
      <c r="AY289" s="3" t="s">
        <v>140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83</v>
      </c>
      <c r="BK289" s="200" t="n">
        <f aca="false">ROUND(I289*H289,2)</f>
        <v>0</v>
      </c>
      <c r="BL289" s="3" t="s">
        <v>147</v>
      </c>
      <c r="BM289" s="199" t="s">
        <v>491</v>
      </c>
    </row>
    <row r="290" s="211" customFormat="true" ht="11.25" hidden="false" customHeight="false" outlineLevel="0" collapsed="false">
      <c r="A290" s="201"/>
      <c r="B290" s="202"/>
      <c r="C290" s="201"/>
      <c r="D290" s="203" t="s">
        <v>149</v>
      </c>
      <c r="E290" s="204"/>
      <c r="F290" s="205" t="s">
        <v>492</v>
      </c>
      <c r="G290" s="201"/>
      <c r="H290" s="206" t="n">
        <v>64.224</v>
      </c>
      <c r="I290" s="201"/>
      <c r="J290" s="201"/>
      <c r="K290" s="201"/>
      <c r="L290" s="207"/>
      <c r="M290" s="208"/>
      <c r="N290" s="209"/>
      <c r="O290" s="209"/>
      <c r="P290" s="209"/>
      <c r="Q290" s="209"/>
      <c r="R290" s="209"/>
      <c r="S290" s="209"/>
      <c r="T290" s="210"/>
      <c r="AT290" s="212" t="s">
        <v>149</v>
      </c>
      <c r="AU290" s="212" t="s">
        <v>85</v>
      </c>
      <c r="AV290" s="211" t="s">
        <v>85</v>
      </c>
      <c r="AW290" s="211" t="s">
        <v>31</v>
      </c>
      <c r="AX290" s="211" t="s">
        <v>83</v>
      </c>
      <c r="AY290" s="212" t="s">
        <v>140</v>
      </c>
    </row>
    <row r="291" s="31" customFormat="true" ht="24" hidden="false" customHeight="false" outlineLevel="0" collapsed="false">
      <c r="A291" s="26"/>
      <c r="B291" s="25"/>
      <c r="C291" s="188" t="s">
        <v>493</v>
      </c>
      <c r="D291" s="188" t="s">
        <v>142</v>
      </c>
      <c r="E291" s="189" t="s">
        <v>494</v>
      </c>
      <c r="F291" s="190" t="s">
        <v>495</v>
      </c>
      <c r="G291" s="191" t="s">
        <v>145</v>
      </c>
      <c r="H291" s="192" t="n">
        <v>61.951</v>
      </c>
      <c r="I291" s="193"/>
      <c r="J291" s="194" t="n">
        <f aca="false">ROUND(I291*H291,2)</f>
        <v>0</v>
      </c>
      <c r="K291" s="190" t="s">
        <v>146</v>
      </c>
      <c r="L291" s="30"/>
      <c r="M291" s="195"/>
      <c r="N291" s="196" t="s">
        <v>40</v>
      </c>
      <c r="O291" s="74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.222</v>
      </c>
      <c r="T291" s="198" t="n">
        <f aca="false">S291*H291</f>
        <v>13.75312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9" t="s">
        <v>147</v>
      </c>
      <c r="AT291" s="199" t="s">
        <v>142</v>
      </c>
      <c r="AU291" s="199" t="s">
        <v>85</v>
      </c>
      <c r="AY291" s="3" t="s">
        <v>140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83</v>
      </c>
      <c r="BK291" s="200" t="n">
        <f aca="false">ROUND(I291*H291,2)</f>
        <v>0</v>
      </c>
      <c r="BL291" s="3" t="s">
        <v>147</v>
      </c>
      <c r="BM291" s="199" t="s">
        <v>496</v>
      </c>
    </row>
    <row r="292" s="211" customFormat="true" ht="11.25" hidden="false" customHeight="false" outlineLevel="0" collapsed="false">
      <c r="A292" s="201"/>
      <c r="B292" s="202"/>
      <c r="C292" s="201"/>
      <c r="D292" s="203" t="s">
        <v>149</v>
      </c>
      <c r="E292" s="204"/>
      <c r="F292" s="205" t="s">
        <v>497</v>
      </c>
      <c r="G292" s="201"/>
      <c r="H292" s="206" t="n">
        <v>61.951</v>
      </c>
      <c r="I292" s="201"/>
      <c r="J292" s="201"/>
      <c r="K292" s="201"/>
      <c r="L292" s="207"/>
      <c r="M292" s="208"/>
      <c r="N292" s="209"/>
      <c r="O292" s="209"/>
      <c r="P292" s="209"/>
      <c r="Q292" s="209"/>
      <c r="R292" s="209"/>
      <c r="S292" s="209"/>
      <c r="T292" s="210"/>
      <c r="AT292" s="212" t="s">
        <v>149</v>
      </c>
      <c r="AU292" s="212" t="s">
        <v>85</v>
      </c>
      <c r="AV292" s="211" t="s">
        <v>85</v>
      </c>
      <c r="AW292" s="211" t="s">
        <v>31</v>
      </c>
      <c r="AX292" s="211" t="s">
        <v>83</v>
      </c>
      <c r="AY292" s="212" t="s">
        <v>140</v>
      </c>
    </row>
    <row r="293" s="31" customFormat="true" ht="24" hidden="false" customHeight="false" outlineLevel="0" collapsed="false">
      <c r="A293" s="26"/>
      <c r="B293" s="25"/>
      <c r="C293" s="188" t="s">
        <v>498</v>
      </c>
      <c r="D293" s="188" t="s">
        <v>142</v>
      </c>
      <c r="E293" s="189" t="s">
        <v>499</v>
      </c>
      <c r="F293" s="190" t="s">
        <v>500</v>
      </c>
      <c r="G293" s="191" t="s">
        <v>145</v>
      </c>
      <c r="H293" s="192" t="n">
        <v>342.686</v>
      </c>
      <c r="I293" s="193"/>
      <c r="J293" s="194" t="n">
        <f aca="false">ROUND(I293*H293,2)</f>
        <v>0</v>
      </c>
      <c r="K293" s="190" t="s">
        <v>146</v>
      </c>
      <c r="L293" s="30"/>
      <c r="M293" s="195"/>
      <c r="N293" s="196" t="s">
        <v>40</v>
      </c>
      <c r="O293" s="74"/>
      <c r="P293" s="197" t="n">
        <f aca="false">O293*H293</f>
        <v>0</v>
      </c>
      <c r="Q293" s="197" t="n">
        <v>0</v>
      </c>
      <c r="R293" s="197" t="n">
        <f aca="false">Q293*H293</f>
        <v>0</v>
      </c>
      <c r="S293" s="197" t="n">
        <v>0.45</v>
      </c>
      <c r="T293" s="198" t="n">
        <f aca="false">S293*H293</f>
        <v>154.2087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9" t="s">
        <v>147</v>
      </c>
      <c r="AT293" s="199" t="s">
        <v>142</v>
      </c>
      <c r="AU293" s="199" t="s">
        <v>85</v>
      </c>
      <c r="AY293" s="3" t="s">
        <v>140</v>
      </c>
      <c r="BE293" s="200" t="n">
        <f aca="false">IF(N293="základní",J293,0)</f>
        <v>0</v>
      </c>
      <c r="BF293" s="200" t="n">
        <f aca="false">IF(N293="snížená",J293,0)</f>
        <v>0</v>
      </c>
      <c r="BG293" s="200" t="n">
        <f aca="false">IF(N293="zákl. přenesená",J293,0)</f>
        <v>0</v>
      </c>
      <c r="BH293" s="200" t="n">
        <f aca="false">IF(N293="sníž. přenesená",J293,0)</f>
        <v>0</v>
      </c>
      <c r="BI293" s="200" t="n">
        <f aca="false">IF(N293="nulová",J293,0)</f>
        <v>0</v>
      </c>
      <c r="BJ293" s="3" t="s">
        <v>83</v>
      </c>
      <c r="BK293" s="200" t="n">
        <f aca="false">ROUND(I293*H293,2)</f>
        <v>0</v>
      </c>
      <c r="BL293" s="3" t="s">
        <v>147</v>
      </c>
      <c r="BM293" s="199" t="s">
        <v>501</v>
      </c>
    </row>
    <row r="294" s="211" customFormat="true" ht="11.25" hidden="false" customHeight="false" outlineLevel="0" collapsed="false">
      <c r="A294" s="201"/>
      <c r="B294" s="202"/>
      <c r="C294" s="201"/>
      <c r="D294" s="203" t="s">
        <v>149</v>
      </c>
      <c r="E294" s="204"/>
      <c r="F294" s="205" t="s">
        <v>502</v>
      </c>
      <c r="G294" s="201"/>
      <c r="H294" s="206" t="n">
        <v>342.686</v>
      </c>
      <c r="I294" s="201"/>
      <c r="J294" s="201"/>
      <c r="K294" s="201"/>
      <c r="L294" s="207"/>
      <c r="M294" s="208"/>
      <c r="N294" s="209"/>
      <c r="O294" s="209"/>
      <c r="P294" s="209"/>
      <c r="Q294" s="209"/>
      <c r="R294" s="209"/>
      <c r="S294" s="209"/>
      <c r="T294" s="210"/>
      <c r="AT294" s="212" t="s">
        <v>149</v>
      </c>
      <c r="AU294" s="212" t="s">
        <v>85</v>
      </c>
      <c r="AV294" s="211" t="s">
        <v>85</v>
      </c>
      <c r="AW294" s="211" t="s">
        <v>31</v>
      </c>
      <c r="AX294" s="211" t="s">
        <v>83</v>
      </c>
      <c r="AY294" s="212" t="s">
        <v>140</v>
      </c>
    </row>
    <row r="295" s="182" customFormat="true" ht="22.5" hidden="false" customHeight="true" outlineLevel="0" collapsed="false">
      <c r="A295" s="172"/>
      <c r="B295" s="173"/>
      <c r="C295" s="172"/>
      <c r="D295" s="174" t="s">
        <v>74</v>
      </c>
      <c r="E295" s="186" t="s">
        <v>503</v>
      </c>
      <c r="F295" s="186" t="s">
        <v>504</v>
      </c>
      <c r="G295" s="172"/>
      <c r="H295" s="172"/>
      <c r="I295" s="172"/>
      <c r="J295" s="187" t="n">
        <f aca="false">BK295</f>
        <v>0</v>
      </c>
      <c r="K295" s="172"/>
      <c r="L295" s="177"/>
      <c r="M295" s="178"/>
      <c r="N295" s="179"/>
      <c r="O295" s="179"/>
      <c r="P295" s="180" t="n">
        <f aca="false">SUM(P296:P300)</f>
        <v>0</v>
      </c>
      <c r="Q295" s="179"/>
      <c r="R295" s="180" t="n">
        <f aca="false">SUM(R296:R300)</f>
        <v>0</v>
      </c>
      <c r="S295" s="179"/>
      <c r="T295" s="181" t="n">
        <f aca="false">SUM(T296:T300)</f>
        <v>0</v>
      </c>
      <c r="AR295" s="183" t="s">
        <v>83</v>
      </c>
      <c r="AT295" s="184" t="s">
        <v>74</v>
      </c>
      <c r="AU295" s="184" t="s">
        <v>83</v>
      </c>
      <c r="AY295" s="183" t="s">
        <v>140</v>
      </c>
      <c r="BK295" s="185" t="n">
        <f aca="false">SUM(BK296:BK300)</f>
        <v>0</v>
      </c>
    </row>
    <row r="296" s="31" customFormat="true" ht="33" hidden="false" customHeight="true" outlineLevel="0" collapsed="false">
      <c r="A296" s="26"/>
      <c r="B296" s="25"/>
      <c r="C296" s="188" t="s">
        <v>505</v>
      </c>
      <c r="D296" s="188" t="s">
        <v>142</v>
      </c>
      <c r="E296" s="189" t="s">
        <v>506</v>
      </c>
      <c r="F296" s="190" t="s">
        <v>507</v>
      </c>
      <c r="G296" s="191" t="s">
        <v>177</v>
      </c>
      <c r="H296" s="192" t="n">
        <v>167.962</v>
      </c>
      <c r="I296" s="193"/>
      <c r="J296" s="194" t="n">
        <f aca="false">ROUND(I296*H296,2)</f>
        <v>0</v>
      </c>
      <c r="K296" s="190" t="s">
        <v>146</v>
      </c>
      <c r="L296" s="30"/>
      <c r="M296" s="195"/>
      <c r="N296" s="196" t="s">
        <v>40</v>
      </c>
      <c r="O296" s="74"/>
      <c r="P296" s="197" t="n">
        <f aca="false">O296*H296</f>
        <v>0</v>
      </c>
      <c r="Q296" s="197" t="n">
        <v>0</v>
      </c>
      <c r="R296" s="197" t="n">
        <f aca="false">Q296*H296</f>
        <v>0</v>
      </c>
      <c r="S296" s="197" t="n">
        <v>0</v>
      </c>
      <c r="T296" s="19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9" t="s">
        <v>147</v>
      </c>
      <c r="AT296" s="199" t="s">
        <v>142</v>
      </c>
      <c r="AU296" s="199" t="s">
        <v>85</v>
      </c>
      <c r="AY296" s="3" t="s">
        <v>140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3" t="s">
        <v>83</v>
      </c>
      <c r="BK296" s="200" t="n">
        <f aca="false">ROUND(I296*H296,2)</f>
        <v>0</v>
      </c>
      <c r="BL296" s="3" t="s">
        <v>147</v>
      </c>
      <c r="BM296" s="199" t="s">
        <v>508</v>
      </c>
    </row>
    <row r="297" s="31" customFormat="true" ht="24" hidden="false" customHeight="false" outlineLevel="0" collapsed="false">
      <c r="A297" s="26"/>
      <c r="B297" s="25"/>
      <c r="C297" s="188" t="s">
        <v>509</v>
      </c>
      <c r="D297" s="188" t="s">
        <v>142</v>
      </c>
      <c r="E297" s="189" t="s">
        <v>510</v>
      </c>
      <c r="F297" s="190" t="s">
        <v>511</v>
      </c>
      <c r="G297" s="191" t="s">
        <v>177</v>
      </c>
      <c r="H297" s="192" t="n">
        <v>167.962</v>
      </c>
      <c r="I297" s="193"/>
      <c r="J297" s="194" t="n">
        <f aca="false">ROUND(I297*H297,2)</f>
        <v>0</v>
      </c>
      <c r="K297" s="190" t="s">
        <v>146</v>
      </c>
      <c r="L297" s="30"/>
      <c r="M297" s="195"/>
      <c r="N297" s="196" t="s">
        <v>40</v>
      </c>
      <c r="O297" s="74"/>
      <c r="P297" s="197" t="n">
        <f aca="false">O297*H297</f>
        <v>0</v>
      </c>
      <c r="Q297" s="197" t="n">
        <v>0</v>
      </c>
      <c r="R297" s="197" t="n">
        <f aca="false">Q297*H297</f>
        <v>0</v>
      </c>
      <c r="S297" s="197" t="n">
        <v>0</v>
      </c>
      <c r="T297" s="19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199" t="s">
        <v>147</v>
      </c>
      <c r="AT297" s="199" t="s">
        <v>142</v>
      </c>
      <c r="AU297" s="199" t="s">
        <v>85</v>
      </c>
      <c r="AY297" s="3" t="s">
        <v>140</v>
      </c>
      <c r="BE297" s="200" t="n">
        <f aca="false">IF(N297="základní",J297,0)</f>
        <v>0</v>
      </c>
      <c r="BF297" s="200" t="n">
        <f aca="false">IF(N297="snížená",J297,0)</f>
        <v>0</v>
      </c>
      <c r="BG297" s="200" t="n">
        <f aca="false">IF(N297="zákl. přenesená",J297,0)</f>
        <v>0</v>
      </c>
      <c r="BH297" s="200" t="n">
        <f aca="false">IF(N297="sníž. přenesená",J297,0)</f>
        <v>0</v>
      </c>
      <c r="BI297" s="200" t="n">
        <f aca="false">IF(N297="nulová",J297,0)</f>
        <v>0</v>
      </c>
      <c r="BJ297" s="3" t="s">
        <v>83</v>
      </c>
      <c r="BK297" s="200" t="n">
        <f aca="false">ROUND(I297*H297,2)</f>
        <v>0</v>
      </c>
      <c r="BL297" s="3" t="s">
        <v>147</v>
      </c>
      <c r="BM297" s="199" t="s">
        <v>512</v>
      </c>
    </row>
    <row r="298" s="31" customFormat="true" ht="24" hidden="false" customHeight="false" outlineLevel="0" collapsed="false">
      <c r="A298" s="26"/>
      <c r="B298" s="25"/>
      <c r="C298" s="188" t="s">
        <v>513</v>
      </c>
      <c r="D298" s="188" t="s">
        <v>142</v>
      </c>
      <c r="E298" s="189" t="s">
        <v>514</v>
      </c>
      <c r="F298" s="190" t="s">
        <v>515</v>
      </c>
      <c r="G298" s="191" t="s">
        <v>177</v>
      </c>
      <c r="H298" s="192" t="n">
        <v>1511.658</v>
      </c>
      <c r="I298" s="193"/>
      <c r="J298" s="194" t="n">
        <f aca="false">ROUND(I298*H298,2)</f>
        <v>0</v>
      </c>
      <c r="K298" s="190" t="s">
        <v>146</v>
      </c>
      <c r="L298" s="30"/>
      <c r="M298" s="195"/>
      <c r="N298" s="196" t="s">
        <v>40</v>
      </c>
      <c r="O298" s="74"/>
      <c r="P298" s="197" t="n">
        <f aca="false">O298*H298</f>
        <v>0</v>
      </c>
      <c r="Q298" s="197" t="n">
        <v>0</v>
      </c>
      <c r="R298" s="197" t="n">
        <f aca="false">Q298*H298</f>
        <v>0</v>
      </c>
      <c r="S298" s="197" t="n">
        <v>0</v>
      </c>
      <c r="T298" s="19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99" t="s">
        <v>147</v>
      </c>
      <c r="AT298" s="199" t="s">
        <v>142</v>
      </c>
      <c r="AU298" s="199" t="s">
        <v>85</v>
      </c>
      <c r="AY298" s="3" t="s">
        <v>140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3" t="s">
        <v>83</v>
      </c>
      <c r="BK298" s="200" t="n">
        <f aca="false">ROUND(I298*H298,2)</f>
        <v>0</v>
      </c>
      <c r="BL298" s="3" t="s">
        <v>147</v>
      </c>
      <c r="BM298" s="199" t="s">
        <v>516</v>
      </c>
    </row>
    <row r="299" s="211" customFormat="true" ht="11.25" hidden="false" customHeight="false" outlineLevel="0" collapsed="false">
      <c r="A299" s="201"/>
      <c r="B299" s="202"/>
      <c r="C299" s="201"/>
      <c r="D299" s="203" t="s">
        <v>149</v>
      </c>
      <c r="E299" s="204"/>
      <c r="F299" s="205" t="s">
        <v>517</v>
      </c>
      <c r="G299" s="201"/>
      <c r="H299" s="206" t="n">
        <v>1511.658</v>
      </c>
      <c r="I299" s="201"/>
      <c r="J299" s="201"/>
      <c r="K299" s="201"/>
      <c r="L299" s="207"/>
      <c r="M299" s="208"/>
      <c r="N299" s="209"/>
      <c r="O299" s="209"/>
      <c r="P299" s="209"/>
      <c r="Q299" s="209"/>
      <c r="R299" s="209"/>
      <c r="S299" s="209"/>
      <c r="T299" s="210"/>
      <c r="AT299" s="212" t="s">
        <v>149</v>
      </c>
      <c r="AU299" s="212" t="s">
        <v>85</v>
      </c>
      <c r="AV299" s="211" t="s">
        <v>85</v>
      </c>
      <c r="AW299" s="211" t="s">
        <v>31</v>
      </c>
      <c r="AX299" s="211" t="s">
        <v>83</v>
      </c>
      <c r="AY299" s="212" t="s">
        <v>140</v>
      </c>
    </row>
    <row r="300" s="31" customFormat="true" ht="33" hidden="false" customHeight="true" outlineLevel="0" collapsed="false">
      <c r="A300" s="26"/>
      <c r="B300" s="25"/>
      <c r="C300" s="188" t="s">
        <v>518</v>
      </c>
      <c r="D300" s="188" t="s">
        <v>142</v>
      </c>
      <c r="E300" s="189" t="s">
        <v>519</v>
      </c>
      <c r="F300" s="190" t="s">
        <v>520</v>
      </c>
      <c r="G300" s="191" t="s">
        <v>177</v>
      </c>
      <c r="H300" s="192" t="n">
        <v>167.962</v>
      </c>
      <c r="I300" s="193"/>
      <c r="J300" s="194" t="n">
        <f aca="false">ROUND(I300*H300,2)</f>
        <v>0</v>
      </c>
      <c r="K300" s="190" t="s">
        <v>146</v>
      </c>
      <c r="L300" s="30"/>
      <c r="M300" s="195"/>
      <c r="N300" s="196" t="s">
        <v>40</v>
      </c>
      <c r="O300" s="74"/>
      <c r="P300" s="197" t="n">
        <f aca="false">O300*H300</f>
        <v>0</v>
      </c>
      <c r="Q300" s="197" t="n">
        <v>0</v>
      </c>
      <c r="R300" s="197" t="n">
        <f aca="false">Q300*H300</f>
        <v>0</v>
      </c>
      <c r="S300" s="197" t="n">
        <v>0</v>
      </c>
      <c r="T300" s="19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99" t="s">
        <v>147</v>
      </c>
      <c r="AT300" s="199" t="s">
        <v>142</v>
      </c>
      <c r="AU300" s="199" t="s">
        <v>85</v>
      </c>
      <c r="AY300" s="3" t="s">
        <v>140</v>
      </c>
      <c r="BE300" s="200" t="n">
        <f aca="false">IF(N300="základní",J300,0)</f>
        <v>0</v>
      </c>
      <c r="BF300" s="200" t="n">
        <f aca="false">IF(N300="snížená",J300,0)</f>
        <v>0</v>
      </c>
      <c r="BG300" s="200" t="n">
        <f aca="false">IF(N300="zákl. přenesená",J300,0)</f>
        <v>0</v>
      </c>
      <c r="BH300" s="200" t="n">
        <f aca="false">IF(N300="sníž. přenesená",J300,0)</f>
        <v>0</v>
      </c>
      <c r="BI300" s="200" t="n">
        <f aca="false">IF(N300="nulová",J300,0)</f>
        <v>0</v>
      </c>
      <c r="BJ300" s="3" t="s">
        <v>83</v>
      </c>
      <c r="BK300" s="200" t="n">
        <f aca="false">ROUND(I300*H300,2)</f>
        <v>0</v>
      </c>
      <c r="BL300" s="3" t="s">
        <v>147</v>
      </c>
      <c r="BM300" s="199" t="s">
        <v>521</v>
      </c>
    </row>
    <row r="301" s="182" customFormat="true" ht="22.5" hidden="false" customHeight="true" outlineLevel="0" collapsed="false">
      <c r="A301" s="172"/>
      <c r="B301" s="173"/>
      <c r="C301" s="172"/>
      <c r="D301" s="174" t="s">
        <v>74</v>
      </c>
      <c r="E301" s="186" t="s">
        <v>522</v>
      </c>
      <c r="F301" s="186" t="s">
        <v>523</v>
      </c>
      <c r="G301" s="172"/>
      <c r="H301" s="172"/>
      <c r="I301" s="172"/>
      <c r="J301" s="187" t="n">
        <f aca="false">BK301</f>
        <v>0</v>
      </c>
      <c r="K301" s="172"/>
      <c r="L301" s="177"/>
      <c r="M301" s="178"/>
      <c r="N301" s="179"/>
      <c r="O301" s="179"/>
      <c r="P301" s="180" t="n">
        <f aca="false">P302</f>
        <v>0</v>
      </c>
      <c r="Q301" s="179"/>
      <c r="R301" s="180" t="n">
        <f aca="false">R302</f>
        <v>0</v>
      </c>
      <c r="S301" s="179"/>
      <c r="T301" s="181" t="n">
        <f aca="false">T302</f>
        <v>0</v>
      </c>
      <c r="AR301" s="183" t="s">
        <v>83</v>
      </c>
      <c r="AT301" s="184" t="s">
        <v>74</v>
      </c>
      <c r="AU301" s="184" t="s">
        <v>83</v>
      </c>
      <c r="AY301" s="183" t="s">
        <v>140</v>
      </c>
      <c r="BK301" s="185" t="n">
        <f aca="false">BK302</f>
        <v>0</v>
      </c>
    </row>
    <row r="302" s="31" customFormat="true" ht="16.5" hidden="false" customHeight="true" outlineLevel="0" collapsed="false">
      <c r="A302" s="26"/>
      <c r="B302" s="25"/>
      <c r="C302" s="188" t="s">
        <v>524</v>
      </c>
      <c r="D302" s="188" t="s">
        <v>142</v>
      </c>
      <c r="E302" s="189" t="s">
        <v>525</v>
      </c>
      <c r="F302" s="190" t="s">
        <v>526</v>
      </c>
      <c r="G302" s="191" t="s">
        <v>177</v>
      </c>
      <c r="H302" s="192" t="n">
        <v>238.589</v>
      </c>
      <c r="I302" s="193"/>
      <c r="J302" s="194" t="n">
        <f aca="false">ROUND(I302*H302,2)</f>
        <v>0</v>
      </c>
      <c r="K302" s="190" t="s">
        <v>146</v>
      </c>
      <c r="L302" s="30"/>
      <c r="M302" s="195"/>
      <c r="N302" s="196" t="s">
        <v>40</v>
      </c>
      <c r="O302" s="74"/>
      <c r="P302" s="197" t="n">
        <f aca="false">O302*H302</f>
        <v>0</v>
      </c>
      <c r="Q302" s="197" t="n">
        <v>0</v>
      </c>
      <c r="R302" s="197" t="n">
        <f aca="false">Q302*H302</f>
        <v>0</v>
      </c>
      <c r="S302" s="197" t="n">
        <v>0</v>
      </c>
      <c r="T302" s="19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99" t="s">
        <v>147</v>
      </c>
      <c r="AT302" s="199" t="s">
        <v>142</v>
      </c>
      <c r="AU302" s="199" t="s">
        <v>85</v>
      </c>
      <c r="AY302" s="3" t="s">
        <v>140</v>
      </c>
      <c r="BE302" s="200" t="n">
        <f aca="false">IF(N302="základní",J302,0)</f>
        <v>0</v>
      </c>
      <c r="BF302" s="200" t="n">
        <f aca="false">IF(N302="snížená",J302,0)</f>
        <v>0</v>
      </c>
      <c r="BG302" s="200" t="n">
        <f aca="false">IF(N302="zákl. přenesená",J302,0)</f>
        <v>0</v>
      </c>
      <c r="BH302" s="200" t="n">
        <f aca="false">IF(N302="sníž. přenesená",J302,0)</f>
        <v>0</v>
      </c>
      <c r="BI302" s="200" t="n">
        <f aca="false">IF(N302="nulová",J302,0)</f>
        <v>0</v>
      </c>
      <c r="BJ302" s="3" t="s">
        <v>83</v>
      </c>
      <c r="BK302" s="200" t="n">
        <f aca="false">ROUND(I302*H302,2)</f>
        <v>0</v>
      </c>
      <c r="BL302" s="3" t="s">
        <v>147</v>
      </c>
      <c r="BM302" s="199" t="s">
        <v>527</v>
      </c>
    </row>
    <row r="303" s="182" customFormat="true" ht="25.5" hidden="false" customHeight="true" outlineLevel="0" collapsed="false">
      <c r="A303" s="172"/>
      <c r="B303" s="173"/>
      <c r="C303" s="172"/>
      <c r="D303" s="174" t="s">
        <v>74</v>
      </c>
      <c r="E303" s="175" t="s">
        <v>528</v>
      </c>
      <c r="F303" s="175" t="s">
        <v>529</v>
      </c>
      <c r="G303" s="172"/>
      <c r="H303" s="172"/>
      <c r="I303" s="172"/>
      <c r="J303" s="176" t="n">
        <f aca="false">BK303</f>
        <v>0</v>
      </c>
      <c r="K303" s="172"/>
      <c r="L303" s="177"/>
      <c r="M303" s="178"/>
      <c r="N303" s="179"/>
      <c r="O303" s="179"/>
      <c r="P303" s="180" t="n">
        <f aca="false">P304+P321+P338+P340+P342+P344+P383+P393+P407+P412+P426+P446+P454+P463+P470+P475</f>
        <v>0</v>
      </c>
      <c r="Q303" s="179"/>
      <c r="R303" s="180" t="n">
        <f aca="false">R304+R321+R338+R340+R342+R344+R383+R393+R407+R412+R426+R446+R454+R463+R470+R475</f>
        <v>13.19403613</v>
      </c>
      <c r="S303" s="179"/>
      <c r="T303" s="181" t="n">
        <f aca="false">T304+T321+T338+T340+T342+T344+T383+T393+T407+T412+T426+T446+T454+T463+T470+T475</f>
        <v>0</v>
      </c>
      <c r="AR303" s="183" t="s">
        <v>85</v>
      </c>
      <c r="AT303" s="184" t="s">
        <v>74</v>
      </c>
      <c r="AU303" s="184" t="s">
        <v>75</v>
      </c>
      <c r="AY303" s="183" t="s">
        <v>140</v>
      </c>
      <c r="BK303" s="185" t="n">
        <f aca="false">BK304+BK321+BK338+BK340+BK342+BK344+BK383+BK393+BK407+BK412+BK426+BK446+BK454+BK463+BK470+BK475</f>
        <v>0</v>
      </c>
    </row>
    <row r="304" s="182" customFormat="true" ht="22.5" hidden="false" customHeight="true" outlineLevel="0" collapsed="false">
      <c r="A304" s="172"/>
      <c r="B304" s="173"/>
      <c r="C304" s="172"/>
      <c r="D304" s="174" t="s">
        <v>74</v>
      </c>
      <c r="E304" s="186" t="s">
        <v>530</v>
      </c>
      <c r="F304" s="186" t="s">
        <v>531</v>
      </c>
      <c r="G304" s="172"/>
      <c r="H304" s="172"/>
      <c r="I304" s="172"/>
      <c r="J304" s="187" t="n">
        <f aca="false">BK304</f>
        <v>0</v>
      </c>
      <c r="K304" s="172"/>
      <c r="L304" s="177"/>
      <c r="M304" s="178"/>
      <c r="N304" s="179"/>
      <c r="O304" s="179"/>
      <c r="P304" s="180" t="n">
        <f aca="false">SUM(P305:P320)</f>
        <v>0</v>
      </c>
      <c r="Q304" s="179"/>
      <c r="R304" s="180" t="n">
        <f aca="false">SUM(R305:R320)</f>
        <v>0.60592716</v>
      </c>
      <c r="S304" s="179"/>
      <c r="T304" s="181" t="n">
        <f aca="false">SUM(T305:T320)</f>
        <v>0</v>
      </c>
      <c r="AR304" s="183" t="s">
        <v>85</v>
      </c>
      <c r="AT304" s="184" t="s">
        <v>74</v>
      </c>
      <c r="AU304" s="184" t="s">
        <v>83</v>
      </c>
      <c r="AY304" s="183" t="s">
        <v>140</v>
      </c>
      <c r="BK304" s="185" t="n">
        <f aca="false">SUM(BK305:BK320)</f>
        <v>0</v>
      </c>
    </row>
    <row r="305" s="31" customFormat="true" ht="24" hidden="false" customHeight="false" outlineLevel="0" collapsed="false">
      <c r="A305" s="26"/>
      <c r="B305" s="25"/>
      <c r="C305" s="188" t="s">
        <v>532</v>
      </c>
      <c r="D305" s="188" t="s">
        <v>142</v>
      </c>
      <c r="E305" s="189" t="s">
        <v>533</v>
      </c>
      <c r="F305" s="190" t="s">
        <v>534</v>
      </c>
      <c r="G305" s="191" t="s">
        <v>192</v>
      </c>
      <c r="H305" s="192" t="n">
        <v>103.4</v>
      </c>
      <c r="I305" s="193"/>
      <c r="J305" s="194" t="n">
        <f aca="false">ROUND(I305*H305,2)</f>
        <v>0</v>
      </c>
      <c r="K305" s="190" t="s">
        <v>146</v>
      </c>
      <c r="L305" s="30"/>
      <c r="M305" s="195"/>
      <c r="N305" s="196" t="s">
        <v>40</v>
      </c>
      <c r="O305" s="74"/>
      <c r="P305" s="197" t="n">
        <f aca="false">O305*H305</f>
        <v>0</v>
      </c>
      <c r="Q305" s="197" t="n">
        <v>0</v>
      </c>
      <c r="R305" s="197" t="n">
        <f aca="false">Q305*H305</f>
        <v>0</v>
      </c>
      <c r="S305" s="197" t="n">
        <v>0</v>
      </c>
      <c r="T305" s="19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99" t="s">
        <v>220</v>
      </c>
      <c r="AT305" s="199" t="s">
        <v>142</v>
      </c>
      <c r="AU305" s="199" t="s">
        <v>85</v>
      </c>
      <c r="AY305" s="3" t="s">
        <v>140</v>
      </c>
      <c r="BE305" s="200" t="n">
        <f aca="false">IF(N305="základní",J305,0)</f>
        <v>0</v>
      </c>
      <c r="BF305" s="200" t="n">
        <f aca="false">IF(N305="snížená",J305,0)</f>
        <v>0</v>
      </c>
      <c r="BG305" s="200" t="n">
        <f aca="false">IF(N305="zákl. přenesená",J305,0)</f>
        <v>0</v>
      </c>
      <c r="BH305" s="200" t="n">
        <f aca="false">IF(N305="sníž. přenesená",J305,0)</f>
        <v>0</v>
      </c>
      <c r="BI305" s="200" t="n">
        <f aca="false">IF(N305="nulová",J305,0)</f>
        <v>0</v>
      </c>
      <c r="BJ305" s="3" t="s">
        <v>83</v>
      </c>
      <c r="BK305" s="200" t="n">
        <f aca="false">ROUND(I305*H305,2)</f>
        <v>0</v>
      </c>
      <c r="BL305" s="3" t="s">
        <v>220</v>
      </c>
      <c r="BM305" s="199" t="s">
        <v>535</v>
      </c>
    </row>
    <row r="306" s="211" customFormat="true" ht="11.25" hidden="false" customHeight="false" outlineLevel="0" collapsed="false">
      <c r="A306" s="201"/>
      <c r="B306" s="202"/>
      <c r="C306" s="201"/>
      <c r="D306" s="203" t="s">
        <v>149</v>
      </c>
      <c r="E306" s="204"/>
      <c r="F306" s="205" t="s">
        <v>536</v>
      </c>
      <c r="G306" s="201"/>
      <c r="H306" s="206" t="n">
        <v>103.4</v>
      </c>
      <c r="I306" s="201"/>
      <c r="J306" s="201"/>
      <c r="K306" s="201"/>
      <c r="L306" s="207"/>
      <c r="M306" s="208"/>
      <c r="N306" s="209"/>
      <c r="O306" s="209"/>
      <c r="P306" s="209"/>
      <c r="Q306" s="209"/>
      <c r="R306" s="209"/>
      <c r="S306" s="209"/>
      <c r="T306" s="210"/>
      <c r="AT306" s="212" t="s">
        <v>149</v>
      </c>
      <c r="AU306" s="212" t="s">
        <v>85</v>
      </c>
      <c r="AV306" s="211" t="s">
        <v>85</v>
      </c>
      <c r="AW306" s="211" t="s">
        <v>31</v>
      </c>
      <c r="AX306" s="211" t="s">
        <v>83</v>
      </c>
      <c r="AY306" s="212" t="s">
        <v>140</v>
      </c>
    </row>
    <row r="307" s="31" customFormat="true" ht="16.5" hidden="false" customHeight="true" outlineLevel="0" collapsed="false">
      <c r="A307" s="26"/>
      <c r="B307" s="25"/>
      <c r="C307" s="225" t="s">
        <v>537</v>
      </c>
      <c r="D307" s="225" t="s">
        <v>257</v>
      </c>
      <c r="E307" s="226" t="s">
        <v>538</v>
      </c>
      <c r="F307" s="227" t="s">
        <v>539</v>
      </c>
      <c r="G307" s="228" t="s">
        <v>177</v>
      </c>
      <c r="H307" s="229" t="n">
        <v>0.034</v>
      </c>
      <c r="I307" s="230"/>
      <c r="J307" s="231" t="n">
        <f aca="false">ROUND(I307*H307,2)</f>
        <v>0</v>
      </c>
      <c r="K307" s="227" t="s">
        <v>146</v>
      </c>
      <c r="L307" s="232"/>
      <c r="M307" s="233"/>
      <c r="N307" s="234" t="s">
        <v>40</v>
      </c>
      <c r="O307" s="74"/>
      <c r="P307" s="197" t="n">
        <f aca="false">O307*H307</f>
        <v>0</v>
      </c>
      <c r="Q307" s="197" t="n">
        <v>1</v>
      </c>
      <c r="R307" s="197" t="n">
        <f aca="false">Q307*H307</f>
        <v>0.034</v>
      </c>
      <c r="S307" s="197" t="n">
        <v>0</v>
      </c>
      <c r="T307" s="19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99" t="s">
        <v>299</v>
      </c>
      <c r="AT307" s="199" t="s">
        <v>257</v>
      </c>
      <c r="AU307" s="199" t="s">
        <v>85</v>
      </c>
      <c r="AY307" s="3" t="s">
        <v>140</v>
      </c>
      <c r="BE307" s="200" t="n">
        <f aca="false">IF(N307="základní",J307,0)</f>
        <v>0</v>
      </c>
      <c r="BF307" s="200" t="n">
        <f aca="false">IF(N307="snížená",J307,0)</f>
        <v>0</v>
      </c>
      <c r="BG307" s="200" t="n">
        <f aca="false">IF(N307="zákl. přenesená",J307,0)</f>
        <v>0</v>
      </c>
      <c r="BH307" s="200" t="n">
        <f aca="false">IF(N307="sníž. přenesená",J307,0)</f>
        <v>0</v>
      </c>
      <c r="BI307" s="200" t="n">
        <f aca="false">IF(N307="nulová",J307,0)</f>
        <v>0</v>
      </c>
      <c r="BJ307" s="3" t="s">
        <v>83</v>
      </c>
      <c r="BK307" s="200" t="n">
        <f aca="false">ROUND(I307*H307,2)</f>
        <v>0</v>
      </c>
      <c r="BL307" s="3" t="s">
        <v>220</v>
      </c>
      <c r="BM307" s="199" t="s">
        <v>540</v>
      </c>
    </row>
    <row r="308" s="211" customFormat="true" ht="11.25" hidden="false" customHeight="false" outlineLevel="0" collapsed="false">
      <c r="A308" s="201"/>
      <c r="B308" s="202"/>
      <c r="C308" s="201"/>
      <c r="D308" s="203" t="s">
        <v>149</v>
      </c>
      <c r="E308" s="201"/>
      <c r="F308" s="205" t="s">
        <v>541</v>
      </c>
      <c r="G308" s="201"/>
      <c r="H308" s="206" t="n">
        <v>0.034</v>
      </c>
      <c r="I308" s="201"/>
      <c r="J308" s="201"/>
      <c r="K308" s="201"/>
      <c r="L308" s="207"/>
      <c r="M308" s="208"/>
      <c r="N308" s="209"/>
      <c r="O308" s="209"/>
      <c r="P308" s="209"/>
      <c r="Q308" s="209"/>
      <c r="R308" s="209"/>
      <c r="S308" s="209"/>
      <c r="T308" s="210"/>
      <c r="AT308" s="212" t="s">
        <v>149</v>
      </c>
      <c r="AU308" s="212" t="s">
        <v>85</v>
      </c>
      <c r="AV308" s="211" t="s">
        <v>85</v>
      </c>
      <c r="AW308" s="211" t="s">
        <v>3</v>
      </c>
      <c r="AX308" s="211" t="s">
        <v>83</v>
      </c>
      <c r="AY308" s="212" t="s">
        <v>140</v>
      </c>
    </row>
    <row r="309" s="31" customFormat="true" ht="24" hidden="false" customHeight="false" outlineLevel="0" collapsed="false">
      <c r="A309" s="26"/>
      <c r="B309" s="25"/>
      <c r="C309" s="188" t="s">
        <v>542</v>
      </c>
      <c r="D309" s="188" t="s">
        <v>142</v>
      </c>
      <c r="E309" s="189" t="s">
        <v>543</v>
      </c>
      <c r="F309" s="190" t="s">
        <v>544</v>
      </c>
      <c r="G309" s="191" t="s">
        <v>192</v>
      </c>
      <c r="H309" s="192" t="n">
        <v>103.4</v>
      </c>
      <c r="I309" s="193"/>
      <c r="J309" s="194" t="n">
        <f aca="false">ROUND(I309*H309,2)</f>
        <v>0</v>
      </c>
      <c r="K309" s="190" t="s">
        <v>146</v>
      </c>
      <c r="L309" s="30"/>
      <c r="M309" s="195"/>
      <c r="N309" s="196" t="s">
        <v>40</v>
      </c>
      <c r="O309" s="74"/>
      <c r="P309" s="197" t="n">
        <f aca="false">O309*H309</f>
        <v>0</v>
      </c>
      <c r="Q309" s="197" t="n">
        <v>0.0004</v>
      </c>
      <c r="R309" s="197" t="n">
        <f aca="false">Q309*H309</f>
        <v>0.04136</v>
      </c>
      <c r="S309" s="197" t="n">
        <v>0</v>
      </c>
      <c r="T309" s="19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99" t="s">
        <v>220</v>
      </c>
      <c r="AT309" s="199" t="s">
        <v>142</v>
      </c>
      <c r="AU309" s="199" t="s">
        <v>85</v>
      </c>
      <c r="AY309" s="3" t="s">
        <v>140</v>
      </c>
      <c r="BE309" s="200" t="n">
        <f aca="false">IF(N309="základní",J309,0)</f>
        <v>0</v>
      </c>
      <c r="BF309" s="200" t="n">
        <f aca="false">IF(N309="snížená",J309,0)</f>
        <v>0</v>
      </c>
      <c r="BG309" s="200" t="n">
        <f aca="false">IF(N309="zákl. přenesená",J309,0)</f>
        <v>0</v>
      </c>
      <c r="BH309" s="200" t="n">
        <f aca="false">IF(N309="sníž. přenesená",J309,0)</f>
        <v>0</v>
      </c>
      <c r="BI309" s="200" t="n">
        <f aca="false">IF(N309="nulová",J309,0)</f>
        <v>0</v>
      </c>
      <c r="BJ309" s="3" t="s">
        <v>83</v>
      </c>
      <c r="BK309" s="200" t="n">
        <f aca="false">ROUND(I309*H309,2)</f>
        <v>0</v>
      </c>
      <c r="BL309" s="3" t="s">
        <v>220</v>
      </c>
      <c r="BM309" s="199" t="s">
        <v>545</v>
      </c>
    </row>
    <row r="310" s="31" customFormat="true" ht="44.25" hidden="false" customHeight="true" outlineLevel="0" collapsed="false">
      <c r="A310" s="26"/>
      <c r="B310" s="25"/>
      <c r="C310" s="225" t="s">
        <v>546</v>
      </c>
      <c r="D310" s="225" t="s">
        <v>257</v>
      </c>
      <c r="E310" s="226" t="s">
        <v>547</v>
      </c>
      <c r="F310" s="227" t="s">
        <v>548</v>
      </c>
      <c r="G310" s="228" t="s">
        <v>192</v>
      </c>
      <c r="H310" s="229" t="n">
        <v>120.513</v>
      </c>
      <c r="I310" s="230"/>
      <c r="J310" s="231" t="n">
        <f aca="false">ROUND(I310*H310,2)</f>
        <v>0</v>
      </c>
      <c r="K310" s="227" t="s">
        <v>146</v>
      </c>
      <c r="L310" s="232"/>
      <c r="M310" s="233"/>
      <c r="N310" s="234" t="s">
        <v>40</v>
      </c>
      <c r="O310" s="74"/>
      <c r="P310" s="197" t="n">
        <f aca="false">O310*H310</f>
        <v>0</v>
      </c>
      <c r="Q310" s="197" t="n">
        <v>0.0044</v>
      </c>
      <c r="R310" s="197" t="n">
        <f aca="false">Q310*H310</f>
        <v>0.5302572</v>
      </c>
      <c r="S310" s="197" t="n">
        <v>0</v>
      </c>
      <c r="T310" s="19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9" t="s">
        <v>299</v>
      </c>
      <c r="AT310" s="199" t="s">
        <v>257</v>
      </c>
      <c r="AU310" s="199" t="s">
        <v>85</v>
      </c>
      <c r="AY310" s="3" t="s">
        <v>140</v>
      </c>
      <c r="BE310" s="200" t="n">
        <f aca="false">IF(N310="základní",J310,0)</f>
        <v>0</v>
      </c>
      <c r="BF310" s="200" t="n">
        <f aca="false">IF(N310="snížená",J310,0)</f>
        <v>0</v>
      </c>
      <c r="BG310" s="200" t="n">
        <f aca="false">IF(N310="zákl. přenesená",J310,0)</f>
        <v>0</v>
      </c>
      <c r="BH310" s="200" t="n">
        <f aca="false">IF(N310="sníž. přenesená",J310,0)</f>
        <v>0</v>
      </c>
      <c r="BI310" s="200" t="n">
        <f aca="false">IF(N310="nulová",J310,0)</f>
        <v>0</v>
      </c>
      <c r="BJ310" s="3" t="s">
        <v>83</v>
      </c>
      <c r="BK310" s="200" t="n">
        <f aca="false">ROUND(I310*H310,2)</f>
        <v>0</v>
      </c>
      <c r="BL310" s="3" t="s">
        <v>220</v>
      </c>
      <c r="BM310" s="199" t="s">
        <v>549</v>
      </c>
    </row>
    <row r="311" s="211" customFormat="true" ht="11.25" hidden="false" customHeight="false" outlineLevel="0" collapsed="false">
      <c r="A311" s="201"/>
      <c r="B311" s="202"/>
      <c r="C311" s="201"/>
      <c r="D311" s="203" t="s">
        <v>149</v>
      </c>
      <c r="E311" s="201"/>
      <c r="F311" s="205" t="s">
        <v>550</v>
      </c>
      <c r="G311" s="201"/>
      <c r="H311" s="206" t="n">
        <v>120.513</v>
      </c>
      <c r="I311" s="201"/>
      <c r="J311" s="201"/>
      <c r="K311" s="201"/>
      <c r="L311" s="207"/>
      <c r="M311" s="208"/>
      <c r="N311" s="209"/>
      <c r="O311" s="209"/>
      <c r="P311" s="209"/>
      <c r="Q311" s="209"/>
      <c r="R311" s="209"/>
      <c r="S311" s="209"/>
      <c r="T311" s="210"/>
      <c r="AT311" s="212" t="s">
        <v>149</v>
      </c>
      <c r="AU311" s="212" t="s">
        <v>85</v>
      </c>
      <c r="AV311" s="211" t="s">
        <v>85</v>
      </c>
      <c r="AW311" s="211" t="s">
        <v>3</v>
      </c>
      <c r="AX311" s="211" t="s">
        <v>83</v>
      </c>
      <c r="AY311" s="212" t="s">
        <v>140</v>
      </c>
    </row>
    <row r="312" s="31" customFormat="true" ht="33" hidden="false" customHeight="true" outlineLevel="0" collapsed="false">
      <c r="A312" s="26"/>
      <c r="B312" s="25"/>
      <c r="C312" s="188" t="s">
        <v>551</v>
      </c>
      <c r="D312" s="188" t="s">
        <v>142</v>
      </c>
      <c r="E312" s="189" t="s">
        <v>552</v>
      </c>
      <c r="F312" s="190" t="s">
        <v>553</v>
      </c>
      <c r="G312" s="191" t="s">
        <v>192</v>
      </c>
      <c r="H312" s="192" t="n">
        <v>7.53</v>
      </c>
      <c r="I312" s="193"/>
      <c r="J312" s="194" t="n">
        <f aca="false">ROUND(I312*H312,2)</f>
        <v>0</v>
      </c>
      <c r="K312" s="190" t="s">
        <v>146</v>
      </c>
      <c r="L312" s="30"/>
      <c r="M312" s="195"/>
      <c r="N312" s="196" t="s">
        <v>40</v>
      </c>
      <c r="O312" s="74"/>
      <c r="P312" s="197" t="n">
        <f aca="false">O312*H312</f>
        <v>0</v>
      </c>
      <c r="Q312" s="197" t="n">
        <v>0</v>
      </c>
      <c r="R312" s="197" t="n">
        <f aca="false">Q312*H312</f>
        <v>0</v>
      </c>
      <c r="S312" s="197" t="n">
        <v>0</v>
      </c>
      <c r="T312" s="19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99" t="s">
        <v>220</v>
      </c>
      <c r="AT312" s="199" t="s">
        <v>142</v>
      </c>
      <c r="AU312" s="199" t="s">
        <v>85</v>
      </c>
      <c r="AY312" s="3" t="s">
        <v>140</v>
      </c>
      <c r="BE312" s="200" t="n">
        <f aca="false">IF(N312="základní",J312,0)</f>
        <v>0</v>
      </c>
      <c r="BF312" s="200" t="n">
        <f aca="false">IF(N312="snížená",J312,0)</f>
        <v>0</v>
      </c>
      <c r="BG312" s="200" t="n">
        <f aca="false">IF(N312="zákl. přenesená",J312,0)</f>
        <v>0</v>
      </c>
      <c r="BH312" s="200" t="n">
        <f aca="false">IF(N312="sníž. přenesená",J312,0)</f>
        <v>0</v>
      </c>
      <c r="BI312" s="200" t="n">
        <f aca="false">IF(N312="nulová",J312,0)</f>
        <v>0</v>
      </c>
      <c r="BJ312" s="3" t="s">
        <v>83</v>
      </c>
      <c r="BK312" s="200" t="n">
        <f aca="false">ROUND(I312*H312,2)</f>
        <v>0</v>
      </c>
      <c r="BL312" s="3" t="s">
        <v>220</v>
      </c>
      <c r="BM312" s="199" t="s">
        <v>554</v>
      </c>
    </row>
    <row r="313" s="211" customFormat="true" ht="11.25" hidden="false" customHeight="false" outlineLevel="0" collapsed="false">
      <c r="A313" s="201"/>
      <c r="B313" s="202"/>
      <c r="C313" s="201"/>
      <c r="D313" s="203" t="s">
        <v>149</v>
      </c>
      <c r="E313" s="204"/>
      <c r="F313" s="205" t="s">
        <v>555</v>
      </c>
      <c r="G313" s="201"/>
      <c r="H313" s="206" t="n">
        <v>7.53</v>
      </c>
      <c r="I313" s="201"/>
      <c r="J313" s="201"/>
      <c r="K313" s="201"/>
      <c r="L313" s="207"/>
      <c r="M313" s="208"/>
      <c r="N313" s="209"/>
      <c r="O313" s="209"/>
      <c r="P313" s="209"/>
      <c r="Q313" s="209"/>
      <c r="R313" s="209"/>
      <c r="S313" s="209"/>
      <c r="T313" s="210"/>
      <c r="AT313" s="212" t="s">
        <v>149</v>
      </c>
      <c r="AU313" s="212" t="s">
        <v>85</v>
      </c>
      <c r="AV313" s="211" t="s">
        <v>85</v>
      </c>
      <c r="AW313" s="211" t="s">
        <v>31</v>
      </c>
      <c r="AX313" s="211" t="s">
        <v>83</v>
      </c>
      <c r="AY313" s="212" t="s">
        <v>140</v>
      </c>
    </row>
    <row r="314" s="31" customFormat="true" ht="33" hidden="false" customHeight="true" outlineLevel="0" collapsed="false">
      <c r="A314" s="26"/>
      <c r="B314" s="25"/>
      <c r="C314" s="188" t="s">
        <v>556</v>
      </c>
      <c r="D314" s="188" t="s">
        <v>142</v>
      </c>
      <c r="E314" s="189" t="s">
        <v>557</v>
      </c>
      <c r="F314" s="190" t="s">
        <v>558</v>
      </c>
      <c r="G314" s="191" t="s">
        <v>192</v>
      </c>
      <c r="H314" s="192" t="n">
        <v>13.621</v>
      </c>
      <c r="I314" s="193"/>
      <c r="J314" s="194" t="n">
        <f aca="false">ROUND(I314*H314,2)</f>
        <v>0</v>
      </c>
      <c r="K314" s="190" t="s">
        <v>146</v>
      </c>
      <c r="L314" s="30"/>
      <c r="M314" s="195"/>
      <c r="N314" s="196" t="s">
        <v>40</v>
      </c>
      <c r="O314" s="74"/>
      <c r="P314" s="197" t="n">
        <f aca="false">O314*H314</f>
        <v>0</v>
      </c>
      <c r="Q314" s="197" t="n">
        <v>0</v>
      </c>
      <c r="R314" s="197" t="n">
        <f aca="false">Q314*H314</f>
        <v>0</v>
      </c>
      <c r="S314" s="197" t="n">
        <v>0</v>
      </c>
      <c r="T314" s="19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9" t="s">
        <v>220</v>
      </c>
      <c r="AT314" s="199" t="s">
        <v>142</v>
      </c>
      <c r="AU314" s="199" t="s">
        <v>85</v>
      </c>
      <c r="AY314" s="3" t="s">
        <v>140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3" t="s">
        <v>83</v>
      </c>
      <c r="BK314" s="200" t="n">
        <f aca="false">ROUND(I314*H314,2)</f>
        <v>0</v>
      </c>
      <c r="BL314" s="3" t="s">
        <v>220</v>
      </c>
      <c r="BM314" s="199" t="s">
        <v>559</v>
      </c>
    </row>
    <row r="315" s="211" customFormat="true" ht="11.25" hidden="false" customHeight="false" outlineLevel="0" collapsed="false">
      <c r="A315" s="201"/>
      <c r="B315" s="202"/>
      <c r="C315" s="201"/>
      <c r="D315" s="203" t="s">
        <v>149</v>
      </c>
      <c r="E315" s="204"/>
      <c r="F315" s="205" t="s">
        <v>560</v>
      </c>
      <c r="G315" s="201"/>
      <c r="H315" s="206" t="n">
        <v>13.621</v>
      </c>
      <c r="I315" s="201"/>
      <c r="J315" s="201"/>
      <c r="K315" s="201"/>
      <c r="L315" s="207"/>
      <c r="M315" s="208"/>
      <c r="N315" s="209"/>
      <c r="O315" s="209"/>
      <c r="P315" s="209"/>
      <c r="Q315" s="209"/>
      <c r="R315" s="209"/>
      <c r="S315" s="209"/>
      <c r="T315" s="210"/>
      <c r="AT315" s="212" t="s">
        <v>149</v>
      </c>
      <c r="AU315" s="212" t="s">
        <v>85</v>
      </c>
      <c r="AV315" s="211" t="s">
        <v>85</v>
      </c>
      <c r="AW315" s="211" t="s">
        <v>31</v>
      </c>
      <c r="AX315" s="211" t="s">
        <v>83</v>
      </c>
      <c r="AY315" s="212" t="s">
        <v>140</v>
      </c>
    </row>
    <row r="316" s="31" customFormat="true" ht="24" hidden="false" customHeight="false" outlineLevel="0" collapsed="false">
      <c r="A316" s="26"/>
      <c r="B316" s="25"/>
      <c r="C316" s="188" t="s">
        <v>561</v>
      </c>
      <c r="D316" s="188" t="s">
        <v>142</v>
      </c>
      <c r="E316" s="189" t="s">
        <v>562</v>
      </c>
      <c r="F316" s="190" t="s">
        <v>563</v>
      </c>
      <c r="G316" s="191" t="s">
        <v>265</v>
      </c>
      <c r="H316" s="192" t="n">
        <v>14.76</v>
      </c>
      <c r="I316" s="193"/>
      <c r="J316" s="194" t="n">
        <f aca="false">ROUND(I316*H316,2)</f>
        <v>0</v>
      </c>
      <c r="K316" s="190" t="s">
        <v>146</v>
      </c>
      <c r="L316" s="30"/>
      <c r="M316" s="195"/>
      <c r="N316" s="196" t="s">
        <v>40</v>
      </c>
      <c r="O316" s="74"/>
      <c r="P316" s="197" t="n">
        <f aca="false">O316*H316</f>
        <v>0</v>
      </c>
      <c r="Q316" s="197" t="n">
        <v>0</v>
      </c>
      <c r="R316" s="197" t="n">
        <f aca="false">Q316*H316</f>
        <v>0</v>
      </c>
      <c r="S316" s="197" t="n">
        <v>0</v>
      </c>
      <c r="T316" s="19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199" t="s">
        <v>220</v>
      </c>
      <c r="AT316" s="199" t="s">
        <v>142</v>
      </c>
      <c r="AU316" s="199" t="s">
        <v>85</v>
      </c>
      <c r="AY316" s="3" t="s">
        <v>140</v>
      </c>
      <c r="BE316" s="200" t="n">
        <f aca="false">IF(N316="základní",J316,0)</f>
        <v>0</v>
      </c>
      <c r="BF316" s="200" t="n">
        <f aca="false">IF(N316="snížená",J316,0)</f>
        <v>0</v>
      </c>
      <c r="BG316" s="200" t="n">
        <f aca="false">IF(N316="zákl. přenesená",J316,0)</f>
        <v>0</v>
      </c>
      <c r="BH316" s="200" t="n">
        <f aca="false">IF(N316="sníž. přenesená",J316,0)</f>
        <v>0</v>
      </c>
      <c r="BI316" s="200" t="n">
        <f aca="false">IF(N316="nulová",J316,0)</f>
        <v>0</v>
      </c>
      <c r="BJ316" s="3" t="s">
        <v>83</v>
      </c>
      <c r="BK316" s="200" t="n">
        <f aca="false">ROUND(I316*H316,2)</f>
        <v>0</v>
      </c>
      <c r="BL316" s="3" t="s">
        <v>220</v>
      </c>
      <c r="BM316" s="199" t="s">
        <v>564</v>
      </c>
    </row>
    <row r="317" s="211" customFormat="true" ht="11.25" hidden="false" customHeight="false" outlineLevel="0" collapsed="false">
      <c r="A317" s="201"/>
      <c r="B317" s="202"/>
      <c r="C317" s="201"/>
      <c r="D317" s="203" t="s">
        <v>149</v>
      </c>
      <c r="E317" s="204"/>
      <c r="F317" s="205" t="s">
        <v>565</v>
      </c>
      <c r="G317" s="201"/>
      <c r="H317" s="206" t="n">
        <v>14.76</v>
      </c>
      <c r="I317" s="201"/>
      <c r="J317" s="201"/>
      <c r="K317" s="201"/>
      <c r="L317" s="207"/>
      <c r="M317" s="208"/>
      <c r="N317" s="209"/>
      <c r="O317" s="209"/>
      <c r="P317" s="209"/>
      <c r="Q317" s="209"/>
      <c r="R317" s="209"/>
      <c r="S317" s="209"/>
      <c r="T317" s="210"/>
      <c r="AT317" s="212" t="s">
        <v>149</v>
      </c>
      <c r="AU317" s="212" t="s">
        <v>85</v>
      </c>
      <c r="AV317" s="211" t="s">
        <v>85</v>
      </c>
      <c r="AW317" s="211" t="s">
        <v>31</v>
      </c>
      <c r="AX317" s="211" t="s">
        <v>83</v>
      </c>
      <c r="AY317" s="212" t="s">
        <v>140</v>
      </c>
    </row>
    <row r="318" s="31" customFormat="true" ht="16.5" hidden="false" customHeight="true" outlineLevel="0" collapsed="false">
      <c r="A318" s="26"/>
      <c r="B318" s="25"/>
      <c r="C318" s="225" t="s">
        <v>566</v>
      </c>
      <c r="D318" s="225" t="s">
        <v>257</v>
      </c>
      <c r="E318" s="226" t="s">
        <v>567</v>
      </c>
      <c r="F318" s="227" t="s">
        <v>568</v>
      </c>
      <c r="G318" s="228" t="s">
        <v>265</v>
      </c>
      <c r="H318" s="229" t="n">
        <v>15.498</v>
      </c>
      <c r="I318" s="230"/>
      <c r="J318" s="231" t="n">
        <f aca="false">ROUND(I318*H318,2)</f>
        <v>0</v>
      </c>
      <c r="K318" s="227" t="s">
        <v>146</v>
      </c>
      <c r="L318" s="232"/>
      <c r="M318" s="233"/>
      <c r="N318" s="234" t="s">
        <v>40</v>
      </c>
      <c r="O318" s="74"/>
      <c r="P318" s="197" t="n">
        <f aca="false">O318*H318</f>
        <v>0</v>
      </c>
      <c r="Q318" s="197" t="n">
        <v>2E-005</v>
      </c>
      <c r="R318" s="197" t="n">
        <f aca="false">Q318*H318</f>
        <v>0.00030996</v>
      </c>
      <c r="S318" s="197" t="n">
        <v>0</v>
      </c>
      <c r="T318" s="19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199" t="s">
        <v>299</v>
      </c>
      <c r="AT318" s="199" t="s">
        <v>257</v>
      </c>
      <c r="AU318" s="199" t="s">
        <v>85</v>
      </c>
      <c r="AY318" s="3" t="s">
        <v>140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3" t="s">
        <v>83</v>
      </c>
      <c r="BK318" s="200" t="n">
        <f aca="false">ROUND(I318*H318,2)</f>
        <v>0</v>
      </c>
      <c r="BL318" s="3" t="s">
        <v>220</v>
      </c>
      <c r="BM318" s="199" t="s">
        <v>569</v>
      </c>
    </row>
    <row r="319" s="211" customFormat="true" ht="11.25" hidden="false" customHeight="false" outlineLevel="0" collapsed="false">
      <c r="A319" s="201"/>
      <c r="B319" s="202"/>
      <c r="C319" s="201"/>
      <c r="D319" s="203" t="s">
        <v>149</v>
      </c>
      <c r="E319" s="201"/>
      <c r="F319" s="205" t="s">
        <v>570</v>
      </c>
      <c r="G319" s="201"/>
      <c r="H319" s="206" t="n">
        <v>15.498</v>
      </c>
      <c r="I319" s="201"/>
      <c r="J319" s="201"/>
      <c r="K319" s="201"/>
      <c r="L319" s="207"/>
      <c r="M319" s="208"/>
      <c r="N319" s="209"/>
      <c r="O319" s="209"/>
      <c r="P319" s="209"/>
      <c r="Q319" s="209"/>
      <c r="R319" s="209"/>
      <c r="S319" s="209"/>
      <c r="T319" s="210"/>
      <c r="AT319" s="212" t="s">
        <v>149</v>
      </c>
      <c r="AU319" s="212" t="s">
        <v>85</v>
      </c>
      <c r="AV319" s="211" t="s">
        <v>85</v>
      </c>
      <c r="AW319" s="211" t="s">
        <v>3</v>
      </c>
      <c r="AX319" s="211" t="s">
        <v>83</v>
      </c>
      <c r="AY319" s="212" t="s">
        <v>140</v>
      </c>
    </row>
    <row r="320" s="31" customFormat="true" ht="24" hidden="false" customHeight="false" outlineLevel="0" collapsed="false">
      <c r="A320" s="26"/>
      <c r="B320" s="25"/>
      <c r="C320" s="188" t="s">
        <v>571</v>
      </c>
      <c r="D320" s="188" t="s">
        <v>142</v>
      </c>
      <c r="E320" s="189" t="s">
        <v>572</v>
      </c>
      <c r="F320" s="190" t="s">
        <v>573</v>
      </c>
      <c r="G320" s="191" t="s">
        <v>574</v>
      </c>
      <c r="H320" s="245"/>
      <c r="I320" s="193"/>
      <c r="J320" s="194" t="n">
        <f aca="false">ROUND(I320*H320,2)</f>
        <v>0</v>
      </c>
      <c r="K320" s="190" t="s">
        <v>146</v>
      </c>
      <c r="L320" s="30"/>
      <c r="M320" s="195"/>
      <c r="N320" s="196" t="s">
        <v>40</v>
      </c>
      <c r="O320" s="74"/>
      <c r="P320" s="197" t="n">
        <f aca="false">O320*H320</f>
        <v>0</v>
      </c>
      <c r="Q320" s="197" t="n">
        <v>0</v>
      </c>
      <c r="R320" s="197" t="n">
        <f aca="false">Q320*H320</f>
        <v>0</v>
      </c>
      <c r="S320" s="197" t="n">
        <v>0</v>
      </c>
      <c r="T320" s="19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99" t="s">
        <v>220</v>
      </c>
      <c r="AT320" s="199" t="s">
        <v>142</v>
      </c>
      <c r="AU320" s="199" t="s">
        <v>85</v>
      </c>
      <c r="AY320" s="3" t="s">
        <v>140</v>
      </c>
      <c r="BE320" s="200" t="n">
        <f aca="false">IF(N320="základní",J320,0)</f>
        <v>0</v>
      </c>
      <c r="BF320" s="200" t="n">
        <f aca="false">IF(N320="snížená",J320,0)</f>
        <v>0</v>
      </c>
      <c r="BG320" s="200" t="n">
        <f aca="false">IF(N320="zákl. přenesená",J320,0)</f>
        <v>0</v>
      </c>
      <c r="BH320" s="200" t="n">
        <f aca="false">IF(N320="sníž. přenesená",J320,0)</f>
        <v>0</v>
      </c>
      <c r="BI320" s="200" t="n">
        <f aca="false">IF(N320="nulová",J320,0)</f>
        <v>0</v>
      </c>
      <c r="BJ320" s="3" t="s">
        <v>83</v>
      </c>
      <c r="BK320" s="200" t="n">
        <f aca="false">ROUND(I320*H320,2)</f>
        <v>0</v>
      </c>
      <c r="BL320" s="3" t="s">
        <v>220</v>
      </c>
      <c r="BM320" s="199" t="s">
        <v>575</v>
      </c>
    </row>
    <row r="321" s="182" customFormat="true" ht="22.5" hidden="false" customHeight="true" outlineLevel="0" collapsed="false">
      <c r="A321" s="172"/>
      <c r="B321" s="173"/>
      <c r="C321" s="172"/>
      <c r="D321" s="174" t="s">
        <v>74</v>
      </c>
      <c r="E321" s="186" t="s">
        <v>576</v>
      </c>
      <c r="F321" s="186" t="s">
        <v>577</v>
      </c>
      <c r="G321" s="172"/>
      <c r="H321" s="172"/>
      <c r="I321" s="172"/>
      <c r="J321" s="187" t="n">
        <f aca="false">BK321</f>
        <v>0</v>
      </c>
      <c r="K321" s="172"/>
      <c r="L321" s="177"/>
      <c r="M321" s="178"/>
      <c r="N321" s="179"/>
      <c r="O321" s="179"/>
      <c r="P321" s="180" t="n">
        <f aca="false">SUM(P322:P337)</f>
        <v>0</v>
      </c>
      <c r="Q321" s="179"/>
      <c r="R321" s="180" t="n">
        <f aca="false">SUM(R322:R337)</f>
        <v>0.54302358</v>
      </c>
      <c r="S321" s="179"/>
      <c r="T321" s="181" t="n">
        <f aca="false">SUM(T322:T337)</f>
        <v>0</v>
      </c>
      <c r="AR321" s="183" t="s">
        <v>85</v>
      </c>
      <c r="AT321" s="184" t="s">
        <v>74</v>
      </c>
      <c r="AU321" s="184" t="s">
        <v>83</v>
      </c>
      <c r="AY321" s="183" t="s">
        <v>140</v>
      </c>
      <c r="BK321" s="185" t="n">
        <f aca="false">SUM(BK322:BK337)</f>
        <v>0</v>
      </c>
    </row>
    <row r="322" s="31" customFormat="true" ht="24" hidden="false" customHeight="false" outlineLevel="0" collapsed="false">
      <c r="A322" s="26"/>
      <c r="B322" s="25"/>
      <c r="C322" s="188" t="s">
        <v>578</v>
      </c>
      <c r="D322" s="188" t="s">
        <v>142</v>
      </c>
      <c r="E322" s="189" t="s">
        <v>579</v>
      </c>
      <c r="F322" s="190" t="s">
        <v>580</v>
      </c>
      <c r="G322" s="191" t="s">
        <v>192</v>
      </c>
      <c r="H322" s="192" t="n">
        <v>49.62</v>
      </c>
      <c r="I322" s="193"/>
      <c r="J322" s="194" t="n">
        <f aca="false">ROUND(I322*H322,2)</f>
        <v>0</v>
      </c>
      <c r="K322" s="190" t="s">
        <v>146</v>
      </c>
      <c r="L322" s="30"/>
      <c r="M322" s="195"/>
      <c r="N322" s="196" t="s">
        <v>40</v>
      </c>
      <c r="O322" s="74"/>
      <c r="P322" s="197" t="n">
        <f aca="false">O322*H322</f>
        <v>0</v>
      </c>
      <c r="Q322" s="197" t="n">
        <v>0</v>
      </c>
      <c r="R322" s="197" t="n">
        <f aca="false">Q322*H322</f>
        <v>0</v>
      </c>
      <c r="S322" s="197" t="n">
        <v>0</v>
      </c>
      <c r="T322" s="19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99" t="s">
        <v>220</v>
      </c>
      <c r="AT322" s="199" t="s">
        <v>142</v>
      </c>
      <c r="AU322" s="199" t="s">
        <v>85</v>
      </c>
      <c r="AY322" s="3" t="s">
        <v>140</v>
      </c>
      <c r="BE322" s="200" t="n">
        <f aca="false">IF(N322="základní",J322,0)</f>
        <v>0</v>
      </c>
      <c r="BF322" s="200" t="n">
        <f aca="false">IF(N322="snížená",J322,0)</f>
        <v>0</v>
      </c>
      <c r="BG322" s="200" t="n">
        <f aca="false">IF(N322="zákl. přenesená",J322,0)</f>
        <v>0</v>
      </c>
      <c r="BH322" s="200" t="n">
        <f aca="false">IF(N322="sníž. přenesená",J322,0)</f>
        <v>0</v>
      </c>
      <c r="BI322" s="200" t="n">
        <f aca="false">IF(N322="nulová",J322,0)</f>
        <v>0</v>
      </c>
      <c r="BJ322" s="3" t="s">
        <v>83</v>
      </c>
      <c r="BK322" s="200" t="n">
        <f aca="false">ROUND(I322*H322,2)</f>
        <v>0</v>
      </c>
      <c r="BL322" s="3" t="s">
        <v>220</v>
      </c>
      <c r="BM322" s="199" t="s">
        <v>581</v>
      </c>
    </row>
    <row r="323" s="31" customFormat="true" ht="44.25" hidden="false" customHeight="true" outlineLevel="0" collapsed="false">
      <c r="A323" s="26"/>
      <c r="B323" s="25"/>
      <c r="C323" s="225" t="s">
        <v>582</v>
      </c>
      <c r="D323" s="225" t="s">
        <v>257</v>
      </c>
      <c r="E323" s="226" t="s">
        <v>583</v>
      </c>
      <c r="F323" s="227" t="s">
        <v>584</v>
      </c>
      <c r="G323" s="228" t="s">
        <v>192</v>
      </c>
      <c r="H323" s="229" t="n">
        <v>50.612</v>
      </c>
      <c r="I323" s="230"/>
      <c r="J323" s="231" t="n">
        <f aca="false">ROUND(I323*H323,2)</f>
        <v>0</v>
      </c>
      <c r="K323" s="227"/>
      <c r="L323" s="232"/>
      <c r="M323" s="233"/>
      <c r="N323" s="234" t="s">
        <v>40</v>
      </c>
      <c r="O323" s="74"/>
      <c r="P323" s="197" t="n">
        <f aca="false">O323*H323</f>
        <v>0</v>
      </c>
      <c r="Q323" s="197" t="n">
        <v>0.003</v>
      </c>
      <c r="R323" s="197" t="n">
        <f aca="false">Q323*H323</f>
        <v>0.151836</v>
      </c>
      <c r="S323" s="197" t="n">
        <v>0</v>
      </c>
      <c r="T323" s="19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99" t="s">
        <v>299</v>
      </c>
      <c r="AT323" s="199" t="s">
        <v>257</v>
      </c>
      <c r="AU323" s="199" t="s">
        <v>85</v>
      </c>
      <c r="AY323" s="3" t="s">
        <v>140</v>
      </c>
      <c r="BE323" s="200" t="n">
        <f aca="false">IF(N323="základní",J323,0)</f>
        <v>0</v>
      </c>
      <c r="BF323" s="200" t="n">
        <f aca="false">IF(N323="snížená",J323,0)</f>
        <v>0</v>
      </c>
      <c r="BG323" s="200" t="n">
        <f aca="false">IF(N323="zákl. přenesená",J323,0)</f>
        <v>0</v>
      </c>
      <c r="BH323" s="200" t="n">
        <f aca="false">IF(N323="sníž. přenesená",J323,0)</f>
        <v>0</v>
      </c>
      <c r="BI323" s="200" t="n">
        <f aca="false">IF(N323="nulová",J323,0)</f>
        <v>0</v>
      </c>
      <c r="BJ323" s="3" t="s">
        <v>83</v>
      </c>
      <c r="BK323" s="200" t="n">
        <f aca="false">ROUND(I323*H323,2)</f>
        <v>0</v>
      </c>
      <c r="BL323" s="3" t="s">
        <v>220</v>
      </c>
      <c r="BM323" s="199" t="s">
        <v>585</v>
      </c>
    </row>
    <row r="324" s="211" customFormat="true" ht="11.25" hidden="false" customHeight="false" outlineLevel="0" collapsed="false">
      <c r="A324" s="201"/>
      <c r="B324" s="202"/>
      <c r="C324" s="201"/>
      <c r="D324" s="203" t="s">
        <v>149</v>
      </c>
      <c r="E324" s="201"/>
      <c r="F324" s="205" t="s">
        <v>586</v>
      </c>
      <c r="G324" s="201"/>
      <c r="H324" s="206" t="n">
        <v>50.612</v>
      </c>
      <c r="I324" s="201"/>
      <c r="J324" s="201"/>
      <c r="K324" s="201"/>
      <c r="L324" s="207"/>
      <c r="M324" s="208"/>
      <c r="N324" s="209"/>
      <c r="O324" s="209"/>
      <c r="P324" s="209"/>
      <c r="Q324" s="209"/>
      <c r="R324" s="209"/>
      <c r="S324" s="209"/>
      <c r="T324" s="210"/>
      <c r="AT324" s="212" t="s">
        <v>149</v>
      </c>
      <c r="AU324" s="212" t="s">
        <v>85</v>
      </c>
      <c r="AV324" s="211" t="s">
        <v>85</v>
      </c>
      <c r="AW324" s="211" t="s">
        <v>3</v>
      </c>
      <c r="AX324" s="211" t="s">
        <v>83</v>
      </c>
      <c r="AY324" s="212" t="s">
        <v>140</v>
      </c>
    </row>
    <row r="325" s="31" customFormat="true" ht="24" hidden="false" customHeight="false" outlineLevel="0" collapsed="false">
      <c r="A325" s="26"/>
      <c r="B325" s="25"/>
      <c r="C325" s="188" t="s">
        <v>587</v>
      </c>
      <c r="D325" s="188" t="s">
        <v>142</v>
      </c>
      <c r="E325" s="189" t="s">
        <v>588</v>
      </c>
      <c r="F325" s="190" t="s">
        <v>589</v>
      </c>
      <c r="G325" s="191" t="s">
        <v>192</v>
      </c>
      <c r="H325" s="192" t="n">
        <v>37.792</v>
      </c>
      <c r="I325" s="193"/>
      <c r="J325" s="194" t="n">
        <f aca="false">ROUND(I325*H325,2)</f>
        <v>0</v>
      </c>
      <c r="K325" s="190" t="s">
        <v>146</v>
      </c>
      <c r="L325" s="30"/>
      <c r="M325" s="195"/>
      <c r="N325" s="196" t="s">
        <v>40</v>
      </c>
      <c r="O325" s="74"/>
      <c r="P325" s="197" t="n">
        <f aca="false">O325*H325</f>
        <v>0</v>
      </c>
      <c r="Q325" s="197" t="n">
        <v>0.0003</v>
      </c>
      <c r="R325" s="197" t="n">
        <f aca="false">Q325*H325</f>
        <v>0.0113376</v>
      </c>
      <c r="S325" s="197" t="n">
        <v>0</v>
      </c>
      <c r="T325" s="19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9" t="s">
        <v>220</v>
      </c>
      <c r="AT325" s="199" t="s">
        <v>142</v>
      </c>
      <c r="AU325" s="199" t="s">
        <v>85</v>
      </c>
      <c r="AY325" s="3" t="s">
        <v>140</v>
      </c>
      <c r="BE325" s="200" t="n">
        <f aca="false">IF(N325="základní",J325,0)</f>
        <v>0</v>
      </c>
      <c r="BF325" s="200" t="n">
        <f aca="false">IF(N325="snížená",J325,0)</f>
        <v>0</v>
      </c>
      <c r="BG325" s="200" t="n">
        <f aca="false">IF(N325="zákl. přenesená",J325,0)</f>
        <v>0</v>
      </c>
      <c r="BH325" s="200" t="n">
        <f aca="false">IF(N325="sníž. přenesená",J325,0)</f>
        <v>0</v>
      </c>
      <c r="BI325" s="200" t="n">
        <f aca="false">IF(N325="nulová",J325,0)</f>
        <v>0</v>
      </c>
      <c r="BJ325" s="3" t="s">
        <v>83</v>
      </c>
      <c r="BK325" s="200" t="n">
        <f aca="false">ROUND(I325*H325,2)</f>
        <v>0</v>
      </c>
      <c r="BL325" s="3" t="s">
        <v>220</v>
      </c>
      <c r="BM325" s="199" t="s">
        <v>590</v>
      </c>
    </row>
    <row r="326" s="211" customFormat="true" ht="11.25" hidden="false" customHeight="false" outlineLevel="0" collapsed="false">
      <c r="A326" s="201"/>
      <c r="B326" s="202"/>
      <c r="C326" s="201"/>
      <c r="D326" s="203" t="s">
        <v>149</v>
      </c>
      <c r="E326" s="204"/>
      <c r="F326" s="205" t="s">
        <v>591</v>
      </c>
      <c r="G326" s="201"/>
      <c r="H326" s="206" t="n">
        <v>37.792</v>
      </c>
      <c r="I326" s="201"/>
      <c r="J326" s="201"/>
      <c r="K326" s="201"/>
      <c r="L326" s="207"/>
      <c r="M326" s="208"/>
      <c r="N326" s="209"/>
      <c r="O326" s="209"/>
      <c r="P326" s="209"/>
      <c r="Q326" s="209"/>
      <c r="R326" s="209"/>
      <c r="S326" s="209"/>
      <c r="T326" s="210"/>
      <c r="AT326" s="212" t="s">
        <v>149</v>
      </c>
      <c r="AU326" s="212" t="s">
        <v>85</v>
      </c>
      <c r="AV326" s="211" t="s">
        <v>85</v>
      </c>
      <c r="AW326" s="211" t="s">
        <v>31</v>
      </c>
      <c r="AX326" s="211" t="s">
        <v>83</v>
      </c>
      <c r="AY326" s="212" t="s">
        <v>140</v>
      </c>
    </row>
    <row r="327" s="31" customFormat="true" ht="36" hidden="false" customHeight="false" outlineLevel="0" collapsed="false">
      <c r="A327" s="26"/>
      <c r="B327" s="25"/>
      <c r="C327" s="225" t="s">
        <v>592</v>
      </c>
      <c r="D327" s="225" t="s">
        <v>257</v>
      </c>
      <c r="E327" s="226" t="s">
        <v>593</v>
      </c>
      <c r="F327" s="227" t="s">
        <v>594</v>
      </c>
      <c r="G327" s="228" t="s">
        <v>192</v>
      </c>
      <c r="H327" s="229" t="n">
        <v>38.548</v>
      </c>
      <c r="I327" s="230"/>
      <c r="J327" s="231" t="n">
        <f aca="false">ROUND(I327*H327,2)</f>
        <v>0</v>
      </c>
      <c r="K327" s="227"/>
      <c r="L327" s="232"/>
      <c r="M327" s="233"/>
      <c r="N327" s="234" t="s">
        <v>40</v>
      </c>
      <c r="O327" s="74"/>
      <c r="P327" s="197" t="n">
        <f aca="false">O327*H327</f>
        <v>0</v>
      </c>
      <c r="Q327" s="197" t="n">
        <v>0.006</v>
      </c>
      <c r="R327" s="197" t="n">
        <f aca="false">Q327*H327</f>
        <v>0.231288</v>
      </c>
      <c r="S327" s="197" t="n">
        <v>0</v>
      </c>
      <c r="T327" s="19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99" t="s">
        <v>299</v>
      </c>
      <c r="AT327" s="199" t="s">
        <v>257</v>
      </c>
      <c r="AU327" s="199" t="s">
        <v>85</v>
      </c>
      <c r="AY327" s="3" t="s">
        <v>140</v>
      </c>
      <c r="BE327" s="200" t="n">
        <f aca="false">IF(N327="základní",J327,0)</f>
        <v>0</v>
      </c>
      <c r="BF327" s="200" t="n">
        <f aca="false">IF(N327="snížená",J327,0)</f>
        <v>0</v>
      </c>
      <c r="BG327" s="200" t="n">
        <f aca="false">IF(N327="zákl. přenesená",J327,0)</f>
        <v>0</v>
      </c>
      <c r="BH327" s="200" t="n">
        <f aca="false">IF(N327="sníž. přenesená",J327,0)</f>
        <v>0</v>
      </c>
      <c r="BI327" s="200" t="n">
        <f aca="false">IF(N327="nulová",J327,0)</f>
        <v>0</v>
      </c>
      <c r="BJ327" s="3" t="s">
        <v>83</v>
      </c>
      <c r="BK327" s="200" t="n">
        <f aca="false">ROUND(I327*H327,2)</f>
        <v>0</v>
      </c>
      <c r="BL327" s="3" t="s">
        <v>220</v>
      </c>
      <c r="BM327" s="199" t="s">
        <v>595</v>
      </c>
    </row>
    <row r="328" s="211" customFormat="true" ht="11.25" hidden="false" customHeight="false" outlineLevel="0" collapsed="false">
      <c r="A328" s="201"/>
      <c r="B328" s="202"/>
      <c r="C328" s="201"/>
      <c r="D328" s="203" t="s">
        <v>149</v>
      </c>
      <c r="E328" s="201"/>
      <c r="F328" s="205" t="s">
        <v>596</v>
      </c>
      <c r="G328" s="201"/>
      <c r="H328" s="206" t="n">
        <v>38.548</v>
      </c>
      <c r="I328" s="201"/>
      <c r="J328" s="201"/>
      <c r="K328" s="201"/>
      <c r="L328" s="207"/>
      <c r="M328" s="208"/>
      <c r="N328" s="209"/>
      <c r="O328" s="209"/>
      <c r="P328" s="209"/>
      <c r="Q328" s="209"/>
      <c r="R328" s="209"/>
      <c r="S328" s="209"/>
      <c r="T328" s="210"/>
      <c r="AT328" s="212" t="s">
        <v>149</v>
      </c>
      <c r="AU328" s="212" t="s">
        <v>85</v>
      </c>
      <c r="AV328" s="211" t="s">
        <v>85</v>
      </c>
      <c r="AW328" s="211" t="s">
        <v>3</v>
      </c>
      <c r="AX328" s="211" t="s">
        <v>83</v>
      </c>
      <c r="AY328" s="212" t="s">
        <v>140</v>
      </c>
    </row>
    <row r="329" s="31" customFormat="true" ht="24" hidden="false" customHeight="false" outlineLevel="0" collapsed="false">
      <c r="A329" s="26"/>
      <c r="B329" s="25"/>
      <c r="C329" s="188" t="s">
        <v>597</v>
      </c>
      <c r="D329" s="188" t="s">
        <v>142</v>
      </c>
      <c r="E329" s="189" t="s">
        <v>598</v>
      </c>
      <c r="F329" s="190" t="s">
        <v>599</v>
      </c>
      <c r="G329" s="191" t="s">
        <v>192</v>
      </c>
      <c r="H329" s="192" t="n">
        <v>29.05</v>
      </c>
      <c r="I329" s="193"/>
      <c r="J329" s="194" t="n">
        <f aca="false">ROUND(I329*H329,2)</f>
        <v>0</v>
      </c>
      <c r="K329" s="190" t="s">
        <v>146</v>
      </c>
      <c r="L329" s="30"/>
      <c r="M329" s="195"/>
      <c r="N329" s="196" t="s">
        <v>40</v>
      </c>
      <c r="O329" s="74"/>
      <c r="P329" s="197" t="n">
        <f aca="false">O329*H329</f>
        <v>0</v>
      </c>
      <c r="Q329" s="197" t="n">
        <v>0</v>
      </c>
      <c r="R329" s="197" t="n">
        <f aca="false">Q329*H329</f>
        <v>0</v>
      </c>
      <c r="S329" s="197" t="n">
        <v>0</v>
      </c>
      <c r="T329" s="19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99" t="s">
        <v>220</v>
      </c>
      <c r="AT329" s="199" t="s">
        <v>142</v>
      </c>
      <c r="AU329" s="199" t="s">
        <v>85</v>
      </c>
      <c r="AY329" s="3" t="s">
        <v>140</v>
      </c>
      <c r="BE329" s="200" t="n">
        <f aca="false">IF(N329="základní",J329,0)</f>
        <v>0</v>
      </c>
      <c r="BF329" s="200" t="n">
        <f aca="false">IF(N329="snížená",J329,0)</f>
        <v>0</v>
      </c>
      <c r="BG329" s="200" t="n">
        <f aca="false">IF(N329="zákl. přenesená",J329,0)</f>
        <v>0</v>
      </c>
      <c r="BH329" s="200" t="n">
        <f aca="false">IF(N329="sníž. přenesená",J329,0)</f>
        <v>0</v>
      </c>
      <c r="BI329" s="200" t="n">
        <f aca="false">IF(N329="nulová",J329,0)</f>
        <v>0</v>
      </c>
      <c r="BJ329" s="3" t="s">
        <v>83</v>
      </c>
      <c r="BK329" s="200" t="n">
        <f aca="false">ROUND(I329*H329,2)</f>
        <v>0</v>
      </c>
      <c r="BL329" s="3" t="s">
        <v>220</v>
      </c>
      <c r="BM329" s="199" t="s">
        <v>600</v>
      </c>
    </row>
    <row r="330" s="211" customFormat="true" ht="11.25" hidden="false" customHeight="false" outlineLevel="0" collapsed="false">
      <c r="A330" s="201"/>
      <c r="B330" s="202"/>
      <c r="C330" s="201"/>
      <c r="D330" s="203" t="s">
        <v>149</v>
      </c>
      <c r="E330" s="204"/>
      <c r="F330" s="205" t="s">
        <v>432</v>
      </c>
      <c r="G330" s="201"/>
      <c r="H330" s="206" t="n">
        <v>29.05</v>
      </c>
      <c r="I330" s="201"/>
      <c r="J330" s="201"/>
      <c r="K330" s="201"/>
      <c r="L330" s="207"/>
      <c r="M330" s="208"/>
      <c r="N330" s="209"/>
      <c r="O330" s="209"/>
      <c r="P330" s="209"/>
      <c r="Q330" s="209"/>
      <c r="R330" s="209"/>
      <c r="S330" s="209"/>
      <c r="T330" s="210"/>
      <c r="AT330" s="212" t="s">
        <v>149</v>
      </c>
      <c r="AU330" s="212" t="s">
        <v>85</v>
      </c>
      <c r="AV330" s="211" t="s">
        <v>85</v>
      </c>
      <c r="AW330" s="211" t="s">
        <v>31</v>
      </c>
      <c r="AX330" s="211" t="s">
        <v>83</v>
      </c>
      <c r="AY330" s="212" t="s">
        <v>140</v>
      </c>
    </row>
    <row r="331" s="31" customFormat="true" ht="24" hidden="false" customHeight="false" outlineLevel="0" collapsed="false">
      <c r="A331" s="26"/>
      <c r="B331" s="25"/>
      <c r="C331" s="225" t="s">
        <v>601</v>
      </c>
      <c r="D331" s="225" t="s">
        <v>257</v>
      </c>
      <c r="E331" s="226" t="s">
        <v>602</v>
      </c>
      <c r="F331" s="227" t="s">
        <v>603</v>
      </c>
      <c r="G331" s="228" t="s">
        <v>192</v>
      </c>
      <c r="H331" s="229" t="n">
        <v>29.631</v>
      </c>
      <c r="I331" s="230"/>
      <c r="J331" s="231" t="n">
        <f aca="false">ROUND(I331*H331,2)</f>
        <v>0</v>
      </c>
      <c r="K331" s="227"/>
      <c r="L331" s="232"/>
      <c r="M331" s="233"/>
      <c r="N331" s="234" t="s">
        <v>40</v>
      </c>
      <c r="O331" s="74"/>
      <c r="P331" s="197" t="n">
        <f aca="false">O331*H331</f>
        <v>0</v>
      </c>
      <c r="Q331" s="197" t="n">
        <v>0.0041</v>
      </c>
      <c r="R331" s="197" t="n">
        <f aca="false">Q331*H331</f>
        <v>0.1214871</v>
      </c>
      <c r="S331" s="197" t="n">
        <v>0</v>
      </c>
      <c r="T331" s="19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99" t="s">
        <v>299</v>
      </c>
      <c r="AT331" s="199" t="s">
        <v>257</v>
      </c>
      <c r="AU331" s="199" t="s">
        <v>85</v>
      </c>
      <c r="AY331" s="3" t="s">
        <v>140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3" t="s">
        <v>83</v>
      </c>
      <c r="BK331" s="200" t="n">
        <f aca="false">ROUND(I331*H331,2)</f>
        <v>0</v>
      </c>
      <c r="BL331" s="3" t="s">
        <v>220</v>
      </c>
      <c r="BM331" s="199" t="s">
        <v>604</v>
      </c>
    </row>
    <row r="332" s="211" customFormat="true" ht="11.25" hidden="false" customHeight="false" outlineLevel="0" collapsed="false">
      <c r="A332" s="201"/>
      <c r="B332" s="202"/>
      <c r="C332" s="201"/>
      <c r="D332" s="203" t="s">
        <v>149</v>
      </c>
      <c r="E332" s="201"/>
      <c r="F332" s="205" t="s">
        <v>605</v>
      </c>
      <c r="G332" s="201"/>
      <c r="H332" s="206" t="n">
        <v>29.631</v>
      </c>
      <c r="I332" s="201"/>
      <c r="J332" s="201"/>
      <c r="K332" s="201"/>
      <c r="L332" s="207"/>
      <c r="M332" s="208"/>
      <c r="N332" s="209"/>
      <c r="O332" s="209"/>
      <c r="P332" s="209"/>
      <c r="Q332" s="209"/>
      <c r="R332" s="209"/>
      <c r="S332" s="209"/>
      <c r="T332" s="210"/>
      <c r="AT332" s="212" t="s">
        <v>149</v>
      </c>
      <c r="AU332" s="212" t="s">
        <v>85</v>
      </c>
      <c r="AV332" s="211" t="s">
        <v>85</v>
      </c>
      <c r="AW332" s="211" t="s">
        <v>3</v>
      </c>
      <c r="AX332" s="211" t="s">
        <v>83</v>
      </c>
      <c r="AY332" s="212" t="s">
        <v>140</v>
      </c>
    </row>
    <row r="333" s="31" customFormat="true" ht="24" hidden="false" customHeight="false" outlineLevel="0" collapsed="false">
      <c r="A333" s="26"/>
      <c r="B333" s="25"/>
      <c r="C333" s="188" t="s">
        <v>606</v>
      </c>
      <c r="D333" s="188" t="s">
        <v>142</v>
      </c>
      <c r="E333" s="189" t="s">
        <v>607</v>
      </c>
      <c r="F333" s="190" t="s">
        <v>608</v>
      </c>
      <c r="G333" s="191" t="s">
        <v>192</v>
      </c>
      <c r="H333" s="192" t="n">
        <v>18.96</v>
      </c>
      <c r="I333" s="193"/>
      <c r="J333" s="194" t="n">
        <f aca="false">ROUND(I333*H333,2)</f>
        <v>0</v>
      </c>
      <c r="K333" s="190" t="s">
        <v>146</v>
      </c>
      <c r="L333" s="30"/>
      <c r="M333" s="195"/>
      <c r="N333" s="196" t="s">
        <v>40</v>
      </c>
      <c r="O333" s="74"/>
      <c r="P333" s="197" t="n">
        <f aca="false">O333*H333</f>
        <v>0</v>
      </c>
      <c r="Q333" s="197" t="n">
        <v>0</v>
      </c>
      <c r="R333" s="197" t="n">
        <f aca="false">Q333*H333</f>
        <v>0</v>
      </c>
      <c r="S333" s="197" t="n">
        <v>0</v>
      </c>
      <c r="T333" s="19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99" t="s">
        <v>220</v>
      </c>
      <c r="AT333" s="199" t="s">
        <v>142</v>
      </c>
      <c r="AU333" s="199" t="s">
        <v>85</v>
      </c>
      <c r="AY333" s="3" t="s">
        <v>140</v>
      </c>
      <c r="BE333" s="200" t="n">
        <f aca="false">IF(N333="základní",J333,0)</f>
        <v>0</v>
      </c>
      <c r="BF333" s="200" t="n">
        <f aca="false">IF(N333="snížená",J333,0)</f>
        <v>0</v>
      </c>
      <c r="BG333" s="200" t="n">
        <f aca="false">IF(N333="zákl. přenesená",J333,0)</f>
        <v>0</v>
      </c>
      <c r="BH333" s="200" t="n">
        <f aca="false">IF(N333="sníž. přenesená",J333,0)</f>
        <v>0</v>
      </c>
      <c r="BI333" s="200" t="n">
        <f aca="false">IF(N333="nulová",J333,0)</f>
        <v>0</v>
      </c>
      <c r="BJ333" s="3" t="s">
        <v>83</v>
      </c>
      <c r="BK333" s="200" t="n">
        <f aca="false">ROUND(I333*H333,2)</f>
        <v>0</v>
      </c>
      <c r="BL333" s="3" t="s">
        <v>220</v>
      </c>
      <c r="BM333" s="199" t="s">
        <v>609</v>
      </c>
    </row>
    <row r="334" s="211" customFormat="true" ht="11.25" hidden="false" customHeight="false" outlineLevel="0" collapsed="false">
      <c r="A334" s="201"/>
      <c r="B334" s="202"/>
      <c r="C334" s="201"/>
      <c r="D334" s="203" t="s">
        <v>149</v>
      </c>
      <c r="E334" s="204"/>
      <c r="F334" s="205" t="s">
        <v>610</v>
      </c>
      <c r="G334" s="201"/>
      <c r="H334" s="206" t="n">
        <v>18.96</v>
      </c>
      <c r="I334" s="201"/>
      <c r="J334" s="201"/>
      <c r="K334" s="201"/>
      <c r="L334" s="207"/>
      <c r="M334" s="208"/>
      <c r="N334" s="209"/>
      <c r="O334" s="209"/>
      <c r="P334" s="209"/>
      <c r="Q334" s="209"/>
      <c r="R334" s="209"/>
      <c r="S334" s="209"/>
      <c r="T334" s="210"/>
      <c r="AT334" s="212" t="s">
        <v>149</v>
      </c>
      <c r="AU334" s="212" t="s">
        <v>85</v>
      </c>
      <c r="AV334" s="211" t="s">
        <v>85</v>
      </c>
      <c r="AW334" s="211" t="s">
        <v>31</v>
      </c>
      <c r="AX334" s="211" t="s">
        <v>83</v>
      </c>
      <c r="AY334" s="212" t="s">
        <v>140</v>
      </c>
    </row>
    <row r="335" s="31" customFormat="true" ht="16.5" hidden="false" customHeight="true" outlineLevel="0" collapsed="false">
      <c r="A335" s="26"/>
      <c r="B335" s="25"/>
      <c r="C335" s="225" t="s">
        <v>611</v>
      </c>
      <c r="D335" s="225" t="s">
        <v>257</v>
      </c>
      <c r="E335" s="226" t="s">
        <v>612</v>
      </c>
      <c r="F335" s="227" t="s">
        <v>613</v>
      </c>
      <c r="G335" s="228" t="s">
        <v>192</v>
      </c>
      <c r="H335" s="229" t="n">
        <v>19.908</v>
      </c>
      <c r="I335" s="230"/>
      <c r="J335" s="231" t="n">
        <f aca="false">ROUND(I335*H335,2)</f>
        <v>0</v>
      </c>
      <c r="K335" s="227" t="s">
        <v>146</v>
      </c>
      <c r="L335" s="232"/>
      <c r="M335" s="233"/>
      <c r="N335" s="234" t="s">
        <v>40</v>
      </c>
      <c r="O335" s="74"/>
      <c r="P335" s="197" t="n">
        <f aca="false">O335*H335</f>
        <v>0</v>
      </c>
      <c r="Q335" s="197" t="n">
        <v>0.00136</v>
      </c>
      <c r="R335" s="197" t="n">
        <f aca="false">Q335*H335</f>
        <v>0.02707488</v>
      </c>
      <c r="S335" s="197" t="n">
        <v>0</v>
      </c>
      <c r="T335" s="19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99" t="s">
        <v>299</v>
      </c>
      <c r="AT335" s="199" t="s">
        <v>257</v>
      </c>
      <c r="AU335" s="199" t="s">
        <v>85</v>
      </c>
      <c r="AY335" s="3" t="s">
        <v>140</v>
      </c>
      <c r="BE335" s="200" t="n">
        <f aca="false">IF(N335="základní",J335,0)</f>
        <v>0</v>
      </c>
      <c r="BF335" s="200" t="n">
        <f aca="false">IF(N335="snížená",J335,0)</f>
        <v>0</v>
      </c>
      <c r="BG335" s="200" t="n">
        <f aca="false">IF(N335="zákl. přenesená",J335,0)</f>
        <v>0</v>
      </c>
      <c r="BH335" s="200" t="n">
        <f aca="false">IF(N335="sníž. přenesená",J335,0)</f>
        <v>0</v>
      </c>
      <c r="BI335" s="200" t="n">
        <f aca="false">IF(N335="nulová",J335,0)</f>
        <v>0</v>
      </c>
      <c r="BJ335" s="3" t="s">
        <v>83</v>
      </c>
      <c r="BK335" s="200" t="n">
        <f aca="false">ROUND(I335*H335,2)</f>
        <v>0</v>
      </c>
      <c r="BL335" s="3" t="s">
        <v>220</v>
      </c>
      <c r="BM335" s="199" t="s">
        <v>614</v>
      </c>
    </row>
    <row r="336" s="211" customFormat="true" ht="11.25" hidden="false" customHeight="false" outlineLevel="0" collapsed="false">
      <c r="A336" s="201"/>
      <c r="B336" s="202"/>
      <c r="C336" s="201"/>
      <c r="D336" s="203" t="s">
        <v>149</v>
      </c>
      <c r="E336" s="201"/>
      <c r="F336" s="205" t="s">
        <v>615</v>
      </c>
      <c r="G336" s="201"/>
      <c r="H336" s="206" t="n">
        <v>19.908</v>
      </c>
      <c r="I336" s="201"/>
      <c r="J336" s="201"/>
      <c r="K336" s="201"/>
      <c r="L336" s="207"/>
      <c r="M336" s="208"/>
      <c r="N336" s="209"/>
      <c r="O336" s="209"/>
      <c r="P336" s="209"/>
      <c r="Q336" s="209"/>
      <c r="R336" s="209"/>
      <c r="S336" s="209"/>
      <c r="T336" s="210"/>
      <c r="AT336" s="212" t="s">
        <v>149</v>
      </c>
      <c r="AU336" s="212" t="s">
        <v>85</v>
      </c>
      <c r="AV336" s="211" t="s">
        <v>85</v>
      </c>
      <c r="AW336" s="211" t="s">
        <v>3</v>
      </c>
      <c r="AX336" s="211" t="s">
        <v>83</v>
      </c>
      <c r="AY336" s="212" t="s">
        <v>140</v>
      </c>
    </row>
    <row r="337" s="31" customFormat="true" ht="24" hidden="false" customHeight="false" outlineLevel="0" collapsed="false">
      <c r="A337" s="26"/>
      <c r="B337" s="25"/>
      <c r="C337" s="188" t="s">
        <v>616</v>
      </c>
      <c r="D337" s="188" t="s">
        <v>142</v>
      </c>
      <c r="E337" s="189" t="s">
        <v>617</v>
      </c>
      <c r="F337" s="190" t="s">
        <v>618</v>
      </c>
      <c r="G337" s="191" t="s">
        <v>574</v>
      </c>
      <c r="H337" s="245"/>
      <c r="I337" s="193"/>
      <c r="J337" s="194" t="n">
        <f aca="false">ROUND(I337*H337,2)</f>
        <v>0</v>
      </c>
      <c r="K337" s="190" t="s">
        <v>146</v>
      </c>
      <c r="L337" s="30"/>
      <c r="M337" s="195"/>
      <c r="N337" s="196" t="s">
        <v>40</v>
      </c>
      <c r="O337" s="74"/>
      <c r="P337" s="197" t="n">
        <f aca="false">O337*H337</f>
        <v>0</v>
      </c>
      <c r="Q337" s="197" t="n">
        <v>0</v>
      </c>
      <c r="R337" s="197" t="n">
        <f aca="false">Q337*H337</f>
        <v>0</v>
      </c>
      <c r="S337" s="197" t="n">
        <v>0</v>
      </c>
      <c r="T337" s="19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9" t="s">
        <v>220</v>
      </c>
      <c r="AT337" s="199" t="s">
        <v>142</v>
      </c>
      <c r="AU337" s="199" t="s">
        <v>85</v>
      </c>
      <c r="AY337" s="3" t="s">
        <v>140</v>
      </c>
      <c r="BE337" s="200" t="n">
        <f aca="false">IF(N337="základní",J337,0)</f>
        <v>0</v>
      </c>
      <c r="BF337" s="200" t="n">
        <f aca="false">IF(N337="snížená",J337,0)</f>
        <v>0</v>
      </c>
      <c r="BG337" s="200" t="n">
        <f aca="false">IF(N337="zákl. přenesená",J337,0)</f>
        <v>0</v>
      </c>
      <c r="BH337" s="200" t="n">
        <f aca="false">IF(N337="sníž. přenesená",J337,0)</f>
        <v>0</v>
      </c>
      <c r="BI337" s="200" t="n">
        <f aca="false">IF(N337="nulová",J337,0)</f>
        <v>0</v>
      </c>
      <c r="BJ337" s="3" t="s">
        <v>83</v>
      </c>
      <c r="BK337" s="200" t="n">
        <f aca="false">ROUND(I337*H337,2)</f>
        <v>0</v>
      </c>
      <c r="BL337" s="3" t="s">
        <v>220</v>
      </c>
      <c r="BM337" s="199" t="s">
        <v>619</v>
      </c>
    </row>
    <row r="338" s="182" customFormat="true" ht="22.5" hidden="false" customHeight="true" outlineLevel="0" collapsed="false">
      <c r="A338" s="172"/>
      <c r="B338" s="173"/>
      <c r="C338" s="172"/>
      <c r="D338" s="174" t="s">
        <v>74</v>
      </c>
      <c r="E338" s="186" t="s">
        <v>620</v>
      </c>
      <c r="F338" s="186" t="s">
        <v>621</v>
      </c>
      <c r="G338" s="172"/>
      <c r="H338" s="172"/>
      <c r="I338" s="172"/>
      <c r="J338" s="187" t="n">
        <f aca="false">BK338</f>
        <v>0</v>
      </c>
      <c r="K338" s="172"/>
      <c r="L338" s="177"/>
      <c r="M338" s="178"/>
      <c r="N338" s="179"/>
      <c r="O338" s="179"/>
      <c r="P338" s="180" t="n">
        <f aca="false">P339</f>
        <v>0</v>
      </c>
      <c r="Q338" s="179"/>
      <c r="R338" s="180" t="n">
        <f aca="false">R339</f>
        <v>0</v>
      </c>
      <c r="S338" s="179"/>
      <c r="T338" s="181" t="n">
        <f aca="false">T339</f>
        <v>0</v>
      </c>
      <c r="AR338" s="183" t="s">
        <v>85</v>
      </c>
      <c r="AT338" s="184" t="s">
        <v>74</v>
      </c>
      <c r="AU338" s="184" t="s">
        <v>83</v>
      </c>
      <c r="AY338" s="183" t="s">
        <v>140</v>
      </c>
      <c r="BK338" s="185" t="n">
        <f aca="false">BK339</f>
        <v>0</v>
      </c>
    </row>
    <row r="339" s="31" customFormat="true" ht="24" hidden="false" customHeight="false" outlineLevel="0" collapsed="false">
      <c r="A339" s="26"/>
      <c r="B339" s="25"/>
      <c r="C339" s="188" t="s">
        <v>622</v>
      </c>
      <c r="D339" s="188" t="s">
        <v>142</v>
      </c>
      <c r="E339" s="189" t="s">
        <v>623</v>
      </c>
      <c r="F339" s="190" t="s">
        <v>624</v>
      </c>
      <c r="G339" s="191" t="s">
        <v>625</v>
      </c>
      <c r="H339" s="192" t="n">
        <v>1</v>
      </c>
      <c r="I339" s="193" t="n">
        <f aca="false">'RR - ZTI VNITRNI1'!F29+'RR - ZTI VENKOVNI KANALIZACE1'!F29+'RR - ZTI VENKOVNI VODOVOD1'!F29</f>
        <v>0</v>
      </c>
      <c r="J339" s="194" t="n">
        <f aca="false">ROUND(I339*H339,2)</f>
        <v>0</v>
      </c>
      <c r="K339" s="190"/>
      <c r="L339" s="30"/>
      <c r="M339" s="195"/>
      <c r="N339" s="196" t="s">
        <v>40</v>
      </c>
      <c r="O339" s="74"/>
      <c r="P339" s="197" t="n">
        <f aca="false">O339*H339</f>
        <v>0</v>
      </c>
      <c r="Q339" s="197" t="n">
        <v>0</v>
      </c>
      <c r="R339" s="197" t="n">
        <f aca="false">Q339*H339</f>
        <v>0</v>
      </c>
      <c r="S339" s="197" t="n">
        <v>0</v>
      </c>
      <c r="T339" s="19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9" t="s">
        <v>220</v>
      </c>
      <c r="AT339" s="199" t="s">
        <v>142</v>
      </c>
      <c r="AU339" s="199" t="s">
        <v>85</v>
      </c>
      <c r="AY339" s="3" t="s">
        <v>140</v>
      </c>
      <c r="BE339" s="200" t="n">
        <f aca="false">IF(N339="základní",J339,0)</f>
        <v>0</v>
      </c>
      <c r="BF339" s="200" t="n">
        <f aca="false">IF(N339="snížená",J339,0)</f>
        <v>0</v>
      </c>
      <c r="BG339" s="200" t="n">
        <f aca="false">IF(N339="zákl. přenesená",J339,0)</f>
        <v>0</v>
      </c>
      <c r="BH339" s="200" t="n">
        <f aca="false">IF(N339="sníž. přenesená",J339,0)</f>
        <v>0</v>
      </c>
      <c r="BI339" s="200" t="n">
        <f aca="false">IF(N339="nulová",J339,0)</f>
        <v>0</v>
      </c>
      <c r="BJ339" s="3" t="s">
        <v>83</v>
      </c>
      <c r="BK339" s="200" t="n">
        <f aca="false">ROUND(I339*H339,2)</f>
        <v>0</v>
      </c>
      <c r="BL339" s="3" t="s">
        <v>220</v>
      </c>
      <c r="BM339" s="199" t="s">
        <v>626</v>
      </c>
    </row>
    <row r="340" s="182" customFormat="true" ht="22.5" hidden="false" customHeight="true" outlineLevel="0" collapsed="false">
      <c r="A340" s="172"/>
      <c r="B340" s="173"/>
      <c r="C340" s="172"/>
      <c r="D340" s="174" t="s">
        <v>74</v>
      </c>
      <c r="E340" s="186" t="s">
        <v>627</v>
      </c>
      <c r="F340" s="186" t="s">
        <v>628</v>
      </c>
      <c r="G340" s="172"/>
      <c r="H340" s="172"/>
      <c r="I340" s="246"/>
      <c r="J340" s="187" t="n">
        <f aca="false">BK340</f>
        <v>0</v>
      </c>
      <c r="K340" s="172"/>
      <c r="L340" s="177"/>
      <c r="M340" s="178"/>
      <c r="N340" s="179"/>
      <c r="O340" s="179"/>
      <c r="P340" s="180" t="n">
        <f aca="false">P341</f>
        <v>0</v>
      </c>
      <c r="Q340" s="179"/>
      <c r="R340" s="180" t="n">
        <f aca="false">R341</f>
        <v>0</v>
      </c>
      <c r="S340" s="179"/>
      <c r="T340" s="181" t="n">
        <f aca="false">T341</f>
        <v>0</v>
      </c>
      <c r="AR340" s="183" t="s">
        <v>85</v>
      </c>
      <c r="AT340" s="184" t="s">
        <v>74</v>
      </c>
      <c r="AU340" s="184" t="s">
        <v>83</v>
      </c>
      <c r="AY340" s="183" t="s">
        <v>140</v>
      </c>
      <c r="BK340" s="185" t="n">
        <f aca="false">BK341</f>
        <v>0</v>
      </c>
    </row>
    <row r="341" s="31" customFormat="true" ht="21.75" hidden="false" customHeight="true" outlineLevel="0" collapsed="false">
      <c r="A341" s="26"/>
      <c r="B341" s="25"/>
      <c r="C341" s="188" t="s">
        <v>629</v>
      </c>
      <c r="D341" s="188" t="s">
        <v>142</v>
      </c>
      <c r="E341" s="189" t="s">
        <v>630</v>
      </c>
      <c r="F341" s="190" t="s">
        <v>631</v>
      </c>
      <c r="G341" s="191" t="s">
        <v>625</v>
      </c>
      <c r="H341" s="192" t="n">
        <v>1</v>
      </c>
      <c r="I341" s="193" t="n">
        <f aca="false">'RR_EL - Souhrn'!T41</f>
        <v>0</v>
      </c>
      <c r="J341" s="194" t="n">
        <f aca="false">ROUND(I341*H341,2)</f>
        <v>0</v>
      </c>
      <c r="K341" s="190"/>
      <c r="L341" s="30"/>
      <c r="M341" s="195"/>
      <c r="N341" s="196" t="s">
        <v>40</v>
      </c>
      <c r="O341" s="74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99" t="s">
        <v>220</v>
      </c>
      <c r="AT341" s="199" t="s">
        <v>142</v>
      </c>
      <c r="AU341" s="199" t="s">
        <v>85</v>
      </c>
      <c r="AY341" s="3" t="s">
        <v>140</v>
      </c>
      <c r="BE341" s="200" t="n">
        <f aca="false">IF(N341="základní",J341,0)</f>
        <v>0</v>
      </c>
      <c r="BF341" s="200" t="n">
        <f aca="false">IF(N341="snížená",J341,0)</f>
        <v>0</v>
      </c>
      <c r="BG341" s="200" t="n">
        <f aca="false">IF(N341="zákl. přenesená",J341,0)</f>
        <v>0</v>
      </c>
      <c r="BH341" s="200" t="n">
        <f aca="false">IF(N341="sníž. přenesená",J341,0)</f>
        <v>0</v>
      </c>
      <c r="BI341" s="200" t="n">
        <f aca="false">IF(N341="nulová",J341,0)</f>
        <v>0</v>
      </c>
      <c r="BJ341" s="3" t="s">
        <v>83</v>
      </c>
      <c r="BK341" s="200" t="n">
        <f aca="false">ROUND(I341*H341,2)</f>
        <v>0</v>
      </c>
      <c r="BL341" s="3" t="s">
        <v>220</v>
      </c>
      <c r="BM341" s="199" t="s">
        <v>632</v>
      </c>
    </row>
    <row r="342" s="182" customFormat="true" ht="22.5" hidden="false" customHeight="true" outlineLevel="0" collapsed="false">
      <c r="A342" s="172"/>
      <c r="B342" s="173"/>
      <c r="C342" s="172"/>
      <c r="D342" s="174" t="s">
        <v>74</v>
      </c>
      <c r="E342" s="186" t="s">
        <v>633</v>
      </c>
      <c r="F342" s="186" t="s">
        <v>634</v>
      </c>
      <c r="G342" s="172"/>
      <c r="H342" s="172"/>
      <c r="I342" s="246"/>
      <c r="J342" s="187" t="n">
        <f aca="false">BK342</f>
        <v>0</v>
      </c>
      <c r="K342" s="172"/>
      <c r="L342" s="177"/>
      <c r="M342" s="178"/>
      <c r="N342" s="179"/>
      <c r="O342" s="179"/>
      <c r="P342" s="180" t="n">
        <f aca="false">P343</f>
        <v>0</v>
      </c>
      <c r="Q342" s="179"/>
      <c r="R342" s="180" t="n">
        <f aca="false">R343</f>
        <v>0</v>
      </c>
      <c r="S342" s="179"/>
      <c r="T342" s="181" t="n">
        <f aca="false">T343</f>
        <v>0</v>
      </c>
      <c r="AR342" s="183" t="s">
        <v>85</v>
      </c>
      <c r="AT342" s="184" t="s">
        <v>74</v>
      </c>
      <c r="AU342" s="184" t="s">
        <v>83</v>
      </c>
      <c r="AY342" s="183" t="s">
        <v>140</v>
      </c>
      <c r="BK342" s="185" t="n">
        <f aca="false">BK343</f>
        <v>0</v>
      </c>
    </row>
    <row r="343" s="31" customFormat="true" ht="16.5" hidden="false" customHeight="true" outlineLevel="0" collapsed="false">
      <c r="A343" s="26"/>
      <c r="B343" s="25"/>
      <c r="C343" s="188" t="s">
        <v>635</v>
      </c>
      <c r="D343" s="188" t="s">
        <v>142</v>
      </c>
      <c r="E343" s="189" t="s">
        <v>636</v>
      </c>
      <c r="F343" s="190" t="s">
        <v>637</v>
      </c>
      <c r="G343" s="191" t="s">
        <v>625</v>
      </c>
      <c r="H343" s="192" t="n">
        <v>1</v>
      </c>
      <c r="I343" s="193" t="n">
        <f aca="false">'RR - UT1'!F29+'RR - VZT1'!F29</f>
        <v>0</v>
      </c>
      <c r="J343" s="194" t="n">
        <f aca="false">ROUND(I343*H343,2)</f>
        <v>0</v>
      </c>
      <c r="K343" s="190"/>
      <c r="L343" s="30"/>
      <c r="M343" s="195"/>
      <c r="N343" s="196" t="s">
        <v>40</v>
      </c>
      <c r="O343" s="74"/>
      <c r="P343" s="197" t="n">
        <f aca="false">O343*H343</f>
        <v>0</v>
      </c>
      <c r="Q343" s="197" t="n">
        <v>0</v>
      </c>
      <c r="R343" s="197" t="n">
        <f aca="false">Q343*H343</f>
        <v>0</v>
      </c>
      <c r="S343" s="197" t="n">
        <v>0</v>
      </c>
      <c r="T343" s="19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99" t="s">
        <v>220</v>
      </c>
      <c r="AT343" s="199" t="s">
        <v>142</v>
      </c>
      <c r="AU343" s="199" t="s">
        <v>85</v>
      </c>
      <c r="AY343" s="3" t="s">
        <v>140</v>
      </c>
      <c r="BE343" s="200" t="n">
        <f aca="false">IF(N343="základní",J343,0)</f>
        <v>0</v>
      </c>
      <c r="BF343" s="200" t="n">
        <f aca="false">IF(N343="snížená",J343,0)</f>
        <v>0</v>
      </c>
      <c r="BG343" s="200" t="n">
        <f aca="false">IF(N343="zákl. přenesená",J343,0)</f>
        <v>0</v>
      </c>
      <c r="BH343" s="200" t="n">
        <f aca="false">IF(N343="sníž. přenesená",J343,0)</f>
        <v>0</v>
      </c>
      <c r="BI343" s="200" t="n">
        <f aca="false">IF(N343="nulová",J343,0)</f>
        <v>0</v>
      </c>
      <c r="BJ343" s="3" t="s">
        <v>83</v>
      </c>
      <c r="BK343" s="200" t="n">
        <f aca="false">ROUND(I343*H343,2)</f>
        <v>0</v>
      </c>
      <c r="BL343" s="3" t="s">
        <v>220</v>
      </c>
      <c r="BM343" s="199" t="s">
        <v>638</v>
      </c>
    </row>
    <row r="344" s="182" customFormat="true" ht="22.5" hidden="false" customHeight="true" outlineLevel="0" collapsed="false">
      <c r="A344" s="172"/>
      <c r="B344" s="173"/>
      <c r="C344" s="172"/>
      <c r="D344" s="174" t="s">
        <v>74</v>
      </c>
      <c r="E344" s="186" t="s">
        <v>639</v>
      </c>
      <c r="F344" s="186" t="s">
        <v>640</v>
      </c>
      <c r="G344" s="172"/>
      <c r="H344" s="172"/>
      <c r="I344" s="172"/>
      <c r="J344" s="187" t="n">
        <f aca="false">BK344</f>
        <v>0</v>
      </c>
      <c r="K344" s="172"/>
      <c r="L344" s="177"/>
      <c r="M344" s="178"/>
      <c r="N344" s="179"/>
      <c r="O344" s="179"/>
      <c r="P344" s="180" t="n">
        <f aca="false">SUM(P345:P382)</f>
        <v>0</v>
      </c>
      <c r="Q344" s="179"/>
      <c r="R344" s="180" t="n">
        <f aca="false">SUM(R345:R382)</f>
        <v>8.18358871</v>
      </c>
      <c r="S344" s="179"/>
      <c r="T344" s="181" t="n">
        <f aca="false">SUM(T345:T382)</f>
        <v>0</v>
      </c>
      <c r="AR344" s="183" t="s">
        <v>85</v>
      </c>
      <c r="AT344" s="184" t="s">
        <v>74</v>
      </c>
      <c r="AU344" s="184" t="s">
        <v>83</v>
      </c>
      <c r="AY344" s="183" t="s">
        <v>140</v>
      </c>
      <c r="BK344" s="185" t="n">
        <f aca="false">SUM(BK345:BK382)</f>
        <v>0</v>
      </c>
    </row>
    <row r="345" s="31" customFormat="true" ht="24" hidden="false" customHeight="false" outlineLevel="0" collapsed="false">
      <c r="A345" s="26"/>
      <c r="B345" s="25"/>
      <c r="C345" s="188" t="s">
        <v>641</v>
      </c>
      <c r="D345" s="188" t="s">
        <v>142</v>
      </c>
      <c r="E345" s="189" t="s">
        <v>642</v>
      </c>
      <c r="F345" s="190" t="s">
        <v>643</v>
      </c>
      <c r="G345" s="191" t="s">
        <v>192</v>
      </c>
      <c r="H345" s="192" t="n">
        <v>31.3</v>
      </c>
      <c r="I345" s="193"/>
      <c r="J345" s="194" t="n">
        <f aca="false">ROUND(I345*H345,2)</f>
        <v>0</v>
      </c>
      <c r="K345" s="190"/>
      <c r="L345" s="30"/>
      <c r="M345" s="195"/>
      <c r="N345" s="196" t="s">
        <v>40</v>
      </c>
      <c r="O345" s="74"/>
      <c r="P345" s="197" t="n">
        <f aca="false">O345*H345</f>
        <v>0</v>
      </c>
      <c r="Q345" s="197" t="n">
        <v>0</v>
      </c>
      <c r="R345" s="197" t="n">
        <f aca="false">Q345*H345</f>
        <v>0</v>
      </c>
      <c r="S345" s="197" t="n">
        <v>0</v>
      </c>
      <c r="T345" s="19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99" t="s">
        <v>220</v>
      </c>
      <c r="AT345" s="199" t="s">
        <v>142</v>
      </c>
      <c r="AU345" s="199" t="s">
        <v>85</v>
      </c>
      <c r="AY345" s="3" t="s">
        <v>140</v>
      </c>
      <c r="BE345" s="200" t="n">
        <f aca="false">IF(N345="základní",J345,0)</f>
        <v>0</v>
      </c>
      <c r="BF345" s="200" t="n">
        <f aca="false">IF(N345="snížená",J345,0)</f>
        <v>0</v>
      </c>
      <c r="BG345" s="200" t="n">
        <f aca="false">IF(N345="zákl. přenesená",J345,0)</f>
        <v>0</v>
      </c>
      <c r="BH345" s="200" t="n">
        <f aca="false">IF(N345="sníž. přenesená",J345,0)</f>
        <v>0</v>
      </c>
      <c r="BI345" s="200" t="n">
        <f aca="false">IF(N345="nulová",J345,0)</f>
        <v>0</v>
      </c>
      <c r="BJ345" s="3" t="s">
        <v>83</v>
      </c>
      <c r="BK345" s="200" t="n">
        <f aca="false">ROUND(I345*H345,2)</f>
        <v>0</v>
      </c>
      <c r="BL345" s="3" t="s">
        <v>220</v>
      </c>
      <c r="BM345" s="199" t="s">
        <v>644</v>
      </c>
    </row>
    <row r="346" s="211" customFormat="true" ht="11.25" hidden="false" customHeight="false" outlineLevel="0" collapsed="false">
      <c r="A346" s="201"/>
      <c r="B346" s="202"/>
      <c r="C346" s="201"/>
      <c r="D346" s="203" t="s">
        <v>149</v>
      </c>
      <c r="E346" s="204"/>
      <c r="F346" s="205" t="s">
        <v>645</v>
      </c>
      <c r="G346" s="201"/>
      <c r="H346" s="206" t="n">
        <v>31.3</v>
      </c>
      <c r="I346" s="201"/>
      <c r="J346" s="201"/>
      <c r="K346" s="201"/>
      <c r="L346" s="207"/>
      <c r="M346" s="208"/>
      <c r="N346" s="209"/>
      <c r="O346" s="209"/>
      <c r="P346" s="209"/>
      <c r="Q346" s="209"/>
      <c r="R346" s="209"/>
      <c r="S346" s="209"/>
      <c r="T346" s="210"/>
      <c r="AT346" s="212" t="s">
        <v>149</v>
      </c>
      <c r="AU346" s="212" t="s">
        <v>85</v>
      </c>
      <c r="AV346" s="211" t="s">
        <v>85</v>
      </c>
      <c r="AW346" s="211" t="s">
        <v>31</v>
      </c>
      <c r="AX346" s="211" t="s">
        <v>83</v>
      </c>
      <c r="AY346" s="212" t="s">
        <v>140</v>
      </c>
    </row>
    <row r="347" s="31" customFormat="true" ht="33" hidden="false" customHeight="true" outlineLevel="0" collapsed="false">
      <c r="A347" s="26"/>
      <c r="B347" s="25"/>
      <c r="C347" s="188" t="s">
        <v>646</v>
      </c>
      <c r="D347" s="188" t="s">
        <v>142</v>
      </c>
      <c r="E347" s="189" t="s">
        <v>647</v>
      </c>
      <c r="F347" s="190" t="s">
        <v>648</v>
      </c>
      <c r="G347" s="191" t="s">
        <v>145</v>
      </c>
      <c r="H347" s="192" t="n">
        <v>4.459</v>
      </c>
      <c r="I347" s="193"/>
      <c r="J347" s="194" t="n">
        <f aca="false">ROUND(I347*H347,2)</f>
        <v>0</v>
      </c>
      <c r="K347" s="190" t="s">
        <v>146</v>
      </c>
      <c r="L347" s="30"/>
      <c r="M347" s="195"/>
      <c r="N347" s="196" t="s">
        <v>40</v>
      </c>
      <c r="O347" s="74"/>
      <c r="P347" s="197" t="n">
        <f aca="false">O347*H347</f>
        <v>0</v>
      </c>
      <c r="Q347" s="197" t="n">
        <v>0.00108</v>
      </c>
      <c r="R347" s="197" t="n">
        <f aca="false">Q347*H347</f>
        <v>0.00481572</v>
      </c>
      <c r="S347" s="197" t="n">
        <v>0</v>
      </c>
      <c r="T347" s="19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199" t="s">
        <v>220</v>
      </c>
      <c r="AT347" s="199" t="s">
        <v>142</v>
      </c>
      <c r="AU347" s="199" t="s">
        <v>85</v>
      </c>
      <c r="AY347" s="3" t="s">
        <v>140</v>
      </c>
      <c r="BE347" s="200" t="n">
        <f aca="false">IF(N347="základní",J347,0)</f>
        <v>0</v>
      </c>
      <c r="BF347" s="200" t="n">
        <f aca="false">IF(N347="snížená",J347,0)</f>
        <v>0</v>
      </c>
      <c r="BG347" s="200" t="n">
        <f aca="false">IF(N347="zákl. přenesená",J347,0)</f>
        <v>0</v>
      </c>
      <c r="BH347" s="200" t="n">
        <f aca="false">IF(N347="sníž. přenesená",J347,0)</f>
        <v>0</v>
      </c>
      <c r="BI347" s="200" t="n">
        <f aca="false">IF(N347="nulová",J347,0)</f>
        <v>0</v>
      </c>
      <c r="BJ347" s="3" t="s">
        <v>83</v>
      </c>
      <c r="BK347" s="200" t="n">
        <f aca="false">ROUND(I347*H347,2)</f>
        <v>0</v>
      </c>
      <c r="BL347" s="3" t="s">
        <v>220</v>
      </c>
      <c r="BM347" s="199" t="s">
        <v>649</v>
      </c>
    </row>
    <row r="348" s="211" customFormat="true" ht="11.25" hidden="false" customHeight="false" outlineLevel="0" collapsed="false">
      <c r="A348" s="201"/>
      <c r="B348" s="202"/>
      <c r="C348" s="201"/>
      <c r="D348" s="203" t="s">
        <v>149</v>
      </c>
      <c r="E348" s="204"/>
      <c r="F348" s="205" t="s">
        <v>650</v>
      </c>
      <c r="G348" s="201"/>
      <c r="H348" s="206" t="n">
        <v>4.459</v>
      </c>
      <c r="I348" s="201"/>
      <c r="J348" s="201"/>
      <c r="K348" s="201"/>
      <c r="L348" s="207"/>
      <c r="M348" s="208"/>
      <c r="N348" s="209"/>
      <c r="O348" s="209"/>
      <c r="P348" s="209"/>
      <c r="Q348" s="209"/>
      <c r="R348" s="209"/>
      <c r="S348" s="209"/>
      <c r="T348" s="210"/>
      <c r="AT348" s="212" t="s">
        <v>149</v>
      </c>
      <c r="AU348" s="212" t="s">
        <v>85</v>
      </c>
      <c r="AV348" s="211" t="s">
        <v>85</v>
      </c>
      <c r="AW348" s="211" t="s">
        <v>31</v>
      </c>
      <c r="AX348" s="211" t="s">
        <v>83</v>
      </c>
      <c r="AY348" s="212" t="s">
        <v>140</v>
      </c>
    </row>
    <row r="349" s="31" customFormat="true" ht="24" hidden="false" customHeight="false" outlineLevel="0" collapsed="false">
      <c r="A349" s="26"/>
      <c r="B349" s="25"/>
      <c r="C349" s="188" t="s">
        <v>651</v>
      </c>
      <c r="D349" s="188" t="s">
        <v>142</v>
      </c>
      <c r="E349" s="189" t="s">
        <v>652</v>
      </c>
      <c r="F349" s="190" t="s">
        <v>653</v>
      </c>
      <c r="G349" s="191" t="s">
        <v>265</v>
      </c>
      <c r="H349" s="192" t="n">
        <v>8</v>
      </c>
      <c r="I349" s="193"/>
      <c r="J349" s="194" t="n">
        <f aca="false">ROUND(I349*H349,2)</f>
        <v>0</v>
      </c>
      <c r="K349" s="190" t="s">
        <v>146</v>
      </c>
      <c r="L349" s="30"/>
      <c r="M349" s="195"/>
      <c r="N349" s="196" t="s">
        <v>40</v>
      </c>
      <c r="O349" s="74"/>
      <c r="P349" s="197" t="n">
        <f aca="false">O349*H349</f>
        <v>0</v>
      </c>
      <c r="Q349" s="197" t="n">
        <v>0</v>
      </c>
      <c r="R349" s="197" t="n">
        <f aca="false">Q349*H349</f>
        <v>0</v>
      </c>
      <c r="S349" s="197" t="n">
        <v>0</v>
      </c>
      <c r="T349" s="19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199" t="s">
        <v>220</v>
      </c>
      <c r="AT349" s="199" t="s">
        <v>142</v>
      </c>
      <c r="AU349" s="199" t="s">
        <v>85</v>
      </c>
      <c r="AY349" s="3" t="s">
        <v>140</v>
      </c>
      <c r="BE349" s="200" t="n">
        <f aca="false">IF(N349="základní",J349,0)</f>
        <v>0</v>
      </c>
      <c r="BF349" s="200" t="n">
        <f aca="false">IF(N349="snížená",J349,0)</f>
        <v>0</v>
      </c>
      <c r="BG349" s="200" t="n">
        <f aca="false">IF(N349="zákl. přenesená",J349,0)</f>
        <v>0</v>
      </c>
      <c r="BH349" s="200" t="n">
        <f aca="false">IF(N349="sníž. přenesená",J349,0)</f>
        <v>0</v>
      </c>
      <c r="BI349" s="200" t="n">
        <f aca="false">IF(N349="nulová",J349,0)</f>
        <v>0</v>
      </c>
      <c r="BJ349" s="3" t="s">
        <v>83</v>
      </c>
      <c r="BK349" s="200" t="n">
        <f aca="false">ROUND(I349*H349,2)</f>
        <v>0</v>
      </c>
      <c r="BL349" s="3" t="s">
        <v>220</v>
      </c>
      <c r="BM349" s="199" t="s">
        <v>654</v>
      </c>
    </row>
    <row r="350" s="211" customFormat="true" ht="11.25" hidden="false" customHeight="false" outlineLevel="0" collapsed="false">
      <c r="A350" s="201"/>
      <c r="B350" s="202"/>
      <c r="C350" s="201"/>
      <c r="D350" s="203" t="s">
        <v>149</v>
      </c>
      <c r="E350" s="204"/>
      <c r="F350" s="205" t="s">
        <v>655</v>
      </c>
      <c r="G350" s="201"/>
      <c r="H350" s="206" t="n">
        <v>8</v>
      </c>
      <c r="I350" s="201"/>
      <c r="J350" s="201"/>
      <c r="K350" s="201"/>
      <c r="L350" s="207"/>
      <c r="M350" s="208"/>
      <c r="N350" s="209"/>
      <c r="O350" s="209"/>
      <c r="P350" s="209"/>
      <c r="Q350" s="209"/>
      <c r="R350" s="209"/>
      <c r="S350" s="209"/>
      <c r="T350" s="210"/>
      <c r="AT350" s="212" t="s">
        <v>149</v>
      </c>
      <c r="AU350" s="212" t="s">
        <v>85</v>
      </c>
      <c r="AV350" s="211" t="s">
        <v>85</v>
      </c>
      <c r="AW350" s="211" t="s">
        <v>31</v>
      </c>
      <c r="AX350" s="211" t="s">
        <v>83</v>
      </c>
      <c r="AY350" s="212" t="s">
        <v>140</v>
      </c>
    </row>
    <row r="351" s="31" customFormat="true" ht="21.75" hidden="false" customHeight="true" outlineLevel="0" collapsed="false">
      <c r="A351" s="26"/>
      <c r="B351" s="25"/>
      <c r="C351" s="225" t="s">
        <v>656</v>
      </c>
      <c r="D351" s="225" t="s">
        <v>257</v>
      </c>
      <c r="E351" s="226" t="s">
        <v>657</v>
      </c>
      <c r="F351" s="227" t="s">
        <v>658</v>
      </c>
      <c r="G351" s="228" t="s">
        <v>145</v>
      </c>
      <c r="H351" s="229" t="n">
        <v>0.088</v>
      </c>
      <c r="I351" s="230"/>
      <c r="J351" s="231" t="n">
        <f aca="false">ROUND(I351*H351,2)</f>
        <v>0</v>
      </c>
      <c r="K351" s="227" t="s">
        <v>146</v>
      </c>
      <c r="L351" s="232"/>
      <c r="M351" s="233"/>
      <c r="N351" s="234" t="s">
        <v>40</v>
      </c>
      <c r="O351" s="74"/>
      <c r="P351" s="197" t="n">
        <f aca="false">O351*H351</f>
        <v>0</v>
      </c>
      <c r="Q351" s="197" t="n">
        <v>0.55</v>
      </c>
      <c r="R351" s="197" t="n">
        <f aca="false">Q351*H351</f>
        <v>0.0484</v>
      </c>
      <c r="S351" s="197" t="n">
        <v>0</v>
      </c>
      <c r="T351" s="19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99" t="s">
        <v>299</v>
      </c>
      <c r="AT351" s="199" t="s">
        <v>257</v>
      </c>
      <c r="AU351" s="199" t="s">
        <v>85</v>
      </c>
      <c r="AY351" s="3" t="s">
        <v>140</v>
      </c>
      <c r="BE351" s="200" t="n">
        <f aca="false">IF(N351="základní",J351,0)</f>
        <v>0</v>
      </c>
      <c r="BF351" s="200" t="n">
        <f aca="false">IF(N351="snížená",J351,0)</f>
        <v>0</v>
      </c>
      <c r="BG351" s="200" t="n">
        <f aca="false">IF(N351="zákl. přenesená",J351,0)</f>
        <v>0</v>
      </c>
      <c r="BH351" s="200" t="n">
        <f aca="false">IF(N351="sníž. přenesená",J351,0)</f>
        <v>0</v>
      </c>
      <c r="BI351" s="200" t="n">
        <f aca="false">IF(N351="nulová",J351,0)</f>
        <v>0</v>
      </c>
      <c r="BJ351" s="3" t="s">
        <v>83</v>
      </c>
      <c r="BK351" s="200" t="n">
        <f aca="false">ROUND(I351*H351,2)</f>
        <v>0</v>
      </c>
      <c r="BL351" s="3" t="s">
        <v>220</v>
      </c>
      <c r="BM351" s="199" t="s">
        <v>659</v>
      </c>
    </row>
    <row r="352" s="211" customFormat="true" ht="11.25" hidden="false" customHeight="false" outlineLevel="0" collapsed="false">
      <c r="A352" s="201"/>
      <c r="B352" s="202"/>
      <c r="C352" s="201"/>
      <c r="D352" s="203" t="s">
        <v>149</v>
      </c>
      <c r="E352" s="204"/>
      <c r="F352" s="205" t="s">
        <v>660</v>
      </c>
      <c r="G352" s="201"/>
      <c r="H352" s="206" t="n">
        <v>0.088</v>
      </c>
      <c r="I352" s="201"/>
      <c r="J352" s="201"/>
      <c r="K352" s="201"/>
      <c r="L352" s="207"/>
      <c r="M352" s="208"/>
      <c r="N352" s="209"/>
      <c r="O352" s="209"/>
      <c r="P352" s="209"/>
      <c r="Q352" s="209"/>
      <c r="R352" s="209"/>
      <c r="S352" s="209"/>
      <c r="T352" s="210"/>
      <c r="AT352" s="212" t="s">
        <v>149</v>
      </c>
      <c r="AU352" s="212" t="s">
        <v>85</v>
      </c>
      <c r="AV352" s="211" t="s">
        <v>85</v>
      </c>
      <c r="AW352" s="211" t="s">
        <v>31</v>
      </c>
      <c r="AX352" s="211" t="s">
        <v>83</v>
      </c>
      <c r="AY352" s="212" t="s">
        <v>140</v>
      </c>
    </row>
    <row r="353" s="31" customFormat="true" ht="24" hidden="false" customHeight="false" outlineLevel="0" collapsed="false">
      <c r="A353" s="26"/>
      <c r="B353" s="25"/>
      <c r="C353" s="188" t="s">
        <v>661</v>
      </c>
      <c r="D353" s="188" t="s">
        <v>142</v>
      </c>
      <c r="E353" s="189" t="s">
        <v>662</v>
      </c>
      <c r="F353" s="190" t="s">
        <v>663</v>
      </c>
      <c r="G353" s="191" t="s">
        <v>265</v>
      </c>
      <c r="H353" s="192" t="n">
        <v>142</v>
      </c>
      <c r="I353" s="193"/>
      <c r="J353" s="194" t="n">
        <f aca="false">ROUND(I353*H353,2)</f>
        <v>0</v>
      </c>
      <c r="K353" s="190" t="s">
        <v>146</v>
      </c>
      <c r="L353" s="30"/>
      <c r="M353" s="195"/>
      <c r="N353" s="196" t="s">
        <v>40</v>
      </c>
      <c r="O353" s="74"/>
      <c r="P353" s="197" t="n">
        <f aca="false">O353*H353</f>
        <v>0</v>
      </c>
      <c r="Q353" s="197" t="n">
        <v>0</v>
      </c>
      <c r="R353" s="197" t="n">
        <f aca="false">Q353*H353</f>
        <v>0</v>
      </c>
      <c r="S353" s="197" t="n">
        <v>0</v>
      </c>
      <c r="T353" s="19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199" t="s">
        <v>220</v>
      </c>
      <c r="AT353" s="199" t="s">
        <v>142</v>
      </c>
      <c r="AU353" s="199" t="s">
        <v>85</v>
      </c>
      <c r="AY353" s="3" t="s">
        <v>140</v>
      </c>
      <c r="BE353" s="200" t="n">
        <f aca="false">IF(N353="základní",J353,0)</f>
        <v>0</v>
      </c>
      <c r="BF353" s="200" t="n">
        <f aca="false">IF(N353="snížená",J353,0)</f>
        <v>0</v>
      </c>
      <c r="BG353" s="200" t="n">
        <f aca="false">IF(N353="zákl. přenesená",J353,0)</f>
        <v>0</v>
      </c>
      <c r="BH353" s="200" t="n">
        <f aca="false">IF(N353="sníž. přenesená",J353,0)</f>
        <v>0</v>
      </c>
      <c r="BI353" s="200" t="n">
        <f aca="false">IF(N353="nulová",J353,0)</f>
        <v>0</v>
      </c>
      <c r="BJ353" s="3" t="s">
        <v>83</v>
      </c>
      <c r="BK353" s="200" t="n">
        <f aca="false">ROUND(I353*H353,2)</f>
        <v>0</v>
      </c>
      <c r="BL353" s="3" t="s">
        <v>220</v>
      </c>
      <c r="BM353" s="199" t="s">
        <v>664</v>
      </c>
    </row>
    <row r="354" s="211" customFormat="true" ht="11.25" hidden="false" customHeight="false" outlineLevel="0" collapsed="false">
      <c r="A354" s="201"/>
      <c r="B354" s="202"/>
      <c r="C354" s="201"/>
      <c r="D354" s="203" t="s">
        <v>149</v>
      </c>
      <c r="E354" s="204"/>
      <c r="F354" s="205" t="s">
        <v>665</v>
      </c>
      <c r="G354" s="201"/>
      <c r="H354" s="206" t="n">
        <v>142</v>
      </c>
      <c r="I354" s="201"/>
      <c r="J354" s="201"/>
      <c r="K354" s="201"/>
      <c r="L354" s="207"/>
      <c r="M354" s="208"/>
      <c r="N354" s="209"/>
      <c r="O354" s="209"/>
      <c r="P354" s="209"/>
      <c r="Q354" s="209"/>
      <c r="R354" s="209"/>
      <c r="S354" s="209"/>
      <c r="T354" s="210"/>
      <c r="AT354" s="212" t="s">
        <v>149</v>
      </c>
      <c r="AU354" s="212" t="s">
        <v>85</v>
      </c>
      <c r="AV354" s="211" t="s">
        <v>85</v>
      </c>
      <c r="AW354" s="211" t="s">
        <v>31</v>
      </c>
      <c r="AX354" s="211" t="s">
        <v>83</v>
      </c>
      <c r="AY354" s="212" t="s">
        <v>140</v>
      </c>
    </row>
    <row r="355" s="31" customFormat="true" ht="21.75" hidden="false" customHeight="true" outlineLevel="0" collapsed="false">
      <c r="A355" s="26"/>
      <c r="B355" s="25"/>
      <c r="C355" s="225" t="s">
        <v>666</v>
      </c>
      <c r="D355" s="225" t="s">
        <v>257</v>
      </c>
      <c r="E355" s="226" t="s">
        <v>667</v>
      </c>
      <c r="F355" s="227" t="s">
        <v>668</v>
      </c>
      <c r="G355" s="228" t="s">
        <v>145</v>
      </c>
      <c r="H355" s="229" t="n">
        <v>2.155</v>
      </c>
      <c r="I355" s="230"/>
      <c r="J355" s="231" t="n">
        <f aca="false">ROUND(I355*H355,2)</f>
        <v>0</v>
      </c>
      <c r="K355" s="227" t="s">
        <v>146</v>
      </c>
      <c r="L355" s="232"/>
      <c r="M355" s="233"/>
      <c r="N355" s="234" t="s">
        <v>40</v>
      </c>
      <c r="O355" s="74"/>
      <c r="P355" s="197" t="n">
        <f aca="false">O355*H355</f>
        <v>0</v>
      </c>
      <c r="Q355" s="197" t="n">
        <v>0.55</v>
      </c>
      <c r="R355" s="197" t="n">
        <f aca="false">Q355*H355</f>
        <v>1.18525</v>
      </c>
      <c r="S355" s="197" t="n">
        <v>0</v>
      </c>
      <c r="T355" s="19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99" t="s">
        <v>299</v>
      </c>
      <c r="AT355" s="199" t="s">
        <v>257</v>
      </c>
      <c r="AU355" s="199" t="s">
        <v>85</v>
      </c>
      <c r="AY355" s="3" t="s">
        <v>140</v>
      </c>
      <c r="BE355" s="200" t="n">
        <f aca="false">IF(N355="základní",J355,0)</f>
        <v>0</v>
      </c>
      <c r="BF355" s="200" t="n">
        <f aca="false">IF(N355="snížená",J355,0)</f>
        <v>0</v>
      </c>
      <c r="BG355" s="200" t="n">
        <f aca="false">IF(N355="zákl. přenesená",J355,0)</f>
        <v>0</v>
      </c>
      <c r="BH355" s="200" t="n">
        <f aca="false">IF(N355="sníž. přenesená",J355,0)</f>
        <v>0</v>
      </c>
      <c r="BI355" s="200" t="n">
        <f aca="false">IF(N355="nulová",J355,0)</f>
        <v>0</v>
      </c>
      <c r="BJ355" s="3" t="s">
        <v>83</v>
      </c>
      <c r="BK355" s="200" t="n">
        <f aca="false">ROUND(I355*H355,2)</f>
        <v>0</v>
      </c>
      <c r="BL355" s="3" t="s">
        <v>220</v>
      </c>
      <c r="BM355" s="199" t="s">
        <v>669</v>
      </c>
    </row>
    <row r="356" s="211" customFormat="true" ht="22.5" hidden="false" customHeight="false" outlineLevel="0" collapsed="false">
      <c r="A356" s="201"/>
      <c r="B356" s="202"/>
      <c r="C356" s="201"/>
      <c r="D356" s="203" t="s">
        <v>149</v>
      </c>
      <c r="E356" s="204"/>
      <c r="F356" s="205" t="s">
        <v>670</v>
      </c>
      <c r="G356" s="201"/>
      <c r="H356" s="206" t="n">
        <v>2.155</v>
      </c>
      <c r="I356" s="201"/>
      <c r="J356" s="201"/>
      <c r="K356" s="201"/>
      <c r="L356" s="207"/>
      <c r="M356" s="208"/>
      <c r="N356" s="209"/>
      <c r="O356" s="209"/>
      <c r="P356" s="209"/>
      <c r="Q356" s="209"/>
      <c r="R356" s="209"/>
      <c r="S356" s="209"/>
      <c r="T356" s="210"/>
      <c r="AT356" s="212" t="s">
        <v>149</v>
      </c>
      <c r="AU356" s="212" t="s">
        <v>85</v>
      </c>
      <c r="AV356" s="211" t="s">
        <v>85</v>
      </c>
      <c r="AW356" s="211" t="s">
        <v>31</v>
      </c>
      <c r="AX356" s="211" t="s">
        <v>83</v>
      </c>
      <c r="AY356" s="212" t="s">
        <v>140</v>
      </c>
    </row>
    <row r="357" s="31" customFormat="true" ht="24" hidden="false" customHeight="false" outlineLevel="0" collapsed="false">
      <c r="A357" s="26"/>
      <c r="B357" s="25"/>
      <c r="C357" s="188" t="s">
        <v>671</v>
      </c>
      <c r="D357" s="188" t="s">
        <v>142</v>
      </c>
      <c r="E357" s="189" t="s">
        <v>672</v>
      </c>
      <c r="F357" s="190" t="s">
        <v>673</v>
      </c>
      <c r="G357" s="191" t="s">
        <v>265</v>
      </c>
      <c r="H357" s="192" t="n">
        <v>21.8</v>
      </c>
      <c r="I357" s="193"/>
      <c r="J357" s="194" t="n">
        <f aca="false">ROUND(I357*H357,2)</f>
        <v>0</v>
      </c>
      <c r="K357" s="190" t="s">
        <v>146</v>
      </c>
      <c r="L357" s="30"/>
      <c r="M357" s="195"/>
      <c r="N357" s="196" t="s">
        <v>40</v>
      </c>
      <c r="O357" s="74"/>
      <c r="P357" s="197" t="n">
        <f aca="false">O357*H357</f>
        <v>0</v>
      </c>
      <c r="Q357" s="197" t="n">
        <v>0</v>
      </c>
      <c r="R357" s="197" t="n">
        <f aca="false">Q357*H357</f>
        <v>0</v>
      </c>
      <c r="S357" s="197" t="n">
        <v>0</v>
      </c>
      <c r="T357" s="19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199" t="s">
        <v>220</v>
      </c>
      <c r="AT357" s="199" t="s">
        <v>142</v>
      </c>
      <c r="AU357" s="199" t="s">
        <v>85</v>
      </c>
      <c r="AY357" s="3" t="s">
        <v>140</v>
      </c>
      <c r="BE357" s="200" t="n">
        <f aca="false">IF(N357="základní",J357,0)</f>
        <v>0</v>
      </c>
      <c r="BF357" s="200" t="n">
        <f aca="false">IF(N357="snížená",J357,0)</f>
        <v>0</v>
      </c>
      <c r="BG357" s="200" t="n">
        <f aca="false">IF(N357="zákl. přenesená",J357,0)</f>
        <v>0</v>
      </c>
      <c r="BH357" s="200" t="n">
        <f aca="false">IF(N357="sníž. přenesená",J357,0)</f>
        <v>0</v>
      </c>
      <c r="BI357" s="200" t="n">
        <f aca="false">IF(N357="nulová",J357,0)</f>
        <v>0</v>
      </c>
      <c r="BJ357" s="3" t="s">
        <v>83</v>
      </c>
      <c r="BK357" s="200" t="n">
        <f aca="false">ROUND(I357*H357,2)</f>
        <v>0</v>
      </c>
      <c r="BL357" s="3" t="s">
        <v>220</v>
      </c>
      <c r="BM357" s="199" t="s">
        <v>674</v>
      </c>
    </row>
    <row r="358" s="211" customFormat="true" ht="11.25" hidden="false" customHeight="false" outlineLevel="0" collapsed="false">
      <c r="A358" s="201"/>
      <c r="B358" s="202"/>
      <c r="C358" s="201"/>
      <c r="D358" s="203" t="s">
        <v>149</v>
      </c>
      <c r="E358" s="204"/>
      <c r="F358" s="205" t="s">
        <v>675</v>
      </c>
      <c r="G358" s="201"/>
      <c r="H358" s="206" t="n">
        <v>21.8</v>
      </c>
      <c r="I358" s="201"/>
      <c r="J358" s="201"/>
      <c r="K358" s="201"/>
      <c r="L358" s="207"/>
      <c r="M358" s="208"/>
      <c r="N358" s="209"/>
      <c r="O358" s="209"/>
      <c r="P358" s="209"/>
      <c r="Q358" s="209"/>
      <c r="R358" s="209"/>
      <c r="S358" s="209"/>
      <c r="T358" s="210"/>
      <c r="AT358" s="212" t="s">
        <v>149</v>
      </c>
      <c r="AU358" s="212" t="s">
        <v>85</v>
      </c>
      <c r="AV358" s="211" t="s">
        <v>85</v>
      </c>
      <c r="AW358" s="211" t="s">
        <v>31</v>
      </c>
      <c r="AX358" s="211" t="s">
        <v>83</v>
      </c>
      <c r="AY358" s="212" t="s">
        <v>140</v>
      </c>
    </row>
    <row r="359" s="31" customFormat="true" ht="21.75" hidden="false" customHeight="true" outlineLevel="0" collapsed="false">
      <c r="A359" s="26"/>
      <c r="B359" s="25"/>
      <c r="C359" s="225" t="s">
        <v>676</v>
      </c>
      <c r="D359" s="225" t="s">
        <v>257</v>
      </c>
      <c r="E359" s="226" t="s">
        <v>677</v>
      </c>
      <c r="F359" s="227" t="s">
        <v>678</v>
      </c>
      <c r="G359" s="228" t="s">
        <v>145</v>
      </c>
      <c r="H359" s="229" t="n">
        <v>0.671</v>
      </c>
      <c r="I359" s="230"/>
      <c r="J359" s="231" t="n">
        <f aca="false">ROUND(I359*H359,2)</f>
        <v>0</v>
      </c>
      <c r="K359" s="227" t="s">
        <v>146</v>
      </c>
      <c r="L359" s="232"/>
      <c r="M359" s="233"/>
      <c r="N359" s="234" t="s">
        <v>40</v>
      </c>
      <c r="O359" s="74"/>
      <c r="P359" s="197" t="n">
        <f aca="false">O359*H359</f>
        <v>0</v>
      </c>
      <c r="Q359" s="197" t="n">
        <v>0.55</v>
      </c>
      <c r="R359" s="197" t="n">
        <f aca="false">Q359*H359</f>
        <v>0.36905</v>
      </c>
      <c r="S359" s="197" t="n">
        <v>0</v>
      </c>
      <c r="T359" s="19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199" t="s">
        <v>299</v>
      </c>
      <c r="AT359" s="199" t="s">
        <v>257</v>
      </c>
      <c r="AU359" s="199" t="s">
        <v>85</v>
      </c>
      <c r="AY359" s="3" t="s">
        <v>140</v>
      </c>
      <c r="BE359" s="200" t="n">
        <f aca="false">IF(N359="základní",J359,0)</f>
        <v>0</v>
      </c>
      <c r="BF359" s="200" t="n">
        <f aca="false">IF(N359="snížená",J359,0)</f>
        <v>0</v>
      </c>
      <c r="BG359" s="200" t="n">
        <f aca="false">IF(N359="zákl. přenesená",J359,0)</f>
        <v>0</v>
      </c>
      <c r="BH359" s="200" t="n">
        <f aca="false">IF(N359="sníž. přenesená",J359,0)</f>
        <v>0</v>
      </c>
      <c r="BI359" s="200" t="n">
        <f aca="false">IF(N359="nulová",J359,0)</f>
        <v>0</v>
      </c>
      <c r="BJ359" s="3" t="s">
        <v>83</v>
      </c>
      <c r="BK359" s="200" t="n">
        <f aca="false">ROUND(I359*H359,2)</f>
        <v>0</v>
      </c>
      <c r="BL359" s="3" t="s">
        <v>220</v>
      </c>
      <c r="BM359" s="199" t="s">
        <v>679</v>
      </c>
    </row>
    <row r="360" s="211" customFormat="true" ht="11.25" hidden="false" customHeight="false" outlineLevel="0" collapsed="false">
      <c r="A360" s="201"/>
      <c r="B360" s="202"/>
      <c r="C360" s="201"/>
      <c r="D360" s="203" t="s">
        <v>149</v>
      </c>
      <c r="E360" s="204"/>
      <c r="F360" s="205" t="s">
        <v>680</v>
      </c>
      <c r="G360" s="201"/>
      <c r="H360" s="206" t="n">
        <v>0.671</v>
      </c>
      <c r="I360" s="201"/>
      <c r="J360" s="201"/>
      <c r="K360" s="201"/>
      <c r="L360" s="207"/>
      <c r="M360" s="208"/>
      <c r="N360" s="209"/>
      <c r="O360" s="209"/>
      <c r="P360" s="209"/>
      <c r="Q360" s="209"/>
      <c r="R360" s="209"/>
      <c r="S360" s="209"/>
      <c r="T360" s="210"/>
      <c r="AT360" s="212" t="s">
        <v>149</v>
      </c>
      <c r="AU360" s="212" t="s">
        <v>85</v>
      </c>
      <c r="AV360" s="211" t="s">
        <v>85</v>
      </c>
      <c r="AW360" s="211" t="s">
        <v>31</v>
      </c>
      <c r="AX360" s="211" t="s">
        <v>83</v>
      </c>
      <c r="AY360" s="212" t="s">
        <v>140</v>
      </c>
    </row>
    <row r="361" s="31" customFormat="true" ht="24" hidden="false" customHeight="false" outlineLevel="0" collapsed="false">
      <c r="A361" s="26"/>
      <c r="B361" s="25"/>
      <c r="C361" s="188" t="s">
        <v>681</v>
      </c>
      <c r="D361" s="188" t="s">
        <v>142</v>
      </c>
      <c r="E361" s="189" t="s">
        <v>682</v>
      </c>
      <c r="F361" s="190" t="s">
        <v>683</v>
      </c>
      <c r="G361" s="191" t="s">
        <v>192</v>
      </c>
      <c r="H361" s="192" t="n">
        <v>110</v>
      </c>
      <c r="I361" s="193"/>
      <c r="J361" s="194" t="n">
        <f aca="false">ROUND(I361*H361,2)</f>
        <v>0</v>
      </c>
      <c r="K361" s="190" t="s">
        <v>146</v>
      </c>
      <c r="L361" s="30"/>
      <c r="M361" s="195"/>
      <c r="N361" s="196" t="s">
        <v>40</v>
      </c>
      <c r="O361" s="74"/>
      <c r="P361" s="197" t="n">
        <f aca="false">O361*H361</f>
        <v>0</v>
      </c>
      <c r="Q361" s="197" t="n">
        <v>0.01423</v>
      </c>
      <c r="R361" s="197" t="n">
        <f aca="false">Q361*H361</f>
        <v>1.5653</v>
      </c>
      <c r="S361" s="197" t="n">
        <v>0</v>
      </c>
      <c r="T361" s="19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199" t="s">
        <v>220</v>
      </c>
      <c r="AT361" s="199" t="s">
        <v>142</v>
      </c>
      <c r="AU361" s="199" t="s">
        <v>85</v>
      </c>
      <c r="AY361" s="3" t="s">
        <v>140</v>
      </c>
      <c r="BE361" s="200" t="n">
        <f aca="false">IF(N361="základní",J361,0)</f>
        <v>0</v>
      </c>
      <c r="BF361" s="200" t="n">
        <f aca="false">IF(N361="snížená",J361,0)</f>
        <v>0</v>
      </c>
      <c r="BG361" s="200" t="n">
        <f aca="false">IF(N361="zákl. přenesená",J361,0)</f>
        <v>0</v>
      </c>
      <c r="BH361" s="200" t="n">
        <f aca="false">IF(N361="sníž. přenesená",J361,0)</f>
        <v>0</v>
      </c>
      <c r="BI361" s="200" t="n">
        <f aca="false">IF(N361="nulová",J361,0)</f>
        <v>0</v>
      </c>
      <c r="BJ361" s="3" t="s">
        <v>83</v>
      </c>
      <c r="BK361" s="200" t="n">
        <f aca="false">ROUND(I361*H361,2)</f>
        <v>0</v>
      </c>
      <c r="BL361" s="3" t="s">
        <v>220</v>
      </c>
      <c r="BM361" s="199" t="s">
        <v>684</v>
      </c>
    </row>
    <row r="362" s="31" customFormat="true" ht="24" hidden="false" customHeight="false" outlineLevel="0" collapsed="false">
      <c r="A362" s="26"/>
      <c r="B362" s="25"/>
      <c r="C362" s="188" t="s">
        <v>685</v>
      </c>
      <c r="D362" s="188" t="s">
        <v>142</v>
      </c>
      <c r="E362" s="189" t="s">
        <v>686</v>
      </c>
      <c r="F362" s="190" t="s">
        <v>687</v>
      </c>
      <c r="G362" s="191" t="s">
        <v>192</v>
      </c>
      <c r="H362" s="192" t="n">
        <v>110</v>
      </c>
      <c r="I362" s="193"/>
      <c r="J362" s="194" t="n">
        <f aca="false">ROUND(I362*H362,2)</f>
        <v>0</v>
      </c>
      <c r="K362" s="190" t="s">
        <v>146</v>
      </c>
      <c r="L362" s="30"/>
      <c r="M362" s="195"/>
      <c r="N362" s="196" t="s">
        <v>40</v>
      </c>
      <c r="O362" s="74"/>
      <c r="P362" s="197" t="n">
        <f aca="false">O362*H362</f>
        <v>0</v>
      </c>
      <c r="Q362" s="197" t="n">
        <v>0</v>
      </c>
      <c r="R362" s="197" t="n">
        <f aca="false">Q362*H362</f>
        <v>0</v>
      </c>
      <c r="S362" s="197" t="n">
        <v>0</v>
      </c>
      <c r="T362" s="19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199" t="s">
        <v>220</v>
      </c>
      <c r="AT362" s="199" t="s">
        <v>142</v>
      </c>
      <c r="AU362" s="199" t="s">
        <v>85</v>
      </c>
      <c r="AY362" s="3" t="s">
        <v>140</v>
      </c>
      <c r="BE362" s="200" t="n">
        <f aca="false">IF(N362="základní",J362,0)</f>
        <v>0</v>
      </c>
      <c r="BF362" s="200" t="n">
        <f aca="false">IF(N362="snížená",J362,0)</f>
        <v>0</v>
      </c>
      <c r="BG362" s="200" t="n">
        <f aca="false">IF(N362="zákl. přenesená",J362,0)</f>
        <v>0</v>
      </c>
      <c r="BH362" s="200" t="n">
        <f aca="false">IF(N362="sníž. přenesená",J362,0)</f>
        <v>0</v>
      </c>
      <c r="BI362" s="200" t="n">
        <f aca="false">IF(N362="nulová",J362,0)</f>
        <v>0</v>
      </c>
      <c r="BJ362" s="3" t="s">
        <v>83</v>
      </c>
      <c r="BK362" s="200" t="n">
        <f aca="false">ROUND(I362*H362,2)</f>
        <v>0</v>
      </c>
      <c r="BL362" s="3" t="s">
        <v>220</v>
      </c>
      <c r="BM362" s="199" t="s">
        <v>688</v>
      </c>
    </row>
    <row r="363" s="31" customFormat="true" ht="16.5" hidden="false" customHeight="true" outlineLevel="0" collapsed="false">
      <c r="A363" s="26"/>
      <c r="B363" s="25"/>
      <c r="C363" s="225" t="s">
        <v>689</v>
      </c>
      <c r="D363" s="225" t="s">
        <v>257</v>
      </c>
      <c r="E363" s="226" t="s">
        <v>690</v>
      </c>
      <c r="F363" s="227" t="s">
        <v>691</v>
      </c>
      <c r="G363" s="228" t="s">
        <v>145</v>
      </c>
      <c r="H363" s="229" t="n">
        <v>0.978</v>
      </c>
      <c r="I363" s="230"/>
      <c r="J363" s="231" t="n">
        <f aca="false">ROUND(I363*H363,2)</f>
        <v>0</v>
      </c>
      <c r="K363" s="227" t="s">
        <v>146</v>
      </c>
      <c r="L363" s="232"/>
      <c r="M363" s="233"/>
      <c r="N363" s="234" t="s">
        <v>40</v>
      </c>
      <c r="O363" s="74"/>
      <c r="P363" s="197" t="n">
        <f aca="false">O363*H363</f>
        <v>0</v>
      </c>
      <c r="Q363" s="197" t="n">
        <v>0.55</v>
      </c>
      <c r="R363" s="197" t="n">
        <f aca="false">Q363*H363</f>
        <v>0.5379</v>
      </c>
      <c r="S363" s="197" t="n">
        <v>0</v>
      </c>
      <c r="T363" s="19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99" t="s">
        <v>299</v>
      </c>
      <c r="AT363" s="199" t="s">
        <v>257</v>
      </c>
      <c r="AU363" s="199" t="s">
        <v>85</v>
      </c>
      <c r="AY363" s="3" t="s">
        <v>140</v>
      </c>
      <c r="BE363" s="200" t="n">
        <f aca="false">IF(N363="základní",J363,0)</f>
        <v>0</v>
      </c>
      <c r="BF363" s="200" t="n">
        <f aca="false">IF(N363="snížená",J363,0)</f>
        <v>0</v>
      </c>
      <c r="BG363" s="200" t="n">
        <f aca="false">IF(N363="zákl. přenesená",J363,0)</f>
        <v>0</v>
      </c>
      <c r="BH363" s="200" t="n">
        <f aca="false">IF(N363="sníž. přenesená",J363,0)</f>
        <v>0</v>
      </c>
      <c r="BI363" s="200" t="n">
        <f aca="false">IF(N363="nulová",J363,0)</f>
        <v>0</v>
      </c>
      <c r="BJ363" s="3" t="s">
        <v>83</v>
      </c>
      <c r="BK363" s="200" t="n">
        <f aca="false">ROUND(I363*H363,2)</f>
        <v>0</v>
      </c>
      <c r="BL363" s="3" t="s">
        <v>220</v>
      </c>
      <c r="BM363" s="199" t="s">
        <v>692</v>
      </c>
    </row>
    <row r="364" s="211" customFormat="true" ht="11.25" hidden="false" customHeight="false" outlineLevel="0" collapsed="false">
      <c r="A364" s="201"/>
      <c r="B364" s="202"/>
      <c r="C364" s="201"/>
      <c r="D364" s="203" t="s">
        <v>149</v>
      </c>
      <c r="E364" s="204"/>
      <c r="F364" s="205" t="s">
        <v>693</v>
      </c>
      <c r="G364" s="201"/>
      <c r="H364" s="206" t="n">
        <v>0.978</v>
      </c>
      <c r="I364" s="201"/>
      <c r="J364" s="201"/>
      <c r="K364" s="201"/>
      <c r="L364" s="207"/>
      <c r="M364" s="208"/>
      <c r="N364" s="209"/>
      <c r="O364" s="209"/>
      <c r="P364" s="209"/>
      <c r="Q364" s="209"/>
      <c r="R364" s="209"/>
      <c r="S364" s="209"/>
      <c r="T364" s="210"/>
      <c r="AT364" s="212" t="s">
        <v>149</v>
      </c>
      <c r="AU364" s="212" t="s">
        <v>85</v>
      </c>
      <c r="AV364" s="211" t="s">
        <v>85</v>
      </c>
      <c r="AW364" s="211" t="s">
        <v>31</v>
      </c>
      <c r="AX364" s="211" t="s">
        <v>83</v>
      </c>
      <c r="AY364" s="212" t="s">
        <v>140</v>
      </c>
    </row>
    <row r="365" s="31" customFormat="true" ht="24" hidden="false" customHeight="false" outlineLevel="0" collapsed="false">
      <c r="A365" s="26"/>
      <c r="B365" s="25"/>
      <c r="C365" s="188" t="s">
        <v>694</v>
      </c>
      <c r="D365" s="188" t="s">
        <v>142</v>
      </c>
      <c r="E365" s="189" t="s">
        <v>695</v>
      </c>
      <c r="F365" s="190" t="s">
        <v>696</v>
      </c>
      <c r="G365" s="191" t="s">
        <v>265</v>
      </c>
      <c r="H365" s="192" t="n">
        <v>112.2</v>
      </c>
      <c r="I365" s="193"/>
      <c r="J365" s="194" t="n">
        <f aca="false">ROUND(I365*H365,2)</f>
        <v>0</v>
      </c>
      <c r="K365" s="190" t="s">
        <v>146</v>
      </c>
      <c r="L365" s="30"/>
      <c r="M365" s="195"/>
      <c r="N365" s="196" t="s">
        <v>40</v>
      </c>
      <c r="O365" s="74"/>
      <c r="P365" s="197" t="n">
        <f aca="false">O365*H365</f>
        <v>0</v>
      </c>
      <c r="Q365" s="197" t="n">
        <v>0</v>
      </c>
      <c r="R365" s="197" t="n">
        <f aca="false">Q365*H365</f>
        <v>0</v>
      </c>
      <c r="S365" s="197" t="n">
        <v>0</v>
      </c>
      <c r="T365" s="19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99" t="s">
        <v>220</v>
      </c>
      <c r="AT365" s="199" t="s">
        <v>142</v>
      </c>
      <c r="AU365" s="199" t="s">
        <v>85</v>
      </c>
      <c r="AY365" s="3" t="s">
        <v>140</v>
      </c>
      <c r="BE365" s="200" t="n">
        <f aca="false">IF(N365="základní",J365,0)</f>
        <v>0</v>
      </c>
      <c r="BF365" s="200" t="n">
        <f aca="false">IF(N365="snížená",J365,0)</f>
        <v>0</v>
      </c>
      <c r="BG365" s="200" t="n">
        <f aca="false">IF(N365="zákl. přenesená",J365,0)</f>
        <v>0</v>
      </c>
      <c r="BH365" s="200" t="n">
        <f aca="false">IF(N365="sníž. přenesená",J365,0)</f>
        <v>0</v>
      </c>
      <c r="BI365" s="200" t="n">
        <f aca="false">IF(N365="nulová",J365,0)</f>
        <v>0</v>
      </c>
      <c r="BJ365" s="3" t="s">
        <v>83</v>
      </c>
      <c r="BK365" s="200" t="n">
        <f aca="false">ROUND(I365*H365,2)</f>
        <v>0</v>
      </c>
      <c r="BL365" s="3" t="s">
        <v>220</v>
      </c>
      <c r="BM365" s="199" t="s">
        <v>697</v>
      </c>
    </row>
    <row r="366" s="211" customFormat="true" ht="11.25" hidden="false" customHeight="false" outlineLevel="0" collapsed="false">
      <c r="A366" s="201"/>
      <c r="B366" s="202"/>
      <c r="C366" s="201"/>
      <c r="D366" s="203" t="s">
        <v>149</v>
      </c>
      <c r="E366" s="204"/>
      <c r="F366" s="205" t="s">
        <v>698</v>
      </c>
      <c r="G366" s="201"/>
      <c r="H366" s="206" t="n">
        <v>112.2</v>
      </c>
      <c r="I366" s="201"/>
      <c r="J366" s="201"/>
      <c r="K366" s="201"/>
      <c r="L366" s="207"/>
      <c r="M366" s="208"/>
      <c r="N366" s="209"/>
      <c r="O366" s="209"/>
      <c r="P366" s="209"/>
      <c r="Q366" s="209"/>
      <c r="R366" s="209"/>
      <c r="S366" s="209"/>
      <c r="T366" s="210"/>
      <c r="AT366" s="212" t="s">
        <v>149</v>
      </c>
      <c r="AU366" s="212" t="s">
        <v>85</v>
      </c>
      <c r="AV366" s="211" t="s">
        <v>85</v>
      </c>
      <c r="AW366" s="211" t="s">
        <v>31</v>
      </c>
      <c r="AX366" s="211" t="s">
        <v>83</v>
      </c>
      <c r="AY366" s="212" t="s">
        <v>140</v>
      </c>
    </row>
    <row r="367" s="31" customFormat="true" ht="16.5" hidden="false" customHeight="true" outlineLevel="0" collapsed="false">
      <c r="A367" s="26"/>
      <c r="B367" s="25"/>
      <c r="C367" s="225" t="s">
        <v>699</v>
      </c>
      <c r="D367" s="225" t="s">
        <v>257</v>
      </c>
      <c r="E367" s="226" t="s">
        <v>690</v>
      </c>
      <c r="F367" s="227" t="s">
        <v>691</v>
      </c>
      <c r="G367" s="228" t="s">
        <v>145</v>
      </c>
      <c r="H367" s="229" t="n">
        <v>0.37</v>
      </c>
      <c r="I367" s="230"/>
      <c r="J367" s="231" t="n">
        <f aca="false">ROUND(I367*H367,2)</f>
        <v>0</v>
      </c>
      <c r="K367" s="227" t="s">
        <v>146</v>
      </c>
      <c r="L367" s="232"/>
      <c r="M367" s="233"/>
      <c r="N367" s="234" t="s">
        <v>40</v>
      </c>
      <c r="O367" s="74"/>
      <c r="P367" s="197" t="n">
        <f aca="false">O367*H367</f>
        <v>0</v>
      </c>
      <c r="Q367" s="197" t="n">
        <v>0.55</v>
      </c>
      <c r="R367" s="197" t="n">
        <f aca="false">Q367*H367</f>
        <v>0.2035</v>
      </c>
      <c r="S367" s="197" t="n">
        <v>0</v>
      </c>
      <c r="T367" s="19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99" t="s">
        <v>299</v>
      </c>
      <c r="AT367" s="199" t="s">
        <v>257</v>
      </c>
      <c r="AU367" s="199" t="s">
        <v>85</v>
      </c>
      <c r="AY367" s="3" t="s">
        <v>140</v>
      </c>
      <c r="BE367" s="200" t="n">
        <f aca="false">IF(N367="základní",J367,0)</f>
        <v>0</v>
      </c>
      <c r="BF367" s="200" t="n">
        <f aca="false">IF(N367="snížená",J367,0)</f>
        <v>0</v>
      </c>
      <c r="BG367" s="200" t="n">
        <f aca="false">IF(N367="zákl. přenesená",J367,0)</f>
        <v>0</v>
      </c>
      <c r="BH367" s="200" t="n">
        <f aca="false">IF(N367="sníž. přenesená",J367,0)</f>
        <v>0</v>
      </c>
      <c r="BI367" s="200" t="n">
        <f aca="false">IF(N367="nulová",J367,0)</f>
        <v>0</v>
      </c>
      <c r="BJ367" s="3" t="s">
        <v>83</v>
      </c>
      <c r="BK367" s="200" t="n">
        <f aca="false">ROUND(I367*H367,2)</f>
        <v>0</v>
      </c>
      <c r="BL367" s="3" t="s">
        <v>220</v>
      </c>
      <c r="BM367" s="199" t="s">
        <v>700</v>
      </c>
    </row>
    <row r="368" s="211" customFormat="true" ht="11.25" hidden="false" customHeight="false" outlineLevel="0" collapsed="false">
      <c r="A368" s="201"/>
      <c r="B368" s="202"/>
      <c r="C368" s="201"/>
      <c r="D368" s="203" t="s">
        <v>149</v>
      </c>
      <c r="E368" s="204"/>
      <c r="F368" s="205" t="s">
        <v>701</v>
      </c>
      <c r="G368" s="201"/>
      <c r="H368" s="206" t="n">
        <v>0.37</v>
      </c>
      <c r="I368" s="201"/>
      <c r="J368" s="201"/>
      <c r="K368" s="201"/>
      <c r="L368" s="207"/>
      <c r="M368" s="208"/>
      <c r="N368" s="209"/>
      <c r="O368" s="209"/>
      <c r="P368" s="209"/>
      <c r="Q368" s="209"/>
      <c r="R368" s="209"/>
      <c r="S368" s="209"/>
      <c r="T368" s="210"/>
      <c r="AT368" s="212" t="s">
        <v>149</v>
      </c>
      <c r="AU368" s="212" t="s">
        <v>85</v>
      </c>
      <c r="AV368" s="211" t="s">
        <v>85</v>
      </c>
      <c r="AW368" s="211" t="s">
        <v>31</v>
      </c>
      <c r="AX368" s="211" t="s">
        <v>83</v>
      </c>
      <c r="AY368" s="212" t="s">
        <v>140</v>
      </c>
    </row>
    <row r="369" s="31" customFormat="true" ht="24" hidden="false" customHeight="false" outlineLevel="0" collapsed="false">
      <c r="A369" s="26"/>
      <c r="B369" s="25"/>
      <c r="C369" s="188" t="s">
        <v>702</v>
      </c>
      <c r="D369" s="188" t="s">
        <v>142</v>
      </c>
      <c r="E369" s="189" t="s">
        <v>703</v>
      </c>
      <c r="F369" s="190" t="s">
        <v>704</v>
      </c>
      <c r="G369" s="191" t="s">
        <v>145</v>
      </c>
      <c r="H369" s="192" t="n">
        <v>4.262</v>
      </c>
      <c r="I369" s="193"/>
      <c r="J369" s="194" t="n">
        <f aca="false">ROUND(I369*H369,2)</f>
        <v>0</v>
      </c>
      <c r="K369" s="190" t="s">
        <v>146</v>
      </c>
      <c r="L369" s="30"/>
      <c r="M369" s="195"/>
      <c r="N369" s="196" t="s">
        <v>40</v>
      </c>
      <c r="O369" s="74"/>
      <c r="P369" s="197" t="n">
        <f aca="false">O369*H369</f>
        <v>0</v>
      </c>
      <c r="Q369" s="197" t="n">
        <v>0.02337</v>
      </c>
      <c r="R369" s="197" t="n">
        <f aca="false">Q369*H369</f>
        <v>0.09960294</v>
      </c>
      <c r="S369" s="197" t="n">
        <v>0</v>
      </c>
      <c r="T369" s="1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9" t="s">
        <v>220</v>
      </c>
      <c r="AT369" s="199" t="s">
        <v>142</v>
      </c>
      <c r="AU369" s="199" t="s">
        <v>85</v>
      </c>
      <c r="AY369" s="3" t="s">
        <v>140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3" t="s">
        <v>83</v>
      </c>
      <c r="BK369" s="200" t="n">
        <f aca="false">ROUND(I369*H369,2)</f>
        <v>0</v>
      </c>
      <c r="BL369" s="3" t="s">
        <v>220</v>
      </c>
      <c r="BM369" s="199" t="s">
        <v>705</v>
      </c>
    </row>
    <row r="370" s="211" customFormat="true" ht="11.25" hidden="false" customHeight="false" outlineLevel="0" collapsed="false">
      <c r="A370" s="201"/>
      <c r="B370" s="202"/>
      <c r="C370" s="201"/>
      <c r="D370" s="203" t="s">
        <v>149</v>
      </c>
      <c r="E370" s="204"/>
      <c r="F370" s="205" t="s">
        <v>706</v>
      </c>
      <c r="G370" s="201"/>
      <c r="H370" s="206" t="n">
        <v>4.262</v>
      </c>
      <c r="I370" s="201"/>
      <c r="J370" s="201"/>
      <c r="K370" s="201"/>
      <c r="L370" s="207"/>
      <c r="M370" s="208"/>
      <c r="N370" s="209"/>
      <c r="O370" s="209"/>
      <c r="P370" s="209"/>
      <c r="Q370" s="209"/>
      <c r="R370" s="209"/>
      <c r="S370" s="209"/>
      <c r="T370" s="210"/>
      <c r="AT370" s="212" t="s">
        <v>149</v>
      </c>
      <c r="AU370" s="212" t="s">
        <v>85</v>
      </c>
      <c r="AV370" s="211" t="s">
        <v>85</v>
      </c>
      <c r="AW370" s="211" t="s">
        <v>31</v>
      </c>
      <c r="AX370" s="211" t="s">
        <v>83</v>
      </c>
      <c r="AY370" s="212" t="s">
        <v>140</v>
      </c>
    </row>
    <row r="371" s="31" customFormat="true" ht="24" hidden="false" customHeight="false" outlineLevel="0" collapsed="false">
      <c r="A371" s="26"/>
      <c r="B371" s="25"/>
      <c r="C371" s="188" t="s">
        <v>707</v>
      </c>
      <c r="D371" s="188" t="s">
        <v>142</v>
      </c>
      <c r="E371" s="189" t="s">
        <v>708</v>
      </c>
      <c r="F371" s="190" t="s">
        <v>709</v>
      </c>
      <c r="G371" s="191" t="s">
        <v>192</v>
      </c>
      <c r="H371" s="192" t="n">
        <v>83.58</v>
      </c>
      <c r="I371" s="193"/>
      <c r="J371" s="194" t="n">
        <f aca="false">ROUND(I371*H371,2)</f>
        <v>0</v>
      </c>
      <c r="K371" s="190" t="s">
        <v>146</v>
      </c>
      <c r="L371" s="30"/>
      <c r="M371" s="195"/>
      <c r="N371" s="196" t="s">
        <v>40</v>
      </c>
      <c r="O371" s="74"/>
      <c r="P371" s="197" t="n">
        <f aca="false">O371*H371</f>
        <v>0</v>
      </c>
      <c r="Q371" s="197" t="n">
        <v>0.01131</v>
      </c>
      <c r="R371" s="197" t="n">
        <f aca="false">Q371*H371</f>
        <v>0.9452898</v>
      </c>
      <c r="S371" s="197" t="n">
        <v>0</v>
      </c>
      <c r="T371" s="19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99" t="s">
        <v>220</v>
      </c>
      <c r="AT371" s="199" t="s">
        <v>142</v>
      </c>
      <c r="AU371" s="199" t="s">
        <v>85</v>
      </c>
      <c r="AY371" s="3" t="s">
        <v>140</v>
      </c>
      <c r="BE371" s="200" t="n">
        <f aca="false">IF(N371="základní",J371,0)</f>
        <v>0</v>
      </c>
      <c r="BF371" s="200" t="n">
        <f aca="false">IF(N371="snížená",J371,0)</f>
        <v>0</v>
      </c>
      <c r="BG371" s="200" t="n">
        <f aca="false">IF(N371="zákl. přenesená",J371,0)</f>
        <v>0</v>
      </c>
      <c r="BH371" s="200" t="n">
        <f aca="false">IF(N371="sníž. přenesená",J371,0)</f>
        <v>0</v>
      </c>
      <c r="BI371" s="200" t="n">
        <f aca="false">IF(N371="nulová",J371,0)</f>
        <v>0</v>
      </c>
      <c r="BJ371" s="3" t="s">
        <v>83</v>
      </c>
      <c r="BK371" s="200" t="n">
        <f aca="false">ROUND(I371*H371,2)</f>
        <v>0</v>
      </c>
      <c r="BL371" s="3" t="s">
        <v>220</v>
      </c>
      <c r="BM371" s="199" t="s">
        <v>710</v>
      </c>
    </row>
    <row r="372" s="211" customFormat="true" ht="11.25" hidden="false" customHeight="false" outlineLevel="0" collapsed="false">
      <c r="A372" s="201"/>
      <c r="B372" s="202"/>
      <c r="C372" s="201"/>
      <c r="D372" s="203" t="s">
        <v>149</v>
      </c>
      <c r="E372" s="204"/>
      <c r="F372" s="205" t="s">
        <v>711</v>
      </c>
      <c r="G372" s="201"/>
      <c r="H372" s="206" t="n">
        <v>83.58</v>
      </c>
      <c r="I372" s="201"/>
      <c r="J372" s="201"/>
      <c r="K372" s="201"/>
      <c r="L372" s="207"/>
      <c r="M372" s="208"/>
      <c r="N372" s="209"/>
      <c r="O372" s="209"/>
      <c r="P372" s="209"/>
      <c r="Q372" s="209"/>
      <c r="R372" s="209"/>
      <c r="S372" s="209"/>
      <c r="T372" s="210"/>
      <c r="AT372" s="212" t="s">
        <v>149</v>
      </c>
      <c r="AU372" s="212" t="s">
        <v>85</v>
      </c>
      <c r="AV372" s="211" t="s">
        <v>85</v>
      </c>
      <c r="AW372" s="211" t="s">
        <v>31</v>
      </c>
      <c r="AX372" s="211" t="s">
        <v>83</v>
      </c>
      <c r="AY372" s="212" t="s">
        <v>140</v>
      </c>
    </row>
    <row r="373" s="31" customFormat="true" ht="24" hidden="false" customHeight="false" outlineLevel="0" collapsed="false">
      <c r="A373" s="26"/>
      <c r="B373" s="25"/>
      <c r="C373" s="188" t="s">
        <v>712</v>
      </c>
      <c r="D373" s="188" t="s">
        <v>142</v>
      </c>
      <c r="E373" s="189" t="s">
        <v>713</v>
      </c>
      <c r="F373" s="190" t="s">
        <v>714</v>
      </c>
      <c r="G373" s="191" t="s">
        <v>192</v>
      </c>
      <c r="H373" s="192" t="n">
        <v>167.16</v>
      </c>
      <c r="I373" s="193"/>
      <c r="J373" s="194" t="n">
        <f aca="false">ROUND(I373*H373,2)</f>
        <v>0</v>
      </c>
      <c r="K373" s="190" t="s">
        <v>146</v>
      </c>
      <c r="L373" s="30"/>
      <c r="M373" s="195"/>
      <c r="N373" s="196" t="s">
        <v>40</v>
      </c>
      <c r="O373" s="74"/>
      <c r="P373" s="197" t="n">
        <f aca="false">O373*H373</f>
        <v>0</v>
      </c>
      <c r="Q373" s="197" t="n">
        <v>0.01388</v>
      </c>
      <c r="R373" s="197" t="n">
        <f aca="false">Q373*H373</f>
        <v>2.3201808</v>
      </c>
      <c r="S373" s="197" t="n">
        <v>0</v>
      </c>
      <c r="T373" s="19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99" t="s">
        <v>220</v>
      </c>
      <c r="AT373" s="199" t="s">
        <v>142</v>
      </c>
      <c r="AU373" s="199" t="s">
        <v>85</v>
      </c>
      <c r="AY373" s="3" t="s">
        <v>140</v>
      </c>
      <c r="BE373" s="200" t="n">
        <f aca="false">IF(N373="základní",J373,0)</f>
        <v>0</v>
      </c>
      <c r="BF373" s="200" t="n">
        <f aca="false">IF(N373="snížená",J373,0)</f>
        <v>0</v>
      </c>
      <c r="BG373" s="200" t="n">
        <f aca="false">IF(N373="zákl. přenesená",J373,0)</f>
        <v>0</v>
      </c>
      <c r="BH373" s="200" t="n">
        <f aca="false">IF(N373="sníž. přenesená",J373,0)</f>
        <v>0</v>
      </c>
      <c r="BI373" s="200" t="n">
        <f aca="false">IF(N373="nulová",J373,0)</f>
        <v>0</v>
      </c>
      <c r="BJ373" s="3" t="s">
        <v>83</v>
      </c>
      <c r="BK373" s="200" t="n">
        <f aca="false">ROUND(I373*H373,2)</f>
        <v>0</v>
      </c>
      <c r="BL373" s="3" t="s">
        <v>220</v>
      </c>
      <c r="BM373" s="199" t="s">
        <v>715</v>
      </c>
    </row>
    <row r="374" s="211" customFormat="true" ht="11.25" hidden="false" customHeight="false" outlineLevel="0" collapsed="false">
      <c r="A374" s="201"/>
      <c r="B374" s="202"/>
      <c r="C374" s="201"/>
      <c r="D374" s="203" t="s">
        <v>149</v>
      </c>
      <c r="E374" s="204"/>
      <c r="F374" s="205" t="s">
        <v>716</v>
      </c>
      <c r="G374" s="201"/>
      <c r="H374" s="206" t="n">
        <v>167.16</v>
      </c>
      <c r="I374" s="201"/>
      <c r="J374" s="201"/>
      <c r="K374" s="201"/>
      <c r="L374" s="207"/>
      <c r="M374" s="208"/>
      <c r="N374" s="209"/>
      <c r="O374" s="209"/>
      <c r="P374" s="209"/>
      <c r="Q374" s="209"/>
      <c r="R374" s="209"/>
      <c r="S374" s="209"/>
      <c r="T374" s="210"/>
      <c r="AT374" s="212" t="s">
        <v>149</v>
      </c>
      <c r="AU374" s="212" t="s">
        <v>85</v>
      </c>
      <c r="AV374" s="211" t="s">
        <v>85</v>
      </c>
      <c r="AW374" s="211" t="s">
        <v>31</v>
      </c>
      <c r="AX374" s="211" t="s">
        <v>83</v>
      </c>
      <c r="AY374" s="212" t="s">
        <v>140</v>
      </c>
    </row>
    <row r="375" s="31" customFormat="true" ht="24" hidden="false" customHeight="false" outlineLevel="0" collapsed="false">
      <c r="A375" s="26"/>
      <c r="B375" s="25"/>
      <c r="C375" s="188" t="s">
        <v>717</v>
      </c>
      <c r="D375" s="188" t="s">
        <v>142</v>
      </c>
      <c r="E375" s="189" t="s">
        <v>718</v>
      </c>
      <c r="F375" s="190" t="s">
        <v>719</v>
      </c>
      <c r="G375" s="191" t="s">
        <v>192</v>
      </c>
      <c r="H375" s="192" t="n">
        <v>251.04</v>
      </c>
      <c r="I375" s="193"/>
      <c r="J375" s="194" t="n">
        <f aca="false">ROUND(I375*H375,2)</f>
        <v>0</v>
      </c>
      <c r="K375" s="190" t="s">
        <v>146</v>
      </c>
      <c r="L375" s="30"/>
      <c r="M375" s="195"/>
      <c r="N375" s="196" t="s">
        <v>40</v>
      </c>
      <c r="O375" s="74"/>
      <c r="P375" s="197" t="n">
        <f aca="false">O375*H375</f>
        <v>0</v>
      </c>
      <c r="Q375" s="197" t="n">
        <v>0.0002</v>
      </c>
      <c r="R375" s="197" t="n">
        <f aca="false">Q375*H375</f>
        <v>0.050208</v>
      </c>
      <c r="S375" s="197" t="n">
        <v>0</v>
      </c>
      <c r="T375" s="19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99" t="s">
        <v>220</v>
      </c>
      <c r="AT375" s="199" t="s">
        <v>142</v>
      </c>
      <c r="AU375" s="199" t="s">
        <v>85</v>
      </c>
      <c r="AY375" s="3" t="s">
        <v>140</v>
      </c>
      <c r="BE375" s="200" t="n">
        <f aca="false">IF(N375="základní",J375,0)</f>
        <v>0</v>
      </c>
      <c r="BF375" s="200" t="n">
        <f aca="false">IF(N375="snížená",J375,0)</f>
        <v>0</v>
      </c>
      <c r="BG375" s="200" t="n">
        <f aca="false">IF(N375="zákl. přenesená",J375,0)</f>
        <v>0</v>
      </c>
      <c r="BH375" s="200" t="n">
        <f aca="false">IF(N375="sníž. přenesená",J375,0)</f>
        <v>0</v>
      </c>
      <c r="BI375" s="200" t="n">
        <f aca="false">IF(N375="nulová",J375,0)</f>
        <v>0</v>
      </c>
      <c r="BJ375" s="3" t="s">
        <v>83</v>
      </c>
      <c r="BK375" s="200" t="n">
        <f aca="false">ROUND(I375*H375,2)</f>
        <v>0</v>
      </c>
      <c r="BL375" s="3" t="s">
        <v>220</v>
      </c>
      <c r="BM375" s="199" t="s">
        <v>720</v>
      </c>
    </row>
    <row r="376" s="211" customFormat="true" ht="11.25" hidden="false" customHeight="false" outlineLevel="0" collapsed="false">
      <c r="A376" s="201"/>
      <c r="B376" s="202"/>
      <c r="C376" s="201"/>
      <c r="D376" s="203" t="s">
        <v>149</v>
      </c>
      <c r="E376" s="204"/>
      <c r="F376" s="205" t="s">
        <v>721</v>
      </c>
      <c r="G376" s="201"/>
      <c r="H376" s="206" t="n">
        <v>251.04</v>
      </c>
      <c r="I376" s="201"/>
      <c r="J376" s="201"/>
      <c r="K376" s="201"/>
      <c r="L376" s="207"/>
      <c r="M376" s="208"/>
      <c r="N376" s="209"/>
      <c r="O376" s="209"/>
      <c r="P376" s="209"/>
      <c r="Q376" s="209"/>
      <c r="R376" s="209"/>
      <c r="S376" s="209"/>
      <c r="T376" s="210"/>
      <c r="AT376" s="212" t="s">
        <v>149</v>
      </c>
      <c r="AU376" s="212" t="s">
        <v>85</v>
      </c>
      <c r="AV376" s="211" t="s">
        <v>85</v>
      </c>
      <c r="AW376" s="211" t="s">
        <v>31</v>
      </c>
      <c r="AX376" s="211" t="s">
        <v>83</v>
      </c>
      <c r="AY376" s="212" t="s">
        <v>140</v>
      </c>
    </row>
    <row r="377" s="31" customFormat="true" ht="24" hidden="false" customHeight="false" outlineLevel="0" collapsed="false">
      <c r="A377" s="26"/>
      <c r="B377" s="25"/>
      <c r="C377" s="188" t="s">
        <v>722</v>
      </c>
      <c r="D377" s="188" t="s">
        <v>142</v>
      </c>
      <c r="E377" s="189" t="s">
        <v>723</v>
      </c>
      <c r="F377" s="190" t="s">
        <v>724</v>
      </c>
      <c r="G377" s="191" t="s">
        <v>265</v>
      </c>
      <c r="H377" s="192" t="n">
        <v>77.16</v>
      </c>
      <c r="I377" s="193"/>
      <c r="J377" s="194" t="n">
        <f aca="false">ROUND(I377*H377,2)</f>
        <v>0</v>
      </c>
      <c r="K377" s="190" t="s">
        <v>146</v>
      </c>
      <c r="L377" s="30"/>
      <c r="M377" s="195"/>
      <c r="N377" s="196" t="s">
        <v>40</v>
      </c>
      <c r="O377" s="74"/>
      <c r="P377" s="197" t="n">
        <f aca="false">O377*H377</f>
        <v>0</v>
      </c>
      <c r="Q377" s="197" t="n">
        <v>0</v>
      </c>
      <c r="R377" s="197" t="n">
        <f aca="false">Q377*H377</f>
        <v>0</v>
      </c>
      <c r="S377" s="197" t="n">
        <v>0</v>
      </c>
      <c r="T377" s="19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99" t="s">
        <v>220</v>
      </c>
      <c r="AT377" s="199" t="s">
        <v>142</v>
      </c>
      <c r="AU377" s="199" t="s">
        <v>85</v>
      </c>
      <c r="AY377" s="3" t="s">
        <v>140</v>
      </c>
      <c r="BE377" s="200" t="n">
        <f aca="false">IF(N377="základní",J377,0)</f>
        <v>0</v>
      </c>
      <c r="BF377" s="200" t="n">
        <f aca="false">IF(N377="snížená",J377,0)</f>
        <v>0</v>
      </c>
      <c r="BG377" s="200" t="n">
        <f aca="false">IF(N377="zákl. přenesená",J377,0)</f>
        <v>0</v>
      </c>
      <c r="BH377" s="200" t="n">
        <f aca="false">IF(N377="sníž. přenesená",J377,0)</f>
        <v>0</v>
      </c>
      <c r="BI377" s="200" t="n">
        <f aca="false">IF(N377="nulová",J377,0)</f>
        <v>0</v>
      </c>
      <c r="BJ377" s="3" t="s">
        <v>83</v>
      </c>
      <c r="BK377" s="200" t="n">
        <f aca="false">ROUND(I377*H377,2)</f>
        <v>0</v>
      </c>
      <c r="BL377" s="3" t="s">
        <v>220</v>
      </c>
      <c r="BM377" s="199" t="s">
        <v>725</v>
      </c>
    </row>
    <row r="378" s="211" customFormat="true" ht="11.25" hidden="false" customHeight="false" outlineLevel="0" collapsed="false">
      <c r="A378" s="201"/>
      <c r="B378" s="202"/>
      <c r="C378" s="201"/>
      <c r="D378" s="203" t="s">
        <v>149</v>
      </c>
      <c r="E378" s="204"/>
      <c r="F378" s="205" t="s">
        <v>726</v>
      </c>
      <c r="G378" s="201"/>
      <c r="H378" s="206" t="n">
        <v>77.16</v>
      </c>
      <c r="I378" s="201"/>
      <c r="J378" s="201"/>
      <c r="K378" s="201"/>
      <c r="L378" s="207"/>
      <c r="M378" s="208"/>
      <c r="N378" s="209"/>
      <c r="O378" s="209"/>
      <c r="P378" s="209"/>
      <c r="Q378" s="209"/>
      <c r="R378" s="209"/>
      <c r="S378" s="209"/>
      <c r="T378" s="210"/>
      <c r="AT378" s="212" t="s">
        <v>149</v>
      </c>
      <c r="AU378" s="212" t="s">
        <v>85</v>
      </c>
      <c r="AV378" s="211" t="s">
        <v>85</v>
      </c>
      <c r="AW378" s="211" t="s">
        <v>31</v>
      </c>
      <c r="AX378" s="211" t="s">
        <v>83</v>
      </c>
      <c r="AY378" s="212" t="s">
        <v>140</v>
      </c>
    </row>
    <row r="379" s="31" customFormat="true" ht="21.75" hidden="false" customHeight="true" outlineLevel="0" collapsed="false">
      <c r="A379" s="26"/>
      <c r="B379" s="25"/>
      <c r="C379" s="225" t="s">
        <v>727</v>
      </c>
      <c r="D379" s="225" t="s">
        <v>257</v>
      </c>
      <c r="E379" s="226" t="s">
        <v>677</v>
      </c>
      <c r="F379" s="227" t="s">
        <v>678</v>
      </c>
      <c r="G379" s="228" t="s">
        <v>145</v>
      </c>
      <c r="H379" s="229" t="n">
        <v>1.545</v>
      </c>
      <c r="I379" s="230"/>
      <c r="J379" s="231" t="n">
        <f aca="false">ROUND(I379*H379,2)</f>
        <v>0</v>
      </c>
      <c r="K379" s="227" t="s">
        <v>146</v>
      </c>
      <c r="L379" s="232"/>
      <c r="M379" s="233"/>
      <c r="N379" s="234" t="s">
        <v>40</v>
      </c>
      <c r="O379" s="74"/>
      <c r="P379" s="197" t="n">
        <f aca="false">O379*H379</f>
        <v>0</v>
      </c>
      <c r="Q379" s="197" t="n">
        <v>0.55</v>
      </c>
      <c r="R379" s="197" t="n">
        <f aca="false">Q379*H379</f>
        <v>0.84975</v>
      </c>
      <c r="S379" s="197" t="n">
        <v>0</v>
      </c>
      <c r="T379" s="19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199" t="s">
        <v>299</v>
      </c>
      <c r="AT379" s="199" t="s">
        <v>257</v>
      </c>
      <c r="AU379" s="199" t="s">
        <v>85</v>
      </c>
      <c r="AY379" s="3" t="s">
        <v>140</v>
      </c>
      <c r="BE379" s="200" t="n">
        <f aca="false">IF(N379="základní",J379,0)</f>
        <v>0</v>
      </c>
      <c r="BF379" s="200" t="n">
        <f aca="false">IF(N379="snížená",J379,0)</f>
        <v>0</v>
      </c>
      <c r="BG379" s="200" t="n">
        <f aca="false">IF(N379="zákl. přenesená",J379,0)</f>
        <v>0</v>
      </c>
      <c r="BH379" s="200" t="n">
        <f aca="false">IF(N379="sníž. přenesená",J379,0)</f>
        <v>0</v>
      </c>
      <c r="BI379" s="200" t="n">
        <f aca="false">IF(N379="nulová",J379,0)</f>
        <v>0</v>
      </c>
      <c r="BJ379" s="3" t="s">
        <v>83</v>
      </c>
      <c r="BK379" s="200" t="n">
        <f aca="false">ROUND(I379*H379,2)</f>
        <v>0</v>
      </c>
      <c r="BL379" s="3" t="s">
        <v>220</v>
      </c>
      <c r="BM379" s="199" t="s">
        <v>728</v>
      </c>
    </row>
    <row r="380" s="211" customFormat="true" ht="11.25" hidden="false" customHeight="false" outlineLevel="0" collapsed="false">
      <c r="A380" s="201"/>
      <c r="B380" s="202"/>
      <c r="C380" s="201"/>
      <c r="D380" s="203" t="s">
        <v>149</v>
      </c>
      <c r="E380" s="204"/>
      <c r="F380" s="205" t="s">
        <v>729</v>
      </c>
      <c r="G380" s="201"/>
      <c r="H380" s="206" t="n">
        <v>1.545</v>
      </c>
      <c r="I380" s="201"/>
      <c r="J380" s="201"/>
      <c r="K380" s="201"/>
      <c r="L380" s="207"/>
      <c r="M380" s="208"/>
      <c r="N380" s="209"/>
      <c r="O380" s="209"/>
      <c r="P380" s="209"/>
      <c r="Q380" s="209"/>
      <c r="R380" s="209"/>
      <c r="S380" s="209"/>
      <c r="T380" s="210"/>
      <c r="AT380" s="212" t="s">
        <v>149</v>
      </c>
      <c r="AU380" s="212" t="s">
        <v>85</v>
      </c>
      <c r="AV380" s="211" t="s">
        <v>85</v>
      </c>
      <c r="AW380" s="211" t="s">
        <v>31</v>
      </c>
      <c r="AX380" s="211" t="s">
        <v>83</v>
      </c>
      <c r="AY380" s="212" t="s">
        <v>140</v>
      </c>
    </row>
    <row r="381" s="31" customFormat="true" ht="24" hidden="false" customHeight="false" outlineLevel="0" collapsed="false">
      <c r="A381" s="26"/>
      <c r="B381" s="25"/>
      <c r="C381" s="188" t="s">
        <v>730</v>
      </c>
      <c r="D381" s="188" t="s">
        <v>142</v>
      </c>
      <c r="E381" s="189" t="s">
        <v>731</v>
      </c>
      <c r="F381" s="190" t="s">
        <v>732</v>
      </c>
      <c r="G381" s="191" t="s">
        <v>145</v>
      </c>
      <c r="H381" s="192" t="n">
        <v>1.545</v>
      </c>
      <c r="I381" s="193"/>
      <c r="J381" s="194" t="n">
        <f aca="false">ROUND(I381*H381,2)</f>
        <v>0</v>
      </c>
      <c r="K381" s="190" t="s">
        <v>146</v>
      </c>
      <c r="L381" s="30"/>
      <c r="M381" s="195"/>
      <c r="N381" s="196" t="s">
        <v>40</v>
      </c>
      <c r="O381" s="74"/>
      <c r="P381" s="197" t="n">
        <f aca="false">O381*H381</f>
        <v>0</v>
      </c>
      <c r="Q381" s="197" t="n">
        <v>0.00281</v>
      </c>
      <c r="R381" s="197" t="n">
        <f aca="false">Q381*H381</f>
        <v>0.00434145</v>
      </c>
      <c r="S381" s="197" t="n">
        <v>0</v>
      </c>
      <c r="T381" s="19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99" t="s">
        <v>220</v>
      </c>
      <c r="AT381" s="199" t="s">
        <v>142</v>
      </c>
      <c r="AU381" s="199" t="s">
        <v>85</v>
      </c>
      <c r="AY381" s="3" t="s">
        <v>140</v>
      </c>
      <c r="BE381" s="200" t="n">
        <f aca="false">IF(N381="základní",J381,0)</f>
        <v>0</v>
      </c>
      <c r="BF381" s="200" t="n">
        <f aca="false">IF(N381="snížená",J381,0)</f>
        <v>0</v>
      </c>
      <c r="BG381" s="200" t="n">
        <f aca="false">IF(N381="zákl. přenesená",J381,0)</f>
        <v>0</v>
      </c>
      <c r="BH381" s="200" t="n">
        <f aca="false">IF(N381="sníž. přenesená",J381,0)</f>
        <v>0</v>
      </c>
      <c r="BI381" s="200" t="n">
        <f aca="false">IF(N381="nulová",J381,0)</f>
        <v>0</v>
      </c>
      <c r="BJ381" s="3" t="s">
        <v>83</v>
      </c>
      <c r="BK381" s="200" t="n">
        <f aca="false">ROUND(I381*H381,2)</f>
        <v>0</v>
      </c>
      <c r="BL381" s="3" t="s">
        <v>220</v>
      </c>
      <c r="BM381" s="199" t="s">
        <v>733</v>
      </c>
    </row>
    <row r="382" s="31" customFormat="true" ht="24" hidden="false" customHeight="false" outlineLevel="0" collapsed="false">
      <c r="A382" s="26"/>
      <c r="B382" s="25"/>
      <c r="C382" s="188" t="s">
        <v>734</v>
      </c>
      <c r="D382" s="188" t="s">
        <v>142</v>
      </c>
      <c r="E382" s="189" t="s">
        <v>735</v>
      </c>
      <c r="F382" s="190" t="s">
        <v>736</v>
      </c>
      <c r="G382" s="191" t="s">
        <v>574</v>
      </c>
      <c r="H382" s="245"/>
      <c r="I382" s="193"/>
      <c r="J382" s="194" t="n">
        <f aca="false">ROUND(I382*H382,2)</f>
        <v>0</v>
      </c>
      <c r="K382" s="190" t="s">
        <v>146</v>
      </c>
      <c r="L382" s="30"/>
      <c r="M382" s="195"/>
      <c r="N382" s="196" t="s">
        <v>40</v>
      </c>
      <c r="O382" s="74"/>
      <c r="P382" s="197" t="n">
        <f aca="false">O382*H382</f>
        <v>0</v>
      </c>
      <c r="Q382" s="197" t="n">
        <v>0</v>
      </c>
      <c r="R382" s="197" t="n">
        <f aca="false">Q382*H382</f>
        <v>0</v>
      </c>
      <c r="S382" s="197" t="n">
        <v>0</v>
      </c>
      <c r="T382" s="19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199" t="s">
        <v>220</v>
      </c>
      <c r="AT382" s="199" t="s">
        <v>142</v>
      </c>
      <c r="AU382" s="199" t="s">
        <v>85</v>
      </c>
      <c r="AY382" s="3" t="s">
        <v>140</v>
      </c>
      <c r="BE382" s="200" t="n">
        <f aca="false">IF(N382="základní",J382,0)</f>
        <v>0</v>
      </c>
      <c r="BF382" s="200" t="n">
        <f aca="false">IF(N382="snížená",J382,0)</f>
        <v>0</v>
      </c>
      <c r="BG382" s="200" t="n">
        <f aca="false">IF(N382="zákl. přenesená",J382,0)</f>
        <v>0</v>
      </c>
      <c r="BH382" s="200" t="n">
        <f aca="false">IF(N382="sníž. přenesená",J382,0)</f>
        <v>0</v>
      </c>
      <c r="BI382" s="200" t="n">
        <f aca="false">IF(N382="nulová",J382,0)</f>
        <v>0</v>
      </c>
      <c r="BJ382" s="3" t="s">
        <v>83</v>
      </c>
      <c r="BK382" s="200" t="n">
        <f aca="false">ROUND(I382*H382,2)</f>
        <v>0</v>
      </c>
      <c r="BL382" s="3" t="s">
        <v>220</v>
      </c>
      <c r="BM382" s="199" t="s">
        <v>737</v>
      </c>
    </row>
    <row r="383" s="182" customFormat="true" ht="22.5" hidden="false" customHeight="true" outlineLevel="0" collapsed="false">
      <c r="A383" s="172"/>
      <c r="B383" s="173"/>
      <c r="C383" s="172"/>
      <c r="D383" s="174" t="s">
        <v>74</v>
      </c>
      <c r="E383" s="186" t="s">
        <v>738</v>
      </c>
      <c r="F383" s="186" t="s">
        <v>739</v>
      </c>
      <c r="G383" s="172"/>
      <c r="H383" s="172"/>
      <c r="I383" s="172"/>
      <c r="J383" s="187" t="n">
        <f aca="false">BK383</f>
        <v>0</v>
      </c>
      <c r="K383" s="172"/>
      <c r="L383" s="177"/>
      <c r="M383" s="178"/>
      <c r="N383" s="179"/>
      <c r="O383" s="179"/>
      <c r="P383" s="180" t="n">
        <f aca="false">SUM(P384:P392)</f>
        <v>0</v>
      </c>
      <c r="Q383" s="179"/>
      <c r="R383" s="180" t="n">
        <f aca="false">SUM(R384:R392)</f>
        <v>1.2033312</v>
      </c>
      <c r="S383" s="179"/>
      <c r="T383" s="181" t="n">
        <f aca="false">SUM(T384:T392)</f>
        <v>0</v>
      </c>
      <c r="AR383" s="183" t="s">
        <v>85</v>
      </c>
      <c r="AT383" s="184" t="s">
        <v>74</v>
      </c>
      <c r="AU383" s="184" t="s">
        <v>83</v>
      </c>
      <c r="AY383" s="183" t="s">
        <v>140</v>
      </c>
      <c r="BK383" s="185" t="n">
        <f aca="false">SUM(BK384:BK392)</f>
        <v>0</v>
      </c>
    </row>
    <row r="384" s="31" customFormat="true" ht="24" hidden="false" customHeight="false" outlineLevel="0" collapsed="false">
      <c r="A384" s="26"/>
      <c r="B384" s="25"/>
      <c r="C384" s="188" t="s">
        <v>740</v>
      </c>
      <c r="D384" s="188" t="s">
        <v>142</v>
      </c>
      <c r="E384" s="189" t="s">
        <v>741</v>
      </c>
      <c r="F384" s="190" t="s">
        <v>742</v>
      </c>
      <c r="G384" s="191" t="s">
        <v>192</v>
      </c>
      <c r="H384" s="192" t="n">
        <v>22.45</v>
      </c>
      <c r="I384" s="193"/>
      <c r="J384" s="194" t="n">
        <f aca="false">ROUND(I384*H384,2)</f>
        <v>0</v>
      </c>
      <c r="K384" s="190"/>
      <c r="L384" s="30"/>
      <c r="M384" s="195"/>
      <c r="N384" s="196" t="s">
        <v>40</v>
      </c>
      <c r="O384" s="74"/>
      <c r="P384" s="197" t="n">
        <f aca="false">O384*H384</f>
        <v>0</v>
      </c>
      <c r="Q384" s="197" t="n">
        <v>0.0122</v>
      </c>
      <c r="R384" s="197" t="n">
        <f aca="false">Q384*H384</f>
        <v>0.27389</v>
      </c>
      <c r="S384" s="197" t="n">
        <v>0</v>
      </c>
      <c r="T384" s="19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99" t="s">
        <v>220</v>
      </c>
      <c r="AT384" s="199" t="s">
        <v>142</v>
      </c>
      <c r="AU384" s="199" t="s">
        <v>85</v>
      </c>
      <c r="AY384" s="3" t="s">
        <v>140</v>
      </c>
      <c r="BE384" s="200" t="n">
        <f aca="false">IF(N384="základní",J384,0)</f>
        <v>0</v>
      </c>
      <c r="BF384" s="200" t="n">
        <f aca="false">IF(N384="snížená",J384,0)</f>
        <v>0</v>
      </c>
      <c r="BG384" s="200" t="n">
        <f aca="false">IF(N384="zákl. přenesená",J384,0)</f>
        <v>0</v>
      </c>
      <c r="BH384" s="200" t="n">
        <f aca="false">IF(N384="sníž. přenesená",J384,0)</f>
        <v>0</v>
      </c>
      <c r="BI384" s="200" t="n">
        <f aca="false">IF(N384="nulová",J384,0)</f>
        <v>0</v>
      </c>
      <c r="BJ384" s="3" t="s">
        <v>83</v>
      </c>
      <c r="BK384" s="200" t="n">
        <f aca="false">ROUND(I384*H384,2)</f>
        <v>0</v>
      </c>
      <c r="BL384" s="3" t="s">
        <v>220</v>
      </c>
      <c r="BM384" s="199" t="s">
        <v>743</v>
      </c>
    </row>
    <row r="385" s="211" customFormat="true" ht="11.25" hidden="false" customHeight="false" outlineLevel="0" collapsed="false">
      <c r="A385" s="201"/>
      <c r="B385" s="202"/>
      <c r="C385" s="201"/>
      <c r="D385" s="203" t="s">
        <v>149</v>
      </c>
      <c r="E385" s="204"/>
      <c r="F385" s="205" t="s">
        <v>744</v>
      </c>
      <c r="G385" s="201"/>
      <c r="H385" s="206" t="n">
        <v>22.45</v>
      </c>
      <c r="I385" s="201"/>
      <c r="J385" s="201"/>
      <c r="K385" s="201"/>
      <c r="L385" s="207"/>
      <c r="M385" s="208"/>
      <c r="N385" s="209"/>
      <c r="O385" s="209"/>
      <c r="P385" s="209"/>
      <c r="Q385" s="209"/>
      <c r="R385" s="209"/>
      <c r="S385" s="209"/>
      <c r="T385" s="210"/>
      <c r="AT385" s="212" t="s">
        <v>149</v>
      </c>
      <c r="AU385" s="212" t="s">
        <v>85</v>
      </c>
      <c r="AV385" s="211" t="s">
        <v>85</v>
      </c>
      <c r="AW385" s="211" t="s">
        <v>31</v>
      </c>
      <c r="AX385" s="211" t="s">
        <v>83</v>
      </c>
      <c r="AY385" s="212" t="s">
        <v>140</v>
      </c>
    </row>
    <row r="386" s="31" customFormat="true" ht="33" hidden="false" customHeight="true" outlineLevel="0" collapsed="false">
      <c r="A386" s="26"/>
      <c r="B386" s="25"/>
      <c r="C386" s="188" t="s">
        <v>745</v>
      </c>
      <c r="D386" s="188" t="s">
        <v>142</v>
      </c>
      <c r="E386" s="189" t="s">
        <v>746</v>
      </c>
      <c r="F386" s="190" t="s">
        <v>747</v>
      </c>
      <c r="G386" s="191" t="s">
        <v>192</v>
      </c>
      <c r="H386" s="192" t="n">
        <v>49.62</v>
      </c>
      <c r="I386" s="193"/>
      <c r="J386" s="194" t="n">
        <f aca="false">ROUND(I386*H386,2)</f>
        <v>0</v>
      </c>
      <c r="K386" s="190"/>
      <c r="L386" s="30"/>
      <c r="M386" s="195"/>
      <c r="N386" s="196" t="s">
        <v>40</v>
      </c>
      <c r="O386" s="74"/>
      <c r="P386" s="197" t="n">
        <f aca="false">O386*H386</f>
        <v>0</v>
      </c>
      <c r="Q386" s="197" t="n">
        <v>0.01691</v>
      </c>
      <c r="R386" s="197" t="n">
        <f aca="false">Q386*H386</f>
        <v>0.8390742</v>
      </c>
      <c r="S386" s="197" t="n">
        <v>0</v>
      </c>
      <c r="T386" s="19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99" t="s">
        <v>220</v>
      </c>
      <c r="AT386" s="199" t="s">
        <v>142</v>
      </c>
      <c r="AU386" s="199" t="s">
        <v>85</v>
      </c>
      <c r="AY386" s="3" t="s">
        <v>140</v>
      </c>
      <c r="BE386" s="200" t="n">
        <f aca="false">IF(N386="základní",J386,0)</f>
        <v>0</v>
      </c>
      <c r="BF386" s="200" t="n">
        <f aca="false">IF(N386="snížená",J386,0)</f>
        <v>0</v>
      </c>
      <c r="BG386" s="200" t="n">
        <f aca="false">IF(N386="zákl. přenesená",J386,0)</f>
        <v>0</v>
      </c>
      <c r="BH386" s="200" t="n">
        <f aca="false">IF(N386="sníž. přenesená",J386,0)</f>
        <v>0</v>
      </c>
      <c r="BI386" s="200" t="n">
        <f aca="false">IF(N386="nulová",J386,0)</f>
        <v>0</v>
      </c>
      <c r="BJ386" s="3" t="s">
        <v>83</v>
      </c>
      <c r="BK386" s="200" t="n">
        <f aca="false">ROUND(I386*H386,2)</f>
        <v>0</v>
      </c>
      <c r="BL386" s="3" t="s">
        <v>220</v>
      </c>
      <c r="BM386" s="199" t="s">
        <v>748</v>
      </c>
    </row>
    <row r="387" s="211" customFormat="true" ht="11.25" hidden="false" customHeight="false" outlineLevel="0" collapsed="false">
      <c r="A387" s="201"/>
      <c r="B387" s="202"/>
      <c r="C387" s="201"/>
      <c r="D387" s="203" t="s">
        <v>149</v>
      </c>
      <c r="E387" s="204"/>
      <c r="F387" s="205" t="s">
        <v>749</v>
      </c>
      <c r="G387" s="201"/>
      <c r="H387" s="206" t="n">
        <v>49.62</v>
      </c>
      <c r="I387" s="201"/>
      <c r="J387" s="201"/>
      <c r="K387" s="201"/>
      <c r="L387" s="207"/>
      <c r="M387" s="208"/>
      <c r="N387" s="209"/>
      <c r="O387" s="209"/>
      <c r="P387" s="209"/>
      <c r="Q387" s="209"/>
      <c r="R387" s="209"/>
      <c r="S387" s="209"/>
      <c r="T387" s="210"/>
      <c r="AT387" s="212" t="s">
        <v>149</v>
      </c>
      <c r="AU387" s="212" t="s">
        <v>85</v>
      </c>
      <c r="AV387" s="211" t="s">
        <v>85</v>
      </c>
      <c r="AW387" s="211" t="s">
        <v>31</v>
      </c>
      <c r="AX387" s="211" t="s">
        <v>83</v>
      </c>
      <c r="AY387" s="212" t="s">
        <v>140</v>
      </c>
    </row>
    <row r="388" s="31" customFormat="true" ht="33" hidden="false" customHeight="true" outlineLevel="0" collapsed="false">
      <c r="A388" s="26"/>
      <c r="B388" s="25"/>
      <c r="C388" s="188" t="s">
        <v>750</v>
      </c>
      <c r="D388" s="188" t="s">
        <v>142</v>
      </c>
      <c r="E388" s="189" t="s">
        <v>751</v>
      </c>
      <c r="F388" s="190" t="s">
        <v>752</v>
      </c>
      <c r="G388" s="191" t="s">
        <v>192</v>
      </c>
      <c r="H388" s="192" t="n">
        <v>6.6</v>
      </c>
      <c r="I388" s="193"/>
      <c r="J388" s="194" t="n">
        <f aca="false">ROUND(I388*H388,2)</f>
        <v>0</v>
      </c>
      <c r="K388" s="190"/>
      <c r="L388" s="30"/>
      <c r="M388" s="195"/>
      <c r="N388" s="196" t="s">
        <v>40</v>
      </c>
      <c r="O388" s="74"/>
      <c r="P388" s="197" t="n">
        <f aca="false">O388*H388</f>
        <v>0</v>
      </c>
      <c r="Q388" s="197" t="n">
        <v>0.0125</v>
      </c>
      <c r="R388" s="197" t="n">
        <f aca="false">Q388*H388</f>
        <v>0.0825</v>
      </c>
      <c r="S388" s="197" t="n">
        <v>0</v>
      </c>
      <c r="T388" s="19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9" t="s">
        <v>220</v>
      </c>
      <c r="AT388" s="199" t="s">
        <v>142</v>
      </c>
      <c r="AU388" s="199" t="s">
        <v>85</v>
      </c>
      <c r="AY388" s="3" t="s">
        <v>140</v>
      </c>
      <c r="BE388" s="200" t="n">
        <f aca="false">IF(N388="základní",J388,0)</f>
        <v>0</v>
      </c>
      <c r="BF388" s="200" t="n">
        <f aca="false">IF(N388="snížená",J388,0)</f>
        <v>0</v>
      </c>
      <c r="BG388" s="200" t="n">
        <f aca="false">IF(N388="zákl. přenesená",J388,0)</f>
        <v>0</v>
      </c>
      <c r="BH388" s="200" t="n">
        <f aca="false">IF(N388="sníž. přenesená",J388,0)</f>
        <v>0</v>
      </c>
      <c r="BI388" s="200" t="n">
        <f aca="false">IF(N388="nulová",J388,0)</f>
        <v>0</v>
      </c>
      <c r="BJ388" s="3" t="s">
        <v>83</v>
      </c>
      <c r="BK388" s="200" t="n">
        <f aca="false">ROUND(I388*H388,2)</f>
        <v>0</v>
      </c>
      <c r="BL388" s="3" t="s">
        <v>220</v>
      </c>
      <c r="BM388" s="199" t="s">
        <v>753</v>
      </c>
    </row>
    <row r="389" s="211" customFormat="true" ht="11.25" hidden="false" customHeight="false" outlineLevel="0" collapsed="false">
      <c r="A389" s="201"/>
      <c r="B389" s="202"/>
      <c r="C389" s="201"/>
      <c r="D389" s="203" t="s">
        <v>149</v>
      </c>
      <c r="E389" s="204"/>
      <c r="F389" s="205" t="s">
        <v>754</v>
      </c>
      <c r="G389" s="201"/>
      <c r="H389" s="206" t="n">
        <v>6.6</v>
      </c>
      <c r="I389" s="201"/>
      <c r="J389" s="201"/>
      <c r="K389" s="201"/>
      <c r="L389" s="207"/>
      <c r="M389" s="208"/>
      <c r="N389" s="209"/>
      <c r="O389" s="209"/>
      <c r="P389" s="209"/>
      <c r="Q389" s="209"/>
      <c r="R389" s="209"/>
      <c r="S389" s="209"/>
      <c r="T389" s="210"/>
      <c r="AT389" s="212" t="s">
        <v>149</v>
      </c>
      <c r="AU389" s="212" t="s">
        <v>85</v>
      </c>
      <c r="AV389" s="211" t="s">
        <v>85</v>
      </c>
      <c r="AW389" s="211" t="s">
        <v>31</v>
      </c>
      <c r="AX389" s="211" t="s">
        <v>83</v>
      </c>
      <c r="AY389" s="212" t="s">
        <v>140</v>
      </c>
    </row>
    <row r="390" s="31" customFormat="true" ht="16.5" hidden="false" customHeight="true" outlineLevel="0" collapsed="false">
      <c r="A390" s="26"/>
      <c r="B390" s="25"/>
      <c r="C390" s="188" t="s">
        <v>755</v>
      </c>
      <c r="D390" s="188" t="s">
        <v>142</v>
      </c>
      <c r="E390" s="189" t="s">
        <v>756</v>
      </c>
      <c r="F390" s="190" t="s">
        <v>757</v>
      </c>
      <c r="G390" s="191" t="s">
        <v>192</v>
      </c>
      <c r="H390" s="192" t="n">
        <v>78.67</v>
      </c>
      <c r="I390" s="193"/>
      <c r="J390" s="194" t="n">
        <f aca="false">ROUND(I390*H390,2)</f>
        <v>0</v>
      </c>
      <c r="K390" s="190" t="s">
        <v>146</v>
      </c>
      <c r="L390" s="30"/>
      <c r="M390" s="195"/>
      <c r="N390" s="196" t="s">
        <v>40</v>
      </c>
      <c r="O390" s="74"/>
      <c r="P390" s="197" t="n">
        <f aca="false">O390*H390</f>
        <v>0</v>
      </c>
      <c r="Q390" s="197" t="n">
        <v>0.0001</v>
      </c>
      <c r="R390" s="197" t="n">
        <f aca="false">Q390*H390</f>
        <v>0.007867</v>
      </c>
      <c r="S390" s="197" t="n">
        <v>0</v>
      </c>
      <c r="T390" s="19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99" t="s">
        <v>220</v>
      </c>
      <c r="AT390" s="199" t="s">
        <v>142</v>
      </c>
      <c r="AU390" s="199" t="s">
        <v>85</v>
      </c>
      <c r="AY390" s="3" t="s">
        <v>140</v>
      </c>
      <c r="BE390" s="200" t="n">
        <f aca="false">IF(N390="základní",J390,0)</f>
        <v>0</v>
      </c>
      <c r="BF390" s="200" t="n">
        <f aca="false">IF(N390="snížená",J390,0)</f>
        <v>0</v>
      </c>
      <c r="BG390" s="200" t="n">
        <f aca="false">IF(N390="zákl. přenesená",J390,0)</f>
        <v>0</v>
      </c>
      <c r="BH390" s="200" t="n">
        <f aca="false">IF(N390="sníž. přenesená",J390,0)</f>
        <v>0</v>
      </c>
      <c r="BI390" s="200" t="n">
        <f aca="false">IF(N390="nulová",J390,0)</f>
        <v>0</v>
      </c>
      <c r="BJ390" s="3" t="s">
        <v>83</v>
      </c>
      <c r="BK390" s="200" t="n">
        <f aca="false">ROUND(I390*H390,2)</f>
        <v>0</v>
      </c>
      <c r="BL390" s="3" t="s">
        <v>220</v>
      </c>
      <c r="BM390" s="199" t="s">
        <v>758</v>
      </c>
    </row>
    <row r="391" s="211" customFormat="true" ht="11.25" hidden="false" customHeight="false" outlineLevel="0" collapsed="false">
      <c r="A391" s="201"/>
      <c r="B391" s="202"/>
      <c r="C391" s="201"/>
      <c r="D391" s="203" t="s">
        <v>149</v>
      </c>
      <c r="E391" s="204"/>
      <c r="F391" s="205" t="s">
        <v>482</v>
      </c>
      <c r="G391" s="201"/>
      <c r="H391" s="206" t="n">
        <v>78.67</v>
      </c>
      <c r="I391" s="201"/>
      <c r="J391" s="201"/>
      <c r="K391" s="201"/>
      <c r="L391" s="207"/>
      <c r="M391" s="208"/>
      <c r="N391" s="209"/>
      <c r="O391" s="209"/>
      <c r="P391" s="209"/>
      <c r="Q391" s="209"/>
      <c r="R391" s="209"/>
      <c r="S391" s="209"/>
      <c r="T391" s="210"/>
      <c r="AT391" s="212" t="s">
        <v>149</v>
      </c>
      <c r="AU391" s="212" t="s">
        <v>85</v>
      </c>
      <c r="AV391" s="211" t="s">
        <v>85</v>
      </c>
      <c r="AW391" s="211" t="s">
        <v>31</v>
      </c>
      <c r="AX391" s="211" t="s">
        <v>83</v>
      </c>
      <c r="AY391" s="212" t="s">
        <v>140</v>
      </c>
    </row>
    <row r="392" s="31" customFormat="true" ht="24" hidden="false" customHeight="false" outlineLevel="0" collapsed="false">
      <c r="A392" s="26"/>
      <c r="B392" s="25"/>
      <c r="C392" s="188" t="s">
        <v>759</v>
      </c>
      <c r="D392" s="188" t="s">
        <v>142</v>
      </c>
      <c r="E392" s="189" t="s">
        <v>760</v>
      </c>
      <c r="F392" s="190" t="s">
        <v>761</v>
      </c>
      <c r="G392" s="191" t="s">
        <v>574</v>
      </c>
      <c r="H392" s="245"/>
      <c r="I392" s="193"/>
      <c r="J392" s="194" t="n">
        <f aca="false">ROUND(I392*H392,2)</f>
        <v>0</v>
      </c>
      <c r="K392" s="190" t="s">
        <v>146</v>
      </c>
      <c r="L392" s="30"/>
      <c r="M392" s="195"/>
      <c r="N392" s="196" t="s">
        <v>40</v>
      </c>
      <c r="O392" s="74"/>
      <c r="P392" s="197" t="n">
        <f aca="false">O392*H392</f>
        <v>0</v>
      </c>
      <c r="Q392" s="197" t="n">
        <v>0</v>
      </c>
      <c r="R392" s="197" t="n">
        <f aca="false">Q392*H392</f>
        <v>0</v>
      </c>
      <c r="S392" s="197" t="n">
        <v>0</v>
      </c>
      <c r="T392" s="19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99" t="s">
        <v>220</v>
      </c>
      <c r="AT392" s="199" t="s">
        <v>142</v>
      </c>
      <c r="AU392" s="199" t="s">
        <v>85</v>
      </c>
      <c r="AY392" s="3" t="s">
        <v>140</v>
      </c>
      <c r="BE392" s="200" t="n">
        <f aca="false">IF(N392="základní",J392,0)</f>
        <v>0</v>
      </c>
      <c r="BF392" s="200" t="n">
        <f aca="false">IF(N392="snížená",J392,0)</f>
        <v>0</v>
      </c>
      <c r="BG392" s="200" t="n">
        <f aca="false">IF(N392="zákl. přenesená",J392,0)</f>
        <v>0</v>
      </c>
      <c r="BH392" s="200" t="n">
        <f aca="false">IF(N392="sníž. přenesená",J392,0)</f>
        <v>0</v>
      </c>
      <c r="BI392" s="200" t="n">
        <f aca="false">IF(N392="nulová",J392,0)</f>
        <v>0</v>
      </c>
      <c r="BJ392" s="3" t="s">
        <v>83</v>
      </c>
      <c r="BK392" s="200" t="n">
        <f aca="false">ROUND(I392*H392,2)</f>
        <v>0</v>
      </c>
      <c r="BL392" s="3" t="s">
        <v>220</v>
      </c>
      <c r="BM392" s="199" t="s">
        <v>762</v>
      </c>
    </row>
    <row r="393" s="182" customFormat="true" ht="22.5" hidden="false" customHeight="true" outlineLevel="0" collapsed="false">
      <c r="A393" s="172"/>
      <c r="B393" s="173"/>
      <c r="C393" s="172"/>
      <c r="D393" s="174" t="s">
        <v>74</v>
      </c>
      <c r="E393" s="186" t="s">
        <v>763</v>
      </c>
      <c r="F393" s="186" t="s">
        <v>764</v>
      </c>
      <c r="G393" s="172"/>
      <c r="H393" s="172"/>
      <c r="I393" s="172"/>
      <c r="J393" s="187" t="n">
        <f aca="false">BK393</f>
        <v>0</v>
      </c>
      <c r="K393" s="172"/>
      <c r="L393" s="177"/>
      <c r="M393" s="178"/>
      <c r="N393" s="179"/>
      <c r="O393" s="179"/>
      <c r="P393" s="180" t="n">
        <f aca="false">SUM(P394:P406)</f>
        <v>0</v>
      </c>
      <c r="Q393" s="179"/>
      <c r="R393" s="180" t="n">
        <f aca="false">SUM(R394:R406)</f>
        <v>0.118531</v>
      </c>
      <c r="S393" s="179"/>
      <c r="T393" s="181" t="n">
        <f aca="false">SUM(T394:T406)</f>
        <v>0</v>
      </c>
      <c r="AR393" s="183" t="s">
        <v>85</v>
      </c>
      <c r="AT393" s="184" t="s">
        <v>74</v>
      </c>
      <c r="AU393" s="184" t="s">
        <v>83</v>
      </c>
      <c r="AY393" s="183" t="s">
        <v>140</v>
      </c>
      <c r="BK393" s="185" t="n">
        <f aca="false">SUM(BK394:BK406)</f>
        <v>0</v>
      </c>
    </row>
    <row r="394" s="31" customFormat="true" ht="24" hidden="false" customHeight="false" outlineLevel="0" collapsed="false">
      <c r="A394" s="26"/>
      <c r="B394" s="25"/>
      <c r="C394" s="188" t="s">
        <v>765</v>
      </c>
      <c r="D394" s="188" t="s">
        <v>142</v>
      </c>
      <c r="E394" s="189" t="s">
        <v>766</v>
      </c>
      <c r="F394" s="190" t="s">
        <v>767</v>
      </c>
      <c r="G394" s="191" t="s">
        <v>265</v>
      </c>
      <c r="H394" s="192" t="n">
        <v>3</v>
      </c>
      <c r="I394" s="193"/>
      <c r="J394" s="194" t="n">
        <f aca="false">ROUND(I394*H394,2)</f>
        <v>0</v>
      </c>
      <c r="K394" s="190" t="s">
        <v>146</v>
      </c>
      <c r="L394" s="30"/>
      <c r="M394" s="195"/>
      <c r="N394" s="196" t="s">
        <v>40</v>
      </c>
      <c r="O394" s="74"/>
      <c r="P394" s="197" t="n">
        <f aca="false">O394*H394</f>
        <v>0</v>
      </c>
      <c r="Q394" s="197" t="n">
        <v>0.00163</v>
      </c>
      <c r="R394" s="197" t="n">
        <f aca="false">Q394*H394</f>
        <v>0.00489</v>
      </c>
      <c r="S394" s="197" t="n">
        <v>0</v>
      </c>
      <c r="T394" s="19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9" t="s">
        <v>220</v>
      </c>
      <c r="AT394" s="199" t="s">
        <v>142</v>
      </c>
      <c r="AU394" s="199" t="s">
        <v>85</v>
      </c>
      <c r="AY394" s="3" t="s">
        <v>140</v>
      </c>
      <c r="BE394" s="200" t="n">
        <f aca="false">IF(N394="základní",J394,0)</f>
        <v>0</v>
      </c>
      <c r="BF394" s="200" t="n">
        <f aca="false">IF(N394="snížená",J394,0)</f>
        <v>0</v>
      </c>
      <c r="BG394" s="200" t="n">
        <f aca="false">IF(N394="zákl. přenesená",J394,0)</f>
        <v>0</v>
      </c>
      <c r="BH394" s="200" t="n">
        <f aca="false">IF(N394="sníž. přenesená",J394,0)</f>
        <v>0</v>
      </c>
      <c r="BI394" s="200" t="n">
        <f aca="false">IF(N394="nulová",J394,0)</f>
        <v>0</v>
      </c>
      <c r="BJ394" s="3" t="s">
        <v>83</v>
      </c>
      <c r="BK394" s="200" t="n">
        <f aca="false">ROUND(I394*H394,2)</f>
        <v>0</v>
      </c>
      <c r="BL394" s="3" t="s">
        <v>220</v>
      </c>
      <c r="BM394" s="199" t="s">
        <v>768</v>
      </c>
    </row>
    <row r="395" s="211" customFormat="true" ht="11.25" hidden="false" customHeight="false" outlineLevel="0" collapsed="false">
      <c r="A395" s="201"/>
      <c r="B395" s="202"/>
      <c r="C395" s="201"/>
      <c r="D395" s="203" t="s">
        <v>149</v>
      </c>
      <c r="E395" s="204"/>
      <c r="F395" s="205" t="s">
        <v>769</v>
      </c>
      <c r="G395" s="201"/>
      <c r="H395" s="206" t="n">
        <v>3</v>
      </c>
      <c r="I395" s="201"/>
      <c r="J395" s="201"/>
      <c r="K395" s="201"/>
      <c r="L395" s="207"/>
      <c r="M395" s="208"/>
      <c r="N395" s="209"/>
      <c r="O395" s="209"/>
      <c r="P395" s="209"/>
      <c r="Q395" s="209"/>
      <c r="R395" s="209"/>
      <c r="S395" s="209"/>
      <c r="T395" s="210"/>
      <c r="AT395" s="212" t="s">
        <v>149</v>
      </c>
      <c r="AU395" s="212" t="s">
        <v>85</v>
      </c>
      <c r="AV395" s="211" t="s">
        <v>85</v>
      </c>
      <c r="AW395" s="211" t="s">
        <v>31</v>
      </c>
      <c r="AX395" s="211" t="s">
        <v>83</v>
      </c>
      <c r="AY395" s="212" t="s">
        <v>140</v>
      </c>
    </row>
    <row r="396" s="31" customFormat="true" ht="24" hidden="false" customHeight="false" outlineLevel="0" collapsed="false">
      <c r="A396" s="26"/>
      <c r="B396" s="25"/>
      <c r="C396" s="188" t="s">
        <v>770</v>
      </c>
      <c r="D396" s="188" t="s">
        <v>142</v>
      </c>
      <c r="E396" s="189" t="s">
        <v>771</v>
      </c>
      <c r="F396" s="190" t="s">
        <v>772</v>
      </c>
      <c r="G396" s="191" t="s">
        <v>265</v>
      </c>
      <c r="H396" s="192" t="n">
        <v>3.3</v>
      </c>
      <c r="I396" s="193"/>
      <c r="J396" s="194" t="n">
        <f aca="false">ROUND(I396*H396,2)</f>
        <v>0</v>
      </c>
      <c r="K396" s="190" t="s">
        <v>146</v>
      </c>
      <c r="L396" s="30"/>
      <c r="M396" s="195"/>
      <c r="N396" s="196" t="s">
        <v>40</v>
      </c>
      <c r="O396" s="74"/>
      <c r="P396" s="197" t="n">
        <f aca="false">O396*H396</f>
        <v>0</v>
      </c>
      <c r="Q396" s="197" t="n">
        <v>0.00269</v>
      </c>
      <c r="R396" s="197" t="n">
        <f aca="false">Q396*H396</f>
        <v>0.008877</v>
      </c>
      <c r="S396" s="197" t="n">
        <v>0</v>
      </c>
      <c r="T396" s="19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199" t="s">
        <v>220</v>
      </c>
      <c r="AT396" s="199" t="s">
        <v>142</v>
      </c>
      <c r="AU396" s="199" t="s">
        <v>85</v>
      </c>
      <c r="AY396" s="3" t="s">
        <v>140</v>
      </c>
      <c r="BE396" s="200" t="n">
        <f aca="false">IF(N396="základní",J396,0)</f>
        <v>0</v>
      </c>
      <c r="BF396" s="200" t="n">
        <f aca="false">IF(N396="snížená",J396,0)</f>
        <v>0</v>
      </c>
      <c r="BG396" s="200" t="n">
        <f aca="false">IF(N396="zákl. přenesená",J396,0)</f>
        <v>0</v>
      </c>
      <c r="BH396" s="200" t="n">
        <f aca="false">IF(N396="sníž. přenesená",J396,0)</f>
        <v>0</v>
      </c>
      <c r="BI396" s="200" t="n">
        <f aca="false">IF(N396="nulová",J396,0)</f>
        <v>0</v>
      </c>
      <c r="BJ396" s="3" t="s">
        <v>83</v>
      </c>
      <c r="BK396" s="200" t="n">
        <f aca="false">ROUND(I396*H396,2)</f>
        <v>0</v>
      </c>
      <c r="BL396" s="3" t="s">
        <v>220</v>
      </c>
      <c r="BM396" s="199" t="s">
        <v>773</v>
      </c>
    </row>
    <row r="397" s="211" customFormat="true" ht="11.25" hidden="false" customHeight="false" outlineLevel="0" collapsed="false">
      <c r="A397" s="201"/>
      <c r="B397" s="202"/>
      <c r="C397" s="201"/>
      <c r="D397" s="203" t="s">
        <v>149</v>
      </c>
      <c r="E397" s="204"/>
      <c r="F397" s="205" t="s">
        <v>774</v>
      </c>
      <c r="G397" s="201"/>
      <c r="H397" s="206" t="n">
        <v>3.3</v>
      </c>
      <c r="I397" s="201"/>
      <c r="J397" s="201"/>
      <c r="K397" s="201"/>
      <c r="L397" s="207"/>
      <c r="M397" s="208"/>
      <c r="N397" s="209"/>
      <c r="O397" s="209"/>
      <c r="P397" s="209"/>
      <c r="Q397" s="209"/>
      <c r="R397" s="209"/>
      <c r="S397" s="209"/>
      <c r="T397" s="210"/>
      <c r="AT397" s="212" t="s">
        <v>149</v>
      </c>
      <c r="AU397" s="212" t="s">
        <v>85</v>
      </c>
      <c r="AV397" s="211" t="s">
        <v>85</v>
      </c>
      <c r="AW397" s="211" t="s">
        <v>31</v>
      </c>
      <c r="AX397" s="211" t="s">
        <v>83</v>
      </c>
      <c r="AY397" s="212" t="s">
        <v>140</v>
      </c>
    </row>
    <row r="398" s="31" customFormat="true" ht="24" hidden="false" customHeight="false" outlineLevel="0" collapsed="false">
      <c r="A398" s="26"/>
      <c r="B398" s="25"/>
      <c r="C398" s="188" t="s">
        <v>775</v>
      </c>
      <c r="D398" s="188" t="s">
        <v>142</v>
      </c>
      <c r="E398" s="189" t="s">
        <v>776</v>
      </c>
      <c r="F398" s="190" t="s">
        <v>777</v>
      </c>
      <c r="G398" s="191" t="s">
        <v>265</v>
      </c>
      <c r="H398" s="192" t="n">
        <v>3.3</v>
      </c>
      <c r="I398" s="193"/>
      <c r="J398" s="194" t="n">
        <f aca="false">ROUND(I398*H398,2)</f>
        <v>0</v>
      </c>
      <c r="K398" s="190" t="s">
        <v>146</v>
      </c>
      <c r="L398" s="30"/>
      <c r="M398" s="195"/>
      <c r="N398" s="196" t="s">
        <v>40</v>
      </c>
      <c r="O398" s="74"/>
      <c r="P398" s="197" t="n">
        <f aca="false">O398*H398</f>
        <v>0</v>
      </c>
      <c r="Q398" s="197" t="n">
        <v>0.00535</v>
      </c>
      <c r="R398" s="197" t="n">
        <f aca="false">Q398*H398</f>
        <v>0.017655</v>
      </c>
      <c r="S398" s="197" t="n">
        <v>0</v>
      </c>
      <c r="T398" s="19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199" t="s">
        <v>220</v>
      </c>
      <c r="AT398" s="199" t="s">
        <v>142</v>
      </c>
      <c r="AU398" s="199" t="s">
        <v>85</v>
      </c>
      <c r="AY398" s="3" t="s">
        <v>140</v>
      </c>
      <c r="BE398" s="200" t="n">
        <f aca="false">IF(N398="základní",J398,0)</f>
        <v>0</v>
      </c>
      <c r="BF398" s="200" t="n">
        <f aca="false">IF(N398="snížená",J398,0)</f>
        <v>0</v>
      </c>
      <c r="BG398" s="200" t="n">
        <f aca="false">IF(N398="zákl. přenesená",J398,0)</f>
        <v>0</v>
      </c>
      <c r="BH398" s="200" t="n">
        <f aca="false">IF(N398="sníž. přenesená",J398,0)</f>
        <v>0</v>
      </c>
      <c r="BI398" s="200" t="n">
        <f aca="false">IF(N398="nulová",J398,0)</f>
        <v>0</v>
      </c>
      <c r="BJ398" s="3" t="s">
        <v>83</v>
      </c>
      <c r="BK398" s="200" t="n">
        <f aca="false">ROUND(I398*H398,2)</f>
        <v>0</v>
      </c>
      <c r="BL398" s="3" t="s">
        <v>220</v>
      </c>
      <c r="BM398" s="199" t="s">
        <v>778</v>
      </c>
    </row>
    <row r="399" s="31" customFormat="true" ht="33" hidden="false" customHeight="true" outlineLevel="0" collapsed="false">
      <c r="A399" s="26"/>
      <c r="B399" s="25"/>
      <c r="C399" s="188" t="s">
        <v>779</v>
      </c>
      <c r="D399" s="188" t="s">
        <v>142</v>
      </c>
      <c r="E399" s="189" t="s">
        <v>780</v>
      </c>
      <c r="F399" s="190" t="s">
        <v>781</v>
      </c>
      <c r="G399" s="191" t="s">
        <v>265</v>
      </c>
      <c r="H399" s="192" t="n">
        <v>9.6</v>
      </c>
      <c r="I399" s="193"/>
      <c r="J399" s="194" t="n">
        <f aca="false">ROUND(I399*H399,2)</f>
        <v>0</v>
      </c>
      <c r="K399" s="190" t="s">
        <v>146</v>
      </c>
      <c r="L399" s="30"/>
      <c r="M399" s="195"/>
      <c r="N399" s="196" t="s">
        <v>40</v>
      </c>
      <c r="O399" s="74"/>
      <c r="P399" s="197" t="n">
        <f aca="false">O399*H399</f>
        <v>0</v>
      </c>
      <c r="Q399" s="197" t="n">
        <v>0.0022</v>
      </c>
      <c r="R399" s="197" t="n">
        <f aca="false">Q399*H399</f>
        <v>0.02112</v>
      </c>
      <c r="S399" s="197" t="n">
        <v>0</v>
      </c>
      <c r="T399" s="19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99" t="s">
        <v>220</v>
      </c>
      <c r="AT399" s="199" t="s">
        <v>142</v>
      </c>
      <c r="AU399" s="199" t="s">
        <v>85</v>
      </c>
      <c r="AY399" s="3" t="s">
        <v>140</v>
      </c>
      <c r="BE399" s="200" t="n">
        <f aca="false">IF(N399="základní",J399,0)</f>
        <v>0</v>
      </c>
      <c r="BF399" s="200" t="n">
        <f aca="false">IF(N399="snížená",J399,0)</f>
        <v>0</v>
      </c>
      <c r="BG399" s="200" t="n">
        <f aca="false">IF(N399="zákl. přenesená",J399,0)</f>
        <v>0</v>
      </c>
      <c r="BH399" s="200" t="n">
        <f aca="false">IF(N399="sníž. přenesená",J399,0)</f>
        <v>0</v>
      </c>
      <c r="BI399" s="200" t="n">
        <f aca="false">IF(N399="nulová",J399,0)</f>
        <v>0</v>
      </c>
      <c r="BJ399" s="3" t="s">
        <v>83</v>
      </c>
      <c r="BK399" s="200" t="n">
        <f aca="false">ROUND(I399*H399,2)</f>
        <v>0</v>
      </c>
      <c r="BL399" s="3" t="s">
        <v>220</v>
      </c>
      <c r="BM399" s="199" t="s">
        <v>782</v>
      </c>
    </row>
    <row r="400" s="211" customFormat="true" ht="11.25" hidden="false" customHeight="false" outlineLevel="0" collapsed="false">
      <c r="A400" s="201"/>
      <c r="B400" s="202"/>
      <c r="C400" s="201"/>
      <c r="D400" s="203" t="s">
        <v>149</v>
      </c>
      <c r="E400" s="204"/>
      <c r="F400" s="205" t="s">
        <v>783</v>
      </c>
      <c r="G400" s="201"/>
      <c r="H400" s="206" t="n">
        <v>9.6</v>
      </c>
      <c r="I400" s="201"/>
      <c r="J400" s="201"/>
      <c r="K400" s="201"/>
      <c r="L400" s="207"/>
      <c r="M400" s="208"/>
      <c r="N400" s="209"/>
      <c r="O400" s="209"/>
      <c r="P400" s="209"/>
      <c r="Q400" s="209"/>
      <c r="R400" s="209"/>
      <c r="S400" s="209"/>
      <c r="T400" s="210"/>
      <c r="AT400" s="212" t="s">
        <v>149</v>
      </c>
      <c r="AU400" s="212" t="s">
        <v>85</v>
      </c>
      <c r="AV400" s="211" t="s">
        <v>85</v>
      </c>
      <c r="AW400" s="211" t="s">
        <v>31</v>
      </c>
      <c r="AX400" s="211" t="s">
        <v>83</v>
      </c>
      <c r="AY400" s="212" t="s">
        <v>140</v>
      </c>
    </row>
    <row r="401" s="31" customFormat="true" ht="24" hidden="false" customHeight="false" outlineLevel="0" collapsed="false">
      <c r="A401" s="26"/>
      <c r="B401" s="25"/>
      <c r="C401" s="188" t="s">
        <v>784</v>
      </c>
      <c r="D401" s="188" t="s">
        <v>142</v>
      </c>
      <c r="E401" s="189" t="s">
        <v>785</v>
      </c>
      <c r="F401" s="190" t="s">
        <v>786</v>
      </c>
      <c r="G401" s="191" t="s">
        <v>265</v>
      </c>
      <c r="H401" s="192" t="n">
        <v>21.8</v>
      </c>
      <c r="I401" s="193"/>
      <c r="J401" s="194" t="n">
        <f aca="false">ROUND(I401*H401,2)</f>
        <v>0</v>
      </c>
      <c r="K401" s="190" t="s">
        <v>146</v>
      </c>
      <c r="L401" s="30"/>
      <c r="M401" s="195"/>
      <c r="N401" s="196" t="s">
        <v>40</v>
      </c>
      <c r="O401" s="74"/>
      <c r="P401" s="197" t="n">
        <f aca="false">O401*H401</f>
        <v>0</v>
      </c>
      <c r="Q401" s="197" t="n">
        <v>0.00169</v>
      </c>
      <c r="R401" s="197" t="n">
        <f aca="false">Q401*H401</f>
        <v>0.036842</v>
      </c>
      <c r="S401" s="197" t="n">
        <v>0</v>
      </c>
      <c r="T401" s="19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199" t="s">
        <v>220</v>
      </c>
      <c r="AT401" s="199" t="s">
        <v>142</v>
      </c>
      <c r="AU401" s="199" t="s">
        <v>85</v>
      </c>
      <c r="AY401" s="3" t="s">
        <v>140</v>
      </c>
      <c r="BE401" s="200" t="n">
        <f aca="false">IF(N401="základní",J401,0)</f>
        <v>0</v>
      </c>
      <c r="BF401" s="200" t="n">
        <f aca="false">IF(N401="snížená",J401,0)</f>
        <v>0</v>
      </c>
      <c r="BG401" s="200" t="n">
        <f aca="false">IF(N401="zákl. přenesená",J401,0)</f>
        <v>0</v>
      </c>
      <c r="BH401" s="200" t="n">
        <f aca="false">IF(N401="sníž. přenesená",J401,0)</f>
        <v>0</v>
      </c>
      <c r="BI401" s="200" t="n">
        <f aca="false">IF(N401="nulová",J401,0)</f>
        <v>0</v>
      </c>
      <c r="BJ401" s="3" t="s">
        <v>83</v>
      </c>
      <c r="BK401" s="200" t="n">
        <f aca="false">ROUND(I401*H401,2)</f>
        <v>0</v>
      </c>
      <c r="BL401" s="3" t="s">
        <v>220</v>
      </c>
      <c r="BM401" s="199" t="s">
        <v>787</v>
      </c>
    </row>
    <row r="402" s="211" customFormat="true" ht="11.25" hidden="false" customHeight="false" outlineLevel="0" collapsed="false">
      <c r="A402" s="201"/>
      <c r="B402" s="202"/>
      <c r="C402" s="201"/>
      <c r="D402" s="203" t="s">
        <v>149</v>
      </c>
      <c r="E402" s="204"/>
      <c r="F402" s="205" t="s">
        <v>788</v>
      </c>
      <c r="G402" s="201"/>
      <c r="H402" s="206" t="n">
        <v>21.8</v>
      </c>
      <c r="I402" s="201"/>
      <c r="J402" s="201"/>
      <c r="K402" s="201"/>
      <c r="L402" s="207"/>
      <c r="M402" s="208"/>
      <c r="N402" s="209"/>
      <c r="O402" s="209"/>
      <c r="P402" s="209"/>
      <c r="Q402" s="209"/>
      <c r="R402" s="209"/>
      <c r="S402" s="209"/>
      <c r="T402" s="210"/>
      <c r="AT402" s="212" t="s">
        <v>149</v>
      </c>
      <c r="AU402" s="212" t="s">
        <v>85</v>
      </c>
      <c r="AV402" s="211" t="s">
        <v>85</v>
      </c>
      <c r="AW402" s="211" t="s">
        <v>31</v>
      </c>
      <c r="AX402" s="211" t="s">
        <v>83</v>
      </c>
      <c r="AY402" s="212" t="s">
        <v>140</v>
      </c>
    </row>
    <row r="403" s="31" customFormat="true" ht="24" hidden="false" customHeight="false" outlineLevel="0" collapsed="false">
      <c r="A403" s="26"/>
      <c r="B403" s="25"/>
      <c r="C403" s="188" t="s">
        <v>789</v>
      </c>
      <c r="D403" s="188" t="s">
        <v>142</v>
      </c>
      <c r="E403" s="189" t="s">
        <v>790</v>
      </c>
      <c r="F403" s="190" t="s">
        <v>791</v>
      </c>
      <c r="G403" s="191" t="s">
        <v>230</v>
      </c>
      <c r="H403" s="192" t="n">
        <v>2</v>
      </c>
      <c r="I403" s="193"/>
      <c r="J403" s="194" t="n">
        <f aca="false">ROUND(I403*H403,2)</f>
        <v>0</v>
      </c>
      <c r="K403" s="190" t="s">
        <v>146</v>
      </c>
      <c r="L403" s="30"/>
      <c r="M403" s="195"/>
      <c r="N403" s="196" t="s">
        <v>40</v>
      </c>
      <c r="O403" s="74"/>
      <c r="P403" s="197" t="n">
        <f aca="false">O403*H403</f>
        <v>0</v>
      </c>
      <c r="Q403" s="197" t="n">
        <v>0.00036</v>
      </c>
      <c r="R403" s="197" t="n">
        <f aca="false">Q403*H403</f>
        <v>0.00072</v>
      </c>
      <c r="S403" s="197" t="n">
        <v>0</v>
      </c>
      <c r="T403" s="19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199" t="s">
        <v>220</v>
      </c>
      <c r="AT403" s="199" t="s">
        <v>142</v>
      </c>
      <c r="AU403" s="199" t="s">
        <v>85</v>
      </c>
      <c r="AY403" s="3" t="s">
        <v>140</v>
      </c>
      <c r="BE403" s="200" t="n">
        <f aca="false">IF(N403="základní",J403,0)</f>
        <v>0</v>
      </c>
      <c r="BF403" s="200" t="n">
        <f aca="false">IF(N403="snížená",J403,0)</f>
        <v>0</v>
      </c>
      <c r="BG403" s="200" t="n">
        <f aca="false">IF(N403="zákl. přenesená",J403,0)</f>
        <v>0</v>
      </c>
      <c r="BH403" s="200" t="n">
        <f aca="false">IF(N403="sníž. přenesená",J403,0)</f>
        <v>0</v>
      </c>
      <c r="BI403" s="200" t="n">
        <f aca="false">IF(N403="nulová",J403,0)</f>
        <v>0</v>
      </c>
      <c r="BJ403" s="3" t="s">
        <v>83</v>
      </c>
      <c r="BK403" s="200" t="n">
        <f aca="false">ROUND(I403*H403,2)</f>
        <v>0</v>
      </c>
      <c r="BL403" s="3" t="s">
        <v>220</v>
      </c>
      <c r="BM403" s="199" t="s">
        <v>792</v>
      </c>
    </row>
    <row r="404" s="31" customFormat="true" ht="24" hidden="false" customHeight="false" outlineLevel="0" collapsed="false">
      <c r="A404" s="26"/>
      <c r="B404" s="25"/>
      <c r="C404" s="188" t="s">
        <v>793</v>
      </c>
      <c r="D404" s="188" t="s">
        <v>142</v>
      </c>
      <c r="E404" s="189" t="s">
        <v>794</v>
      </c>
      <c r="F404" s="190" t="s">
        <v>795</v>
      </c>
      <c r="G404" s="191" t="s">
        <v>265</v>
      </c>
      <c r="H404" s="192" t="n">
        <v>13.1</v>
      </c>
      <c r="I404" s="193"/>
      <c r="J404" s="194" t="n">
        <f aca="false">ROUND(I404*H404,2)</f>
        <v>0</v>
      </c>
      <c r="K404" s="190" t="s">
        <v>146</v>
      </c>
      <c r="L404" s="30"/>
      <c r="M404" s="195"/>
      <c r="N404" s="196" t="s">
        <v>40</v>
      </c>
      <c r="O404" s="74"/>
      <c r="P404" s="197" t="n">
        <f aca="false">O404*H404</f>
        <v>0</v>
      </c>
      <c r="Q404" s="197" t="n">
        <v>0.00217</v>
      </c>
      <c r="R404" s="197" t="n">
        <f aca="false">Q404*H404</f>
        <v>0.028427</v>
      </c>
      <c r="S404" s="197" t="n">
        <v>0</v>
      </c>
      <c r="T404" s="19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199" t="s">
        <v>220</v>
      </c>
      <c r="AT404" s="199" t="s">
        <v>142</v>
      </c>
      <c r="AU404" s="199" t="s">
        <v>85</v>
      </c>
      <c r="AY404" s="3" t="s">
        <v>140</v>
      </c>
      <c r="BE404" s="200" t="n">
        <f aca="false">IF(N404="základní",J404,0)</f>
        <v>0</v>
      </c>
      <c r="BF404" s="200" t="n">
        <f aca="false">IF(N404="snížená",J404,0)</f>
        <v>0</v>
      </c>
      <c r="BG404" s="200" t="n">
        <f aca="false">IF(N404="zákl. přenesená",J404,0)</f>
        <v>0</v>
      </c>
      <c r="BH404" s="200" t="n">
        <f aca="false">IF(N404="sníž. přenesená",J404,0)</f>
        <v>0</v>
      </c>
      <c r="BI404" s="200" t="n">
        <f aca="false">IF(N404="nulová",J404,0)</f>
        <v>0</v>
      </c>
      <c r="BJ404" s="3" t="s">
        <v>83</v>
      </c>
      <c r="BK404" s="200" t="n">
        <f aca="false">ROUND(I404*H404,2)</f>
        <v>0</v>
      </c>
      <c r="BL404" s="3" t="s">
        <v>220</v>
      </c>
      <c r="BM404" s="199" t="s">
        <v>796</v>
      </c>
    </row>
    <row r="405" s="211" customFormat="true" ht="11.25" hidden="false" customHeight="false" outlineLevel="0" collapsed="false">
      <c r="A405" s="201"/>
      <c r="B405" s="202"/>
      <c r="C405" s="201"/>
      <c r="D405" s="203" t="s">
        <v>149</v>
      </c>
      <c r="E405" s="204"/>
      <c r="F405" s="205" t="s">
        <v>797</v>
      </c>
      <c r="G405" s="201"/>
      <c r="H405" s="206" t="n">
        <v>13.1</v>
      </c>
      <c r="I405" s="201"/>
      <c r="J405" s="201"/>
      <c r="K405" s="201"/>
      <c r="L405" s="207"/>
      <c r="M405" s="208"/>
      <c r="N405" s="209"/>
      <c r="O405" s="209"/>
      <c r="P405" s="209"/>
      <c r="Q405" s="209"/>
      <c r="R405" s="209"/>
      <c r="S405" s="209"/>
      <c r="T405" s="210"/>
      <c r="AT405" s="212" t="s">
        <v>149</v>
      </c>
      <c r="AU405" s="212" t="s">
        <v>85</v>
      </c>
      <c r="AV405" s="211" t="s">
        <v>85</v>
      </c>
      <c r="AW405" s="211" t="s">
        <v>31</v>
      </c>
      <c r="AX405" s="211" t="s">
        <v>83</v>
      </c>
      <c r="AY405" s="212" t="s">
        <v>140</v>
      </c>
    </row>
    <row r="406" s="31" customFormat="true" ht="24" hidden="false" customHeight="false" outlineLevel="0" collapsed="false">
      <c r="A406" s="26"/>
      <c r="B406" s="25"/>
      <c r="C406" s="188" t="s">
        <v>798</v>
      </c>
      <c r="D406" s="188" t="s">
        <v>142</v>
      </c>
      <c r="E406" s="189" t="s">
        <v>799</v>
      </c>
      <c r="F406" s="190" t="s">
        <v>800</v>
      </c>
      <c r="G406" s="191" t="s">
        <v>574</v>
      </c>
      <c r="H406" s="245"/>
      <c r="I406" s="193"/>
      <c r="J406" s="194" t="n">
        <f aca="false">ROUND(I406*H406,2)</f>
        <v>0</v>
      </c>
      <c r="K406" s="190" t="s">
        <v>146</v>
      </c>
      <c r="L406" s="30"/>
      <c r="M406" s="195"/>
      <c r="N406" s="196" t="s">
        <v>40</v>
      </c>
      <c r="O406" s="74"/>
      <c r="P406" s="197" t="n">
        <f aca="false">O406*H406</f>
        <v>0</v>
      </c>
      <c r="Q406" s="197" t="n">
        <v>0</v>
      </c>
      <c r="R406" s="197" t="n">
        <f aca="false">Q406*H406</f>
        <v>0</v>
      </c>
      <c r="S406" s="197" t="n">
        <v>0</v>
      </c>
      <c r="T406" s="19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199" t="s">
        <v>220</v>
      </c>
      <c r="AT406" s="199" t="s">
        <v>142</v>
      </c>
      <c r="AU406" s="199" t="s">
        <v>85</v>
      </c>
      <c r="AY406" s="3" t="s">
        <v>140</v>
      </c>
      <c r="BE406" s="200" t="n">
        <f aca="false">IF(N406="základní",J406,0)</f>
        <v>0</v>
      </c>
      <c r="BF406" s="200" t="n">
        <f aca="false">IF(N406="snížená",J406,0)</f>
        <v>0</v>
      </c>
      <c r="BG406" s="200" t="n">
        <f aca="false">IF(N406="zákl. přenesená",J406,0)</f>
        <v>0</v>
      </c>
      <c r="BH406" s="200" t="n">
        <f aca="false">IF(N406="sníž. přenesená",J406,0)</f>
        <v>0</v>
      </c>
      <c r="BI406" s="200" t="n">
        <f aca="false">IF(N406="nulová",J406,0)</f>
        <v>0</v>
      </c>
      <c r="BJ406" s="3" t="s">
        <v>83</v>
      </c>
      <c r="BK406" s="200" t="n">
        <f aca="false">ROUND(I406*H406,2)</f>
        <v>0</v>
      </c>
      <c r="BL406" s="3" t="s">
        <v>220</v>
      </c>
      <c r="BM406" s="199" t="s">
        <v>801</v>
      </c>
    </row>
    <row r="407" s="182" customFormat="true" ht="22.5" hidden="false" customHeight="true" outlineLevel="0" collapsed="false">
      <c r="A407" s="172"/>
      <c r="B407" s="173"/>
      <c r="C407" s="172"/>
      <c r="D407" s="174" t="s">
        <v>74</v>
      </c>
      <c r="E407" s="186" t="s">
        <v>802</v>
      </c>
      <c r="F407" s="186" t="s">
        <v>803</v>
      </c>
      <c r="G407" s="172"/>
      <c r="H407" s="172"/>
      <c r="I407" s="172"/>
      <c r="J407" s="187" t="n">
        <f aca="false">BK407</f>
        <v>0</v>
      </c>
      <c r="K407" s="172"/>
      <c r="L407" s="177"/>
      <c r="M407" s="178"/>
      <c r="N407" s="179"/>
      <c r="O407" s="179"/>
      <c r="P407" s="180" t="n">
        <f aca="false">SUM(P408:P411)</f>
        <v>0</v>
      </c>
      <c r="Q407" s="179"/>
      <c r="R407" s="180" t="n">
        <f aca="false">SUM(R408:R411)</f>
        <v>0.0132</v>
      </c>
      <c r="S407" s="179"/>
      <c r="T407" s="181" t="n">
        <f aca="false">SUM(T408:T411)</f>
        <v>0</v>
      </c>
      <c r="AR407" s="183" t="s">
        <v>85</v>
      </c>
      <c r="AT407" s="184" t="s">
        <v>74</v>
      </c>
      <c r="AU407" s="184" t="s">
        <v>83</v>
      </c>
      <c r="AY407" s="183" t="s">
        <v>140</v>
      </c>
      <c r="BK407" s="185" t="n">
        <f aca="false">SUM(BK408:BK411)</f>
        <v>0</v>
      </c>
    </row>
    <row r="408" s="31" customFormat="true" ht="36" hidden="false" customHeight="false" outlineLevel="0" collapsed="false">
      <c r="A408" s="26"/>
      <c r="B408" s="25"/>
      <c r="C408" s="188" t="s">
        <v>804</v>
      </c>
      <c r="D408" s="188" t="s">
        <v>142</v>
      </c>
      <c r="E408" s="189" t="s">
        <v>805</v>
      </c>
      <c r="F408" s="190" t="s">
        <v>806</v>
      </c>
      <c r="G408" s="191" t="s">
        <v>192</v>
      </c>
      <c r="H408" s="192" t="n">
        <v>110</v>
      </c>
      <c r="I408" s="193"/>
      <c r="J408" s="194" t="n">
        <f aca="false">ROUND(I408*H408,2)</f>
        <v>0</v>
      </c>
      <c r="K408" s="190" t="s">
        <v>146</v>
      </c>
      <c r="L408" s="30"/>
      <c r="M408" s="195"/>
      <c r="N408" s="196" t="s">
        <v>40</v>
      </c>
      <c r="O408" s="74"/>
      <c r="P408" s="197" t="n">
        <f aca="false">O408*H408</f>
        <v>0</v>
      </c>
      <c r="Q408" s="197" t="n">
        <v>1E-005</v>
      </c>
      <c r="R408" s="197" t="n">
        <f aca="false">Q408*H408</f>
        <v>0.0011</v>
      </c>
      <c r="S408" s="197" t="n">
        <v>0</v>
      </c>
      <c r="T408" s="19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199" t="s">
        <v>220</v>
      </c>
      <c r="AT408" s="199" t="s">
        <v>142</v>
      </c>
      <c r="AU408" s="199" t="s">
        <v>85</v>
      </c>
      <c r="AY408" s="3" t="s">
        <v>140</v>
      </c>
      <c r="BE408" s="200" t="n">
        <f aca="false">IF(N408="základní",J408,0)</f>
        <v>0</v>
      </c>
      <c r="BF408" s="200" t="n">
        <f aca="false">IF(N408="snížená",J408,0)</f>
        <v>0</v>
      </c>
      <c r="BG408" s="200" t="n">
        <f aca="false">IF(N408="zákl. přenesená",J408,0)</f>
        <v>0</v>
      </c>
      <c r="BH408" s="200" t="n">
        <f aca="false">IF(N408="sníž. přenesená",J408,0)</f>
        <v>0</v>
      </c>
      <c r="BI408" s="200" t="n">
        <f aca="false">IF(N408="nulová",J408,0)</f>
        <v>0</v>
      </c>
      <c r="BJ408" s="3" t="s">
        <v>83</v>
      </c>
      <c r="BK408" s="200" t="n">
        <f aca="false">ROUND(I408*H408,2)</f>
        <v>0</v>
      </c>
      <c r="BL408" s="3" t="s">
        <v>220</v>
      </c>
      <c r="BM408" s="199" t="s">
        <v>807</v>
      </c>
    </row>
    <row r="409" s="31" customFormat="true" ht="16.5" hidden="false" customHeight="true" outlineLevel="0" collapsed="false">
      <c r="A409" s="26"/>
      <c r="B409" s="25"/>
      <c r="C409" s="225" t="s">
        <v>808</v>
      </c>
      <c r="D409" s="225" t="s">
        <v>257</v>
      </c>
      <c r="E409" s="226" t="s">
        <v>809</v>
      </c>
      <c r="F409" s="227" t="s">
        <v>810</v>
      </c>
      <c r="G409" s="228" t="s">
        <v>192</v>
      </c>
      <c r="H409" s="229" t="n">
        <v>121</v>
      </c>
      <c r="I409" s="230"/>
      <c r="J409" s="231" t="n">
        <f aca="false">ROUND(I409*H409,2)</f>
        <v>0</v>
      </c>
      <c r="K409" s="227"/>
      <c r="L409" s="232"/>
      <c r="M409" s="233"/>
      <c r="N409" s="234" t="s">
        <v>40</v>
      </c>
      <c r="O409" s="74"/>
      <c r="P409" s="197" t="n">
        <f aca="false">O409*H409</f>
        <v>0</v>
      </c>
      <c r="Q409" s="197" t="n">
        <v>0.0001</v>
      </c>
      <c r="R409" s="197" t="n">
        <f aca="false">Q409*H409</f>
        <v>0.0121</v>
      </c>
      <c r="S409" s="197" t="n">
        <v>0</v>
      </c>
      <c r="T409" s="19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199" t="s">
        <v>299</v>
      </c>
      <c r="AT409" s="199" t="s">
        <v>257</v>
      </c>
      <c r="AU409" s="199" t="s">
        <v>85</v>
      </c>
      <c r="AY409" s="3" t="s">
        <v>140</v>
      </c>
      <c r="BE409" s="200" t="n">
        <f aca="false">IF(N409="základní",J409,0)</f>
        <v>0</v>
      </c>
      <c r="BF409" s="200" t="n">
        <f aca="false">IF(N409="snížená",J409,0)</f>
        <v>0</v>
      </c>
      <c r="BG409" s="200" t="n">
        <f aca="false">IF(N409="zákl. přenesená",J409,0)</f>
        <v>0</v>
      </c>
      <c r="BH409" s="200" t="n">
        <f aca="false">IF(N409="sníž. přenesená",J409,0)</f>
        <v>0</v>
      </c>
      <c r="BI409" s="200" t="n">
        <f aca="false">IF(N409="nulová",J409,0)</f>
        <v>0</v>
      </c>
      <c r="BJ409" s="3" t="s">
        <v>83</v>
      </c>
      <c r="BK409" s="200" t="n">
        <f aca="false">ROUND(I409*H409,2)</f>
        <v>0</v>
      </c>
      <c r="BL409" s="3" t="s">
        <v>220</v>
      </c>
      <c r="BM409" s="199" t="s">
        <v>811</v>
      </c>
    </row>
    <row r="410" s="211" customFormat="true" ht="11.25" hidden="false" customHeight="false" outlineLevel="0" collapsed="false">
      <c r="A410" s="201"/>
      <c r="B410" s="202"/>
      <c r="C410" s="201"/>
      <c r="D410" s="203" t="s">
        <v>149</v>
      </c>
      <c r="E410" s="201"/>
      <c r="F410" s="205" t="s">
        <v>812</v>
      </c>
      <c r="G410" s="201"/>
      <c r="H410" s="206" t="n">
        <v>121</v>
      </c>
      <c r="I410" s="201"/>
      <c r="J410" s="201"/>
      <c r="K410" s="201"/>
      <c r="L410" s="207"/>
      <c r="M410" s="208"/>
      <c r="N410" s="209"/>
      <c r="O410" s="209"/>
      <c r="P410" s="209"/>
      <c r="Q410" s="209"/>
      <c r="R410" s="209"/>
      <c r="S410" s="209"/>
      <c r="T410" s="210"/>
      <c r="AT410" s="212" t="s">
        <v>149</v>
      </c>
      <c r="AU410" s="212" t="s">
        <v>85</v>
      </c>
      <c r="AV410" s="211" t="s">
        <v>85</v>
      </c>
      <c r="AW410" s="211" t="s">
        <v>3</v>
      </c>
      <c r="AX410" s="211" t="s">
        <v>83</v>
      </c>
      <c r="AY410" s="212" t="s">
        <v>140</v>
      </c>
    </row>
    <row r="411" s="31" customFormat="true" ht="24" hidden="false" customHeight="false" outlineLevel="0" collapsed="false">
      <c r="A411" s="26"/>
      <c r="B411" s="25"/>
      <c r="C411" s="188" t="s">
        <v>813</v>
      </c>
      <c r="D411" s="188" t="s">
        <v>142</v>
      </c>
      <c r="E411" s="189" t="s">
        <v>814</v>
      </c>
      <c r="F411" s="190" t="s">
        <v>815</v>
      </c>
      <c r="G411" s="191" t="s">
        <v>574</v>
      </c>
      <c r="H411" s="245"/>
      <c r="I411" s="193"/>
      <c r="J411" s="194" t="n">
        <f aca="false">ROUND(I411*H411,2)</f>
        <v>0</v>
      </c>
      <c r="K411" s="190" t="s">
        <v>146</v>
      </c>
      <c r="L411" s="30"/>
      <c r="M411" s="195"/>
      <c r="N411" s="196" t="s">
        <v>40</v>
      </c>
      <c r="O411" s="74"/>
      <c r="P411" s="197" t="n">
        <f aca="false">O411*H411</f>
        <v>0</v>
      </c>
      <c r="Q411" s="197" t="n">
        <v>0</v>
      </c>
      <c r="R411" s="197" t="n">
        <f aca="false">Q411*H411</f>
        <v>0</v>
      </c>
      <c r="S411" s="197" t="n">
        <v>0</v>
      </c>
      <c r="T411" s="19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199" t="s">
        <v>220</v>
      </c>
      <c r="AT411" s="199" t="s">
        <v>142</v>
      </c>
      <c r="AU411" s="199" t="s">
        <v>85</v>
      </c>
      <c r="AY411" s="3" t="s">
        <v>140</v>
      </c>
      <c r="BE411" s="200" t="n">
        <f aca="false">IF(N411="základní",J411,0)</f>
        <v>0</v>
      </c>
      <c r="BF411" s="200" t="n">
        <f aca="false">IF(N411="snížená",J411,0)</f>
        <v>0</v>
      </c>
      <c r="BG411" s="200" t="n">
        <f aca="false">IF(N411="zákl. přenesená",J411,0)</f>
        <v>0</v>
      </c>
      <c r="BH411" s="200" t="n">
        <f aca="false">IF(N411="sníž. přenesená",J411,0)</f>
        <v>0</v>
      </c>
      <c r="BI411" s="200" t="n">
        <f aca="false">IF(N411="nulová",J411,0)</f>
        <v>0</v>
      </c>
      <c r="BJ411" s="3" t="s">
        <v>83</v>
      </c>
      <c r="BK411" s="200" t="n">
        <f aca="false">ROUND(I411*H411,2)</f>
        <v>0</v>
      </c>
      <c r="BL411" s="3" t="s">
        <v>220</v>
      </c>
      <c r="BM411" s="199" t="s">
        <v>816</v>
      </c>
    </row>
    <row r="412" s="182" customFormat="true" ht="22.5" hidden="false" customHeight="true" outlineLevel="0" collapsed="false">
      <c r="A412" s="172"/>
      <c r="B412" s="173"/>
      <c r="C412" s="172"/>
      <c r="D412" s="174" t="s">
        <v>74</v>
      </c>
      <c r="E412" s="186" t="s">
        <v>817</v>
      </c>
      <c r="F412" s="186" t="s">
        <v>818</v>
      </c>
      <c r="G412" s="172"/>
      <c r="H412" s="172"/>
      <c r="I412" s="172"/>
      <c r="J412" s="187" t="n">
        <f aca="false">BK412</f>
        <v>0</v>
      </c>
      <c r="K412" s="172"/>
      <c r="L412" s="177"/>
      <c r="M412" s="178"/>
      <c r="N412" s="179"/>
      <c r="O412" s="179"/>
      <c r="P412" s="180" t="n">
        <f aca="false">SUM(P413:P425)</f>
        <v>0</v>
      </c>
      <c r="Q412" s="179"/>
      <c r="R412" s="180" t="n">
        <f aca="false">SUM(R413:R425)</f>
        <v>0</v>
      </c>
      <c r="S412" s="179"/>
      <c r="T412" s="181" t="n">
        <f aca="false">SUM(T413:T425)</f>
        <v>0</v>
      </c>
      <c r="AR412" s="183" t="s">
        <v>85</v>
      </c>
      <c r="AT412" s="184" t="s">
        <v>74</v>
      </c>
      <c r="AU412" s="184" t="s">
        <v>83</v>
      </c>
      <c r="AY412" s="183" t="s">
        <v>140</v>
      </c>
      <c r="BK412" s="185" t="n">
        <f aca="false">SUM(BK413:BK425)</f>
        <v>0</v>
      </c>
    </row>
    <row r="413" s="31" customFormat="true" ht="24" hidden="false" customHeight="false" outlineLevel="0" collapsed="false">
      <c r="A413" s="26"/>
      <c r="B413" s="25"/>
      <c r="C413" s="188" t="s">
        <v>819</v>
      </c>
      <c r="D413" s="188" t="s">
        <v>142</v>
      </c>
      <c r="E413" s="189" t="s">
        <v>820</v>
      </c>
      <c r="F413" s="190" t="s">
        <v>821</v>
      </c>
      <c r="G413" s="191" t="s">
        <v>192</v>
      </c>
      <c r="H413" s="192" t="n">
        <v>3.84</v>
      </c>
      <c r="I413" s="193"/>
      <c r="J413" s="194" t="n">
        <f aca="false">ROUND(I413*H413,2)</f>
        <v>0</v>
      </c>
      <c r="K413" s="190"/>
      <c r="L413" s="30"/>
      <c r="M413" s="195"/>
      <c r="N413" s="196" t="s">
        <v>40</v>
      </c>
      <c r="O413" s="74"/>
      <c r="P413" s="197" t="n">
        <f aca="false">O413*H413</f>
        <v>0</v>
      </c>
      <c r="Q413" s="197" t="n">
        <v>0</v>
      </c>
      <c r="R413" s="197" t="n">
        <f aca="false">Q413*H413</f>
        <v>0</v>
      </c>
      <c r="S413" s="197" t="n">
        <v>0</v>
      </c>
      <c r="T413" s="19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199" t="s">
        <v>220</v>
      </c>
      <c r="AT413" s="199" t="s">
        <v>142</v>
      </c>
      <c r="AU413" s="199" t="s">
        <v>85</v>
      </c>
      <c r="AY413" s="3" t="s">
        <v>140</v>
      </c>
      <c r="BE413" s="200" t="n">
        <f aca="false">IF(N413="základní",J413,0)</f>
        <v>0</v>
      </c>
      <c r="BF413" s="200" t="n">
        <f aca="false">IF(N413="snížená",J413,0)</f>
        <v>0</v>
      </c>
      <c r="BG413" s="200" t="n">
        <f aca="false">IF(N413="zákl. přenesená",J413,0)</f>
        <v>0</v>
      </c>
      <c r="BH413" s="200" t="n">
        <f aca="false">IF(N413="sníž. přenesená",J413,0)</f>
        <v>0</v>
      </c>
      <c r="BI413" s="200" t="n">
        <f aca="false">IF(N413="nulová",J413,0)</f>
        <v>0</v>
      </c>
      <c r="BJ413" s="3" t="s">
        <v>83</v>
      </c>
      <c r="BK413" s="200" t="n">
        <f aca="false">ROUND(I413*H413,2)</f>
        <v>0</v>
      </c>
      <c r="BL413" s="3" t="s">
        <v>220</v>
      </c>
      <c r="BM413" s="199" t="s">
        <v>822</v>
      </c>
    </row>
    <row r="414" s="211" customFormat="true" ht="11.25" hidden="false" customHeight="false" outlineLevel="0" collapsed="false">
      <c r="A414" s="201"/>
      <c r="B414" s="202"/>
      <c r="C414" s="201"/>
      <c r="D414" s="203" t="s">
        <v>149</v>
      </c>
      <c r="E414" s="204"/>
      <c r="F414" s="205" t="s">
        <v>823</v>
      </c>
      <c r="G414" s="201"/>
      <c r="H414" s="206" t="n">
        <v>3.84</v>
      </c>
      <c r="I414" s="201"/>
      <c r="J414" s="201"/>
      <c r="K414" s="201"/>
      <c r="L414" s="207"/>
      <c r="M414" s="208"/>
      <c r="N414" s="209"/>
      <c r="O414" s="209"/>
      <c r="P414" s="209"/>
      <c r="Q414" s="209"/>
      <c r="R414" s="209"/>
      <c r="S414" s="209"/>
      <c r="T414" s="210"/>
      <c r="AT414" s="212" t="s">
        <v>149</v>
      </c>
      <c r="AU414" s="212" t="s">
        <v>85</v>
      </c>
      <c r="AV414" s="211" t="s">
        <v>85</v>
      </c>
      <c r="AW414" s="211" t="s">
        <v>31</v>
      </c>
      <c r="AX414" s="211" t="s">
        <v>83</v>
      </c>
      <c r="AY414" s="212" t="s">
        <v>140</v>
      </c>
    </row>
    <row r="415" s="31" customFormat="true" ht="33" hidden="false" customHeight="true" outlineLevel="0" collapsed="false">
      <c r="A415" s="26"/>
      <c r="B415" s="25"/>
      <c r="C415" s="188" t="s">
        <v>824</v>
      </c>
      <c r="D415" s="188" t="s">
        <v>142</v>
      </c>
      <c r="E415" s="189" t="s">
        <v>825</v>
      </c>
      <c r="F415" s="190" t="s">
        <v>826</v>
      </c>
      <c r="G415" s="191" t="s">
        <v>827</v>
      </c>
      <c r="H415" s="192" t="n">
        <v>2</v>
      </c>
      <c r="I415" s="193"/>
      <c r="J415" s="194" t="n">
        <f aca="false">ROUND(I415*H415,2)</f>
        <v>0</v>
      </c>
      <c r="K415" s="190"/>
      <c r="L415" s="30"/>
      <c r="M415" s="195"/>
      <c r="N415" s="196" t="s">
        <v>40</v>
      </c>
      <c r="O415" s="74"/>
      <c r="P415" s="197" t="n">
        <f aca="false">O415*H415</f>
        <v>0</v>
      </c>
      <c r="Q415" s="197" t="n">
        <v>0</v>
      </c>
      <c r="R415" s="197" t="n">
        <f aca="false">Q415*H415</f>
        <v>0</v>
      </c>
      <c r="S415" s="197" t="n">
        <v>0</v>
      </c>
      <c r="T415" s="19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199" t="s">
        <v>220</v>
      </c>
      <c r="AT415" s="199" t="s">
        <v>142</v>
      </c>
      <c r="AU415" s="199" t="s">
        <v>85</v>
      </c>
      <c r="AY415" s="3" t="s">
        <v>140</v>
      </c>
      <c r="BE415" s="200" t="n">
        <f aca="false">IF(N415="základní",J415,0)</f>
        <v>0</v>
      </c>
      <c r="BF415" s="200" t="n">
        <f aca="false">IF(N415="snížená",J415,0)</f>
        <v>0</v>
      </c>
      <c r="BG415" s="200" t="n">
        <f aca="false">IF(N415="zákl. přenesená",J415,0)</f>
        <v>0</v>
      </c>
      <c r="BH415" s="200" t="n">
        <f aca="false">IF(N415="sníž. přenesená",J415,0)</f>
        <v>0</v>
      </c>
      <c r="BI415" s="200" t="n">
        <f aca="false">IF(N415="nulová",J415,0)</f>
        <v>0</v>
      </c>
      <c r="BJ415" s="3" t="s">
        <v>83</v>
      </c>
      <c r="BK415" s="200" t="n">
        <f aca="false">ROUND(I415*H415,2)</f>
        <v>0</v>
      </c>
      <c r="BL415" s="3" t="s">
        <v>220</v>
      </c>
      <c r="BM415" s="199" t="s">
        <v>828</v>
      </c>
    </row>
    <row r="416" s="211" customFormat="true" ht="11.25" hidden="false" customHeight="false" outlineLevel="0" collapsed="false">
      <c r="A416" s="201"/>
      <c r="B416" s="202"/>
      <c r="C416" s="201"/>
      <c r="D416" s="203" t="s">
        <v>149</v>
      </c>
      <c r="E416" s="204"/>
      <c r="F416" s="205" t="s">
        <v>829</v>
      </c>
      <c r="G416" s="201"/>
      <c r="H416" s="206" t="n">
        <v>2</v>
      </c>
      <c r="I416" s="201"/>
      <c r="J416" s="201"/>
      <c r="K416" s="201"/>
      <c r="L416" s="207"/>
      <c r="M416" s="208"/>
      <c r="N416" s="209"/>
      <c r="O416" s="209"/>
      <c r="P416" s="209"/>
      <c r="Q416" s="209"/>
      <c r="R416" s="209"/>
      <c r="S416" s="209"/>
      <c r="T416" s="210"/>
      <c r="AT416" s="212" t="s">
        <v>149</v>
      </c>
      <c r="AU416" s="212" t="s">
        <v>85</v>
      </c>
      <c r="AV416" s="211" t="s">
        <v>85</v>
      </c>
      <c r="AW416" s="211" t="s">
        <v>31</v>
      </c>
      <c r="AX416" s="211" t="s">
        <v>83</v>
      </c>
      <c r="AY416" s="212" t="s">
        <v>140</v>
      </c>
    </row>
    <row r="417" s="31" customFormat="true" ht="16.5" hidden="false" customHeight="true" outlineLevel="0" collapsed="false">
      <c r="A417" s="26"/>
      <c r="B417" s="25"/>
      <c r="C417" s="188" t="s">
        <v>830</v>
      </c>
      <c r="D417" s="188" t="s">
        <v>142</v>
      </c>
      <c r="E417" s="189" t="s">
        <v>831</v>
      </c>
      <c r="F417" s="190" t="s">
        <v>832</v>
      </c>
      <c r="G417" s="191" t="s">
        <v>827</v>
      </c>
      <c r="H417" s="192" t="n">
        <v>3</v>
      </c>
      <c r="I417" s="193"/>
      <c r="J417" s="194" t="n">
        <f aca="false">ROUND(I417*H417,2)</f>
        <v>0</v>
      </c>
      <c r="K417" s="190"/>
      <c r="L417" s="30"/>
      <c r="M417" s="195"/>
      <c r="N417" s="196" t="s">
        <v>40</v>
      </c>
      <c r="O417" s="74"/>
      <c r="P417" s="197" t="n">
        <f aca="false">O417*H417</f>
        <v>0</v>
      </c>
      <c r="Q417" s="197" t="n">
        <v>0</v>
      </c>
      <c r="R417" s="197" t="n">
        <f aca="false">Q417*H417</f>
        <v>0</v>
      </c>
      <c r="S417" s="197" t="n">
        <v>0</v>
      </c>
      <c r="T417" s="19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199" t="s">
        <v>220</v>
      </c>
      <c r="AT417" s="199" t="s">
        <v>142</v>
      </c>
      <c r="AU417" s="199" t="s">
        <v>85</v>
      </c>
      <c r="AY417" s="3" t="s">
        <v>140</v>
      </c>
      <c r="BE417" s="200" t="n">
        <f aca="false">IF(N417="základní",J417,0)</f>
        <v>0</v>
      </c>
      <c r="BF417" s="200" t="n">
        <f aca="false">IF(N417="snížená",J417,0)</f>
        <v>0</v>
      </c>
      <c r="BG417" s="200" t="n">
        <f aca="false">IF(N417="zákl. přenesená",J417,0)</f>
        <v>0</v>
      </c>
      <c r="BH417" s="200" t="n">
        <f aca="false">IF(N417="sníž. přenesená",J417,0)</f>
        <v>0</v>
      </c>
      <c r="BI417" s="200" t="n">
        <f aca="false">IF(N417="nulová",J417,0)</f>
        <v>0</v>
      </c>
      <c r="BJ417" s="3" t="s">
        <v>83</v>
      </c>
      <c r="BK417" s="200" t="n">
        <f aca="false">ROUND(I417*H417,2)</f>
        <v>0</v>
      </c>
      <c r="BL417" s="3" t="s">
        <v>220</v>
      </c>
      <c r="BM417" s="199" t="s">
        <v>833</v>
      </c>
    </row>
    <row r="418" s="211" customFormat="true" ht="11.25" hidden="false" customHeight="false" outlineLevel="0" collapsed="false">
      <c r="A418" s="201"/>
      <c r="B418" s="202"/>
      <c r="C418" s="201"/>
      <c r="D418" s="203" t="s">
        <v>149</v>
      </c>
      <c r="E418" s="204"/>
      <c r="F418" s="205" t="s">
        <v>834</v>
      </c>
      <c r="G418" s="201"/>
      <c r="H418" s="206" t="n">
        <v>3</v>
      </c>
      <c r="I418" s="201"/>
      <c r="J418" s="201"/>
      <c r="K418" s="201"/>
      <c r="L418" s="207"/>
      <c r="M418" s="208"/>
      <c r="N418" s="209"/>
      <c r="O418" s="209"/>
      <c r="P418" s="209"/>
      <c r="Q418" s="209"/>
      <c r="R418" s="209"/>
      <c r="S418" s="209"/>
      <c r="T418" s="210"/>
      <c r="AT418" s="212" t="s">
        <v>149</v>
      </c>
      <c r="AU418" s="212" t="s">
        <v>85</v>
      </c>
      <c r="AV418" s="211" t="s">
        <v>85</v>
      </c>
      <c r="AW418" s="211" t="s">
        <v>31</v>
      </c>
      <c r="AX418" s="211" t="s">
        <v>83</v>
      </c>
      <c r="AY418" s="212" t="s">
        <v>140</v>
      </c>
    </row>
    <row r="419" s="31" customFormat="true" ht="24" hidden="false" customHeight="false" outlineLevel="0" collapsed="false">
      <c r="A419" s="26"/>
      <c r="B419" s="25"/>
      <c r="C419" s="188" t="s">
        <v>835</v>
      </c>
      <c r="D419" s="188" t="s">
        <v>142</v>
      </c>
      <c r="E419" s="189" t="s">
        <v>836</v>
      </c>
      <c r="F419" s="190" t="s">
        <v>837</v>
      </c>
      <c r="G419" s="191" t="s">
        <v>838</v>
      </c>
      <c r="H419" s="192" t="n">
        <v>2</v>
      </c>
      <c r="I419" s="193"/>
      <c r="J419" s="194" t="n">
        <f aca="false">ROUND(I419*H419,2)</f>
        <v>0</v>
      </c>
      <c r="K419" s="190"/>
      <c r="L419" s="30"/>
      <c r="M419" s="195"/>
      <c r="N419" s="196" t="s">
        <v>40</v>
      </c>
      <c r="O419" s="74"/>
      <c r="P419" s="197" t="n">
        <f aca="false">O419*H419</f>
        <v>0</v>
      </c>
      <c r="Q419" s="197" t="n">
        <v>0</v>
      </c>
      <c r="R419" s="197" t="n">
        <f aca="false">Q419*H419</f>
        <v>0</v>
      </c>
      <c r="S419" s="197" t="n">
        <v>0</v>
      </c>
      <c r="T419" s="19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199" t="s">
        <v>220</v>
      </c>
      <c r="AT419" s="199" t="s">
        <v>142</v>
      </c>
      <c r="AU419" s="199" t="s">
        <v>85</v>
      </c>
      <c r="AY419" s="3" t="s">
        <v>140</v>
      </c>
      <c r="BE419" s="200" t="n">
        <f aca="false">IF(N419="základní",J419,0)</f>
        <v>0</v>
      </c>
      <c r="BF419" s="200" t="n">
        <f aca="false">IF(N419="snížená",J419,0)</f>
        <v>0</v>
      </c>
      <c r="BG419" s="200" t="n">
        <f aca="false">IF(N419="zákl. přenesená",J419,0)</f>
        <v>0</v>
      </c>
      <c r="BH419" s="200" t="n">
        <f aca="false">IF(N419="sníž. přenesená",J419,0)</f>
        <v>0</v>
      </c>
      <c r="BI419" s="200" t="n">
        <f aca="false">IF(N419="nulová",J419,0)</f>
        <v>0</v>
      </c>
      <c r="BJ419" s="3" t="s">
        <v>83</v>
      </c>
      <c r="BK419" s="200" t="n">
        <f aca="false">ROUND(I419*H419,2)</f>
        <v>0</v>
      </c>
      <c r="BL419" s="3" t="s">
        <v>220</v>
      </c>
      <c r="BM419" s="199" t="s">
        <v>839</v>
      </c>
    </row>
    <row r="420" s="211" customFormat="true" ht="11.25" hidden="false" customHeight="false" outlineLevel="0" collapsed="false">
      <c r="A420" s="201"/>
      <c r="B420" s="202"/>
      <c r="C420" s="201"/>
      <c r="D420" s="203" t="s">
        <v>149</v>
      </c>
      <c r="E420" s="204"/>
      <c r="F420" s="205" t="s">
        <v>840</v>
      </c>
      <c r="G420" s="201"/>
      <c r="H420" s="206" t="n">
        <v>2</v>
      </c>
      <c r="I420" s="201"/>
      <c r="J420" s="201"/>
      <c r="K420" s="201"/>
      <c r="L420" s="207"/>
      <c r="M420" s="208"/>
      <c r="N420" s="209"/>
      <c r="O420" s="209"/>
      <c r="P420" s="209"/>
      <c r="Q420" s="209"/>
      <c r="R420" s="209"/>
      <c r="S420" s="209"/>
      <c r="T420" s="210"/>
      <c r="AT420" s="212" t="s">
        <v>149</v>
      </c>
      <c r="AU420" s="212" t="s">
        <v>85</v>
      </c>
      <c r="AV420" s="211" t="s">
        <v>85</v>
      </c>
      <c r="AW420" s="211" t="s">
        <v>31</v>
      </c>
      <c r="AX420" s="211" t="s">
        <v>83</v>
      </c>
      <c r="AY420" s="212" t="s">
        <v>140</v>
      </c>
    </row>
    <row r="421" s="31" customFormat="true" ht="36" hidden="false" customHeight="false" outlineLevel="0" collapsed="false">
      <c r="A421" s="26"/>
      <c r="B421" s="25"/>
      <c r="C421" s="188" t="s">
        <v>841</v>
      </c>
      <c r="D421" s="188" t="s">
        <v>142</v>
      </c>
      <c r="E421" s="189" t="s">
        <v>842</v>
      </c>
      <c r="F421" s="190" t="s">
        <v>843</v>
      </c>
      <c r="G421" s="191" t="s">
        <v>827</v>
      </c>
      <c r="H421" s="192" t="n">
        <v>1</v>
      </c>
      <c r="I421" s="193"/>
      <c r="J421" s="194" t="n">
        <f aca="false">ROUND(I421*H421,2)</f>
        <v>0</v>
      </c>
      <c r="K421" s="190"/>
      <c r="L421" s="30"/>
      <c r="M421" s="195"/>
      <c r="N421" s="196" t="s">
        <v>40</v>
      </c>
      <c r="O421" s="74"/>
      <c r="P421" s="197" t="n">
        <f aca="false">O421*H421</f>
        <v>0</v>
      </c>
      <c r="Q421" s="197" t="n">
        <v>0</v>
      </c>
      <c r="R421" s="197" t="n">
        <f aca="false">Q421*H421</f>
        <v>0</v>
      </c>
      <c r="S421" s="197" t="n">
        <v>0</v>
      </c>
      <c r="T421" s="19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199" t="s">
        <v>220</v>
      </c>
      <c r="AT421" s="199" t="s">
        <v>142</v>
      </c>
      <c r="AU421" s="199" t="s">
        <v>85</v>
      </c>
      <c r="AY421" s="3" t="s">
        <v>140</v>
      </c>
      <c r="BE421" s="200" t="n">
        <f aca="false">IF(N421="základní",J421,0)</f>
        <v>0</v>
      </c>
      <c r="BF421" s="200" t="n">
        <f aca="false">IF(N421="snížená",J421,0)</f>
        <v>0</v>
      </c>
      <c r="BG421" s="200" t="n">
        <f aca="false">IF(N421="zákl. přenesená",J421,0)</f>
        <v>0</v>
      </c>
      <c r="BH421" s="200" t="n">
        <f aca="false">IF(N421="sníž. přenesená",J421,0)</f>
        <v>0</v>
      </c>
      <c r="BI421" s="200" t="n">
        <f aca="false">IF(N421="nulová",J421,0)</f>
        <v>0</v>
      </c>
      <c r="BJ421" s="3" t="s">
        <v>83</v>
      </c>
      <c r="BK421" s="200" t="n">
        <f aca="false">ROUND(I421*H421,2)</f>
        <v>0</v>
      </c>
      <c r="BL421" s="3" t="s">
        <v>220</v>
      </c>
      <c r="BM421" s="199" t="s">
        <v>844</v>
      </c>
    </row>
    <row r="422" s="211" customFormat="true" ht="11.25" hidden="false" customHeight="false" outlineLevel="0" collapsed="false">
      <c r="A422" s="201"/>
      <c r="B422" s="202"/>
      <c r="C422" s="201"/>
      <c r="D422" s="203" t="s">
        <v>149</v>
      </c>
      <c r="E422" s="204"/>
      <c r="F422" s="205" t="s">
        <v>845</v>
      </c>
      <c r="G422" s="201"/>
      <c r="H422" s="206" t="n">
        <v>1</v>
      </c>
      <c r="I422" s="213"/>
      <c r="J422" s="201"/>
      <c r="K422" s="201"/>
      <c r="L422" s="207"/>
      <c r="M422" s="208"/>
      <c r="N422" s="209"/>
      <c r="O422" s="209"/>
      <c r="P422" s="209"/>
      <c r="Q422" s="209"/>
      <c r="R422" s="209"/>
      <c r="S422" s="209"/>
      <c r="T422" s="210"/>
      <c r="AT422" s="212" t="s">
        <v>149</v>
      </c>
      <c r="AU422" s="212" t="s">
        <v>85</v>
      </c>
      <c r="AV422" s="211" t="s">
        <v>85</v>
      </c>
      <c r="AW422" s="211" t="s">
        <v>31</v>
      </c>
      <c r="AX422" s="211" t="s">
        <v>83</v>
      </c>
      <c r="AY422" s="212" t="s">
        <v>140</v>
      </c>
    </row>
    <row r="423" s="31" customFormat="true" ht="44.25" hidden="false" customHeight="true" outlineLevel="0" collapsed="false">
      <c r="A423" s="26"/>
      <c r="B423" s="25"/>
      <c r="C423" s="188" t="s">
        <v>846</v>
      </c>
      <c r="D423" s="188" t="s">
        <v>142</v>
      </c>
      <c r="E423" s="189" t="s">
        <v>847</v>
      </c>
      <c r="F423" s="190" t="s">
        <v>848</v>
      </c>
      <c r="G423" s="191" t="s">
        <v>827</v>
      </c>
      <c r="H423" s="192" t="n">
        <v>2</v>
      </c>
      <c r="I423" s="193"/>
      <c r="J423" s="194" t="n">
        <f aca="false">ROUND(I423*H423,2)</f>
        <v>0</v>
      </c>
      <c r="K423" s="190"/>
      <c r="L423" s="30"/>
      <c r="M423" s="195"/>
      <c r="N423" s="196" t="s">
        <v>40</v>
      </c>
      <c r="O423" s="74"/>
      <c r="P423" s="197" t="n">
        <f aca="false">O423*H423</f>
        <v>0</v>
      </c>
      <c r="Q423" s="197" t="n">
        <v>0</v>
      </c>
      <c r="R423" s="197" t="n">
        <f aca="false">Q423*H423</f>
        <v>0</v>
      </c>
      <c r="S423" s="197" t="n">
        <v>0</v>
      </c>
      <c r="T423" s="19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199" t="s">
        <v>220</v>
      </c>
      <c r="AT423" s="199" t="s">
        <v>142</v>
      </c>
      <c r="AU423" s="199" t="s">
        <v>85</v>
      </c>
      <c r="AY423" s="3" t="s">
        <v>140</v>
      </c>
      <c r="BE423" s="200" t="n">
        <f aca="false">IF(N423="základní",J423,0)</f>
        <v>0</v>
      </c>
      <c r="BF423" s="200" t="n">
        <f aca="false">IF(N423="snížená",J423,0)</f>
        <v>0</v>
      </c>
      <c r="BG423" s="200" t="n">
        <f aca="false">IF(N423="zákl. přenesená",J423,0)</f>
        <v>0</v>
      </c>
      <c r="BH423" s="200" t="n">
        <f aca="false">IF(N423="sníž. přenesená",J423,0)</f>
        <v>0</v>
      </c>
      <c r="BI423" s="200" t="n">
        <f aca="false">IF(N423="nulová",J423,0)</f>
        <v>0</v>
      </c>
      <c r="BJ423" s="3" t="s">
        <v>83</v>
      </c>
      <c r="BK423" s="200" t="n">
        <f aca="false">ROUND(I423*H423,2)</f>
        <v>0</v>
      </c>
      <c r="BL423" s="3" t="s">
        <v>220</v>
      </c>
      <c r="BM423" s="199" t="s">
        <v>849</v>
      </c>
    </row>
    <row r="424" s="211" customFormat="true" ht="11.25" hidden="false" customHeight="false" outlineLevel="0" collapsed="false">
      <c r="A424" s="201"/>
      <c r="B424" s="202"/>
      <c r="C424" s="201"/>
      <c r="D424" s="203" t="s">
        <v>149</v>
      </c>
      <c r="E424" s="204"/>
      <c r="F424" s="205" t="s">
        <v>850</v>
      </c>
      <c r="G424" s="201"/>
      <c r="H424" s="206" t="n">
        <v>2</v>
      </c>
      <c r="I424" s="201"/>
      <c r="J424" s="201"/>
      <c r="K424" s="201"/>
      <c r="L424" s="207"/>
      <c r="M424" s="208"/>
      <c r="N424" s="209"/>
      <c r="O424" s="209"/>
      <c r="P424" s="209"/>
      <c r="Q424" s="209"/>
      <c r="R424" s="209"/>
      <c r="S424" s="209"/>
      <c r="T424" s="210"/>
      <c r="AT424" s="212" t="s">
        <v>149</v>
      </c>
      <c r="AU424" s="212" t="s">
        <v>85</v>
      </c>
      <c r="AV424" s="211" t="s">
        <v>85</v>
      </c>
      <c r="AW424" s="211" t="s">
        <v>31</v>
      </c>
      <c r="AX424" s="211" t="s">
        <v>83</v>
      </c>
      <c r="AY424" s="212" t="s">
        <v>140</v>
      </c>
    </row>
    <row r="425" s="31" customFormat="true" ht="24" hidden="false" customHeight="false" outlineLevel="0" collapsed="false">
      <c r="A425" s="26"/>
      <c r="B425" s="25"/>
      <c r="C425" s="188" t="s">
        <v>851</v>
      </c>
      <c r="D425" s="188" t="s">
        <v>142</v>
      </c>
      <c r="E425" s="189" t="s">
        <v>852</v>
      </c>
      <c r="F425" s="190" t="s">
        <v>853</v>
      </c>
      <c r="G425" s="191" t="s">
        <v>574</v>
      </c>
      <c r="H425" s="245"/>
      <c r="I425" s="193"/>
      <c r="J425" s="194" t="n">
        <f aca="false">ROUND(I425*H425,2)</f>
        <v>0</v>
      </c>
      <c r="K425" s="190" t="s">
        <v>146</v>
      </c>
      <c r="L425" s="30"/>
      <c r="M425" s="195"/>
      <c r="N425" s="196" t="s">
        <v>40</v>
      </c>
      <c r="O425" s="74"/>
      <c r="P425" s="197" t="n">
        <f aca="false">O425*H425</f>
        <v>0</v>
      </c>
      <c r="Q425" s="197" t="n">
        <v>0</v>
      </c>
      <c r="R425" s="197" t="n">
        <f aca="false">Q425*H425</f>
        <v>0</v>
      </c>
      <c r="S425" s="197" t="n">
        <v>0</v>
      </c>
      <c r="T425" s="19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199" t="s">
        <v>220</v>
      </c>
      <c r="AT425" s="199" t="s">
        <v>142</v>
      </c>
      <c r="AU425" s="199" t="s">
        <v>85</v>
      </c>
      <c r="AY425" s="3" t="s">
        <v>140</v>
      </c>
      <c r="BE425" s="200" t="n">
        <f aca="false">IF(N425="základní",J425,0)</f>
        <v>0</v>
      </c>
      <c r="BF425" s="200" t="n">
        <f aca="false">IF(N425="snížená",J425,0)</f>
        <v>0</v>
      </c>
      <c r="BG425" s="200" t="n">
        <f aca="false">IF(N425="zákl. přenesená",J425,0)</f>
        <v>0</v>
      </c>
      <c r="BH425" s="200" t="n">
        <f aca="false">IF(N425="sníž. přenesená",J425,0)</f>
        <v>0</v>
      </c>
      <c r="BI425" s="200" t="n">
        <f aca="false">IF(N425="nulová",J425,0)</f>
        <v>0</v>
      </c>
      <c r="BJ425" s="3" t="s">
        <v>83</v>
      </c>
      <c r="BK425" s="200" t="n">
        <f aca="false">ROUND(I425*H425,2)</f>
        <v>0</v>
      </c>
      <c r="BL425" s="3" t="s">
        <v>220</v>
      </c>
      <c r="BM425" s="199" t="s">
        <v>854</v>
      </c>
    </row>
    <row r="426" s="182" customFormat="true" ht="22.5" hidden="false" customHeight="true" outlineLevel="0" collapsed="false">
      <c r="A426" s="172"/>
      <c r="B426" s="173"/>
      <c r="C426" s="172"/>
      <c r="D426" s="174" t="s">
        <v>74</v>
      </c>
      <c r="E426" s="186" t="s">
        <v>855</v>
      </c>
      <c r="F426" s="186" t="s">
        <v>856</v>
      </c>
      <c r="G426" s="172"/>
      <c r="H426" s="172"/>
      <c r="I426" s="172"/>
      <c r="J426" s="187" t="n">
        <f aca="false">BK426</f>
        <v>0</v>
      </c>
      <c r="K426" s="172"/>
      <c r="L426" s="177"/>
      <c r="M426" s="178"/>
      <c r="N426" s="179"/>
      <c r="O426" s="179"/>
      <c r="P426" s="180" t="n">
        <f aca="false">SUM(P427:P445)</f>
        <v>0</v>
      </c>
      <c r="Q426" s="179"/>
      <c r="R426" s="180" t="n">
        <f aca="false">SUM(R427:R445)</f>
        <v>0.8888</v>
      </c>
      <c r="S426" s="179"/>
      <c r="T426" s="181" t="n">
        <f aca="false">SUM(T427:T445)</f>
        <v>0</v>
      </c>
      <c r="AR426" s="183" t="s">
        <v>85</v>
      </c>
      <c r="AT426" s="184" t="s">
        <v>74</v>
      </c>
      <c r="AU426" s="184" t="s">
        <v>83</v>
      </c>
      <c r="AY426" s="183" t="s">
        <v>140</v>
      </c>
      <c r="BK426" s="185" t="n">
        <f aca="false">SUM(BK427:BK445)</f>
        <v>0</v>
      </c>
    </row>
    <row r="427" s="31" customFormat="true" ht="16.5" hidden="false" customHeight="true" outlineLevel="0" collapsed="false">
      <c r="A427" s="26"/>
      <c r="B427" s="25"/>
      <c r="C427" s="188" t="s">
        <v>857</v>
      </c>
      <c r="D427" s="188" t="s">
        <v>142</v>
      </c>
      <c r="E427" s="189" t="s">
        <v>858</v>
      </c>
      <c r="F427" s="190" t="s">
        <v>859</v>
      </c>
      <c r="G427" s="191" t="s">
        <v>860</v>
      </c>
      <c r="H427" s="192" t="n">
        <v>735.6</v>
      </c>
      <c r="I427" s="193"/>
      <c r="J427" s="194" t="n">
        <f aca="false">ROUND(I427*H427,2)</f>
        <v>0</v>
      </c>
      <c r="K427" s="190"/>
      <c r="L427" s="30"/>
      <c r="M427" s="195"/>
      <c r="N427" s="196" t="s">
        <v>40</v>
      </c>
      <c r="O427" s="74"/>
      <c r="P427" s="197" t="n">
        <f aca="false">O427*H427</f>
        <v>0</v>
      </c>
      <c r="Q427" s="197" t="n">
        <v>0</v>
      </c>
      <c r="R427" s="197" t="n">
        <f aca="false">Q427*H427</f>
        <v>0</v>
      </c>
      <c r="S427" s="197" t="n">
        <v>0</v>
      </c>
      <c r="T427" s="19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199" t="s">
        <v>220</v>
      </c>
      <c r="AT427" s="199" t="s">
        <v>142</v>
      </c>
      <c r="AU427" s="199" t="s">
        <v>85</v>
      </c>
      <c r="AY427" s="3" t="s">
        <v>140</v>
      </c>
      <c r="BE427" s="200" t="n">
        <f aca="false">IF(N427="základní",J427,0)</f>
        <v>0</v>
      </c>
      <c r="BF427" s="200" t="n">
        <f aca="false">IF(N427="snížená",J427,0)</f>
        <v>0</v>
      </c>
      <c r="BG427" s="200" t="n">
        <f aca="false">IF(N427="zákl. přenesená",J427,0)</f>
        <v>0</v>
      </c>
      <c r="BH427" s="200" t="n">
        <f aca="false">IF(N427="sníž. přenesená",J427,0)</f>
        <v>0</v>
      </c>
      <c r="BI427" s="200" t="n">
        <f aca="false">IF(N427="nulová",J427,0)</f>
        <v>0</v>
      </c>
      <c r="BJ427" s="3" t="s">
        <v>83</v>
      </c>
      <c r="BK427" s="200" t="n">
        <f aca="false">ROUND(I427*H427,2)</f>
        <v>0</v>
      </c>
      <c r="BL427" s="3" t="s">
        <v>220</v>
      </c>
      <c r="BM427" s="199" t="s">
        <v>861</v>
      </c>
    </row>
    <row r="428" s="211" customFormat="true" ht="11.25" hidden="false" customHeight="false" outlineLevel="0" collapsed="false">
      <c r="A428" s="201"/>
      <c r="B428" s="202"/>
      <c r="C428" s="201"/>
      <c r="D428" s="203" t="s">
        <v>149</v>
      </c>
      <c r="E428" s="204"/>
      <c r="F428" s="205" t="s">
        <v>862</v>
      </c>
      <c r="G428" s="201"/>
      <c r="H428" s="206" t="n">
        <v>735.6</v>
      </c>
      <c r="I428" s="201"/>
      <c r="J428" s="201"/>
      <c r="K428" s="201"/>
      <c r="L428" s="207"/>
      <c r="M428" s="208"/>
      <c r="N428" s="209"/>
      <c r="O428" s="209"/>
      <c r="P428" s="209"/>
      <c r="Q428" s="209"/>
      <c r="R428" s="209"/>
      <c r="S428" s="209"/>
      <c r="T428" s="210"/>
      <c r="AT428" s="212" t="s">
        <v>149</v>
      </c>
      <c r="AU428" s="212" t="s">
        <v>85</v>
      </c>
      <c r="AV428" s="211" t="s">
        <v>85</v>
      </c>
      <c r="AW428" s="211" t="s">
        <v>31</v>
      </c>
      <c r="AX428" s="211" t="s">
        <v>83</v>
      </c>
      <c r="AY428" s="212" t="s">
        <v>140</v>
      </c>
    </row>
    <row r="429" s="31" customFormat="true" ht="24" hidden="false" customHeight="false" outlineLevel="0" collapsed="false">
      <c r="A429" s="26"/>
      <c r="B429" s="25"/>
      <c r="C429" s="188" t="s">
        <v>863</v>
      </c>
      <c r="D429" s="188" t="s">
        <v>142</v>
      </c>
      <c r="E429" s="189" t="s">
        <v>864</v>
      </c>
      <c r="F429" s="190" t="s">
        <v>865</v>
      </c>
      <c r="G429" s="191" t="s">
        <v>827</v>
      </c>
      <c r="H429" s="192" t="n">
        <v>1</v>
      </c>
      <c r="I429" s="193"/>
      <c r="J429" s="194" t="n">
        <f aca="false">ROUND(I429*H429,2)</f>
        <v>0</v>
      </c>
      <c r="K429" s="190"/>
      <c r="L429" s="30"/>
      <c r="M429" s="195"/>
      <c r="N429" s="196" t="s">
        <v>40</v>
      </c>
      <c r="O429" s="74"/>
      <c r="P429" s="197" t="n">
        <f aca="false">O429*H429</f>
        <v>0</v>
      </c>
      <c r="Q429" s="197" t="n">
        <v>0</v>
      </c>
      <c r="R429" s="197" t="n">
        <f aca="false">Q429*H429</f>
        <v>0</v>
      </c>
      <c r="S429" s="197" t="n">
        <v>0</v>
      </c>
      <c r="T429" s="19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199" t="s">
        <v>220</v>
      </c>
      <c r="AT429" s="199" t="s">
        <v>142</v>
      </c>
      <c r="AU429" s="199" t="s">
        <v>85</v>
      </c>
      <c r="AY429" s="3" t="s">
        <v>140</v>
      </c>
      <c r="BE429" s="200" t="n">
        <f aca="false">IF(N429="základní",J429,0)</f>
        <v>0</v>
      </c>
      <c r="BF429" s="200" t="n">
        <f aca="false">IF(N429="snížená",J429,0)</f>
        <v>0</v>
      </c>
      <c r="BG429" s="200" t="n">
        <f aca="false">IF(N429="zákl. přenesená",J429,0)</f>
        <v>0</v>
      </c>
      <c r="BH429" s="200" t="n">
        <f aca="false">IF(N429="sníž. přenesená",J429,0)</f>
        <v>0</v>
      </c>
      <c r="BI429" s="200" t="n">
        <f aca="false">IF(N429="nulová",J429,0)</f>
        <v>0</v>
      </c>
      <c r="BJ429" s="3" t="s">
        <v>83</v>
      </c>
      <c r="BK429" s="200" t="n">
        <f aca="false">ROUND(I429*H429,2)</f>
        <v>0</v>
      </c>
      <c r="BL429" s="3" t="s">
        <v>220</v>
      </c>
      <c r="BM429" s="199" t="s">
        <v>866</v>
      </c>
    </row>
    <row r="430" s="211" customFormat="true" ht="11.25" hidden="false" customHeight="false" outlineLevel="0" collapsed="false">
      <c r="A430" s="201"/>
      <c r="B430" s="202"/>
      <c r="C430" s="201"/>
      <c r="D430" s="203" t="s">
        <v>149</v>
      </c>
      <c r="E430" s="204"/>
      <c r="F430" s="205" t="s">
        <v>867</v>
      </c>
      <c r="G430" s="201"/>
      <c r="H430" s="206" t="n">
        <v>1</v>
      </c>
      <c r="I430" s="201"/>
      <c r="J430" s="201"/>
      <c r="K430" s="201"/>
      <c r="L430" s="207"/>
      <c r="M430" s="208"/>
      <c r="N430" s="209"/>
      <c r="O430" s="209"/>
      <c r="P430" s="209"/>
      <c r="Q430" s="209"/>
      <c r="R430" s="209"/>
      <c r="S430" s="209"/>
      <c r="T430" s="210"/>
      <c r="AT430" s="212" t="s">
        <v>149</v>
      </c>
      <c r="AU430" s="212" t="s">
        <v>85</v>
      </c>
      <c r="AV430" s="211" t="s">
        <v>85</v>
      </c>
      <c r="AW430" s="211" t="s">
        <v>31</v>
      </c>
      <c r="AX430" s="211" t="s">
        <v>83</v>
      </c>
      <c r="AY430" s="212" t="s">
        <v>140</v>
      </c>
    </row>
    <row r="431" s="31" customFormat="true" ht="16.5" hidden="false" customHeight="true" outlineLevel="0" collapsed="false">
      <c r="A431" s="26"/>
      <c r="B431" s="25"/>
      <c r="C431" s="188" t="s">
        <v>868</v>
      </c>
      <c r="D431" s="188" t="s">
        <v>142</v>
      </c>
      <c r="E431" s="189" t="s">
        <v>869</v>
      </c>
      <c r="F431" s="190" t="s">
        <v>870</v>
      </c>
      <c r="G431" s="191" t="s">
        <v>827</v>
      </c>
      <c r="H431" s="192" t="n">
        <v>1</v>
      </c>
      <c r="I431" s="193"/>
      <c r="J431" s="194" t="n">
        <f aca="false">ROUND(I431*H431,2)</f>
        <v>0</v>
      </c>
      <c r="K431" s="190"/>
      <c r="L431" s="30"/>
      <c r="M431" s="195"/>
      <c r="N431" s="196" t="s">
        <v>40</v>
      </c>
      <c r="O431" s="74"/>
      <c r="P431" s="197" t="n">
        <f aca="false">O431*H431</f>
        <v>0</v>
      </c>
      <c r="Q431" s="197" t="n">
        <v>0</v>
      </c>
      <c r="R431" s="197" t="n">
        <f aca="false">Q431*H431</f>
        <v>0</v>
      </c>
      <c r="S431" s="197" t="n">
        <v>0</v>
      </c>
      <c r="T431" s="19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199" t="s">
        <v>220</v>
      </c>
      <c r="AT431" s="199" t="s">
        <v>142</v>
      </c>
      <c r="AU431" s="199" t="s">
        <v>85</v>
      </c>
      <c r="AY431" s="3" t="s">
        <v>140</v>
      </c>
      <c r="BE431" s="200" t="n">
        <f aca="false">IF(N431="základní",J431,0)</f>
        <v>0</v>
      </c>
      <c r="BF431" s="200" t="n">
        <f aca="false">IF(N431="snížená",J431,0)</f>
        <v>0</v>
      </c>
      <c r="BG431" s="200" t="n">
        <f aca="false">IF(N431="zákl. přenesená",J431,0)</f>
        <v>0</v>
      </c>
      <c r="BH431" s="200" t="n">
        <f aca="false">IF(N431="sníž. přenesená",J431,0)</f>
        <v>0</v>
      </c>
      <c r="BI431" s="200" t="n">
        <f aca="false">IF(N431="nulová",J431,0)</f>
        <v>0</v>
      </c>
      <c r="BJ431" s="3" t="s">
        <v>83</v>
      </c>
      <c r="BK431" s="200" t="n">
        <f aca="false">ROUND(I431*H431,2)</f>
        <v>0</v>
      </c>
      <c r="BL431" s="3" t="s">
        <v>220</v>
      </c>
      <c r="BM431" s="199" t="s">
        <v>871</v>
      </c>
    </row>
    <row r="432" s="211" customFormat="true" ht="11.25" hidden="false" customHeight="false" outlineLevel="0" collapsed="false">
      <c r="A432" s="201"/>
      <c r="B432" s="202"/>
      <c r="C432" s="201"/>
      <c r="D432" s="203" t="s">
        <v>149</v>
      </c>
      <c r="E432" s="204"/>
      <c r="F432" s="205" t="s">
        <v>872</v>
      </c>
      <c r="G432" s="201"/>
      <c r="H432" s="206" t="n">
        <v>1</v>
      </c>
      <c r="I432" s="201"/>
      <c r="J432" s="201"/>
      <c r="K432" s="201"/>
      <c r="L432" s="207"/>
      <c r="M432" s="208"/>
      <c r="N432" s="209"/>
      <c r="O432" s="209"/>
      <c r="P432" s="209"/>
      <c r="Q432" s="209"/>
      <c r="R432" s="209"/>
      <c r="S432" s="209"/>
      <c r="T432" s="210"/>
      <c r="AT432" s="212" t="s">
        <v>149</v>
      </c>
      <c r="AU432" s="212" t="s">
        <v>85</v>
      </c>
      <c r="AV432" s="211" t="s">
        <v>85</v>
      </c>
      <c r="AW432" s="211" t="s">
        <v>31</v>
      </c>
      <c r="AX432" s="211" t="s">
        <v>83</v>
      </c>
      <c r="AY432" s="212" t="s">
        <v>140</v>
      </c>
    </row>
    <row r="433" s="31" customFormat="true" ht="33" hidden="false" customHeight="true" outlineLevel="0" collapsed="false">
      <c r="A433" s="26"/>
      <c r="B433" s="25"/>
      <c r="C433" s="188" t="s">
        <v>873</v>
      </c>
      <c r="D433" s="188" t="s">
        <v>142</v>
      </c>
      <c r="E433" s="189" t="s">
        <v>874</v>
      </c>
      <c r="F433" s="190" t="s">
        <v>875</v>
      </c>
      <c r="G433" s="191" t="s">
        <v>827</v>
      </c>
      <c r="H433" s="192" t="n">
        <v>1</v>
      </c>
      <c r="I433" s="193"/>
      <c r="J433" s="194" t="n">
        <f aca="false">ROUND(I433*H433,2)</f>
        <v>0</v>
      </c>
      <c r="K433" s="190"/>
      <c r="L433" s="30"/>
      <c r="M433" s="195"/>
      <c r="N433" s="196" t="s">
        <v>40</v>
      </c>
      <c r="O433" s="74"/>
      <c r="P433" s="197" t="n">
        <f aca="false">O433*H433</f>
        <v>0</v>
      </c>
      <c r="Q433" s="197" t="n">
        <v>0</v>
      </c>
      <c r="R433" s="197" t="n">
        <f aca="false">Q433*H433</f>
        <v>0</v>
      </c>
      <c r="S433" s="197" t="n">
        <v>0</v>
      </c>
      <c r="T433" s="19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199" t="s">
        <v>220</v>
      </c>
      <c r="AT433" s="199" t="s">
        <v>142</v>
      </c>
      <c r="AU433" s="199" t="s">
        <v>85</v>
      </c>
      <c r="AY433" s="3" t="s">
        <v>140</v>
      </c>
      <c r="BE433" s="200" t="n">
        <f aca="false">IF(N433="základní",J433,0)</f>
        <v>0</v>
      </c>
      <c r="BF433" s="200" t="n">
        <f aca="false">IF(N433="snížená",J433,0)</f>
        <v>0</v>
      </c>
      <c r="BG433" s="200" t="n">
        <f aca="false">IF(N433="zákl. přenesená",J433,0)</f>
        <v>0</v>
      </c>
      <c r="BH433" s="200" t="n">
        <f aca="false">IF(N433="sníž. přenesená",J433,0)</f>
        <v>0</v>
      </c>
      <c r="BI433" s="200" t="n">
        <f aca="false">IF(N433="nulová",J433,0)</f>
        <v>0</v>
      </c>
      <c r="BJ433" s="3" t="s">
        <v>83</v>
      </c>
      <c r="BK433" s="200" t="n">
        <f aca="false">ROUND(I433*H433,2)</f>
        <v>0</v>
      </c>
      <c r="BL433" s="3" t="s">
        <v>220</v>
      </c>
      <c r="BM433" s="199" t="s">
        <v>876</v>
      </c>
    </row>
    <row r="434" s="211" customFormat="true" ht="11.25" hidden="false" customHeight="false" outlineLevel="0" collapsed="false">
      <c r="A434" s="201"/>
      <c r="B434" s="202"/>
      <c r="C434" s="201"/>
      <c r="D434" s="203" t="s">
        <v>149</v>
      </c>
      <c r="E434" s="204"/>
      <c r="F434" s="205" t="s">
        <v>877</v>
      </c>
      <c r="G434" s="201"/>
      <c r="H434" s="206" t="n">
        <v>1</v>
      </c>
      <c r="I434" s="201"/>
      <c r="J434" s="201"/>
      <c r="K434" s="201"/>
      <c r="L434" s="207"/>
      <c r="M434" s="208"/>
      <c r="N434" s="209"/>
      <c r="O434" s="209"/>
      <c r="P434" s="209"/>
      <c r="Q434" s="209"/>
      <c r="R434" s="209"/>
      <c r="S434" s="209"/>
      <c r="T434" s="210"/>
      <c r="AT434" s="212" t="s">
        <v>149</v>
      </c>
      <c r="AU434" s="212" t="s">
        <v>85</v>
      </c>
      <c r="AV434" s="211" t="s">
        <v>85</v>
      </c>
      <c r="AW434" s="211" t="s">
        <v>31</v>
      </c>
      <c r="AX434" s="211" t="s">
        <v>83</v>
      </c>
      <c r="AY434" s="212" t="s">
        <v>140</v>
      </c>
    </row>
    <row r="435" s="31" customFormat="true" ht="16.5" hidden="false" customHeight="true" outlineLevel="0" collapsed="false">
      <c r="A435" s="26"/>
      <c r="B435" s="25"/>
      <c r="C435" s="188" t="s">
        <v>878</v>
      </c>
      <c r="D435" s="188" t="s">
        <v>142</v>
      </c>
      <c r="E435" s="189" t="s">
        <v>879</v>
      </c>
      <c r="F435" s="190" t="s">
        <v>880</v>
      </c>
      <c r="G435" s="191" t="s">
        <v>827</v>
      </c>
      <c r="H435" s="192" t="n">
        <v>1</v>
      </c>
      <c r="I435" s="193"/>
      <c r="J435" s="194" t="n">
        <f aca="false">ROUND(I435*H435,2)</f>
        <v>0</v>
      </c>
      <c r="K435" s="190"/>
      <c r="L435" s="30"/>
      <c r="M435" s="195"/>
      <c r="N435" s="196" t="s">
        <v>40</v>
      </c>
      <c r="O435" s="74"/>
      <c r="P435" s="197" t="n">
        <f aca="false">O435*H435</f>
        <v>0</v>
      </c>
      <c r="Q435" s="197" t="n">
        <v>0</v>
      </c>
      <c r="R435" s="197" t="n">
        <f aca="false">Q435*H435</f>
        <v>0</v>
      </c>
      <c r="S435" s="197" t="n">
        <v>0</v>
      </c>
      <c r="T435" s="19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199" t="s">
        <v>220</v>
      </c>
      <c r="AT435" s="199" t="s">
        <v>142</v>
      </c>
      <c r="AU435" s="199" t="s">
        <v>85</v>
      </c>
      <c r="AY435" s="3" t="s">
        <v>140</v>
      </c>
      <c r="BE435" s="200" t="n">
        <f aca="false">IF(N435="základní",J435,0)</f>
        <v>0</v>
      </c>
      <c r="BF435" s="200" t="n">
        <f aca="false">IF(N435="snížená",J435,0)</f>
        <v>0</v>
      </c>
      <c r="BG435" s="200" t="n">
        <f aca="false">IF(N435="zákl. přenesená",J435,0)</f>
        <v>0</v>
      </c>
      <c r="BH435" s="200" t="n">
        <f aca="false">IF(N435="sníž. přenesená",J435,0)</f>
        <v>0</v>
      </c>
      <c r="BI435" s="200" t="n">
        <f aca="false">IF(N435="nulová",J435,0)</f>
        <v>0</v>
      </c>
      <c r="BJ435" s="3" t="s">
        <v>83</v>
      </c>
      <c r="BK435" s="200" t="n">
        <f aca="false">ROUND(I435*H435,2)</f>
        <v>0</v>
      </c>
      <c r="BL435" s="3" t="s">
        <v>220</v>
      </c>
      <c r="BM435" s="199" t="s">
        <v>881</v>
      </c>
    </row>
    <row r="436" s="211" customFormat="true" ht="11.25" hidden="false" customHeight="false" outlineLevel="0" collapsed="false">
      <c r="A436" s="201"/>
      <c r="B436" s="202"/>
      <c r="C436" s="201"/>
      <c r="D436" s="203" t="s">
        <v>149</v>
      </c>
      <c r="E436" s="204"/>
      <c r="F436" s="205" t="s">
        <v>882</v>
      </c>
      <c r="G436" s="201"/>
      <c r="H436" s="206" t="n">
        <v>1</v>
      </c>
      <c r="I436" s="201"/>
      <c r="J436" s="201"/>
      <c r="K436" s="201"/>
      <c r="L436" s="207"/>
      <c r="M436" s="208"/>
      <c r="N436" s="209"/>
      <c r="O436" s="209"/>
      <c r="P436" s="209"/>
      <c r="Q436" s="209"/>
      <c r="R436" s="209"/>
      <c r="S436" s="209"/>
      <c r="T436" s="210"/>
      <c r="AT436" s="212" t="s">
        <v>149</v>
      </c>
      <c r="AU436" s="212" t="s">
        <v>85</v>
      </c>
      <c r="AV436" s="211" t="s">
        <v>85</v>
      </c>
      <c r="AW436" s="211" t="s">
        <v>31</v>
      </c>
      <c r="AX436" s="211" t="s">
        <v>83</v>
      </c>
      <c r="AY436" s="212" t="s">
        <v>140</v>
      </c>
    </row>
    <row r="437" s="31" customFormat="true" ht="16.5" hidden="false" customHeight="true" outlineLevel="0" collapsed="false">
      <c r="A437" s="26"/>
      <c r="B437" s="25"/>
      <c r="C437" s="188" t="s">
        <v>883</v>
      </c>
      <c r="D437" s="188" t="s">
        <v>142</v>
      </c>
      <c r="E437" s="189" t="s">
        <v>884</v>
      </c>
      <c r="F437" s="190" t="s">
        <v>885</v>
      </c>
      <c r="G437" s="191" t="s">
        <v>860</v>
      </c>
      <c r="H437" s="192" t="n">
        <v>886</v>
      </c>
      <c r="I437" s="193"/>
      <c r="J437" s="194" t="n">
        <f aca="false">ROUND(I437*H437,2)</f>
        <v>0</v>
      </c>
      <c r="K437" s="190"/>
      <c r="L437" s="30"/>
      <c r="M437" s="195"/>
      <c r="N437" s="196" t="s">
        <v>40</v>
      </c>
      <c r="O437" s="74"/>
      <c r="P437" s="197" t="n">
        <f aca="false">O437*H437</f>
        <v>0</v>
      </c>
      <c r="Q437" s="197" t="n">
        <v>0</v>
      </c>
      <c r="R437" s="197" t="n">
        <f aca="false">Q437*H437</f>
        <v>0</v>
      </c>
      <c r="S437" s="197" t="n">
        <v>0</v>
      </c>
      <c r="T437" s="19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199" t="s">
        <v>220</v>
      </c>
      <c r="AT437" s="199" t="s">
        <v>142</v>
      </c>
      <c r="AU437" s="199" t="s">
        <v>85</v>
      </c>
      <c r="AY437" s="3" t="s">
        <v>140</v>
      </c>
      <c r="BE437" s="200" t="n">
        <f aca="false">IF(N437="základní",J437,0)</f>
        <v>0</v>
      </c>
      <c r="BF437" s="200" t="n">
        <f aca="false">IF(N437="snížená",J437,0)</f>
        <v>0</v>
      </c>
      <c r="BG437" s="200" t="n">
        <f aca="false">IF(N437="zákl. přenesená",J437,0)</f>
        <v>0</v>
      </c>
      <c r="BH437" s="200" t="n">
        <f aca="false">IF(N437="sníž. přenesená",J437,0)</f>
        <v>0</v>
      </c>
      <c r="BI437" s="200" t="n">
        <f aca="false">IF(N437="nulová",J437,0)</f>
        <v>0</v>
      </c>
      <c r="BJ437" s="3" t="s">
        <v>83</v>
      </c>
      <c r="BK437" s="200" t="n">
        <f aca="false">ROUND(I437*H437,2)</f>
        <v>0</v>
      </c>
      <c r="BL437" s="3" t="s">
        <v>220</v>
      </c>
      <c r="BM437" s="199" t="s">
        <v>886</v>
      </c>
    </row>
    <row r="438" s="211" customFormat="true" ht="11.25" hidden="false" customHeight="false" outlineLevel="0" collapsed="false">
      <c r="A438" s="201"/>
      <c r="B438" s="202"/>
      <c r="C438" s="201"/>
      <c r="D438" s="203" t="s">
        <v>149</v>
      </c>
      <c r="E438" s="204"/>
      <c r="F438" s="205" t="s">
        <v>887</v>
      </c>
      <c r="G438" s="201"/>
      <c r="H438" s="206" t="n">
        <v>886</v>
      </c>
      <c r="I438" s="201"/>
      <c r="J438" s="201"/>
      <c r="K438" s="201"/>
      <c r="L438" s="207"/>
      <c r="M438" s="208"/>
      <c r="N438" s="209"/>
      <c r="O438" s="209"/>
      <c r="P438" s="209"/>
      <c r="Q438" s="209"/>
      <c r="R438" s="209"/>
      <c r="S438" s="209"/>
      <c r="T438" s="210"/>
      <c r="AT438" s="212" t="s">
        <v>149</v>
      </c>
      <c r="AU438" s="212" t="s">
        <v>85</v>
      </c>
      <c r="AV438" s="211" t="s">
        <v>85</v>
      </c>
      <c r="AW438" s="211" t="s">
        <v>31</v>
      </c>
      <c r="AX438" s="211" t="s">
        <v>83</v>
      </c>
      <c r="AY438" s="212" t="s">
        <v>140</v>
      </c>
    </row>
    <row r="439" s="31" customFormat="true" ht="24" hidden="false" customHeight="false" outlineLevel="0" collapsed="false">
      <c r="A439" s="26"/>
      <c r="B439" s="25"/>
      <c r="C439" s="188" t="s">
        <v>888</v>
      </c>
      <c r="D439" s="188" t="s">
        <v>142</v>
      </c>
      <c r="E439" s="189" t="s">
        <v>889</v>
      </c>
      <c r="F439" s="190" t="s">
        <v>890</v>
      </c>
      <c r="G439" s="191" t="s">
        <v>860</v>
      </c>
      <c r="H439" s="192" t="n">
        <v>29</v>
      </c>
      <c r="I439" s="193"/>
      <c r="J439" s="194" t="n">
        <f aca="false">ROUND(I439*H439,2)</f>
        <v>0</v>
      </c>
      <c r="K439" s="190"/>
      <c r="L439" s="30"/>
      <c r="M439" s="195"/>
      <c r="N439" s="196" t="s">
        <v>40</v>
      </c>
      <c r="O439" s="74"/>
      <c r="P439" s="197" t="n">
        <f aca="false">O439*H439</f>
        <v>0</v>
      </c>
      <c r="Q439" s="197" t="n">
        <v>0</v>
      </c>
      <c r="R439" s="197" t="n">
        <f aca="false">Q439*H439</f>
        <v>0</v>
      </c>
      <c r="S439" s="197" t="n">
        <v>0</v>
      </c>
      <c r="T439" s="19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199" t="s">
        <v>220</v>
      </c>
      <c r="AT439" s="199" t="s">
        <v>142</v>
      </c>
      <c r="AU439" s="199" t="s">
        <v>85</v>
      </c>
      <c r="AY439" s="3" t="s">
        <v>140</v>
      </c>
      <c r="BE439" s="200" t="n">
        <f aca="false">IF(N439="základní",J439,0)</f>
        <v>0</v>
      </c>
      <c r="BF439" s="200" t="n">
        <f aca="false">IF(N439="snížená",J439,0)</f>
        <v>0</v>
      </c>
      <c r="BG439" s="200" t="n">
        <f aca="false">IF(N439="zákl. přenesená",J439,0)</f>
        <v>0</v>
      </c>
      <c r="BH439" s="200" t="n">
        <f aca="false">IF(N439="sníž. přenesená",J439,0)</f>
        <v>0</v>
      </c>
      <c r="BI439" s="200" t="n">
        <f aca="false">IF(N439="nulová",J439,0)</f>
        <v>0</v>
      </c>
      <c r="BJ439" s="3" t="s">
        <v>83</v>
      </c>
      <c r="BK439" s="200" t="n">
        <f aca="false">ROUND(I439*H439,2)</f>
        <v>0</v>
      </c>
      <c r="BL439" s="3" t="s">
        <v>220</v>
      </c>
      <c r="BM439" s="199" t="s">
        <v>891</v>
      </c>
    </row>
    <row r="440" s="211" customFormat="true" ht="11.25" hidden="false" customHeight="false" outlineLevel="0" collapsed="false">
      <c r="A440" s="201"/>
      <c r="B440" s="202"/>
      <c r="C440" s="201"/>
      <c r="D440" s="203" t="s">
        <v>149</v>
      </c>
      <c r="E440" s="204"/>
      <c r="F440" s="205" t="s">
        <v>892</v>
      </c>
      <c r="G440" s="201"/>
      <c r="H440" s="206" t="n">
        <v>29</v>
      </c>
      <c r="I440" s="201"/>
      <c r="J440" s="201"/>
      <c r="K440" s="201"/>
      <c r="L440" s="207"/>
      <c r="M440" s="208"/>
      <c r="N440" s="209"/>
      <c r="O440" s="209"/>
      <c r="P440" s="209"/>
      <c r="Q440" s="209"/>
      <c r="R440" s="209"/>
      <c r="S440" s="209"/>
      <c r="T440" s="210"/>
      <c r="AT440" s="212" t="s">
        <v>149</v>
      </c>
      <c r="AU440" s="212" t="s">
        <v>85</v>
      </c>
      <c r="AV440" s="211" t="s">
        <v>85</v>
      </c>
      <c r="AW440" s="211" t="s">
        <v>31</v>
      </c>
      <c r="AX440" s="211" t="s">
        <v>83</v>
      </c>
      <c r="AY440" s="212" t="s">
        <v>140</v>
      </c>
    </row>
    <row r="441" s="31" customFormat="true" ht="21.75" hidden="false" customHeight="true" outlineLevel="0" collapsed="false">
      <c r="A441" s="26"/>
      <c r="B441" s="25"/>
      <c r="C441" s="188" t="s">
        <v>893</v>
      </c>
      <c r="D441" s="188" t="s">
        <v>142</v>
      </c>
      <c r="E441" s="189" t="s">
        <v>894</v>
      </c>
      <c r="F441" s="190" t="s">
        <v>895</v>
      </c>
      <c r="G441" s="191" t="s">
        <v>827</v>
      </c>
      <c r="H441" s="192" t="n">
        <v>1</v>
      </c>
      <c r="I441" s="193"/>
      <c r="J441" s="194" t="n">
        <f aca="false">ROUND(I441*H441,2)</f>
        <v>0</v>
      </c>
      <c r="K441" s="190"/>
      <c r="L441" s="30"/>
      <c r="M441" s="195"/>
      <c r="N441" s="196" t="s">
        <v>40</v>
      </c>
      <c r="O441" s="74"/>
      <c r="P441" s="197" t="n">
        <f aca="false">O441*H441</f>
        <v>0</v>
      </c>
      <c r="Q441" s="197" t="n">
        <v>0</v>
      </c>
      <c r="R441" s="197" t="n">
        <f aca="false">Q441*H441</f>
        <v>0</v>
      </c>
      <c r="S441" s="197" t="n">
        <v>0</v>
      </c>
      <c r="T441" s="19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199" t="s">
        <v>220</v>
      </c>
      <c r="AT441" s="199" t="s">
        <v>142</v>
      </c>
      <c r="AU441" s="199" t="s">
        <v>85</v>
      </c>
      <c r="AY441" s="3" t="s">
        <v>140</v>
      </c>
      <c r="BE441" s="200" t="n">
        <f aca="false">IF(N441="základní",J441,0)</f>
        <v>0</v>
      </c>
      <c r="BF441" s="200" t="n">
        <f aca="false">IF(N441="snížená",J441,0)</f>
        <v>0</v>
      </c>
      <c r="BG441" s="200" t="n">
        <f aca="false">IF(N441="zákl. přenesená",J441,0)</f>
        <v>0</v>
      </c>
      <c r="BH441" s="200" t="n">
        <f aca="false">IF(N441="sníž. přenesená",J441,0)</f>
        <v>0</v>
      </c>
      <c r="BI441" s="200" t="n">
        <f aca="false">IF(N441="nulová",J441,0)</f>
        <v>0</v>
      </c>
      <c r="BJ441" s="3" t="s">
        <v>83</v>
      </c>
      <c r="BK441" s="200" t="n">
        <f aca="false">ROUND(I441*H441,2)</f>
        <v>0</v>
      </c>
      <c r="BL441" s="3" t="s">
        <v>220</v>
      </c>
      <c r="BM441" s="199" t="s">
        <v>896</v>
      </c>
    </row>
    <row r="442" s="211" customFormat="true" ht="11.25" hidden="false" customHeight="false" outlineLevel="0" collapsed="false">
      <c r="A442" s="201"/>
      <c r="B442" s="202"/>
      <c r="C442" s="201"/>
      <c r="D442" s="203" t="s">
        <v>149</v>
      </c>
      <c r="E442" s="204"/>
      <c r="F442" s="205" t="s">
        <v>897</v>
      </c>
      <c r="G442" s="201"/>
      <c r="H442" s="206" t="n">
        <v>1</v>
      </c>
      <c r="I442" s="201"/>
      <c r="J442" s="201"/>
      <c r="K442" s="201"/>
      <c r="L442" s="207"/>
      <c r="M442" s="208"/>
      <c r="N442" s="209"/>
      <c r="O442" s="209"/>
      <c r="P442" s="209"/>
      <c r="Q442" s="209"/>
      <c r="R442" s="209"/>
      <c r="S442" s="209"/>
      <c r="T442" s="210"/>
      <c r="AT442" s="212" t="s">
        <v>149</v>
      </c>
      <c r="AU442" s="212" t="s">
        <v>85</v>
      </c>
      <c r="AV442" s="211" t="s">
        <v>85</v>
      </c>
      <c r="AW442" s="211" t="s">
        <v>31</v>
      </c>
      <c r="AX442" s="211" t="s">
        <v>83</v>
      </c>
      <c r="AY442" s="212" t="s">
        <v>140</v>
      </c>
    </row>
    <row r="443" s="31" customFormat="true" ht="16.5" hidden="false" customHeight="true" outlineLevel="0" collapsed="false">
      <c r="A443" s="26"/>
      <c r="B443" s="25"/>
      <c r="C443" s="188" t="s">
        <v>898</v>
      </c>
      <c r="D443" s="188" t="s">
        <v>142</v>
      </c>
      <c r="E443" s="189" t="s">
        <v>899</v>
      </c>
      <c r="F443" s="190" t="s">
        <v>900</v>
      </c>
      <c r="G443" s="191" t="s">
        <v>192</v>
      </c>
      <c r="H443" s="192" t="n">
        <v>110</v>
      </c>
      <c r="I443" s="193"/>
      <c r="J443" s="194" t="n">
        <f aca="false">ROUND(I443*H443,2)</f>
        <v>0</v>
      </c>
      <c r="K443" s="190" t="s">
        <v>146</v>
      </c>
      <c r="L443" s="30"/>
      <c r="M443" s="195"/>
      <c r="N443" s="196" t="s">
        <v>40</v>
      </c>
      <c r="O443" s="74"/>
      <c r="P443" s="197" t="n">
        <f aca="false">O443*H443</f>
        <v>0</v>
      </c>
      <c r="Q443" s="197" t="n">
        <v>0.00028</v>
      </c>
      <c r="R443" s="197" t="n">
        <f aca="false">Q443*H443</f>
        <v>0.0308</v>
      </c>
      <c r="S443" s="197" t="n">
        <v>0</v>
      </c>
      <c r="T443" s="19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199" t="s">
        <v>220</v>
      </c>
      <c r="AT443" s="199" t="s">
        <v>142</v>
      </c>
      <c r="AU443" s="199" t="s">
        <v>85</v>
      </c>
      <c r="AY443" s="3" t="s">
        <v>140</v>
      </c>
      <c r="BE443" s="200" t="n">
        <f aca="false">IF(N443="základní",J443,0)</f>
        <v>0</v>
      </c>
      <c r="BF443" s="200" t="n">
        <f aca="false">IF(N443="snížená",J443,0)</f>
        <v>0</v>
      </c>
      <c r="BG443" s="200" t="n">
        <f aca="false">IF(N443="zákl. přenesená",J443,0)</f>
        <v>0</v>
      </c>
      <c r="BH443" s="200" t="n">
        <f aca="false">IF(N443="sníž. přenesená",J443,0)</f>
        <v>0</v>
      </c>
      <c r="BI443" s="200" t="n">
        <f aca="false">IF(N443="nulová",J443,0)</f>
        <v>0</v>
      </c>
      <c r="BJ443" s="3" t="s">
        <v>83</v>
      </c>
      <c r="BK443" s="200" t="n">
        <f aca="false">ROUND(I443*H443,2)</f>
        <v>0</v>
      </c>
      <c r="BL443" s="3" t="s">
        <v>220</v>
      </c>
      <c r="BM443" s="199" t="s">
        <v>901</v>
      </c>
    </row>
    <row r="444" s="31" customFormat="true" ht="16.5" hidden="false" customHeight="true" outlineLevel="0" collapsed="false">
      <c r="A444" s="26"/>
      <c r="B444" s="25"/>
      <c r="C444" s="225" t="s">
        <v>902</v>
      </c>
      <c r="D444" s="225" t="s">
        <v>257</v>
      </c>
      <c r="E444" s="226" t="s">
        <v>903</v>
      </c>
      <c r="F444" s="227" t="s">
        <v>904</v>
      </c>
      <c r="G444" s="228" t="s">
        <v>192</v>
      </c>
      <c r="H444" s="229" t="n">
        <v>110</v>
      </c>
      <c r="I444" s="230"/>
      <c r="J444" s="231" t="n">
        <f aca="false">ROUND(I444*H444,2)</f>
        <v>0</v>
      </c>
      <c r="K444" s="227" t="s">
        <v>146</v>
      </c>
      <c r="L444" s="232"/>
      <c r="M444" s="233"/>
      <c r="N444" s="234" t="s">
        <v>40</v>
      </c>
      <c r="O444" s="74"/>
      <c r="P444" s="197" t="n">
        <f aca="false">O444*H444</f>
        <v>0</v>
      </c>
      <c r="Q444" s="197" t="n">
        <v>0.0078</v>
      </c>
      <c r="R444" s="197" t="n">
        <f aca="false">Q444*H444</f>
        <v>0.858</v>
      </c>
      <c r="S444" s="197" t="n">
        <v>0</v>
      </c>
      <c r="T444" s="19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199" t="s">
        <v>299</v>
      </c>
      <c r="AT444" s="199" t="s">
        <v>257</v>
      </c>
      <c r="AU444" s="199" t="s">
        <v>85</v>
      </c>
      <c r="AY444" s="3" t="s">
        <v>140</v>
      </c>
      <c r="BE444" s="200" t="n">
        <f aca="false">IF(N444="základní",J444,0)</f>
        <v>0</v>
      </c>
      <c r="BF444" s="200" t="n">
        <f aca="false">IF(N444="snížená",J444,0)</f>
        <v>0</v>
      </c>
      <c r="BG444" s="200" t="n">
        <f aca="false">IF(N444="zákl. přenesená",J444,0)</f>
        <v>0</v>
      </c>
      <c r="BH444" s="200" t="n">
        <f aca="false">IF(N444="sníž. přenesená",J444,0)</f>
        <v>0</v>
      </c>
      <c r="BI444" s="200" t="n">
        <f aca="false">IF(N444="nulová",J444,0)</f>
        <v>0</v>
      </c>
      <c r="BJ444" s="3" t="s">
        <v>83</v>
      </c>
      <c r="BK444" s="200" t="n">
        <f aca="false">ROUND(I444*H444,2)</f>
        <v>0</v>
      </c>
      <c r="BL444" s="3" t="s">
        <v>220</v>
      </c>
      <c r="BM444" s="199" t="s">
        <v>905</v>
      </c>
    </row>
    <row r="445" s="31" customFormat="true" ht="24" hidden="false" customHeight="false" outlineLevel="0" collapsed="false">
      <c r="A445" s="26"/>
      <c r="B445" s="25"/>
      <c r="C445" s="188" t="s">
        <v>906</v>
      </c>
      <c r="D445" s="188" t="s">
        <v>142</v>
      </c>
      <c r="E445" s="189" t="s">
        <v>907</v>
      </c>
      <c r="F445" s="190" t="s">
        <v>908</v>
      </c>
      <c r="G445" s="191" t="s">
        <v>574</v>
      </c>
      <c r="H445" s="245"/>
      <c r="I445" s="193"/>
      <c r="J445" s="194" t="n">
        <f aca="false">ROUND(I445*H445,2)</f>
        <v>0</v>
      </c>
      <c r="K445" s="190" t="s">
        <v>146</v>
      </c>
      <c r="L445" s="30"/>
      <c r="M445" s="195"/>
      <c r="N445" s="196" t="s">
        <v>40</v>
      </c>
      <c r="O445" s="74"/>
      <c r="P445" s="197" t="n">
        <f aca="false">O445*H445</f>
        <v>0</v>
      </c>
      <c r="Q445" s="197" t="n">
        <v>0</v>
      </c>
      <c r="R445" s="197" t="n">
        <f aca="false">Q445*H445</f>
        <v>0</v>
      </c>
      <c r="S445" s="197" t="n">
        <v>0</v>
      </c>
      <c r="T445" s="19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199" t="s">
        <v>220</v>
      </c>
      <c r="AT445" s="199" t="s">
        <v>142</v>
      </c>
      <c r="AU445" s="199" t="s">
        <v>85</v>
      </c>
      <c r="AY445" s="3" t="s">
        <v>140</v>
      </c>
      <c r="BE445" s="200" t="n">
        <f aca="false">IF(N445="základní",J445,0)</f>
        <v>0</v>
      </c>
      <c r="BF445" s="200" t="n">
        <f aca="false">IF(N445="snížená",J445,0)</f>
        <v>0</v>
      </c>
      <c r="BG445" s="200" t="n">
        <f aca="false">IF(N445="zákl. přenesená",J445,0)</f>
        <v>0</v>
      </c>
      <c r="BH445" s="200" t="n">
        <f aca="false">IF(N445="sníž. přenesená",J445,0)</f>
        <v>0</v>
      </c>
      <c r="BI445" s="200" t="n">
        <f aca="false">IF(N445="nulová",J445,0)</f>
        <v>0</v>
      </c>
      <c r="BJ445" s="3" t="s">
        <v>83</v>
      </c>
      <c r="BK445" s="200" t="n">
        <f aca="false">ROUND(I445*H445,2)</f>
        <v>0</v>
      </c>
      <c r="BL445" s="3" t="s">
        <v>220</v>
      </c>
      <c r="BM445" s="199" t="s">
        <v>909</v>
      </c>
    </row>
    <row r="446" s="182" customFormat="true" ht="22.5" hidden="false" customHeight="true" outlineLevel="0" collapsed="false">
      <c r="A446" s="172"/>
      <c r="B446" s="173"/>
      <c r="C446" s="172"/>
      <c r="D446" s="174" t="s">
        <v>74</v>
      </c>
      <c r="E446" s="186" t="s">
        <v>910</v>
      </c>
      <c r="F446" s="186" t="s">
        <v>911</v>
      </c>
      <c r="G446" s="172"/>
      <c r="H446" s="172"/>
      <c r="I446" s="172"/>
      <c r="J446" s="187" t="n">
        <f aca="false">BK446</f>
        <v>0</v>
      </c>
      <c r="K446" s="172"/>
      <c r="L446" s="177"/>
      <c r="M446" s="178"/>
      <c r="N446" s="179"/>
      <c r="O446" s="179"/>
      <c r="P446" s="180" t="n">
        <f aca="false">SUM(P447:P453)</f>
        <v>0</v>
      </c>
      <c r="Q446" s="179"/>
      <c r="R446" s="180" t="n">
        <f aca="false">SUM(R447:R453)</f>
        <v>1.0339812</v>
      </c>
      <c r="S446" s="179"/>
      <c r="T446" s="181" t="n">
        <f aca="false">SUM(T447:T453)</f>
        <v>0</v>
      </c>
      <c r="AR446" s="183" t="s">
        <v>85</v>
      </c>
      <c r="AT446" s="184" t="s">
        <v>74</v>
      </c>
      <c r="AU446" s="184" t="s">
        <v>83</v>
      </c>
      <c r="AY446" s="183" t="s">
        <v>140</v>
      </c>
      <c r="BK446" s="185" t="n">
        <f aca="false">SUM(BK447:BK453)</f>
        <v>0</v>
      </c>
    </row>
    <row r="447" s="31" customFormat="true" ht="16.5" hidden="false" customHeight="true" outlineLevel="0" collapsed="false">
      <c r="A447" s="26"/>
      <c r="B447" s="25"/>
      <c r="C447" s="188" t="s">
        <v>912</v>
      </c>
      <c r="D447" s="188" t="s">
        <v>142</v>
      </c>
      <c r="E447" s="189" t="s">
        <v>913</v>
      </c>
      <c r="F447" s="190" t="s">
        <v>914</v>
      </c>
      <c r="G447" s="191" t="s">
        <v>192</v>
      </c>
      <c r="H447" s="192" t="n">
        <v>33.408</v>
      </c>
      <c r="I447" s="193"/>
      <c r="J447" s="194" t="n">
        <f aca="false">ROUND(I447*H447,2)</f>
        <v>0</v>
      </c>
      <c r="K447" s="190" t="s">
        <v>146</v>
      </c>
      <c r="L447" s="30"/>
      <c r="M447" s="195"/>
      <c r="N447" s="196" t="s">
        <v>40</v>
      </c>
      <c r="O447" s="74"/>
      <c r="P447" s="197" t="n">
        <f aca="false">O447*H447</f>
        <v>0</v>
      </c>
      <c r="Q447" s="197" t="n">
        <v>0.0003</v>
      </c>
      <c r="R447" s="197" t="n">
        <f aca="false">Q447*H447</f>
        <v>0.0100224</v>
      </c>
      <c r="S447" s="197" t="n">
        <v>0</v>
      </c>
      <c r="T447" s="19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199" t="s">
        <v>220</v>
      </c>
      <c r="AT447" s="199" t="s">
        <v>142</v>
      </c>
      <c r="AU447" s="199" t="s">
        <v>85</v>
      </c>
      <c r="AY447" s="3" t="s">
        <v>140</v>
      </c>
      <c r="BE447" s="200" t="n">
        <f aca="false">IF(N447="základní",J447,0)</f>
        <v>0</v>
      </c>
      <c r="BF447" s="200" t="n">
        <f aca="false">IF(N447="snížená",J447,0)</f>
        <v>0</v>
      </c>
      <c r="BG447" s="200" t="n">
        <f aca="false">IF(N447="zákl. přenesená",J447,0)</f>
        <v>0</v>
      </c>
      <c r="BH447" s="200" t="n">
        <f aca="false">IF(N447="sníž. přenesená",J447,0)</f>
        <v>0</v>
      </c>
      <c r="BI447" s="200" t="n">
        <f aca="false">IF(N447="nulová",J447,0)</f>
        <v>0</v>
      </c>
      <c r="BJ447" s="3" t="s">
        <v>83</v>
      </c>
      <c r="BK447" s="200" t="n">
        <f aca="false">ROUND(I447*H447,2)</f>
        <v>0</v>
      </c>
      <c r="BL447" s="3" t="s">
        <v>220</v>
      </c>
      <c r="BM447" s="199" t="s">
        <v>915</v>
      </c>
    </row>
    <row r="448" s="211" customFormat="true" ht="11.25" hidden="false" customHeight="false" outlineLevel="0" collapsed="false">
      <c r="A448" s="201"/>
      <c r="B448" s="202"/>
      <c r="C448" s="201"/>
      <c r="D448" s="203" t="s">
        <v>149</v>
      </c>
      <c r="E448" s="204"/>
      <c r="F448" s="205" t="s">
        <v>916</v>
      </c>
      <c r="G448" s="201"/>
      <c r="H448" s="206" t="n">
        <v>33.408</v>
      </c>
      <c r="I448" s="201"/>
      <c r="J448" s="201"/>
      <c r="K448" s="201"/>
      <c r="L448" s="207"/>
      <c r="M448" s="208"/>
      <c r="N448" s="209"/>
      <c r="O448" s="209"/>
      <c r="P448" s="209"/>
      <c r="Q448" s="209"/>
      <c r="R448" s="209"/>
      <c r="S448" s="209"/>
      <c r="T448" s="210"/>
      <c r="AT448" s="212" t="s">
        <v>149</v>
      </c>
      <c r="AU448" s="212" t="s">
        <v>85</v>
      </c>
      <c r="AV448" s="211" t="s">
        <v>85</v>
      </c>
      <c r="AW448" s="211" t="s">
        <v>31</v>
      </c>
      <c r="AX448" s="211" t="s">
        <v>83</v>
      </c>
      <c r="AY448" s="212" t="s">
        <v>140</v>
      </c>
    </row>
    <row r="449" s="31" customFormat="true" ht="21.75" hidden="false" customHeight="true" outlineLevel="0" collapsed="false">
      <c r="A449" s="26"/>
      <c r="B449" s="25"/>
      <c r="C449" s="188" t="s">
        <v>917</v>
      </c>
      <c r="D449" s="188" t="s">
        <v>142</v>
      </c>
      <c r="E449" s="189" t="s">
        <v>918</v>
      </c>
      <c r="F449" s="190" t="s">
        <v>919</v>
      </c>
      <c r="G449" s="191" t="s">
        <v>192</v>
      </c>
      <c r="H449" s="192" t="n">
        <v>33.408</v>
      </c>
      <c r="I449" s="193"/>
      <c r="J449" s="194" t="n">
        <f aca="false">ROUND(I449*H449,2)</f>
        <v>0</v>
      </c>
      <c r="K449" s="190" t="s">
        <v>146</v>
      </c>
      <c r="L449" s="30"/>
      <c r="M449" s="195"/>
      <c r="N449" s="196" t="s">
        <v>40</v>
      </c>
      <c r="O449" s="74"/>
      <c r="P449" s="197" t="n">
        <f aca="false">O449*H449</f>
        <v>0</v>
      </c>
      <c r="Q449" s="197" t="n">
        <v>0.00455</v>
      </c>
      <c r="R449" s="197" t="n">
        <f aca="false">Q449*H449</f>
        <v>0.1520064</v>
      </c>
      <c r="S449" s="197" t="n">
        <v>0</v>
      </c>
      <c r="T449" s="19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199" t="s">
        <v>220</v>
      </c>
      <c r="AT449" s="199" t="s">
        <v>142</v>
      </c>
      <c r="AU449" s="199" t="s">
        <v>85</v>
      </c>
      <c r="AY449" s="3" t="s">
        <v>140</v>
      </c>
      <c r="BE449" s="200" t="n">
        <f aca="false">IF(N449="základní",J449,0)</f>
        <v>0</v>
      </c>
      <c r="BF449" s="200" t="n">
        <f aca="false">IF(N449="snížená",J449,0)</f>
        <v>0</v>
      </c>
      <c r="BG449" s="200" t="n">
        <f aca="false">IF(N449="zákl. přenesená",J449,0)</f>
        <v>0</v>
      </c>
      <c r="BH449" s="200" t="n">
        <f aca="false">IF(N449="sníž. přenesená",J449,0)</f>
        <v>0</v>
      </c>
      <c r="BI449" s="200" t="n">
        <f aca="false">IF(N449="nulová",J449,0)</f>
        <v>0</v>
      </c>
      <c r="BJ449" s="3" t="s">
        <v>83</v>
      </c>
      <c r="BK449" s="200" t="n">
        <f aca="false">ROUND(I449*H449,2)</f>
        <v>0</v>
      </c>
      <c r="BL449" s="3" t="s">
        <v>220</v>
      </c>
      <c r="BM449" s="199" t="s">
        <v>920</v>
      </c>
    </row>
    <row r="450" s="31" customFormat="true" ht="24" hidden="false" customHeight="false" outlineLevel="0" collapsed="false">
      <c r="A450" s="26"/>
      <c r="B450" s="25"/>
      <c r="C450" s="188" t="s">
        <v>921</v>
      </c>
      <c r="D450" s="188" t="s">
        <v>142</v>
      </c>
      <c r="E450" s="189" t="s">
        <v>922</v>
      </c>
      <c r="F450" s="190" t="s">
        <v>923</v>
      </c>
      <c r="G450" s="191" t="s">
        <v>192</v>
      </c>
      <c r="H450" s="192" t="n">
        <v>33.408</v>
      </c>
      <c r="I450" s="193"/>
      <c r="J450" s="194" t="n">
        <f aca="false">ROUND(I450*H450,2)</f>
        <v>0</v>
      </c>
      <c r="K450" s="190" t="s">
        <v>146</v>
      </c>
      <c r="L450" s="30"/>
      <c r="M450" s="195"/>
      <c r="N450" s="196" t="s">
        <v>40</v>
      </c>
      <c r="O450" s="74"/>
      <c r="P450" s="197" t="n">
        <f aca="false">O450*H450</f>
        <v>0</v>
      </c>
      <c r="Q450" s="197" t="n">
        <v>0.0063</v>
      </c>
      <c r="R450" s="197" t="n">
        <f aca="false">Q450*H450</f>
        <v>0.2104704</v>
      </c>
      <c r="S450" s="197" t="n">
        <v>0</v>
      </c>
      <c r="T450" s="19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199" t="s">
        <v>220</v>
      </c>
      <c r="AT450" s="199" t="s">
        <v>142</v>
      </c>
      <c r="AU450" s="199" t="s">
        <v>85</v>
      </c>
      <c r="AY450" s="3" t="s">
        <v>140</v>
      </c>
      <c r="BE450" s="200" t="n">
        <f aca="false">IF(N450="základní",J450,0)</f>
        <v>0</v>
      </c>
      <c r="BF450" s="200" t="n">
        <f aca="false">IF(N450="snížená",J450,0)</f>
        <v>0</v>
      </c>
      <c r="BG450" s="200" t="n">
        <f aca="false">IF(N450="zákl. přenesená",J450,0)</f>
        <v>0</v>
      </c>
      <c r="BH450" s="200" t="n">
        <f aca="false">IF(N450="sníž. přenesená",J450,0)</f>
        <v>0</v>
      </c>
      <c r="BI450" s="200" t="n">
        <f aca="false">IF(N450="nulová",J450,0)</f>
        <v>0</v>
      </c>
      <c r="BJ450" s="3" t="s">
        <v>83</v>
      </c>
      <c r="BK450" s="200" t="n">
        <f aca="false">ROUND(I450*H450,2)</f>
        <v>0</v>
      </c>
      <c r="BL450" s="3" t="s">
        <v>220</v>
      </c>
      <c r="BM450" s="199" t="s">
        <v>924</v>
      </c>
    </row>
    <row r="451" s="31" customFormat="true" ht="24" hidden="false" customHeight="false" outlineLevel="0" collapsed="false">
      <c r="A451" s="26"/>
      <c r="B451" s="25"/>
      <c r="C451" s="225" t="s">
        <v>925</v>
      </c>
      <c r="D451" s="225" t="s">
        <v>257</v>
      </c>
      <c r="E451" s="226" t="s">
        <v>926</v>
      </c>
      <c r="F451" s="227" t="s">
        <v>927</v>
      </c>
      <c r="G451" s="228" t="s">
        <v>192</v>
      </c>
      <c r="H451" s="229" t="n">
        <v>36.749</v>
      </c>
      <c r="I451" s="230"/>
      <c r="J451" s="231" t="n">
        <f aca="false">ROUND(I451*H451,2)</f>
        <v>0</v>
      </c>
      <c r="K451" s="227" t="s">
        <v>146</v>
      </c>
      <c r="L451" s="232"/>
      <c r="M451" s="233"/>
      <c r="N451" s="234" t="s">
        <v>40</v>
      </c>
      <c r="O451" s="74"/>
      <c r="P451" s="197" t="n">
        <f aca="false">O451*H451</f>
        <v>0</v>
      </c>
      <c r="Q451" s="197" t="n">
        <v>0.018</v>
      </c>
      <c r="R451" s="197" t="n">
        <f aca="false">Q451*H451</f>
        <v>0.661482</v>
      </c>
      <c r="S451" s="197" t="n">
        <v>0</v>
      </c>
      <c r="T451" s="19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199" t="s">
        <v>299</v>
      </c>
      <c r="AT451" s="199" t="s">
        <v>257</v>
      </c>
      <c r="AU451" s="199" t="s">
        <v>85</v>
      </c>
      <c r="AY451" s="3" t="s">
        <v>140</v>
      </c>
      <c r="BE451" s="200" t="n">
        <f aca="false">IF(N451="základní",J451,0)</f>
        <v>0</v>
      </c>
      <c r="BF451" s="200" t="n">
        <f aca="false">IF(N451="snížená",J451,0)</f>
        <v>0</v>
      </c>
      <c r="BG451" s="200" t="n">
        <f aca="false">IF(N451="zákl. přenesená",J451,0)</f>
        <v>0</v>
      </c>
      <c r="BH451" s="200" t="n">
        <f aca="false">IF(N451="sníž. přenesená",J451,0)</f>
        <v>0</v>
      </c>
      <c r="BI451" s="200" t="n">
        <f aca="false">IF(N451="nulová",J451,0)</f>
        <v>0</v>
      </c>
      <c r="BJ451" s="3" t="s">
        <v>83</v>
      </c>
      <c r="BK451" s="200" t="n">
        <f aca="false">ROUND(I451*H451,2)</f>
        <v>0</v>
      </c>
      <c r="BL451" s="3" t="s">
        <v>220</v>
      </c>
      <c r="BM451" s="199" t="s">
        <v>928</v>
      </c>
    </row>
    <row r="452" s="211" customFormat="true" ht="11.25" hidden="false" customHeight="false" outlineLevel="0" collapsed="false">
      <c r="A452" s="201"/>
      <c r="B452" s="202"/>
      <c r="C452" s="201"/>
      <c r="D452" s="203" t="s">
        <v>149</v>
      </c>
      <c r="E452" s="201"/>
      <c r="F452" s="205" t="s">
        <v>929</v>
      </c>
      <c r="G452" s="201"/>
      <c r="H452" s="206" t="n">
        <v>36.749</v>
      </c>
      <c r="I452" s="213"/>
      <c r="J452" s="201"/>
      <c r="K452" s="201"/>
      <c r="L452" s="207"/>
      <c r="M452" s="208"/>
      <c r="N452" s="209"/>
      <c r="O452" s="209"/>
      <c r="P452" s="209"/>
      <c r="Q452" s="209"/>
      <c r="R452" s="209"/>
      <c r="S452" s="209"/>
      <c r="T452" s="210"/>
      <c r="AT452" s="212" t="s">
        <v>149</v>
      </c>
      <c r="AU452" s="212" t="s">
        <v>85</v>
      </c>
      <c r="AV452" s="211" t="s">
        <v>85</v>
      </c>
      <c r="AW452" s="211" t="s">
        <v>3</v>
      </c>
      <c r="AX452" s="211" t="s">
        <v>83</v>
      </c>
      <c r="AY452" s="212" t="s">
        <v>140</v>
      </c>
    </row>
    <row r="453" s="31" customFormat="true" ht="24" hidden="false" customHeight="false" outlineLevel="0" collapsed="false">
      <c r="A453" s="26"/>
      <c r="B453" s="25"/>
      <c r="C453" s="188" t="s">
        <v>930</v>
      </c>
      <c r="D453" s="188" t="s">
        <v>142</v>
      </c>
      <c r="E453" s="189" t="s">
        <v>931</v>
      </c>
      <c r="F453" s="190" t="s">
        <v>932</v>
      </c>
      <c r="G453" s="191" t="s">
        <v>574</v>
      </c>
      <c r="H453" s="245"/>
      <c r="I453" s="193"/>
      <c r="J453" s="194" t="n">
        <f aca="false">ROUND(I453*H453,2)</f>
        <v>0</v>
      </c>
      <c r="K453" s="190" t="s">
        <v>146</v>
      </c>
      <c r="L453" s="30"/>
      <c r="M453" s="195"/>
      <c r="N453" s="196" t="s">
        <v>40</v>
      </c>
      <c r="O453" s="74"/>
      <c r="P453" s="197" t="n">
        <f aca="false">O453*H453</f>
        <v>0</v>
      </c>
      <c r="Q453" s="197" t="n">
        <v>0</v>
      </c>
      <c r="R453" s="197" t="n">
        <f aca="false">Q453*H453</f>
        <v>0</v>
      </c>
      <c r="S453" s="197" t="n">
        <v>0</v>
      </c>
      <c r="T453" s="19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199" t="s">
        <v>220</v>
      </c>
      <c r="AT453" s="199" t="s">
        <v>142</v>
      </c>
      <c r="AU453" s="199" t="s">
        <v>85</v>
      </c>
      <c r="AY453" s="3" t="s">
        <v>140</v>
      </c>
      <c r="BE453" s="200" t="n">
        <f aca="false">IF(N453="základní",J453,0)</f>
        <v>0</v>
      </c>
      <c r="BF453" s="200" t="n">
        <f aca="false">IF(N453="snížená",J453,0)</f>
        <v>0</v>
      </c>
      <c r="BG453" s="200" t="n">
        <f aca="false">IF(N453="zákl. přenesená",J453,0)</f>
        <v>0</v>
      </c>
      <c r="BH453" s="200" t="n">
        <f aca="false">IF(N453="sníž. přenesená",J453,0)</f>
        <v>0</v>
      </c>
      <c r="BI453" s="200" t="n">
        <f aca="false">IF(N453="nulová",J453,0)</f>
        <v>0</v>
      </c>
      <c r="BJ453" s="3" t="s">
        <v>83</v>
      </c>
      <c r="BK453" s="200" t="n">
        <f aca="false">ROUND(I453*H453,2)</f>
        <v>0</v>
      </c>
      <c r="BL453" s="3" t="s">
        <v>220</v>
      </c>
      <c r="BM453" s="199" t="s">
        <v>933</v>
      </c>
    </row>
    <row r="454" s="182" customFormat="true" ht="22.5" hidden="false" customHeight="true" outlineLevel="0" collapsed="false">
      <c r="A454" s="172"/>
      <c r="B454" s="173"/>
      <c r="C454" s="172"/>
      <c r="D454" s="174" t="s">
        <v>74</v>
      </c>
      <c r="E454" s="186" t="s">
        <v>934</v>
      </c>
      <c r="F454" s="186" t="s">
        <v>935</v>
      </c>
      <c r="G454" s="172"/>
      <c r="H454" s="172"/>
      <c r="I454" s="172"/>
      <c r="J454" s="187" t="n">
        <f aca="false">BK454</f>
        <v>0</v>
      </c>
      <c r="K454" s="172"/>
      <c r="L454" s="177"/>
      <c r="M454" s="178"/>
      <c r="N454" s="179"/>
      <c r="O454" s="179"/>
      <c r="P454" s="180" t="n">
        <f aca="false">SUM(P455:P462)</f>
        <v>0</v>
      </c>
      <c r="Q454" s="179"/>
      <c r="R454" s="180" t="n">
        <f aca="false">SUM(R455:R462)</f>
        <v>0.4499068</v>
      </c>
      <c r="S454" s="179"/>
      <c r="T454" s="181" t="n">
        <f aca="false">SUM(T455:T462)</f>
        <v>0</v>
      </c>
      <c r="AR454" s="183" t="s">
        <v>85</v>
      </c>
      <c r="AT454" s="184" t="s">
        <v>74</v>
      </c>
      <c r="AU454" s="184" t="s">
        <v>83</v>
      </c>
      <c r="AY454" s="183" t="s">
        <v>140</v>
      </c>
      <c r="BK454" s="185" t="n">
        <f aca="false">SUM(BK455:BK462)</f>
        <v>0</v>
      </c>
    </row>
    <row r="455" s="31" customFormat="true" ht="16.5" hidden="false" customHeight="true" outlineLevel="0" collapsed="false">
      <c r="A455" s="26"/>
      <c r="B455" s="25"/>
      <c r="C455" s="188" t="s">
        <v>936</v>
      </c>
      <c r="D455" s="188" t="s">
        <v>142</v>
      </c>
      <c r="E455" s="189" t="s">
        <v>937</v>
      </c>
      <c r="F455" s="190" t="s">
        <v>938</v>
      </c>
      <c r="G455" s="191" t="s">
        <v>192</v>
      </c>
      <c r="H455" s="192" t="n">
        <v>22.81</v>
      </c>
      <c r="I455" s="193"/>
      <c r="J455" s="194" t="n">
        <f aca="false">ROUND(I455*H455,2)</f>
        <v>0</v>
      </c>
      <c r="K455" s="190" t="s">
        <v>146</v>
      </c>
      <c r="L455" s="30"/>
      <c r="M455" s="195"/>
      <c r="N455" s="196" t="s">
        <v>40</v>
      </c>
      <c r="O455" s="74"/>
      <c r="P455" s="197" t="n">
        <f aca="false">O455*H455</f>
        <v>0</v>
      </c>
      <c r="Q455" s="197" t="n">
        <v>0.0003</v>
      </c>
      <c r="R455" s="197" t="n">
        <f aca="false">Q455*H455</f>
        <v>0.006843</v>
      </c>
      <c r="S455" s="197" t="n">
        <v>0</v>
      </c>
      <c r="T455" s="19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199" t="s">
        <v>220</v>
      </c>
      <c r="AT455" s="199" t="s">
        <v>142</v>
      </c>
      <c r="AU455" s="199" t="s">
        <v>85</v>
      </c>
      <c r="AY455" s="3" t="s">
        <v>140</v>
      </c>
      <c r="BE455" s="200" t="n">
        <f aca="false">IF(N455="základní",J455,0)</f>
        <v>0</v>
      </c>
      <c r="BF455" s="200" t="n">
        <f aca="false">IF(N455="snížená",J455,0)</f>
        <v>0</v>
      </c>
      <c r="BG455" s="200" t="n">
        <f aca="false">IF(N455="zákl. přenesená",J455,0)</f>
        <v>0</v>
      </c>
      <c r="BH455" s="200" t="n">
        <f aca="false">IF(N455="sníž. přenesená",J455,0)</f>
        <v>0</v>
      </c>
      <c r="BI455" s="200" t="n">
        <f aca="false">IF(N455="nulová",J455,0)</f>
        <v>0</v>
      </c>
      <c r="BJ455" s="3" t="s">
        <v>83</v>
      </c>
      <c r="BK455" s="200" t="n">
        <f aca="false">ROUND(I455*H455,2)</f>
        <v>0</v>
      </c>
      <c r="BL455" s="3" t="s">
        <v>220</v>
      </c>
      <c r="BM455" s="199" t="s">
        <v>939</v>
      </c>
    </row>
    <row r="456" s="211" customFormat="true" ht="11.25" hidden="false" customHeight="false" outlineLevel="0" collapsed="false">
      <c r="A456" s="201"/>
      <c r="B456" s="202"/>
      <c r="C456" s="201"/>
      <c r="D456" s="203" t="s">
        <v>149</v>
      </c>
      <c r="E456" s="204"/>
      <c r="F456" s="205" t="s">
        <v>940</v>
      </c>
      <c r="G456" s="201"/>
      <c r="H456" s="206" t="n">
        <v>22.81</v>
      </c>
      <c r="I456" s="201"/>
      <c r="J456" s="201"/>
      <c r="K456" s="201"/>
      <c r="L456" s="207"/>
      <c r="M456" s="208"/>
      <c r="N456" s="209"/>
      <c r="O456" s="209"/>
      <c r="P456" s="209"/>
      <c r="Q456" s="209"/>
      <c r="R456" s="209"/>
      <c r="S456" s="209"/>
      <c r="T456" s="210"/>
      <c r="AT456" s="212" t="s">
        <v>149</v>
      </c>
      <c r="AU456" s="212" t="s">
        <v>85</v>
      </c>
      <c r="AV456" s="211" t="s">
        <v>85</v>
      </c>
      <c r="AW456" s="211" t="s">
        <v>31</v>
      </c>
      <c r="AX456" s="211" t="s">
        <v>83</v>
      </c>
      <c r="AY456" s="212" t="s">
        <v>140</v>
      </c>
    </row>
    <row r="457" s="31" customFormat="true" ht="24" hidden="false" customHeight="false" outlineLevel="0" collapsed="false">
      <c r="A457" s="26"/>
      <c r="B457" s="25"/>
      <c r="C457" s="188" t="s">
        <v>941</v>
      </c>
      <c r="D457" s="188" t="s">
        <v>142</v>
      </c>
      <c r="E457" s="189" t="s">
        <v>942</v>
      </c>
      <c r="F457" s="190" t="s">
        <v>943</v>
      </c>
      <c r="G457" s="191" t="s">
        <v>192</v>
      </c>
      <c r="H457" s="192" t="n">
        <v>22.81</v>
      </c>
      <c r="I457" s="193"/>
      <c r="J457" s="194" t="n">
        <f aca="false">ROUND(I457*H457,2)</f>
        <v>0</v>
      </c>
      <c r="K457" s="190" t="s">
        <v>146</v>
      </c>
      <c r="L457" s="30"/>
      <c r="M457" s="195"/>
      <c r="N457" s="196" t="s">
        <v>40</v>
      </c>
      <c r="O457" s="74"/>
      <c r="P457" s="197" t="n">
        <f aca="false">O457*H457</f>
        <v>0</v>
      </c>
      <c r="Q457" s="197" t="n">
        <v>0.006</v>
      </c>
      <c r="R457" s="197" t="n">
        <f aca="false">Q457*H457</f>
        <v>0.13686</v>
      </c>
      <c r="S457" s="197" t="n">
        <v>0</v>
      </c>
      <c r="T457" s="19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199" t="s">
        <v>220</v>
      </c>
      <c r="AT457" s="199" t="s">
        <v>142</v>
      </c>
      <c r="AU457" s="199" t="s">
        <v>85</v>
      </c>
      <c r="AY457" s="3" t="s">
        <v>140</v>
      </c>
      <c r="BE457" s="200" t="n">
        <f aca="false">IF(N457="základní",J457,0)</f>
        <v>0</v>
      </c>
      <c r="BF457" s="200" t="n">
        <f aca="false">IF(N457="snížená",J457,0)</f>
        <v>0</v>
      </c>
      <c r="BG457" s="200" t="n">
        <f aca="false">IF(N457="zákl. přenesená",J457,0)</f>
        <v>0</v>
      </c>
      <c r="BH457" s="200" t="n">
        <f aca="false">IF(N457="sníž. přenesená",J457,0)</f>
        <v>0</v>
      </c>
      <c r="BI457" s="200" t="n">
        <f aca="false">IF(N457="nulová",J457,0)</f>
        <v>0</v>
      </c>
      <c r="BJ457" s="3" t="s">
        <v>83</v>
      </c>
      <c r="BK457" s="200" t="n">
        <f aca="false">ROUND(I457*H457,2)</f>
        <v>0</v>
      </c>
      <c r="BL457" s="3" t="s">
        <v>220</v>
      </c>
      <c r="BM457" s="199" t="s">
        <v>944</v>
      </c>
    </row>
    <row r="458" s="31" customFormat="true" ht="16.5" hidden="false" customHeight="true" outlineLevel="0" collapsed="false">
      <c r="A458" s="26"/>
      <c r="B458" s="25"/>
      <c r="C458" s="225" t="s">
        <v>945</v>
      </c>
      <c r="D458" s="225" t="s">
        <v>257</v>
      </c>
      <c r="E458" s="226" t="s">
        <v>946</v>
      </c>
      <c r="F458" s="227" t="s">
        <v>947</v>
      </c>
      <c r="G458" s="228" t="s">
        <v>192</v>
      </c>
      <c r="H458" s="229" t="n">
        <v>25.091</v>
      </c>
      <c r="I458" s="230"/>
      <c r="J458" s="231" t="n">
        <f aca="false">ROUND(I458*H458,2)</f>
        <v>0</v>
      </c>
      <c r="K458" s="227" t="s">
        <v>146</v>
      </c>
      <c r="L458" s="232"/>
      <c r="M458" s="233"/>
      <c r="N458" s="234" t="s">
        <v>40</v>
      </c>
      <c r="O458" s="74"/>
      <c r="P458" s="197" t="n">
        <f aca="false">O458*H458</f>
        <v>0</v>
      </c>
      <c r="Q458" s="197" t="n">
        <v>0.0118</v>
      </c>
      <c r="R458" s="197" t="n">
        <f aca="false">Q458*H458</f>
        <v>0.2960738</v>
      </c>
      <c r="S458" s="197" t="n">
        <v>0</v>
      </c>
      <c r="T458" s="19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199" t="s">
        <v>299</v>
      </c>
      <c r="AT458" s="199" t="s">
        <v>257</v>
      </c>
      <c r="AU458" s="199" t="s">
        <v>85</v>
      </c>
      <c r="AY458" s="3" t="s">
        <v>140</v>
      </c>
      <c r="BE458" s="200" t="n">
        <f aca="false">IF(N458="základní",J458,0)</f>
        <v>0</v>
      </c>
      <c r="BF458" s="200" t="n">
        <f aca="false">IF(N458="snížená",J458,0)</f>
        <v>0</v>
      </c>
      <c r="BG458" s="200" t="n">
        <f aca="false">IF(N458="zákl. přenesená",J458,0)</f>
        <v>0</v>
      </c>
      <c r="BH458" s="200" t="n">
        <f aca="false">IF(N458="sníž. přenesená",J458,0)</f>
        <v>0</v>
      </c>
      <c r="BI458" s="200" t="n">
        <f aca="false">IF(N458="nulová",J458,0)</f>
        <v>0</v>
      </c>
      <c r="BJ458" s="3" t="s">
        <v>83</v>
      </c>
      <c r="BK458" s="200" t="n">
        <f aca="false">ROUND(I458*H458,2)</f>
        <v>0</v>
      </c>
      <c r="BL458" s="3" t="s">
        <v>220</v>
      </c>
      <c r="BM458" s="199" t="s">
        <v>948</v>
      </c>
    </row>
    <row r="459" s="211" customFormat="true" ht="11.25" hidden="false" customHeight="false" outlineLevel="0" collapsed="false">
      <c r="A459" s="201"/>
      <c r="B459" s="202"/>
      <c r="C459" s="201"/>
      <c r="D459" s="203" t="s">
        <v>149</v>
      </c>
      <c r="E459" s="201"/>
      <c r="F459" s="205" t="s">
        <v>949</v>
      </c>
      <c r="G459" s="201"/>
      <c r="H459" s="206" t="n">
        <v>25.091</v>
      </c>
      <c r="I459" s="201"/>
      <c r="J459" s="201"/>
      <c r="K459" s="201"/>
      <c r="L459" s="207"/>
      <c r="M459" s="208"/>
      <c r="N459" s="209"/>
      <c r="O459" s="209"/>
      <c r="P459" s="209"/>
      <c r="Q459" s="209"/>
      <c r="R459" s="209"/>
      <c r="S459" s="209"/>
      <c r="T459" s="210"/>
      <c r="AT459" s="212" t="s">
        <v>149</v>
      </c>
      <c r="AU459" s="212" t="s">
        <v>85</v>
      </c>
      <c r="AV459" s="211" t="s">
        <v>85</v>
      </c>
      <c r="AW459" s="211" t="s">
        <v>3</v>
      </c>
      <c r="AX459" s="211" t="s">
        <v>83</v>
      </c>
      <c r="AY459" s="212" t="s">
        <v>140</v>
      </c>
    </row>
    <row r="460" s="31" customFormat="true" ht="21.75" hidden="false" customHeight="true" outlineLevel="0" collapsed="false">
      <c r="A460" s="26"/>
      <c r="B460" s="25"/>
      <c r="C460" s="188" t="s">
        <v>950</v>
      </c>
      <c r="D460" s="188" t="s">
        <v>142</v>
      </c>
      <c r="E460" s="189" t="s">
        <v>951</v>
      </c>
      <c r="F460" s="190" t="s">
        <v>952</v>
      </c>
      <c r="G460" s="191" t="s">
        <v>265</v>
      </c>
      <c r="H460" s="192" t="n">
        <v>20.26</v>
      </c>
      <c r="I460" s="193"/>
      <c r="J460" s="194" t="n">
        <f aca="false">ROUND(I460*H460,2)</f>
        <v>0</v>
      </c>
      <c r="K460" s="190" t="s">
        <v>146</v>
      </c>
      <c r="L460" s="30"/>
      <c r="M460" s="195"/>
      <c r="N460" s="196" t="s">
        <v>40</v>
      </c>
      <c r="O460" s="74"/>
      <c r="P460" s="197" t="n">
        <f aca="false">O460*H460</f>
        <v>0</v>
      </c>
      <c r="Q460" s="197" t="n">
        <v>0.0005</v>
      </c>
      <c r="R460" s="197" t="n">
        <f aca="false">Q460*H460</f>
        <v>0.01013</v>
      </c>
      <c r="S460" s="197" t="n">
        <v>0</v>
      </c>
      <c r="T460" s="19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199" t="s">
        <v>220</v>
      </c>
      <c r="AT460" s="199" t="s">
        <v>142</v>
      </c>
      <c r="AU460" s="199" t="s">
        <v>85</v>
      </c>
      <c r="AY460" s="3" t="s">
        <v>140</v>
      </c>
      <c r="BE460" s="200" t="n">
        <f aca="false">IF(N460="základní",J460,0)</f>
        <v>0</v>
      </c>
      <c r="BF460" s="200" t="n">
        <f aca="false">IF(N460="snížená",J460,0)</f>
        <v>0</v>
      </c>
      <c r="BG460" s="200" t="n">
        <f aca="false">IF(N460="zákl. přenesená",J460,0)</f>
        <v>0</v>
      </c>
      <c r="BH460" s="200" t="n">
        <f aca="false">IF(N460="sníž. přenesená",J460,0)</f>
        <v>0</v>
      </c>
      <c r="BI460" s="200" t="n">
        <f aca="false">IF(N460="nulová",J460,0)</f>
        <v>0</v>
      </c>
      <c r="BJ460" s="3" t="s">
        <v>83</v>
      </c>
      <c r="BK460" s="200" t="n">
        <f aca="false">ROUND(I460*H460,2)</f>
        <v>0</v>
      </c>
      <c r="BL460" s="3" t="s">
        <v>220</v>
      </c>
      <c r="BM460" s="199" t="s">
        <v>953</v>
      </c>
    </row>
    <row r="461" s="211" customFormat="true" ht="11.25" hidden="false" customHeight="false" outlineLevel="0" collapsed="false">
      <c r="A461" s="201"/>
      <c r="B461" s="202"/>
      <c r="C461" s="201"/>
      <c r="D461" s="203" t="s">
        <v>149</v>
      </c>
      <c r="E461" s="204"/>
      <c r="F461" s="205" t="s">
        <v>954</v>
      </c>
      <c r="G461" s="201"/>
      <c r="H461" s="206" t="n">
        <v>20.26</v>
      </c>
      <c r="I461" s="201"/>
      <c r="J461" s="201"/>
      <c r="K461" s="201"/>
      <c r="L461" s="207"/>
      <c r="M461" s="208"/>
      <c r="N461" s="209"/>
      <c r="O461" s="209"/>
      <c r="P461" s="209"/>
      <c r="Q461" s="209"/>
      <c r="R461" s="209"/>
      <c r="S461" s="209"/>
      <c r="T461" s="210"/>
      <c r="AT461" s="212" t="s">
        <v>149</v>
      </c>
      <c r="AU461" s="212" t="s">
        <v>85</v>
      </c>
      <c r="AV461" s="211" t="s">
        <v>85</v>
      </c>
      <c r="AW461" s="211" t="s">
        <v>31</v>
      </c>
      <c r="AX461" s="211" t="s">
        <v>83</v>
      </c>
      <c r="AY461" s="212" t="s">
        <v>140</v>
      </c>
    </row>
    <row r="462" s="31" customFormat="true" ht="24" hidden="false" customHeight="false" outlineLevel="0" collapsed="false">
      <c r="A462" s="26"/>
      <c r="B462" s="25"/>
      <c r="C462" s="188" t="s">
        <v>955</v>
      </c>
      <c r="D462" s="188" t="s">
        <v>142</v>
      </c>
      <c r="E462" s="189" t="s">
        <v>956</v>
      </c>
      <c r="F462" s="190" t="s">
        <v>957</v>
      </c>
      <c r="G462" s="191" t="s">
        <v>574</v>
      </c>
      <c r="H462" s="245"/>
      <c r="I462" s="193"/>
      <c r="J462" s="194" t="n">
        <f aca="false">ROUND(I462*H462,2)</f>
        <v>0</v>
      </c>
      <c r="K462" s="190" t="s">
        <v>146</v>
      </c>
      <c r="L462" s="30"/>
      <c r="M462" s="195"/>
      <c r="N462" s="196" t="s">
        <v>40</v>
      </c>
      <c r="O462" s="74"/>
      <c r="P462" s="197" t="n">
        <f aca="false">O462*H462</f>
        <v>0</v>
      </c>
      <c r="Q462" s="197" t="n">
        <v>0</v>
      </c>
      <c r="R462" s="197" t="n">
        <f aca="false">Q462*H462</f>
        <v>0</v>
      </c>
      <c r="S462" s="197" t="n">
        <v>0</v>
      </c>
      <c r="T462" s="19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199" t="s">
        <v>220</v>
      </c>
      <c r="AT462" s="199" t="s">
        <v>142</v>
      </c>
      <c r="AU462" s="199" t="s">
        <v>85</v>
      </c>
      <c r="AY462" s="3" t="s">
        <v>140</v>
      </c>
      <c r="BE462" s="200" t="n">
        <f aca="false">IF(N462="základní",J462,0)</f>
        <v>0</v>
      </c>
      <c r="BF462" s="200" t="n">
        <f aca="false">IF(N462="snížená",J462,0)</f>
        <v>0</v>
      </c>
      <c r="BG462" s="200" t="n">
        <f aca="false">IF(N462="zákl. přenesená",J462,0)</f>
        <v>0</v>
      </c>
      <c r="BH462" s="200" t="n">
        <f aca="false">IF(N462="sníž. přenesená",J462,0)</f>
        <v>0</v>
      </c>
      <c r="BI462" s="200" t="n">
        <f aca="false">IF(N462="nulová",J462,0)</f>
        <v>0</v>
      </c>
      <c r="BJ462" s="3" t="s">
        <v>83</v>
      </c>
      <c r="BK462" s="200" t="n">
        <f aca="false">ROUND(I462*H462,2)</f>
        <v>0</v>
      </c>
      <c r="BL462" s="3" t="s">
        <v>220</v>
      </c>
      <c r="BM462" s="199" t="s">
        <v>958</v>
      </c>
    </row>
    <row r="463" s="182" customFormat="true" ht="22.5" hidden="false" customHeight="true" outlineLevel="0" collapsed="false">
      <c r="A463" s="172"/>
      <c r="B463" s="173"/>
      <c r="C463" s="172"/>
      <c r="D463" s="174" t="s">
        <v>74</v>
      </c>
      <c r="E463" s="186" t="s">
        <v>959</v>
      </c>
      <c r="F463" s="186" t="s">
        <v>960</v>
      </c>
      <c r="G463" s="172"/>
      <c r="H463" s="172"/>
      <c r="I463" s="172"/>
      <c r="J463" s="187" t="n">
        <f aca="false">BK463</f>
        <v>0</v>
      </c>
      <c r="K463" s="172"/>
      <c r="L463" s="177"/>
      <c r="M463" s="178"/>
      <c r="N463" s="179"/>
      <c r="O463" s="179"/>
      <c r="P463" s="180" t="n">
        <f aca="false">SUM(P464:P469)</f>
        <v>0</v>
      </c>
      <c r="Q463" s="179"/>
      <c r="R463" s="180" t="n">
        <f aca="false">SUM(R464:R469)</f>
        <v>0</v>
      </c>
      <c r="S463" s="179"/>
      <c r="T463" s="181" t="n">
        <f aca="false">SUM(T464:T469)</f>
        <v>0</v>
      </c>
      <c r="AR463" s="183" t="s">
        <v>85</v>
      </c>
      <c r="AT463" s="184" t="s">
        <v>74</v>
      </c>
      <c r="AU463" s="184" t="s">
        <v>83</v>
      </c>
      <c r="AY463" s="183" t="s">
        <v>140</v>
      </c>
      <c r="BK463" s="185" t="n">
        <f aca="false">SUM(BK464:BK469)</f>
        <v>0</v>
      </c>
    </row>
    <row r="464" s="31" customFormat="true" ht="16.5" hidden="false" customHeight="true" outlineLevel="0" collapsed="false">
      <c r="A464" s="26"/>
      <c r="B464" s="25"/>
      <c r="C464" s="188" t="s">
        <v>961</v>
      </c>
      <c r="D464" s="188" t="s">
        <v>142</v>
      </c>
      <c r="E464" s="189" t="s">
        <v>962</v>
      </c>
      <c r="F464" s="190" t="s">
        <v>963</v>
      </c>
      <c r="G464" s="191" t="s">
        <v>192</v>
      </c>
      <c r="H464" s="192" t="n">
        <v>11.586</v>
      </c>
      <c r="I464" s="193"/>
      <c r="J464" s="194" t="n">
        <f aca="false">ROUND(I464*H464,2)</f>
        <v>0</v>
      </c>
      <c r="K464" s="190"/>
      <c r="L464" s="30"/>
      <c r="M464" s="195"/>
      <c r="N464" s="196" t="s">
        <v>40</v>
      </c>
      <c r="O464" s="74"/>
      <c r="P464" s="197" t="n">
        <f aca="false">O464*H464</f>
        <v>0</v>
      </c>
      <c r="Q464" s="197" t="n">
        <v>0</v>
      </c>
      <c r="R464" s="197" t="n">
        <f aca="false">Q464*H464</f>
        <v>0</v>
      </c>
      <c r="S464" s="197" t="n">
        <v>0</v>
      </c>
      <c r="T464" s="19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199" t="s">
        <v>220</v>
      </c>
      <c r="AT464" s="199" t="s">
        <v>142</v>
      </c>
      <c r="AU464" s="199" t="s">
        <v>85</v>
      </c>
      <c r="AY464" s="3" t="s">
        <v>140</v>
      </c>
      <c r="BE464" s="200" t="n">
        <f aca="false">IF(N464="základní",J464,0)</f>
        <v>0</v>
      </c>
      <c r="BF464" s="200" t="n">
        <f aca="false">IF(N464="snížená",J464,0)</f>
        <v>0</v>
      </c>
      <c r="BG464" s="200" t="n">
        <f aca="false">IF(N464="zákl. přenesená",J464,0)</f>
        <v>0</v>
      </c>
      <c r="BH464" s="200" t="n">
        <f aca="false">IF(N464="sníž. přenesená",J464,0)</f>
        <v>0</v>
      </c>
      <c r="BI464" s="200" t="n">
        <f aca="false">IF(N464="nulová",J464,0)</f>
        <v>0</v>
      </c>
      <c r="BJ464" s="3" t="s">
        <v>83</v>
      </c>
      <c r="BK464" s="200" t="n">
        <f aca="false">ROUND(I464*H464,2)</f>
        <v>0</v>
      </c>
      <c r="BL464" s="3" t="s">
        <v>220</v>
      </c>
      <c r="BM464" s="199" t="s">
        <v>964</v>
      </c>
    </row>
    <row r="465" s="211" customFormat="true" ht="11.25" hidden="false" customHeight="false" outlineLevel="0" collapsed="false">
      <c r="A465" s="201"/>
      <c r="B465" s="202"/>
      <c r="C465" s="201"/>
      <c r="D465" s="203" t="s">
        <v>149</v>
      </c>
      <c r="E465" s="204"/>
      <c r="F465" s="205" t="s">
        <v>965</v>
      </c>
      <c r="G465" s="201"/>
      <c r="H465" s="206" t="n">
        <v>2.24</v>
      </c>
      <c r="I465" s="201"/>
      <c r="J465" s="201"/>
      <c r="K465" s="201"/>
      <c r="L465" s="207"/>
      <c r="M465" s="208"/>
      <c r="N465" s="209"/>
      <c r="O465" s="209"/>
      <c r="P465" s="209"/>
      <c r="Q465" s="209"/>
      <c r="R465" s="209"/>
      <c r="S465" s="209"/>
      <c r="T465" s="210"/>
      <c r="AT465" s="212" t="s">
        <v>149</v>
      </c>
      <c r="AU465" s="212" t="s">
        <v>85</v>
      </c>
      <c r="AV465" s="211" t="s">
        <v>85</v>
      </c>
      <c r="AW465" s="211" t="s">
        <v>31</v>
      </c>
      <c r="AX465" s="211" t="s">
        <v>75</v>
      </c>
      <c r="AY465" s="212" t="s">
        <v>140</v>
      </c>
    </row>
    <row r="466" s="211" customFormat="true" ht="11.25" hidden="false" customHeight="false" outlineLevel="0" collapsed="false">
      <c r="A466" s="201"/>
      <c r="B466" s="202"/>
      <c r="C466" s="201"/>
      <c r="D466" s="203" t="s">
        <v>149</v>
      </c>
      <c r="E466" s="204"/>
      <c r="F466" s="205" t="s">
        <v>966</v>
      </c>
      <c r="G466" s="201"/>
      <c r="H466" s="206" t="n">
        <v>1.92</v>
      </c>
      <c r="I466" s="201"/>
      <c r="J466" s="201"/>
      <c r="K466" s="201"/>
      <c r="L466" s="207"/>
      <c r="M466" s="208"/>
      <c r="N466" s="209"/>
      <c r="O466" s="209"/>
      <c r="P466" s="209"/>
      <c r="Q466" s="209"/>
      <c r="R466" s="209"/>
      <c r="S466" s="209"/>
      <c r="T466" s="210"/>
      <c r="AT466" s="212" t="s">
        <v>149</v>
      </c>
      <c r="AU466" s="212" t="s">
        <v>85</v>
      </c>
      <c r="AV466" s="211" t="s">
        <v>85</v>
      </c>
      <c r="AW466" s="211" t="s">
        <v>31</v>
      </c>
      <c r="AX466" s="211" t="s">
        <v>75</v>
      </c>
      <c r="AY466" s="212" t="s">
        <v>140</v>
      </c>
    </row>
    <row r="467" s="211" customFormat="true" ht="22.5" hidden="false" customHeight="false" outlineLevel="0" collapsed="false">
      <c r="A467" s="201"/>
      <c r="B467" s="202"/>
      <c r="C467" s="201"/>
      <c r="D467" s="203" t="s">
        <v>149</v>
      </c>
      <c r="E467" s="204"/>
      <c r="F467" s="205" t="s">
        <v>967</v>
      </c>
      <c r="G467" s="201"/>
      <c r="H467" s="206" t="n">
        <v>7.426</v>
      </c>
      <c r="I467" s="201"/>
      <c r="J467" s="201"/>
      <c r="K467" s="201"/>
      <c r="L467" s="207"/>
      <c r="M467" s="208"/>
      <c r="N467" s="209"/>
      <c r="O467" s="209"/>
      <c r="P467" s="209"/>
      <c r="Q467" s="209"/>
      <c r="R467" s="209"/>
      <c r="S467" s="209"/>
      <c r="T467" s="210"/>
      <c r="AT467" s="212" t="s">
        <v>149</v>
      </c>
      <c r="AU467" s="212" t="s">
        <v>85</v>
      </c>
      <c r="AV467" s="211" t="s">
        <v>85</v>
      </c>
      <c r="AW467" s="211" t="s">
        <v>31</v>
      </c>
      <c r="AX467" s="211" t="s">
        <v>75</v>
      </c>
      <c r="AY467" s="212" t="s">
        <v>140</v>
      </c>
    </row>
    <row r="468" s="223" customFormat="true" ht="11.25" hidden="false" customHeight="false" outlineLevel="0" collapsed="false">
      <c r="A468" s="214"/>
      <c r="B468" s="215"/>
      <c r="C468" s="214"/>
      <c r="D468" s="203" t="s">
        <v>149</v>
      </c>
      <c r="E468" s="216"/>
      <c r="F468" s="217" t="s">
        <v>226</v>
      </c>
      <c r="G468" s="214"/>
      <c r="H468" s="218" t="n">
        <v>11.586</v>
      </c>
      <c r="I468" s="214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4" t="s">
        <v>149</v>
      </c>
      <c r="AU468" s="224" t="s">
        <v>85</v>
      </c>
      <c r="AV468" s="223" t="s">
        <v>147</v>
      </c>
      <c r="AW468" s="223" t="s">
        <v>31</v>
      </c>
      <c r="AX468" s="223" t="s">
        <v>83</v>
      </c>
      <c r="AY468" s="224" t="s">
        <v>140</v>
      </c>
    </row>
    <row r="469" s="31" customFormat="true" ht="24" hidden="false" customHeight="false" outlineLevel="0" collapsed="false">
      <c r="A469" s="26"/>
      <c r="B469" s="25"/>
      <c r="C469" s="188" t="s">
        <v>968</v>
      </c>
      <c r="D469" s="188" t="s">
        <v>142</v>
      </c>
      <c r="E469" s="189" t="s">
        <v>969</v>
      </c>
      <c r="F469" s="190" t="s">
        <v>970</v>
      </c>
      <c r="G469" s="191" t="s">
        <v>574</v>
      </c>
      <c r="H469" s="245"/>
      <c r="I469" s="193"/>
      <c r="J469" s="194" t="n">
        <f aca="false">ROUND(I469*H469,2)</f>
        <v>0</v>
      </c>
      <c r="K469" s="190" t="s">
        <v>146</v>
      </c>
      <c r="L469" s="30"/>
      <c r="M469" s="195"/>
      <c r="N469" s="196" t="s">
        <v>40</v>
      </c>
      <c r="O469" s="74"/>
      <c r="P469" s="197" t="n">
        <f aca="false">O469*H469</f>
        <v>0</v>
      </c>
      <c r="Q469" s="197" t="n">
        <v>0</v>
      </c>
      <c r="R469" s="197" t="n">
        <f aca="false">Q469*H469</f>
        <v>0</v>
      </c>
      <c r="S469" s="197" t="n">
        <v>0</v>
      </c>
      <c r="T469" s="19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199" t="s">
        <v>220</v>
      </c>
      <c r="AT469" s="199" t="s">
        <v>142</v>
      </c>
      <c r="AU469" s="199" t="s">
        <v>85</v>
      </c>
      <c r="AY469" s="3" t="s">
        <v>140</v>
      </c>
      <c r="BE469" s="200" t="n">
        <f aca="false">IF(N469="základní",J469,0)</f>
        <v>0</v>
      </c>
      <c r="BF469" s="200" t="n">
        <f aca="false">IF(N469="snížená",J469,0)</f>
        <v>0</v>
      </c>
      <c r="BG469" s="200" t="n">
        <f aca="false">IF(N469="zákl. přenesená",J469,0)</f>
        <v>0</v>
      </c>
      <c r="BH469" s="200" t="n">
        <f aca="false">IF(N469="sníž. přenesená",J469,0)</f>
        <v>0</v>
      </c>
      <c r="BI469" s="200" t="n">
        <f aca="false">IF(N469="nulová",J469,0)</f>
        <v>0</v>
      </c>
      <c r="BJ469" s="3" t="s">
        <v>83</v>
      </c>
      <c r="BK469" s="200" t="n">
        <f aca="false">ROUND(I469*H469,2)</f>
        <v>0</v>
      </c>
      <c r="BL469" s="3" t="s">
        <v>220</v>
      </c>
      <c r="BM469" s="199" t="s">
        <v>971</v>
      </c>
    </row>
    <row r="470" s="182" customFormat="true" ht="22.5" hidden="false" customHeight="true" outlineLevel="0" collapsed="false">
      <c r="A470" s="172"/>
      <c r="B470" s="173"/>
      <c r="C470" s="172"/>
      <c r="D470" s="174" t="s">
        <v>74</v>
      </c>
      <c r="E470" s="186" t="s">
        <v>972</v>
      </c>
      <c r="F470" s="186" t="s">
        <v>973</v>
      </c>
      <c r="G470" s="172"/>
      <c r="H470" s="172"/>
      <c r="I470" s="172"/>
      <c r="J470" s="187" t="n">
        <f aca="false">BK470</f>
        <v>0</v>
      </c>
      <c r="K470" s="172"/>
      <c r="L470" s="177"/>
      <c r="M470" s="178"/>
      <c r="N470" s="179"/>
      <c r="O470" s="179"/>
      <c r="P470" s="180" t="n">
        <f aca="false">SUM(P471:P474)</f>
        <v>0</v>
      </c>
      <c r="Q470" s="179"/>
      <c r="R470" s="180" t="n">
        <f aca="false">SUM(R471:R474)</f>
        <v>0.00209</v>
      </c>
      <c r="S470" s="179"/>
      <c r="T470" s="181" t="n">
        <f aca="false">SUM(T471:T474)</f>
        <v>0</v>
      </c>
      <c r="AR470" s="183" t="s">
        <v>85</v>
      </c>
      <c r="AT470" s="184" t="s">
        <v>74</v>
      </c>
      <c r="AU470" s="184" t="s">
        <v>83</v>
      </c>
      <c r="AY470" s="183" t="s">
        <v>140</v>
      </c>
      <c r="BK470" s="185" t="n">
        <f aca="false">SUM(BK471:BK474)</f>
        <v>0</v>
      </c>
    </row>
    <row r="471" s="31" customFormat="true" ht="24" hidden="false" customHeight="false" outlineLevel="0" collapsed="false">
      <c r="A471" s="26"/>
      <c r="B471" s="25"/>
      <c r="C471" s="188" t="s">
        <v>974</v>
      </c>
      <c r="D471" s="188" t="s">
        <v>142</v>
      </c>
      <c r="E471" s="189" t="s">
        <v>975</v>
      </c>
      <c r="F471" s="190" t="s">
        <v>976</v>
      </c>
      <c r="G471" s="191" t="s">
        <v>192</v>
      </c>
      <c r="H471" s="192" t="n">
        <v>5.5</v>
      </c>
      <c r="I471" s="193"/>
      <c r="J471" s="194" t="n">
        <f aca="false">ROUND(I471*H471,2)</f>
        <v>0</v>
      </c>
      <c r="K471" s="190" t="s">
        <v>146</v>
      </c>
      <c r="L471" s="30"/>
      <c r="M471" s="195"/>
      <c r="N471" s="196" t="s">
        <v>40</v>
      </c>
      <c r="O471" s="74"/>
      <c r="P471" s="197" t="n">
        <f aca="false">O471*H471</f>
        <v>0</v>
      </c>
      <c r="Q471" s="197" t="n">
        <v>0.00014</v>
      </c>
      <c r="R471" s="197" t="n">
        <f aca="false">Q471*H471</f>
        <v>0.00077</v>
      </c>
      <c r="S471" s="197" t="n">
        <v>0</v>
      </c>
      <c r="T471" s="19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199" t="s">
        <v>220</v>
      </c>
      <c r="AT471" s="199" t="s">
        <v>142</v>
      </c>
      <c r="AU471" s="199" t="s">
        <v>85</v>
      </c>
      <c r="AY471" s="3" t="s">
        <v>140</v>
      </c>
      <c r="BE471" s="200" t="n">
        <f aca="false">IF(N471="základní",J471,0)</f>
        <v>0</v>
      </c>
      <c r="BF471" s="200" t="n">
        <f aca="false">IF(N471="snížená",J471,0)</f>
        <v>0</v>
      </c>
      <c r="BG471" s="200" t="n">
        <f aca="false">IF(N471="zákl. přenesená",J471,0)</f>
        <v>0</v>
      </c>
      <c r="BH471" s="200" t="n">
        <f aca="false">IF(N471="sníž. přenesená",J471,0)</f>
        <v>0</v>
      </c>
      <c r="BI471" s="200" t="n">
        <f aca="false">IF(N471="nulová",J471,0)</f>
        <v>0</v>
      </c>
      <c r="BJ471" s="3" t="s">
        <v>83</v>
      </c>
      <c r="BK471" s="200" t="n">
        <f aca="false">ROUND(I471*H471,2)</f>
        <v>0</v>
      </c>
      <c r="BL471" s="3" t="s">
        <v>220</v>
      </c>
      <c r="BM471" s="199" t="s">
        <v>977</v>
      </c>
    </row>
    <row r="472" s="211" customFormat="true" ht="11.25" hidden="false" customHeight="false" outlineLevel="0" collapsed="false">
      <c r="A472" s="201"/>
      <c r="B472" s="202"/>
      <c r="C472" s="201"/>
      <c r="D472" s="203" t="s">
        <v>149</v>
      </c>
      <c r="E472" s="204"/>
      <c r="F472" s="205" t="s">
        <v>978</v>
      </c>
      <c r="G472" s="201"/>
      <c r="H472" s="206" t="n">
        <v>5.5</v>
      </c>
      <c r="I472" s="201"/>
      <c r="J472" s="201"/>
      <c r="K472" s="201"/>
      <c r="L472" s="207"/>
      <c r="M472" s="208"/>
      <c r="N472" s="209"/>
      <c r="O472" s="209"/>
      <c r="P472" s="209"/>
      <c r="Q472" s="209"/>
      <c r="R472" s="209"/>
      <c r="S472" s="209"/>
      <c r="T472" s="210"/>
      <c r="AT472" s="212" t="s">
        <v>149</v>
      </c>
      <c r="AU472" s="212" t="s">
        <v>85</v>
      </c>
      <c r="AV472" s="211" t="s">
        <v>85</v>
      </c>
      <c r="AW472" s="211" t="s">
        <v>31</v>
      </c>
      <c r="AX472" s="211" t="s">
        <v>83</v>
      </c>
      <c r="AY472" s="212" t="s">
        <v>140</v>
      </c>
    </row>
    <row r="473" s="31" customFormat="true" ht="24" hidden="false" customHeight="false" outlineLevel="0" collapsed="false">
      <c r="A473" s="26"/>
      <c r="B473" s="25"/>
      <c r="C473" s="188" t="s">
        <v>979</v>
      </c>
      <c r="D473" s="188" t="s">
        <v>142</v>
      </c>
      <c r="E473" s="189" t="s">
        <v>980</v>
      </c>
      <c r="F473" s="190" t="s">
        <v>981</v>
      </c>
      <c r="G473" s="191" t="s">
        <v>192</v>
      </c>
      <c r="H473" s="192" t="n">
        <v>5.5</v>
      </c>
      <c r="I473" s="193"/>
      <c r="J473" s="194" t="n">
        <f aca="false">ROUND(I473*H473,2)</f>
        <v>0</v>
      </c>
      <c r="K473" s="190" t="s">
        <v>146</v>
      </c>
      <c r="L473" s="30"/>
      <c r="M473" s="195"/>
      <c r="N473" s="196" t="s">
        <v>40</v>
      </c>
      <c r="O473" s="74"/>
      <c r="P473" s="197" t="n">
        <f aca="false">O473*H473</f>
        <v>0</v>
      </c>
      <c r="Q473" s="197" t="n">
        <v>0.00012</v>
      </c>
      <c r="R473" s="197" t="n">
        <f aca="false">Q473*H473</f>
        <v>0.00066</v>
      </c>
      <c r="S473" s="197" t="n">
        <v>0</v>
      </c>
      <c r="T473" s="19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199" t="s">
        <v>220</v>
      </c>
      <c r="AT473" s="199" t="s">
        <v>142</v>
      </c>
      <c r="AU473" s="199" t="s">
        <v>85</v>
      </c>
      <c r="AY473" s="3" t="s">
        <v>140</v>
      </c>
      <c r="BE473" s="200" t="n">
        <f aca="false">IF(N473="základní",J473,0)</f>
        <v>0</v>
      </c>
      <c r="BF473" s="200" t="n">
        <f aca="false">IF(N473="snížená",J473,0)</f>
        <v>0</v>
      </c>
      <c r="BG473" s="200" t="n">
        <f aca="false">IF(N473="zákl. přenesená",J473,0)</f>
        <v>0</v>
      </c>
      <c r="BH473" s="200" t="n">
        <f aca="false">IF(N473="sníž. přenesená",J473,0)</f>
        <v>0</v>
      </c>
      <c r="BI473" s="200" t="n">
        <f aca="false">IF(N473="nulová",J473,0)</f>
        <v>0</v>
      </c>
      <c r="BJ473" s="3" t="s">
        <v>83</v>
      </c>
      <c r="BK473" s="200" t="n">
        <f aca="false">ROUND(I473*H473,2)</f>
        <v>0</v>
      </c>
      <c r="BL473" s="3" t="s">
        <v>220</v>
      </c>
      <c r="BM473" s="199" t="s">
        <v>982</v>
      </c>
    </row>
    <row r="474" s="31" customFormat="true" ht="24" hidden="false" customHeight="false" outlineLevel="0" collapsed="false">
      <c r="A474" s="26"/>
      <c r="B474" s="25"/>
      <c r="C474" s="188" t="s">
        <v>983</v>
      </c>
      <c r="D474" s="188" t="s">
        <v>142</v>
      </c>
      <c r="E474" s="189" t="s">
        <v>984</v>
      </c>
      <c r="F474" s="190" t="s">
        <v>985</v>
      </c>
      <c r="G474" s="191" t="s">
        <v>192</v>
      </c>
      <c r="H474" s="192" t="n">
        <v>5.5</v>
      </c>
      <c r="I474" s="193"/>
      <c r="J474" s="194" t="n">
        <f aca="false">ROUND(I474*H474,2)</f>
        <v>0</v>
      </c>
      <c r="K474" s="190" t="s">
        <v>146</v>
      </c>
      <c r="L474" s="30"/>
      <c r="M474" s="195"/>
      <c r="N474" s="196" t="s">
        <v>40</v>
      </c>
      <c r="O474" s="74"/>
      <c r="P474" s="197" t="n">
        <f aca="false">O474*H474</f>
        <v>0</v>
      </c>
      <c r="Q474" s="197" t="n">
        <v>0.00012</v>
      </c>
      <c r="R474" s="197" t="n">
        <f aca="false">Q474*H474</f>
        <v>0.00066</v>
      </c>
      <c r="S474" s="197" t="n">
        <v>0</v>
      </c>
      <c r="T474" s="19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199" t="s">
        <v>220</v>
      </c>
      <c r="AT474" s="199" t="s">
        <v>142</v>
      </c>
      <c r="AU474" s="199" t="s">
        <v>85</v>
      </c>
      <c r="AY474" s="3" t="s">
        <v>140</v>
      </c>
      <c r="BE474" s="200" t="n">
        <f aca="false">IF(N474="základní",J474,0)</f>
        <v>0</v>
      </c>
      <c r="BF474" s="200" t="n">
        <f aca="false">IF(N474="snížená",J474,0)</f>
        <v>0</v>
      </c>
      <c r="BG474" s="200" t="n">
        <f aca="false">IF(N474="zákl. přenesená",J474,0)</f>
        <v>0</v>
      </c>
      <c r="BH474" s="200" t="n">
        <f aca="false">IF(N474="sníž. přenesená",J474,0)</f>
        <v>0</v>
      </c>
      <c r="BI474" s="200" t="n">
        <f aca="false">IF(N474="nulová",J474,0)</f>
        <v>0</v>
      </c>
      <c r="BJ474" s="3" t="s">
        <v>83</v>
      </c>
      <c r="BK474" s="200" t="n">
        <f aca="false">ROUND(I474*H474,2)</f>
        <v>0</v>
      </c>
      <c r="BL474" s="3" t="s">
        <v>220</v>
      </c>
      <c r="BM474" s="199" t="s">
        <v>986</v>
      </c>
    </row>
    <row r="475" s="182" customFormat="true" ht="22.5" hidden="false" customHeight="true" outlineLevel="0" collapsed="false">
      <c r="A475" s="172"/>
      <c r="B475" s="173"/>
      <c r="C475" s="172"/>
      <c r="D475" s="174" t="s">
        <v>74</v>
      </c>
      <c r="E475" s="186" t="s">
        <v>987</v>
      </c>
      <c r="F475" s="186" t="s">
        <v>988</v>
      </c>
      <c r="G475" s="172"/>
      <c r="H475" s="172"/>
      <c r="I475" s="172"/>
      <c r="J475" s="187" t="n">
        <f aca="false">BK475</f>
        <v>0</v>
      </c>
      <c r="K475" s="172"/>
      <c r="L475" s="177"/>
      <c r="M475" s="178"/>
      <c r="N475" s="179"/>
      <c r="O475" s="179"/>
      <c r="P475" s="180" t="n">
        <f aca="false">SUM(P476:P478)</f>
        <v>0</v>
      </c>
      <c r="Q475" s="179"/>
      <c r="R475" s="180" t="n">
        <f aca="false">SUM(R476:R478)</f>
        <v>0.15165648</v>
      </c>
      <c r="S475" s="179"/>
      <c r="T475" s="181" t="n">
        <f aca="false">SUM(T476:T478)</f>
        <v>0</v>
      </c>
      <c r="AR475" s="183" t="s">
        <v>85</v>
      </c>
      <c r="AT475" s="184" t="s">
        <v>74</v>
      </c>
      <c r="AU475" s="184" t="s">
        <v>83</v>
      </c>
      <c r="AY475" s="183" t="s">
        <v>140</v>
      </c>
      <c r="BK475" s="185" t="n">
        <f aca="false">SUM(BK476:BK478)</f>
        <v>0</v>
      </c>
    </row>
    <row r="476" s="31" customFormat="true" ht="33" hidden="false" customHeight="true" outlineLevel="0" collapsed="false">
      <c r="A476" s="26"/>
      <c r="B476" s="25"/>
      <c r="C476" s="188" t="s">
        <v>989</v>
      </c>
      <c r="D476" s="188" t="s">
        <v>142</v>
      </c>
      <c r="E476" s="189" t="s">
        <v>990</v>
      </c>
      <c r="F476" s="190" t="s">
        <v>991</v>
      </c>
      <c r="G476" s="191" t="s">
        <v>192</v>
      </c>
      <c r="H476" s="192" t="n">
        <v>315.951</v>
      </c>
      <c r="I476" s="193"/>
      <c r="J476" s="194" t="n">
        <f aca="false">ROUND(I476*H476,2)</f>
        <v>0</v>
      </c>
      <c r="K476" s="190" t="s">
        <v>146</v>
      </c>
      <c r="L476" s="30"/>
      <c r="M476" s="195"/>
      <c r="N476" s="196" t="s">
        <v>40</v>
      </c>
      <c r="O476" s="74"/>
      <c r="P476" s="197" t="n">
        <f aca="false">O476*H476</f>
        <v>0</v>
      </c>
      <c r="Q476" s="197" t="n">
        <v>0.0002</v>
      </c>
      <c r="R476" s="197" t="n">
        <f aca="false">Q476*H476</f>
        <v>0.0631902</v>
      </c>
      <c r="S476" s="197" t="n">
        <v>0</v>
      </c>
      <c r="T476" s="19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199" t="s">
        <v>220</v>
      </c>
      <c r="AT476" s="199" t="s">
        <v>142</v>
      </c>
      <c r="AU476" s="199" t="s">
        <v>85</v>
      </c>
      <c r="AY476" s="3" t="s">
        <v>140</v>
      </c>
      <c r="BE476" s="200" t="n">
        <f aca="false">IF(N476="základní",J476,0)</f>
        <v>0</v>
      </c>
      <c r="BF476" s="200" t="n">
        <f aca="false">IF(N476="snížená",J476,0)</f>
        <v>0</v>
      </c>
      <c r="BG476" s="200" t="n">
        <f aca="false">IF(N476="zákl. přenesená",J476,0)</f>
        <v>0</v>
      </c>
      <c r="BH476" s="200" t="n">
        <f aca="false">IF(N476="sníž. přenesená",J476,0)</f>
        <v>0</v>
      </c>
      <c r="BI476" s="200" t="n">
        <f aca="false">IF(N476="nulová",J476,0)</f>
        <v>0</v>
      </c>
      <c r="BJ476" s="3" t="s">
        <v>83</v>
      </c>
      <c r="BK476" s="200" t="n">
        <f aca="false">ROUND(I476*H476,2)</f>
        <v>0</v>
      </c>
      <c r="BL476" s="3" t="s">
        <v>220</v>
      </c>
      <c r="BM476" s="199" t="s">
        <v>992</v>
      </c>
    </row>
    <row r="477" s="211" customFormat="true" ht="22.5" hidden="false" customHeight="false" outlineLevel="0" collapsed="false">
      <c r="A477" s="201"/>
      <c r="B477" s="202"/>
      <c r="C477" s="201"/>
      <c r="D477" s="203" t="s">
        <v>149</v>
      </c>
      <c r="E477" s="204"/>
      <c r="F477" s="205" t="s">
        <v>993</v>
      </c>
      <c r="G477" s="201"/>
      <c r="H477" s="206" t="n">
        <v>315.951</v>
      </c>
      <c r="I477" s="201"/>
      <c r="J477" s="201"/>
      <c r="K477" s="201"/>
      <c r="L477" s="207"/>
      <c r="M477" s="208"/>
      <c r="N477" s="209"/>
      <c r="O477" s="209"/>
      <c r="P477" s="209"/>
      <c r="Q477" s="209"/>
      <c r="R477" s="209"/>
      <c r="S477" s="209"/>
      <c r="T477" s="210"/>
      <c r="AT477" s="212" t="s">
        <v>149</v>
      </c>
      <c r="AU477" s="212" t="s">
        <v>85</v>
      </c>
      <c r="AV477" s="211" t="s">
        <v>85</v>
      </c>
      <c r="AW477" s="211" t="s">
        <v>31</v>
      </c>
      <c r="AX477" s="211" t="s">
        <v>83</v>
      </c>
      <c r="AY477" s="212" t="s">
        <v>140</v>
      </c>
    </row>
    <row r="478" s="31" customFormat="true" ht="33" hidden="false" customHeight="true" outlineLevel="0" collapsed="false">
      <c r="A478" s="26"/>
      <c r="B478" s="25"/>
      <c r="C478" s="188" t="s">
        <v>994</v>
      </c>
      <c r="D478" s="188" t="s">
        <v>142</v>
      </c>
      <c r="E478" s="189" t="s">
        <v>995</v>
      </c>
      <c r="F478" s="190" t="s">
        <v>996</v>
      </c>
      <c r="G478" s="191" t="s">
        <v>192</v>
      </c>
      <c r="H478" s="192" t="n">
        <v>315.951</v>
      </c>
      <c r="I478" s="193"/>
      <c r="J478" s="194" t="n">
        <f aca="false">ROUND(I478*H478,2)</f>
        <v>0</v>
      </c>
      <c r="K478" s="190" t="s">
        <v>146</v>
      </c>
      <c r="L478" s="30"/>
      <c r="M478" s="195"/>
      <c r="N478" s="196" t="s">
        <v>40</v>
      </c>
      <c r="O478" s="74"/>
      <c r="P478" s="197" t="n">
        <f aca="false">O478*H478</f>
        <v>0</v>
      </c>
      <c r="Q478" s="197" t="n">
        <v>0.00028</v>
      </c>
      <c r="R478" s="197" t="n">
        <f aca="false">Q478*H478</f>
        <v>0.08846628</v>
      </c>
      <c r="S478" s="197" t="n">
        <v>0</v>
      </c>
      <c r="T478" s="19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199" t="s">
        <v>220</v>
      </c>
      <c r="AT478" s="199" t="s">
        <v>142</v>
      </c>
      <c r="AU478" s="199" t="s">
        <v>85</v>
      </c>
      <c r="AY478" s="3" t="s">
        <v>140</v>
      </c>
      <c r="BE478" s="200" t="n">
        <f aca="false">IF(N478="základní",J478,0)</f>
        <v>0</v>
      </c>
      <c r="BF478" s="200" t="n">
        <f aca="false">IF(N478="snížená",J478,0)</f>
        <v>0</v>
      </c>
      <c r="BG478" s="200" t="n">
        <f aca="false">IF(N478="zákl. přenesená",J478,0)</f>
        <v>0</v>
      </c>
      <c r="BH478" s="200" t="n">
        <f aca="false">IF(N478="sníž. přenesená",J478,0)</f>
        <v>0</v>
      </c>
      <c r="BI478" s="200" t="n">
        <f aca="false">IF(N478="nulová",J478,0)</f>
        <v>0</v>
      </c>
      <c r="BJ478" s="3" t="s">
        <v>83</v>
      </c>
      <c r="BK478" s="200" t="n">
        <f aca="false">ROUND(I478*H478,2)</f>
        <v>0</v>
      </c>
      <c r="BL478" s="3" t="s">
        <v>220</v>
      </c>
      <c r="BM478" s="199" t="s">
        <v>997</v>
      </c>
    </row>
    <row r="479" s="182" customFormat="true" ht="25.5" hidden="false" customHeight="true" outlineLevel="0" collapsed="false">
      <c r="A479" s="172"/>
      <c r="B479" s="173"/>
      <c r="C479" s="172"/>
      <c r="D479" s="174" t="s">
        <v>74</v>
      </c>
      <c r="E479" s="175" t="s">
        <v>998</v>
      </c>
      <c r="F479" s="175" t="s">
        <v>999</v>
      </c>
      <c r="G479" s="172"/>
      <c r="H479" s="172"/>
      <c r="I479" s="172"/>
      <c r="J479" s="176" t="n">
        <f aca="false">BK479</f>
        <v>0</v>
      </c>
      <c r="K479" s="172"/>
      <c r="L479" s="177"/>
      <c r="M479" s="178"/>
      <c r="N479" s="179"/>
      <c r="O479" s="179"/>
      <c r="P479" s="180" t="n">
        <f aca="false">P480+P489+P494</f>
        <v>0</v>
      </c>
      <c r="Q479" s="179"/>
      <c r="R479" s="180" t="n">
        <f aca="false">R480+R489+R494</f>
        <v>0</v>
      </c>
      <c r="S479" s="179"/>
      <c r="T479" s="181" t="n">
        <f aca="false">T480+T489+T494</f>
        <v>0</v>
      </c>
      <c r="AR479" s="183" t="s">
        <v>164</v>
      </c>
      <c r="AT479" s="184" t="s">
        <v>74</v>
      </c>
      <c r="AU479" s="184" t="s">
        <v>75</v>
      </c>
      <c r="AY479" s="183" t="s">
        <v>140</v>
      </c>
      <c r="BK479" s="185" t="n">
        <f aca="false">BK480+BK489+BK494</f>
        <v>0</v>
      </c>
    </row>
    <row r="480" s="182" customFormat="true" ht="22.5" hidden="false" customHeight="true" outlineLevel="0" collapsed="false">
      <c r="A480" s="172"/>
      <c r="B480" s="173"/>
      <c r="C480" s="172"/>
      <c r="D480" s="174" t="s">
        <v>74</v>
      </c>
      <c r="E480" s="186" t="s">
        <v>1000</v>
      </c>
      <c r="F480" s="186" t="s">
        <v>1001</v>
      </c>
      <c r="G480" s="172"/>
      <c r="H480" s="172"/>
      <c r="I480" s="172"/>
      <c r="J480" s="187" t="n">
        <f aca="false">BK480</f>
        <v>0</v>
      </c>
      <c r="K480" s="172"/>
      <c r="L480" s="177"/>
      <c r="M480" s="178"/>
      <c r="N480" s="179"/>
      <c r="O480" s="179"/>
      <c r="P480" s="180" t="n">
        <f aca="false">SUM(P481:P482)</f>
        <v>0</v>
      </c>
      <c r="Q480" s="179"/>
      <c r="R480" s="180" t="n">
        <f aca="false">SUM(R481:R482)</f>
        <v>0</v>
      </c>
      <c r="S480" s="179"/>
      <c r="T480" s="181" t="n">
        <f aca="false">SUM(T481:T482)</f>
        <v>0</v>
      </c>
      <c r="AR480" s="183" t="s">
        <v>164</v>
      </c>
      <c r="AT480" s="184" t="s">
        <v>74</v>
      </c>
      <c r="AU480" s="184" t="s">
        <v>83</v>
      </c>
      <c r="AY480" s="183" t="s">
        <v>140</v>
      </c>
      <c r="BK480" s="185" t="n">
        <f aca="false">SUM(BK481:BK488)</f>
        <v>0</v>
      </c>
    </row>
    <row r="481" s="31" customFormat="true" ht="24" hidden="false" customHeight="false" outlineLevel="0" collapsed="false">
      <c r="A481" s="26"/>
      <c r="B481" s="25"/>
      <c r="C481" s="188" t="s">
        <v>1002</v>
      </c>
      <c r="D481" s="188" t="s">
        <v>142</v>
      </c>
      <c r="E481" s="189" t="s">
        <v>1003</v>
      </c>
      <c r="F481" s="190" t="s">
        <v>1004</v>
      </c>
      <c r="G481" s="191" t="s">
        <v>1005</v>
      </c>
      <c r="H481" s="192" t="n">
        <v>1</v>
      </c>
      <c r="I481" s="193"/>
      <c r="J481" s="194" t="n">
        <f aca="false">ROUND(I481*H481,2)</f>
        <v>0</v>
      </c>
      <c r="K481" s="190" t="s">
        <v>146</v>
      </c>
      <c r="L481" s="30"/>
      <c r="M481" s="195"/>
      <c r="N481" s="196" t="s">
        <v>40</v>
      </c>
      <c r="O481" s="74"/>
      <c r="P481" s="197" t="n">
        <f aca="false">O481*H481</f>
        <v>0</v>
      </c>
      <c r="Q481" s="197" t="n">
        <v>0</v>
      </c>
      <c r="R481" s="197" t="n">
        <f aca="false">Q481*H481</f>
        <v>0</v>
      </c>
      <c r="S481" s="197" t="n">
        <v>0</v>
      </c>
      <c r="T481" s="19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199" t="s">
        <v>1006</v>
      </c>
      <c r="AT481" s="199" t="s">
        <v>142</v>
      </c>
      <c r="AU481" s="199" t="s">
        <v>85</v>
      </c>
      <c r="AY481" s="3" t="s">
        <v>140</v>
      </c>
      <c r="BE481" s="200" t="n">
        <f aca="false">IF(N481="základní",J481,0)</f>
        <v>0</v>
      </c>
      <c r="BF481" s="200" t="n">
        <f aca="false">IF(N481="snížená",J481,0)</f>
        <v>0</v>
      </c>
      <c r="BG481" s="200" t="n">
        <f aca="false">IF(N481="zákl. přenesená",J481,0)</f>
        <v>0</v>
      </c>
      <c r="BH481" s="200" t="n">
        <f aca="false">IF(N481="sníž. přenesená",J481,0)</f>
        <v>0</v>
      </c>
      <c r="BI481" s="200" t="n">
        <f aca="false">IF(N481="nulová",J481,0)</f>
        <v>0</v>
      </c>
      <c r="BJ481" s="3" t="s">
        <v>83</v>
      </c>
      <c r="BK481" s="200" t="n">
        <f aca="false">ROUND(I481*H481,2)</f>
        <v>0</v>
      </c>
      <c r="BL481" s="3" t="s">
        <v>1006</v>
      </c>
      <c r="BM481" s="199" t="s">
        <v>1007</v>
      </c>
    </row>
    <row r="482" s="31" customFormat="true" ht="24" hidden="false" customHeight="false" outlineLevel="0" collapsed="false">
      <c r="A482" s="26"/>
      <c r="B482" s="25"/>
      <c r="C482" s="188" t="s">
        <v>1008</v>
      </c>
      <c r="D482" s="188" t="s">
        <v>142</v>
      </c>
      <c r="E482" s="189" t="s">
        <v>1009</v>
      </c>
      <c r="F482" s="190" t="s">
        <v>1010</v>
      </c>
      <c r="G482" s="191" t="s">
        <v>1005</v>
      </c>
      <c r="H482" s="192" t="n">
        <v>1</v>
      </c>
      <c r="I482" s="193"/>
      <c r="J482" s="194" t="n">
        <f aca="false">ROUND(I482*H482,2)</f>
        <v>0</v>
      </c>
      <c r="K482" s="190" t="s">
        <v>146</v>
      </c>
      <c r="L482" s="30"/>
      <c r="M482" s="195"/>
      <c r="N482" s="196" t="s">
        <v>40</v>
      </c>
      <c r="O482" s="74"/>
      <c r="P482" s="197" t="n">
        <f aca="false">O482*H482</f>
        <v>0</v>
      </c>
      <c r="Q482" s="197" t="n">
        <v>0</v>
      </c>
      <c r="R482" s="197" t="n">
        <f aca="false">Q482*H482</f>
        <v>0</v>
      </c>
      <c r="S482" s="197" t="n">
        <v>0</v>
      </c>
      <c r="T482" s="19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199" t="s">
        <v>1006</v>
      </c>
      <c r="AT482" s="199" t="s">
        <v>142</v>
      </c>
      <c r="AU482" s="199" t="s">
        <v>85</v>
      </c>
      <c r="AY482" s="3" t="s">
        <v>140</v>
      </c>
      <c r="BE482" s="200" t="n">
        <f aca="false">IF(N482="základní",J482,0)</f>
        <v>0</v>
      </c>
      <c r="BF482" s="200" t="n">
        <f aca="false">IF(N482="snížená",J482,0)</f>
        <v>0</v>
      </c>
      <c r="BG482" s="200" t="n">
        <f aca="false">IF(N482="zákl. přenesená",J482,0)</f>
        <v>0</v>
      </c>
      <c r="BH482" s="200" t="n">
        <f aca="false">IF(N482="sníž. přenesená",J482,0)</f>
        <v>0</v>
      </c>
      <c r="BI482" s="200" t="n">
        <f aca="false">IF(N482="nulová",J482,0)</f>
        <v>0</v>
      </c>
      <c r="BJ482" s="3" t="s">
        <v>83</v>
      </c>
      <c r="BK482" s="200" t="n">
        <f aca="false">ROUND(I482*H482,2)</f>
        <v>0</v>
      </c>
      <c r="BL482" s="3" t="s">
        <v>1006</v>
      </c>
      <c r="BM482" s="199" t="s">
        <v>1011</v>
      </c>
    </row>
    <row r="483" s="31" customFormat="true" ht="36" hidden="false" customHeight="false" outlineLevel="0" collapsed="false">
      <c r="A483" s="26"/>
      <c r="B483" s="25"/>
      <c r="C483" s="188" t="s">
        <v>1012</v>
      </c>
      <c r="D483" s="188" t="s">
        <v>142</v>
      </c>
      <c r="E483" s="189" t="s">
        <v>1013</v>
      </c>
      <c r="F483" s="190" t="s">
        <v>1014</v>
      </c>
      <c r="G483" s="191" t="s">
        <v>1005</v>
      </c>
      <c r="H483" s="192" t="n">
        <v>1</v>
      </c>
      <c r="I483" s="193"/>
      <c r="J483" s="194" t="n">
        <f aca="false">ROUND(I483*H483,2)</f>
        <v>0</v>
      </c>
      <c r="K483" s="190" t="s">
        <v>146</v>
      </c>
      <c r="L483" s="30"/>
      <c r="M483" s="195"/>
      <c r="N483" s="196"/>
      <c r="O483" s="74"/>
      <c r="P483" s="197"/>
      <c r="Q483" s="197"/>
      <c r="R483" s="197"/>
      <c r="S483" s="197"/>
      <c r="T483" s="19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199"/>
      <c r="AT483" s="199"/>
      <c r="AU483" s="199"/>
      <c r="AY483" s="3"/>
      <c r="BE483" s="200"/>
      <c r="BF483" s="200"/>
      <c r="BG483" s="200"/>
      <c r="BH483" s="200"/>
      <c r="BI483" s="200"/>
      <c r="BJ483" s="3"/>
      <c r="BK483" s="200" t="n">
        <f aca="false">ROUND(I483*H483,2)</f>
        <v>0</v>
      </c>
      <c r="BL483" s="3"/>
      <c r="BM483" s="199"/>
    </row>
    <row r="484" s="31" customFormat="true" ht="48" hidden="false" customHeight="false" outlineLevel="0" collapsed="false">
      <c r="A484" s="26"/>
      <c r="B484" s="25"/>
      <c r="C484" s="188" t="s">
        <v>1015</v>
      </c>
      <c r="D484" s="188" t="s">
        <v>142</v>
      </c>
      <c r="E484" s="189" t="s">
        <v>1016</v>
      </c>
      <c r="F484" s="190" t="s">
        <v>1017</v>
      </c>
      <c r="G484" s="191" t="s">
        <v>1005</v>
      </c>
      <c r="H484" s="192" t="n">
        <v>1</v>
      </c>
      <c r="I484" s="193"/>
      <c r="J484" s="194" t="n">
        <f aca="false">ROUND(I484*H484,2)</f>
        <v>0</v>
      </c>
      <c r="K484" s="190" t="s">
        <v>146</v>
      </c>
      <c r="L484" s="30"/>
      <c r="M484" s="195"/>
      <c r="N484" s="196"/>
      <c r="O484" s="74"/>
      <c r="P484" s="197"/>
      <c r="Q484" s="197"/>
      <c r="R484" s="197"/>
      <c r="S484" s="197"/>
      <c r="T484" s="19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199"/>
      <c r="AT484" s="199"/>
      <c r="AU484" s="199"/>
      <c r="AY484" s="3"/>
      <c r="BE484" s="200"/>
      <c r="BF484" s="200"/>
      <c r="BG484" s="200"/>
      <c r="BH484" s="200"/>
      <c r="BI484" s="200"/>
      <c r="BJ484" s="3"/>
      <c r="BK484" s="200" t="n">
        <f aca="false">ROUND(I484*H484,2)</f>
        <v>0</v>
      </c>
      <c r="BL484" s="3"/>
      <c r="BM484" s="199"/>
    </row>
    <row r="485" s="31" customFormat="true" ht="24" hidden="false" customHeight="false" outlineLevel="0" collapsed="false">
      <c r="A485" s="26"/>
      <c r="B485" s="25"/>
      <c r="C485" s="188" t="s">
        <v>1018</v>
      </c>
      <c r="D485" s="188" t="s">
        <v>142</v>
      </c>
      <c r="E485" s="189" t="s">
        <v>1019</v>
      </c>
      <c r="F485" s="190" t="s">
        <v>1020</v>
      </c>
      <c r="G485" s="191" t="s">
        <v>1005</v>
      </c>
      <c r="H485" s="192" t="n">
        <v>1</v>
      </c>
      <c r="I485" s="193"/>
      <c r="J485" s="194" t="n">
        <f aca="false">ROUND(I485*H485,2)</f>
        <v>0</v>
      </c>
      <c r="K485" s="190" t="s">
        <v>146</v>
      </c>
      <c r="L485" s="30"/>
      <c r="M485" s="195"/>
      <c r="N485" s="196"/>
      <c r="O485" s="74"/>
      <c r="P485" s="197"/>
      <c r="Q485" s="197"/>
      <c r="R485" s="197"/>
      <c r="S485" s="197"/>
      <c r="T485" s="19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199"/>
      <c r="AT485" s="199"/>
      <c r="AU485" s="199"/>
      <c r="AY485" s="3"/>
      <c r="BE485" s="200"/>
      <c r="BF485" s="200"/>
      <c r="BG485" s="200"/>
      <c r="BH485" s="200"/>
      <c r="BI485" s="200"/>
      <c r="BJ485" s="3"/>
      <c r="BK485" s="200" t="n">
        <f aca="false">ROUND(I485*H485,2)</f>
        <v>0</v>
      </c>
      <c r="BL485" s="3"/>
      <c r="BM485" s="199"/>
    </row>
    <row r="486" s="31" customFormat="true" ht="24" hidden="false" customHeight="false" outlineLevel="0" collapsed="false">
      <c r="A486" s="26"/>
      <c r="B486" s="25"/>
      <c r="C486" s="188" t="s">
        <v>1021</v>
      </c>
      <c r="D486" s="188" t="s">
        <v>142</v>
      </c>
      <c r="E486" s="189" t="s">
        <v>1022</v>
      </c>
      <c r="F486" s="190" t="s">
        <v>1023</v>
      </c>
      <c r="G486" s="191" t="s">
        <v>1005</v>
      </c>
      <c r="H486" s="192" t="n">
        <v>1</v>
      </c>
      <c r="I486" s="193"/>
      <c r="J486" s="194" t="n">
        <f aca="false">ROUND(I486*H486,2)</f>
        <v>0</v>
      </c>
      <c r="K486" s="190" t="s">
        <v>146</v>
      </c>
      <c r="L486" s="30"/>
      <c r="M486" s="195"/>
      <c r="N486" s="196"/>
      <c r="O486" s="74"/>
      <c r="P486" s="197"/>
      <c r="Q486" s="197"/>
      <c r="R486" s="197"/>
      <c r="S486" s="197"/>
      <c r="T486" s="19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199"/>
      <c r="AT486" s="199"/>
      <c r="AU486" s="199"/>
      <c r="AY486" s="3"/>
      <c r="BE486" s="200"/>
      <c r="BF486" s="200"/>
      <c r="BG486" s="200"/>
      <c r="BH486" s="200"/>
      <c r="BI486" s="200"/>
      <c r="BJ486" s="3"/>
      <c r="BK486" s="200" t="n">
        <f aca="false">ROUND(I486*H486,2)</f>
        <v>0</v>
      </c>
      <c r="BL486" s="3"/>
      <c r="BM486" s="199"/>
    </row>
    <row r="487" s="31" customFormat="true" ht="24" hidden="false" customHeight="false" outlineLevel="0" collapsed="false">
      <c r="A487" s="26"/>
      <c r="B487" s="25"/>
      <c r="C487" s="188" t="s">
        <v>1024</v>
      </c>
      <c r="D487" s="188" t="s">
        <v>142</v>
      </c>
      <c r="E487" s="189" t="s">
        <v>1025</v>
      </c>
      <c r="F487" s="190" t="s">
        <v>1026</v>
      </c>
      <c r="G487" s="191" t="s">
        <v>1005</v>
      </c>
      <c r="H487" s="192" t="n">
        <v>1</v>
      </c>
      <c r="I487" s="193"/>
      <c r="J487" s="194" t="n">
        <f aca="false">ROUND(I487*H487,2)</f>
        <v>0</v>
      </c>
      <c r="K487" s="190" t="s">
        <v>146</v>
      </c>
      <c r="L487" s="30"/>
      <c r="M487" s="195"/>
      <c r="N487" s="196"/>
      <c r="O487" s="74"/>
      <c r="P487" s="197"/>
      <c r="Q487" s="197"/>
      <c r="R487" s="197"/>
      <c r="S487" s="197"/>
      <c r="T487" s="19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199"/>
      <c r="AT487" s="199"/>
      <c r="AU487" s="199"/>
      <c r="AY487" s="3"/>
      <c r="BE487" s="200"/>
      <c r="BF487" s="200"/>
      <c r="BG487" s="200"/>
      <c r="BH487" s="200"/>
      <c r="BI487" s="200"/>
      <c r="BJ487" s="3"/>
      <c r="BK487" s="200" t="n">
        <f aca="false">ROUND(I487*H487,2)</f>
        <v>0</v>
      </c>
      <c r="BL487" s="3"/>
      <c r="BM487" s="199"/>
    </row>
    <row r="488" s="31" customFormat="true" ht="24" hidden="false" customHeight="false" outlineLevel="0" collapsed="false">
      <c r="A488" s="26"/>
      <c r="B488" s="25"/>
      <c r="C488" s="188" t="s">
        <v>1027</v>
      </c>
      <c r="D488" s="188" t="s">
        <v>142</v>
      </c>
      <c r="E488" s="189" t="s">
        <v>1028</v>
      </c>
      <c r="F488" s="190" t="s">
        <v>1029</v>
      </c>
      <c r="G488" s="191" t="s">
        <v>1005</v>
      </c>
      <c r="H488" s="192" t="n">
        <v>1</v>
      </c>
      <c r="I488" s="193"/>
      <c r="J488" s="194" t="n">
        <f aca="false">ROUND(I488*H488,2)</f>
        <v>0</v>
      </c>
      <c r="K488" s="190" t="s">
        <v>146</v>
      </c>
      <c r="L488" s="30"/>
      <c r="M488" s="195"/>
      <c r="N488" s="196"/>
      <c r="O488" s="74"/>
      <c r="P488" s="197"/>
      <c r="Q488" s="197"/>
      <c r="R488" s="197"/>
      <c r="S488" s="197"/>
      <c r="T488" s="19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199"/>
      <c r="AT488" s="199"/>
      <c r="AU488" s="199"/>
      <c r="AY488" s="3"/>
      <c r="BE488" s="200"/>
      <c r="BF488" s="200"/>
      <c r="BG488" s="200"/>
      <c r="BH488" s="200"/>
      <c r="BI488" s="200"/>
      <c r="BJ488" s="3"/>
      <c r="BK488" s="200" t="n">
        <f aca="false">ROUND(I488*H488,2)</f>
        <v>0</v>
      </c>
      <c r="BL488" s="3"/>
      <c r="BM488" s="199"/>
    </row>
    <row r="489" s="182" customFormat="true" ht="12.75" hidden="false" customHeight="false" outlineLevel="0" collapsed="false">
      <c r="A489" s="172"/>
      <c r="B489" s="173"/>
      <c r="C489" s="172"/>
      <c r="D489" s="174" t="s">
        <v>74</v>
      </c>
      <c r="E489" s="186" t="s">
        <v>1030</v>
      </c>
      <c r="F489" s="186" t="s">
        <v>1031</v>
      </c>
      <c r="G489" s="172"/>
      <c r="H489" s="172"/>
      <c r="I489" s="172"/>
      <c r="J489" s="187" t="n">
        <f aca="false">BK489</f>
        <v>0</v>
      </c>
      <c r="K489" s="172"/>
      <c r="L489" s="177"/>
      <c r="M489" s="178"/>
      <c r="N489" s="179"/>
      <c r="O489" s="179"/>
      <c r="P489" s="180" t="n">
        <f aca="false">SUM(P490:P493)</f>
        <v>0</v>
      </c>
      <c r="Q489" s="179"/>
      <c r="R489" s="180" t="n">
        <f aca="false">SUM(R490:R493)</f>
        <v>0</v>
      </c>
      <c r="S489" s="179"/>
      <c r="T489" s="181" t="n">
        <f aca="false">SUM(T490:T493)</f>
        <v>0</v>
      </c>
      <c r="AR489" s="183" t="s">
        <v>164</v>
      </c>
      <c r="AT489" s="184" t="s">
        <v>74</v>
      </c>
      <c r="AU489" s="184" t="s">
        <v>83</v>
      </c>
      <c r="AY489" s="183" t="s">
        <v>140</v>
      </c>
      <c r="BK489" s="185" t="n">
        <f aca="false">SUM(BK490:BK493)</f>
        <v>0</v>
      </c>
    </row>
    <row r="490" s="31" customFormat="true" ht="24" hidden="false" customHeight="false" outlineLevel="0" collapsed="false">
      <c r="A490" s="26"/>
      <c r="B490" s="25"/>
      <c r="C490" s="188" t="n">
        <v>182</v>
      </c>
      <c r="D490" s="188" t="s">
        <v>142</v>
      </c>
      <c r="E490" s="189" t="s">
        <v>1032</v>
      </c>
      <c r="F490" s="190" t="s">
        <v>1033</v>
      </c>
      <c r="G490" s="191" t="s">
        <v>1005</v>
      </c>
      <c r="H490" s="192" t="n">
        <v>1</v>
      </c>
      <c r="I490" s="193"/>
      <c r="J490" s="194" t="n">
        <f aca="false">ROUND(I490*H490,2)</f>
        <v>0</v>
      </c>
      <c r="K490" s="190" t="s">
        <v>146</v>
      </c>
      <c r="L490" s="30"/>
      <c r="M490" s="195"/>
      <c r="N490" s="196" t="s">
        <v>40</v>
      </c>
      <c r="O490" s="74"/>
      <c r="P490" s="197" t="n">
        <f aca="false">O490*H490</f>
        <v>0</v>
      </c>
      <c r="Q490" s="197" t="n">
        <v>0</v>
      </c>
      <c r="R490" s="197" t="n">
        <f aca="false">Q490*H490</f>
        <v>0</v>
      </c>
      <c r="S490" s="197" t="n">
        <v>0</v>
      </c>
      <c r="T490" s="19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199" t="s">
        <v>1006</v>
      </c>
      <c r="AT490" s="199" t="s">
        <v>142</v>
      </c>
      <c r="AU490" s="199" t="s">
        <v>85</v>
      </c>
      <c r="AY490" s="3" t="s">
        <v>140</v>
      </c>
      <c r="BE490" s="200" t="n">
        <f aca="false">IF(N490="základní",J490,0)</f>
        <v>0</v>
      </c>
      <c r="BF490" s="200" t="n">
        <f aca="false">IF(N490="snížená",J490,0)</f>
        <v>0</v>
      </c>
      <c r="BG490" s="200" t="n">
        <f aca="false">IF(N490="zákl. přenesená",J490,0)</f>
        <v>0</v>
      </c>
      <c r="BH490" s="200" t="n">
        <f aca="false">IF(N490="sníž. přenesená",J490,0)</f>
        <v>0</v>
      </c>
      <c r="BI490" s="200" t="n">
        <f aca="false">IF(N490="nulová",J490,0)</f>
        <v>0</v>
      </c>
      <c r="BJ490" s="3" t="s">
        <v>83</v>
      </c>
      <c r="BK490" s="200" t="n">
        <f aca="false">ROUND(I490*H490,2)</f>
        <v>0</v>
      </c>
      <c r="BL490" s="3" t="s">
        <v>1006</v>
      </c>
      <c r="BM490" s="199" t="s">
        <v>1034</v>
      </c>
    </row>
    <row r="491" s="31" customFormat="true" ht="24" hidden="false" customHeight="false" outlineLevel="0" collapsed="false">
      <c r="A491" s="26"/>
      <c r="B491" s="25"/>
      <c r="C491" s="188" t="n">
        <v>183</v>
      </c>
      <c r="D491" s="188" t="s">
        <v>142</v>
      </c>
      <c r="E491" s="189" t="s">
        <v>1035</v>
      </c>
      <c r="F491" s="190" t="s">
        <v>1036</v>
      </c>
      <c r="G491" s="191" t="s">
        <v>1005</v>
      </c>
      <c r="H491" s="192" t="n">
        <v>1</v>
      </c>
      <c r="I491" s="193"/>
      <c r="J491" s="194" t="n">
        <f aca="false">ROUND(I491*H491,2)</f>
        <v>0</v>
      </c>
      <c r="K491" s="190" t="s">
        <v>146</v>
      </c>
      <c r="L491" s="30"/>
      <c r="M491" s="195"/>
      <c r="N491" s="196" t="s">
        <v>40</v>
      </c>
      <c r="O491" s="74"/>
      <c r="P491" s="197" t="n">
        <f aca="false">O491*H491</f>
        <v>0</v>
      </c>
      <c r="Q491" s="197" t="n">
        <v>0</v>
      </c>
      <c r="R491" s="197" t="n">
        <f aca="false">Q491*H491</f>
        <v>0</v>
      </c>
      <c r="S491" s="197" t="n">
        <v>0</v>
      </c>
      <c r="T491" s="19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199" t="s">
        <v>1006</v>
      </c>
      <c r="AT491" s="199" t="s">
        <v>142</v>
      </c>
      <c r="AU491" s="199" t="s">
        <v>85</v>
      </c>
      <c r="AY491" s="3" t="s">
        <v>140</v>
      </c>
      <c r="BE491" s="200" t="n">
        <f aca="false">IF(N491="základní",J491,0)</f>
        <v>0</v>
      </c>
      <c r="BF491" s="200" t="n">
        <f aca="false">IF(N491="snížená",J491,0)</f>
        <v>0</v>
      </c>
      <c r="BG491" s="200" t="n">
        <f aca="false">IF(N491="zákl. přenesená",J491,0)</f>
        <v>0</v>
      </c>
      <c r="BH491" s="200" t="n">
        <f aca="false">IF(N491="sníž. přenesená",J491,0)</f>
        <v>0</v>
      </c>
      <c r="BI491" s="200" t="n">
        <f aca="false">IF(N491="nulová",J491,0)</f>
        <v>0</v>
      </c>
      <c r="BJ491" s="3" t="s">
        <v>83</v>
      </c>
      <c r="BK491" s="200" t="n">
        <f aca="false">ROUND(I491*H491,2)</f>
        <v>0</v>
      </c>
      <c r="BL491" s="3" t="s">
        <v>1006</v>
      </c>
      <c r="BM491" s="199" t="s">
        <v>1037</v>
      </c>
    </row>
    <row r="492" s="31" customFormat="true" ht="24" hidden="false" customHeight="false" outlineLevel="0" collapsed="false">
      <c r="A492" s="26"/>
      <c r="B492" s="25"/>
      <c r="C492" s="188" t="n">
        <v>184</v>
      </c>
      <c r="D492" s="188" t="s">
        <v>142</v>
      </c>
      <c r="E492" s="189" t="s">
        <v>1038</v>
      </c>
      <c r="F492" s="190" t="s">
        <v>1039</v>
      </c>
      <c r="G492" s="191" t="s">
        <v>1005</v>
      </c>
      <c r="H492" s="192" t="n">
        <v>1</v>
      </c>
      <c r="I492" s="193"/>
      <c r="J492" s="194" t="n">
        <f aca="false">ROUND(I492*H492,2)</f>
        <v>0</v>
      </c>
      <c r="K492" s="190" t="s">
        <v>146</v>
      </c>
      <c r="L492" s="30"/>
      <c r="M492" s="195"/>
      <c r="N492" s="196" t="s">
        <v>40</v>
      </c>
      <c r="O492" s="74"/>
      <c r="P492" s="197" t="n">
        <f aca="false">O492*H492</f>
        <v>0</v>
      </c>
      <c r="Q492" s="197" t="n">
        <v>0</v>
      </c>
      <c r="R492" s="197" t="n">
        <f aca="false">Q492*H492</f>
        <v>0</v>
      </c>
      <c r="S492" s="197" t="n">
        <v>0</v>
      </c>
      <c r="T492" s="19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199" t="s">
        <v>1006</v>
      </c>
      <c r="AT492" s="199" t="s">
        <v>142</v>
      </c>
      <c r="AU492" s="199" t="s">
        <v>85</v>
      </c>
      <c r="AY492" s="3" t="s">
        <v>140</v>
      </c>
      <c r="BE492" s="200" t="n">
        <f aca="false">IF(N492="základní",J492,0)</f>
        <v>0</v>
      </c>
      <c r="BF492" s="200" t="n">
        <f aca="false">IF(N492="snížená",J492,0)</f>
        <v>0</v>
      </c>
      <c r="BG492" s="200" t="n">
        <f aca="false">IF(N492="zákl. přenesená",J492,0)</f>
        <v>0</v>
      </c>
      <c r="BH492" s="200" t="n">
        <f aca="false">IF(N492="sníž. přenesená",J492,0)</f>
        <v>0</v>
      </c>
      <c r="BI492" s="200" t="n">
        <f aca="false">IF(N492="nulová",J492,0)</f>
        <v>0</v>
      </c>
      <c r="BJ492" s="3" t="s">
        <v>83</v>
      </c>
      <c r="BK492" s="200" t="n">
        <f aca="false">ROUND(I492*H492,2)</f>
        <v>0</v>
      </c>
      <c r="BL492" s="3" t="s">
        <v>1006</v>
      </c>
      <c r="BM492" s="199" t="s">
        <v>1040</v>
      </c>
    </row>
    <row r="493" s="31" customFormat="true" ht="24" hidden="false" customHeight="false" outlineLevel="0" collapsed="false">
      <c r="A493" s="26"/>
      <c r="B493" s="25"/>
      <c r="C493" s="188" t="n">
        <v>185</v>
      </c>
      <c r="D493" s="188" t="s">
        <v>142</v>
      </c>
      <c r="E493" s="189" t="s">
        <v>1041</v>
      </c>
      <c r="F493" s="190" t="s">
        <v>1042</v>
      </c>
      <c r="G493" s="191" t="s">
        <v>1005</v>
      </c>
      <c r="H493" s="192" t="n">
        <v>1</v>
      </c>
      <c r="I493" s="193"/>
      <c r="J493" s="194" t="n">
        <f aca="false">ROUND(I493*H493,2)</f>
        <v>0</v>
      </c>
      <c r="K493" s="190" t="s">
        <v>146</v>
      </c>
      <c r="L493" s="30"/>
      <c r="M493" s="195"/>
      <c r="N493" s="196" t="s">
        <v>40</v>
      </c>
      <c r="O493" s="74"/>
      <c r="P493" s="197" t="n">
        <f aca="false">O493*H493</f>
        <v>0</v>
      </c>
      <c r="Q493" s="197" t="n">
        <v>0</v>
      </c>
      <c r="R493" s="197" t="n">
        <f aca="false">Q493*H493</f>
        <v>0</v>
      </c>
      <c r="S493" s="197" t="n">
        <v>0</v>
      </c>
      <c r="T493" s="19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199" t="s">
        <v>1006</v>
      </c>
      <c r="AT493" s="199" t="s">
        <v>142</v>
      </c>
      <c r="AU493" s="199" t="s">
        <v>85</v>
      </c>
      <c r="AY493" s="3" t="s">
        <v>140</v>
      </c>
      <c r="BE493" s="200" t="n">
        <f aca="false">IF(N493="základní",J493,0)</f>
        <v>0</v>
      </c>
      <c r="BF493" s="200" t="n">
        <f aca="false">IF(N493="snížená",J493,0)</f>
        <v>0</v>
      </c>
      <c r="BG493" s="200" t="n">
        <f aca="false">IF(N493="zákl. přenesená",J493,0)</f>
        <v>0</v>
      </c>
      <c r="BH493" s="200" t="n">
        <f aca="false">IF(N493="sníž. přenesená",J493,0)</f>
        <v>0</v>
      </c>
      <c r="BI493" s="200" t="n">
        <f aca="false">IF(N493="nulová",J493,0)</f>
        <v>0</v>
      </c>
      <c r="BJ493" s="3" t="s">
        <v>83</v>
      </c>
      <c r="BK493" s="200" t="n">
        <f aca="false">ROUND(I493*H493,2)</f>
        <v>0</v>
      </c>
      <c r="BL493" s="3" t="s">
        <v>1006</v>
      </c>
      <c r="BM493" s="199" t="s">
        <v>1043</v>
      </c>
    </row>
    <row r="494" s="182" customFormat="true" ht="12.75" hidden="false" customHeight="false" outlineLevel="0" collapsed="false">
      <c r="A494" s="172"/>
      <c r="B494" s="173"/>
      <c r="C494" s="172"/>
      <c r="D494" s="174" t="s">
        <v>74</v>
      </c>
      <c r="E494" s="186" t="s">
        <v>1044</v>
      </c>
      <c r="F494" s="186" t="s">
        <v>1045</v>
      </c>
      <c r="G494" s="172"/>
      <c r="H494" s="172"/>
      <c r="I494" s="172"/>
      <c r="J494" s="187" t="n">
        <f aca="false">BK494</f>
        <v>0</v>
      </c>
      <c r="K494" s="172"/>
      <c r="L494" s="177"/>
      <c r="M494" s="178"/>
      <c r="N494" s="179"/>
      <c r="O494" s="179"/>
      <c r="P494" s="180" t="n">
        <f aca="false">P495</f>
        <v>0</v>
      </c>
      <c r="Q494" s="179"/>
      <c r="R494" s="180" t="n">
        <f aca="false">R495</f>
        <v>0</v>
      </c>
      <c r="S494" s="179"/>
      <c r="T494" s="181" t="n">
        <f aca="false">T495</f>
        <v>0</v>
      </c>
      <c r="AR494" s="183" t="s">
        <v>164</v>
      </c>
      <c r="AT494" s="184" t="s">
        <v>74</v>
      </c>
      <c r="AU494" s="184" t="s">
        <v>83</v>
      </c>
      <c r="AY494" s="183" t="s">
        <v>140</v>
      </c>
      <c r="BK494" s="185" t="n">
        <f aca="false">BK495</f>
        <v>0</v>
      </c>
    </row>
    <row r="495" s="31" customFormat="true" ht="24" hidden="false" customHeight="false" outlineLevel="0" collapsed="false">
      <c r="A495" s="26"/>
      <c r="B495" s="25"/>
      <c r="C495" s="188" t="n">
        <v>186</v>
      </c>
      <c r="D495" s="188" t="s">
        <v>142</v>
      </c>
      <c r="E495" s="189" t="s">
        <v>1046</v>
      </c>
      <c r="F495" s="190" t="s">
        <v>1047</v>
      </c>
      <c r="G495" s="191" t="s">
        <v>1005</v>
      </c>
      <c r="H495" s="192" t="n">
        <v>1</v>
      </c>
      <c r="I495" s="193"/>
      <c r="J495" s="194" t="n">
        <f aca="false">ROUND(I495*H495,2)</f>
        <v>0</v>
      </c>
      <c r="K495" s="190" t="s">
        <v>146</v>
      </c>
      <c r="L495" s="30"/>
      <c r="M495" s="247"/>
      <c r="N495" s="248" t="s">
        <v>40</v>
      </c>
      <c r="O495" s="249"/>
      <c r="P495" s="250" t="n">
        <f aca="false">O495*H495</f>
        <v>0</v>
      </c>
      <c r="Q495" s="250" t="n">
        <v>0</v>
      </c>
      <c r="R495" s="250" t="n">
        <f aca="false">Q495*H495</f>
        <v>0</v>
      </c>
      <c r="S495" s="250" t="n">
        <v>0</v>
      </c>
      <c r="T495" s="25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199" t="s">
        <v>1006</v>
      </c>
      <c r="AT495" s="199" t="s">
        <v>142</v>
      </c>
      <c r="AU495" s="199" t="s">
        <v>85</v>
      </c>
      <c r="AY495" s="3" t="s">
        <v>140</v>
      </c>
      <c r="BE495" s="200" t="n">
        <f aca="false">IF(N495="základní",J495,0)</f>
        <v>0</v>
      </c>
      <c r="BF495" s="200" t="n">
        <f aca="false">IF(N495="snížená",J495,0)</f>
        <v>0</v>
      </c>
      <c r="BG495" s="200" t="n">
        <f aca="false">IF(N495="zákl. přenesená",J495,0)</f>
        <v>0</v>
      </c>
      <c r="BH495" s="200" t="n">
        <f aca="false">IF(N495="sníž. přenesená",J495,0)</f>
        <v>0</v>
      </c>
      <c r="BI495" s="200" t="n">
        <f aca="false">IF(N495="nulová",J495,0)</f>
        <v>0</v>
      </c>
      <c r="BJ495" s="3" t="s">
        <v>83</v>
      </c>
      <c r="BK495" s="200" t="n">
        <f aca="false">ROUND(I495*H495,2)</f>
        <v>0</v>
      </c>
      <c r="BL495" s="3" t="s">
        <v>1006</v>
      </c>
      <c r="BM495" s="199" t="s">
        <v>1048</v>
      </c>
    </row>
    <row r="496" s="31" customFormat="true" ht="6.75" hidden="false" customHeight="true" outlineLevel="0" collapsed="false">
      <c r="A496" s="26"/>
      <c r="B496" s="52"/>
      <c r="C496" s="53"/>
      <c r="D496" s="53"/>
      <c r="E496" s="53"/>
      <c r="F496" s="53"/>
      <c r="G496" s="53"/>
      <c r="H496" s="53"/>
      <c r="I496" s="53"/>
      <c r="J496" s="53"/>
      <c r="K496" s="53"/>
      <c r="L496" s="30"/>
      <c r="M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</row>
    <row r="497" customFormat="false" ht="11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1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1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</row>
  </sheetData>
  <sheetProtection algorithmName="SHA-512" hashValue="nyyHzF3yEJkKdWKPWrHsKOrtBQM1G5qG5gPnx4WypKu5RjCKOJUPPyogiiVqTx9JGd5dmGiVeoNxr5xnMbF7ng==" saltValue="og7MbMDUwtVsONaAj4+DWw==" spinCount="100000" sheet="true" objects="true" scenarios="true" formatColumns="false" formatRows="false" autoFilter="false"/>
  <autoFilter ref="C146:K495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2" width="2.34"/>
    <col collapsed="false" customWidth="true" hidden="false" outlineLevel="0" max="2" min="2" style="252" width="17.5"/>
    <col collapsed="false" customWidth="true" hidden="false" outlineLevel="0" max="3" min="3" style="252" width="18.5"/>
    <col collapsed="false" customWidth="true" hidden="false" outlineLevel="0" max="4" min="4" style="252" width="17"/>
    <col collapsed="false" customWidth="true" hidden="false" outlineLevel="0" max="5" min="5" style="252" width="15.83"/>
    <col collapsed="false" customWidth="true" hidden="false" outlineLevel="0" max="6" min="6" style="252" width="19.34"/>
    <col collapsed="false" customWidth="true" hidden="false" outlineLevel="0" max="7" min="7" style="252" width="17.83"/>
    <col collapsed="false" customWidth="false" hidden="false" outlineLevel="0" max="16384" min="8" style="252" width="9.34"/>
  </cols>
  <sheetData>
    <row r="1" customFormat="false" ht="21.75" hidden="false" customHeight="true" outlineLevel="0" collapsed="false">
      <c r="A1" s="253" t="s">
        <v>1049</v>
      </c>
      <c r="B1" s="253"/>
      <c r="C1" s="253"/>
      <c r="D1" s="253"/>
      <c r="E1" s="253"/>
      <c r="F1" s="253"/>
      <c r="G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6"/>
    </row>
    <row r="3" customFormat="false" ht="12.75" hidden="false" customHeight="true" outlineLevel="0" collapsed="false">
      <c r="A3" s="257" t="s">
        <v>1050</v>
      </c>
      <c r="B3" s="258"/>
      <c r="C3" s="259" t="s">
        <v>1051</v>
      </c>
      <c r="D3" s="259"/>
      <c r="E3" s="259"/>
      <c r="F3" s="259" t="s">
        <v>1052</v>
      </c>
      <c r="G3" s="260"/>
    </row>
    <row r="4" customFormat="false" ht="12.75" hidden="false" customHeight="true" outlineLevel="0" collapsed="false">
      <c r="A4" s="261"/>
      <c r="B4" s="262"/>
      <c r="C4" s="263" t="s">
        <v>1053</v>
      </c>
      <c r="D4" s="255"/>
      <c r="E4" s="255"/>
      <c r="F4" s="255"/>
      <c r="G4" s="256"/>
    </row>
    <row r="5" customFormat="false" ht="12.75" hidden="false" customHeight="true" outlineLevel="0" collapsed="false">
      <c r="A5" s="264" t="s">
        <v>1054</v>
      </c>
      <c r="B5" s="265"/>
      <c r="C5" s="266" t="s">
        <v>1055</v>
      </c>
      <c r="D5" s="266"/>
      <c r="E5" s="266"/>
      <c r="F5" s="267" t="s">
        <v>1056</v>
      </c>
      <c r="G5" s="268"/>
    </row>
    <row r="6" customFormat="false" ht="12.75" hidden="false" customHeight="true" outlineLevel="0" collapsed="false">
      <c r="A6" s="269"/>
      <c r="B6" s="262"/>
      <c r="C6" s="270" t="s">
        <v>1057</v>
      </c>
      <c r="D6" s="255"/>
      <c r="E6" s="255"/>
      <c r="F6" s="271"/>
      <c r="G6" s="256"/>
    </row>
    <row r="7" customFormat="false" ht="12.75" hidden="false" customHeight="false" outlineLevel="0" collapsed="false">
      <c r="A7" s="264" t="s">
        <v>1058</v>
      </c>
      <c r="B7" s="266"/>
      <c r="C7" s="272" t="s">
        <v>1059</v>
      </c>
      <c r="D7" s="272"/>
      <c r="E7" s="273" t="s">
        <v>1060</v>
      </c>
      <c r="F7" s="274"/>
      <c r="G7" s="275"/>
      <c r="H7" s="276"/>
      <c r="I7" s="276"/>
    </row>
    <row r="8" customFormat="false" ht="12.75" hidden="false" customHeight="false" outlineLevel="0" collapsed="false">
      <c r="A8" s="264" t="s">
        <v>1061</v>
      </c>
      <c r="B8" s="266"/>
      <c r="C8" s="277" t="s">
        <v>1062</v>
      </c>
      <c r="D8" s="277"/>
      <c r="E8" s="267" t="s">
        <v>1063</v>
      </c>
      <c r="F8" s="266"/>
      <c r="G8" s="278"/>
    </row>
    <row r="9" customFormat="false" ht="12.75" hidden="false" customHeight="false" outlineLevel="0" collapsed="false">
      <c r="A9" s="279" t="s">
        <v>1064</v>
      </c>
      <c r="B9" s="277"/>
      <c r="C9" s="277"/>
      <c r="D9" s="277"/>
      <c r="E9" s="280" t="s">
        <v>1065</v>
      </c>
      <c r="F9" s="277"/>
      <c r="G9" s="281"/>
    </row>
    <row r="10" customFormat="false" ht="12.75" hidden="false" customHeight="false" outlineLevel="0" collapsed="false">
      <c r="A10" s="254" t="s">
        <v>1066</v>
      </c>
      <c r="B10" s="255"/>
      <c r="C10" s="255"/>
      <c r="D10" s="255"/>
      <c r="E10" s="282" t="s">
        <v>1067</v>
      </c>
      <c r="F10" s="255"/>
      <c r="G10" s="256"/>
      <c r="BA10" s="283"/>
      <c r="BB10" s="283"/>
      <c r="BC10" s="283"/>
      <c r="BD10" s="283"/>
      <c r="BE10" s="283"/>
    </row>
    <row r="11" customFormat="false" ht="12.75" hidden="false" customHeight="false" outlineLevel="0" collapsed="false">
      <c r="A11" s="254" t="s">
        <v>1068</v>
      </c>
      <c r="B11" s="255"/>
      <c r="C11" s="255"/>
      <c r="D11" s="255"/>
      <c r="E11" s="284" t="s">
        <v>1069</v>
      </c>
      <c r="F11" s="284"/>
      <c r="G11" s="284"/>
    </row>
    <row r="12" customFormat="false" ht="28.5" hidden="false" customHeight="true" outlineLevel="0" collapsed="false">
      <c r="A12" s="285" t="s">
        <v>1070</v>
      </c>
      <c r="B12" s="285"/>
      <c r="C12" s="285"/>
      <c r="D12" s="285"/>
      <c r="E12" s="285"/>
      <c r="F12" s="285"/>
      <c r="G12" s="285"/>
    </row>
    <row r="13" customFormat="false" ht="17.25" hidden="false" customHeight="true" outlineLevel="0" collapsed="false">
      <c r="A13" s="286" t="s">
        <v>1071</v>
      </c>
      <c r="B13" s="287"/>
      <c r="C13" s="288"/>
      <c r="D13" s="289" t="s">
        <v>999</v>
      </c>
      <c r="E13" s="289"/>
      <c r="F13" s="289"/>
      <c r="G13" s="289"/>
    </row>
    <row r="14" customFormat="false" ht="15.75" hidden="false" customHeight="true" outlineLevel="0" collapsed="false">
      <c r="A14" s="290"/>
      <c r="B14" s="291" t="s">
        <v>1072</v>
      </c>
      <c r="C14" s="292"/>
      <c r="D14" s="293"/>
      <c r="E14" s="294"/>
      <c r="F14" s="295"/>
      <c r="G14" s="292"/>
    </row>
    <row r="15" customFormat="false" ht="15.75" hidden="false" customHeight="true" outlineLevel="0" collapsed="false">
      <c r="A15" s="290" t="s">
        <v>1073</v>
      </c>
      <c r="B15" s="291" t="s">
        <v>1074</v>
      </c>
      <c r="C15" s="292"/>
      <c r="D15" s="279"/>
      <c r="E15" s="296"/>
      <c r="F15" s="297"/>
      <c r="G15" s="292"/>
    </row>
    <row r="16" customFormat="false" ht="15.75" hidden="false" customHeight="true" outlineLevel="0" collapsed="false">
      <c r="A16" s="290" t="s">
        <v>1075</v>
      </c>
      <c r="B16" s="291" t="s">
        <v>1076</v>
      </c>
      <c r="C16" s="292"/>
      <c r="D16" s="279"/>
      <c r="E16" s="296"/>
      <c r="F16" s="297"/>
      <c r="G16" s="292"/>
    </row>
    <row r="17" customFormat="false" ht="15.75" hidden="false" customHeight="true" outlineLevel="0" collapsed="false">
      <c r="A17" s="298" t="s">
        <v>1077</v>
      </c>
      <c r="B17" s="291" t="s">
        <v>1078</v>
      </c>
      <c r="C17" s="292"/>
      <c r="D17" s="279"/>
      <c r="E17" s="296"/>
      <c r="F17" s="297"/>
      <c r="G17" s="292"/>
    </row>
    <row r="18" customFormat="false" ht="15.75" hidden="false" customHeight="true" outlineLevel="0" collapsed="false">
      <c r="A18" s="299" t="s">
        <v>1079</v>
      </c>
      <c r="B18" s="291"/>
      <c r="C18" s="292"/>
      <c r="D18" s="279"/>
      <c r="E18" s="296"/>
      <c r="F18" s="297"/>
      <c r="G18" s="292"/>
    </row>
    <row r="19" customFormat="false" ht="15.75" hidden="false" customHeight="true" outlineLevel="0" collapsed="false">
      <c r="A19" s="299"/>
      <c r="B19" s="291"/>
      <c r="C19" s="292"/>
      <c r="D19" s="279"/>
      <c r="E19" s="296"/>
      <c r="F19" s="297"/>
      <c r="G19" s="292"/>
    </row>
    <row r="20" customFormat="false" ht="15.75" hidden="false" customHeight="true" outlineLevel="0" collapsed="false">
      <c r="A20" s="299" t="s">
        <v>1080</v>
      </c>
      <c r="B20" s="291"/>
      <c r="C20" s="292"/>
      <c r="D20" s="279"/>
      <c r="E20" s="296"/>
      <c r="F20" s="297"/>
      <c r="G20" s="292"/>
    </row>
    <row r="21" customFormat="false" ht="15.75" hidden="false" customHeight="true" outlineLevel="0" collapsed="false">
      <c r="A21" s="254" t="s">
        <v>1081</v>
      </c>
      <c r="B21" s="255"/>
      <c r="C21" s="292"/>
      <c r="D21" s="279" t="s">
        <v>1082</v>
      </c>
      <c r="E21" s="296"/>
      <c r="F21" s="297"/>
      <c r="G21" s="292"/>
    </row>
    <row r="22" customFormat="false" ht="15.75" hidden="false" customHeight="true" outlineLevel="0" collapsed="false">
      <c r="A22" s="279" t="s">
        <v>1083</v>
      </c>
      <c r="B22" s="277"/>
      <c r="C22" s="300"/>
      <c r="D22" s="301" t="s">
        <v>1084</v>
      </c>
      <c r="E22" s="302"/>
      <c r="F22" s="303"/>
      <c r="G22" s="292"/>
    </row>
    <row r="23" customFormat="false" ht="12.75" hidden="false" customHeight="false" outlineLevel="0" collapsed="false">
      <c r="A23" s="257" t="s">
        <v>1085</v>
      </c>
      <c r="B23" s="259"/>
      <c r="C23" s="304" t="s">
        <v>1086</v>
      </c>
      <c r="D23" s="259"/>
      <c r="E23" s="304" t="s">
        <v>1087</v>
      </c>
      <c r="F23" s="259"/>
      <c r="G23" s="260"/>
    </row>
    <row r="24" customFormat="false" ht="12.75" hidden="false" customHeight="false" outlineLevel="0" collapsed="false">
      <c r="A24" s="264"/>
      <c r="B24" s="266"/>
      <c r="C24" s="267" t="s">
        <v>1088</v>
      </c>
      <c r="D24" s="266"/>
      <c r="E24" s="267" t="s">
        <v>1088</v>
      </c>
      <c r="F24" s="266"/>
      <c r="G24" s="268"/>
    </row>
    <row r="25" customFormat="false" ht="12.75" hidden="false" customHeight="false" outlineLevel="0" collapsed="false">
      <c r="A25" s="254" t="s">
        <v>1089</v>
      </c>
      <c r="B25" s="305"/>
      <c r="C25" s="282" t="s">
        <v>1089</v>
      </c>
      <c r="D25" s="255"/>
      <c r="E25" s="282" t="s">
        <v>1089</v>
      </c>
      <c r="F25" s="255"/>
      <c r="G25" s="256"/>
    </row>
    <row r="26" customFormat="false" ht="12.75" hidden="false" customHeight="false" outlineLevel="0" collapsed="false">
      <c r="A26" s="254"/>
      <c r="B26" s="306"/>
      <c r="C26" s="282" t="s">
        <v>1090</v>
      </c>
      <c r="D26" s="255"/>
      <c r="E26" s="282" t="s">
        <v>1091</v>
      </c>
      <c r="F26" s="255"/>
      <c r="G26" s="256"/>
    </row>
    <row r="27" customFormat="false" ht="12.75" hidden="false" customHeight="false" outlineLevel="0" collapsed="false">
      <c r="A27" s="254"/>
      <c r="B27" s="255"/>
      <c r="C27" s="282"/>
      <c r="D27" s="255"/>
      <c r="E27" s="282"/>
      <c r="F27" s="255"/>
      <c r="G27" s="256"/>
    </row>
    <row r="28" customFormat="false" ht="97.5" hidden="false" customHeight="true" outlineLevel="0" collapsed="false">
      <c r="A28" s="254"/>
      <c r="B28" s="255"/>
      <c r="C28" s="282"/>
      <c r="D28" s="255"/>
      <c r="E28" s="282"/>
      <c r="F28" s="255"/>
      <c r="G28" s="256"/>
    </row>
    <row r="29" s="312" customFormat="true" ht="19.5" hidden="false" customHeight="true" outlineLevel="0" collapsed="false">
      <c r="A29" s="307" t="s">
        <v>1092</v>
      </c>
      <c r="B29" s="308"/>
      <c r="C29" s="308"/>
      <c r="D29" s="308"/>
      <c r="E29" s="309"/>
      <c r="F29" s="310" t="n">
        <f aca="false">'RR - UT2'!H25</f>
        <v>0</v>
      </c>
      <c r="G29" s="311"/>
    </row>
    <row r="30" customFormat="false" ht="12.75" hidden="false" customHeight="false" outlineLevel="0" collapsed="false">
      <c r="A30" s="254"/>
      <c r="B30" s="255"/>
      <c r="C30" s="255"/>
      <c r="D30" s="255"/>
      <c r="E30" s="255"/>
      <c r="F30" s="255"/>
      <c r="G30" s="256"/>
    </row>
    <row r="31" customFormat="false" ht="12.75" hidden="false" customHeight="false" outlineLevel="0" collapsed="false">
      <c r="A31" s="313" t="s">
        <v>1093</v>
      </c>
      <c r="B31" s="314"/>
      <c r="C31" s="314"/>
      <c r="D31" s="314"/>
      <c r="E31" s="314"/>
      <c r="F31" s="314"/>
      <c r="G31" s="315"/>
      <c r="H31" s="252" t="s">
        <v>1094</v>
      </c>
    </row>
    <row r="32" customFormat="false" ht="14.25" hidden="false" customHeight="true" outlineLevel="0" collapsed="false">
      <c r="A32" s="313"/>
      <c r="B32" s="316"/>
      <c r="C32" s="316"/>
      <c r="D32" s="316"/>
      <c r="E32" s="316"/>
      <c r="F32" s="316"/>
      <c r="G32" s="316"/>
      <c r="H32" s="252" t="s">
        <v>1094</v>
      </c>
    </row>
    <row r="33" customFormat="false" ht="12.75" hidden="false" customHeight="true" outlineLevel="0" collapsed="false">
      <c r="A33" s="317"/>
      <c r="B33" s="316"/>
      <c r="C33" s="316"/>
      <c r="D33" s="316"/>
      <c r="E33" s="316"/>
      <c r="F33" s="316"/>
      <c r="G33" s="316"/>
      <c r="H33" s="252" t="s">
        <v>1094</v>
      </c>
    </row>
    <row r="34" customFormat="false" ht="12.75" hidden="false" customHeight="false" outlineLevel="0" collapsed="false">
      <c r="A34" s="317"/>
      <c r="B34" s="316"/>
      <c r="C34" s="316"/>
      <c r="D34" s="316"/>
      <c r="E34" s="316"/>
      <c r="F34" s="316"/>
      <c r="G34" s="316"/>
      <c r="H34" s="252" t="s">
        <v>1094</v>
      </c>
    </row>
    <row r="35" customFormat="false" ht="12.75" hidden="false" customHeight="false" outlineLevel="0" collapsed="false">
      <c r="A35" s="317"/>
      <c r="B35" s="316"/>
      <c r="C35" s="316"/>
      <c r="D35" s="316"/>
      <c r="E35" s="316"/>
      <c r="F35" s="316"/>
      <c r="G35" s="316"/>
      <c r="H35" s="252" t="s">
        <v>1094</v>
      </c>
    </row>
    <row r="36" customFormat="false" ht="12.75" hidden="false" customHeight="false" outlineLevel="0" collapsed="false">
      <c r="A36" s="317"/>
      <c r="B36" s="316"/>
      <c r="C36" s="316"/>
      <c r="D36" s="316"/>
      <c r="E36" s="316"/>
      <c r="F36" s="316"/>
      <c r="G36" s="316"/>
      <c r="H36" s="252" t="s">
        <v>1094</v>
      </c>
    </row>
    <row r="37" customFormat="false" ht="12.75" hidden="false" customHeight="false" outlineLevel="0" collapsed="false">
      <c r="A37" s="317"/>
      <c r="B37" s="316"/>
      <c r="C37" s="316"/>
      <c r="D37" s="316"/>
      <c r="E37" s="316"/>
      <c r="F37" s="316"/>
      <c r="G37" s="316"/>
      <c r="H37" s="252" t="s">
        <v>1094</v>
      </c>
    </row>
    <row r="38" customFormat="false" ht="12.75" hidden="false" customHeight="false" outlineLevel="0" collapsed="false">
      <c r="A38" s="317"/>
      <c r="B38" s="316"/>
      <c r="C38" s="316"/>
      <c r="D38" s="316"/>
      <c r="E38" s="316"/>
      <c r="F38" s="316"/>
      <c r="G38" s="316"/>
      <c r="H38" s="252" t="s">
        <v>1094</v>
      </c>
    </row>
    <row r="39" customFormat="false" ht="13.5" hidden="false" customHeight="false" outlineLevel="0" collapsed="false">
      <c r="A39" s="318"/>
      <c r="B39" s="316"/>
      <c r="C39" s="316"/>
      <c r="D39" s="316"/>
      <c r="E39" s="316"/>
      <c r="F39" s="316"/>
      <c r="G39" s="316"/>
      <c r="H39" s="252" t="s">
        <v>1094</v>
      </c>
    </row>
    <row r="40" customFormat="false" ht="12.75" hidden="false" customHeight="false" outlineLevel="0" collapsed="false"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B42" s="319"/>
      <c r="C42" s="319"/>
      <c r="D42" s="319"/>
      <c r="E42" s="319"/>
      <c r="F42" s="319"/>
      <c r="G42" s="319"/>
    </row>
    <row r="43" customFormat="false" ht="12.75" hidden="false" customHeight="false" outlineLevel="0" collapsed="false">
      <c r="B43" s="319"/>
      <c r="C43" s="319"/>
      <c r="D43" s="319"/>
      <c r="E43" s="319"/>
      <c r="F43" s="319"/>
      <c r="G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B49" s="319"/>
      <c r="C49" s="319"/>
      <c r="D49" s="319"/>
      <c r="E49" s="319"/>
      <c r="F49" s="319"/>
      <c r="G49" s="31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0" width="5.34"/>
    <col collapsed="false" customWidth="true" hidden="false" outlineLevel="0" max="2" min="2" style="320" width="4.5"/>
    <col collapsed="false" customWidth="true" hidden="false" outlineLevel="0" max="3" min="3" style="320" width="14.17"/>
    <col collapsed="false" customWidth="true" hidden="false" outlineLevel="0" max="4" min="4" style="320" width="121.51"/>
    <col collapsed="false" customWidth="true" hidden="false" outlineLevel="0" max="5" min="5" style="320" width="5.34"/>
    <col collapsed="false" customWidth="true" hidden="false" outlineLevel="0" max="6" min="6" style="321" width="10.66"/>
    <col collapsed="false" customWidth="true" hidden="false" outlineLevel="0" max="7" min="7" style="320" width="11.5"/>
    <col collapsed="false" customWidth="true" hidden="false" outlineLevel="0" max="8" min="8" style="320" width="14.83"/>
    <col collapsed="false" customWidth="false" hidden="false" outlineLevel="0" max="16384" min="9" style="320" width="9.34"/>
  </cols>
  <sheetData>
    <row r="1" customFormat="false" ht="15.75" hidden="false" customHeight="false" outlineLevel="0" collapsed="false">
      <c r="A1" s="322"/>
      <c r="B1" s="323" t="s">
        <v>1095</v>
      </c>
      <c r="C1" s="323"/>
      <c r="D1" s="323"/>
      <c r="E1" s="323"/>
      <c r="F1" s="323"/>
      <c r="G1" s="323"/>
      <c r="H1" s="323"/>
    </row>
    <row r="2" customFormat="false" ht="15.75" hidden="false" customHeight="false" outlineLevel="0" collapsed="false">
      <c r="A2" s="322"/>
      <c r="B2" s="324" t="s">
        <v>1096</v>
      </c>
      <c r="C2" s="324"/>
      <c r="D2" s="324"/>
      <c r="E2" s="324"/>
      <c r="F2" s="324"/>
      <c r="G2" s="324"/>
      <c r="H2" s="324"/>
    </row>
    <row r="3" customFormat="false" ht="13.5" hidden="false" customHeight="false" outlineLevel="0" collapsed="false">
      <c r="A3" s="322"/>
      <c r="B3" s="325" t="s">
        <v>1054</v>
      </c>
      <c r="C3" s="325"/>
      <c r="D3" s="326" t="str">
        <f aca="false">'RR - UT1'!C6</f>
        <v>VD ROZKOŠ - REKONSTRUKCE PROVOZNÍ BUDOVY - k.ú.Lhota u Nahořan, p.č.382, p.č.383/1</v>
      </c>
      <c r="E3" s="327"/>
      <c r="F3" s="328"/>
      <c r="G3" s="329"/>
      <c r="H3" s="330"/>
    </row>
    <row r="4" customFormat="false" ht="13.5" hidden="false" customHeight="false" outlineLevel="0" collapsed="false">
      <c r="A4" s="322"/>
      <c r="B4" s="331" t="s">
        <v>1050</v>
      </c>
      <c r="C4" s="331"/>
      <c r="D4" s="332" t="str">
        <f aca="false">nazevobjektu</f>
        <v>D.1.4.a) - ZAŘÍZENÍ PRO VYTÁPĚNÍ STAVEB</v>
      </c>
      <c r="E4" s="333"/>
      <c r="F4" s="334"/>
      <c r="G4" s="334"/>
      <c r="H4" s="334"/>
    </row>
    <row r="5" customFormat="false" ht="13.5" hidden="false" customHeight="false" outlineLevel="0" collapsed="false">
      <c r="A5" s="322"/>
      <c r="B5" s="335"/>
      <c r="C5" s="336"/>
      <c r="D5" s="336"/>
      <c r="E5" s="336"/>
      <c r="F5" s="337"/>
      <c r="G5" s="336"/>
      <c r="H5" s="338"/>
    </row>
    <row r="6" customFormat="false" ht="12.75" hidden="false" customHeight="true" outlineLevel="0" collapsed="false">
      <c r="A6" s="339" t="s">
        <v>1097</v>
      </c>
      <c r="B6" s="340" t="s">
        <v>1098</v>
      </c>
      <c r="C6" s="341" t="s">
        <v>1099</v>
      </c>
      <c r="D6" s="341" t="s">
        <v>1100</v>
      </c>
      <c r="E6" s="341" t="s">
        <v>127</v>
      </c>
      <c r="F6" s="342" t="s">
        <v>1101</v>
      </c>
      <c r="G6" s="341" t="s">
        <v>1102</v>
      </c>
      <c r="H6" s="343" t="s">
        <v>1103</v>
      </c>
    </row>
    <row r="7" customFormat="false" ht="12.75" hidden="false" customHeight="true" outlineLevel="0" collapsed="false">
      <c r="A7" s="339"/>
      <c r="B7" s="344"/>
      <c r="C7" s="345" t="s">
        <v>138</v>
      </c>
      <c r="D7" s="346" t="s">
        <v>139</v>
      </c>
      <c r="E7" s="347"/>
      <c r="F7" s="348"/>
      <c r="G7" s="347"/>
      <c r="H7" s="349"/>
    </row>
    <row r="8" customFormat="false" ht="12.75" hidden="false" customHeight="true" outlineLevel="0" collapsed="false">
      <c r="A8" s="339" t="n">
        <v>1</v>
      </c>
      <c r="B8" s="350" t="s">
        <v>1104</v>
      </c>
      <c r="C8" s="351" t="s">
        <v>83</v>
      </c>
      <c r="D8" s="352" t="s">
        <v>1105</v>
      </c>
      <c r="E8" s="353"/>
      <c r="F8" s="354"/>
      <c r="G8" s="354"/>
      <c r="H8" s="355"/>
      <c r="I8" s="356"/>
    </row>
    <row r="9" customFormat="false" ht="12.75" hidden="false" customHeight="true" outlineLevel="0" collapsed="false">
      <c r="A9" s="339" t="n">
        <f aca="false">A8+1</f>
        <v>2</v>
      </c>
      <c r="B9" s="357"/>
      <c r="C9" s="358"/>
      <c r="D9" s="359" t="s">
        <v>1106</v>
      </c>
      <c r="E9" s="360" t="s">
        <v>230</v>
      </c>
      <c r="F9" s="361" t="n">
        <v>1</v>
      </c>
      <c r="G9" s="362"/>
      <c r="H9" s="363" t="n">
        <f aca="false">G9*F9</f>
        <v>0</v>
      </c>
      <c r="AU9" s="320" t="n">
        <v>1</v>
      </c>
      <c r="AV9" s="320" t="n">
        <f aca="false">IF(AU9=1,H9,0)</f>
        <v>0</v>
      </c>
      <c r="AW9" s="320" t="n">
        <f aca="false">IF(AU9=2,H9,0)</f>
        <v>0</v>
      </c>
      <c r="AX9" s="320" t="n">
        <f aca="false">IF(AU9=3,H9,0)</f>
        <v>0</v>
      </c>
      <c r="AY9" s="320" t="n">
        <f aca="false">IF(AU9=4,H9,0)</f>
        <v>0</v>
      </c>
      <c r="AZ9" s="320" t="n">
        <f aca="false">IF(AU9=5,H9,0)</f>
        <v>0</v>
      </c>
      <c r="CU9" s="320" t="n">
        <v>0</v>
      </c>
    </row>
    <row r="10" customFormat="false" ht="12.75" hidden="false" customHeight="true" outlineLevel="0" collapsed="false">
      <c r="A10" s="339" t="n">
        <f aca="false">A9+1</f>
        <v>3</v>
      </c>
      <c r="B10" s="357"/>
      <c r="C10" s="364" t="s">
        <v>1107</v>
      </c>
      <c r="D10" s="365" t="str">
        <f aca="false">CONCATENATE(C8," ",D8)</f>
        <v>1 Bourací práce prostupy</v>
      </c>
      <c r="E10" s="366"/>
      <c r="F10" s="367"/>
      <c r="G10" s="368"/>
      <c r="H10" s="369" t="n">
        <f aca="false">SUM(H9:H9)</f>
        <v>0</v>
      </c>
    </row>
    <row r="11" customFormat="false" ht="12.75" hidden="false" customHeight="true" outlineLevel="0" collapsed="false">
      <c r="A11" s="339" t="n">
        <f aca="false">A10+1</f>
        <v>4</v>
      </c>
      <c r="B11" s="370"/>
      <c r="C11" s="371" t="s">
        <v>138</v>
      </c>
      <c r="D11" s="372" t="s">
        <v>1108</v>
      </c>
      <c r="E11" s="373"/>
      <c r="F11" s="374"/>
      <c r="G11" s="375"/>
      <c r="H11" s="376" t="n">
        <f aca="false">H10</f>
        <v>0</v>
      </c>
      <c r="AV11" s="377"/>
      <c r="AW11" s="377"/>
      <c r="AX11" s="377"/>
      <c r="AY11" s="377"/>
      <c r="AZ11" s="377"/>
    </row>
    <row r="12" customFormat="false" ht="12.75" hidden="false" customHeight="true" outlineLevel="0" collapsed="false">
      <c r="A12" s="339" t="n">
        <f aca="false">A11+1</f>
        <v>5</v>
      </c>
      <c r="B12" s="378"/>
      <c r="C12" s="345" t="s">
        <v>528</v>
      </c>
      <c r="D12" s="346" t="s">
        <v>529</v>
      </c>
      <c r="E12" s="379"/>
      <c r="F12" s="380"/>
      <c r="G12" s="381"/>
      <c r="H12" s="382"/>
      <c r="AV12" s="377"/>
      <c r="AW12" s="377"/>
      <c r="AX12" s="377"/>
      <c r="AY12" s="377"/>
      <c r="AZ12" s="377"/>
    </row>
    <row r="13" customFormat="false" ht="12.75" hidden="false" customHeight="true" outlineLevel="0" collapsed="false">
      <c r="A13" s="339" t="n">
        <f aca="false">A12+1</f>
        <v>6</v>
      </c>
      <c r="B13" s="350"/>
      <c r="C13" s="351" t="s">
        <v>169</v>
      </c>
      <c r="D13" s="352" t="s">
        <v>1109</v>
      </c>
      <c r="E13" s="353"/>
      <c r="F13" s="354"/>
      <c r="G13" s="383"/>
      <c r="H13" s="355"/>
      <c r="I13" s="356"/>
    </row>
    <row r="14" customFormat="false" ht="12.75" hidden="false" customHeight="true" outlineLevel="0" collapsed="false">
      <c r="A14" s="339" t="n">
        <f aca="false">A13+1</f>
        <v>7</v>
      </c>
      <c r="B14" s="350"/>
      <c r="C14" s="351"/>
      <c r="D14" s="359" t="s">
        <v>1110</v>
      </c>
      <c r="E14" s="360" t="s">
        <v>230</v>
      </c>
      <c r="F14" s="361" t="n">
        <f aca="false">SUM(F15:F17)</f>
        <v>5</v>
      </c>
      <c r="G14" s="362"/>
      <c r="H14" s="363" t="n">
        <f aca="false">G14*F14</f>
        <v>0</v>
      </c>
      <c r="I14" s="356"/>
    </row>
    <row r="15" customFormat="false" ht="12.75" hidden="false" customHeight="true" outlineLevel="0" collapsed="false">
      <c r="A15" s="339" t="n">
        <f aca="false">A14+1</f>
        <v>8</v>
      </c>
      <c r="B15" s="350"/>
      <c r="C15" s="351"/>
      <c r="D15" s="359" t="s">
        <v>1111</v>
      </c>
      <c r="E15" s="360" t="s">
        <v>230</v>
      </c>
      <c r="F15" s="361" t="n">
        <v>3</v>
      </c>
      <c r="G15" s="362"/>
      <c r="H15" s="363" t="n">
        <f aca="false">G15*F15</f>
        <v>0</v>
      </c>
      <c r="I15" s="356"/>
    </row>
    <row r="16" customFormat="false" ht="12.75" hidden="false" customHeight="true" outlineLevel="0" collapsed="false">
      <c r="A16" s="339" t="n">
        <f aca="false">A15+1</f>
        <v>9</v>
      </c>
      <c r="B16" s="350"/>
      <c r="C16" s="351"/>
      <c r="D16" s="359" t="s">
        <v>1112</v>
      </c>
      <c r="E16" s="360" t="s">
        <v>230</v>
      </c>
      <c r="F16" s="361" t="n">
        <v>1</v>
      </c>
      <c r="G16" s="362"/>
      <c r="H16" s="363" t="n">
        <f aca="false">G16*F16</f>
        <v>0</v>
      </c>
      <c r="I16" s="356"/>
    </row>
    <row r="17" customFormat="false" ht="12.75" hidden="false" customHeight="true" outlineLevel="0" collapsed="false">
      <c r="A17" s="339" t="n">
        <f aca="false">A16+1</f>
        <v>10</v>
      </c>
      <c r="B17" s="350"/>
      <c r="C17" s="351"/>
      <c r="D17" s="359" t="s">
        <v>1113</v>
      </c>
      <c r="E17" s="360" t="s">
        <v>230</v>
      </c>
      <c r="F17" s="361" t="n">
        <v>1</v>
      </c>
      <c r="G17" s="362"/>
      <c r="H17" s="363" t="n">
        <f aca="false">G17*F17</f>
        <v>0</v>
      </c>
      <c r="I17" s="356"/>
    </row>
    <row r="18" customFormat="false" ht="12.75" hidden="false" customHeight="true" outlineLevel="0" collapsed="false">
      <c r="A18" s="339" t="n">
        <f aca="false">A17+1</f>
        <v>11</v>
      </c>
      <c r="B18" s="350"/>
      <c r="C18" s="351"/>
      <c r="D18" s="359" t="s">
        <v>1114</v>
      </c>
      <c r="E18" s="360" t="s">
        <v>574</v>
      </c>
      <c r="F18" s="361" t="n">
        <v>2</v>
      </c>
      <c r="G18" s="362"/>
      <c r="H18" s="363" t="n">
        <f aca="false">G18*F18</f>
        <v>0</v>
      </c>
      <c r="I18" s="356"/>
    </row>
    <row r="19" customFormat="false" ht="12.75" hidden="false" customHeight="true" outlineLevel="0" collapsed="false">
      <c r="A19" s="339" t="n">
        <f aca="false">A18+1</f>
        <v>12</v>
      </c>
      <c r="B19" s="350"/>
      <c r="C19" s="364" t="s">
        <v>1107</v>
      </c>
      <c r="D19" s="365" t="str">
        <f aca="false">CONCATENATE(C13," ",D13)</f>
        <v>6 Otopná tělesa</v>
      </c>
      <c r="E19" s="366"/>
      <c r="F19" s="367"/>
      <c r="G19" s="368"/>
      <c r="H19" s="369" t="n">
        <f aca="false">SUM(H14:H18)</f>
        <v>0</v>
      </c>
      <c r="I19" s="356"/>
    </row>
    <row r="20" customFormat="false" ht="12.75" hidden="false" customHeight="true" outlineLevel="0" collapsed="false">
      <c r="A20" s="339" t="n">
        <f aca="false">A19+1</f>
        <v>13</v>
      </c>
      <c r="B20" s="378"/>
      <c r="C20" s="345" t="s">
        <v>528</v>
      </c>
      <c r="D20" s="384" t="s">
        <v>1115</v>
      </c>
      <c r="E20" s="379"/>
      <c r="F20" s="380"/>
      <c r="G20" s="381"/>
      <c r="H20" s="382" t="n">
        <f aca="false">H19</f>
        <v>0</v>
      </c>
      <c r="I20" s="356"/>
    </row>
    <row r="21" customFormat="false" ht="12.75" hidden="false" customHeight="false" outlineLevel="0" collapsed="false">
      <c r="A21" s="339" t="n">
        <f aca="false">A20+1</f>
        <v>14</v>
      </c>
      <c r="B21" s="350" t="s">
        <v>1104</v>
      </c>
      <c r="C21" s="351"/>
      <c r="D21" s="352" t="s">
        <v>1116</v>
      </c>
      <c r="E21" s="353"/>
      <c r="F21" s="354"/>
      <c r="G21" s="383"/>
      <c r="H21" s="355"/>
    </row>
    <row r="22" customFormat="false" ht="12.75" hidden="false" customHeight="false" outlineLevel="0" collapsed="false">
      <c r="A22" s="339" t="n">
        <f aca="false">A21+1</f>
        <v>15</v>
      </c>
      <c r="B22" s="357"/>
      <c r="C22" s="358"/>
      <c r="D22" s="359" t="s">
        <v>1117</v>
      </c>
      <c r="E22" s="360" t="s">
        <v>230</v>
      </c>
      <c r="F22" s="361" t="n">
        <v>1</v>
      </c>
      <c r="G22" s="362"/>
      <c r="H22" s="363" t="n">
        <f aca="false">F22*G22</f>
        <v>0</v>
      </c>
    </row>
    <row r="23" customFormat="false" ht="12.75" hidden="false" customHeight="false" outlineLevel="0" collapsed="false">
      <c r="A23" s="339" t="n">
        <f aca="false">A22+1</f>
        <v>16</v>
      </c>
      <c r="B23" s="357"/>
      <c r="C23" s="358"/>
      <c r="D23" s="359" t="s">
        <v>1118</v>
      </c>
      <c r="E23" s="360" t="s">
        <v>230</v>
      </c>
      <c r="F23" s="361" t="n">
        <v>1</v>
      </c>
      <c r="G23" s="362"/>
      <c r="H23" s="363" t="n">
        <f aca="false">F23*G23</f>
        <v>0</v>
      </c>
    </row>
    <row r="24" customFormat="false" ht="13.5" hidden="false" customHeight="false" outlineLevel="0" collapsed="false">
      <c r="A24" s="339" t="n">
        <f aca="false">A23+1</f>
        <v>17</v>
      </c>
      <c r="B24" s="385"/>
      <c r="C24" s="364" t="s">
        <v>1107</v>
      </c>
      <c r="D24" s="365" t="str">
        <f aca="false">CONCATENATE(C21," ",D21)</f>
        <v> VRN + práce</v>
      </c>
      <c r="E24" s="366"/>
      <c r="F24" s="367"/>
      <c r="G24" s="367"/>
      <c r="H24" s="369" t="n">
        <f aca="false">SUM(H22:H23)</f>
        <v>0</v>
      </c>
    </row>
    <row r="25" customFormat="false" ht="13.5" hidden="false" customHeight="false" outlineLevel="0" collapsed="false">
      <c r="A25" s="339" t="n">
        <f aca="false">A24+1</f>
        <v>18</v>
      </c>
      <c r="B25" s="386"/>
      <c r="C25" s="387"/>
      <c r="D25" s="388"/>
      <c r="E25" s="389"/>
      <c r="F25" s="390"/>
      <c r="G25" s="390"/>
      <c r="H25" s="391" t="n">
        <f aca="false">H20+H11+H24</f>
        <v>0</v>
      </c>
    </row>
    <row r="26" customFormat="false" ht="12.75" hidden="false" customHeight="false" outlineLevel="0" collapsed="false">
      <c r="A26" s="339" t="n">
        <f aca="false">A25+1</f>
        <v>19</v>
      </c>
      <c r="B26" s="386"/>
      <c r="C26" s="392"/>
      <c r="D26" s="388"/>
      <c r="E26" s="389"/>
      <c r="F26" s="390"/>
      <c r="G26" s="390"/>
      <c r="H26" s="393"/>
    </row>
    <row r="27" customFormat="false" ht="13.5" hidden="false" customHeight="false" outlineLevel="0" collapsed="false">
      <c r="A27" s="339" t="n">
        <f aca="false">A26+1</f>
        <v>20</v>
      </c>
      <c r="B27" s="394"/>
      <c r="C27" s="395" t="s">
        <v>1119</v>
      </c>
      <c r="D27" s="395"/>
      <c r="E27" s="395"/>
      <c r="F27" s="395"/>
      <c r="G27" s="395"/>
      <c r="H27" s="396"/>
    </row>
    <row r="28" s="320" customFormat="true" ht="12.75" hidden="false" customHeight="false" outlineLevel="0" collapsed="false">
      <c r="A28" s="397"/>
      <c r="D28" s="398"/>
    </row>
    <row r="29" s="320" customFormat="true" ht="12.75" hidden="false" customHeight="false" outlineLevel="0" collapsed="false">
      <c r="A29" s="397"/>
    </row>
    <row r="30" s="320" customFormat="true" ht="12.75" hidden="false" customHeight="false" outlineLevel="0" collapsed="false">
      <c r="A30" s="397"/>
    </row>
    <row r="31" s="320" customFormat="true" ht="12.75" hidden="false" customHeight="false" outlineLevel="0" collapsed="false">
      <c r="A31" s="397"/>
    </row>
    <row r="32" s="320" customFormat="true" ht="12.75" hidden="false" customHeight="false" outlineLevel="0" collapsed="false">
      <c r="A32" s="397"/>
    </row>
    <row r="33" s="320" customFormat="true" ht="12.75" hidden="false" customHeight="false" outlineLevel="0" collapsed="false">
      <c r="A33" s="397"/>
    </row>
    <row r="34" s="320" customFormat="true" ht="12.75" hidden="false" customHeight="false" outlineLevel="0" collapsed="false">
      <c r="A34" s="397"/>
    </row>
    <row r="35" s="320" customFormat="true" ht="12.75" hidden="false" customHeight="false" outlineLevel="0" collapsed="false">
      <c r="A35" s="397"/>
    </row>
    <row r="36" s="320" customFormat="true" ht="12.75" hidden="false" customHeight="false" outlineLevel="0" collapsed="false">
      <c r="A36" s="397"/>
    </row>
    <row r="37" s="320" customFormat="true" ht="12.75" hidden="false" customHeight="false" outlineLevel="0" collapsed="false">
      <c r="A37" s="397"/>
    </row>
    <row r="38" s="320" customFormat="true" ht="12.75" hidden="false" customHeight="false" outlineLevel="0" collapsed="false">
      <c r="A38" s="397"/>
    </row>
    <row r="39" s="320" customFormat="true" ht="12.75" hidden="false" customHeight="false" outlineLevel="0" collapsed="false">
      <c r="A39" s="397"/>
    </row>
    <row r="40" s="320" customFormat="true" ht="12.75" hidden="false" customHeight="false" outlineLevel="0" collapsed="false">
      <c r="A40" s="397"/>
    </row>
    <row r="41" s="320" customFormat="true" ht="12.75" hidden="false" customHeight="false" outlineLevel="0" collapsed="false">
      <c r="A41" s="397"/>
    </row>
    <row r="42" s="320" customFormat="true" ht="12.75" hidden="false" customHeight="false" outlineLevel="0" collapsed="false">
      <c r="A42" s="397"/>
    </row>
    <row r="43" s="320" customFormat="true" ht="12.75" hidden="false" customHeight="false" outlineLevel="0" collapsed="false">
      <c r="A43" s="397"/>
    </row>
    <row r="44" s="320" customFormat="true" ht="12.75" hidden="false" customHeight="false" outlineLevel="0" collapsed="false">
      <c r="A44" s="397"/>
    </row>
    <row r="45" s="320" customFormat="true" ht="12.75" hidden="false" customHeight="false" outlineLevel="0" collapsed="false">
      <c r="A45" s="397"/>
    </row>
    <row r="46" s="320" customFormat="true" ht="12.75" hidden="false" customHeight="false" outlineLevel="0" collapsed="false">
      <c r="A46" s="397"/>
    </row>
    <row r="47" customFormat="false" ht="12.75" hidden="false" customHeight="false" outlineLevel="0" collapsed="false">
      <c r="A47" s="397"/>
      <c r="B47" s="399"/>
      <c r="C47" s="399"/>
      <c r="D47" s="399"/>
      <c r="E47" s="399"/>
      <c r="F47" s="399"/>
      <c r="G47" s="399"/>
      <c r="H47" s="399"/>
    </row>
    <row r="48" customFormat="false" ht="12.75" hidden="false" customHeight="false" outlineLevel="0" collapsed="false">
      <c r="A48" s="397"/>
      <c r="B48" s="399"/>
      <c r="C48" s="399"/>
      <c r="D48" s="399"/>
      <c r="E48" s="399"/>
      <c r="F48" s="399"/>
      <c r="G48" s="399"/>
      <c r="H48" s="399"/>
    </row>
    <row r="49" customFormat="false" ht="12.75" hidden="false" customHeight="false" outlineLevel="0" collapsed="false">
      <c r="B49" s="399"/>
      <c r="C49" s="399"/>
      <c r="D49" s="399"/>
      <c r="E49" s="399"/>
      <c r="F49" s="399"/>
      <c r="G49" s="399"/>
      <c r="H49" s="399"/>
    </row>
    <row r="50" customFormat="false" ht="12.75" hidden="false" customHeight="false" outlineLevel="0" collapsed="false">
      <c r="B50" s="399"/>
      <c r="C50" s="399"/>
      <c r="D50" s="399"/>
      <c r="E50" s="399"/>
      <c r="F50" s="399"/>
      <c r="G50" s="399"/>
      <c r="H50" s="399"/>
    </row>
    <row r="51" s="320" customFormat="true" ht="12.75" hidden="false" customHeight="false" outlineLevel="0" collapsed="false"/>
    <row r="52" s="320" customFormat="true" ht="12.75" hidden="false" customHeight="false" outlineLevel="0" collapsed="false"/>
    <row r="53" s="320" customFormat="true" ht="12.75" hidden="false" customHeight="false" outlineLevel="0" collapsed="false"/>
    <row r="54" s="320" customFormat="true" ht="12.75" hidden="false" customHeight="false" outlineLevel="0" collapsed="false"/>
    <row r="55" s="320" customFormat="true" ht="12.75" hidden="false" customHeight="false" outlineLevel="0" collapsed="false"/>
    <row r="56" s="320" customFormat="true" ht="12.75" hidden="false" customHeight="false" outlineLevel="0" collapsed="false"/>
    <row r="57" s="320" customFormat="true" ht="12.75" hidden="false" customHeight="false" outlineLevel="0" collapsed="false"/>
    <row r="58" s="320" customFormat="true" ht="12.75" hidden="false" customHeight="false" outlineLevel="0" collapsed="false"/>
    <row r="59" s="320" customFormat="true" ht="12.75" hidden="false" customHeight="false" outlineLevel="0" collapsed="false"/>
    <row r="60" s="320" customFormat="true" ht="12.75" hidden="false" customHeight="false" outlineLevel="0" collapsed="false"/>
    <row r="61" s="320" customFormat="true" ht="12.75" hidden="false" customHeight="false" outlineLevel="0" collapsed="false"/>
    <row r="62" s="320" customFormat="true" ht="12.75" hidden="false" customHeight="false" outlineLevel="0" collapsed="false"/>
    <row r="63" s="320" customFormat="true" ht="12.75" hidden="false" customHeight="false" outlineLevel="0" collapsed="false"/>
    <row r="64" s="320" customFormat="true" ht="12.75" hidden="false" customHeight="false" outlineLevel="0" collapsed="false"/>
    <row r="65" s="320" customFormat="true" ht="12.75" hidden="false" customHeight="false" outlineLevel="0" collapsed="false"/>
    <row r="66" s="320" customFormat="true" ht="12.75" hidden="false" customHeight="false" outlineLevel="0" collapsed="false"/>
    <row r="67" s="320" customFormat="true" ht="12.75" hidden="false" customHeight="false" outlineLevel="0" collapsed="false"/>
    <row r="68" s="320" customFormat="true" ht="12.75" hidden="false" customHeight="false" outlineLevel="0" collapsed="false"/>
    <row r="69" s="320" customFormat="true" ht="12.75" hidden="false" customHeight="false" outlineLevel="0" collapsed="false"/>
    <row r="70" s="320" customFormat="true" ht="12.75" hidden="false" customHeight="false" outlineLevel="0" collapsed="false"/>
    <row r="71" s="320" customFormat="true" ht="12.75" hidden="false" customHeight="false" outlineLevel="0" collapsed="false"/>
    <row r="72" s="320" customFormat="true" ht="12.75" hidden="false" customHeight="false" outlineLevel="0" collapsed="false"/>
    <row r="73" s="320" customFormat="true" ht="12.75" hidden="false" customHeight="false" outlineLevel="0" collapsed="false"/>
    <row r="74" s="320" customFormat="true" ht="12.75" hidden="false" customHeight="false" outlineLevel="0" collapsed="false"/>
    <row r="75" s="320" customFormat="true" ht="12.75" hidden="false" customHeight="false" outlineLevel="0" collapsed="false"/>
    <row r="76" s="320" customFormat="true" ht="12.75" hidden="false" customHeight="false" outlineLevel="0" collapsed="false"/>
    <row r="77" s="320" customFormat="true" ht="12.75" hidden="false" customHeight="false" outlineLevel="0" collapsed="false"/>
    <row r="78" s="320" customFormat="true" ht="12.75" hidden="false" customHeight="false" outlineLevel="0" collapsed="false"/>
    <row r="79" s="320" customFormat="true" ht="12.75" hidden="false" customHeight="false" outlineLevel="0" collapsed="false"/>
    <row r="80" s="320" customFormat="true" ht="12.75" hidden="false" customHeight="false" outlineLevel="0" collapsed="false"/>
    <row r="81" s="320" customFormat="true" ht="12.75" hidden="false" customHeight="false" outlineLevel="0" collapsed="false"/>
    <row r="82" customFormat="false" ht="12.75" hidden="false" customHeight="false" outlineLevel="0" collapsed="false">
      <c r="B82" s="400"/>
      <c r="C82" s="400"/>
    </row>
    <row r="83" customFormat="false" ht="12.75" hidden="false" customHeight="false" outlineLevel="0" collapsed="false">
      <c r="B83" s="399"/>
      <c r="C83" s="399"/>
      <c r="D83" s="401"/>
      <c r="E83" s="401"/>
      <c r="F83" s="402"/>
      <c r="G83" s="401"/>
      <c r="H83" s="403"/>
    </row>
    <row r="84" customFormat="false" ht="12.75" hidden="false" customHeight="false" outlineLevel="0" collapsed="false">
      <c r="B84" s="404"/>
      <c r="C84" s="404"/>
      <c r="D84" s="399"/>
      <c r="E84" s="399"/>
      <c r="F84" s="405"/>
      <c r="G84" s="399"/>
      <c r="H84" s="399"/>
    </row>
    <row r="85" customFormat="false" ht="12.75" hidden="false" customHeight="false" outlineLevel="0" collapsed="false">
      <c r="B85" s="399"/>
      <c r="C85" s="399"/>
      <c r="D85" s="399"/>
      <c r="E85" s="399"/>
      <c r="F85" s="405"/>
      <c r="G85" s="399"/>
      <c r="H85" s="399"/>
    </row>
    <row r="86" customFormat="false" ht="12.75" hidden="false" customHeight="false" outlineLevel="0" collapsed="false">
      <c r="B86" s="399"/>
      <c r="C86" s="399"/>
      <c r="D86" s="399"/>
      <c r="E86" s="399"/>
      <c r="F86" s="405"/>
      <c r="G86" s="399"/>
      <c r="H86" s="399"/>
    </row>
    <row r="87" customFormat="false" ht="12.75" hidden="false" customHeight="false" outlineLevel="0" collapsed="false">
      <c r="B87" s="399"/>
      <c r="C87" s="399"/>
      <c r="D87" s="399"/>
      <c r="E87" s="399"/>
      <c r="F87" s="405"/>
      <c r="G87" s="399"/>
      <c r="H87" s="399"/>
    </row>
    <row r="88" customFormat="false" ht="12.75" hidden="false" customHeight="false" outlineLevel="0" collapsed="false">
      <c r="B88" s="399"/>
      <c r="C88" s="399"/>
      <c r="D88" s="399"/>
      <c r="E88" s="399"/>
      <c r="F88" s="405"/>
      <c r="G88" s="399"/>
      <c r="H88" s="399"/>
    </row>
    <row r="89" customFormat="false" ht="12.75" hidden="false" customHeight="false" outlineLevel="0" collapsed="false">
      <c r="B89" s="399"/>
      <c r="C89" s="399"/>
      <c r="D89" s="399"/>
      <c r="E89" s="399"/>
      <c r="F89" s="405"/>
      <c r="G89" s="399"/>
      <c r="H89" s="399"/>
    </row>
    <row r="90" customFormat="false" ht="12.75" hidden="false" customHeight="false" outlineLevel="0" collapsed="false">
      <c r="B90" s="399"/>
      <c r="C90" s="399"/>
      <c r="D90" s="399"/>
      <c r="E90" s="399"/>
      <c r="F90" s="405"/>
      <c r="G90" s="399"/>
      <c r="H90" s="399"/>
    </row>
    <row r="91" customFormat="false" ht="12.75" hidden="false" customHeight="false" outlineLevel="0" collapsed="false">
      <c r="B91" s="399"/>
      <c r="C91" s="399"/>
      <c r="D91" s="399"/>
      <c r="E91" s="399"/>
      <c r="F91" s="405"/>
      <c r="G91" s="399"/>
      <c r="H91" s="399"/>
    </row>
    <row r="92" customFormat="false" ht="12.75" hidden="false" customHeight="false" outlineLevel="0" collapsed="false">
      <c r="B92" s="399"/>
      <c r="C92" s="399"/>
      <c r="D92" s="399"/>
      <c r="E92" s="399"/>
      <c r="F92" s="405"/>
      <c r="G92" s="399"/>
      <c r="H92" s="399"/>
    </row>
    <row r="93" customFormat="false" ht="12.75" hidden="false" customHeight="false" outlineLevel="0" collapsed="false">
      <c r="B93" s="399"/>
      <c r="C93" s="399"/>
      <c r="D93" s="399"/>
      <c r="E93" s="399"/>
      <c r="F93" s="405"/>
      <c r="G93" s="399"/>
      <c r="H93" s="399"/>
    </row>
    <row r="94" customFormat="false" ht="12.75" hidden="false" customHeight="false" outlineLevel="0" collapsed="false">
      <c r="B94" s="399"/>
      <c r="C94" s="399"/>
      <c r="D94" s="399"/>
      <c r="E94" s="399"/>
      <c r="F94" s="405"/>
      <c r="G94" s="399"/>
      <c r="H94" s="399"/>
    </row>
    <row r="95" customFormat="false" ht="12.75" hidden="false" customHeight="false" outlineLevel="0" collapsed="false">
      <c r="B95" s="399"/>
      <c r="C95" s="399"/>
      <c r="D95" s="399"/>
      <c r="E95" s="399"/>
      <c r="F95" s="405"/>
      <c r="G95" s="399"/>
      <c r="H95" s="399"/>
    </row>
    <row r="96" customFormat="false" ht="12.75" hidden="false" customHeight="false" outlineLevel="0" collapsed="false">
      <c r="B96" s="399"/>
      <c r="C96" s="399"/>
      <c r="D96" s="399"/>
      <c r="E96" s="399"/>
      <c r="F96" s="405"/>
      <c r="G96" s="399"/>
      <c r="H96" s="399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2" width="2.34"/>
    <col collapsed="false" customWidth="true" hidden="false" outlineLevel="0" max="2" min="2" style="252" width="17.5"/>
    <col collapsed="false" customWidth="true" hidden="false" outlineLevel="0" max="3" min="3" style="252" width="18.5"/>
    <col collapsed="false" customWidth="true" hidden="false" outlineLevel="0" max="4" min="4" style="252" width="17"/>
    <col collapsed="false" customWidth="true" hidden="false" outlineLevel="0" max="5" min="5" style="252" width="15.83"/>
    <col collapsed="false" customWidth="true" hidden="false" outlineLevel="0" max="6" min="6" style="252" width="19.34"/>
    <col collapsed="false" customWidth="true" hidden="false" outlineLevel="0" max="7" min="7" style="252" width="17.83"/>
    <col collapsed="false" customWidth="false" hidden="false" outlineLevel="0" max="16384" min="8" style="252" width="9.34"/>
  </cols>
  <sheetData>
    <row r="1" customFormat="false" ht="21.75" hidden="false" customHeight="true" outlineLevel="0" collapsed="false">
      <c r="A1" s="253" t="s">
        <v>1049</v>
      </c>
      <c r="B1" s="253"/>
      <c r="C1" s="253"/>
      <c r="D1" s="253"/>
      <c r="E1" s="253"/>
      <c r="F1" s="253"/>
      <c r="G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6"/>
    </row>
    <row r="3" customFormat="false" ht="12.75" hidden="false" customHeight="true" outlineLevel="0" collapsed="false">
      <c r="A3" s="257" t="s">
        <v>1050</v>
      </c>
      <c r="B3" s="258"/>
      <c r="C3" s="259" t="s">
        <v>1051</v>
      </c>
      <c r="D3" s="259"/>
      <c r="E3" s="259"/>
      <c r="F3" s="259" t="s">
        <v>1052</v>
      </c>
      <c r="G3" s="260"/>
    </row>
    <row r="4" customFormat="false" ht="12.75" hidden="false" customHeight="true" outlineLevel="0" collapsed="false">
      <c r="A4" s="261"/>
      <c r="B4" s="262"/>
      <c r="C4" s="263" t="s">
        <v>1120</v>
      </c>
      <c r="D4" s="255"/>
      <c r="E4" s="255"/>
      <c r="F4" s="255"/>
      <c r="G4" s="256"/>
    </row>
    <row r="5" customFormat="false" ht="12.75" hidden="false" customHeight="true" outlineLevel="0" collapsed="false">
      <c r="A5" s="264" t="s">
        <v>1054</v>
      </c>
      <c r="B5" s="265"/>
      <c r="C5" s="266" t="s">
        <v>1055</v>
      </c>
      <c r="D5" s="266"/>
      <c r="E5" s="266"/>
      <c r="F5" s="267" t="s">
        <v>1056</v>
      </c>
      <c r="G5" s="268"/>
    </row>
    <row r="6" customFormat="false" ht="12.75" hidden="false" customHeight="true" outlineLevel="0" collapsed="false">
      <c r="A6" s="269"/>
      <c r="B6" s="262"/>
      <c r="C6" s="270" t="s">
        <v>1057</v>
      </c>
      <c r="D6" s="255"/>
      <c r="E6" s="255"/>
      <c r="F6" s="271"/>
      <c r="G6" s="256"/>
    </row>
    <row r="7" customFormat="false" ht="12.75" hidden="false" customHeight="false" outlineLevel="0" collapsed="false">
      <c r="A7" s="264" t="s">
        <v>1058</v>
      </c>
      <c r="B7" s="266"/>
      <c r="C7" s="272" t="s">
        <v>1059</v>
      </c>
      <c r="D7" s="272"/>
      <c r="E7" s="273" t="s">
        <v>1060</v>
      </c>
      <c r="F7" s="274"/>
      <c r="G7" s="275"/>
      <c r="H7" s="276"/>
      <c r="I7" s="276"/>
    </row>
    <row r="8" customFormat="false" ht="12.75" hidden="false" customHeight="false" outlineLevel="0" collapsed="false">
      <c r="A8" s="264" t="s">
        <v>1061</v>
      </c>
      <c r="B8" s="266"/>
      <c r="C8" s="277" t="s">
        <v>1062</v>
      </c>
      <c r="D8" s="277"/>
      <c r="E8" s="267" t="s">
        <v>1063</v>
      </c>
      <c r="F8" s="266"/>
      <c r="G8" s="278"/>
    </row>
    <row r="9" customFormat="false" ht="12.75" hidden="false" customHeight="false" outlineLevel="0" collapsed="false">
      <c r="A9" s="279" t="s">
        <v>1064</v>
      </c>
      <c r="B9" s="277"/>
      <c r="C9" s="277"/>
      <c r="D9" s="277"/>
      <c r="E9" s="280" t="s">
        <v>1065</v>
      </c>
      <c r="F9" s="277"/>
      <c r="G9" s="281"/>
    </row>
    <row r="10" customFormat="false" ht="12.75" hidden="false" customHeight="false" outlineLevel="0" collapsed="false">
      <c r="A10" s="254" t="s">
        <v>1066</v>
      </c>
      <c r="B10" s="255"/>
      <c r="C10" s="255"/>
      <c r="D10" s="255"/>
      <c r="E10" s="282" t="s">
        <v>1067</v>
      </c>
      <c r="F10" s="255"/>
      <c r="G10" s="256"/>
      <c r="BA10" s="283"/>
      <c r="BB10" s="283"/>
      <c r="BC10" s="283"/>
      <c r="BD10" s="283"/>
      <c r="BE10" s="283"/>
    </row>
    <row r="11" customFormat="false" ht="12.75" hidden="false" customHeight="false" outlineLevel="0" collapsed="false">
      <c r="A11" s="254" t="s">
        <v>1068</v>
      </c>
      <c r="B11" s="255"/>
      <c r="C11" s="255"/>
      <c r="D11" s="255"/>
      <c r="E11" s="284" t="s">
        <v>1069</v>
      </c>
      <c r="F11" s="284"/>
      <c r="G11" s="284"/>
    </row>
    <row r="12" customFormat="false" ht="28.5" hidden="false" customHeight="true" outlineLevel="0" collapsed="false">
      <c r="A12" s="285" t="s">
        <v>1070</v>
      </c>
      <c r="B12" s="285"/>
      <c r="C12" s="285"/>
      <c r="D12" s="285"/>
      <c r="E12" s="285"/>
      <c r="F12" s="285"/>
      <c r="G12" s="285"/>
    </row>
    <row r="13" customFormat="false" ht="17.25" hidden="false" customHeight="true" outlineLevel="0" collapsed="false">
      <c r="A13" s="286" t="s">
        <v>1071</v>
      </c>
      <c r="B13" s="287"/>
      <c r="C13" s="288"/>
      <c r="D13" s="289" t="s">
        <v>999</v>
      </c>
      <c r="E13" s="289"/>
      <c r="F13" s="289"/>
      <c r="G13" s="289"/>
    </row>
    <row r="14" customFormat="false" ht="15.75" hidden="false" customHeight="true" outlineLevel="0" collapsed="false">
      <c r="A14" s="290"/>
      <c r="B14" s="291" t="s">
        <v>1072</v>
      </c>
      <c r="C14" s="292"/>
      <c r="D14" s="293"/>
      <c r="E14" s="294"/>
      <c r="F14" s="295"/>
      <c r="G14" s="292"/>
    </row>
    <row r="15" customFormat="false" ht="15.75" hidden="false" customHeight="true" outlineLevel="0" collapsed="false">
      <c r="A15" s="290" t="s">
        <v>1073</v>
      </c>
      <c r="B15" s="291" t="s">
        <v>1074</v>
      </c>
      <c r="C15" s="292"/>
      <c r="D15" s="279"/>
      <c r="E15" s="296"/>
      <c r="F15" s="297"/>
      <c r="G15" s="292"/>
    </row>
    <row r="16" customFormat="false" ht="15.75" hidden="false" customHeight="true" outlineLevel="0" collapsed="false">
      <c r="A16" s="290" t="s">
        <v>1075</v>
      </c>
      <c r="B16" s="291" t="s">
        <v>1076</v>
      </c>
      <c r="C16" s="292"/>
      <c r="D16" s="279"/>
      <c r="E16" s="296"/>
      <c r="F16" s="297"/>
      <c r="G16" s="292"/>
    </row>
    <row r="17" customFormat="false" ht="15.75" hidden="false" customHeight="true" outlineLevel="0" collapsed="false">
      <c r="A17" s="298" t="s">
        <v>1077</v>
      </c>
      <c r="B17" s="291" t="s">
        <v>1078</v>
      </c>
      <c r="C17" s="292"/>
      <c r="D17" s="279"/>
      <c r="E17" s="296"/>
      <c r="F17" s="297"/>
      <c r="G17" s="292"/>
    </row>
    <row r="18" customFormat="false" ht="15.75" hidden="false" customHeight="true" outlineLevel="0" collapsed="false">
      <c r="A18" s="299" t="s">
        <v>1079</v>
      </c>
      <c r="B18" s="291"/>
      <c r="C18" s="292"/>
      <c r="D18" s="279"/>
      <c r="E18" s="296"/>
      <c r="F18" s="297"/>
      <c r="G18" s="292"/>
    </row>
    <row r="19" customFormat="false" ht="15.75" hidden="false" customHeight="true" outlineLevel="0" collapsed="false">
      <c r="A19" s="299"/>
      <c r="B19" s="291"/>
      <c r="C19" s="292"/>
      <c r="D19" s="279"/>
      <c r="E19" s="296"/>
      <c r="F19" s="297"/>
      <c r="G19" s="292"/>
    </row>
    <row r="20" customFormat="false" ht="15.75" hidden="false" customHeight="true" outlineLevel="0" collapsed="false">
      <c r="A20" s="299" t="s">
        <v>1080</v>
      </c>
      <c r="B20" s="291"/>
      <c r="C20" s="292"/>
      <c r="D20" s="279"/>
      <c r="E20" s="296"/>
      <c r="F20" s="297"/>
      <c r="G20" s="292"/>
    </row>
    <row r="21" customFormat="false" ht="15.75" hidden="false" customHeight="true" outlineLevel="0" collapsed="false">
      <c r="A21" s="254" t="s">
        <v>1081</v>
      </c>
      <c r="B21" s="255"/>
      <c r="C21" s="292"/>
      <c r="D21" s="279" t="s">
        <v>1082</v>
      </c>
      <c r="E21" s="296"/>
      <c r="F21" s="297"/>
      <c r="G21" s="292"/>
    </row>
    <row r="22" customFormat="false" ht="15.75" hidden="false" customHeight="true" outlineLevel="0" collapsed="false">
      <c r="A22" s="279" t="s">
        <v>1083</v>
      </c>
      <c r="B22" s="277"/>
      <c r="C22" s="300"/>
      <c r="D22" s="301" t="s">
        <v>1084</v>
      </c>
      <c r="E22" s="302"/>
      <c r="F22" s="303"/>
      <c r="G22" s="292"/>
    </row>
    <row r="23" customFormat="false" ht="12.75" hidden="false" customHeight="false" outlineLevel="0" collapsed="false">
      <c r="A23" s="257" t="s">
        <v>1085</v>
      </c>
      <c r="B23" s="259"/>
      <c r="C23" s="304" t="s">
        <v>1086</v>
      </c>
      <c r="D23" s="259"/>
      <c r="E23" s="304" t="s">
        <v>1087</v>
      </c>
      <c r="F23" s="259"/>
      <c r="G23" s="260"/>
    </row>
    <row r="24" customFormat="false" ht="12.75" hidden="false" customHeight="false" outlineLevel="0" collapsed="false">
      <c r="A24" s="264"/>
      <c r="B24" s="266"/>
      <c r="C24" s="267" t="s">
        <v>1088</v>
      </c>
      <c r="D24" s="266"/>
      <c r="E24" s="267" t="s">
        <v>1088</v>
      </c>
      <c r="F24" s="266"/>
      <c r="G24" s="268"/>
    </row>
    <row r="25" customFormat="false" ht="12.75" hidden="false" customHeight="false" outlineLevel="0" collapsed="false">
      <c r="A25" s="254" t="s">
        <v>1089</v>
      </c>
      <c r="B25" s="305"/>
      <c r="C25" s="282" t="s">
        <v>1089</v>
      </c>
      <c r="D25" s="255"/>
      <c r="E25" s="282" t="s">
        <v>1089</v>
      </c>
      <c r="F25" s="255"/>
      <c r="G25" s="256"/>
    </row>
    <row r="26" customFormat="false" ht="12.75" hidden="false" customHeight="false" outlineLevel="0" collapsed="false">
      <c r="A26" s="254"/>
      <c r="B26" s="306"/>
      <c r="C26" s="282" t="s">
        <v>1090</v>
      </c>
      <c r="D26" s="255"/>
      <c r="E26" s="282" t="s">
        <v>1091</v>
      </c>
      <c r="F26" s="255"/>
      <c r="G26" s="256"/>
    </row>
    <row r="27" customFormat="false" ht="12.75" hidden="false" customHeight="false" outlineLevel="0" collapsed="false">
      <c r="A27" s="254"/>
      <c r="B27" s="255"/>
      <c r="C27" s="282"/>
      <c r="D27" s="255"/>
      <c r="E27" s="282"/>
      <c r="F27" s="255"/>
      <c r="G27" s="256"/>
    </row>
    <row r="28" customFormat="false" ht="97.5" hidden="false" customHeight="true" outlineLevel="0" collapsed="false">
      <c r="A28" s="254"/>
      <c r="B28" s="255"/>
      <c r="C28" s="282"/>
      <c r="D28" s="255"/>
      <c r="E28" s="282"/>
      <c r="F28" s="255"/>
      <c r="G28" s="256"/>
    </row>
    <row r="29" s="312" customFormat="true" ht="19.5" hidden="false" customHeight="true" outlineLevel="0" collapsed="false">
      <c r="A29" s="307" t="s">
        <v>1092</v>
      </c>
      <c r="B29" s="308"/>
      <c r="C29" s="308"/>
      <c r="D29" s="308"/>
      <c r="E29" s="309"/>
      <c r="F29" s="310" t="n">
        <f aca="false">'RR - VZT2'!H29</f>
        <v>0</v>
      </c>
      <c r="G29" s="311"/>
    </row>
    <row r="30" customFormat="false" ht="12.75" hidden="false" customHeight="false" outlineLevel="0" collapsed="false">
      <c r="A30" s="254"/>
      <c r="B30" s="255"/>
      <c r="C30" s="255"/>
      <c r="D30" s="255"/>
      <c r="E30" s="255"/>
      <c r="F30" s="255"/>
      <c r="G30" s="256"/>
    </row>
    <row r="31" customFormat="false" ht="12.75" hidden="false" customHeight="false" outlineLevel="0" collapsed="false">
      <c r="A31" s="313" t="s">
        <v>1093</v>
      </c>
      <c r="B31" s="314"/>
      <c r="C31" s="314"/>
      <c r="D31" s="314"/>
      <c r="E31" s="314"/>
      <c r="F31" s="314"/>
      <c r="G31" s="315"/>
      <c r="H31" s="252" t="s">
        <v>1094</v>
      </c>
    </row>
    <row r="32" customFormat="false" ht="14.25" hidden="false" customHeight="true" outlineLevel="0" collapsed="false">
      <c r="A32" s="313"/>
      <c r="B32" s="316"/>
      <c r="C32" s="316"/>
      <c r="D32" s="316"/>
      <c r="E32" s="316"/>
      <c r="F32" s="316"/>
      <c r="G32" s="316"/>
      <c r="H32" s="252" t="s">
        <v>1094</v>
      </c>
    </row>
    <row r="33" customFormat="false" ht="12.75" hidden="false" customHeight="true" outlineLevel="0" collapsed="false">
      <c r="A33" s="317"/>
      <c r="B33" s="316"/>
      <c r="C33" s="316"/>
      <c r="D33" s="316"/>
      <c r="E33" s="316"/>
      <c r="F33" s="316"/>
      <c r="G33" s="316"/>
      <c r="H33" s="252" t="s">
        <v>1094</v>
      </c>
    </row>
    <row r="34" customFormat="false" ht="12.75" hidden="false" customHeight="false" outlineLevel="0" collapsed="false">
      <c r="A34" s="317"/>
      <c r="B34" s="316"/>
      <c r="C34" s="316"/>
      <c r="D34" s="316"/>
      <c r="E34" s="316"/>
      <c r="F34" s="316"/>
      <c r="G34" s="316"/>
      <c r="H34" s="252" t="s">
        <v>1094</v>
      </c>
    </row>
    <row r="35" customFormat="false" ht="12.75" hidden="false" customHeight="false" outlineLevel="0" collapsed="false">
      <c r="A35" s="317"/>
      <c r="B35" s="316"/>
      <c r="C35" s="316"/>
      <c r="D35" s="316"/>
      <c r="E35" s="316"/>
      <c r="F35" s="316"/>
      <c r="G35" s="316"/>
      <c r="H35" s="252" t="s">
        <v>1094</v>
      </c>
    </row>
    <row r="36" customFormat="false" ht="12.75" hidden="false" customHeight="false" outlineLevel="0" collapsed="false">
      <c r="A36" s="317"/>
      <c r="B36" s="316"/>
      <c r="C36" s="316"/>
      <c r="D36" s="316"/>
      <c r="E36" s="316"/>
      <c r="F36" s="316"/>
      <c r="G36" s="316"/>
      <c r="H36" s="252" t="s">
        <v>1094</v>
      </c>
    </row>
    <row r="37" customFormat="false" ht="12.75" hidden="false" customHeight="false" outlineLevel="0" collapsed="false">
      <c r="A37" s="317"/>
      <c r="B37" s="316"/>
      <c r="C37" s="316"/>
      <c r="D37" s="316"/>
      <c r="E37" s="316"/>
      <c r="F37" s="316"/>
      <c r="G37" s="316"/>
      <c r="H37" s="252" t="s">
        <v>1094</v>
      </c>
    </row>
    <row r="38" customFormat="false" ht="12.75" hidden="false" customHeight="false" outlineLevel="0" collapsed="false">
      <c r="A38" s="317"/>
      <c r="B38" s="316"/>
      <c r="C38" s="316"/>
      <c r="D38" s="316"/>
      <c r="E38" s="316"/>
      <c r="F38" s="316"/>
      <c r="G38" s="316"/>
      <c r="H38" s="252" t="s">
        <v>1094</v>
      </c>
    </row>
    <row r="39" customFormat="false" ht="13.5" hidden="false" customHeight="false" outlineLevel="0" collapsed="false">
      <c r="A39" s="318"/>
      <c r="B39" s="316"/>
      <c r="C39" s="316"/>
      <c r="D39" s="316"/>
      <c r="E39" s="316"/>
      <c r="F39" s="316"/>
      <c r="G39" s="316"/>
      <c r="H39" s="252" t="s">
        <v>1094</v>
      </c>
    </row>
    <row r="40" customFormat="false" ht="12.75" hidden="false" customHeight="false" outlineLevel="0" collapsed="false"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B42" s="319"/>
      <c r="C42" s="319"/>
      <c r="D42" s="319"/>
      <c r="E42" s="319"/>
      <c r="F42" s="319"/>
      <c r="G42" s="319"/>
    </row>
    <row r="43" customFormat="false" ht="12.75" hidden="false" customHeight="false" outlineLevel="0" collapsed="false">
      <c r="B43" s="319"/>
      <c r="C43" s="319"/>
      <c r="D43" s="319"/>
      <c r="E43" s="319"/>
      <c r="F43" s="319"/>
      <c r="G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B49" s="319"/>
      <c r="C49" s="319"/>
      <c r="D49" s="319"/>
      <c r="E49" s="319"/>
      <c r="F49" s="319"/>
      <c r="G49" s="31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0" width="5.34"/>
    <col collapsed="false" customWidth="true" hidden="false" outlineLevel="0" max="2" min="2" style="320" width="4.5"/>
    <col collapsed="false" customWidth="true" hidden="false" outlineLevel="0" max="3" min="3" style="320" width="14.17"/>
    <col collapsed="false" customWidth="true" hidden="false" outlineLevel="0" max="4" min="4" style="320" width="121.51"/>
    <col collapsed="false" customWidth="true" hidden="false" outlineLevel="0" max="5" min="5" style="320" width="5.34"/>
    <col collapsed="false" customWidth="true" hidden="false" outlineLevel="0" max="6" min="6" style="321" width="10.66"/>
    <col collapsed="false" customWidth="true" hidden="false" outlineLevel="0" max="7" min="7" style="320" width="11.5"/>
    <col collapsed="false" customWidth="true" hidden="false" outlineLevel="0" max="8" min="8" style="320" width="14.83"/>
    <col collapsed="false" customWidth="false" hidden="false" outlineLevel="0" max="16384" min="9" style="320" width="9.34"/>
  </cols>
  <sheetData>
    <row r="1" customFormat="false" ht="15.75" hidden="false" customHeight="false" outlineLevel="0" collapsed="false">
      <c r="A1" s="322"/>
      <c r="B1" s="323" t="s">
        <v>1095</v>
      </c>
      <c r="C1" s="323"/>
      <c r="D1" s="323"/>
      <c r="E1" s="323"/>
      <c r="F1" s="323"/>
      <c r="G1" s="323"/>
      <c r="H1" s="323"/>
    </row>
    <row r="2" customFormat="false" ht="15.75" hidden="false" customHeight="false" outlineLevel="0" collapsed="false">
      <c r="A2" s="322"/>
      <c r="B2" s="324" t="s">
        <v>1096</v>
      </c>
      <c r="C2" s="324"/>
      <c r="D2" s="324"/>
      <c r="E2" s="324"/>
      <c r="F2" s="324"/>
      <c r="G2" s="324"/>
      <c r="H2" s="324"/>
    </row>
    <row r="3" customFormat="false" ht="13.5" hidden="false" customHeight="false" outlineLevel="0" collapsed="false">
      <c r="A3" s="322"/>
      <c r="B3" s="325" t="s">
        <v>1054</v>
      </c>
      <c r="C3" s="325"/>
      <c r="D3" s="326" t="str">
        <f aca="false">'RR - VZT1'!C6</f>
        <v>VD ROZKOŠ - REKONSTRUKCE PROVOZNÍ BUDOVY - k.ú.Lhota u Nahořan, p.č.382, p.č.383/1</v>
      </c>
      <c r="E3" s="327"/>
      <c r="F3" s="328"/>
      <c r="G3" s="329"/>
      <c r="H3" s="330"/>
    </row>
    <row r="4" customFormat="false" ht="13.5" hidden="false" customHeight="false" outlineLevel="0" collapsed="false">
      <c r="A4" s="322"/>
      <c r="B4" s="331" t="s">
        <v>1050</v>
      </c>
      <c r="C4" s="331"/>
      <c r="D4" s="332" t="s">
        <v>1120</v>
      </c>
      <c r="E4" s="333"/>
      <c r="F4" s="334"/>
      <c r="G4" s="334"/>
      <c r="H4" s="334"/>
    </row>
    <row r="5" customFormat="false" ht="13.5" hidden="false" customHeight="false" outlineLevel="0" collapsed="false">
      <c r="A5" s="322"/>
      <c r="B5" s="335"/>
      <c r="C5" s="336"/>
      <c r="D5" s="336"/>
      <c r="E5" s="336"/>
      <c r="F5" s="337"/>
      <c r="G5" s="336"/>
      <c r="H5" s="338"/>
    </row>
    <row r="6" customFormat="false" ht="12.75" hidden="false" customHeight="true" outlineLevel="0" collapsed="false">
      <c r="A6" s="339" t="s">
        <v>1097</v>
      </c>
      <c r="B6" s="340" t="s">
        <v>1098</v>
      </c>
      <c r="C6" s="341" t="s">
        <v>1099</v>
      </c>
      <c r="D6" s="341" t="s">
        <v>1100</v>
      </c>
      <c r="E6" s="341" t="s">
        <v>127</v>
      </c>
      <c r="F6" s="342" t="s">
        <v>1101</v>
      </c>
      <c r="G6" s="341" t="s">
        <v>1102</v>
      </c>
      <c r="H6" s="343" t="s">
        <v>1103</v>
      </c>
    </row>
    <row r="7" customFormat="false" ht="12.75" hidden="false" customHeight="true" outlineLevel="0" collapsed="false">
      <c r="A7" s="339"/>
      <c r="B7" s="344"/>
      <c r="C7" s="345" t="s">
        <v>138</v>
      </c>
      <c r="D7" s="346" t="s">
        <v>139</v>
      </c>
      <c r="E7" s="347"/>
      <c r="F7" s="348"/>
      <c r="G7" s="347"/>
      <c r="H7" s="349"/>
    </row>
    <row r="8" customFormat="false" ht="12.75" hidden="false" customHeight="true" outlineLevel="0" collapsed="false">
      <c r="A8" s="339" t="n">
        <v>1</v>
      </c>
      <c r="B8" s="350" t="s">
        <v>1104</v>
      </c>
      <c r="C8" s="351" t="s">
        <v>83</v>
      </c>
      <c r="D8" s="352" t="s">
        <v>1105</v>
      </c>
      <c r="E8" s="353"/>
      <c r="F8" s="354"/>
      <c r="G8" s="354"/>
      <c r="H8" s="355"/>
      <c r="I8" s="356"/>
    </row>
    <row r="9" customFormat="false" ht="12.75" hidden="false" customHeight="true" outlineLevel="0" collapsed="false">
      <c r="A9" s="339" t="n">
        <f aca="false">A8+1</f>
        <v>2</v>
      </c>
      <c r="B9" s="357"/>
      <c r="C9" s="358"/>
      <c r="D9" s="359" t="s">
        <v>1106</v>
      </c>
      <c r="E9" s="360" t="s">
        <v>230</v>
      </c>
      <c r="F9" s="361" t="n">
        <v>1</v>
      </c>
      <c r="G9" s="362"/>
      <c r="H9" s="363" t="n">
        <f aca="false">G9*F9</f>
        <v>0</v>
      </c>
      <c r="AU9" s="320" t="n">
        <v>1</v>
      </c>
      <c r="AV9" s="320" t="n">
        <f aca="false">IF(AU9=1,H9,0)</f>
        <v>0</v>
      </c>
      <c r="AW9" s="320" t="n">
        <f aca="false">IF(AU9=2,H9,0)</f>
        <v>0</v>
      </c>
      <c r="AX9" s="320" t="n">
        <f aca="false">IF(AU9=3,H9,0)</f>
        <v>0</v>
      </c>
      <c r="AY9" s="320" t="n">
        <f aca="false">IF(AU9=4,H9,0)</f>
        <v>0</v>
      </c>
      <c r="AZ9" s="320" t="n">
        <f aca="false">IF(AU9=5,H9,0)</f>
        <v>0</v>
      </c>
      <c r="CU9" s="320" t="n">
        <v>0</v>
      </c>
    </row>
    <row r="10" customFormat="false" ht="12.75" hidden="false" customHeight="true" outlineLevel="0" collapsed="false">
      <c r="A10" s="339" t="n">
        <f aca="false">A9+1</f>
        <v>3</v>
      </c>
      <c r="B10" s="357"/>
      <c r="C10" s="364" t="s">
        <v>1107</v>
      </c>
      <c r="D10" s="365" t="str">
        <f aca="false">CONCATENATE(C8," ",D8)</f>
        <v>1 Bourací práce prostupy</v>
      </c>
      <c r="E10" s="366"/>
      <c r="F10" s="367"/>
      <c r="G10" s="367"/>
      <c r="H10" s="369" t="n">
        <f aca="false">SUM(H9:H9)</f>
        <v>0</v>
      </c>
    </row>
    <row r="11" customFormat="false" ht="12.75" hidden="false" customHeight="true" outlineLevel="0" collapsed="false">
      <c r="A11" s="339" t="n">
        <f aca="false">A10+1</f>
        <v>4</v>
      </c>
      <c r="B11" s="370"/>
      <c r="C11" s="371" t="s">
        <v>138</v>
      </c>
      <c r="D11" s="372" t="s">
        <v>1108</v>
      </c>
      <c r="E11" s="373"/>
      <c r="F11" s="374"/>
      <c r="G11" s="374"/>
      <c r="H11" s="376" t="n">
        <f aca="false">H10</f>
        <v>0</v>
      </c>
      <c r="AV11" s="377"/>
      <c r="AW11" s="377"/>
      <c r="AX11" s="377"/>
      <c r="AY11" s="377"/>
      <c r="AZ11" s="377"/>
    </row>
    <row r="12" customFormat="false" ht="12.75" hidden="false" customHeight="true" outlineLevel="0" collapsed="false">
      <c r="A12" s="339" t="n">
        <f aca="false">A11+1</f>
        <v>5</v>
      </c>
      <c r="B12" s="378"/>
      <c r="C12" s="345" t="s">
        <v>528</v>
      </c>
      <c r="D12" s="346" t="s">
        <v>529</v>
      </c>
      <c r="E12" s="379"/>
      <c r="F12" s="380"/>
      <c r="G12" s="380"/>
      <c r="H12" s="382"/>
      <c r="AV12" s="377"/>
      <c r="AW12" s="377"/>
      <c r="AX12" s="377"/>
      <c r="AY12" s="377"/>
      <c r="AZ12" s="377"/>
    </row>
    <row r="13" customFormat="false" ht="12.75" hidden="false" customHeight="true" outlineLevel="0" collapsed="false">
      <c r="A13" s="339" t="n">
        <f aca="false">A12+1</f>
        <v>6</v>
      </c>
      <c r="B13" s="350" t="s">
        <v>1104</v>
      </c>
      <c r="C13" s="351" t="s">
        <v>85</v>
      </c>
      <c r="D13" s="352" t="s">
        <v>1121</v>
      </c>
      <c r="E13" s="353"/>
      <c r="F13" s="354"/>
      <c r="G13" s="354"/>
      <c r="H13" s="355"/>
      <c r="I13" s="356"/>
    </row>
    <row r="14" customFormat="false" ht="12.75" hidden="false" customHeight="true" outlineLevel="0" collapsed="false">
      <c r="A14" s="339" t="n">
        <f aca="false">A13+1</f>
        <v>7</v>
      </c>
      <c r="B14" s="350"/>
      <c r="C14" s="351"/>
      <c r="D14" s="359" t="s">
        <v>1122</v>
      </c>
      <c r="E14" s="360" t="s">
        <v>265</v>
      </c>
      <c r="F14" s="361" t="n">
        <v>7</v>
      </c>
      <c r="G14" s="362"/>
      <c r="H14" s="363" t="n">
        <f aca="false">F14*G14</f>
        <v>0</v>
      </c>
      <c r="I14" s="356"/>
    </row>
    <row r="15" customFormat="false" ht="12.75" hidden="false" customHeight="true" outlineLevel="0" collapsed="false">
      <c r="A15" s="339" t="n">
        <f aca="false">A14+1</f>
        <v>8</v>
      </c>
      <c r="B15" s="350"/>
      <c r="C15" s="351"/>
      <c r="D15" s="359" t="s">
        <v>1123</v>
      </c>
      <c r="E15" s="360" t="s">
        <v>230</v>
      </c>
      <c r="F15" s="361" t="n">
        <v>1</v>
      </c>
      <c r="G15" s="362"/>
      <c r="H15" s="363" t="n">
        <f aca="false">F15*G15</f>
        <v>0</v>
      </c>
      <c r="I15" s="356"/>
    </row>
    <row r="16" customFormat="false" ht="12.75" hidden="false" customHeight="true" outlineLevel="0" collapsed="false">
      <c r="A16" s="339" t="n">
        <f aca="false">A15+1</f>
        <v>9</v>
      </c>
      <c r="B16" s="350"/>
      <c r="C16" s="351"/>
      <c r="D16" s="359" t="s">
        <v>1124</v>
      </c>
      <c r="E16" s="360" t="s">
        <v>230</v>
      </c>
      <c r="F16" s="361" t="n">
        <v>2</v>
      </c>
      <c r="G16" s="362"/>
      <c r="H16" s="363" t="n">
        <f aca="false">F16*G16</f>
        <v>0</v>
      </c>
      <c r="I16" s="356"/>
    </row>
    <row r="17" customFormat="false" ht="12.75" hidden="false" customHeight="true" outlineLevel="0" collapsed="false">
      <c r="A17" s="339" t="n">
        <f aca="false">A16+1</f>
        <v>10</v>
      </c>
      <c r="B17" s="350"/>
      <c r="C17" s="351"/>
      <c r="D17" s="359" t="s">
        <v>1125</v>
      </c>
      <c r="E17" s="360" t="s">
        <v>230</v>
      </c>
      <c r="F17" s="361" t="n">
        <v>1</v>
      </c>
      <c r="G17" s="362"/>
      <c r="H17" s="363" t="n">
        <f aca="false">F17*G17</f>
        <v>0</v>
      </c>
      <c r="I17" s="356"/>
    </row>
    <row r="18" customFormat="false" ht="12.75" hidden="false" customHeight="true" outlineLevel="0" collapsed="false">
      <c r="A18" s="339" t="n">
        <f aca="false">A17+1</f>
        <v>11</v>
      </c>
      <c r="B18" s="350"/>
      <c r="C18" s="351"/>
      <c r="D18" s="359" t="s">
        <v>1126</v>
      </c>
      <c r="E18" s="360" t="s">
        <v>230</v>
      </c>
      <c r="F18" s="361" t="n">
        <v>1</v>
      </c>
      <c r="G18" s="362"/>
      <c r="H18" s="363" t="n">
        <f aca="false">F18*G18</f>
        <v>0</v>
      </c>
      <c r="I18" s="356"/>
    </row>
    <row r="19" customFormat="false" ht="12.75" hidden="false" customHeight="true" outlineLevel="0" collapsed="false">
      <c r="A19" s="339" t="n">
        <f aca="false">A18+1</f>
        <v>12</v>
      </c>
      <c r="B19" s="350"/>
      <c r="C19" s="351"/>
      <c r="D19" s="359" t="s">
        <v>1127</v>
      </c>
      <c r="E19" s="360" t="s">
        <v>230</v>
      </c>
      <c r="F19" s="361" t="n">
        <v>1</v>
      </c>
      <c r="G19" s="362"/>
      <c r="H19" s="363" t="n">
        <f aca="false">F19*G19</f>
        <v>0</v>
      </c>
      <c r="I19" s="356"/>
    </row>
    <row r="20" customFormat="false" ht="12.75" hidden="false" customHeight="true" outlineLevel="0" collapsed="false">
      <c r="A20" s="339" t="n">
        <f aca="false">A19+1</f>
        <v>13</v>
      </c>
      <c r="B20" s="350"/>
      <c r="C20" s="351"/>
      <c r="D20" s="359" t="s">
        <v>1128</v>
      </c>
      <c r="E20" s="360" t="s">
        <v>230</v>
      </c>
      <c r="F20" s="361" t="n">
        <v>2</v>
      </c>
      <c r="G20" s="362"/>
      <c r="H20" s="363" t="n">
        <f aca="false">F20*G20</f>
        <v>0</v>
      </c>
      <c r="I20" s="356"/>
    </row>
    <row r="21" customFormat="false" ht="12.75" hidden="false" customHeight="true" outlineLevel="0" collapsed="false">
      <c r="A21" s="339" t="n">
        <f aca="false">A20+1</f>
        <v>14</v>
      </c>
      <c r="B21" s="350"/>
      <c r="C21" s="351"/>
      <c r="D21" s="359" t="s">
        <v>1129</v>
      </c>
      <c r="E21" s="360" t="s">
        <v>1130</v>
      </c>
      <c r="F21" s="361" t="n">
        <v>1</v>
      </c>
      <c r="G21" s="362"/>
      <c r="H21" s="363" t="n">
        <f aca="false">F21*G21</f>
        <v>0</v>
      </c>
      <c r="I21" s="356"/>
    </row>
    <row r="22" customFormat="false" ht="12.75" hidden="false" customHeight="true" outlineLevel="0" collapsed="false">
      <c r="A22" s="339" t="n">
        <f aca="false">A21+1</f>
        <v>15</v>
      </c>
      <c r="B22" s="350"/>
      <c r="C22" s="351"/>
      <c r="D22" s="359" t="s">
        <v>1131</v>
      </c>
      <c r="E22" s="360" t="s">
        <v>1130</v>
      </c>
      <c r="F22" s="361" t="n">
        <v>1</v>
      </c>
      <c r="G22" s="362"/>
      <c r="H22" s="363" t="n">
        <f aca="false">F22*G22</f>
        <v>0</v>
      </c>
      <c r="I22" s="356"/>
    </row>
    <row r="23" customFormat="false" ht="12.75" hidden="false" customHeight="true" outlineLevel="0" collapsed="false">
      <c r="A23" s="339" t="n">
        <f aca="false">A22+1</f>
        <v>16</v>
      </c>
      <c r="B23" s="350"/>
      <c r="C23" s="351"/>
      <c r="D23" s="359" t="s">
        <v>1132</v>
      </c>
      <c r="E23" s="360" t="s">
        <v>1130</v>
      </c>
      <c r="F23" s="361" t="n">
        <v>3</v>
      </c>
      <c r="G23" s="362"/>
      <c r="H23" s="363" t="n">
        <f aca="false">F23*G23</f>
        <v>0</v>
      </c>
      <c r="I23" s="356"/>
    </row>
    <row r="24" customFormat="false" ht="12.75" hidden="false" customHeight="true" outlineLevel="0" collapsed="false">
      <c r="A24" s="339" t="n">
        <f aca="false">A23+1</f>
        <v>17</v>
      </c>
      <c r="B24" s="350"/>
      <c r="C24" s="351"/>
      <c r="D24" s="359" t="s">
        <v>1133</v>
      </c>
      <c r="E24" s="360" t="s">
        <v>1130</v>
      </c>
      <c r="F24" s="361" t="n">
        <v>2</v>
      </c>
      <c r="G24" s="362"/>
      <c r="H24" s="363" t="n">
        <f aca="false">F24*G24</f>
        <v>0</v>
      </c>
      <c r="I24" s="356"/>
    </row>
    <row r="25" customFormat="false" ht="12.75" hidden="false" customHeight="true" outlineLevel="0" collapsed="false">
      <c r="A25" s="339" t="n">
        <f aca="false">A24+1</f>
        <v>18</v>
      </c>
      <c r="B25" s="350"/>
      <c r="C25" s="351"/>
      <c r="D25" s="359" t="s">
        <v>1134</v>
      </c>
      <c r="E25" s="360" t="s">
        <v>230</v>
      </c>
      <c r="F25" s="361" t="n">
        <v>4</v>
      </c>
      <c r="G25" s="362"/>
      <c r="H25" s="363" t="n">
        <f aca="false">F25*G25</f>
        <v>0</v>
      </c>
      <c r="I25" s="356"/>
    </row>
    <row r="26" customFormat="false" ht="12.75" hidden="false" customHeight="true" outlineLevel="0" collapsed="false">
      <c r="A26" s="339" t="n">
        <f aca="false">A25+1</f>
        <v>19</v>
      </c>
      <c r="B26" s="350"/>
      <c r="C26" s="351"/>
      <c r="D26" s="359" t="s">
        <v>1135</v>
      </c>
      <c r="E26" s="360" t="s">
        <v>574</v>
      </c>
      <c r="F26" s="361" t="n">
        <v>2</v>
      </c>
      <c r="G26" s="362"/>
      <c r="H26" s="363" t="n">
        <f aca="false">F26*G26</f>
        <v>0</v>
      </c>
      <c r="I26" s="356"/>
    </row>
    <row r="27" customFormat="false" ht="12.75" hidden="false" customHeight="true" outlineLevel="0" collapsed="false">
      <c r="A27" s="339" t="n">
        <f aca="false">A26+1</f>
        <v>20</v>
      </c>
      <c r="B27" s="350"/>
      <c r="C27" s="364" t="s">
        <v>1107</v>
      </c>
      <c r="D27" s="365" t="str">
        <f aca="false">CONCATENATE(C13," ",D13)</f>
        <v>2 Trubní vedení - VZT</v>
      </c>
      <c r="E27" s="366"/>
      <c r="F27" s="367"/>
      <c r="G27" s="367"/>
      <c r="H27" s="369" t="n">
        <f aca="false">SUM(H14:H26)</f>
        <v>0</v>
      </c>
      <c r="I27" s="356"/>
    </row>
    <row r="28" customFormat="false" ht="12.75" hidden="false" customHeight="true" outlineLevel="0" collapsed="false">
      <c r="A28" s="339" t="n">
        <f aca="false">A27+1</f>
        <v>21</v>
      </c>
      <c r="B28" s="378"/>
      <c r="C28" s="345" t="s">
        <v>528</v>
      </c>
      <c r="D28" s="384" t="s">
        <v>1115</v>
      </c>
      <c r="E28" s="379"/>
      <c r="F28" s="380"/>
      <c r="G28" s="380"/>
      <c r="H28" s="382" t="n">
        <f aca="false">H27</f>
        <v>0</v>
      </c>
      <c r="I28" s="356"/>
    </row>
    <row r="29" customFormat="false" ht="13.5" hidden="false" customHeight="false" outlineLevel="0" collapsed="false">
      <c r="A29" s="339" t="n">
        <f aca="false">A28+1</f>
        <v>22</v>
      </c>
      <c r="B29" s="386"/>
      <c r="C29" s="387"/>
      <c r="D29" s="388"/>
      <c r="E29" s="389"/>
      <c r="F29" s="390"/>
      <c r="G29" s="390"/>
      <c r="H29" s="391" t="n">
        <f aca="false">H28+H11</f>
        <v>0</v>
      </c>
    </row>
    <row r="30" customFormat="false" ht="12.75" hidden="false" customHeight="false" outlineLevel="0" collapsed="false">
      <c r="A30" s="339" t="n">
        <f aca="false">A29+1</f>
        <v>23</v>
      </c>
      <c r="B30" s="386"/>
      <c r="C30" s="392"/>
      <c r="D30" s="388"/>
      <c r="E30" s="389"/>
      <c r="F30" s="390"/>
      <c r="G30" s="390"/>
      <c r="H30" s="393"/>
    </row>
    <row r="31" customFormat="false" ht="13.5" hidden="false" customHeight="false" outlineLevel="0" collapsed="false">
      <c r="A31" s="339" t="n">
        <f aca="false">A30+1</f>
        <v>24</v>
      </c>
      <c r="B31" s="394"/>
      <c r="C31" s="395" t="s">
        <v>1119</v>
      </c>
      <c r="D31" s="395"/>
      <c r="E31" s="395"/>
      <c r="F31" s="395"/>
      <c r="G31" s="395"/>
      <c r="H31" s="396"/>
    </row>
    <row r="32" s="320" customFormat="true" ht="12.75" hidden="false" customHeight="false" outlineLevel="0" collapsed="false">
      <c r="A32" s="397"/>
      <c r="D32" s="398"/>
    </row>
    <row r="33" s="320" customFormat="true" ht="12.75" hidden="false" customHeight="false" outlineLevel="0" collapsed="false">
      <c r="A33" s="397"/>
    </row>
    <row r="34" s="320" customFormat="true" ht="12.75" hidden="false" customHeight="false" outlineLevel="0" collapsed="false">
      <c r="A34" s="397"/>
    </row>
    <row r="35" s="320" customFormat="true" ht="12.75" hidden="false" customHeight="false" outlineLevel="0" collapsed="false">
      <c r="A35" s="397"/>
    </row>
    <row r="36" s="320" customFormat="true" ht="12.75" hidden="false" customHeight="false" outlineLevel="0" collapsed="false">
      <c r="A36" s="397"/>
    </row>
    <row r="37" s="320" customFormat="true" ht="12.75" hidden="false" customHeight="false" outlineLevel="0" collapsed="false">
      <c r="A37" s="397"/>
    </row>
    <row r="38" s="320" customFormat="true" ht="12.75" hidden="false" customHeight="false" outlineLevel="0" collapsed="false">
      <c r="A38" s="397"/>
    </row>
    <row r="39" s="320" customFormat="true" ht="12.75" hidden="false" customHeight="false" outlineLevel="0" collapsed="false">
      <c r="A39" s="397"/>
    </row>
    <row r="40" s="320" customFormat="true" ht="12.75" hidden="false" customHeight="false" outlineLevel="0" collapsed="false">
      <c r="A40" s="397"/>
    </row>
    <row r="41" s="320" customFormat="true" ht="12.75" hidden="false" customHeight="false" outlineLevel="0" collapsed="false">
      <c r="A41" s="397"/>
    </row>
    <row r="42" s="320" customFormat="true" ht="12.75" hidden="false" customHeight="false" outlineLevel="0" collapsed="false">
      <c r="A42" s="397"/>
    </row>
    <row r="43" s="320" customFormat="true" ht="12.75" hidden="false" customHeight="false" outlineLevel="0" collapsed="false">
      <c r="A43" s="397"/>
    </row>
    <row r="44" s="320" customFormat="true" ht="12.75" hidden="false" customHeight="false" outlineLevel="0" collapsed="false">
      <c r="A44" s="397"/>
    </row>
    <row r="45" s="320" customFormat="true" ht="12.75" hidden="false" customHeight="false" outlineLevel="0" collapsed="false">
      <c r="A45" s="397"/>
    </row>
    <row r="46" s="320" customFormat="true" ht="12.75" hidden="false" customHeight="false" outlineLevel="0" collapsed="false">
      <c r="A46" s="397"/>
    </row>
    <row r="47" s="320" customFormat="true" ht="12.75" hidden="false" customHeight="false" outlineLevel="0" collapsed="false">
      <c r="A47" s="397"/>
    </row>
    <row r="48" s="320" customFormat="true" ht="12.75" hidden="false" customHeight="false" outlineLevel="0" collapsed="false">
      <c r="A48" s="397"/>
    </row>
    <row r="49" s="320" customFormat="true" ht="12.75" hidden="false" customHeight="false" outlineLevel="0" collapsed="false">
      <c r="A49" s="397"/>
    </row>
    <row r="50" s="320" customFormat="true" ht="12.75" hidden="false" customHeight="false" outlineLevel="0" collapsed="false">
      <c r="A50" s="397"/>
    </row>
    <row r="51" customFormat="false" ht="12.75" hidden="false" customHeight="false" outlineLevel="0" collapsed="false">
      <c r="A51" s="397"/>
      <c r="B51" s="399"/>
      <c r="C51" s="399"/>
      <c r="D51" s="399"/>
      <c r="E51" s="399"/>
      <c r="F51" s="399"/>
      <c r="G51" s="399"/>
      <c r="H51" s="399"/>
    </row>
    <row r="52" customFormat="false" ht="12.75" hidden="false" customHeight="false" outlineLevel="0" collapsed="false">
      <c r="A52" s="397"/>
      <c r="B52" s="399"/>
      <c r="C52" s="399"/>
      <c r="D52" s="399"/>
      <c r="E52" s="399"/>
      <c r="F52" s="399"/>
      <c r="G52" s="399"/>
      <c r="H52" s="399"/>
    </row>
    <row r="53" customFormat="false" ht="12.75" hidden="false" customHeight="false" outlineLevel="0" collapsed="false">
      <c r="B53" s="399"/>
      <c r="C53" s="399"/>
      <c r="D53" s="399"/>
      <c r="E53" s="399"/>
      <c r="F53" s="399"/>
      <c r="G53" s="399"/>
      <c r="H53" s="399"/>
    </row>
    <row r="54" customFormat="false" ht="12.75" hidden="false" customHeight="false" outlineLevel="0" collapsed="false">
      <c r="B54" s="399"/>
      <c r="C54" s="399"/>
      <c r="D54" s="399"/>
      <c r="E54" s="399"/>
      <c r="F54" s="399"/>
      <c r="G54" s="399"/>
      <c r="H54" s="399"/>
    </row>
    <row r="55" s="320" customFormat="true" ht="12.75" hidden="false" customHeight="false" outlineLevel="0" collapsed="false"/>
    <row r="56" s="320" customFormat="true" ht="12.75" hidden="false" customHeight="false" outlineLevel="0" collapsed="false"/>
    <row r="57" s="320" customFormat="true" ht="12.75" hidden="false" customHeight="false" outlineLevel="0" collapsed="false"/>
    <row r="58" s="320" customFormat="true" ht="12.75" hidden="false" customHeight="false" outlineLevel="0" collapsed="false"/>
    <row r="59" s="320" customFormat="true" ht="12.75" hidden="false" customHeight="false" outlineLevel="0" collapsed="false"/>
    <row r="60" s="320" customFormat="true" ht="12.75" hidden="false" customHeight="false" outlineLevel="0" collapsed="false"/>
    <row r="61" s="320" customFormat="true" ht="12.75" hidden="false" customHeight="false" outlineLevel="0" collapsed="false"/>
    <row r="62" s="320" customFormat="true" ht="12.75" hidden="false" customHeight="false" outlineLevel="0" collapsed="false"/>
    <row r="63" s="320" customFormat="true" ht="12.75" hidden="false" customHeight="false" outlineLevel="0" collapsed="false"/>
    <row r="64" s="320" customFormat="true" ht="12.75" hidden="false" customHeight="false" outlineLevel="0" collapsed="false"/>
    <row r="65" s="320" customFormat="true" ht="12.75" hidden="false" customHeight="false" outlineLevel="0" collapsed="false"/>
    <row r="66" s="320" customFormat="true" ht="12.75" hidden="false" customHeight="false" outlineLevel="0" collapsed="false"/>
    <row r="67" s="320" customFormat="true" ht="12.75" hidden="false" customHeight="false" outlineLevel="0" collapsed="false"/>
    <row r="68" s="320" customFormat="true" ht="12.75" hidden="false" customHeight="false" outlineLevel="0" collapsed="false"/>
    <row r="69" s="320" customFormat="true" ht="12.75" hidden="false" customHeight="false" outlineLevel="0" collapsed="false"/>
    <row r="70" s="320" customFormat="true" ht="12.75" hidden="false" customHeight="false" outlineLevel="0" collapsed="false"/>
    <row r="71" s="320" customFormat="true" ht="12.75" hidden="false" customHeight="false" outlineLevel="0" collapsed="false"/>
    <row r="72" s="320" customFormat="true" ht="12.75" hidden="false" customHeight="false" outlineLevel="0" collapsed="false"/>
    <row r="73" s="320" customFormat="true" ht="12.75" hidden="false" customHeight="false" outlineLevel="0" collapsed="false"/>
    <row r="74" s="320" customFormat="true" ht="12.75" hidden="false" customHeight="false" outlineLevel="0" collapsed="false"/>
    <row r="75" s="320" customFormat="true" ht="12.75" hidden="false" customHeight="false" outlineLevel="0" collapsed="false"/>
    <row r="76" s="320" customFormat="true" ht="12.75" hidden="false" customHeight="false" outlineLevel="0" collapsed="false"/>
    <row r="77" s="320" customFormat="true" ht="12.75" hidden="false" customHeight="false" outlineLevel="0" collapsed="false"/>
    <row r="78" s="320" customFormat="true" ht="12.75" hidden="false" customHeight="false" outlineLevel="0" collapsed="false"/>
    <row r="79" s="320" customFormat="true" ht="12.75" hidden="false" customHeight="false" outlineLevel="0" collapsed="false"/>
    <row r="80" s="320" customFormat="true" ht="12.75" hidden="false" customHeight="false" outlineLevel="0" collapsed="false"/>
    <row r="81" s="320" customFormat="true" ht="12.75" hidden="false" customHeight="false" outlineLevel="0" collapsed="false"/>
    <row r="82" s="320" customFormat="true" ht="12.75" hidden="false" customHeight="false" outlineLevel="0" collapsed="false"/>
    <row r="83" s="320" customFormat="true" ht="12.75" hidden="false" customHeight="false" outlineLevel="0" collapsed="false"/>
    <row r="84" s="320" customFormat="true" ht="12.75" hidden="false" customHeight="false" outlineLevel="0" collapsed="false"/>
    <row r="85" s="320" customFormat="true" ht="12.75" hidden="false" customHeight="false" outlineLevel="0" collapsed="false"/>
    <row r="86" customFormat="false" ht="12.75" hidden="false" customHeight="false" outlineLevel="0" collapsed="false">
      <c r="B86" s="400"/>
      <c r="C86" s="400"/>
    </row>
    <row r="87" customFormat="false" ht="12.75" hidden="false" customHeight="false" outlineLevel="0" collapsed="false">
      <c r="B87" s="399"/>
      <c r="C87" s="399"/>
      <c r="D87" s="401"/>
      <c r="E87" s="401"/>
      <c r="F87" s="402"/>
      <c r="G87" s="401"/>
      <c r="H87" s="403"/>
    </row>
    <row r="88" customFormat="false" ht="12.75" hidden="false" customHeight="false" outlineLevel="0" collapsed="false">
      <c r="B88" s="404"/>
      <c r="C88" s="404"/>
      <c r="D88" s="399"/>
      <c r="E88" s="399"/>
      <c r="F88" s="405"/>
      <c r="G88" s="399"/>
      <c r="H88" s="399"/>
    </row>
    <row r="89" customFormat="false" ht="12.75" hidden="false" customHeight="false" outlineLevel="0" collapsed="false">
      <c r="B89" s="399"/>
      <c r="C89" s="399"/>
      <c r="D89" s="399"/>
      <c r="E89" s="399"/>
      <c r="F89" s="405"/>
      <c r="G89" s="399"/>
      <c r="H89" s="399"/>
    </row>
    <row r="90" customFormat="false" ht="12.75" hidden="false" customHeight="false" outlineLevel="0" collapsed="false">
      <c r="B90" s="399"/>
      <c r="C90" s="399"/>
      <c r="D90" s="399"/>
      <c r="E90" s="399"/>
      <c r="F90" s="405"/>
      <c r="G90" s="399"/>
      <c r="H90" s="399"/>
    </row>
    <row r="91" customFormat="false" ht="12.75" hidden="false" customHeight="false" outlineLevel="0" collapsed="false">
      <c r="B91" s="399"/>
      <c r="C91" s="399"/>
      <c r="D91" s="399"/>
      <c r="E91" s="399"/>
      <c r="F91" s="405"/>
      <c r="G91" s="399"/>
      <c r="H91" s="399"/>
    </row>
    <row r="92" customFormat="false" ht="12.75" hidden="false" customHeight="false" outlineLevel="0" collapsed="false">
      <c r="B92" s="399"/>
      <c r="C92" s="399"/>
      <c r="D92" s="399"/>
      <c r="E92" s="399"/>
      <c r="F92" s="405"/>
      <c r="G92" s="399"/>
      <c r="H92" s="399"/>
    </row>
    <row r="93" customFormat="false" ht="12.75" hidden="false" customHeight="false" outlineLevel="0" collapsed="false">
      <c r="B93" s="399"/>
      <c r="C93" s="399"/>
      <c r="D93" s="399"/>
      <c r="E93" s="399"/>
      <c r="F93" s="405"/>
      <c r="G93" s="399"/>
      <c r="H93" s="399"/>
    </row>
    <row r="94" customFormat="false" ht="12.75" hidden="false" customHeight="false" outlineLevel="0" collapsed="false">
      <c r="B94" s="399"/>
      <c r="C94" s="399"/>
      <c r="D94" s="399"/>
      <c r="E94" s="399"/>
      <c r="F94" s="405"/>
      <c r="G94" s="399"/>
      <c r="H94" s="399"/>
    </row>
    <row r="95" customFormat="false" ht="12.75" hidden="false" customHeight="false" outlineLevel="0" collapsed="false">
      <c r="B95" s="399"/>
      <c r="C95" s="399"/>
      <c r="D95" s="399"/>
      <c r="E95" s="399"/>
      <c r="F95" s="405"/>
      <c r="G95" s="399"/>
      <c r="H95" s="399"/>
    </row>
    <row r="96" customFormat="false" ht="12.75" hidden="false" customHeight="false" outlineLevel="0" collapsed="false">
      <c r="B96" s="399"/>
      <c r="C96" s="399"/>
      <c r="D96" s="399"/>
      <c r="E96" s="399"/>
      <c r="F96" s="405"/>
      <c r="G96" s="399"/>
      <c r="H96" s="399"/>
    </row>
    <row r="97" customFormat="false" ht="12.75" hidden="false" customHeight="false" outlineLevel="0" collapsed="false">
      <c r="B97" s="399"/>
      <c r="C97" s="399"/>
      <c r="D97" s="399"/>
      <c r="E97" s="399"/>
      <c r="F97" s="405"/>
      <c r="G97" s="399"/>
      <c r="H97" s="399"/>
    </row>
    <row r="98" customFormat="false" ht="12.75" hidden="false" customHeight="false" outlineLevel="0" collapsed="false">
      <c r="B98" s="399"/>
      <c r="C98" s="399"/>
      <c r="D98" s="399"/>
      <c r="E98" s="399"/>
      <c r="F98" s="405"/>
      <c r="G98" s="399"/>
      <c r="H98" s="399"/>
    </row>
    <row r="99" customFormat="false" ht="12.75" hidden="false" customHeight="false" outlineLevel="0" collapsed="false">
      <c r="B99" s="399"/>
      <c r="C99" s="399"/>
      <c r="D99" s="399"/>
      <c r="E99" s="399"/>
      <c r="F99" s="405"/>
      <c r="G99" s="399"/>
      <c r="H99" s="399"/>
    </row>
    <row r="100" customFormat="false" ht="12.75" hidden="false" customHeight="false" outlineLevel="0" collapsed="false">
      <c r="B100" s="399"/>
      <c r="C100" s="399"/>
      <c r="D100" s="399"/>
      <c r="E100" s="399"/>
      <c r="F100" s="405"/>
      <c r="G100" s="399"/>
      <c r="H100" s="399"/>
    </row>
  </sheetData>
  <sheetProtection sheet="true" password="daff" objects="true" scenarios="true"/>
  <mergeCells count="5">
    <mergeCell ref="B1:H1"/>
    <mergeCell ref="B2:H2"/>
    <mergeCell ref="B3:C3"/>
    <mergeCell ref="B4:C4"/>
    <mergeCell ref="F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6" width="5.17"/>
    <col collapsed="false" customWidth="true" hidden="false" outlineLevel="0" max="5" min="2" style="406" width="12.5"/>
    <col collapsed="false" customWidth="true" hidden="false" outlineLevel="0" max="10" min="6" style="406" width="12.17"/>
    <col collapsed="false" customWidth="false" hidden="true" outlineLevel="0" max="11" min="11" style="406" width="9.34"/>
    <col collapsed="false" customWidth="true" hidden="true" outlineLevel="0" max="12" min="12" style="406" width="11"/>
    <col collapsed="false" customWidth="false" hidden="true" outlineLevel="0" max="13" min="13" style="406" width="9.34"/>
    <col collapsed="false" customWidth="true" hidden="false" outlineLevel="0" max="14" min="14" style="406" width="5.66"/>
    <col collapsed="false" customWidth="true" hidden="true" outlineLevel="0" max="15" min="15" style="406" width="10.66"/>
    <col collapsed="false" customWidth="true" hidden="true" outlineLevel="0" max="18" min="16" style="406" width="11.83"/>
    <col collapsed="false" customWidth="false" hidden="false" outlineLevel="0" max="19" min="19" style="406" width="9.34"/>
    <col collapsed="false" customWidth="true" hidden="true" outlineLevel="0" max="20" min="20" style="406" width="11.83"/>
    <col collapsed="false" customWidth="false" hidden="false" outlineLevel="0" max="256" min="21" style="406" width="9.34"/>
    <col collapsed="false" customWidth="true" hidden="false" outlineLevel="0" max="257" min="257" style="406" width="5.17"/>
    <col collapsed="false" customWidth="true" hidden="false" outlineLevel="0" max="261" min="258" style="406" width="12.5"/>
    <col collapsed="false" customWidth="true" hidden="false" outlineLevel="0" max="266" min="262" style="406" width="12.17"/>
    <col collapsed="false" customWidth="true" hidden="true" outlineLevel="0" max="269" min="267" style="406" width="14.38"/>
    <col collapsed="false" customWidth="true" hidden="false" outlineLevel="0" max="270" min="270" style="406" width="5.66"/>
    <col collapsed="false" customWidth="true" hidden="true" outlineLevel="0" max="274" min="271" style="406" width="14.38"/>
    <col collapsed="false" customWidth="false" hidden="false" outlineLevel="0" max="512" min="275" style="406" width="9.34"/>
    <col collapsed="false" customWidth="true" hidden="false" outlineLevel="0" max="513" min="513" style="406" width="5.17"/>
    <col collapsed="false" customWidth="true" hidden="false" outlineLevel="0" max="517" min="514" style="406" width="12.5"/>
    <col collapsed="false" customWidth="true" hidden="false" outlineLevel="0" max="522" min="518" style="406" width="12.17"/>
    <col collapsed="false" customWidth="true" hidden="true" outlineLevel="0" max="525" min="523" style="406" width="14.38"/>
    <col collapsed="false" customWidth="true" hidden="false" outlineLevel="0" max="526" min="526" style="406" width="5.66"/>
    <col collapsed="false" customWidth="true" hidden="true" outlineLevel="0" max="530" min="527" style="406" width="14.38"/>
    <col collapsed="false" customWidth="false" hidden="false" outlineLevel="0" max="768" min="531" style="406" width="9.34"/>
    <col collapsed="false" customWidth="true" hidden="false" outlineLevel="0" max="769" min="769" style="406" width="5.17"/>
    <col collapsed="false" customWidth="true" hidden="false" outlineLevel="0" max="773" min="770" style="406" width="12.5"/>
    <col collapsed="false" customWidth="true" hidden="false" outlineLevel="0" max="778" min="774" style="406" width="12.17"/>
    <col collapsed="false" customWidth="true" hidden="true" outlineLevel="0" max="781" min="779" style="406" width="14.38"/>
    <col collapsed="false" customWidth="true" hidden="false" outlineLevel="0" max="782" min="782" style="406" width="5.66"/>
    <col collapsed="false" customWidth="true" hidden="true" outlineLevel="0" max="786" min="783" style="406" width="14.38"/>
    <col collapsed="false" customWidth="false" hidden="false" outlineLevel="0" max="1024" min="787" style="406" width="9.34"/>
    <col collapsed="false" customWidth="true" hidden="false" outlineLevel="0" max="1025" min="1025" style="406" width="5.17"/>
    <col collapsed="false" customWidth="true" hidden="false" outlineLevel="0" max="1029" min="1026" style="406" width="12.5"/>
    <col collapsed="false" customWidth="true" hidden="false" outlineLevel="0" max="1034" min="1030" style="406" width="12.17"/>
    <col collapsed="false" customWidth="true" hidden="true" outlineLevel="0" max="1037" min="1035" style="406" width="14.38"/>
    <col collapsed="false" customWidth="true" hidden="false" outlineLevel="0" max="1038" min="1038" style="406" width="5.66"/>
    <col collapsed="false" customWidth="true" hidden="true" outlineLevel="0" max="1042" min="1039" style="406" width="14.38"/>
    <col collapsed="false" customWidth="false" hidden="false" outlineLevel="0" max="1280" min="1043" style="406" width="9.34"/>
    <col collapsed="false" customWidth="true" hidden="false" outlineLevel="0" max="1281" min="1281" style="406" width="5.17"/>
    <col collapsed="false" customWidth="true" hidden="false" outlineLevel="0" max="1285" min="1282" style="406" width="12.5"/>
    <col collapsed="false" customWidth="true" hidden="false" outlineLevel="0" max="1290" min="1286" style="406" width="12.17"/>
    <col collapsed="false" customWidth="true" hidden="true" outlineLevel="0" max="1293" min="1291" style="406" width="14.38"/>
    <col collapsed="false" customWidth="true" hidden="false" outlineLevel="0" max="1294" min="1294" style="406" width="5.66"/>
    <col collapsed="false" customWidth="true" hidden="true" outlineLevel="0" max="1298" min="1295" style="406" width="14.38"/>
    <col collapsed="false" customWidth="false" hidden="false" outlineLevel="0" max="1536" min="1299" style="406" width="9.34"/>
    <col collapsed="false" customWidth="true" hidden="false" outlineLevel="0" max="1537" min="1537" style="406" width="5.17"/>
    <col collapsed="false" customWidth="true" hidden="false" outlineLevel="0" max="1541" min="1538" style="406" width="12.5"/>
    <col collapsed="false" customWidth="true" hidden="false" outlineLevel="0" max="1546" min="1542" style="406" width="12.17"/>
    <col collapsed="false" customWidth="true" hidden="true" outlineLevel="0" max="1549" min="1547" style="406" width="14.38"/>
    <col collapsed="false" customWidth="true" hidden="false" outlineLevel="0" max="1550" min="1550" style="406" width="5.66"/>
    <col collapsed="false" customWidth="true" hidden="true" outlineLevel="0" max="1554" min="1551" style="406" width="14.38"/>
    <col collapsed="false" customWidth="false" hidden="false" outlineLevel="0" max="1792" min="1555" style="406" width="9.34"/>
    <col collapsed="false" customWidth="true" hidden="false" outlineLevel="0" max="1793" min="1793" style="406" width="5.17"/>
    <col collapsed="false" customWidth="true" hidden="false" outlineLevel="0" max="1797" min="1794" style="406" width="12.5"/>
    <col collapsed="false" customWidth="true" hidden="false" outlineLevel="0" max="1802" min="1798" style="406" width="12.17"/>
    <col collapsed="false" customWidth="true" hidden="true" outlineLevel="0" max="1805" min="1803" style="406" width="14.38"/>
    <col collapsed="false" customWidth="true" hidden="false" outlineLevel="0" max="1806" min="1806" style="406" width="5.66"/>
    <col collapsed="false" customWidth="true" hidden="true" outlineLevel="0" max="1810" min="1807" style="406" width="14.38"/>
    <col collapsed="false" customWidth="false" hidden="false" outlineLevel="0" max="2048" min="1811" style="406" width="9.34"/>
    <col collapsed="false" customWidth="true" hidden="false" outlineLevel="0" max="2049" min="2049" style="406" width="5.17"/>
    <col collapsed="false" customWidth="true" hidden="false" outlineLevel="0" max="2053" min="2050" style="406" width="12.5"/>
    <col collapsed="false" customWidth="true" hidden="false" outlineLevel="0" max="2058" min="2054" style="406" width="12.17"/>
    <col collapsed="false" customWidth="true" hidden="true" outlineLevel="0" max="2061" min="2059" style="406" width="14.38"/>
    <col collapsed="false" customWidth="true" hidden="false" outlineLevel="0" max="2062" min="2062" style="406" width="5.66"/>
    <col collapsed="false" customWidth="true" hidden="true" outlineLevel="0" max="2066" min="2063" style="406" width="14.38"/>
    <col collapsed="false" customWidth="false" hidden="false" outlineLevel="0" max="2304" min="2067" style="406" width="9.34"/>
    <col collapsed="false" customWidth="true" hidden="false" outlineLevel="0" max="2305" min="2305" style="406" width="5.17"/>
    <col collapsed="false" customWidth="true" hidden="false" outlineLevel="0" max="2309" min="2306" style="406" width="12.5"/>
    <col collapsed="false" customWidth="true" hidden="false" outlineLevel="0" max="2314" min="2310" style="406" width="12.17"/>
    <col collapsed="false" customWidth="true" hidden="true" outlineLevel="0" max="2317" min="2315" style="406" width="14.38"/>
    <col collapsed="false" customWidth="true" hidden="false" outlineLevel="0" max="2318" min="2318" style="406" width="5.66"/>
    <col collapsed="false" customWidth="true" hidden="true" outlineLevel="0" max="2322" min="2319" style="406" width="14.38"/>
    <col collapsed="false" customWidth="false" hidden="false" outlineLevel="0" max="2560" min="2323" style="406" width="9.34"/>
    <col collapsed="false" customWidth="true" hidden="false" outlineLevel="0" max="2561" min="2561" style="406" width="5.17"/>
    <col collapsed="false" customWidth="true" hidden="false" outlineLevel="0" max="2565" min="2562" style="406" width="12.5"/>
    <col collapsed="false" customWidth="true" hidden="false" outlineLevel="0" max="2570" min="2566" style="406" width="12.17"/>
    <col collapsed="false" customWidth="true" hidden="true" outlineLevel="0" max="2573" min="2571" style="406" width="14.38"/>
    <col collapsed="false" customWidth="true" hidden="false" outlineLevel="0" max="2574" min="2574" style="406" width="5.66"/>
    <col collapsed="false" customWidth="true" hidden="true" outlineLevel="0" max="2578" min="2575" style="406" width="14.38"/>
    <col collapsed="false" customWidth="false" hidden="false" outlineLevel="0" max="2816" min="2579" style="406" width="9.34"/>
    <col collapsed="false" customWidth="true" hidden="false" outlineLevel="0" max="2817" min="2817" style="406" width="5.17"/>
    <col collapsed="false" customWidth="true" hidden="false" outlineLevel="0" max="2821" min="2818" style="406" width="12.5"/>
    <col collapsed="false" customWidth="true" hidden="false" outlineLevel="0" max="2826" min="2822" style="406" width="12.17"/>
    <col collapsed="false" customWidth="true" hidden="true" outlineLevel="0" max="2829" min="2827" style="406" width="14.38"/>
    <col collapsed="false" customWidth="true" hidden="false" outlineLevel="0" max="2830" min="2830" style="406" width="5.66"/>
    <col collapsed="false" customWidth="true" hidden="true" outlineLevel="0" max="2834" min="2831" style="406" width="14.38"/>
    <col collapsed="false" customWidth="false" hidden="false" outlineLevel="0" max="3072" min="2835" style="406" width="9.34"/>
    <col collapsed="false" customWidth="true" hidden="false" outlineLevel="0" max="3073" min="3073" style="406" width="5.17"/>
    <col collapsed="false" customWidth="true" hidden="false" outlineLevel="0" max="3077" min="3074" style="406" width="12.5"/>
    <col collapsed="false" customWidth="true" hidden="false" outlineLevel="0" max="3082" min="3078" style="406" width="12.17"/>
    <col collapsed="false" customWidth="true" hidden="true" outlineLevel="0" max="3085" min="3083" style="406" width="14.38"/>
    <col collapsed="false" customWidth="true" hidden="false" outlineLevel="0" max="3086" min="3086" style="406" width="5.66"/>
    <col collapsed="false" customWidth="true" hidden="true" outlineLevel="0" max="3090" min="3087" style="406" width="14.38"/>
    <col collapsed="false" customWidth="false" hidden="false" outlineLevel="0" max="3328" min="3091" style="406" width="9.34"/>
    <col collapsed="false" customWidth="true" hidden="false" outlineLevel="0" max="3329" min="3329" style="406" width="5.17"/>
    <col collapsed="false" customWidth="true" hidden="false" outlineLevel="0" max="3333" min="3330" style="406" width="12.5"/>
    <col collapsed="false" customWidth="true" hidden="false" outlineLevel="0" max="3338" min="3334" style="406" width="12.17"/>
    <col collapsed="false" customWidth="true" hidden="true" outlineLevel="0" max="3341" min="3339" style="406" width="14.38"/>
    <col collapsed="false" customWidth="true" hidden="false" outlineLevel="0" max="3342" min="3342" style="406" width="5.66"/>
    <col collapsed="false" customWidth="true" hidden="true" outlineLevel="0" max="3346" min="3343" style="406" width="14.38"/>
    <col collapsed="false" customWidth="false" hidden="false" outlineLevel="0" max="3584" min="3347" style="406" width="9.34"/>
    <col collapsed="false" customWidth="true" hidden="false" outlineLevel="0" max="3585" min="3585" style="406" width="5.17"/>
    <col collapsed="false" customWidth="true" hidden="false" outlineLevel="0" max="3589" min="3586" style="406" width="12.5"/>
    <col collapsed="false" customWidth="true" hidden="false" outlineLevel="0" max="3594" min="3590" style="406" width="12.17"/>
    <col collapsed="false" customWidth="true" hidden="true" outlineLevel="0" max="3597" min="3595" style="406" width="14.38"/>
    <col collapsed="false" customWidth="true" hidden="false" outlineLevel="0" max="3598" min="3598" style="406" width="5.66"/>
    <col collapsed="false" customWidth="true" hidden="true" outlineLevel="0" max="3602" min="3599" style="406" width="14.38"/>
    <col collapsed="false" customWidth="false" hidden="false" outlineLevel="0" max="3840" min="3603" style="406" width="9.34"/>
    <col collapsed="false" customWidth="true" hidden="false" outlineLevel="0" max="3841" min="3841" style="406" width="5.17"/>
    <col collapsed="false" customWidth="true" hidden="false" outlineLevel="0" max="3845" min="3842" style="406" width="12.5"/>
    <col collapsed="false" customWidth="true" hidden="false" outlineLevel="0" max="3850" min="3846" style="406" width="12.17"/>
    <col collapsed="false" customWidth="true" hidden="true" outlineLevel="0" max="3853" min="3851" style="406" width="14.38"/>
    <col collapsed="false" customWidth="true" hidden="false" outlineLevel="0" max="3854" min="3854" style="406" width="5.66"/>
    <col collapsed="false" customWidth="true" hidden="true" outlineLevel="0" max="3858" min="3855" style="406" width="14.38"/>
    <col collapsed="false" customWidth="false" hidden="false" outlineLevel="0" max="4096" min="3859" style="406" width="9.34"/>
    <col collapsed="false" customWidth="true" hidden="false" outlineLevel="0" max="4097" min="4097" style="406" width="5.17"/>
    <col collapsed="false" customWidth="true" hidden="false" outlineLevel="0" max="4101" min="4098" style="406" width="12.5"/>
    <col collapsed="false" customWidth="true" hidden="false" outlineLevel="0" max="4106" min="4102" style="406" width="12.17"/>
    <col collapsed="false" customWidth="true" hidden="true" outlineLevel="0" max="4109" min="4107" style="406" width="14.38"/>
    <col collapsed="false" customWidth="true" hidden="false" outlineLevel="0" max="4110" min="4110" style="406" width="5.66"/>
    <col collapsed="false" customWidth="true" hidden="true" outlineLevel="0" max="4114" min="4111" style="406" width="14.38"/>
    <col collapsed="false" customWidth="false" hidden="false" outlineLevel="0" max="4352" min="4115" style="406" width="9.34"/>
    <col collapsed="false" customWidth="true" hidden="false" outlineLevel="0" max="4353" min="4353" style="406" width="5.17"/>
    <col collapsed="false" customWidth="true" hidden="false" outlineLevel="0" max="4357" min="4354" style="406" width="12.5"/>
    <col collapsed="false" customWidth="true" hidden="false" outlineLevel="0" max="4362" min="4358" style="406" width="12.17"/>
    <col collapsed="false" customWidth="true" hidden="true" outlineLevel="0" max="4365" min="4363" style="406" width="14.38"/>
    <col collapsed="false" customWidth="true" hidden="false" outlineLevel="0" max="4366" min="4366" style="406" width="5.66"/>
    <col collapsed="false" customWidth="true" hidden="true" outlineLevel="0" max="4370" min="4367" style="406" width="14.38"/>
    <col collapsed="false" customWidth="false" hidden="false" outlineLevel="0" max="4608" min="4371" style="406" width="9.34"/>
    <col collapsed="false" customWidth="true" hidden="false" outlineLevel="0" max="4609" min="4609" style="406" width="5.17"/>
    <col collapsed="false" customWidth="true" hidden="false" outlineLevel="0" max="4613" min="4610" style="406" width="12.5"/>
    <col collapsed="false" customWidth="true" hidden="false" outlineLevel="0" max="4618" min="4614" style="406" width="12.17"/>
    <col collapsed="false" customWidth="true" hidden="true" outlineLevel="0" max="4621" min="4619" style="406" width="14.38"/>
    <col collapsed="false" customWidth="true" hidden="false" outlineLevel="0" max="4622" min="4622" style="406" width="5.66"/>
    <col collapsed="false" customWidth="true" hidden="true" outlineLevel="0" max="4626" min="4623" style="406" width="14.38"/>
    <col collapsed="false" customWidth="false" hidden="false" outlineLevel="0" max="4864" min="4627" style="406" width="9.34"/>
    <col collapsed="false" customWidth="true" hidden="false" outlineLevel="0" max="4865" min="4865" style="406" width="5.17"/>
    <col collapsed="false" customWidth="true" hidden="false" outlineLevel="0" max="4869" min="4866" style="406" width="12.5"/>
    <col collapsed="false" customWidth="true" hidden="false" outlineLevel="0" max="4874" min="4870" style="406" width="12.17"/>
    <col collapsed="false" customWidth="true" hidden="true" outlineLevel="0" max="4877" min="4875" style="406" width="14.38"/>
    <col collapsed="false" customWidth="true" hidden="false" outlineLevel="0" max="4878" min="4878" style="406" width="5.66"/>
    <col collapsed="false" customWidth="true" hidden="true" outlineLevel="0" max="4882" min="4879" style="406" width="14.38"/>
    <col collapsed="false" customWidth="false" hidden="false" outlineLevel="0" max="5120" min="4883" style="406" width="9.34"/>
    <col collapsed="false" customWidth="true" hidden="false" outlineLevel="0" max="5121" min="5121" style="406" width="5.17"/>
    <col collapsed="false" customWidth="true" hidden="false" outlineLevel="0" max="5125" min="5122" style="406" width="12.5"/>
    <col collapsed="false" customWidth="true" hidden="false" outlineLevel="0" max="5130" min="5126" style="406" width="12.17"/>
    <col collapsed="false" customWidth="true" hidden="true" outlineLevel="0" max="5133" min="5131" style="406" width="14.38"/>
    <col collapsed="false" customWidth="true" hidden="false" outlineLevel="0" max="5134" min="5134" style="406" width="5.66"/>
    <col collapsed="false" customWidth="true" hidden="true" outlineLevel="0" max="5138" min="5135" style="406" width="14.38"/>
    <col collapsed="false" customWidth="false" hidden="false" outlineLevel="0" max="5376" min="5139" style="406" width="9.34"/>
    <col collapsed="false" customWidth="true" hidden="false" outlineLevel="0" max="5377" min="5377" style="406" width="5.17"/>
    <col collapsed="false" customWidth="true" hidden="false" outlineLevel="0" max="5381" min="5378" style="406" width="12.5"/>
    <col collapsed="false" customWidth="true" hidden="false" outlineLevel="0" max="5386" min="5382" style="406" width="12.17"/>
    <col collapsed="false" customWidth="true" hidden="true" outlineLevel="0" max="5389" min="5387" style="406" width="14.38"/>
    <col collapsed="false" customWidth="true" hidden="false" outlineLevel="0" max="5390" min="5390" style="406" width="5.66"/>
    <col collapsed="false" customWidth="true" hidden="true" outlineLevel="0" max="5394" min="5391" style="406" width="14.38"/>
    <col collapsed="false" customWidth="false" hidden="false" outlineLevel="0" max="5632" min="5395" style="406" width="9.34"/>
    <col collapsed="false" customWidth="true" hidden="false" outlineLevel="0" max="5633" min="5633" style="406" width="5.17"/>
    <col collapsed="false" customWidth="true" hidden="false" outlineLevel="0" max="5637" min="5634" style="406" width="12.5"/>
    <col collapsed="false" customWidth="true" hidden="false" outlineLevel="0" max="5642" min="5638" style="406" width="12.17"/>
    <col collapsed="false" customWidth="true" hidden="true" outlineLevel="0" max="5645" min="5643" style="406" width="14.38"/>
    <col collapsed="false" customWidth="true" hidden="false" outlineLevel="0" max="5646" min="5646" style="406" width="5.66"/>
    <col collapsed="false" customWidth="true" hidden="true" outlineLevel="0" max="5650" min="5647" style="406" width="14.38"/>
    <col collapsed="false" customWidth="false" hidden="false" outlineLevel="0" max="5888" min="5651" style="406" width="9.34"/>
    <col collapsed="false" customWidth="true" hidden="false" outlineLevel="0" max="5889" min="5889" style="406" width="5.17"/>
    <col collapsed="false" customWidth="true" hidden="false" outlineLevel="0" max="5893" min="5890" style="406" width="12.5"/>
    <col collapsed="false" customWidth="true" hidden="false" outlineLevel="0" max="5898" min="5894" style="406" width="12.17"/>
    <col collapsed="false" customWidth="true" hidden="true" outlineLevel="0" max="5901" min="5899" style="406" width="14.38"/>
    <col collapsed="false" customWidth="true" hidden="false" outlineLevel="0" max="5902" min="5902" style="406" width="5.66"/>
    <col collapsed="false" customWidth="true" hidden="true" outlineLevel="0" max="5906" min="5903" style="406" width="14.38"/>
    <col collapsed="false" customWidth="false" hidden="false" outlineLevel="0" max="6144" min="5907" style="406" width="9.34"/>
    <col collapsed="false" customWidth="true" hidden="false" outlineLevel="0" max="6145" min="6145" style="406" width="5.17"/>
    <col collapsed="false" customWidth="true" hidden="false" outlineLevel="0" max="6149" min="6146" style="406" width="12.5"/>
    <col collapsed="false" customWidth="true" hidden="false" outlineLevel="0" max="6154" min="6150" style="406" width="12.17"/>
    <col collapsed="false" customWidth="true" hidden="true" outlineLevel="0" max="6157" min="6155" style="406" width="14.38"/>
    <col collapsed="false" customWidth="true" hidden="false" outlineLevel="0" max="6158" min="6158" style="406" width="5.66"/>
    <col collapsed="false" customWidth="true" hidden="true" outlineLevel="0" max="6162" min="6159" style="406" width="14.38"/>
    <col collapsed="false" customWidth="false" hidden="false" outlineLevel="0" max="6400" min="6163" style="406" width="9.34"/>
    <col collapsed="false" customWidth="true" hidden="false" outlineLevel="0" max="6401" min="6401" style="406" width="5.17"/>
    <col collapsed="false" customWidth="true" hidden="false" outlineLevel="0" max="6405" min="6402" style="406" width="12.5"/>
    <col collapsed="false" customWidth="true" hidden="false" outlineLevel="0" max="6410" min="6406" style="406" width="12.17"/>
    <col collapsed="false" customWidth="true" hidden="true" outlineLevel="0" max="6413" min="6411" style="406" width="14.38"/>
    <col collapsed="false" customWidth="true" hidden="false" outlineLevel="0" max="6414" min="6414" style="406" width="5.66"/>
    <col collapsed="false" customWidth="true" hidden="true" outlineLevel="0" max="6418" min="6415" style="406" width="14.38"/>
    <col collapsed="false" customWidth="false" hidden="false" outlineLevel="0" max="6656" min="6419" style="406" width="9.34"/>
    <col collapsed="false" customWidth="true" hidden="false" outlineLevel="0" max="6657" min="6657" style="406" width="5.17"/>
    <col collapsed="false" customWidth="true" hidden="false" outlineLevel="0" max="6661" min="6658" style="406" width="12.5"/>
    <col collapsed="false" customWidth="true" hidden="false" outlineLevel="0" max="6666" min="6662" style="406" width="12.17"/>
    <col collapsed="false" customWidth="true" hidden="true" outlineLevel="0" max="6669" min="6667" style="406" width="14.38"/>
    <col collapsed="false" customWidth="true" hidden="false" outlineLevel="0" max="6670" min="6670" style="406" width="5.66"/>
    <col collapsed="false" customWidth="true" hidden="true" outlineLevel="0" max="6674" min="6671" style="406" width="14.38"/>
    <col collapsed="false" customWidth="false" hidden="false" outlineLevel="0" max="6912" min="6675" style="406" width="9.34"/>
    <col collapsed="false" customWidth="true" hidden="false" outlineLevel="0" max="6913" min="6913" style="406" width="5.17"/>
    <col collapsed="false" customWidth="true" hidden="false" outlineLevel="0" max="6917" min="6914" style="406" width="12.5"/>
    <col collapsed="false" customWidth="true" hidden="false" outlineLevel="0" max="6922" min="6918" style="406" width="12.17"/>
    <col collapsed="false" customWidth="true" hidden="true" outlineLevel="0" max="6925" min="6923" style="406" width="14.38"/>
    <col collapsed="false" customWidth="true" hidden="false" outlineLevel="0" max="6926" min="6926" style="406" width="5.66"/>
    <col collapsed="false" customWidth="true" hidden="true" outlineLevel="0" max="6930" min="6927" style="406" width="14.38"/>
    <col collapsed="false" customWidth="false" hidden="false" outlineLevel="0" max="7168" min="6931" style="406" width="9.34"/>
    <col collapsed="false" customWidth="true" hidden="false" outlineLevel="0" max="7169" min="7169" style="406" width="5.17"/>
    <col collapsed="false" customWidth="true" hidden="false" outlineLevel="0" max="7173" min="7170" style="406" width="12.5"/>
    <col collapsed="false" customWidth="true" hidden="false" outlineLevel="0" max="7178" min="7174" style="406" width="12.17"/>
    <col collapsed="false" customWidth="true" hidden="true" outlineLevel="0" max="7181" min="7179" style="406" width="14.38"/>
    <col collapsed="false" customWidth="true" hidden="false" outlineLevel="0" max="7182" min="7182" style="406" width="5.66"/>
    <col collapsed="false" customWidth="true" hidden="true" outlineLevel="0" max="7186" min="7183" style="406" width="14.38"/>
    <col collapsed="false" customWidth="false" hidden="false" outlineLevel="0" max="7424" min="7187" style="406" width="9.34"/>
    <col collapsed="false" customWidth="true" hidden="false" outlineLevel="0" max="7425" min="7425" style="406" width="5.17"/>
    <col collapsed="false" customWidth="true" hidden="false" outlineLevel="0" max="7429" min="7426" style="406" width="12.5"/>
    <col collapsed="false" customWidth="true" hidden="false" outlineLevel="0" max="7434" min="7430" style="406" width="12.17"/>
    <col collapsed="false" customWidth="true" hidden="true" outlineLevel="0" max="7437" min="7435" style="406" width="14.38"/>
    <col collapsed="false" customWidth="true" hidden="false" outlineLevel="0" max="7438" min="7438" style="406" width="5.66"/>
    <col collapsed="false" customWidth="true" hidden="true" outlineLevel="0" max="7442" min="7439" style="406" width="14.38"/>
    <col collapsed="false" customWidth="false" hidden="false" outlineLevel="0" max="7680" min="7443" style="406" width="9.34"/>
    <col collapsed="false" customWidth="true" hidden="false" outlineLevel="0" max="7681" min="7681" style="406" width="5.17"/>
    <col collapsed="false" customWidth="true" hidden="false" outlineLevel="0" max="7685" min="7682" style="406" width="12.5"/>
    <col collapsed="false" customWidth="true" hidden="false" outlineLevel="0" max="7690" min="7686" style="406" width="12.17"/>
    <col collapsed="false" customWidth="true" hidden="true" outlineLevel="0" max="7693" min="7691" style="406" width="14.38"/>
    <col collapsed="false" customWidth="true" hidden="false" outlineLevel="0" max="7694" min="7694" style="406" width="5.66"/>
    <col collapsed="false" customWidth="true" hidden="true" outlineLevel="0" max="7698" min="7695" style="406" width="14.38"/>
    <col collapsed="false" customWidth="false" hidden="false" outlineLevel="0" max="7936" min="7699" style="406" width="9.34"/>
    <col collapsed="false" customWidth="true" hidden="false" outlineLevel="0" max="7937" min="7937" style="406" width="5.17"/>
    <col collapsed="false" customWidth="true" hidden="false" outlineLevel="0" max="7941" min="7938" style="406" width="12.5"/>
    <col collapsed="false" customWidth="true" hidden="false" outlineLevel="0" max="7946" min="7942" style="406" width="12.17"/>
    <col collapsed="false" customWidth="true" hidden="true" outlineLevel="0" max="7949" min="7947" style="406" width="14.38"/>
    <col collapsed="false" customWidth="true" hidden="false" outlineLevel="0" max="7950" min="7950" style="406" width="5.66"/>
    <col collapsed="false" customWidth="true" hidden="true" outlineLevel="0" max="7954" min="7951" style="406" width="14.38"/>
    <col collapsed="false" customWidth="false" hidden="false" outlineLevel="0" max="8192" min="7955" style="406" width="9.34"/>
    <col collapsed="false" customWidth="true" hidden="false" outlineLevel="0" max="8193" min="8193" style="406" width="5.17"/>
    <col collapsed="false" customWidth="true" hidden="false" outlineLevel="0" max="8197" min="8194" style="406" width="12.5"/>
    <col collapsed="false" customWidth="true" hidden="false" outlineLevel="0" max="8202" min="8198" style="406" width="12.17"/>
    <col collapsed="false" customWidth="true" hidden="true" outlineLevel="0" max="8205" min="8203" style="406" width="14.38"/>
    <col collapsed="false" customWidth="true" hidden="false" outlineLevel="0" max="8206" min="8206" style="406" width="5.66"/>
    <col collapsed="false" customWidth="true" hidden="true" outlineLevel="0" max="8210" min="8207" style="406" width="14.38"/>
    <col collapsed="false" customWidth="false" hidden="false" outlineLevel="0" max="8448" min="8211" style="406" width="9.34"/>
    <col collapsed="false" customWidth="true" hidden="false" outlineLevel="0" max="8449" min="8449" style="406" width="5.17"/>
    <col collapsed="false" customWidth="true" hidden="false" outlineLevel="0" max="8453" min="8450" style="406" width="12.5"/>
    <col collapsed="false" customWidth="true" hidden="false" outlineLevel="0" max="8458" min="8454" style="406" width="12.17"/>
    <col collapsed="false" customWidth="true" hidden="true" outlineLevel="0" max="8461" min="8459" style="406" width="14.38"/>
    <col collapsed="false" customWidth="true" hidden="false" outlineLevel="0" max="8462" min="8462" style="406" width="5.66"/>
    <col collapsed="false" customWidth="true" hidden="true" outlineLevel="0" max="8466" min="8463" style="406" width="14.38"/>
    <col collapsed="false" customWidth="false" hidden="false" outlineLevel="0" max="8704" min="8467" style="406" width="9.34"/>
    <col collapsed="false" customWidth="true" hidden="false" outlineLevel="0" max="8705" min="8705" style="406" width="5.17"/>
    <col collapsed="false" customWidth="true" hidden="false" outlineLevel="0" max="8709" min="8706" style="406" width="12.5"/>
    <col collapsed="false" customWidth="true" hidden="false" outlineLevel="0" max="8714" min="8710" style="406" width="12.17"/>
    <col collapsed="false" customWidth="true" hidden="true" outlineLevel="0" max="8717" min="8715" style="406" width="14.38"/>
    <col collapsed="false" customWidth="true" hidden="false" outlineLevel="0" max="8718" min="8718" style="406" width="5.66"/>
    <col collapsed="false" customWidth="true" hidden="true" outlineLevel="0" max="8722" min="8719" style="406" width="14.38"/>
    <col collapsed="false" customWidth="false" hidden="false" outlineLevel="0" max="8960" min="8723" style="406" width="9.34"/>
    <col collapsed="false" customWidth="true" hidden="false" outlineLevel="0" max="8961" min="8961" style="406" width="5.17"/>
    <col collapsed="false" customWidth="true" hidden="false" outlineLevel="0" max="8965" min="8962" style="406" width="12.5"/>
    <col collapsed="false" customWidth="true" hidden="false" outlineLevel="0" max="8970" min="8966" style="406" width="12.17"/>
    <col collapsed="false" customWidth="true" hidden="true" outlineLevel="0" max="8973" min="8971" style="406" width="14.38"/>
    <col collapsed="false" customWidth="true" hidden="false" outlineLevel="0" max="8974" min="8974" style="406" width="5.66"/>
    <col collapsed="false" customWidth="true" hidden="true" outlineLevel="0" max="8978" min="8975" style="406" width="14.38"/>
    <col collapsed="false" customWidth="false" hidden="false" outlineLevel="0" max="9216" min="8979" style="406" width="9.34"/>
    <col collapsed="false" customWidth="true" hidden="false" outlineLevel="0" max="9217" min="9217" style="406" width="5.17"/>
    <col collapsed="false" customWidth="true" hidden="false" outlineLevel="0" max="9221" min="9218" style="406" width="12.5"/>
    <col collapsed="false" customWidth="true" hidden="false" outlineLevel="0" max="9226" min="9222" style="406" width="12.17"/>
    <col collapsed="false" customWidth="true" hidden="true" outlineLevel="0" max="9229" min="9227" style="406" width="14.38"/>
    <col collapsed="false" customWidth="true" hidden="false" outlineLevel="0" max="9230" min="9230" style="406" width="5.66"/>
    <col collapsed="false" customWidth="true" hidden="true" outlineLevel="0" max="9234" min="9231" style="406" width="14.38"/>
    <col collapsed="false" customWidth="false" hidden="false" outlineLevel="0" max="9472" min="9235" style="406" width="9.34"/>
    <col collapsed="false" customWidth="true" hidden="false" outlineLevel="0" max="9473" min="9473" style="406" width="5.17"/>
    <col collapsed="false" customWidth="true" hidden="false" outlineLevel="0" max="9477" min="9474" style="406" width="12.5"/>
    <col collapsed="false" customWidth="true" hidden="false" outlineLevel="0" max="9482" min="9478" style="406" width="12.17"/>
    <col collapsed="false" customWidth="true" hidden="true" outlineLevel="0" max="9485" min="9483" style="406" width="14.38"/>
    <col collapsed="false" customWidth="true" hidden="false" outlineLevel="0" max="9486" min="9486" style="406" width="5.66"/>
    <col collapsed="false" customWidth="true" hidden="true" outlineLevel="0" max="9490" min="9487" style="406" width="14.38"/>
    <col collapsed="false" customWidth="false" hidden="false" outlineLevel="0" max="9728" min="9491" style="406" width="9.34"/>
    <col collapsed="false" customWidth="true" hidden="false" outlineLevel="0" max="9729" min="9729" style="406" width="5.17"/>
    <col collapsed="false" customWidth="true" hidden="false" outlineLevel="0" max="9733" min="9730" style="406" width="12.5"/>
    <col collapsed="false" customWidth="true" hidden="false" outlineLevel="0" max="9738" min="9734" style="406" width="12.17"/>
    <col collapsed="false" customWidth="true" hidden="true" outlineLevel="0" max="9741" min="9739" style="406" width="14.38"/>
    <col collapsed="false" customWidth="true" hidden="false" outlineLevel="0" max="9742" min="9742" style="406" width="5.66"/>
    <col collapsed="false" customWidth="true" hidden="true" outlineLevel="0" max="9746" min="9743" style="406" width="14.38"/>
    <col collapsed="false" customWidth="false" hidden="false" outlineLevel="0" max="9984" min="9747" style="406" width="9.34"/>
    <col collapsed="false" customWidth="true" hidden="false" outlineLevel="0" max="9985" min="9985" style="406" width="5.17"/>
    <col collapsed="false" customWidth="true" hidden="false" outlineLevel="0" max="9989" min="9986" style="406" width="12.5"/>
    <col collapsed="false" customWidth="true" hidden="false" outlineLevel="0" max="9994" min="9990" style="406" width="12.17"/>
    <col collapsed="false" customWidth="true" hidden="true" outlineLevel="0" max="9997" min="9995" style="406" width="14.38"/>
    <col collapsed="false" customWidth="true" hidden="false" outlineLevel="0" max="9998" min="9998" style="406" width="5.66"/>
    <col collapsed="false" customWidth="true" hidden="true" outlineLevel="0" max="10002" min="9999" style="406" width="14.38"/>
    <col collapsed="false" customWidth="false" hidden="false" outlineLevel="0" max="10240" min="10003" style="406" width="9.34"/>
    <col collapsed="false" customWidth="true" hidden="false" outlineLevel="0" max="10241" min="10241" style="406" width="5.17"/>
    <col collapsed="false" customWidth="true" hidden="false" outlineLevel="0" max="10245" min="10242" style="406" width="12.5"/>
    <col collapsed="false" customWidth="true" hidden="false" outlineLevel="0" max="10250" min="10246" style="406" width="12.17"/>
    <col collapsed="false" customWidth="true" hidden="true" outlineLevel="0" max="10253" min="10251" style="406" width="14.38"/>
    <col collapsed="false" customWidth="true" hidden="false" outlineLevel="0" max="10254" min="10254" style="406" width="5.66"/>
    <col collapsed="false" customWidth="true" hidden="true" outlineLevel="0" max="10258" min="10255" style="406" width="14.38"/>
    <col collapsed="false" customWidth="false" hidden="false" outlineLevel="0" max="10496" min="10259" style="406" width="9.34"/>
    <col collapsed="false" customWidth="true" hidden="false" outlineLevel="0" max="10497" min="10497" style="406" width="5.17"/>
    <col collapsed="false" customWidth="true" hidden="false" outlineLevel="0" max="10501" min="10498" style="406" width="12.5"/>
    <col collapsed="false" customWidth="true" hidden="false" outlineLevel="0" max="10506" min="10502" style="406" width="12.17"/>
    <col collapsed="false" customWidth="true" hidden="true" outlineLevel="0" max="10509" min="10507" style="406" width="14.38"/>
    <col collapsed="false" customWidth="true" hidden="false" outlineLevel="0" max="10510" min="10510" style="406" width="5.66"/>
    <col collapsed="false" customWidth="true" hidden="true" outlineLevel="0" max="10514" min="10511" style="406" width="14.38"/>
    <col collapsed="false" customWidth="false" hidden="false" outlineLevel="0" max="10752" min="10515" style="406" width="9.34"/>
    <col collapsed="false" customWidth="true" hidden="false" outlineLevel="0" max="10753" min="10753" style="406" width="5.17"/>
    <col collapsed="false" customWidth="true" hidden="false" outlineLevel="0" max="10757" min="10754" style="406" width="12.5"/>
    <col collapsed="false" customWidth="true" hidden="false" outlineLevel="0" max="10762" min="10758" style="406" width="12.17"/>
    <col collapsed="false" customWidth="true" hidden="true" outlineLevel="0" max="10765" min="10763" style="406" width="14.38"/>
    <col collapsed="false" customWidth="true" hidden="false" outlineLevel="0" max="10766" min="10766" style="406" width="5.66"/>
    <col collapsed="false" customWidth="true" hidden="true" outlineLevel="0" max="10770" min="10767" style="406" width="14.38"/>
    <col collapsed="false" customWidth="false" hidden="false" outlineLevel="0" max="11008" min="10771" style="406" width="9.34"/>
    <col collapsed="false" customWidth="true" hidden="false" outlineLevel="0" max="11009" min="11009" style="406" width="5.17"/>
    <col collapsed="false" customWidth="true" hidden="false" outlineLevel="0" max="11013" min="11010" style="406" width="12.5"/>
    <col collapsed="false" customWidth="true" hidden="false" outlineLevel="0" max="11018" min="11014" style="406" width="12.17"/>
    <col collapsed="false" customWidth="true" hidden="true" outlineLevel="0" max="11021" min="11019" style="406" width="14.38"/>
    <col collapsed="false" customWidth="true" hidden="false" outlineLevel="0" max="11022" min="11022" style="406" width="5.66"/>
    <col collapsed="false" customWidth="true" hidden="true" outlineLevel="0" max="11026" min="11023" style="406" width="14.38"/>
    <col collapsed="false" customWidth="false" hidden="false" outlineLevel="0" max="11264" min="11027" style="406" width="9.34"/>
    <col collapsed="false" customWidth="true" hidden="false" outlineLevel="0" max="11265" min="11265" style="406" width="5.17"/>
    <col collapsed="false" customWidth="true" hidden="false" outlineLevel="0" max="11269" min="11266" style="406" width="12.5"/>
    <col collapsed="false" customWidth="true" hidden="false" outlineLevel="0" max="11274" min="11270" style="406" width="12.17"/>
    <col collapsed="false" customWidth="true" hidden="true" outlineLevel="0" max="11277" min="11275" style="406" width="14.38"/>
    <col collapsed="false" customWidth="true" hidden="false" outlineLevel="0" max="11278" min="11278" style="406" width="5.66"/>
    <col collapsed="false" customWidth="true" hidden="true" outlineLevel="0" max="11282" min="11279" style="406" width="14.38"/>
    <col collapsed="false" customWidth="false" hidden="false" outlineLevel="0" max="11520" min="11283" style="406" width="9.34"/>
    <col collapsed="false" customWidth="true" hidden="false" outlineLevel="0" max="11521" min="11521" style="406" width="5.17"/>
    <col collapsed="false" customWidth="true" hidden="false" outlineLevel="0" max="11525" min="11522" style="406" width="12.5"/>
    <col collapsed="false" customWidth="true" hidden="false" outlineLevel="0" max="11530" min="11526" style="406" width="12.17"/>
    <col collapsed="false" customWidth="true" hidden="true" outlineLevel="0" max="11533" min="11531" style="406" width="14.38"/>
    <col collapsed="false" customWidth="true" hidden="false" outlineLevel="0" max="11534" min="11534" style="406" width="5.66"/>
    <col collapsed="false" customWidth="true" hidden="true" outlineLevel="0" max="11538" min="11535" style="406" width="14.38"/>
    <col collapsed="false" customWidth="false" hidden="false" outlineLevel="0" max="11776" min="11539" style="406" width="9.34"/>
    <col collapsed="false" customWidth="true" hidden="false" outlineLevel="0" max="11777" min="11777" style="406" width="5.17"/>
    <col collapsed="false" customWidth="true" hidden="false" outlineLevel="0" max="11781" min="11778" style="406" width="12.5"/>
    <col collapsed="false" customWidth="true" hidden="false" outlineLevel="0" max="11786" min="11782" style="406" width="12.17"/>
    <col collapsed="false" customWidth="true" hidden="true" outlineLevel="0" max="11789" min="11787" style="406" width="14.38"/>
    <col collapsed="false" customWidth="true" hidden="false" outlineLevel="0" max="11790" min="11790" style="406" width="5.66"/>
    <col collapsed="false" customWidth="true" hidden="true" outlineLevel="0" max="11794" min="11791" style="406" width="14.38"/>
    <col collapsed="false" customWidth="false" hidden="false" outlineLevel="0" max="12032" min="11795" style="406" width="9.34"/>
    <col collapsed="false" customWidth="true" hidden="false" outlineLevel="0" max="12033" min="12033" style="406" width="5.17"/>
    <col collapsed="false" customWidth="true" hidden="false" outlineLevel="0" max="12037" min="12034" style="406" width="12.5"/>
    <col collapsed="false" customWidth="true" hidden="false" outlineLevel="0" max="12042" min="12038" style="406" width="12.17"/>
    <col collapsed="false" customWidth="true" hidden="true" outlineLevel="0" max="12045" min="12043" style="406" width="14.38"/>
    <col collapsed="false" customWidth="true" hidden="false" outlineLevel="0" max="12046" min="12046" style="406" width="5.66"/>
    <col collapsed="false" customWidth="true" hidden="true" outlineLevel="0" max="12050" min="12047" style="406" width="14.38"/>
    <col collapsed="false" customWidth="false" hidden="false" outlineLevel="0" max="12288" min="12051" style="406" width="9.34"/>
    <col collapsed="false" customWidth="true" hidden="false" outlineLevel="0" max="12289" min="12289" style="406" width="5.17"/>
    <col collapsed="false" customWidth="true" hidden="false" outlineLevel="0" max="12293" min="12290" style="406" width="12.5"/>
    <col collapsed="false" customWidth="true" hidden="false" outlineLevel="0" max="12298" min="12294" style="406" width="12.17"/>
    <col collapsed="false" customWidth="true" hidden="true" outlineLevel="0" max="12301" min="12299" style="406" width="14.38"/>
    <col collapsed="false" customWidth="true" hidden="false" outlineLevel="0" max="12302" min="12302" style="406" width="5.66"/>
    <col collapsed="false" customWidth="true" hidden="true" outlineLevel="0" max="12306" min="12303" style="406" width="14.38"/>
    <col collapsed="false" customWidth="false" hidden="false" outlineLevel="0" max="12544" min="12307" style="406" width="9.34"/>
    <col collapsed="false" customWidth="true" hidden="false" outlineLevel="0" max="12545" min="12545" style="406" width="5.17"/>
    <col collapsed="false" customWidth="true" hidden="false" outlineLevel="0" max="12549" min="12546" style="406" width="12.5"/>
    <col collapsed="false" customWidth="true" hidden="false" outlineLevel="0" max="12554" min="12550" style="406" width="12.17"/>
    <col collapsed="false" customWidth="true" hidden="true" outlineLevel="0" max="12557" min="12555" style="406" width="14.38"/>
    <col collapsed="false" customWidth="true" hidden="false" outlineLevel="0" max="12558" min="12558" style="406" width="5.66"/>
    <col collapsed="false" customWidth="true" hidden="true" outlineLevel="0" max="12562" min="12559" style="406" width="14.38"/>
    <col collapsed="false" customWidth="false" hidden="false" outlineLevel="0" max="12800" min="12563" style="406" width="9.34"/>
    <col collapsed="false" customWidth="true" hidden="false" outlineLevel="0" max="12801" min="12801" style="406" width="5.17"/>
    <col collapsed="false" customWidth="true" hidden="false" outlineLevel="0" max="12805" min="12802" style="406" width="12.5"/>
    <col collapsed="false" customWidth="true" hidden="false" outlineLevel="0" max="12810" min="12806" style="406" width="12.17"/>
    <col collapsed="false" customWidth="true" hidden="true" outlineLevel="0" max="12813" min="12811" style="406" width="14.38"/>
    <col collapsed="false" customWidth="true" hidden="false" outlineLevel="0" max="12814" min="12814" style="406" width="5.66"/>
    <col collapsed="false" customWidth="true" hidden="true" outlineLevel="0" max="12818" min="12815" style="406" width="14.38"/>
    <col collapsed="false" customWidth="false" hidden="false" outlineLevel="0" max="13056" min="12819" style="406" width="9.34"/>
    <col collapsed="false" customWidth="true" hidden="false" outlineLevel="0" max="13057" min="13057" style="406" width="5.17"/>
    <col collapsed="false" customWidth="true" hidden="false" outlineLevel="0" max="13061" min="13058" style="406" width="12.5"/>
    <col collapsed="false" customWidth="true" hidden="false" outlineLevel="0" max="13066" min="13062" style="406" width="12.17"/>
    <col collapsed="false" customWidth="true" hidden="true" outlineLevel="0" max="13069" min="13067" style="406" width="14.38"/>
    <col collapsed="false" customWidth="true" hidden="false" outlineLevel="0" max="13070" min="13070" style="406" width="5.66"/>
    <col collapsed="false" customWidth="true" hidden="true" outlineLevel="0" max="13074" min="13071" style="406" width="14.38"/>
    <col collapsed="false" customWidth="false" hidden="false" outlineLevel="0" max="13312" min="13075" style="406" width="9.34"/>
    <col collapsed="false" customWidth="true" hidden="false" outlineLevel="0" max="13313" min="13313" style="406" width="5.17"/>
    <col collapsed="false" customWidth="true" hidden="false" outlineLevel="0" max="13317" min="13314" style="406" width="12.5"/>
    <col collapsed="false" customWidth="true" hidden="false" outlineLevel="0" max="13322" min="13318" style="406" width="12.17"/>
    <col collapsed="false" customWidth="true" hidden="true" outlineLevel="0" max="13325" min="13323" style="406" width="14.38"/>
    <col collapsed="false" customWidth="true" hidden="false" outlineLevel="0" max="13326" min="13326" style="406" width="5.66"/>
    <col collapsed="false" customWidth="true" hidden="true" outlineLevel="0" max="13330" min="13327" style="406" width="14.38"/>
    <col collapsed="false" customWidth="false" hidden="false" outlineLevel="0" max="13568" min="13331" style="406" width="9.34"/>
    <col collapsed="false" customWidth="true" hidden="false" outlineLevel="0" max="13569" min="13569" style="406" width="5.17"/>
    <col collapsed="false" customWidth="true" hidden="false" outlineLevel="0" max="13573" min="13570" style="406" width="12.5"/>
    <col collapsed="false" customWidth="true" hidden="false" outlineLevel="0" max="13578" min="13574" style="406" width="12.17"/>
    <col collapsed="false" customWidth="true" hidden="true" outlineLevel="0" max="13581" min="13579" style="406" width="14.38"/>
    <col collapsed="false" customWidth="true" hidden="false" outlineLevel="0" max="13582" min="13582" style="406" width="5.66"/>
    <col collapsed="false" customWidth="true" hidden="true" outlineLevel="0" max="13586" min="13583" style="406" width="14.38"/>
    <col collapsed="false" customWidth="false" hidden="false" outlineLevel="0" max="13824" min="13587" style="406" width="9.34"/>
    <col collapsed="false" customWidth="true" hidden="false" outlineLevel="0" max="13825" min="13825" style="406" width="5.17"/>
    <col collapsed="false" customWidth="true" hidden="false" outlineLevel="0" max="13829" min="13826" style="406" width="12.5"/>
    <col collapsed="false" customWidth="true" hidden="false" outlineLevel="0" max="13834" min="13830" style="406" width="12.17"/>
    <col collapsed="false" customWidth="true" hidden="true" outlineLevel="0" max="13837" min="13835" style="406" width="14.38"/>
    <col collapsed="false" customWidth="true" hidden="false" outlineLevel="0" max="13838" min="13838" style="406" width="5.66"/>
    <col collapsed="false" customWidth="true" hidden="true" outlineLevel="0" max="13842" min="13839" style="406" width="14.38"/>
    <col collapsed="false" customWidth="false" hidden="false" outlineLevel="0" max="14080" min="13843" style="406" width="9.34"/>
    <col collapsed="false" customWidth="true" hidden="false" outlineLevel="0" max="14081" min="14081" style="406" width="5.17"/>
    <col collapsed="false" customWidth="true" hidden="false" outlineLevel="0" max="14085" min="14082" style="406" width="12.5"/>
    <col collapsed="false" customWidth="true" hidden="false" outlineLevel="0" max="14090" min="14086" style="406" width="12.17"/>
    <col collapsed="false" customWidth="true" hidden="true" outlineLevel="0" max="14093" min="14091" style="406" width="14.38"/>
    <col collapsed="false" customWidth="true" hidden="false" outlineLevel="0" max="14094" min="14094" style="406" width="5.66"/>
    <col collapsed="false" customWidth="true" hidden="true" outlineLevel="0" max="14098" min="14095" style="406" width="14.38"/>
    <col collapsed="false" customWidth="false" hidden="false" outlineLevel="0" max="14336" min="14099" style="406" width="9.34"/>
    <col collapsed="false" customWidth="true" hidden="false" outlineLevel="0" max="14337" min="14337" style="406" width="5.17"/>
    <col collapsed="false" customWidth="true" hidden="false" outlineLevel="0" max="14341" min="14338" style="406" width="12.5"/>
    <col collapsed="false" customWidth="true" hidden="false" outlineLevel="0" max="14346" min="14342" style="406" width="12.17"/>
    <col collapsed="false" customWidth="true" hidden="true" outlineLevel="0" max="14349" min="14347" style="406" width="14.38"/>
    <col collapsed="false" customWidth="true" hidden="false" outlineLevel="0" max="14350" min="14350" style="406" width="5.66"/>
    <col collapsed="false" customWidth="true" hidden="true" outlineLevel="0" max="14354" min="14351" style="406" width="14.38"/>
    <col collapsed="false" customWidth="false" hidden="false" outlineLevel="0" max="14592" min="14355" style="406" width="9.34"/>
    <col collapsed="false" customWidth="true" hidden="false" outlineLevel="0" max="14593" min="14593" style="406" width="5.17"/>
    <col collapsed="false" customWidth="true" hidden="false" outlineLevel="0" max="14597" min="14594" style="406" width="12.5"/>
    <col collapsed="false" customWidth="true" hidden="false" outlineLevel="0" max="14602" min="14598" style="406" width="12.17"/>
    <col collapsed="false" customWidth="true" hidden="true" outlineLevel="0" max="14605" min="14603" style="406" width="14.38"/>
    <col collapsed="false" customWidth="true" hidden="false" outlineLevel="0" max="14606" min="14606" style="406" width="5.66"/>
    <col collapsed="false" customWidth="true" hidden="true" outlineLevel="0" max="14610" min="14607" style="406" width="14.38"/>
    <col collapsed="false" customWidth="false" hidden="false" outlineLevel="0" max="14848" min="14611" style="406" width="9.34"/>
    <col collapsed="false" customWidth="true" hidden="false" outlineLevel="0" max="14849" min="14849" style="406" width="5.17"/>
    <col collapsed="false" customWidth="true" hidden="false" outlineLevel="0" max="14853" min="14850" style="406" width="12.5"/>
    <col collapsed="false" customWidth="true" hidden="false" outlineLevel="0" max="14858" min="14854" style="406" width="12.17"/>
    <col collapsed="false" customWidth="true" hidden="true" outlineLevel="0" max="14861" min="14859" style="406" width="14.38"/>
    <col collapsed="false" customWidth="true" hidden="false" outlineLevel="0" max="14862" min="14862" style="406" width="5.66"/>
    <col collapsed="false" customWidth="true" hidden="true" outlineLevel="0" max="14866" min="14863" style="406" width="14.38"/>
    <col collapsed="false" customWidth="false" hidden="false" outlineLevel="0" max="15104" min="14867" style="406" width="9.34"/>
    <col collapsed="false" customWidth="true" hidden="false" outlineLevel="0" max="15105" min="15105" style="406" width="5.17"/>
    <col collapsed="false" customWidth="true" hidden="false" outlineLevel="0" max="15109" min="15106" style="406" width="12.5"/>
    <col collapsed="false" customWidth="true" hidden="false" outlineLevel="0" max="15114" min="15110" style="406" width="12.17"/>
    <col collapsed="false" customWidth="true" hidden="true" outlineLevel="0" max="15117" min="15115" style="406" width="14.38"/>
    <col collapsed="false" customWidth="true" hidden="false" outlineLevel="0" max="15118" min="15118" style="406" width="5.66"/>
    <col collapsed="false" customWidth="true" hidden="true" outlineLevel="0" max="15122" min="15119" style="406" width="14.38"/>
    <col collapsed="false" customWidth="false" hidden="false" outlineLevel="0" max="15360" min="15123" style="406" width="9.34"/>
    <col collapsed="false" customWidth="true" hidden="false" outlineLevel="0" max="15361" min="15361" style="406" width="5.17"/>
    <col collapsed="false" customWidth="true" hidden="false" outlineLevel="0" max="15365" min="15362" style="406" width="12.5"/>
    <col collapsed="false" customWidth="true" hidden="false" outlineLevel="0" max="15370" min="15366" style="406" width="12.17"/>
    <col collapsed="false" customWidth="true" hidden="true" outlineLevel="0" max="15373" min="15371" style="406" width="14.38"/>
    <col collapsed="false" customWidth="true" hidden="false" outlineLevel="0" max="15374" min="15374" style="406" width="5.66"/>
    <col collapsed="false" customWidth="true" hidden="true" outlineLevel="0" max="15378" min="15375" style="406" width="14.38"/>
    <col collapsed="false" customWidth="false" hidden="false" outlineLevel="0" max="15616" min="15379" style="406" width="9.34"/>
    <col collapsed="false" customWidth="true" hidden="false" outlineLevel="0" max="15617" min="15617" style="406" width="5.17"/>
    <col collapsed="false" customWidth="true" hidden="false" outlineLevel="0" max="15621" min="15618" style="406" width="12.5"/>
    <col collapsed="false" customWidth="true" hidden="false" outlineLevel="0" max="15626" min="15622" style="406" width="12.17"/>
    <col collapsed="false" customWidth="true" hidden="true" outlineLevel="0" max="15629" min="15627" style="406" width="14.38"/>
    <col collapsed="false" customWidth="true" hidden="false" outlineLevel="0" max="15630" min="15630" style="406" width="5.66"/>
    <col collapsed="false" customWidth="true" hidden="true" outlineLevel="0" max="15634" min="15631" style="406" width="14.38"/>
    <col collapsed="false" customWidth="false" hidden="false" outlineLevel="0" max="15872" min="15635" style="406" width="9.34"/>
    <col collapsed="false" customWidth="true" hidden="false" outlineLevel="0" max="15873" min="15873" style="406" width="5.17"/>
    <col collapsed="false" customWidth="true" hidden="false" outlineLevel="0" max="15877" min="15874" style="406" width="12.5"/>
    <col collapsed="false" customWidth="true" hidden="false" outlineLevel="0" max="15882" min="15878" style="406" width="12.17"/>
    <col collapsed="false" customWidth="true" hidden="true" outlineLevel="0" max="15885" min="15883" style="406" width="14.38"/>
    <col collapsed="false" customWidth="true" hidden="false" outlineLevel="0" max="15886" min="15886" style="406" width="5.66"/>
    <col collapsed="false" customWidth="true" hidden="true" outlineLevel="0" max="15890" min="15887" style="406" width="14.38"/>
    <col collapsed="false" customWidth="false" hidden="false" outlineLevel="0" max="16128" min="15891" style="406" width="9.34"/>
    <col collapsed="false" customWidth="true" hidden="false" outlineLevel="0" max="16129" min="16129" style="406" width="5.17"/>
    <col collapsed="false" customWidth="true" hidden="false" outlineLevel="0" max="16133" min="16130" style="406" width="12.5"/>
    <col collapsed="false" customWidth="true" hidden="false" outlineLevel="0" max="16138" min="16134" style="406" width="12.17"/>
    <col collapsed="false" customWidth="true" hidden="true" outlineLevel="0" max="16141" min="16139" style="406" width="14.38"/>
    <col collapsed="false" customWidth="true" hidden="false" outlineLevel="0" max="16142" min="16142" style="406" width="5.66"/>
    <col collapsed="false" customWidth="true" hidden="true" outlineLevel="0" max="16146" min="16143" style="406" width="14.38"/>
    <col collapsed="false" customWidth="false" hidden="false" outlineLevel="0" max="16384" min="16147" style="406" width="9.34"/>
  </cols>
  <sheetData>
    <row r="1" customFormat="false" ht="12.75" hidden="false" customHeight="false" outlineLevel="0" collapsed="false">
      <c r="A1" s="407"/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</row>
    <row r="2" customFormat="false" ht="37.5" hidden="false" customHeight="true" outlineLevel="0" collapsed="false">
      <c r="A2" s="407"/>
      <c r="B2" s="408" t="s">
        <v>1136</v>
      </c>
      <c r="C2" s="408"/>
      <c r="D2" s="409" t="s">
        <v>1137</v>
      </c>
      <c r="E2" s="409"/>
      <c r="F2" s="409"/>
      <c r="G2" s="409"/>
      <c r="H2" s="409"/>
      <c r="I2" s="409"/>
      <c r="J2" s="409"/>
      <c r="K2" s="407"/>
      <c r="L2" s="407"/>
      <c r="M2" s="407"/>
      <c r="N2" s="407"/>
    </row>
    <row r="3" customFormat="false" ht="19.5" hidden="false" customHeight="true" outlineLevel="0" collapsed="false">
      <c r="A3" s="407"/>
      <c r="B3" s="410" t="s">
        <v>1138</v>
      </c>
      <c r="C3" s="410"/>
      <c r="D3" s="411" t="s">
        <v>1139</v>
      </c>
      <c r="E3" s="411"/>
      <c r="F3" s="411"/>
      <c r="G3" s="411"/>
      <c r="H3" s="411"/>
      <c r="I3" s="411"/>
      <c r="J3" s="411"/>
      <c r="K3" s="407"/>
      <c r="L3" s="407"/>
      <c r="M3" s="407"/>
      <c r="N3" s="407"/>
    </row>
    <row r="4" customFormat="false" ht="19.5" hidden="false" customHeight="true" outlineLevel="0" collapsed="false">
      <c r="A4" s="407"/>
      <c r="B4" s="410"/>
      <c r="C4" s="410"/>
      <c r="D4" s="411"/>
      <c r="E4" s="411"/>
      <c r="F4" s="411"/>
      <c r="G4" s="411"/>
      <c r="H4" s="411"/>
      <c r="I4" s="411"/>
      <c r="J4" s="411"/>
      <c r="K4" s="407"/>
      <c r="L4" s="407"/>
      <c r="M4" s="407"/>
      <c r="N4" s="407"/>
    </row>
    <row r="5" customFormat="false" ht="20.25" hidden="fals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12" t="s">
        <v>1140</v>
      </c>
      <c r="M5" s="413" t="n">
        <v>0</v>
      </c>
      <c r="N5" s="414"/>
    </row>
    <row r="6" customFormat="false" ht="24.75" hidden="false" customHeight="false" outlineLevel="0" collapsed="false">
      <c r="A6" s="407"/>
      <c r="B6" s="415" t="s">
        <v>1141</v>
      </c>
      <c r="C6" s="415"/>
      <c r="D6" s="416"/>
      <c r="E6" s="416"/>
      <c r="F6" s="417" t="s">
        <v>1142</v>
      </c>
      <c r="G6" s="417"/>
      <c r="H6" s="418" t="s">
        <v>1143</v>
      </c>
      <c r="I6" s="418"/>
      <c r="J6" s="418"/>
      <c r="K6" s="407"/>
      <c r="L6" s="419" t="s">
        <v>1144</v>
      </c>
      <c r="M6" s="420" t="n">
        <v>0</v>
      </c>
      <c r="N6" s="407"/>
    </row>
    <row r="7" customFormat="false" ht="12.75" hidden="false" customHeight="false" outlineLevel="0" collapsed="false">
      <c r="A7" s="407"/>
      <c r="B7" s="421"/>
      <c r="C7" s="421"/>
      <c r="D7" s="421"/>
      <c r="E7" s="407"/>
      <c r="F7" s="422"/>
      <c r="G7" s="422"/>
      <c r="H7" s="422"/>
      <c r="I7" s="407"/>
      <c r="J7" s="407"/>
      <c r="K7" s="407"/>
      <c r="L7" s="407"/>
      <c r="M7" s="407"/>
      <c r="N7" s="407"/>
    </row>
    <row r="8" customFormat="false" ht="15" hidden="false" customHeight="false" outlineLevel="0" collapsed="false">
      <c r="A8" s="407"/>
      <c r="B8" s="423" t="s">
        <v>1145</v>
      </c>
      <c r="C8" s="423"/>
      <c r="D8" s="424"/>
      <c r="E8" s="424"/>
      <c r="F8" s="425" t="s">
        <v>1146</v>
      </c>
      <c r="G8" s="425"/>
      <c r="H8" s="426" t="n">
        <v>380</v>
      </c>
      <c r="I8" s="426"/>
      <c r="J8" s="426"/>
      <c r="K8" s="407"/>
      <c r="L8" s="407"/>
      <c r="M8" s="407"/>
      <c r="N8" s="407"/>
    </row>
    <row r="9" customFormat="false" ht="12.75" hidden="false" customHeight="false" outlineLevel="0" collapsed="false">
      <c r="A9" s="407"/>
      <c r="B9" s="422"/>
      <c r="C9" s="422"/>
      <c r="D9" s="422"/>
      <c r="E9" s="407"/>
      <c r="F9" s="427"/>
      <c r="G9" s="427"/>
      <c r="H9" s="427"/>
      <c r="I9" s="407"/>
      <c r="J9" s="407"/>
      <c r="K9" s="407"/>
      <c r="L9" s="407"/>
      <c r="M9" s="407"/>
      <c r="N9" s="407"/>
    </row>
    <row r="10" customFormat="false" ht="15" hidden="false" customHeight="false" outlineLevel="0" collapsed="false">
      <c r="A10" s="407"/>
      <c r="B10" s="423" t="s">
        <v>1147</v>
      </c>
      <c r="C10" s="423"/>
      <c r="D10" s="424" t="s">
        <v>1143</v>
      </c>
      <c r="E10" s="424"/>
      <c r="F10" s="428" t="s">
        <v>1148</v>
      </c>
      <c r="G10" s="428"/>
      <c r="H10" s="429" t="s">
        <v>1149</v>
      </c>
      <c r="I10" s="429"/>
      <c r="J10" s="429"/>
      <c r="K10" s="407"/>
      <c r="L10" s="407"/>
      <c r="M10" s="407"/>
      <c r="N10" s="407"/>
    </row>
    <row r="11" customFormat="false" ht="15" hidden="false" customHeight="false" outlineLevel="0" collapsed="false">
      <c r="A11" s="407"/>
      <c r="B11" s="430"/>
      <c r="C11" s="430"/>
      <c r="D11" s="430"/>
      <c r="E11" s="430"/>
      <c r="F11" s="430"/>
      <c r="G11" s="430"/>
      <c r="H11" s="431"/>
      <c r="I11" s="432"/>
      <c r="J11" s="432"/>
      <c r="K11" s="407"/>
      <c r="L11" s="407"/>
      <c r="M11" s="407"/>
      <c r="N11" s="407"/>
    </row>
    <row r="12" customFormat="false" ht="13.5" hidden="false" customHeight="false" outlineLevel="0" collapsed="false">
      <c r="A12" s="407"/>
      <c r="B12" s="433"/>
      <c r="C12" s="433"/>
      <c r="D12" s="433"/>
      <c r="E12" s="433"/>
      <c r="F12" s="433"/>
      <c r="G12" s="433"/>
      <c r="H12" s="433"/>
      <c r="I12" s="433"/>
      <c r="J12" s="433"/>
      <c r="K12" s="407"/>
      <c r="L12" s="407"/>
      <c r="M12" s="407"/>
      <c r="N12" s="407"/>
    </row>
    <row r="13" customFormat="false" ht="12.7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</row>
    <row r="14" customFormat="false" ht="12.75" hidden="false" customHeight="false" outlineLevel="0" collapsed="false">
      <c r="A14" s="407"/>
      <c r="B14" s="434" t="s">
        <v>1150</v>
      </c>
      <c r="C14" s="434"/>
      <c r="D14" s="434"/>
      <c r="E14" s="434"/>
      <c r="F14" s="435"/>
      <c r="G14" s="435"/>
      <c r="H14" s="435"/>
      <c r="I14" s="435"/>
      <c r="J14" s="435"/>
      <c r="K14" s="407"/>
      <c r="L14" s="407"/>
      <c r="M14" s="407"/>
      <c r="N14" s="407"/>
    </row>
    <row r="15" customFormat="false" ht="15" hidden="false" customHeight="false" outlineLevel="0" collapsed="false">
      <c r="A15" s="407"/>
      <c r="B15" s="436" t="s">
        <v>1151</v>
      </c>
      <c r="C15" s="436"/>
      <c r="D15" s="436"/>
      <c r="E15" s="436"/>
      <c r="F15" s="437"/>
      <c r="G15" s="438"/>
      <c r="H15" s="438"/>
      <c r="I15" s="439"/>
      <c r="J15" s="407" t="s">
        <v>1152</v>
      </c>
      <c r="K15" s="407"/>
      <c r="L15" s="407"/>
      <c r="M15" s="407"/>
      <c r="N15" s="407"/>
    </row>
    <row r="16" customFormat="false" ht="15" hidden="false" customHeight="false" outlineLevel="0" collapsed="false">
      <c r="A16" s="407"/>
      <c r="B16" s="436" t="s">
        <v>1153</v>
      </c>
      <c r="C16" s="436"/>
      <c r="D16" s="436"/>
      <c r="E16" s="436"/>
      <c r="F16" s="440" t="n">
        <v>0</v>
      </c>
      <c r="G16" s="441" t="n">
        <f aca="false">G15*F16</f>
        <v>0</v>
      </c>
      <c r="H16" s="441"/>
      <c r="I16" s="442"/>
      <c r="J16" s="437" t="s">
        <v>1152</v>
      </c>
      <c r="K16" s="407"/>
      <c r="L16" s="407"/>
      <c r="M16" s="407"/>
      <c r="N16" s="407"/>
    </row>
    <row r="17" customFormat="false" ht="15" hidden="false" customHeight="false" outlineLevel="0" collapsed="false">
      <c r="A17" s="407"/>
      <c r="B17" s="436" t="s">
        <v>1154</v>
      </c>
      <c r="C17" s="436"/>
      <c r="D17" s="436"/>
      <c r="E17" s="436"/>
      <c r="F17" s="437"/>
      <c r="G17" s="441" t="n">
        <f aca="false">'RR_EL - Položky'!F99</f>
        <v>0</v>
      </c>
      <c r="H17" s="441"/>
      <c r="I17" s="442"/>
      <c r="J17" s="437" t="s">
        <v>1152</v>
      </c>
      <c r="K17" s="407"/>
      <c r="L17" s="407"/>
      <c r="M17" s="407"/>
      <c r="N17" s="407"/>
    </row>
    <row r="18" customFormat="false" ht="15" hidden="false" customHeight="false" outlineLevel="0" collapsed="false">
      <c r="A18" s="407"/>
      <c r="B18" s="436" t="s">
        <v>1155</v>
      </c>
      <c r="C18" s="436"/>
      <c r="D18" s="436"/>
      <c r="E18" s="436"/>
      <c r="F18" s="437"/>
      <c r="G18" s="441" t="n">
        <f aca="false">'RR_EL - Položky'!H99</f>
        <v>0</v>
      </c>
      <c r="H18" s="441"/>
      <c r="I18" s="442"/>
      <c r="J18" s="437" t="s">
        <v>1152</v>
      </c>
      <c r="K18" s="407"/>
      <c r="L18" s="407"/>
      <c r="M18" s="407"/>
      <c r="N18" s="407"/>
    </row>
    <row r="19" customFormat="false" ht="15" hidden="false" customHeight="false" outlineLevel="0" collapsed="false">
      <c r="A19" s="407"/>
      <c r="B19" s="436" t="s">
        <v>1156</v>
      </c>
      <c r="C19" s="436"/>
      <c r="D19" s="436"/>
      <c r="E19" s="436"/>
      <c r="F19" s="437"/>
      <c r="G19" s="441" t="n">
        <v>0</v>
      </c>
      <c r="H19" s="441"/>
      <c r="I19" s="442"/>
      <c r="J19" s="437" t="s">
        <v>1152</v>
      </c>
      <c r="K19" s="407"/>
      <c r="L19" s="407"/>
      <c r="M19" s="407"/>
      <c r="N19" s="407"/>
    </row>
    <row r="20" customFormat="false" ht="12.75" hidden="false" customHeight="false" outlineLevel="0" collapsed="false">
      <c r="A20" s="407"/>
      <c r="B20" s="443" t="s">
        <v>1157</v>
      </c>
      <c r="C20" s="443"/>
      <c r="D20" s="443"/>
      <c r="E20" s="443"/>
      <c r="F20" s="444"/>
      <c r="G20" s="445" t="n">
        <f aca="false">SUM(G15:H19)</f>
        <v>0</v>
      </c>
      <c r="H20" s="445"/>
      <c r="I20" s="446"/>
      <c r="J20" s="437" t="s">
        <v>1152</v>
      </c>
      <c r="K20" s="407"/>
      <c r="L20" s="407"/>
      <c r="M20" s="407"/>
      <c r="N20" s="407"/>
    </row>
    <row r="21" customFormat="false" ht="13.5" hidden="false" customHeight="false" outlineLevel="0" collapsed="false">
      <c r="A21" s="407"/>
      <c r="B21" s="433"/>
      <c r="C21" s="433"/>
      <c r="D21" s="433"/>
      <c r="E21" s="433"/>
      <c r="F21" s="447"/>
      <c r="G21" s="448"/>
      <c r="H21" s="448"/>
      <c r="I21" s="447"/>
      <c r="J21" s="447"/>
      <c r="K21" s="407"/>
      <c r="L21" s="407"/>
      <c r="M21" s="407"/>
      <c r="N21" s="407"/>
    </row>
    <row r="22" customFormat="false" ht="12.75" hidden="false" customHeight="false" outlineLevel="0" collapsed="false">
      <c r="A22" s="407"/>
      <c r="B22" s="407"/>
      <c r="C22" s="407"/>
      <c r="D22" s="407"/>
      <c r="E22" s="407"/>
      <c r="F22" s="437"/>
      <c r="G22" s="449"/>
      <c r="H22" s="449"/>
      <c r="I22" s="437"/>
      <c r="J22" s="437"/>
      <c r="K22" s="407"/>
      <c r="L22" s="407"/>
      <c r="M22" s="407"/>
      <c r="N22" s="407"/>
    </row>
    <row r="23" customFormat="false" ht="15" hidden="false" customHeight="false" outlineLevel="0" collapsed="false">
      <c r="A23" s="407"/>
      <c r="B23" s="436" t="s">
        <v>1158</v>
      </c>
      <c r="C23" s="436"/>
      <c r="D23" s="436"/>
      <c r="E23" s="436"/>
      <c r="F23" s="440" t="n">
        <v>0.05</v>
      </c>
      <c r="G23" s="441" t="n">
        <f aca="false">G18*F23</f>
        <v>0</v>
      </c>
      <c r="H23" s="441"/>
      <c r="I23" s="442"/>
      <c r="J23" s="437" t="s">
        <v>1152</v>
      </c>
      <c r="K23" s="407"/>
      <c r="L23" s="407"/>
      <c r="M23" s="407"/>
      <c r="N23" s="407"/>
    </row>
    <row r="24" customFormat="false" ht="15" hidden="false" customHeight="false" outlineLevel="0" collapsed="false">
      <c r="A24" s="407"/>
      <c r="B24" s="436" t="s">
        <v>1159</v>
      </c>
      <c r="C24" s="436"/>
      <c r="D24" s="436"/>
      <c r="E24" s="436"/>
      <c r="F24" s="440" t="n">
        <v>0</v>
      </c>
      <c r="G24" s="441" t="n">
        <f aca="false">G19*F24</f>
        <v>0</v>
      </c>
      <c r="H24" s="441"/>
      <c r="I24" s="442"/>
      <c r="J24" s="437" t="s">
        <v>1152</v>
      </c>
      <c r="K24" s="407"/>
      <c r="L24" s="407"/>
      <c r="M24" s="407"/>
      <c r="N24" s="407"/>
    </row>
    <row r="25" customFormat="false" ht="12.75" hidden="false" customHeight="false" outlineLevel="0" collapsed="false">
      <c r="A25" s="407"/>
      <c r="B25" s="443" t="s">
        <v>1160</v>
      </c>
      <c r="C25" s="443"/>
      <c r="D25" s="443"/>
      <c r="E25" s="443"/>
      <c r="F25" s="437"/>
      <c r="G25" s="445" t="n">
        <f aca="false">SUM(G23:H24)</f>
        <v>0</v>
      </c>
      <c r="H25" s="445"/>
      <c r="I25" s="437"/>
      <c r="J25" s="437" t="s">
        <v>1152</v>
      </c>
      <c r="K25" s="407"/>
      <c r="L25" s="407"/>
      <c r="M25" s="407"/>
      <c r="N25" s="407"/>
    </row>
    <row r="26" customFormat="false" ht="12.75" hidden="false" customHeight="false" outlineLevel="0" collapsed="false">
      <c r="A26" s="407"/>
      <c r="B26" s="407"/>
      <c r="C26" s="407"/>
      <c r="D26" s="407"/>
      <c r="E26" s="407"/>
      <c r="F26" s="437"/>
      <c r="G26" s="449"/>
      <c r="H26" s="449"/>
      <c r="I26" s="437"/>
      <c r="J26" s="437"/>
      <c r="K26" s="407"/>
      <c r="L26" s="407"/>
      <c r="M26" s="407"/>
      <c r="N26" s="407"/>
    </row>
    <row r="27" customFormat="false" ht="15" hidden="false" customHeight="false" outlineLevel="0" collapsed="false">
      <c r="A27" s="407"/>
      <c r="B27" s="436" t="s">
        <v>1161</v>
      </c>
      <c r="C27" s="436"/>
      <c r="D27" s="436"/>
      <c r="E27" s="436"/>
      <c r="F27" s="440" t="n">
        <v>0.015</v>
      </c>
      <c r="G27" s="441" t="n">
        <f aca="false">G20*F27</f>
        <v>0</v>
      </c>
      <c r="H27" s="441"/>
      <c r="I27" s="437"/>
      <c r="J27" s="437" t="s">
        <v>1152</v>
      </c>
      <c r="K27" s="407"/>
      <c r="L27" s="407"/>
      <c r="M27" s="407"/>
      <c r="N27" s="407"/>
    </row>
    <row r="28" customFormat="false" ht="12.75" hidden="false" customHeight="false" outlineLevel="0" collapsed="false">
      <c r="A28" s="407"/>
      <c r="B28" s="450" t="s">
        <v>1162</v>
      </c>
      <c r="C28" s="450"/>
      <c r="D28" s="450"/>
      <c r="E28" s="450"/>
      <c r="F28" s="440" t="n">
        <v>0.025</v>
      </c>
      <c r="G28" s="441" t="n">
        <f aca="false">G20*F28</f>
        <v>0</v>
      </c>
      <c r="H28" s="441"/>
      <c r="I28" s="437"/>
      <c r="J28" s="437" t="s">
        <v>1152</v>
      </c>
      <c r="K28" s="407"/>
      <c r="L28" s="407"/>
      <c r="M28" s="407"/>
      <c r="N28" s="407"/>
    </row>
    <row r="29" customFormat="false" ht="12.75" hidden="false" customHeight="false" outlineLevel="0" collapsed="false">
      <c r="A29" s="407"/>
      <c r="B29" s="434" t="s">
        <v>1163</v>
      </c>
      <c r="C29" s="434"/>
      <c r="D29" s="434"/>
      <c r="E29" s="434"/>
      <c r="F29" s="435"/>
      <c r="G29" s="445" t="n">
        <f aca="false">G20+G25+G27+G28</f>
        <v>0</v>
      </c>
      <c r="H29" s="445"/>
      <c r="I29" s="437"/>
      <c r="J29" s="437" t="s">
        <v>1152</v>
      </c>
      <c r="K29" s="407"/>
      <c r="L29" s="407"/>
      <c r="M29" s="407"/>
      <c r="N29" s="407"/>
    </row>
    <row r="30" customFormat="false" ht="13.5" hidden="false" customHeight="false" outlineLevel="0" collapsed="false">
      <c r="A30" s="407"/>
      <c r="B30" s="433"/>
      <c r="C30" s="433"/>
      <c r="D30" s="433"/>
      <c r="E30" s="433"/>
      <c r="F30" s="433"/>
      <c r="G30" s="448"/>
      <c r="H30" s="448"/>
      <c r="I30" s="447"/>
      <c r="J30" s="447"/>
      <c r="K30" s="407"/>
      <c r="L30" s="407"/>
      <c r="M30" s="407"/>
      <c r="N30" s="407"/>
    </row>
    <row r="31" customFormat="false" ht="12.75" hidden="false" customHeight="false" outlineLevel="0" collapsed="false">
      <c r="A31" s="407"/>
      <c r="B31" s="407"/>
      <c r="C31" s="407"/>
      <c r="D31" s="407"/>
      <c r="E31" s="407"/>
      <c r="F31" s="407"/>
      <c r="G31" s="449"/>
      <c r="H31" s="449"/>
      <c r="I31" s="437"/>
      <c r="J31" s="437"/>
      <c r="K31" s="407"/>
      <c r="L31" s="407"/>
      <c r="M31" s="407"/>
      <c r="N31" s="407"/>
    </row>
    <row r="32" customFormat="false" ht="12.75" hidden="false" customHeight="false" outlineLevel="0" collapsed="false">
      <c r="A32" s="407"/>
      <c r="B32" s="451" t="s">
        <v>1164</v>
      </c>
      <c r="C32" s="451"/>
      <c r="D32" s="451"/>
      <c r="E32" s="451"/>
      <c r="F32" s="437"/>
      <c r="G32" s="449"/>
      <c r="H32" s="449"/>
      <c r="I32" s="437"/>
      <c r="J32" s="437"/>
      <c r="K32" s="407"/>
      <c r="L32" s="407"/>
      <c r="M32" s="407"/>
      <c r="N32" s="407"/>
    </row>
    <row r="33" customFormat="false" ht="28.5" hidden="false" customHeight="true" outlineLevel="0" collapsed="false">
      <c r="A33" s="407"/>
      <c r="B33" s="452" t="s">
        <v>1165</v>
      </c>
      <c r="C33" s="452"/>
      <c r="D33" s="452"/>
      <c r="E33" s="452"/>
      <c r="F33" s="440" t="n">
        <v>0.018</v>
      </c>
      <c r="G33" s="441" t="n">
        <f aca="false">G29*F33</f>
        <v>0</v>
      </c>
      <c r="H33" s="441"/>
      <c r="I33" s="437"/>
      <c r="J33" s="437" t="s">
        <v>1152</v>
      </c>
      <c r="K33" s="407"/>
      <c r="L33" s="407"/>
      <c r="M33" s="407"/>
      <c r="N33" s="407"/>
    </row>
    <row r="34" customFormat="false" ht="12.75" hidden="false" customHeight="false" outlineLevel="0" collapsed="false">
      <c r="A34" s="407"/>
      <c r="B34" s="450" t="s">
        <v>1166</v>
      </c>
      <c r="C34" s="450"/>
      <c r="D34" s="450"/>
      <c r="E34" s="450"/>
      <c r="F34" s="440" t="n">
        <v>0.015</v>
      </c>
      <c r="G34" s="441" t="n">
        <f aca="false">G29*F34</f>
        <v>0</v>
      </c>
      <c r="H34" s="441"/>
      <c r="I34" s="437"/>
      <c r="J34" s="437" t="s">
        <v>1152</v>
      </c>
      <c r="K34" s="407"/>
      <c r="L34" s="407"/>
      <c r="M34" s="407"/>
      <c r="N34" s="407"/>
    </row>
    <row r="35" customFormat="false" ht="12.75" hidden="false" customHeight="false" outlineLevel="0" collapsed="false">
      <c r="A35" s="407"/>
      <c r="B35" s="453" t="s">
        <v>1167</v>
      </c>
      <c r="C35" s="453"/>
      <c r="D35" s="453"/>
      <c r="E35" s="453"/>
      <c r="F35" s="437"/>
      <c r="G35" s="445" t="n">
        <f aca="false">SUM(G33:H34)</f>
        <v>0</v>
      </c>
      <c r="H35" s="445"/>
      <c r="I35" s="437"/>
      <c r="J35" s="437" t="s">
        <v>1152</v>
      </c>
      <c r="K35" s="407"/>
      <c r="L35" s="407"/>
      <c r="M35" s="407"/>
      <c r="N35" s="407"/>
    </row>
    <row r="36" customFormat="false" ht="13.5" hidden="false" customHeight="false" outlineLevel="0" collapsed="false">
      <c r="A36" s="407"/>
      <c r="B36" s="433"/>
      <c r="C36" s="433"/>
      <c r="D36" s="433"/>
      <c r="E36" s="433"/>
      <c r="F36" s="433"/>
      <c r="G36" s="448"/>
      <c r="H36" s="448"/>
      <c r="I36" s="447"/>
      <c r="J36" s="447"/>
      <c r="K36" s="407"/>
      <c r="L36" s="407"/>
      <c r="M36" s="407"/>
      <c r="N36" s="407"/>
    </row>
    <row r="37" customFormat="false" ht="12.75" hidden="false" customHeight="false" outlineLevel="0" collapsed="false">
      <c r="A37" s="407"/>
      <c r="B37" s="407"/>
      <c r="C37" s="407"/>
      <c r="D37" s="407"/>
      <c r="E37" s="407"/>
      <c r="F37" s="407"/>
      <c r="G37" s="449"/>
      <c r="H37" s="449"/>
      <c r="I37" s="437"/>
      <c r="J37" s="437"/>
      <c r="K37" s="407"/>
      <c r="L37" s="407"/>
      <c r="M37" s="407"/>
      <c r="N37" s="407"/>
    </row>
    <row r="38" customFormat="false" ht="15" hidden="false" customHeight="false" outlineLevel="0" collapsed="false">
      <c r="A38" s="407"/>
      <c r="B38" s="436" t="s">
        <v>1168</v>
      </c>
      <c r="C38" s="436"/>
      <c r="D38" s="436"/>
      <c r="E38" s="436"/>
      <c r="F38" s="440" t="n">
        <v>0.018</v>
      </c>
      <c r="G38" s="441" t="n">
        <f aca="false">G29*F38</f>
        <v>0</v>
      </c>
      <c r="H38" s="441"/>
      <c r="I38" s="437"/>
      <c r="J38" s="437" t="s">
        <v>1152</v>
      </c>
      <c r="K38" s="407"/>
      <c r="L38" s="407"/>
      <c r="M38" s="407"/>
      <c r="N38" s="407"/>
    </row>
    <row r="39" customFormat="false" ht="13.5" hidden="false" customHeight="false" outlineLevel="0" collapsed="false">
      <c r="A39" s="407"/>
      <c r="B39" s="433"/>
      <c r="C39" s="433"/>
      <c r="D39" s="433"/>
      <c r="E39" s="433"/>
      <c r="F39" s="433"/>
      <c r="G39" s="448"/>
      <c r="H39" s="448"/>
      <c r="I39" s="447"/>
      <c r="J39" s="447"/>
      <c r="K39" s="407"/>
      <c r="L39" s="407"/>
      <c r="M39" s="407"/>
      <c r="N39" s="407"/>
    </row>
    <row r="40" customFormat="false" ht="12.75" hidden="false" customHeight="false" outlineLevel="0" collapsed="false">
      <c r="A40" s="407"/>
      <c r="B40" s="407"/>
      <c r="C40" s="407"/>
      <c r="D40" s="407"/>
      <c r="E40" s="407"/>
      <c r="F40" s="407"/>
      <c r="G40" s="449"/>
      <c r="H40" s="449"/>
      <c r="I40" s="437"/>
      <c r="J40" s="437"/>
      <c r="K40" s="407"/>
      <c r="L40" s="407"/>
      <c r="M40" s="407"/>
      <c r="N40" s="407"/>
    </row>
    <row r="41" customFormat="false" ht="18" hidden="false" customHeight="false" outlineLevel="0" collapsed="false">
      <c r="A41" s="407"/>
      <c r="B41" s="454" t="s">
        <v>1169</v>
      </c>
      <c r="C41" s="454"/>
      <c r="D41" s="454"/>
      <c r="E41" s="454"/>
      <c r="F41" s="455"/>
      <c r="G41" s="456" t="n">
        <f aca="false">G29+G35+G38</f>
        <v>0</v>
      </c>
      <c r="H41" s="456"/>
      <c r="I41" s="455"/>
      <c r="J41" s="457" t="s">
        <v>1152</v>
      </c>
      <c r="K41" s="407"/>
      <c r="L41" s="407"/>
      <c r="M41" s="407"/>
      <c r="N41" s="407"/>
      <c r="O41" s="458" t="n">
        <f aca="false">G41</f>
        <v>0</v>
      </c>
      <c r="P41" s="458" t="n">
        <f aca="false">G41</f>
        <v>0</v>
      </c>
      <c r="R41" s="458" t="n">
        <f aca="false">G41</f>
        <v>0</v>
      </c>
      <c r="T41" s="458" t="n">
        <f aca="false">G41</f>
        <v>0</v>
      </c>
    </row>
    <row r="42" customFormat="false" ht="12.75" hidden="false" customHeight="false" outlineLevel="0" collapsed="false">
      <c r="A42" s="407"/>
      <c r="B42" s="407"/>
      <c r="C42" s="407"/>
      <c r="D42" s="407"/>
      <c r="E42" s="407"/>
      <c r="F42" s="407"/>
      <c r="G42" s="459"/>
      <c r="H42" s="459"/>
      <c r="I42" s="407"/>
      <c r="J42" s="407"/>
      <c r="K42" s="407"/>
      <c r="L42" s="407"/>
      <c r="M42" s="407"/>
      <c r="N42" s="407"/>
    </row>
    <row r="43" customFormat="false" ht="12.75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</row>
    <row r="44" customFormat="false" ht="12.75" hidden="false" customHeight="false" outlineLevel="0" collapsed="false">
      <c r="B44" s="407"/>
      <c r="C44" s="407"/>
      <c r="D44" s="407"/>
      <c r="E44" s="407"/>
      <c r="F44" s="407"/>
      <c r="G44" s="407"/>
      <c r="H44" s="407"/>
      <c r="I44" s="407"/>
      <c r="J44" s="407"/>
    </row>
  </sheetData>
  <sheetProtection sheet="true" password="daff" objects="true" scenarios="true"/>
  <mergeCells count="56">
    <mergeCell ref="B2:C2"/>
    <mergeCell ref="D2:J2"/>
    <mergeCell ref="B3:C4"/>
    <mergeCell ref="D3:J4"/>
    <mergeCell ref="B6:C6"/>
    <mergeCell ref="D6:E6"/>
    <mergeCell ref="F6:G6"/>
    <mergeCell ref="H6:J6"/>
    <mergeCell ref="B7:D7"/>
    <mergeCell ref="F7:H7"/>
    <mergeCell ref="B8:C8"/>
    <mergeCell ref="D8:E8"/>
    <mergeCell ref="F8:G8"/>
    <mergeCell ref="H8:J8"/>
    <mergeCell ref="B9:D9"/>
    <mergeCell ref="F9:H9"/>
    <mergeCell ref="B10:C10"/>
    <mergeCell ref="D10:E10"/>
    <mergeCell ref="F10:G10"/>
    <mergeCell ref="H10:J10"/>
    <mergeCell ref="B14:E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3:E23"/>
    <mergeCell ref="G23:H23"/>
    <mergeCell ref="B24:E24"/>
    <mergeCell ref="G24:H24"/>
    <mergeCell ref="B25:E25"/>
    <mergeCell ref="G25:H25"/>
    <mergeCell ref="B27:E27"/>
    <mergeCell ref="G27:H27"/>
    <mergeCell ref="B28:E28"/>
    <mergeCell ref="G28:H28"/>
    <mergeCell ref="B29:E29"/>
    <mergeCell ref="G29:H29"/>
    <mergeCell ref="B32:E32"/>
    <mergeCell ref="B33:E33"/>
    <mergeCell ref="G33:H33"/>
    <mergeCell ref="B34:E34"/>
    <mergeCell ref="G34:H34"/>
    <mergeCell ref="B35:E35"/>
    <mergeCell ref="G35:H35"/>
    <mergeCell ref="B38:E38"/>
    <mergeCell ref="G38:H38"/>
    <mergeCell ref="B41:E41"/>
    <mergeCell ref="G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60" width="6.66"/>
    <col collapsed="false" customWidth="true" hidden="false" outlineLevel="0" max="2" min="2" style="460" width="80.83"/>
    <col collapsed="false" customWidth="true" hidden="false" outlineLevel="0" max="3" min="3" style="460" width="8.34"/>
    <col collapsed="false" customWidth="true" hidden="false" outlineLevel="0" max="4" min="4" style="461" width="9.5"/>
    <col collapsed="false" customWidth="true" hidden="false" outlineLevel="0" max="6" min="5" style="460" width="12.66"/>
    <col collapsed="false" customWidth="true" hidden="false" outlineLevel="0" max="7" min="7" style="460" width="13.66"/>
    <col collapsed="false" customWidth="true" hidden="false" outlineLevel="0" max="8" min="8" style="460" width="13.17"/>
    <col collapsed="false" customWidth="true" hidden="false" outlineLevel="0" max="9" min="9" style="460" width="17.17"/>
    <col collapsed="false" customWidth="true" hidden="false" outlineLevel="0" max="10" min="10" style="460" width="6.66"/>
    <col collapsed="false" customWidth="true" hidden="true" outlineLevel="0" max="15" min="11" style="460" width="15"/>
    <col collapsed="false" customWidth="true" hidden="true" outlineLevel="0" max="16" min="16" style="462" width="15"/>
    <col collapsed="false" customWidth="true" hidden="false" outlineLevel="0" max="17" min="17" style="460" width="15"/>
    <col collapsed="false" customWidth="false" hidden="false" outlineLevel="0" max="256" min="18" style="460" width="9.34"/>
    <col collapsed="false" customWidth="true" hidden="false" outlineLevel="0" max="257" min="257" style="460" width="6.66"/>
    <col collapsed="false" customWidth="true" hidden="false" outlineLevel="0" max="258" min="258" style="460" width="80.83"/>
    <col collapsed="false" customWidth="true" hidden="false" outlineLevel="0" max="259" min="259" style="460" width="8.34"/>
    <col collapsed="false" customWidth="true" hidden="false" outlineLevel="0" max="260" min="260" style="460" width="9.5"/>
    <col collapsed="false" customWidth="true" hidden="false" outlineLevel="0" max="262" min="261" style="460" width="12.66"/>
    <col collapsed="false" customWidth="true" hidden="false" outlineLevel="0" max="263" min="263" style="460" width="13.66"/>
    <col collapsed="false" customWidth="true" hidden="false" outlineLevel="0" max="264" min="264" style="460" width="13.17"/>
    <col collapsed="false" customWidth="true" hidden="false" outlineLevel="0" max="265" min="265" style="460" width="17.17"/>
    <col collapsed="false" customWidth="true" hidden="false" outlineLevel="0" max="266" min="266" style="460" width="6.66"/>
    <col collapsed="false" customWidth="true" hidden="false" outlineLevel="0" max="273" min="267" style="460" width="15"/>
    <col collapsed="false" customWidth="false" hidden="false" outlineLevel="0" max="512" min="274" style="460" width="9.34"/>
    <col collapsed="false" customWidth="true" hidden="false" outlineLevel="0" max="513" min="513" style="460" width="6.66"/>
    <col collapsed="false" customWidth="true" hidden="false" outlineLevel="0" max="514" min="514" style="460" width="80.83"/>
    <col collapsed="false" customWidth="true" hidden="false" outlineLevel="0" max="515" min="515" style="460" width="8.34"/>
    <col collapsed="false" customWidth="true" hidden="false" outlineLevel="0" max="516" min="516" style="460" width="9.5"/>
    <col collapsed="false" customWidth="true" hidden="false" outlineLevel="0" max="518" min="517" style="460" width="12.66"/>
    <col collapsed="false" customWidth="true" hidden="false" outlineLevel="0" max="519" min="519" style="460" width="13.66"/>
    <col collapsed="false" customWidth="true" hidden="false" outlineLevel="0" max="520" min="520" style="460" width="13.17"/>
    <col collapsed="false" customWidth="true" hidden="false" outlineLevel="0" max="521" min="521" style="460" width="17.17"/>
    <col collapsed="false" customWidth="true" hidden="false" outlineLevel="0" max="522" min="522" style="460" width="6.66"/>
    <col collapsed="false" customWidth="true" hidden="false" outlineLevel="0" max="529" min="523" style="460" width="15"/>
    <col collapsed="false" customWidth="false" hidden="false" outlineLevel="0" max="768" min="530" style="460" width="9.34"/>
    <col collapsed="false" customWidth="true" hidden="false" outlineLevel="0" max="769" min="769" style="460" width="6.66"/>
    <col collapsed="false" customWidth="true" hidden="false" outlineLevel="0" max="770" min="770" style="460" width="80.83"/>
    <col collapsed="false" customWidth="true" hidden="false" outlineLevel="0" max="771" min="771" style="460" width="8.34"/>
    <col collapsed="false" customWidth="true" hidden="false" outlineLevel="0" max="772" min="772" style="460" width="9.5"/>
    <col collapsed="false" customWidth="true" hidden="false" outlineLevel="0" max="774" min="773" style="460" width="12.66"/>
    <col collapsed="false" customWidth="true" hidden="false" outlineLevel="0" max="775" min="775" style="460" width="13.66"/>
    <col collapsed="false" customWidth="true" hidden="false" outlineLevel="0" max="776" min="776" style="460" width="13.17"/>
    <col collapsed="false" customWidth="true" hidden="false" outlineLevel="0" max="777" min="777" style="460" width="17.17"/>
    <col collapsed="false" customWidth="true" hidden="false" outlineLevel="0" max="778" min="778" style="460" width="6.66"/>
    <col collapsed="false" customWidth="true" hidden="false" outlineLevel="0" max="785" min="779" style="460" width="15"/>
    <col collapsed="false" customWidth="false" hidden="false" outlineLevel="0" max="1024" min="786" style="460" width="9.34"/>
    <col collapsed="false" customWidth="true" hidden="false" outlineLevel="0" max="1025" min="1025" style="460" width="6.66"/>
    <col collapsed="false" customWidth="true" hidden="false" outlineLevel="0" max="1026" min="1026" style="460" width="80.83"/>
    <col collapsed="false" customWidth="true" hidden="false" outlineLevel="0" max="1027" min="1027" style="460" width="8.34"/>
    <col collapsed="false" customWidth="true" hidden="false" outlineLevel="0" max="1028" min="1028" style="460" width="9.5"/>
    <col collapsed="false" customWidth="true" hidden="false" outlineLevel="0" max="1030" min="1029" style="460" width="12.66"/>
    <col collapsed="false" customWidth="true" hidden="false" outlineLevel="0" max="1031" min="1031" style="460" width="13.66"/>
    <col collapsed="false" customWidth="true" hidden="false" outlineLevel="0" max="1032" min="1032" style="460" width="13.17"/>
    <col collapsed="false" customWidth="true" hidden="false" outlineLevel="0" max="1033" min="1033" style="460" width="17.17"/>
    <col collapsed="false" customWidth="true" hidden="false" outlineLevel="0" max="1034" min="1034" style="460" width="6.66"/>
    <col collapsed="false" customWidth="true" hidden="false" outlineLevel="0" max="1041" min="1035" style="460" width="15"/>
    <col collapsed="false" customWidth="false" hidden="false" outlineLevel="0" max="1280" min="1042" style="460" width="9.34"/>
    <col collapsed="false" customWidth="true" hidden="false" outlineLevel="0" max="1281" min="1281" style="460" width="6.66"/>
    <col collapsed="false" customWidth="true" hidden="false" outlineLevel="0" max="1282" min="1282" style="460" width="80.83"/>
    <col collapsed="false" customWidth="true" hidden="false" outlineLevel="0" max="1283" min="1283" style="460" width="8.34"/>
    <col collapsed="false" customWidth="true" hidden="false" outlineLevel="0" max="1284" min="1284" style="460" width="9.5"/>
    <col collapsed="false" customWidth="true" hidden="false" outlineLevel="0" max="1286" min="1285" style="460" width="12.66"/>
    <col collapsed="false" customWidth="true" hidden="false" outlineLevel="0" max="1287" min="1287" style="460" width="13.66"/>
    <col collapsed="false" customWidth="true" hidden="false" outlineLevel="0" max="1288" min="1288" style="460" width="13.17"/>
    <col collapsed="false" customWidth="true" hidden="false" outlineLevel="0" max="1289" min="1289" style="460" width="17.17"/>
    <col collapsed="false" customWidth="true" hidden="false" outlineLevel="0" max="1290" min="1290" style="460" width="6.66"/>
    <col collapsed="false" customWidth="true" hidden="false" outlineLevel="0" max="1297" min="1291" style="460" width="15"/>
    <col collapsed="false" customWidth="false" hidden="false" outlineLevel="0" max="1536" min="1298" style="460" width="9.34"/>
    <col collapsed="false" customWidth="true" hidden="false" outlineLevel="0" max="1537" min="1537" style="460" width="6.66"/>
    <col collapsed="false" customWidth="true" hidden="false" outlineLevel="0" max="1538" min="1538" style="460" width="80.83"/>
    <col collapsed="false" customWidth="true" hidden="false" outlineLevel="0" max="1539" min="1539" style="460" width="8.34"/>
    <col collapsed="false" customWidth="true" hidden="false" outlineLevel="0" max="1540" min="1540" style="460" width="9.5"/>
    <col collapsed="false" customWidth="true" hidden="false" outlineLevel="0" max="1542" min="1541" style="460" width="12.66"/>
    <col collapsed="false" customWidth="true" hidden="false" outlineLevel="0" max="1543" min="1543" style="460" width="13.66"/>
    <col collapsed="false" customWidth="true" hidden="false" outlineLevel="0" max="1544" min="1544" style="460" width="13.17"/>
    <col collapsed="false" customWidth="true" hidden="false" outlineLevel="0" max="1545" min="1545" style="460" width="17.17"/>
    <col collapsed="false" customWidth="true" hidden="false" outlineLevel="0" max="1546" min="1546" style="460" width="6.66"/>
    <col collapsed="false" customWidth="true" hidden="false" outlineLevel="0" max="1553" min="1547" style="460" width="15"/>
    <col collapsed="false" customWidth="false" hidden="false" outlineLevel="0" max="1792" min="1554" style="460" width="9.34"/>
    <col collapsed="false" customWidth="true" hidden="false" outlineLevel="0" max="1793" min="1793" style="460" width="6.66"/>
    <col collapsed="false" customWidth="true" hidden="false" outlineLevel="0" max="1794" min="1794" style="460" width="80.83"/>
    <col collapsed="false" customWidth="true" hidden="false" outlineLevel="0" max="1795" min="1795" style="460" width="8.34"/>
    <col collapsed="false" customWidth="true" hidden="false" outlineLevel="0" max="1796" min="1796" style="460" width="9.5"/>
    <col collapsed="false" customWidth="true" hidden="false" outlineLevel="0" max="1798" min="1797" style="460" width="12.66"/>
    <col collapsed="false" customWidth="true" hidden="false" outlineLevel="0" max="1799" min="1799" style="460" width="13.66"/>
    <col collapsed="false" customWidth="true" hidden="false" outlineLevel="0" max="1800" min="1800" style="460" width="13.17"/>
    <col collapsed="false" customWidth="true" hidden="false" outlineLevel="0" max="1801" min="1801" style="460" width="17.17"/>
    <col collapsed="false" customWidth="true" hidden="false" outlineLevel="0" max="1802" min="1802" style="460" width="6.66"/>
    <col collapsed="false" customWidth="true" hidden="false" outlineLevel="0" max="1809" min="1803" style="460" width="15"/>
    <col collapsed="false" customWidth="false" hidden="false" outlineLevel="0" max="2048" min="1810" style="460" width="9.34"/>
    <col collapsed="false" customWidth="true" hidden="false" outlineLevel="0" max="2049" min="2049" style="460" width="6.66"/>
    <col collapsed="false" customWidth="true" hidden="false" outlineLevel="0" max="2050" min="2050" style="460" width="80.83"/>
    <col collapsed="false" customWidth="true" hidden="false" outlineLevel="0" max="2051" min="2051" style="460" width="8.34"/>
    <col collapsed="false" customWidth="true" hidden="false" outlineLevel="0" max="2052" min="2052" style="460" width="9.5"/>
    <col collapsed="false" customWidth="true" hidden="false" outlineLevel="0" max="2054" min="2053" style="460" width="12.66"/>
    <col collapsed="false" customWidth="true" hidden="false" outlineLevel="0" max="2055" min="2055" style="460" width="13.66"/>
    <col collapsed="false" customWidth="true" hidden="false" outlineLevel="0" max="2056" min="2056" style="460" width="13.17"/>
    <col collapsed="false" customWidth="true" hidden="false" outlineLevel="0" max="2057" min="2057" style="460" width="17.17"/>
    <col collapsed="false" customWidth="true" hidden="false" outlineLevel="0" max="2058" min="2058" style="460" width="6.66"/>
    <col collapsed="false" customWidth="true" hidden="false" outlineLevel="0" max="2065" min="2059" style="460" width="15"/>
    <col collapsed="false" customWidth="false" hidden="false" outlineLevel="0" max="2304" min="2066" style="460" width="9.34"/>
    <col collapsed="false" customWidth="true" hidden="false" outlineLevel="0" max="2305" min="2305" style="460" width="6.66"/>
    <col collapsed="false" customWidth="true" hidden="false" outlineLevel="0" max="2306" min="2306" style="460" width="80.83"/>
    <col collapsed="false" customWidth="true" hidden="false" outlineLevel="0" max="2307" min="2307" style="460" width="8.34"/>
    <col collapsed="false" customWidth="true" hidden="false" outlineLevel="0" max="2308" min="2308" style="460" width="9.5"/>
    <col collapsed="false" customWidth="true" hidden="false" outlineLevel="0" max="2310" min="2309" style="460" width="12.66"/>
    <col collapsed="false" customWidth="true" hidden="false" outlineLevel="0" max="2311" min="2311" style="460" width="13.66"/>
    <col collapsed="false" customWidth="true" hidden="false" outlineLevel="0" max="2312" min="2312" style="460" width="13.17"/>
    <col collapsed="false" customWidth="true" hidden="false" outlineLevel="0" max="2313" min="2313" style="460" width="17.17"/>
    <col collapsed="false" customWidth="true" hidden="false" outlineLevel="0" max="2314" min="2314" style="460" width="6.66"/>
    <col collapsed="false" customWidth="true" hidden="false" outlineLevel="0" max="2321" min="2315" style="460" width="15"/>
    <col collapsed="false" customWidth="false" hidden="false" outlineLevel="0" max="2560" min="2322" style="460" width="9.34"/>
    <col collapsed="false" customWidth="true" hidden="false" outlineLevel="0" max="2561" min="2561" style="460" width="6.66"/>
    <col collapsed="false" customWidth="true" hidden="false" outlineLevel="0" max="2562" min="2562" style="460" width="80.83"/>
    <col collapsed="false" customWidth="true" hidden="false" outlineLevel="0" max="2563" min="2563" style="460" width="8.34"/>
    <col collapsed="false" customWidth="true" hidden="false" outlineLevel="0" max="2564" min="2564" style="460" width="9.5"/>
    <col collapsed="false" customWidth="true" hidden="false" outlineLevel="0" max="2566" min="2565" style="460" width="12.66"/>
    <col collapsed="false" customWidth="true" hidden="false" outlineLevel="0" max="2567" min="2567" style="460" width="13.66"/>
    <col collapsed="false" customWidth="true" hidden="false" outlineLevel="0" max="2568" min="2568" style="460" width="13.17"/>
    <col collapsed="false" customWidth="true" hidden="false" outlineLevel="0" max="2569" min="2569" style="460" width="17.17"/>
    <col collapsed="false" customWidth="true" hidden="false" outlineLevel="0" max="2570" min="2570" style="460" width="6.66"/>
    <col collapsed="false" customWidth="true" hidden="false" outlineLevel="0" max="2577" min="2571" style="460" width="15"/>
    <col collapsed="false" customWidth="false" hidden="false" outlineLevel="0" max="2816" min="2578" style="460" width="9.34"/>
    <col collapsed="false" customWidth="true" hidden="false" outlineLevel="0" max="2817" min="2817" style="460" width="6.66"/>
    <col collapsed="false" customWidth="true" hidden="false" outlineLevel="0" max="2818" min="2818" style="460" width="80.83"/>
    <col collapsed="false" customWidth="true" hidden="false" outlineLevel="0" max="2819" min="2819" style="460" width="8.34"/>
    <col collapsed="false" customWidth="true" hidden="false" outlineLevel="0" max="2820" min="2820" style="460" width="9.5"/>
    <col collapsed="false" customWidth="true" hidden="false" outlineLevel="0" max="2822" min="2821" style="460" width="12.66"/>
    <col collapsed="false" customWidth="true" hidden="false" outlineLevel="0" max="2823" min="2823" style="460" width="13.66"/>
    <col collapsed="false" customWidth="true" hidden="false" outlineLevel="0" max="2824" min="2824" style="460" width="13.17"/>
    <col collapsed="false" customWidth="true" hidden="false" outlineLevel="0" max="2825" min="2825" style="460" width="17.17"/>
    <col collapsed="false" customWidth="true" hidden="false" outlineLevel="0" max="2826" min="2826" style="460" width="6.66"/>
    <col collapsed="false" customWidth="true" hidden="false" outlineLevel="0" max="2833" min="2827" style="460" width="15"/>
    <col collapsed="false" customWidth="false" hidden="false" outlineLevel="0" max="3072" min="2834" style="460" width="9.34"/>
    <col collapsed="false" customWidth="true" hidden="false" outlineLevel="0" max="3073" min="3073" style="460" width="6.66"/>
    <col collapsed="false" customWidth="true" hidden="false" outlineLevel="0" max="3074" min="3074" style="460" width="80.83"/>
    <col collapsed="false" customWidth="true" hidden="false" outlineLevel="0" max="3075" min="3075" style="460" width="8.34"/>
    <col collapsed="false" customWidth="true" hidden="false" outlineLevel="0" max="3076" min="3076" style="460" width="9.5"/>
    <col collapsed="false" customWidth="true" hidden="false" outlineLevel="0" max="3078" min="3077" style="460" width="12.66"/>
    <col collapsed="false" customWidth="true" hidden="false" outlineLevel="0" max="3079" min="3079" style="460" width="13.66"/>
    <col collapsed="false" customWidth="true" hidden="false" outlineLevel="0" max="3080" min="3080" style="460" width="13.17"/>
    <col collapsed="false" customWidth="true" hidden="false" outlineLevel="0" max="3081" min="3081" style="460" width="17.17"/>
    <col collapsed="false" customWidth="true" hidden="false" outlineLevel="0" max="3082" min="3082" style="460" width="6.66"/>
    <col collapsed="false" customWidth="true" hidden="false" outlineLevel="0" max="3089" min="3083" style="460" width="15"/>
    <col collapsed="false" customWidth="false" hidden="false" outlineLevel="0" max="3328" min="3090" style="460" width="9.34"/>
    <col collapsed="false" customWidth="true" hidden="false" outlineLevel="0" max="3329" min="3329" style="460" width="6.66"/>
    <col collapsed="false" customWidth="true" hidden="false" outlineLevel="0" max="3330" min="3330" style="460" width="80.83"/>
    <col collapsed="false" customWidth="true" hidden="false" outlineLevel="0" max="3331" min="3331" style="460" width="8.34"/>
    <col collapsed="false" customWidth="true" hidden="false" outlineLevel="0" max="3332" min="3332" style="460" width="9.5"/>
    <col collapsed="false" customWidth="true" hidden="false" outlineLevel="0" max="3334" min="3333" style="460" width="12.66"/>
    <col collapsed="false" customWidth="true" hidden="false" outlineLevel="0" max="3335" min="3335" style="460" width="13.66"/>
    <col collapsed="false" customWidth="true" hidden="false" outlineLevel="0" max="3336" min="3336" style="460" width="13.17"/>
    <col collapsed="false" customWidth="true" hidden="false" outlineLevel="0" max="3337" min="3337" style="460" width="17.17"/>
    <col collapsed="false" customWidth="true" hidden="false" outlineLevel="0" max="3338" min="3338" style="460" width="6.66"/>
    <col collapsed="false" customWidth="true" hidden="false" outlineLevel="0" max="3345" min="3339" style="460" width="15"/>
    <col collapsed="false" customWidth="false" hidden="false" outlineLevel="0" max="3584" min="3346" style="460" width="9.34"/>
    <col collapsed="false" customWidth="true" hidden="false" outlineLevel="0" max="3585" min="3585" style="460" width="6.66"/>
    <col collapsed="false" customWidth="true" hidden="false" outlineLevel="0" max="3586" min="3586" style="460" width="80.83"/>
    <col collapsed="false" customWidth="true" hidden="false" outlineLevel="0" max="3587" min="3587" style="460" width="8.34"/>
    <col collapsed="false" customWidth="true" hidden="false" outlineLevel="0" max="3588" min="3588" style="460" width="9.5"/>
    <col collapsed="false" customWidth="true" hidden="false" outlineLevel="0" max="3590" min="3589" style="460" width="12.66"/>
    <col collapsed="false" customWidth="true" hidden="false" outlineLevel="0" max="3591" min="3591" style="460" width="13.66"/>
    <col collapsed="false" customWidth="true" hidden="false" outlineLevel="0" max="3592" min="3592" style="460" width="13.17"/>
    <col collapsed="false" customWidth="true" hidden="false" outlineLevel="0" max="3593" min="3593" style="460" width="17.17"/>
    <col collapsed="false" customWidth="true" hidden="false" outlineLevel="0" max="3594" min="3594" style="460" width="6.66"/>
    <col collapsed="false" customWidth="true" hidden="false" outlineLevel="0" max="3601" min="3595" style="460" width="15"/>
    <col collapsed="false" customWidth="false" hidden="false" outlineLevel="0" max="3840" min="3602" style="460" width="9.34"/>
    <col collapsed="false" customWidth="true" hidden="false" outlineLevel="0" max="3841" min="3841" style="460" width="6.66"/>
    <col collapsed="false" customWidth="true" hidden="false" outlineLevel="0" max="3842" min="3842" style="460" width="80.83"/>
    <col collapsed="false" customWidth="true" hidden="false" outlineLevel="0" max="3843" min="3843" style="460" width="8.34"/>
    <col collapsed="false" customWidth="true" hidden="false" outlineLevel="0" max="3844" min="3844" style="460" width="9.5"/>
    <col collapsed="false" customWidth="true" hidden="false" outlineLevel="0" max="3846" min="3845" style="460" width="12.66"/>
    <col collapsed="false" customWidth="true" hidden="false" outlineLevel="0" max="3847" min="3847" style="460" width="13.66"/>
    <col collapsed="false" customWidth="true" hidden="false" outlineLevel="0" max="3848" min="3848" style="460" width="13.17"/>
    <col collapsed="false" customWidth="true" hidden="false" outlineLevel="0" max="3849" min="3849" style="460" width="17.17"/>
    <col collapsed="false" customWidth="true" hidden="false" outlineLevel="0" max="3850" min="3850" style="460" width="6.66"/>
    <col collapsed="false" customWidth="true" hidden="false" outlineLevel="0" max="3857" min="3851" style="460" width="15"/>
    <col collapsed="false" customWidth="false" hidden="false" outlineLevel="0" max="4096" min="3858" style="460" width="9.34"/>
    <col collapsed="false" customWidth="true" hidden="false" outlineLevel="0" max="4097" min="4097" style="460" width="6.66"/>
    <col collapsed="false" customWidth="true" hidden="false" outlineLevel="0" max="4098" min="4098" style="460" width="80.83"/>
    <col collapsed="false" customWidth="true" hidden="false" outlineLevel="0" max="4099" min="4099" style="460" width="8.34"/>
    <col collapsed="false" customWidth="true" hidden="false" outlineLevel="0" max="4100" min="4100" style="460" width="9.5"/>
    <col collapsed="false" customWidth="true" hidden="false" outlineLevel="0" max="4102" min="4101" style="460" width="12.66"/>
    <col collapsed="false" customWidth="true" hidden="false" outlineLevel="0" max="4103" min="4103" style="460" width="13.66"/>
    <col collapsed="false" customWidth="true" hidden="false" outlineLevel="0" max="4104" min="4104" style="460" width="13.17"/>
    <col collapsed="false" customWidth="true" hidden="false" outlineLevel="0" max="4105" min="4105" style="460" width="17.17"/>
    <col collapsed="false" customWidth="true" hidden="false" outlineLevel="0" max="4106" min="4106" style="460" width="6.66"/>
    <col collapsed="false" customWidth="true" hidden="false" outlineLevel="0" max="4113" min="4107" style="460" width="15"/>
    <col collapsed="false" customWidth="false" hidden="false" outlineLevel="0" max="4352" min="4114" style="460" width="9.34"/>
    <col collapsed="false" customWidth="true" hidden="false" outlineLevel="0" max="4353" min="4353" style="460" width="6.66"/>
    <col collapsed="false" customWidth="true" hidden="false" outlineLevel="0" max="4354" min="4354" style="460" width="80.83"/>
    <col collapsed="false" customWidth="true" hidden="false" outlineLevel="0" max="4355" min="4355" style="460" width="8.34"/>
    <col collapsed="false" customWidth="true" hidden="false" outlineLevel="0" max="4356" min="4356" style="460" width="9.5"/>
    <col collapsed="false" customWidth="true" hidden="false" outlineLevel="0" max="4358" min="4357" style="460" width="12.66"/>
    <col collapsed="false" customWidth="true" hidden="false" outlineLevel="0" max="4359" min="4359" style="460" width="13.66"/>
    <col collapsed="false" customWidth="true" hidden="false" outlineLevel="0" max="4360" min="4360" style="460" width="13.17"/>
    <col collapsed="false" customWidth="true" hidden="false" outlineLevel="0" max="4361" min="4361" style="460" width="17.17"/>
    <col collapsed="false" customWidth="true" hidden="false" outlineLevel="0" max="4362" min="4362" style="460" width="6.66"/>
    <col collapsed="false" customWidth="true" hidden="false" outlineLevel="0" max="4369" min="4363" style="460" width="15"/>
    <col collapsed="false" customWidth="false" hidden="false" outlineLevel="0" max="4608" min="4370" style="460" width="9.34"/>
    <col collapsed="false" customWidth="true" hidden="false" outlineLevel="0" max="4609" min="4609" style="460" width="6.66"/>
    <col collapsed="false" customWidth="true" hidden="false" outlineLevel="0" max="4610" min="4610" style="460" width="80.83"/>
    <col collapsed="false" customWidth="true" hidden="false" outlineLevel="0" max="4611" min="4611" style="460" width="8.34"/>
    <col collapsed="false" customWidth="true" hidden="false" outlineLevel="0" max="4612" min="4612" style="460" width="9.5"/>
    <col collapsed="false" customWidth="true" hidden="false" outlineLevel="0" max="4614" min="4613" style="460" width="12.66"/>
    <col collapsed="false" customWidth="true" hidden="false" outlineLevel="0" max="4615" min="4615" style="460" width="13.66"/>
    <col collapsed="false" customWidth="true" hidden="false" outlineLevel="0" max="4616" min="4616" style="460" width="13.17"/>
    <col collapsed="false" customWidth="true" hidden="false" outlineLevel="0" max="4617" min="4617" style="460" width="17.17"/>
    <col collapsed="false" customWidth="true" hidden="false" outlineLevel="0" max="4618" min="4618" style="460" width="6.66"/>
    <col collapsed="false" customWidth="true" hidden="false" outlineLevel="0" max="4625" min="4619" style="460" width="15"/>
    <col collapsed="false" customWidth="false" hidden="false" outlineLevel="0" max="4864" min="4626" style="460" width="9.34"/>
    <col collapsed="false" customWidth="true" hidden="false" outlineLevel="0" max="4865" min="4865" style="460" width="6.66"/>
    <col collapsed="false" customWidth="true" hidden="false" outlineLevel="0" max="4866" min="4866" style="460" width="80.83"/>
    <col collapsed="false" customWidth="true" hidden="false" outlineLevel="0" max="4867" min="4867" style="460" width="8.34"/>
    <col collapsed="false" customWidth="true" hidden="false" outlineLevel="0" max="4868" min="4868" style="460" width="9.5"/>
    <col collapsed="false" customWidth="true" hidden="false" outlineLevel="0" max="4870" min="4869" style="460" width="12.66"/>
    <col collapsed="false" customWidth="true" hidden="false" outlineLevel="0" max="4871" min="4871" style="460" width="13.66"/>
    <col collapsed="false" customWidth="true" hidden="false" outlineLevel="0" max="4872" min="4872" style="460" width="13.17"/>
    <col collapsed="false" customWidth="true" hidden="false" outlineLevel="0" max="4873" min="4873" style="460" width="17.17"/>
    <col collapsed="false" customWidth="true" hidden="false" outlineLevel="0" max="4874" min="4874" style="460" width="6.66"/>
    <col collapsed="false" customWidth="true" hidden="false" outlineLevel="0" max="4881" min="4875" style="460" width="15"/>
    <col collapsed="false" customWidth="false" hidden="false" outlineLevel="0" max="5120" min="4882" style="460" width="9.34"/>
    <col collapsed="false" customWidth="true" hidden="false" outlineLevel="0" max="5121" min="5121" style="460" width="6.66"/>
    <col collapsed="false" customWidth="true" hidden="false" outlineLevel="0" max="5122" min="5122" style="460" width="80.83"/>
    <col collapsed="false" customWidth="true" hidden="false" outlineLevel="0" max="5123" min="5123" style="460" width="8.34"/>
    <col collapsed="false" customWidth="true" hidden="false" outlineLevel="0" max="5124" min="5124" style="460" width="9.5"/>
    <col collapsed="false" customWidth="true" hidden="false" outlineLevel="0" max="5126" min="5125" style="460" width="12.66"/>
    <col collapsed="false" customWidth="true" hidden="false" outlineLevel="0" max="5127" min="5127" style="460" width="13.66"/>
    <col collapsed="false" customWidth="true" hidden="false" outlineLevel="0" max="5128" min="5128" style="460" width="13.17"/>
    <col collapsed="false" customWidth="true" hidden="false" outlineLevel="0" max="5129" min="5129" style="460" width="17.17"/>
    <col collapsed="false" customWidth="true" hidden="false" outlineLevel="0" max="5130" min="5130" style="460" width="6.66"/>
    <col collapsed="false" customWidth="true" hidden="false" outlineLevel="0" max="5137" min="5131" style="460" width="15"/>
    <col collapsed="false" customWidth="false" hidden="false" outlineLevel="0" max="5376" min="5138" style="460" width="9.34"/>
    <col collapsed="false" customWidth="true" hidden="false" outlineLevel="0" max="5377" min="5377" style="460" width="6.66"/>
    <col collapsed="false" customWidth="true" hidden="false" outlineLevel="0" max="5378" min="5378" style="460" width="80.83"/>
    <col collapsed="false" customWidth="true" hidden="false" outlineLevel="0" max="5379" min="5379" style="460" width="8.34"/>
    <col collapsed="false" customWidth="true" hidden="false" outlineLevel="0" max="5380" min="5380" style="460" width="9.5"/>
    <col collapsed="false" customWidth="true" hidden="false" outlineLevel="0" max="5382" min="5381" style="460" width="12.66"/>
    <col collapsed="false" customWidth="true" hidden="false" outlineLevel="0" max="5383" min="5383" style="460" width="13.66"/>
    <col collapsed="false" customWidth="true" hidden="false" outlineLevel="0" max="5384" min="5384" style="460" width="13.17"/>
    <col collapsed="false" customWidth="true" hidden="false" outlineLevel="0" max="5385" min="5385" style="460" width="17.17"/>
    <col collapsed="false" customWidth="true" hidden="false" outlineLevel="0" max="5386" min="5386" style="460" width="6.66"/>
    <col collapsed="false" customWidth="true" hidden="false" outlineLevel="0" max="5393" min="5387" style="460" width="15"/>
    <col collapsed="false" customWidth="false" hidden="false" outlineLevel="0" max="5632" min="5394" style="460" width="9.34"/>
    <col collapsed="false" customWidth="true" hidden="false" outlineLevel="0" max="5633" min="5633" style="460" width="6.66"/>
    <col collapsed="false" customWidth="true" hidden="false" outlineLevel="0" max="5634" min="5634" style="460" width="80.83"/>
    <col collapsed="false" customWidth="true" hidden="false" outlineLevel="0" max="5635" min="5635" style="460" width="8.34"/>
    <col collapsed="false" customWidth="true" hidden="false" outlineLevel="0" max="5636" min="5636" style="460" width="9.5"/>
    <col collapsed="false" customWidth="true" hidden="false" outlineLevel="0" max="5638" min="5637" style="460" width="12.66"/>
    <col collapsed="false" customWidth="true" hidden="false" outlineLevel="0" max="5639" min="5639" style="460" width="13.66"/>
    <col collapsed="false" customWidth="true" hidden="false" outlineLevel="0" max="5640" min="5640" style="460" width="13.17"/>
    <col collapsed="false" customWidth="true" hidden="false" outlineLevel="0" max="5641" min="5641" style="460" width="17.17"/>
    <col collapsed="false" customWidth="true" hidden="false" outlineLevel="0" max="5642" min="5642" style="460" width="6.66"/>
    <col collapsed="false" customWidth="true" hidden="false" outlineLevel="0" max="5649" min="5643" style="460" width="15"/>
    <col collapsed="false" customWidth="false" hidden="false" outlineLevel="0" max="5888" min="5650" style="460" width="9.34"/>
    <col collapsed="false" customWidth="true" hidden="false" outlineLevel="0" max="5889" min="5889" style="460" width="6.66"/>
    <col collapsed="false" customWidth="true" hidden="false" outlineLevel="0" max="5890" min="5890" style="460" width="80.83"/>
    <col collapsed="false" customWidth="true" hidden="false" outlineLevel="0" max="5891" min="5891" style="460" width="8.34"/>
    <col collapsed="false" customWidth="true" hidden="false" outlineLevel="0" max="5892" min="5892" style="460" width="9.5"/>
    <col collapsed="false" customWidth="true" hidden="false" outlineLevel="0" max="5894" min="5893" style="460" width="12.66"/>
    <col collapsed="false" customWidth="true" hidden="false" outlineLevel="0" max="5895" min="5895" style="460" width="13.66"/>
    <col collapsed="false" customWidth="true" hidden="false" outlineLevel="0" max="5896" min="5896" style="460" width="13.17"/>
    <col collapsed="false" customWidth="true" hidden="false" outlineLevel="0" max="5897" min="5897" style="460" width="17.17"/>
    <col collapsed="false" customWidth="true" hidden="false" outlineLevel="0" max="5898" min="5898" style="460" width="6.66"/>
    <col collapsed="false" customWidth="true" hidden="false" outlineLevel="0" max="5905" min="5899" style="460" width="15"/>
    <col collapsed="false" customWidth="false" hidden="false" outlineLevel="0" max="6144" min="5906" style="460" width="9.34"/>
    <col collapsed="false" customWidth="true" hidden="false" outlineLevel="0" max="6145" min="6145" style="460" width="6.66"/>
    <col collapsed="false" customWidth="true" hidden="false" outlineLevel="0" max="6146" min="6146" style="460" width="80.83"/>
    <col collapsed="false" customWidth="true" hidden="false" outlineLevel="0" max="6147" min="6147" style="460" width="8.34"/>
    <col collapsed="false" customWidth="true" hidden="false" outlineLevel="0" max="6148" min="6148" style="460" width="9.5"/>
    <col collapsed="false" customWidth="true" hidden="false" outlineLevel="0" max="6150" min="6149" style="460" width="12.66"/>
    <col collapsed="false" customWidth="true" hidden="false" outlineLevel="0" max="6151" min="6151" style="460" width="13.66"/>
    <col collapsed="false" customWidth="true" hidden="false" outlineLevel="0" max="6152" min="6152" style="460" width="13.17"/>
    <col collapsed="false" customWidth="true" hidden="false" outlineLevel="0" max="6153" min="6153" style="460" width="17.17"/>
    <col collapsed="false" customWidth="true" hidden="false" outlineLevel="0" max="6154" min="6154" style="460" width="6.66"/>
    <col collapsed="false" customWidth="true" hidden="false" outlineLevel="0" max="6161" min="6155" style="460" width="15"/>
    <col collapsed="false" customWidth="false" hidden="false" outlineLevel="0" max="6400" min="6162" style="460" width="9.34"/>
    <col collapsed="false" customWidth="true" hidden="false" outlineLevel="0" max="6401" min="6401" style="460" width="6.66"/>
    <col collapsed="false" customWidth="true" hidden="false" outlineLevel="0" max="6402" min="6402" style="460" width="80.83"/>
    <col collapsed="false" customWidth="true" hidden="false" outlineLevel="0" max="6403" min="6403" style="460" width="8.34"/>
    <col collapsed="false" customWidth="true" hidden="false" outlineLevel="0" max="6404" min="6404" style="460" width="9.5"/>
    <col collapsed="false" customWidth="true" hidden="false" outlineLevel="0" max="6406" min="6405" style="460" width="12.66"/>
    <col collapsed="false" customWidth="true" hidden="false" outlineLevel="0" max="6407" min="6407" style="460" width="13.66"/>
    <col collapsed="false" customWidth="true" hidden="false" outlineLevel="0" max="6408" min="6408" style="460" width="13.17"/>
    <col collapsed="false" customWidth="true" hidden="false" outlineLevel="0" max="6409" min="6409" style="460" width="17.17"/>
    <col collapsed="false" customWidth="true" hidden="false" outlineLevel="0" max="6410" min="6410" style="460" width="6.66"/>
    <col collapsed="false" customWidth="true" hidden="false" outlineLevel="0" max="6417" min="6411" style="460" width="15"/>
    <col collapsed="false" customWidth="false" hidden="false" outlineLevel="0" max="6656" min="6418" style="460" width="9.34"/>
    <col collapsed="false" customWidth="true" hidden="false" outlineLevel="0" max="6657" min="6657" style="460" width="6.66"/>
    <col collapsed="false" customWidth="true" hidden="false" outlineLevel="0" max="6658" min="6658" style="460" width="80.83"/>
    <col collapsed="false" customWidth="true" hidden="false" outlineLevel="0" max="6659" min="6659" style="460" width="8.34"/>
    <col collapsed="false" customWidth="true" hidden="false" outlineLevel="0" max="6660" min="6660" style="460" width="9.5"/>
    <col collapsed="false" customWidth="true" hidden="false" outlineLevel="0" max="6662" min="6661" style="460" width="12.66"/>
    <col collapsed="false" customWidth="true" hidden="false" outlineLevel="0" max="6663" min="6663" style="460" width="13.66"/>
    <col collapsed="false" customWidth="true" hidden="false" outlineLevel="0" max="6664" min="6664" style="460" width="13.17"/>
    <col collapsed="false" customWidth="true" hidden="false" outlineLevel="0" max="6665" min="6665" style="460" width="17.17"/>
    <col collapsed="false" customWidth="true" hidden="false" outlineLevel="0" max="6666" min="6666" style="460" width="6.66"/>
    <col collapsed="false" customWidth="true" hidden="false" outlineLevel="0" max="6673" min="6667" style="460" width="15"/>
    <col collapsed="false" customWidth="false" hidden="false" outlineLevel="0" max="6912" min="6674" style="460" width="9.34"/>
    <col collapsed="false" customWidth="true" hidden="false" outlineLevel="0" max="6913" min="6913" style="460" width="6.66"/>
    <col collapsed="false" customWidth="true" hidden="false" outlineLevel="0" max="6914" min="6914" style="460" width="80.83"/>
    <col collapsed="false" customWidth="true" hidden="false" outlineLevel="0" max="6915" min="6915" style="460" width="8.34"/>
    <col collapsed="false" customWidth="true" hidden="false" outlineLevel="0" max="6916" min="6916" style="460" width="9.5"/>
    <col collapsed="false" customWidth="true" hidden="false" outlineLevel="0" max="6918" min="6917" style="460" width="12.66"/>
    <col collapsed="false" customWidth="true" hidden="false" outlineLevel="0" max="6919" min="6919" style="460" width="13.66"/>
    <col collapsed="false" customWidth="true" hidden="false" outlineLevel="0" max="6920" min="6920" style="460" width="13.17"/>
    <col collapsed="false" customWidth="true" hidden="false" outlineLevel="0" max="6921" min="6921" style="460" width="17.17"/>
    <col collapsed="false" customWidth="true" hidden="false" outlineLevel="0" max="6922" min="6922" style="460" width="6.66"/>
    <col collapsed="false" customWidth="true" hidden="false" outlineLevel="0" max="6929" min="6923" style="460" width="15"/>
    <col collapsed="false" customWidth="false" hidden="false" outlineLevel="0" max="7168" min="6930" style="460" width="9.34"/>
    <col collapsed="false" customWidth="true" hidden="false" outlineLevel="0" max="7169" min="7169" style="460" width="6.66"/>
    <col collapsed="false" customWidth="true" hidden="false" outlineLevel="0" max="7170" min="7170" style="460" width="80.83"/>
    <col collapsed="false" customWidth="true" hidden="false" outlineLevel="0" max="7171" min="7171" style="460" width="8.34"/>
    <col collapsed="false" customWidth="true" hidden="false" outlineLevel="0" max="7172" min="7172" style="460" width="9.5"/>
    <col collapsed="false" customWidth="true" hidden="false" outlineLevel="0" max="7174" min="7173" style="460" width="12.66"/>
    <col collapsed="false" customWidth="true" hidden="false" outlineLevel="0" max="7175" min="7175" style="460" width="13.66"/>
    <col collapsed="false" customWidth="true" hidden="false" outlineLevel="0" max="7176" min="7176" style="460" width="13.17"/>
    <col collapsed="false" customWidth="true" hidden="false" outlineLevel="0" max="7177" min="7177" style="460" width="17.17"/>
    <col collapsed="false" customWidth="true" hidden="false" outlineLevel="0" max="7178" min="7178" style="460" width="6.66"/>
    <col collapsed="false" customWidth="true" hidden="false" outlineLevel="0" max="7185" min="7179" style="460" width="15"/>
    <col collapsed="false" customWidth="false" hidden="false" outlineLevel="0" max="7424" min="7186" style="460" width="9.34"/>
    <col collapsed="false" customWidth="true" hidden="false" outlineLevel="0" max="7425" min="7425" style="460" width="6.66"/>
    <col collapsed="false" customWidth="true" hidden="false" outlineLevel="0" max="7426" min="7426" style="460" width="80.83"/>
    <col collapsed="false" customWidth="true" hidden="false" outlineLevel="0" max="7427" min="7427" style="460" width="8.34"/>
    <col collapsed="false" customWidth="true" hidden="false" outlineLevel="0" max="7428" min="7428" style="460" width="9.5"/>
    <col collapsed="false" customWidth="true" hidden="false" outlineLevel="0" max="7430" min="7429" style="460" width="12.66"/>
    <col collapsed="false" customWidth="true" hidden="false" outlineLevel="0" max="7431" min="7431" style="460" width="13.66"/>
    <col collapsed="false" customWidth="true" hidden="false" outlineLevel="0" max="7432" min="7432" style="460" width="13.17"/>
    <col collapsed="false" customWidth="true" hidden="false" outlineLevel="0" max="7433" min="7433" style="460" width="17.17"/>
    <col collapsed="false" customWidth="true" hidden="false" outlineLevel="0" max="7434" min="7434" style="460" width="6.66"/>
    <col collapsed="false" customWidth="true" hidden="false" outlineLevel="0" max="7441" min="7435" style="460" width="15"/>
    <col collapsed="false" customWidth="false" hidden="false" outlineLevel="0" max="7680" min="7442" style="460" width="9.34"/>
    <col collapsed="false" customWidth="true" hidden="false" outlineLevel="0" max="7681" min="7681" style="460" width="6.66"/>
    <col collapsed="false" customWidth="true" hidden="false" outlineLevel="0" max="7682" min="7682" style="460" width="80.83"/>
    <col collapsed="false" customWidth="true" hidden="false" outlineLevel="0" max="7683" min="7683" style="460" width="8.34"/>
    <col collapsed="false" customWidth="true" hidden="false" outlineLevel="0" max="7684" min="7684" style="460" width="9.5"/>
    <col collapsed="false" customWidth="true" hidden="false" outlineLevel="0" max="7686" min="7685" style="460" width="12.66"/>
    <col collapsed="false" customWidth="true" hidden="false" outlineLevel="0" max="7687" min="7687" style="460" width="13.66"/>
    <col collapsed="false" customWidth="true" hidden="false" outlineLevel="0" max="7688" min="7688" style="460" width="13.17"/>
    <col collapsed="false" customWidth="true" hidden="false" outlineLevel="0" max="7689" min="7689" style="460" width="17.17"/>
    <col collapsed="false" customWidth="true" hidden="false" outlineLevel="0" max="7690" min="7690" style="460" width="6.66"/>
    <col collapsed="false" customWidth="true" hidden="false" outlineLevel="0" max="7697" min="7691" style="460" width="15"/>
    <col collapsed="false" customWidth="false" hidden="false" outlineLevel="0" max="7936" min="7698" style="460" width="9.34"/>
    <col collapsed="false" customWidth="true" hidden="false" outlineLevel="0" max="7937" min="7937" style="460" width="6.66"/>
    <col collapsed="false" customWidth="true" hidden="false" outlineLevel="0" max="7938" min="7938" style="460" width="80.83"/>
    <col collapsed="false" customWidth="true" hidden="false" outlineLevel="0" max="7939" min="7939" style="460" width="8.34"/>
    <col collapsed="false" customWidth="true" hidden="false" outlineLevel="0" max="7940" min="7940" style="460" width="9.5"/>
    <col collapsed="false" customWidth="true" hidden="false" outlineLevel="0" max="7942" min="7941" style="460" width="12.66"/>
    <col collapsed="false" customWidth="true" hidden="false" outlineLevel="0" max="7943" min="7943" style="460" width="13.66"/>
    <col collapsed="false" customWidth="true" hidden="false" outlineLevel="0" max="7944" min="7944" style="460" width="13.17"/>
    <col collapsed="false" customWidth="true" hidden="false" outlineLevel="0" max="7945" min="7945" style="460" width="17.17"/>
    <col collapsed="false" customWidth="true" hidden="false" outlineLevel="0" max="7946" min="7946" style="460" width="6.66"/>
    <col collapsed="false" customWidth="true" hidden="false" outlineLevel="0" max="7953" min="7947" style="460" width="15"/>
    <col collapsed="false" customWidth="false" hidden="false" outlineLevel="0" max="8192" min="7954" style="460" width="9.34"/>
    <col collapsed="false" customWidth="true" hidden="false" outlineLevel="0" max="8193" min="8193" style="460" width="6.66"/>
    <col collapsed="false" customWidth="true" hidden="false" outlineLevel="0" max="8194" min="8194" style="460" width="80.83"/>
    <col collapsed="false" customWidth="true" hidden="false" outlineLevel="0" max="8195" min="8195" style="460" width="8.34"/>
    <col collapsed="false" customWidth="true" hidden="false" outlineLevel="0" max="8196" min="8196" style="460" width="9.5"/>
    <col collapsed="false" customWidth="true" hidden="false" outlineLevel="0" max="8198" min="8197" style="460" width="12.66"/>
    <col collapsed="false" customWidth="true" hidden="false" outlineLevel="0" max="8199" min="8199" style="460" width="13.66"/>
    <col collapsed="false" customWidth="true" hidden="false" outlineLevel="0" max="8200" min="8200" style="460" width="13.17"/>
    <col collapsed="false" customWidth="true" hidden="false" outlineLevel="0" max="8201" min="8201" style="460" width="17.17"/>
    <col collapsed="false" customWidth="true" hidden="false" outlineLevel="0" max="8202" min="8202" style="460" width="6.66"/>
    <col collapsed="false" customWidth="true" hidden="false" outlineLevel="0" max="8209" min="8203" style="460" width="15"/>
    <col collapsed="false" customWidth="false" hidden="false" outlineLevel="0" max="8448" min="8210" style="460" width="9.34"/>
    <col collapsed="false" customWidth="true" hidden="false" outlineLevel="0" max="8449" min="8449" style="460" width="6.66"/>
    <col collapsed="false" customWidth="true" hidden="false" outlineLevel="0" max="8450" min="8450" style="460" width="80.83"/>
    <col collapsed="false" customWidth="true" hidden="false" outlineLevel="0" max="8451" min="8451" style="460" width="8.34"/>
    <col collapsed="false" customWidth="true" hidden="false" outlineLevel="0" max="8452" min="8452" style="460" width="9.5"/>
    <col collapsed="false" customWidth="true" hidden="false" outlineLevel="0" max="8454" min="8453" style="460" width="12.66"/>
    <col collapsed="false" customWidth="true" hidden="false" outlineLevel="0" max="8455" min="8455" style="460" width="13.66"/>
    <col collapsed="false" customWidth="true" hidden="false" outlineLevel="0" max="8456" min="8456" style="460" width="13.17"/>
    <col collapsed="false" customWidth="true" hidden="false" outlineLevel="0" max="8457" min="8457" style="460" width="17.17"/>
    <col collapsed="false" customWidth="true" hidden="false" outlineLevel="0" max="8458" min="8458" style="460" width="6.66"/>
    <col collapsed="false" customWidth="true" hidden="false" outlineLevel="0" max="8465" min="8459" style="460" width="15"/>
    <col collapsed="false" customWidth="false" hidden="false" outlineLevel="0" max="8704" min="8466" style="460" width="9.34"/>
    <col collapsed="false" customWidth="true" hidden="false" outlineLevel="0" max="8705" min="8705" style="460" width="6.66"/>
    <col collapsed="false" customWidth="true" hidden="false" outlineLevel="0" max="8706" min="8706" style="460" width="80.83"/>
    <col collapsed="false" customWidth="true" hidden="false" outlineLevel="0" max="8707" min="8707" style="460" width="8.34"/>
    <col collapsed="false" customWidth="true" hidden="false" outlineLevel="0" max="8708" min="8708" style="460" width="9.5"/>
    <col collapsed="false" customWidth="true" hidden="false" outlineLevel="0" max="8710" min="8709" style="460" width="12.66"/>
    <col collapsed="false" customWidth="true" hidden="false" outlineLevel="0" max="8711" min="8711" style="460" width="13.66"/>
    <col collapsed="false" customWidth="true" hidden="false" outlineLevel="0" max="8712" min="8712" style="460" width="13.17"/>
    <col collapsed="false" customWidth="true" hidden="false" outlineLevel="0" max="8713" min="8713" style="460" width="17.17"/>
    <col collapsed="false" customWidth="true" hidden="false" outlineLevel="0" max="8714" min="8714" style="460" width="6.66"/>
    <col collapsed="false" customWidth="true" hidden="false" outlineLevel="0" max="8721" min="8715" style="460" width="15"/>
    <col collapsed="false" customWidth="false" hidden="false" outlineLevel="0" max="8960" min="8722" style="460" width="9.34"/>
    <col collapsed="false" customWidth="true" hidden="false" outlineLevel="0" max="8961" min="8961" style="460" width="6.66"/>
    <col collapsed="false" customWidth="true" hidden="false" outlineLevel="0" max="8962" min="8962" style="460" width="80.83"/>
    <col collapsed="false" customWidth="true" hidden="false" outlineLevel="0" max="8963" min="8963" style="460" width="8.34"/>
    <col collapsed="false" customWidth="true" hidden="false" outlineLevel="0" max="8964" min="8964" style="460" width="9.5"/>
    <col collapsed="false" customWidth="true" hidden="false" outlineLevel="0" max="8966" min="8965" style="460" width="12.66"/>
    <col collapsed="false" customWidth="true" hidden="false" outlineLevel="0" max="8967" min="8967" style="460" width="13.66"/>
    <col collapsed="false" customWidth="true" hidden="false" outlineLevel="0" max="8968" min="8968" style="460" width="13.17"/>
    <col collapsed="false" customWidth="true" hidden="false" outlineLevel="0" max="8969" min="8969" style="460" width="17.17"/>
    <col collapsed="false" customWidth="true" hidden="false" outlineLevel="0" max="8970" min="8970" style="460" width="6.66"/>
    <col collapsed="false" customWidth="true" hidden="false" outlineLevel="0" max="8977" min="8971" style="460" width="15"/>
    <col collapsed="false" customWidth="false" hidden="false" outlineLevel="0" max="9216" min="8978" style="460" width="9.34"/>
    <col collapsed="false" customWidth="true" hidden="false" outlineLevel="0" max="9217" min="9217" style="460" width="6.66"/>
    <col collapsed="false" customWidth="true" hidden="false" outlineLevel="0" max="9218" min="9218" style="460" width="80.83"/>
    <col collapsed="false" customWidth="true" hidden="false" outlineLevel="0" max="9219" min="9219" style="460" width="8.34"/>
    <col collapsed="false" customWidth="true" hidden="false" outlineLevel="0" max="9220" min="9220" style="460" width="9.5"/>
    <col collapsed="false" customWidth="true" hidden="false" outlineLevel="0" max="9222" min="9221" style="460" width="12.66"/>
    <col collapsed="false" customWidth="true" hidden="false" outlineLevel="0" max="9223" min="9223" style="460" width="13.66"/>
    <col collapsed="false" customWidth="true" hidden="false" outlineLevel="0" max="9224" min="9224" style="460" width="13.17"/>
    <col collapsed="false" customWidth="true" hidden="false" outlineLevel="0" max="9225" min="9225" style="460" width="17.17"/>
    <col collapsed="false" customWidth="true" hidden="false" outlineLevel="0" max="9226" min="9226" style="460" width="6.66"/>
    <col collapsed="false" customWidth="true" hidden="false" outlineLevel="0" max="9233" min="9227" style="460" width="15"/>
    <col collapsed="false" customWidth="false" hidden="false" outlineLevel="0" max="9472" min="9234" style="460" width="9.34"/>
    <col collapsed="false" customWidth="true" hidden="false" outlineLevel="0" max="9473" min="9473" style="460" width="6.66"/>
    <col collapsed="false" customWidth="true" hidden="false" outlineLevel="0" max="9474" min="9474" style="460" width="80.83"/>
    <col collapsed="false" customWidth="true" hidden="false" outlineLevel="0" max="9475" min="9475" style="460" width="8.34"/>
    <col collapsed="false" customWidth="true" hidden="false" outlineLevel="0" max="9476" min="9476" style="460" width="9.5"/>
    <col collapsed="false" customWidth="true" hidden="false" outlineLevel="0" max="9478" min="9477" style="460" width="12.66"/>
    <col collapsed="false" customWidth="true" hidden="false" outlineLevel="0" max="9479" min="9479" style="460" width="13.66"/>
    <col collapsed="false" customWidth="true" hidden="false" outlineLevel="0" max="9480" min="9480" style="460" width="13.17"/>
    <col collapsed="false" customWidth="true" hidden="false" outlineLevel="0" max="9481" min="9481" style="460" width="17.17"/>
    <col collapsed="false" customWidth="true" hidden="false" outlineLevel="0" max="9482" min="9482" style="460" width="6.66"/>
    <col collapsed="false" customWidth="true" hidden="false" outlineLevel="0" max="9489" min="9483" style="460" width="15"/>
    <col collapsed="false" customWidth="false" hidden="false" outlineLevel="0" max="9728" min="9490" style="460" width="9.34"/>
    <col collapsed="false" customWidth="true" hidden="false" outlineLevel="0" max="9729" min="9729" style="460" width="6.66"/>
    <col collapsed="false" customWidth="true" hidden="false" outlineLevel="0" max="9730" min="9730" style="460" width="80.83"/>
    <col collapsed="false" customWidth="true" hidden="false" outlineLevel="0" max="9731" min="9731" style="460" width="8.34"/>
    <col collapsed="false" customWidth="true" hidden="false" outlineLevel="0" max="9732" min="9732" style="460" width="9.5"/>
    <col collapsed="false" customWidth="true" hidden="false" outlineLevel="0" max="9734" min="9733" style="460" width="12.66"/>
    <col collapsed="false" customWidth="true" hidden="false" outlineLevel="0" max="9735" min="9735" style="460" width="13.66"/>
    <col collapsed="false" customWidth="true" hidden="false" outlineLevel="0" max="9736" min="9736" style="460" width="13.17"/>
    <col collapsed="false" customWidth="true" hidden="false" outlineLevel="0" max="9737" min="9737" style="460" width="17.17"/>
    <col collapsed="false" customWidth="true" hidden="false" outlineLevel="0" max="9738" min="9738" style="460" width="6.66"/>
    <col collapsed="false" customWidth="true" hidden="false" outlineLevel="0" max="9745" min="9739" style="460" width="15"/>
    <col collapsed="false" customWidth="false" hidden="false" outlineLevel="0" max="9984" min="9746" style="460" width="9.34"/>
    <col collapsed="false" customWidth="true" hidden="false" outlineLevel="0" max="9985" min="9985" style="460" width="6.66"/>
    <col collapsed="false" customWidth="true" hidden="false" outlineLevel="0" max="9986" min="9986" style="460" width="80.83"/>
    <col collapsed="false" customWidth="true" hidden="false" outlineLevel="0" max="9987" min="9987" style="460" width="8.34"/>
    <col collapsed="false" customWidth="true" hidden="false" outlineLevel="0" max="9988" min="9988" style="460" width="9.5"/>
    <col collapsed="false" customWidth="true" hidden="false" outlineLevel="0" max="9990" min="9989" style="460" width="12.66"/>
    <col collapsed="false" customWidth="true" hidden="false" outlineLevel="0" max="9991" min="9991" style="460" width="13.66"/>
    <col collapsed="false" customWidth="true" hidden="false" outlineLevel="0" max="9992" min="9992" style="460" width="13.17"/>
    <col collapsed="false" customWidth="true" hidden="false" outlineLevel="0" max="9993" min="9993" style="460" width="17.17"/>
    <col collapsed="false" customWidth="true" hidden="false" outlineLevel="0" max="9994" min="9994" style="460" width="6.66"/>
    <col collapsed="false" customWidth="true" hidden="false" outlineLevel="0" max="10001" min="9995" style="460" width="15"/>
    <col collapsed="false" customWidth="false" hidden="false" outlineLevel="0" max="10240" min="10002" style="460" width="9.34"/>
    <col collapsed="false" customWidth="true" hidden="false" outlineLevel="0" max="10241" min="10241" style="460" width="6.66"/>
    <col collapsed="false" customWidth="true" hidden="false" outlineLevel="0" max="10242" min="10242" style="460" width="80.83"/>
    <col collapsed="false" customWidth="true" hidden="false" outlineLevel="0" max="10243" min="10243" style="460" width="8.34"/>
    <col collapsed="false" customWidth="true" hidden="false" outlineLevel="0" max="10244" min="10244" style="460" width="9.5"/>
    <col collapsed="false" customWidth="true" hidden="false" outlineLevel="0" max="10246" min="10245" style="460" width="12.66"/>
    <col collapsed="false" customWidth="true" hidden="false" outlineLevel="0" max="10247" min="10247" style="460" width="13.66"/>
    <col collapsed="false" customWidth="true" hidden="false" outlineLevel="0" max="10248" min="10248" style="460" width="13.17"/>
    <col collapsed="false" customWidth="true" hidden="false" outlineLevel="0" max="10249" min="10249" style="460" width="17.17"/>
    <col collapsed="false" customWidth="true" hidden="false" outlineLevel="0" max="10250" min="10250" style="460" width="6.66"/>
    <col collapsed="false" customWidth="true" hidden="false" outlineLevel="0" max="10257" min="10251" style="460" width="15"/>
    <col collapsed="false" customWidth="false" hidden="false" outlineLevel="0" max="10496" min="10258" style="460" width="9.34"/>
    <col collapsed="false" customWidth="true" hidden="false" outlineLevel="0" max="10497" min="10497" style="460" width="6.66"/>
    <col collapsed="false" customWidth="true" hidden="false" outlineLevel="0" max="10498" min="10498" style="460" width="80.83"/>
    <col collapsed="false" customWidth="true" hidden="false" outlineLevel="0" max="10499" min="10499" style="460" width="8.34"/>
    <col collapsed="false" customWidth="true" hidden="false" outlineLevel="0" max="10500" min="10500" style="460" width="9.5"/>
    <col collapsed="false" customWidth="true" hidden="false" outlineLevel="0" max="10502" min="10501" style="460" width="12.66"/>
    <col collapsed="false" customWidth="true" hidden="false" outlineLevel="0" max="10503" min="10503" style="460" width="13.66"/>
    <col collapsed="false" customWidth="true" hidden="false" outlineLevel="0" max="10504" min="10504" style="460" width="13.17"/>
    <col collapsed="false" customWidth="true" hidden="false" outlineLevel="0" max="10505" min="10505" style="460" width="17.17"/>
    <col collapsed="false" customWidth="true" hidden="false" outlineLevel="0" max="10506" min="10506" style="460" width="6.66"/>
    <col collapsed="false" customWidth="true" hidden="false" outlineLevel="0" max="10513" min="10507" style="460" width="15"/>
    <col collapsed="false" customWidth="false" hidden="false" outlineLevel="0" max="10752" min="10514" style="460" width="9.34"/>
    <col collapsed="false" customWidth="true" hidden="false" outlineLevel="0" max="10753" min="10753" style="460" width="6.66"/>
    <col collapsed="false" customWidth="true" hidden="false" outlineLevel="0" max="10754" min="10754" style="460" width="80.83"/>
    <col collapsed="false" customWidth="true" hidden="false" outlineLevel="0" max="10755" min="10755" style="460" width="8.34"/>
    <col collapsed="false" customWidth="true" hidden="false" outlineLevel="0" max="10756" min="10756" style="460" width="9.5"/>
    <col collapsed="false" customWidth="true" hidden="false" outlineLevel="0" max="10758" min="10757" style="460" width="12.66"/>
    <col collapsed="false" customWidth="true" hidden="false" outlineLevel="0" max="10759" min="10759" style="460" width="13.66"/>
    <col collapsed="false" customWidth="true" hidden="false" outlineLevel="0" max="10760" min="10760" style="460" width="13.17"/>
    <col collapsed="false" customWidth="true" hidden="false" outlineLevel="0" max="10761" min="10761" style="460" width="17.17"/>
    <col collapsed="false" customWidth="true" hidden="false" outlineLevel="0" max="10762" min="10762" style="460" width="6.66"/>
    <col collapsed="false" customWidth="true" hidden="false" outlineLevel="0" max="10769" min="10763" style="460" width="15"/>
    <col collapsed="false" customWidth="false" hidden="false" outlineLevel="0" max="11008" min="10770" style="460" width="9.34"/>
    <col collapsed="false" customWidth="true" hidden="false" outlineLevel="0" max="11009" min="11009" style="460" width="6.66"/>
    <col collapsed="false" customWidth="true" hidden="false" outlineLevel="0" max="11010" min="11010" style="460" width="80.83"/>
    <col collapsed="false" customWidth="true" hidden="false" outlineLevel="0" max="11011" min="11011" style="460" width="8.34"/>
    <col collapsed="false" customWidth="true" hidden="false" outlineLevel="0" max="11012" min="11012" style="460" width="9.5"/>
    <col collapsed="false" customWidth="true" hidden="false" outlineLevel="0" max="11014" min="11013" style="460" width="12.66"/>
    <col collapsed="false" customWidth="true" hidden="false" outlineLevel="0" max="11015" min="11015" style="460" width="13.66"/>
    <col collapsed="false" customWidth="true" hidden="false" outlineLevel="0" max="11016" min="11016" style="460" width="13.17"/>
    <col collapsed="false" customWidth="true" hidden="false" outlineLevel="0" max="11017" min="11017" style="460" width="17.17"/>
    <col collapsed="false" customWidth="true" hidden="false" outlineLevel="0" max="11018" min="11018" style="460" width="6.66"/>
    <col collapsed="false" customWidth="true" hidden="false" outlineLevel="0" max="11025" min="11019" style="460" width="15"/>
    <col collapsed="false" customWidth="false" hidden="false" outlineLevel="0" max="11264" min="11026" style="460" width="9.34"/>
    <col collapsed="false" customWidth="true" hidden="false" outlineLevel="0" max="11265" min="11265" style="460" width="6.66"/>
    <col collapsed="false" customWidth="true" hidden="false" outlineLevel="0" max="11266" min="11266" style="460" width="80.83"/>
    <col collapsed="false" customWidth="true" hidden="false" outlineLevel="0" max="11267" min="11267" style="460" width="8.34"/>
    <col collapsed="false" customWidth="true" hidden="false" outlineLevel="0" max="11268" min="11268" style="460" width="9.5"/>
    <col collapsed="false" customWidth="true" hidden="false" outlineLevel="0" max="11270" min="11269" style="460" width="12.66"/>
    <col collapsed="false" customWidth="true" hidden="false" outlineLevel="0" max="11271" min="11271" style="460" width="13.66"/>
    <col collapsed="false" customWidth="true" hidden="false" outlineLevel="0" max="11272" min="11272" style="460" width="13.17"/>
    <col collapsed="false" customWidth="true" hidden="false" outlineLevel="0" max="11273" min="11273" style="460" width="17.17"/>
    <col collapsed="false" customWidth="true" hidden="false" outlineLevel="0" max="11274" min="11274" style="460" width="6.66"/>
    <col collapsed="false" customWidth="true" hidden="false" outlineLevel="0" max="11281" min="11275" style="460" width="15"/>
    <col collapsed="false" customWidth="false" hidden="false" outlineLevel="0" max="11520" min="11282" style="460" width="9.34"/>
    <col collapsed="false" customWidth="true" hidden="false" outlineLevel="0" max="11521" min="11521" style="460" width="6.66"/>
    <col collapsed="false" customWidth="true" hidden="false" outlineLevel="0" max="11522" min="11522" style="460" width="80.83"/>
    <col collapsed="false" customWidth="true" hidden="false" outlineLevel="0" max="11523" min="11523" style="460" width="8.34"/>
    <col collapsed="false" customWidth="true" hidden="false" outlineLevel="0" max="11524" min="11524" style="460" width="9.5"/>
    <col collapsed="false" customWidth="true" hidden="false" outlineLevel="0" max="11526" min="11525" style="460" width="12.66"/>
    <col collapsed="false" customWidth="true" hidden="false" outlineLevel="0" max="11527" min="11527" style="460" width="13.66"/>
    <col collapsed="false" customWidth="true" hidden="false" outlineLevel="0" max="11528" min="11528" style="460" width="13.17"/>
    <col collapsed="false" customWidth="true" hidden="false" outlineLevel="0" max="11529" min="11529" style="460" width="17.17"/>
    <col collapsed="false" customWidth="true" hidden="false" outlineLevel="0" max="11530" min="11530" style="460" width="6.66"/>
    <col collapsed="false" customWidth="true" hidden="false" outlineLevel="0" max="11537" min="11531" style="460" width="15"/>
    <col collapsed="false" customWidth="false" hidden="false" outlineLevel="0" max="11776" min="11538" style="460" width="9.34"/>
    <col collapsed="false" customWidth="true" hidden="false" outlineLevel="0" max="11777" min="11777" style="460" width="6.66"/>
    <col collapsed="false" customWidth="true" hidden="false" outlineLevel="0" max="11778" min="11778" style="460" width="80.83"/>
    <col collapsed="false" customWidth="true" hidden="false" outlineLevel="0" max="11779" min="11779" style="460" width="8.34"/>
    <col collapsed="false" customWidth="true" hidden="false" outlineLevel="0" max="11780" min="11780" style="460" width="9.5"/>
    <col collapsed="false" customWidth="true" hidden="false" outlineLevel="0" max="11782" min="11781" style="460" width="12.66"/>
    <col collapsed="false" customWidth="true" hidden="false" outlineLevel="0" max="11783" min="11783" style="460" width="13.66"/>
    <col collapsed="false" customWidth="true" hidden="false" outlineLevel="0" max="11784" min="11784" style="460" width="13.17"/>
    <col collapsed="false" customWidth="true" hidden="false" outlineLevel="0" max="11785" min="11785" style="460" width="17.17"/>
    <col collapsed="false" customWidth="true" hidden="false" outlineLevel="0" max="11786" min="11786" style="460" width="6.66"/>
    <col collapsed="false" customWidth="true" hidden="false" outlineLevel="0" max="11793" min="11787" style="460" width="15"/>
    <col collapsed="false" customWidth="false" hidden="false" outlineLevel="0" max="12032" min="11794" style="460" width="9.34"/>
    <col collapsed="false" customWidth="true" hidden="false" outlineLevel="0" max="12033" min="12033" style="460" width="6.66"/>
    <col collapsed="false" customWidth="true" hidden="false" outlineLevel="0" max="12034" min="12034" style="460" width="80.83"/>
    <col collapsed="false" customWidth="true" hidden="false" outlineLevel="0" max="12035" min="12035" style="460" width="8.34"/>
    <col collapsed="false" customWidth="true" hidden="false" outlineLevel="0" max="12036" min="12036" style="460" width="9.5"/>
    <col collapsed="false" customWidth="true" hidden="false" outlineLevel="0" max="12038" min="12037" style="460" width="12.66"/>
    <col collapsed="false" customWidth="true" hidden="false" outlineLevel="0" max="12039" min="12039" style="460" width="13.66"/>
    <col collapsed="false" customWidth="true" hidden="false" outlineLevel="0" max="12040" min="12040" style="460" width="13.17"/>
    <col collapsed="false" customWidth="true" hidden="false" outlineLevel="0" max="12041" min="12041" style="460" width="17.17"/>
    <col collapsed="false" customWidth="true" hidden="false" outlineLevel="0" max="12042" min="12042" style="460" width="6.66"/>
    <col collapsed="false" customWidth="true" hidden="false" outlineLevel="0" max="12049" min="12043" style="460" width="15"/>
    <col collapsed="false" customWidth="false" hidden="false" outlineLevel="0" max="12288" min="12050" style="460" width="9.34"/>
    <col collapsed="false" customWidth="true" hidden="false" outlineLevel="0" max="12289" min="12289" style="460" width="6.66"/>
    <col collapsed="false" customWidth="true" hidden="false" outlineLevel="0" max="12290" min="12290" style="460" width="80.83"/>
    <col collapsed="false" customWidth="true" hidden="false" outlineLevel="0" max="12291" min="12291" style="460" width="8.34"/>
    <col collapsed="false" customWidth="true" hidden="false" outlineLevel="0" max="12292" min="12292" style="460" width="9.5"/>
    <col collapsed="false" customWidth="true" hidden="false" outlineLevel="0" max="12294" min="12293" style="460" width="12.66"/>
    <col collapsed="false" customWidth="true" hidden="false" outlineLevel="0" max="12295" min="12295" style="460" width="13.66"/>
    <col collapsed="false" customWidth="true" hidden="false" outlineLevel="0" max="12296" min="12296" style="460" width="13.17"/>
    <col collapsed="false" customWidth="true" hidden="false" outlineLevel="0" max="12297" min="12297" style="460" width="17.17"/>
    <col collapsed="false" customWidth="true" hidden="false" outlineLevel="0" max="12298" min="12298" style="460" width="6.66"/>
    <col collapsed="false" customWidth="true" hidden="false" outlineLevel="0" max="12305" min="12299" style="460" width="15"/>
    <col collapsed="false" customWidth="false" hidden="false" outlineLevel="0" max="12544" min="12306" style="460" width="9.34"/>
    <col collapsed="false" customWidth="true" hidden="false" outlineLevel="0" max="12545" min="12545" style="460" width="6.66"/>
    <col collapsed="false" customWidth="true" hidden="false" outlineLevel="0" max="12546" min="12546" style="460" width="80.83"/>
    <col collapsed="false" customWidth="true" hidden="false" outlineLevel="0" max="12547" min="12547" style="460" width="8.34"/>
    <col collapsed="false" customWidth="true" hidden="false" outlineLevel="0" max="12548" min="12548" style="460" width="9.5"/>
    <col collapsed="false" customWidth="true" hidden="false" outlineLevel="0" max="12550" min="12549" style="460" width="12.66"/>
    <col collapsed="false" customWidth="true" hidden="false" outlineLevel="0" max="12551" min="12551" style="460" width="13.66"/>
    <col collapsed="false" customWidth="true" hidden="false" outlineLevel="0" max="12552" min="12552" style="460" width="13.17"/>
    <col collapsed="false" customWidth="true" hidden="false" outlineLevel="0" max="12553" min="12553" style="460" width="17.17"/>
    <col collapsed="false" customWidth="true" hidden="false" outlineLevel="0" max="12554" min="12554" style="460" width="6.66"/>
    <col collapsed="false" customWidth="true" hidden="false" outlineLevel="0" max="12561" min="12555" style="460" width="15"/>
    <col collapsed="false" customWidth="false" hidden="false" outlineLevel="0" max="12800" min="12562" style="460" width="9.34"/>
    <col collapsed="false" customWidth="true" hidden="false" outlineLevel="0" max="12801" min="12801" style="460" width="6.66"/>
    <col collapsed="false" customWidth="true" hidden="false" outlineLevel="0" max="12802" min="12802" style="460" width="80.83"/>
    <col collapsed="false" customWidth="true" hidden="false" outlineLevel="0" max="12803" min="12803" style="460" width="8.34"/>
    <col collapsed="false" customWidth="true" hidden="false" outlineLevel="0" max="12804" min="12804" style="460" width="9.5"/>
    <col collapsed="false" customWidth="true" hidden="false" outlineLevel="0" max="12806" min="12805" style="460" width="12.66"/>
    <col collapsed="false" customWidth="true" hidden="false" outlineLevel="0" max="12807" min="12807" style="460" width="13.66"/>
    <col collapsed="false" customWidth="true" hidden="false" outlineLevel="0" max="12808" min="12808" style="460" width="13.17"/>
    <col collapsed="false" customWidth="true" hidden="false" outlineLevel="0" max="12809" min="12809" style="460" width="17.17"/>
    <col collapsed="false" customWidth="true" hidden="false" outlineLevel="0" max="12810" min="12810" style="460" width="6.66"/>
    <col collapsed="false" customWidth="true" hidden="false" outlineLevel="0" max="12817" min="12811" style="460" width="15"/>
    <col collapsed="false" customWidth="false" hidden="false" outlineLevel="0" max="13056" min="12818" style="460" width="9.34"/>
    <col collapsed="false" customWidth="true" hidden="false" outlineLevel="0" max="13057" min="13057" style="460" width="6.66"/>
    <col collapsed="false" customWidth="true" hidden="false" outlineLevel="0" max="13058" min="13058" style="460" width="80.83"/>
    <col collapsed="false" customWidth="true" hidden="false" outlineLevel="0" max="13059" min="13059" style="460" width="8.34"/>
    <col collapsed="false" customWidth="true" hidden="false" outlineLevel="0" max="13060" min="13060" style="460" width="9.5"/>
    <col collapsed="false" customWidth="true" hidden="false" outlineLevel="0" max="13062" min="13061" style="460" width="12.66"/>
    <col collapsed="false" customWidth="true" hidden="false" outlineLevel="0" max="13063" min="13063" style="460" width="13.66"/>
    <col collapsed="false" customWidth="true" hidden="false" outlineLevel="0" max="13064" min="13064" style="460" width="13.17"/>
    <col collapsed="false" customWidth="true" hidden="false" outlineLevel="0" max="13065" min="13065" style="460" width="17.17"/>
    <col collapsed="false" customWidth="true" hidden="false" outlineLevel="0" max="13066" min="13066" style="460" width="6.66"/>
    <col collapsed="false" customWidth="true" hidden="false" outlineLevel="0" max="13073" min="13067" style="460" width="15"/>
    <col collapsed="false" customWidth="false" hidden="false" outlineLevel="0" max="13312" min="13074" style="460" width="9.34"/>
    <col collapsed="false" customWidth="true" hidden="false" outlineLevel="0" max="13313" min="13313" style="460" width="6.66"/>
    <col collapsed="false" customWidth="true" hidden="false" outlineLevel="0" max="13314" min="13314" style="460" width="80.83"/>
    <col collapsed="false" customWidth="true" hidden="false" outlineLevel="0" max="13315" min="13315" style="460" width="8.34"/>
    <col collapsed="false" customWidth="true" hidden="false" outlineLevel="0" max="13316" min="13316" style="460" width="9.5"/>
    <col collapsed="false" customWidth="true" hidden="false" outlineLevel="0" max="13318" min="13317" style="460" width="12.66"/>
    <col collapsed="false" customWidth="true" hidden="false" outlineLevel="0" max="13319" min="13319" style="460" width="13.66"/>
    <col collapsed="false" customWidth="true" hidden="false" outlineLevel="0" max="13320" min="13320" style="460" width="13.17"/>
    <col collapsed="false" customWidth="true" hidden="false" outlineLevel="0" max="13321" min="13321" style="460" width="17.17"/>
    <col collapsed="false" customWidth="true" hidden="false" outlineLevel="0" max="13322" min="13322" style="460" width="6.66"/>
    <col collapsed="false" customWidth="true" hidden="false" outlineLevel="0" max="13329" min="13323" style="460" width="15"/>
    <col collapsed="false" customWidth="false" hidden="false" outlineLevel="0" max="13568" min="13330" style="460" width="9.34"/>
    <col collapsed="false" customWidth="true" hidden="false" outlineLevel="0" max="13569" min="13569" style="460" width="6.66"/>
    <col collapsed="false" customWidth="true" hidden="false" outlineLevel="0" max="13570" min="13570" style="460" width="80.83"/>
    <col collapsed="false" customWidth="true" hidden="false" outlineLevel="0" max="13571" min="13571" style="460" width="8.34"/>
    <col collapsed="false" customWidth="true" hidden="false" outlineLevel="0" max="13572" min="13572" style="460" width="9.5"/>
    <col collapsed="false" customWidth="true" hidden="false" outlineLevel="0" max="13574" min="13573" style="460" width="12.66"/>
    <col collapsed="false" customWidth="true" hidden="false" outlineLevel="0" max="13575" min="13575" style="460" width="13.66"/>
    <col collapsed="false" customWidth="true" hidden="false" outlineLevel="0" max="13576" min="13576" style="460" width="13.17"/>
    <col collapsed="false" customWidth="true" hidden="false" outlineLevel="0" max="13577" min="13577" style="460" width="17.17"/>
    <col collapsed="false" customWidth="true" hidden="false" outlineLevel="0" max="13578" min="13578" style="460" width="6.66"/>
    <col collapsed="false" customWidth="true" hidden="false" outlineLevel="0" max="13585" min="13579" style="460" width="15"/>
    <col collapsed="false" customWidth="false" hidden="false" outlineLevel="0" max="13824" min="13586" style="460" width="9.34"/>
    <col collapsed="false" customWidth="true" hidden="false" outlineLevel="0" max="13825" min="13825" style="460" width="6.66"/>
    <col collapsed="false" customWidth="true" hidden="false" outlineLevel="0" max="13826" min="13826" style="460" width="80.83"/>
    <col collapsed="false" customWidth="true" hidden="false" outlineLevel="0" max="13827" min="13827" style="460" width="8.34"/>
    <col collapsed="false" customWidth="true" hidden="false" outlineLevel="0" max="13828" min="13828" style="460" width="9.5"/>
    <col collapsed="false" customWidth="true" hidden="false" outlineLevel="0" max="13830" min="13829" style="460" width="12.66"/>
    <col collapsed="false" customWidth="true" hidden="false" outlineLevel="0" max="13831" min="13831" style="460" width="13.66"/>
    <col collapsed="false" customWidth="true" hidden="false" outlineLevel="0" max="13832" min="13832" style="460" width="13.17"/>
    <col collapsed="false" customWidth="true" hidden="false" outlineLevel="0" max="13833" min="13833" style="460" width="17.17"/>
    <col collapsed="false" customWidth="true" hidden="false" outlineLevel="0" max="13834" min="13834" style="460" width="6.66"/>
    <col collapsed="false" customWidth="true" hidden="false" outlineLevel="0" max="13841" min="13835" style="460" width="15"/>
    <col collapsed="false" customWidth="false" hidden="false" outlineLevel="0" max="14080" min="13842" style="460" width="9.34"/>
    <col collapsed="false" customWidth="true" hidden="false" outlineLevel="0" max="14081" min="14081" style="460" width="6.66"/>
    <col collapsed="false" customWidth="true" hidden="false" outlineLevel="0" max="14082" min="14082" style="460" width="80.83"/>
    <col collapsed="false" customWidth="true" hidden="false" outlineLevel="0" max="14083" min="14083" style="460" width="8.34"/>
    <col collapsed="false" customWidth="true" hidden="false" outlineLevel="0" max="14084" min="14084" style="460" width="9.5"/>
    <col collapsed="false" customWidth="true" hidden="false" outlineLevel="0" max="14086" min="14085" style="460" width="12.66"/>
    <col collapsed="false" customWidth="true" hidden="false" outlineLevel="0" max="14087" min="14087" style="460" width="13.66"/>
    <col collapsed="false" customWidth="true" hidden="false" outlineLevel="0" max="14088" min="14088" style="460" width="13.17"/>
    <col collapsed="false" customWidth="true" hidden="false" outlineLevel="0" max="14089" min="14089" style="460" width="17.17"/>
    <col collapsed="false" customWidth="true" hidden="false" outlineLevel="0" max="14090" min="14090" style="460" width="6.66"/>
    <col collapsed="false" customWidth="true" hidden="false" outlineLevel="0" max="14097" min="14091" style="460" width="15"/>
    <col collapsed="false" customWidth="false" hidden="false" outlineLevel="0" max="14336" min="14098" style="460" width="9.34"/>
    <col collapsed="false" customWidth="true" hidden="false" outlineLevel="0" max="14337" min="14337" style="460" width="6.66"/>
    <col collapsed="false" customWidth="true" hidden="false" outlineLevel="0" max="14338" min="14338" style="460" width="80.83"/>
    <col collapsed="false" customWidth="true" hidden="false" outlineLevel="0" max="14339" min="14339" style="460" width="8.34"/>
    <col collapsed="false" customWidth="true" hidden="false" outlineLevel="0" max="14340" min="14340" style="460" width="9.5"/>
    <col collapsed="false" customWidth="true" hidden="false" outlineLevel="0" max="14342" min="14341" style="460" width="12.66"/>
    <col collapsed="false" customWidth="true" hidden="false" outlineLevel="0" max="14343" min="14343" style="460" width="13.66"/>
    <col collapsed="false" customWidth="true" hidden="false" outlineLevel="0" max="14344" min="14344" style="460" width="13.17"/>
    <col collapsed="false" customWidth="true" hidden="false" outlineLevel="0" max="14345" min="14345" style="460" width="17.17"/>
    <col collapsed="false" customWidth="true" hidden="false" outlineLevel="0" max="14346" min="14346" style="460" width="6.66"/>
    <col collapsed="false" customWidth="true" hidden="false" outlineLevel="0" max="14353" min="14347" style="460" width="15"/>
    <col collapsed="false" customWidth="false" hidden="false" outlineLevel="0" max="14592" min="14354" style="460" width="9.34"/>
    <col collapsed="false" customWidth="true" hidden="false" outlineLevel="0" max="14593" min="14593" style="460" width="6.66"/>
    <col collapsed="false" customWidth="true" hidden="false" outlineLevel="0" max="14594" min="14594" style="460" width="80.83"/>
    <col collapsed="false" customWidth="true" hidden="false" outlineLevel="0" max="14595" min="14595" style="460" width="8.34"/>
    <col collapsed="false" customWidth="true" hidden="false" outlineLevel="0" max="14596" min="14596" style="460" width="9.5"/>
    <col collapsed="false" customWidth="true" hidden="false" outlineLevel="0" max="14598" min="14597" style="460" width="12.66"/>
    <col collapsed="false" customWidth="true" hidden="false" outlineLevel="0" max="14599" min="14599" style="460" width="13.66"/>
    <col collapsed="false" customWidth="true" hidden="false" outlineLevel="0" max="14600" min="14600" style="460" width="13.17"/>
    <col collapsed="false" customWidth="true" hidden="false" outlineLevel="0" max="14601" min="14601" style="460" width="17.17"/>
    <col collapsed="false" customWidth="true" hidden="false" outlineLevel="0" max="14602" min="14602" style="460" width="6.66"/>
    <col collapsed="false" customWidth="true" hidden="false" outlineLevel="0" max="14609" min="14603" style="460" width="15"/>
    <col collapsed="false" customWidth="false" hidden="false" outlineLevel="0" max="14848" min="14610" style="460" width="9.34"/>
    <col collapsed="false" customWidth="true" hidden="false" outlineLevel="0" max="14849" min="14849" style="460" width="6.66"/>
    <col collapsed="false" customWidth="true" hidden="false" outlineLevel="0" max="14850" min="14850" style="460" width="80.83"/>
    <col collapsed="false" customWidth="true" hidden="false" outlineLevel="0" max="14851" min="14851" style="460" width="8.34"/>
    <col collapsed="false" customWidth="true" hidden="false" outlineLevel="0" max="14852" min="14852" style="460" width="9.5"/>
    <col collapsed="false" customWidth="true" hidden="false" outlineLevel="0" max="14854" min="14853" style="460" width="12.66"/>
    <col collapsed="false" customWidth="true" hidden="false" outlineLevel="0" max="14855" min="14855" style="460" width="13.66"/>
    <col collapsed="false" customWidth="true" hidden="false" outlineLevel="0" max="14856" min="14856" style="460" width="13.17"/>
    <col collapsed="false" customWidth="true" hidden="false" outlineLevel="0" max="14857" min="14857" style="460" width="17.17"/>
    <col collapsed="false" customWidth="true" hidden="false" outlineLevel="0" max="14858" min="14858" style="460" width="6.66"/>
    <col collapsed="false" customWidth="true" hidden="false" outlineLevel="0" max="14865" min="14859" style="460" width="15"/>
    <col collapsed="false" customWidth="false" hidden="false" outlineLevel="0" max="15104" min="14866" style="460" width="9.34"/>
    <col collapsed="false" customWidth="true" hidden="false" outlineLevel="0" max="15105" min="15105" style="460" width="6.66"/>
    <col collapsed="false" customWidth="true" hidden="false" outlineLevel="0" max="15106" min="15106" style="460" width="80.83"/>
    <col collapsed="false" customWidth="true" hidden="false" outlineLevel="0" max="15107" min="15107" style="460" width="8.34"/>
    <col collapsed="false" customWidth="true" hidden="false" outlineLevel="0" max="15108" min="15108" style="460" width="9.5"/>
    <col collapsed="false" customWidth="true" hidden="false" outlineLevel="0" max="15110" min="15109" style="460" width="12.66"/>
    <col collapsed="false" customWidth="true" hidden="false" outlineLevel="0" max="15111" min="15111" style="460" width="13.66"/>
    <col collapsed="false" customWidth="true" hidden="false" outlineLevel="0" max="15112" min="15112" style="460" width="13.17"/>
    <col collapsed="false" customWidth="true" hidden="false" outlineLevel="0" max="15113" min="15113" style="460" width="17.17"/>
    <col collapsed="false" customWidth="true" hidden="false" outlineLevel="0" max="15114" min="15114" style="460" width="6.66"/>
    <col collapsed="false" customWidth="true" hidden="false" outlineLevel="0" max="15121" min="15115" style="460" width="15"/>
    <col collapsed="false" customWidth="false" hidden="false" outlineLevel="0" max="15360" min="15122" style="460" width="9.34"/>
    <col collapsed="false" customWidth="true" hidden="false" outlineLevel="0" max="15361" min="15361" style="460" width="6.66"/>
    <col collapsed="false" customWidth="true" hidden="false" outlineLevel="0" max="15362" min="15362" style="460" width="80.83"/>
    <col collapsed="false" customWidth="true" hidden="false" outlineLevel="0" max="15363" min="15363" style="460" width="8.34"/>
    <col collapsed="false" customWidth="true" hidden="false" outlineLevel="0" max="15364" min="15364" style="460" width="9.5"/>
    <col collapsed="false" customWidth="true" hidden="false" outlineLevel="0" max="15366" min="15365" style="460" width="12.66"/>
    <col collapsed="false" customWidth="true" hidden="false" outlineLevel="0" max="15367" min="15367" style="460" width="13.66"/>
    <col collapsed="false" customWidth="true" hidden="false" outlineLevel="0" max="15368" min="15368" style="460" width="13.17"/>
    <col collapsed="false" customWidth="true" hidden="false" outlineLevel="0" max="15369" min="15369" style="460" width="17.17"/>
    <col collapsed="false" customWidth="true" hidden="false" outlineLevel="0" max="15370" min="15370" style="460" width="6.66"/>
    <col collapsed="false" customWidth="true" hidden="false" outlineLevel="0" max="15377" min="15371" style="460" width="15"/>
    <col collapsed="false" customWidth="false" hidden="false" outlineLevel="0" max="15616" min="15378" style="460" width="9.34"/>
    <col collapsed="false" customWidth="true" hidden="false" outlineLevel="0" max="15617" min="15617" style="460" width="6.66"/>
    <col collapsed="false" customWidth="true" hidden="false" outlineLevel="0" max="15618" min="15618" style="460" width="80.83"/>
    <col collapsed="false" customWidth="true" hidden="false" outlineLevel="0" max="15619" min="15619" style="460" width="8.34"/>
    <col collapsed="false" customWidth="true" hidden="false" outlineLevel="0" max="15620" min="15620" style="460" width="9.5"/>
    <col collapsed="false" customWidth="true" hidden="false" outlineLevel="0" max="15622" min="15621" style="460" width="12.66"/>
    <col collapsed="false" customWidth="true" hidden="false" outlineLevel="0" max="15623" min="15623" style="460" width="13.66"/>
    <col collapsed="false" customWidth="true" hidden="false" outlineLevel="0" max="15624" min="15624" style="460" width="13.17"/>
    <col collapsed="false" customWidth="true" hidden="false" outlineLevel="0" max="15625" min="15625" style="460" width="17.17"/>
    <col collapsed="false" customWidth="true" hidden="false" outlineLevel="0" max="15626" min="15626" style="460" width="6.66"/>
    <col collapsed="false" customWidth="true" hidden="false" outlineLevel="0" max="15633" min="15627" style="460" width="15"/>
    <col collapsed="false" customWidth="false" hidden="false" outlineLevel="0" max="15872" min="15634" style="460" width="9.34"/>
    <col collapsed="false" customWidth="true" hidden="false" outlineLevel="0" max="15873" min="15873" style="460" width="6.66"/>
    <col collapsed="false" customWidth="true" hidden="false" outlineLevel="0" max="15874" min="15874" style="460" width="80.83"/>
    <col collapsed="false" customWidth="true" hidden="false" outlineLevel="0" max="15875" min="15875" style="460" width="8.34"/>
    <col collapsed="false" customWidth="true" hidden="false" outlineLevel="0" max="15876" min="15876" style="460" width="9.5"/>
    <col collapsed="false" customWidth="true" hidden="false" outlineLevel="0" max="15878" min="15877" style="460" width="12.66"/>
    <col collapsed="false" customWidth="true" hidden="false" outlineLevel="0" max="15879" min="15879" style="460" width="13.66"/>
    <col collapsed="false" customWidth="true" hidden="false" outlineLevel="0" max="15880" min="15880" style="460" width="13.17"/>
    <col collapsed="false" customWidth="true" hidden="false" outlineLevel="0" max="15881" min="15881" style="460" width="17.17"/>
    <col collapsed="false" customWidth="true" hidden="false" outlineLevel="0" max="15882" min="15882" style="460" width="6.66"/>
    <col collapsed="false" customWidth="true" hidden="false" outlineLevel="0" max="15889" min="15883" style="460" width="15"/>
    <col collapsed="false" customWidth="false" hidden="false" outlineLevel="0" max="16128" min="15890" style="460" width="9.34"/>
    <col collapsed="false" customWidth="true" hidden="false" outlineLevel="0" max="16129" min="16129" style="460" width="6.66"/>
    <col collapsed="false" customWidth="true" hidden="false" outlineLevel="0" max="16130" min="16130" style="460" width="80.83"/>
    <col collapsed="false" customWidth="true" hidden="false" outlineLevel="0" max="16131" min="16131" style="460" width="8.34"/>
    <col collapsed="false" customWidth="true" hidden="false" outlineLevel="0" max="16132" min="16132" style="460" width="9.5"/>
    <col collapsed="false" customWidth="true" hidden="false" outlineLevel="0" max="16134" min="16133" style="460" width="12.66"/>
    <col collapsed="false" customWidth="true" hidden="false" outlineLevel="0" max="16135" min="16135" style="460" width="13.66"/>
    <col collapsed="false" customWidth="true" hidden="false" outlineLevel="0" max="16136" min="16136" style="460" width="13.17"/>
    <col collapsed="false" customWidth="true" hidden="false" outlineLevel="0" max="16137" min="16137" style="460" width="17.17"/>
    <col collapsed="false" customWidth="true" hidden="false" outlineLevel="0" max="16138" min="16138" style="460" width="6.66"/>
    <col collapsed="false" customWidth="true" hidden="false" outlineLevel="0" max="16145" min="16139" style="460" width="15"/>
    <col collapsed="false" customWidth="false" hidden="false" outlineLevel="0" max="16384" min="16146" style="460" width="9.34"/>
  </cols>
  <sheetData>
    <row r="1" customFormat="false" ht="20.25" hidden="false" customHeight="true" outlineLevel="0" collapsed="false">
      <c r="A1" s="463"/>
      <c r="B1" s="464" t="s">
        <v>1170</v>
      </c>
      <c r="C1" s="463"/>
      <c r="D1" s="465"/>
      <c r="E1" s="463"/>
      <c r="F1" s="463"/>
      <c r="G1" s="463"/>
      <c r="H1" s="463"/>
      <c r="I1" s="463"/>
      <c r="J1" s="463"/>
      <c r="L1" s="466" t="s">
        <v>1171</v>
      </c>
      <c r="M1" s="467" t="n">
        <v>1</v>
      </c>
      <c r="N1" s="468"/>
      <c r="O1" s="469" t="n">
        <v>1</v>
      </c>
    </row>
    <row r="2" customFormat="false" ht="15" hidden="false" customHeight="true" outlineLevel="0" collapsed="false">
      <c r="A2" s="463"/>
      <c r="B2" s="470"/>
      <c r="C2" s="471"/>
      <c r="D2" s="472"/>
      <c r="E2" s="471"/>
      <c r="F2" s="471"/>
      <c r="G2" s="471"/>
      <c r="H2" s="471"/>
      <c r="I2" s="471"/>
      <c r="J2" s="463"/>
      <c r="L2" s="466" t="s">
        <v>1144</v>
      </c>
      <c r="M2" s="473" t="n">
        <v>0</v>
      </c>
      <c r="N2" s="474"/>
      <c r="O2" s="474"/>
    </row>
    <row r="3" s="480" customFormat="true" ht="20.25" hidden="false" customHeight="true" outlineLevel="0" collapsed="false">
      <c r="A3" s="475"/>
      <c r="B3" s="476" t="s">
        <v>1172</v>
      </c>
      <c r="C3" s="477"/>
      <c r="D3" s="478"/>
      <c r="E3" s="479"/>
      <c r="F3" s="479"/>
      <c r="G3" s="479"/>
      <c r="H3" s="479"/>
      <c r="I3" s="479"/>
      <c r="J3" s="475"/>
      <c r="N3" s="481"/>
      <c r="O3" s="481"/>
      <c r="P3" s="482"/>
    </row>
    <row r="4" customFormat="false" ht="12.75" hidden="false" customHeight="true" outlineLevel="0" collapsed="false">
      <c r="A4" s="483"/>
      <c r="B4" s="484"/>
      <c r="C4" s="485" t="s">
        <v>1173</v>
      </c>
      <c r="D4" s="486" t="s">
        <v>1174</v>
      </c>
      <c r="E4" s="487" t="s">
        <v>1152</v>
      </c>
      <c r="F4" s="487" t="s">
        <v>1175</v>
      </c>
      <c r="G4" s="487" t="s">
        <v>1176</v>
      </c>
      <c r="H4" s="487" t="s">
        <v>1175</v>
      </c>
      <c r="I4" s="487" t="s">
        <v>1177</v>
      </c>
      <c r="J4" s="463"/>
      <c r="K4" s="488" t="s">
        <v>1178</v>
      </c>
      <c r="L4" s="488" t="s">
        <v>1179</v>
      </c>
      <c r="M4" s="488" t="s">
        <v>1180</v>
      </c>
      <c r="N4" s="488" t="s">
        <v>1181</v>
      </c>
      <c r="O4" s="488" t="s">
        <v>1182</v>
      </c>
    </row>
    <row r="5" s="461" customFormat="true" ht="12.75" hidden="false" customHeight="true" outlineLevel="0" collapsed="false">
      <c r="A5" s="489"/>
      <c r="B5" s="490"/>
      <c r="C5" s="485"/>
      <c r="D5" s="486"/>
      <c r="E5" s="491" t="s">
        <v>1183</v>
      </c>
      <c r="F5" s="491" t="s">
        <v>1184</v>
      </c>
      <c r="G5" s="491" t="s">
        <v>1183</v>
      </c>
      <c r="H5" s="491" t="s">
        <v>1185</v>
      </c>
      <c r="I5" s="491" t="s">
        <v>1186</v>
      </c>
      <c r="J5" s="465"/>
      <c r="K5" s="488"/>
      <c r="L5" s="488"/>
      <c r="M5" s="488"/>
      <c r="N5" s="488"/>
      <c r="O5" s="488"/>
      <c r="P5" s="492"/>
    </row>
    <row r="6" s="500" customFormat="true" ht="15" hidden="false" customHeight="true" outlineLevel="0" collapsed="false">
      <c r="A6" s="493" t="s">
        <v>1187</v>
      </c>
      <c r="B6" s="494" t="s">
        <v>1188</v>
      </c>
      <c r="C6" s="495"/>
      <c r="D6" s="496"/>
      <c r="E6" s="496"/>
      <c r="F6" s="496"/>
      <c r="G6" s="496"/>
      <c r="H6" s="496"/>
      <c r="I6" s="496"/>
      <c r="J6" s="497"/>
      <c r="K6" s="498"/>
      <c r="L6" s="499"/>
      <c r="M6" s="499"/>
      <c r="N6" s="499"/>
      <c r="O6" s="499"/>
      <c r="P6" s="492"/>
    </row>
    <row r="7" s="500" customFormat="true" ht="3.75" hidden="false" customHeight="true" outlineLevel="0" collapsed="false">
      <c r="A7" s="493"/>
      <c r="B7" s="494"/>
      <c r="C7" s="495"/>
      <c r="D7" s="496"/>
      <c r="E7" s="496"/>
      <c r="F7" s="496"/>
      <c r="G7" s="496"/>
      <c r="H7" s="496"/>
      <c r="I7" s="496"/>
      <c r="J7" s="497"/>
      <c r="K7" s="498"/>
      <c r="L7" s="499"/>
      <c r="M7" s="499"/>
      <c r="N7" s="499"/>
      <c r="O7" s="499"/>
      <c r="P7" s="492"/>
    </row>
    <row r="8" s="500" customFormat="true" ht="18" hidden="false" customHeight="true" outlineLevel="0" collapsed="false">
      <c r="A8" s="496" t="n">
        <v>1</v>
      </c>
      <c r="B8" s="501" t="s">
        <v>1189</v>
      </c>
      <c r="C8" s="495"/>
      <c r="D8" s="496"/>
      <c r="E8" s="496"/>
      <c r="F8" s="496"/>
      <c r="G8" s="496"/>
      <c r="H8" s="496"/>
      <c r="I8" s="496"/>
      <c r="J8" s="502"/>
      <c r="K8" s="503"/>
      <c r="L8" s="503"/>
      <c r="M8" s="504"/>
      <c r="N8" s="504"/>
      <c r="O8" s="503"/>
      <c r="P8" s="503"/>
    </row>
    <row r="9" s="461" customFormat="true" ht="30" hidden="false" customHeight="true" outlineLevel="0" collapsed="false">
      <c r="A9" s="505" t="n">
        <f aca="false">A8+1</f>
        <v>2</v>
      </c>
      <c r="B9" s="506" t="s">
        <v>1190</v>
      </c>
      <c r="C9" s="507" t="s">
        <v>827</v>
      </c>
      <c r="D9" s="505" t="n">
        <v>1</v>
      </c>
      <c r="E9" s="508"/>
      <c r="F9" s="509" t="n">
        <f aca="false">D9*E9</f>
        <v>0</v>
      </c>
      <c r="G9" s="510"/>
      <c r="H9" s="509"/>
      <c r="I9" s="509" t="n">
        <f aca="false">F9+H9</f>
        <v>0</v>
      </c>
      <c r="J9" s="465"/>
      <c r="K9" s="511" t="n">
        <v>30500</v>
      </c>
      <c r="L9" s="512"/>
      <c r="M9" s="511"/>
      <c r="N9" s="513"/>
      <c r="O9" s="513"/>
      <c r="P9" s="514"/>
    </row>
    <row r="10" s="461" customFormat="true" ht="15" hidden="false" customHeight="true" outlineLevel="0" collapsed="false">
      <c r="A10" s="505" t="n">
        <f aca="false">A9+1</f>
        <v>3</v>
      </c>
      <c r="B10" s="515" t="s">
        <v>1191</v>
      </c>
      <c r="C10" s="507" t="s">
        <v>827</v>
      </c>
      <c r="D10" s="505" t="n">
        <v>1</v>
      </c>
      <c r="E10" s="508"/>
      <c r="F10" s="509" t="n">
        <f aca="false">D10*E10</f>
        <v>0</v>
      </c>
      <c r="G10" s="510"/>
      <c r="H10" s="509"/>
      <c r="I10" s="509" t="n">
        <f aca="false">F10+H10</f>
        <v>0</v>
      </c>
      <c r="J10" s="465"/>
      <c r="K10" s="511" t="n">
        <v>9500</v>
      </c>
      <c r="L10" s="512"/>
      <c r="M10" s="511"/>
      <c r="N10" s="513"/>
      <c r="O10" s="513"/>
      <c r="P10" s="514"/>
    </row>
    <row r="11" s="461" customFormat="true" ht="15" hidden="false" customHeight="true" outlineLevel="0" collapsed="false">
      <c r="A11" s="505" t="n">
        <f aca="false">A10+1</f>
        <v>4</v>
      </c>
      <c r="B11" s="515"/>
      <c r="C11" s="507"/>
      <c r="D11" s="505"/>
      <c r="E11" s="507"/>
      <c r="F11" s="509"/>
      <c r="G11" s="505"/>
      <c r="H11" s="509"/>
      <c r="I11" s="509"/>
      <c r="J11" s="465"/>
      <c r="K11" s="503"/>
      <c r="L11" s="503"/>
      <c r="M11" s="504"/>
      <c r="N11" s="504"/>
      <c r="O11" s="503"/>
      <c r="P11" s="503"/>
    </row>
    <row r="12" s="500" customFormat="true" ht="18" hidden="false" customHeight="true" outlineLevel="0" collapsed="false">
      <c r="A12" s="505" t="n">
        <f aca="false">A11+1</f>
        <v>5</v>
      </c>
      <c r="B12" s="501" t="s">
        <v>1192</v>
      </c>
      <c r="C12" s="495"/>
      <c r="D12" s="496"/>
      <c r="E12" s="496"/>
      <c r="F12" s="496"/>
      <c r="G12" s="516"/>
      <c r="H12" s="496"/>
      <c r="I12" s="496"/>
      <c r="J12" s="502"/>
      <c r="K12" s="503"/>
      <c r="L12" s="503"/>
      <c r="M12" s="504"/>
      <c r="N12" s="504"/>
      <c r="O12" s="503"/>
      <c r="P12" s="503"/>
    </row>
    <row r="13" customFormat="false" ht="15" hidden="false" customHeight="false" outlineLevel="0" collapsed="false">
      <c r="A13" s="505" t="n">
        <f aca="false">A12+1</f>
        <v>6</v>
      </c>
      <c r="B13" s="463" t="s">
        <v>1193</v>
      </c>
      <c r="C13" s="517" t="s">
        <v>1194</v>
      </c>
      <c r="D13" s="505" t="n">
        <v>3</v>
      </c>
      <c r="E13" s="509"/>
      <c r="F13" s="509"/>
      <c r="G13" s="518"/>
      <c r="H13" s="509" t="n">
        <f aca="false">D13*G13</f>
        <v>0</v>
      </c>
      <c r="I13" s="509" t="n">
        <f aca="false">F13+H13</f>
        <v>0</v>
      </c>
      <c r="J13" s="463"/>
      <c r="K13" s="511"/>
      <c r="L13" s="512"/>
      <c r="M13" s="511" t="n">
        <v>380</v>
      </c>
      <c r="N13" s="513"/>
      <c r="O13" s="513"/>
      <c r="P13" s="514"/>
    </row>
    <row r="14" customFormat="false" ht="15" hidden="false" customHeight="false" outlineLevel="0" collapsed="false">
      <c r="A14" s="505" t="n">
        <f aca="false">A13+1</f>
        <v>7</v>
      </c>
      <c r="B14" s="463" t="s">
        <v>1195</v>
      </c>
      <c r="C14" s="517" t="s">
        <v>1194</v>
      </c>
      <c r="D14" s="505" t="n">
        <v>3</v>
      </c>
      <c r="E14" s="509"/>
      <c r="F14" s="509"/>
      <c r="G14" s="518"/>
      <c r="H14" s="509" t="n">
        <f aca="false">D14*G14</f>
        <v>0</v>
      </c>
      <c r="I14" s="509" t="n">
        <f aca="false">F14+H14</f>
        <v>0</v>
      </c>
      <c r="J14" s="463"/>
      <c r="K14" s="511"/>
      <c r="L14" s="512"/>
      <c r="M14" s="511" t="n">
        <v>380</v>
      </c>
      <c r="N14" s="513"/>
      <c r="O14" s="513"/>
      <c r="P14" s="514"/>
    </row>
    <row r="15" customFormat="false" ht="15" hidden="false" customHeight="false" outlineLevel="0" collapsed="false">
      <c r="A15" s="505" t="n">
        <f aca="false">A14+1</f>
        <v>8</v>
      </c>
      <c r="B15" s="463" t="s">
        <v>1196</v>
      </c>
      <c r="C15" s="507" t="s">
        <v>265</v>
      </c>
      <c r="D15" s="505" t="n">
        <v>30</v>
      </c>
      <c r="E15" s="508"/>
      <c r="F15" s="509" t="n">
        <f aca="false">D15*E15</f>
        <v>0</v>
      </c>
      <c r="G15" s="518"/>
      <c r="H15" s="509" t="n">
        <f aca="false">D15*G15</f>
        <v>0</v>
      </c>
      <c r="I15" s="509" t="n">
        <f aca="false">F15+H15</f>
        <v>0</v>
      </c>
      <c r="J15" s="463"/>
      <c r="K15" s="511" t="n">
        <v>115</v>
      </c>
      <c r="L15" s="512"/>
      <c r="M15" s="511" t="n">
        <v>65</v>
      </c>
      <c r="N15" s="513"/>
      <c r="O15" s="513"/>
      <c r="P15" s="514"/>
    </row>
    <row r="16" customFormat="false" ht="15" hidden="false" customHeight="false" outlineLevel="0" collapsed="false">
      <c r="A16" s="505" t="n">
        <f aca="false">A15+1</f>
        <v>9</v>
      </c>
      <c r="B16" s="515" t="s">
        <v>1197</v>
      </c>
      <c r="C16" s="507" t="s">
        <v>265</v>
      </c>
      <c r="D16" s="505" t="n">
        <v>25</v>
      </c>
      <c r="E16" s="508"/>
      <c r="F16" s="509" t="n">
        <f aca="false">D16*E16</f>
        <v>0</v>
      </c>
      <c r="G16" s="518"/>
      <c r="H16" s="509" t="n">
        <f aca="false">D16*G16</f>
        <v>0</v>
      </c>
      <c r="I16" s="509" t="n">
        <f aca="false">F16+H16</f>
        <v>0</v>
      </c>
      <c r="J16" s="463"/>
      <c r="K16" s="511" t="n">
        <v>22</v>
      </c>
      <c r="L16" s="512"/>
      <c r="M16" s="511" t="n">
        <v>24</v>
      </c>
      <c r="N16" s="513"/>
      <c r="O16" s="513"/>
      <c r="P16" s="514"/>
    </row>
    <row r="17" customFormat="false" ht="15" hidden="false" customHeight="false" outlineLevel="0" collapsed="false">
      <c r="A17" s="505" t="n">
        <f aca="false">A16+1</f>
        <v>10</v>
      </c>
      <c r="B17" s="515" t="s">
        <v>1198</v>
      </c>
      <c r="C17" s="519" t="s">
        <v>265</v>
      </c>
      <c r="D17" s="465" t="n">
        <v>155</v>
      </c>
      <c r="E17" s="508"/>
      <c r="F17" s="509" t="n">
        <f aca="false">D17*E17</f>
        <v>0</v>
      </c>
      <c r="G17" s="518"/>
      <c r="H17" s="509" t="n">
        <f aca="false">D17*G17</f>
        <v>0</v>
      </c>
      <c r="I17" s="509" t="n">
        <f aca="false">F17+H17</f>
        <v>0</v>
      </c>
      <c r="J17" s="463"/>
      <c r="K17" s="511" t="n">
        <v>32</v>
      </c>
      <c r="L17" s="512"/>
      <c r="M17" s="511" t="n">
        <v>24</v>
      </c>
      <c r="N17" s="513"/>
      <c r="O17" s="513"/>
      <c r="P17" s="514"/>
    </row>
    <row r="18" customFormat="false" ht="15" hidden="false" customHeight="false" outlineLevel="0" collapsed="false">
      <c r="A18" s="505" t="n">
        <f aca="false">A17+1</f>
        <v>11</v>
      </c>
      <c r="B18" s="515" t="s">
        <v>1199</v>
      </c>
      <c r="C18" s="519" t="s">
        <v>265</v>
      </c>
      <c r="D18" s="465" t="n">
        <v>135</v>
      </c>
      <c r="E18" s="508"/>
      <c r="F18" s="509" t="n">
        <f aca="false">D18*E18</f>
        <v>0</v>
      </c>
      <c r="G18" s="518"/>
      <c r="H18" s="509" t="n">
        <f aca="false">D18*G18</f>
        <v>0</v>
      </c>
      <c r="I18" s="509" t="n">
        <f aca="false">F18+H18</f>
        <v>0</v>
      </c>
      <c r="J18" s="463"/>
      <c r="K18" s="511" t="n">
        <v>24</v>
      </c>
      <c r="L18" s="512"/>
      <c r="M18" s="511" t="n">
        <v>24</v>
      </c>
      <c r="N18" s="513"/>
      <c r="O18" s="513"/>
      <c r="P18" s="514"/>
    </row>
    <row r="19" customFormat="false" ht="15" hidden="false" customHeight="false" outlineLevel="0" collapsed="false">
      <c r="A19" s="505" t="n">
        <f aca="false">A18+1</f>
        <v>12</v>
      </c>
      <c r="B19" s="515" t="s">
        <v>1200</v>
      </c>
      <c r="C19" s="519" t="s">
        <v>265</v>
      </c>
      <c r="D19" s="465" t="n">
        <v>5</v>
      </c>
      <c r="E19" s="508"/>
      <c r="F19" s="509" t="n">
        <f aca="false">D19*E19</f>
        <v>0</v>
      </c>
      <c r="G19" s="518"/>
      <c r="H19" s="509" t="n">
        <f aca="false">D19*G19</f>
        <v>0</v>
      </c>
      <c r="I19" s="509" t="n">
        <f aca="false">F19+H19</f>
        <v>0</v>
      </c>
      <c r="J19" s="463"/>
      <c r="K19" s="511" t="n">
        <v>18</v>
      </c>
      <c r="L19" s="512"/>
      <c r="M19" s="511" t="n">
        <v>24</v>
      </c>
      <c r="N19" s="513"/>
      <c r="O19" s="513"/>
      <c r="P19" s="514"/>
    </row>
    <row r="20" customFormat="false" ht="15" hidden="false" customHeight="false" outlineLevel="0" collapsed="false">
      <c r="A20" s="505" t="n">
        <f aca="false">A19+1</f>
        <v>13</v>
      </c>
      <c r="B20" s="515" t="s">
        <v>1201</v>
      </c>
      <c r="C20" s="519" t="s">
        <v>265</v>
      </c>
      <c r="D20" s="465" t="n">
        <v>15</v>
      </c>
      <c r="E20" s="508"/>
      <c r="F20" s="509" t="n">
        <f aca="false">D20*E20</f>
        <v>0</v>
      </c>
      <c r="G20" s="518"/>
      <c r="H20" s="509" t="n">
        <f aca="false">D20*G20</f>
        <v>0</v>
      </c>
      <c r="I20" s="509" t="n">
        <f aca="false">F20+H20</f>
        <v>0</v>
      </c>
      <c r="J20" s="463"/>
      <c r="K20" s="511" t="n">
        <v>24</v>
      </c>
      <c r="L20" s="512"/>
      <c r="M20" s="511" t="n">
        <v>24</v>
      </c>
      <c r="N20" s="513"/>
      <c r="O20" s="513"/>
      <c r="P20" s="514"/>
    </row>
    <row r="21" customFormat="false" ht="15" hidden="false" customHeight="false" outlineLevel="0" collapsed="false">
      <c r="A21" s="505" t="n">
        <f aca="false">A20+1</f>
        <v>14</v>
      </c>
      <c r="B21" s="515" t="s">
        <v>1202</v>
      </c>
      <c r="C21" s="519" t="s">
        <v>265</v>
      </c>
      <c r="D21" s="465" t="n">
        <v>9</v>
      </c>
      <c r="E21" s="508"/>
      <c r="F21" s="509" t="n">
        <f aca="false">D21*E21</f>
        <v>0</v>
      </c>
      <c r="G21" s="518"/>
      <c r="H21" s="509" t="n">
        <f aca="false">D21*G21</f>
        <v>0</v>
      </c>
      <c r="I21" s="509" t="n">
        <f aca="false">F21+H21</f>
        <v>0</v>
      </c>
      <c r="J21" s="463"/>
      <c r="K21" s="511" t="n">
        <v>32</v>
      </c>
      <c r="L21" s="512"/>
      <c r="M21" s="511" t="n">
        <v>18</v>
      </c>
      <c r="N21" s="513"/>
      <c r="O21" s="513"/>
      <c r="P21" s="514"/>
    </row>
    <row r="22" customFormat="false" ht="15" hidden="false" customHeight="false" outlineLevel="0" collapsed="false">
      <c r="A22" s="505" t="n">
        <f aca="false">A21+1</f>
        <v>15</v>
      </c>
      <c r="B22" s="463" t="s">
        <v>1203</v>
      </c>
      <c r="C22" s="519" t="s">
        <v>827</v>
      </c>
      <c r="D22" s="465" t="n">
        <v>3</v>
      </c>
      <c r="E22" s="508"/>
      <c r="F22" s="509" t="n">
        <f aca="false">D22*E22</f>
        <v>0</v>
      </c>
      <c r="G22" s="518"/>
      <c r="H22" s="509" t="n">
        <f aca="false">D22*G22</f>
        <v>0</v>
      </c>
      <c r="I22" s="509" t="n">
        <f aca="false">F22+H22</f>
        <v>0</v>
      </c>
      <c r="J22" s="463"/>
      <c r="K22" s="511" t="n">
        <v>54</v>
      </c>
      <c r="L22" s="512"/>
      <c r="M22" s="511" t="n">
        <v>48</v>
      </c>
      <c r="N22" s="513"/>
      <c r="O22" s="513"/>
      <c r="P22" s="514"/>
    </row>
    <row r="23" customFormat="false" ht="15" hidden="false" customHeight="false" outlineLevel="0" collapsed="false">
      <c r="A23" s="505" t="n">
        <f aca="false">A22+1</f>
        <v>16</v>
      </c>
      <c r="B23" s="463" t="s">
        <v>1204</v>
      </c>
      <c r="C23" s="519" t="s">
        <v>827</v>
      </c>
      <c r="D23" s="465" t="n">
        <v>1</v>
      </c>
      <c r="E23" s="508"/>
      <c r="F23" s="509" t="n">
        <f aca="false">D23*E23</f>
        <v>0</v>
      </c>
      <c r="G23" s="518"/>
      <c r="H23" s="509" t="n">
        <f aca="false">D23*G23</f>
        <v>0</v>
      </c>
      <c r="I23" s="509" t="n">
        <f aca="false">F23+H23</f>
        <v>0</v>
      </c>
      <c r="J23" s="463"/>
      <c r="K23" s="511" t="n">
        <v>42</v>
      </c>
      <c r="L23" s="512"/>
      <c r="M23" s="511" t="n">
        <v>40</v>
      </c>
      <c r="N23" s="513"/>
      <c r="O23" s="513"/>
      <c r="P23" s="514"/>
    </row>
    <row r="24" customFormat="false" ht="15" hidden="false" customHeight="false" outlineLevel="0" collapsed="false">
      <c r="A24" s="505" t="n">
        <f aca="false">A23+1</f>
        <v>17</v>
      </c>
      <c r="B24" s="463" t="s">
        <v>1205</v>
      </c>
      <c r="C24" s="519" t="s">
        <v>827</v>
      </c>
      <c r="D24" s="465" t="n">
        <v>1</v>
      </c>
      <c r="E24" s="508"/>
      <c r="F24" s="509" t="n">
        <f aca="false">D24*E24</f>
        <v>0</v>
      </c>
      <c r="G24" s="518"/>
      <c r="H24" s="509" t="n">
        <f aca="false">D24*G24</f>
        <v>0</v>
      </c>
      <c r="I24" s="509" t="n">
        <f aca="false">F24+H24</f>
        <v>0</v>
      </c>
      <c r="J24" s="463"/>
      <c r="K24" s="511" t="n">
        <v>95</v>
      </c>
      <c r="L24" s="512"/>
      <c r="M24" s="511" t="n">
        <v>55</v>
      </c>
      <c r="N24" s="513"/>
      <c r="O24" s="513"/>
      <c r="P24" s="514"/>
    </row>
    <row r="25" customFormat="false" ht="15" hidden="false" customHeight="false" outlineLevel="0" collapsed="false">
      <c r="A25" s="505" t="n">
        <f aca="false">A24+1</f>
        <v>18</v>
      </c>
      <c r="B25" s="463" t="s">
        <v>1206</v>
      </c>
      <c r="C25" s="519" t="s">
        <v>827</v>
      </c>
      <c r="D25" s="465" t="n">
        <v>1</v>
      </c>
      <c r="E25" s="508"/>
      <c r="F25" s="509" t="n">
        <f aca="false">D25*E25</f>
        <v>0</v>
      </c>
      <c r="G25" s="518"/>
      <c r="H25" s="509" t="n">
        <f aca="false">D25*G25</f>
        <v>0</v>
      </c>
      <c r="I25" s="509" t="n">
        <f aca="false">F25+H25</f>
        <v>0</v>
      </c>
      <c r="J25" s="463"/>
      <c r="K25" s="511" t="n">
        <v>110</v>
      </c>
      <c r="L25" s="512"/>
      <c r="M25" s="511" t="n">
        <v>65</v>
      </c>
      <c r="N25" s="513"/>
      <c r="O25" s="513"/>
      <c r="P25" s="514"/>
    </row>
    <row r="26" customFormat="false" ht="15" hidden="false" customHeight="false" outlineLevel="0" collapsed="false">
      <c r="A26" s="505" t="n">
        <f aca="false">A25+1</f>
        <v>19</v>
      </c>
      <c r="B26" s="463" t="s">
        <v>1207</v>
      </c>
      <c r="C26" s="519" t="s">
        <v>827</v>
      </c>
      <c r="D26" s="465" t="n">
        <v>3</v>
      </c>
      <c r="E26" s="508"/>
      <c r="F26" s="509" t="n">
        <f aca="false">D26*E26</f>
        <v>0</v>
      </c>
      <c r="G26" s="518"/>
      <c r="H26" s="509" t="n">
        <f aca="false">D26*G26</f>
        <v>0</v>
      </c>
      <c r="I26" s="509" t="n">
        <f aca="false">F26+H26</f>
        <v>0</v>
      </c>
      <c r="J26" s="463"/>
      <c r="K26" s="511" t="n">
        <v>82</v>
      </c>
      <c r="L26" s="512"/>
      <c r="M26" s="511" t="n">
        <v>55</v>
      </c>
      <c r="N26" s="513"/>
      <c r="O26" s="513"/>
      <c r="P26" s="514"/>
    </row>
    <row r="27" customFormat="false" ht="15" hidden="false" customHeight="false" outlineLevel="0" collapsed="false">
      <c r="A27" s="505" t="n">
        <f aca="false">A26+1</f>
        <v>20</v>
      </c>
      <c r="B27" s="463" t="s">
        <v>1208</v>
      </c>
      <c r="C27" s="519" t="s">
        <v>827</v>
      </c>
      <c r="D27" s="465" t="n">
        <v>2</v>
      </c>
      <c r="E27" s="508"/>
      <c r="F27" s="509" t="n">
        <f aca="false">D27*E27</f>
        <v>0</v>
      </c>
      <c r="G27" s="518"/>
      <c r="H27" s="509" t="n">
        <f aca="false">D27*G27</f>
        <v>0</v>
      </c>
      <c r="I27" s="509" t="n">
        <f aca="false">F27+H27</f>
        <v>0</v>
      </c>
      <c r="J27" s="463"/>
      <c r="K27" s="511" t="n">
        <v>86</v>
      </c>
      <c r="L27" s="512"/>
      <c r="M27" s="511" t="n">
        <v>55</v>
      </c>
      <c r="N27" s="513"/>
      <c r="O27" s="513"/>
      <c r="P27" s="514"/>
    </row>
    <row r="28" customFormat="false" ht="15" hidden="false" customHeight="false" outlineLevel="0" collapsed="false">
      <c r="A28" s="505" t="n">
        <f aca="false">A27+1</f>
        <v>21</v>
      </c>
      <c r="B28" s="463" t="s">
        <v>1209</v>
      </c>
      <c r="C28" s="519" t="s">
        <v>827</v>
      </c>
      <c r="D28" s="465" t="n">
        <v>2</v>
      </c>
      <c r="E28" s="508"/>
      <c r="F28" s="509" t="n">
        <f aca="false">D28*E28</f>
        <v>0</v>
      </c>
      <c r="G28" s="518"/>
      <c r="H28" s="509" t="n">
        <f aca="false">D28*G28</f>
        <v>0</v>
      </c>
      <c r="I28" s="509" t="n">
        <f aca="false">F28+H28</f>
        <v>0</v>
      </c>
      <c r="J28" s="463"/>
      <c r="K28" s="511" t="n">
        <v>88</v>
      </c>
      <c r="L28" s="512"/>
      <c r="M28" s="511" t="n">
        <v>55</v>
      </c>
      <c r="N28" s="513"/>
      <c r="O28" s="513"/>
      <c r="P28" s="514"/>
    </row>
    <row r="29" customFormat="false" ht="15" hidden="false" customHeight="false" outlineLevel="0" collapsed="false">
      <c r="A29" s="505" t="n">
        <f aca="false">A28+1</f>
        <v>22</v>
      </c>
      <c r="B29" s="463" t="s">
        <v>1210</v>
      </c>
      <c r="C29" s="519" t="s">
        <v>827</v>
      </c>
      <c r="D29" s="465" t="n">
        <v>8</v>
      </c>
      <c r="E29" s="508"/>
      <c r="F29" s="509" t="n">
        <f aca="false">D29*E29</f>
        <v>0</v>
      </c>
      <c r="G29" s="518"/>
      <c r="H29" s="509" t="n">
        <f aca="false">D29*G29</f>
        <v>0</v>
      </c>
      <c r="I29" s="509" t="n">
        <f aca="false">F29+H29</f>
        <v>0</v>
      </c>
      <c r="J29" s="463"/>
      <c r="K29" s="511" t="n">
        <v>850</v>
      </c>
      <c r="L29" s="512"/>
      <c r="M29" s="511" t="n">
        <v>180</v>
      </c>
      <c r="N29" s="513"/>
      <c r="O29" s="513"/>
      <c r="P29" s="514"/>
    </row>
    <row r="30" customFormat="false" ht="15" hidden="false" customHeight="false" outlineLevel="0" collapsed="false">
      <c r="A30" s="505" t="n">
        <f aca="false">A29+1</f>
        <v>23</v>
      </c>
      <c r="B30" s="463" t="s">
        <v>1211</v>
      </c>
      <c r="C30" s="519" t="s">
        <v>827</v>
      </c>
      <c r="D30" s="465" t="n">
        <v>3</v>
      </c>
      <c r="E30" s="508"/>
      <c r="F30" s="509" t="n">
        <f aca="false">D30*E30</f>
        <v>0</v>
      </c>
      <c r="G30" s="518"/>
      <c r="H30" s="509" t="n">
        <f aca="false">D30*G30</f>
        <v>0</v>
      </c>
      <c r="I30" s="509" t="n">
        <f aca="false">F30+H30</f>
        <v>0</v>
      </c>
      <c r="J30" s="463"/>
      <c r="K30" s="511" t="n">
        <v>1250</v>
      </c>
      <c r="L30" s="512"/>
      <c r="M30" s="511" t="n">
        <v>180</v>
      </c>
      <c r="N30" s="513"/>
      <c r="O30" s="513"/>
      <c r="P30" s="514"/>
    </row>
    <row r="31" customFormat="false" ht="15" hidden="false" customHeight="false" outlineLevel="0" collapsed="false">
      <c r="A31" s="505" t="n">
        <f aca="false">A30+1</f>
        <v>24</v>
      </c>
      <c r="B31" s="463" t="s">
        <v>1212</v>
      </c>
      <c r="C31" s="519" t="s">
        <v>827</v>
      </c>
      <c r="D31" s="465" t="n">
        <v>2</v>
      </c>
      <c r="E31" s="508"/>
      <c r="F31" s="509" t="n">
        <f aca="false">D31*E31</f>
        <v>0</v>
      </c>
      <c r="G31" s="518"/>
      <c r="H31" s="509" t="n">
        <f aca="false">D31*G31</f>
        <v>0</v>
      </c>
      <c r="I31" s="509" t="n">
        <f aca="false">F31+H31</f>
        <v>0</v>
      </c>
      <c r="J31" s="463"/>
      <c r="K31" s="511" t="n">
        <v>680</v>
      </c>
      <c r="L31" s="512"/>
      <c r="M31" s="511" t="n">
        <v>180</v>
      </c>
      <c r="N31" s="513"/>
      <c r="O31" s="513"/>
      <c r="P31" s="514"/>
    </row>
    <row r="32" customFormat="false" ht="15" hidden="false" customHeight="false" outlineLevel="0" collapsed="false">
      <c r="A32" s="505" t="n">
        <f aca="false">A31+1</f>
        <v>25</v>
      </c>
      <c r="B32" s="463" t="s">
        <v>1213</v>
      </c>
      <c r="C32" s="519" t="s">
        <v>827</v>
      </c>
      <c r="D32" s="465" t="n">
        <v>2</v>
      </c>
      <c r="E32" s="508"/>
      <c r="F32" s="509" t="n">
        <f aca="false">D32*E32</f>
        <v>0</v>
      </c>
      <c r="G32" s="518"/>
      <c r="H32" s="509" t="n">
        <f aca="false">D32*G32</f>
        <v>0</v>
      </c>
      <c r="I32" s="509" t="n">
        <f aca="false">F32+H32</f>
        <v>0</v>
      </c>
      <c r="J32" s="463"/>
      <c r="K32" s="511" t="n">
        <v>950</v>
      </c>
      <c r="L32" s="512"/>
      <c r="M32" s="511" t="n">
        <v>180</v>
      </c>
      <c r="N32" s="513"/>
      <c r="O32" s="513"/>
      <c r="P32" s="514"/>
    </row>
    <row r="33" customFormat="false" ht="15" hidden="false" customHeight="false" outlineLevel="0" collapsed="false">
      <c r="A33" s="505" t="n">
        <f aca="false">A32+1</f>
        <v>26</v>
      </c>
      <c r="B33" s="463" t="s">
        <v>1214</v>
      </c>
      <c r="C33" s="519" t="s">
        <v>827</v>
      </c>
      <c r="D33" s="465" t="n">
        <v>4</v>
      </c>
      <c r="E33" s="508"/>
      <c r="F33" s="509" t="n">
        <f aca="false">D33*E33</f>
        <v>0</v>
      </c>
      <c r="G33" s="510"/>
      <c r="H33" s="509"/>
      <c r="I33" s="509" t="n">
        <f aca="false">F33+H33</f>
        <v>0</v>
      </c>
      <c r="J33" s="463"/>
      <c r="K33" s="511" t="n">
        <v>110</v>
      </c>
      <c r="L33" s="512"/>
      <c r="M33" s="511" t="n">
        <v>0</v>
      </c>
      <c r="N33" s="513"/>
      <c r="O33" s="513"/>
      <c r="P33" s="514"/>
    </row>
    <row r="34" customFormat="false" ht="15" hidden="false" customHeight="false" outlineLevel="0" collapsed="false">
      <c r="A34" s="505" t="n">
        <f aca="false">A33+1</f>
        <v>27</v>
      </c>
      <c r="B34" s="463" t="s">
        <v>1215</v>
      </c>
      <c r="C34" s="519" t="s">
        <v>827</v>
      </c>
      <c r="D34" s="465" t="n">
        <v>2</v>
      </c>
      <c r="E34" s="508"/>
      <c r="F34" s="509" t="n">
        <f aca="false">D34*E34</f>
        <v>0</v>
      </c>
      <c r="G34" s="518"/>
      <c r="H34" s="509" t="n">
        <f aca="false">D34*G34</f>
        <v>0</v>
      </c>
      <c r="I34" s="509" t="n">
        <f aca="false">F34+H34</f>
        <v>0</v>
      </c>
      <c r="J34" s="463"/>
      <c r="K34" s="511" t="n">
        <v>920</v>
      </c>
      <c r="L34" s="512"/>
      <c r="M34" s="511" t="n">
        <v>180</v>
      </c>
      <c r="N34" s="513"/>
      <c r="O34" s="513"/>
      <c r="P34" s="514"/>
    </row>
    <row r="35" customFormat="false" ht="15" hidden="false" customHeight="false" outlineLevel="0" collapsed="false">
      <c r="A35" s="505" t="n">
        <f aca="false">A34+1</f>
        <v>28</v>
      </c>
      <c r="B35" s="463" t="s">
        <v>1216</v>
      </c>
      <c r="C35" s="519" t="s">
        <v>827</v>
      </c>
      <c r="D35" s="465" t="n">
        <v>1</v>
      </c>
      <c r="E35" s="508"/>
      <c r="F35" s="509" t="n">
        <f aca="false">D35*E35</f>
        <v>0</v>
      </c>
      <c r="G35" s="518"/>
      <c r="H35" s="509" t="n">
        <f aca="false">D35*G35</f>
        <v>0</v>
      </c>
      <c r="I35" s="509" t="n">
        <f aca="false">F35+H35</f>
        <v>0</v>
      </c>
      <c r="J35" s="463"/>
      <c r="K35" s="511" t="n">
        <v>540</v>
      </c>
      <c r="L35" s="512"/>
      <c r="M35" s="511" t="n">
        <v>180</v>
      </c>
      <c r="N35" s="513"/>
      <c r="O35" s="513"/>
      <c r="P35" s="514"/>
    </row>
    <row r="36" customFormat="false" ht="15" hidden="false" customHeight="false" outlineLevel="0" collapsed="false">
      <c r="A36" s="505" t="n">
        <f aca="false">A35+1</f>
        <v>29</v>
      </c>
      <c r="B36" s="463" t="s">
        <v>1217</v>
      </c>
      <c r="C36" s="519" t="s">
        <v>827</v>
      </c>
      <c r="D36" s="465" t="n">
        <v>3</v>
      </c>
      <c r="E36" s="508"/>
      <c r="F36" s="509" t="n">
        <f aca="false">D36*E36</f>
        <v>0</v>
      </c>
      <c r="G36" s="518"/>
      <c r="H36" s="509" t="n">
        <f aca="false">D36*G36</f>
        <v>0</v>
      </c>
      <c r="I36" s="509" t="n">
        <f aca="false">F36+H36</f>
        <v>0</v>
      </c>
      <c r="J36" s="463"/>
      <c r="K36" s="511" t="n">
        <v>680</v>
      </c>
      <c r="L36" s="512"/>
      <c r="M36" s="511" t="n">
        <v>180</v>
      </c>
      <c r="N36" s="513"/>
      <c r="O36" s="513"/>
      <c r="P36" s="514"/>
    </row>
    <row r="37" customFormat="false" ht="15" hidden="false" customHeight="false" outlineLevel="0" collapsed="false">
      <c r="A37" s="505" t="n">
        <f aca="false">A36+1</f>
        <v>30</v>
      </c>
      <c r="B37" s="463" t="s">
        <v>1218</v>
      </c>
      <c r="C37" s="519" t="s">
        <v>827</v>
      </c>
      <c r="D37" s="465" t="n">
        <v>1</v>
      </c>
      <c r="E37" s="508"/>
      <c r="F37" s="509" t="n">
        <f aca="false">D37*E37</f>
        <v>0</v>
      </c>
      <c r="G37" s="518"/>
      <c r="H37" s="509" t="n">
        <f aca="false">D37*G37</f>
        <v>0</v>
      </c>
      <c r="I37" s="509" t="n">
        <f aca="false">F37+H37</f>
        <v>0</v>
      </c>
      <c r="J37" s="463"/>
      <c r="K37" s="511" t="n">
        <v>840</v>
      </c>
      <c r="L37" s="512"/>
      <c r="M37" s="511" t="n">
        <v>180</v>
      </c>
      <c r="N37" s="513"/>
      <c r="O37" s="513"/>
      <c r="P37" s="514"/>
    </row>
    <row r="38" customFormat="false" ht="15" hidden="false" customHeight="false" outlineLevel="0" collapsed="false">
      <c r="A38" s="505" t="n">
        <f aca="false">A37+1</f>
        <v>31</v>
      </c>
      <c r="B38" s="463" t="s">
        <v>1219</v>
      </c>
      <c r="C38" s="519" t="s">
        <v>827</v>
      </c>
      <c r="D38" s="465" t="n">
        <v>1</v>
      </c>
      <c r="E38" s="508"/>
      <c r="F38" s="509" t="n">
        <f aca="false">D38*E38</f>
        <v>0</v>
      </c>
      <c r="G38" s="518"/>
      <c r="H38" s="509" t="n">
        <f aca="false">D38*G38</f>
        <v>0</v>
      </c>
      <c r="I38" s="509" t="n">
        <f aca="false">F38+H38</f>
        <v>0</v>
      </c>
      <c r="J38" s="463"/>
      <c r="K38" s="511" t="n">
        <v>960</v>
      </c>
      <c r="L38" s="512"/>
      <c r="M38" s="511" t="n">
        <v>180</v>
      </c>
      <c r="N38" s="513"/>
      <c r="O38" s="513"/>
      <c r="P38" s="514"/>
    </row>
    <row r="39" customFormat="false" ht="15" hidden="false" customHeight="false" outlineLevel="0" collapsed="false">
      <c r="A39" s="505" t="n">
        <f aca="false">A38+1</f>
        <v>32</v>
      </c>
      <c r="B39" s="463" t="s">
        <v>1220</v>
      </c>
      <c r="C39" s="519" t="s">
        <v>827</v>
      </c>
      <c r="D39" s="465" t="n">
        <v>10</v>
      </c>
      <c r="E39" s="508"/>
      <c r="F39" s="509" t="n">
        <f aca="false">D39*E39</f>
        <v>0</v>
      </c>
      <c r="G39" s="518"/>
      <c r="H39" s="509" t="n">
        <f aca="false">D39*G39</f>
        <v>0</v>
      </c>
      <c r="I39" s="509" t="n">
        <f aca="false">F39+H39</f>
        <v>0</v>
      </c>
      <c r="J39" s="463"/>
      <c r="K39" s="511" t="n">
        <v>110</v>
      </c>
      <c r="L39" s="512"/>
      <c r="M39" s="511" t="n">
        <v>65</v>
      </c>
      <c r="N39" s="513"/>
      <c r="O39" s="513"/>
      <c r="P39" s="514"/>
    </row>
    <row r="40" customFormat="false" ht="15" hidden="false" customHeight="false" outlineLevel="0" collapsed="false">
      <c r="A40" s="505" t="n">
        <f aca="false">A39+1</f>
        <v>33</v>
      </c>
      <c r="B40" s="463" t="s">
        <v>1221</v>
      </c>
      <c r="C40" s="519" t="s">
        <v>827</v>
      </c>
      <c r="D40" s="465" t="n">
        <v>7</v>
      </c>
      <c r="E40" s="508"/>
      <c r="F40" s="509" t="n">
        <f aca="false">D40*E40</f>
        <v>0</v>
      </c>
      <c r="G40" s="518"/>
      <c r="H40" s="509" t="n">
        <f aca="false">D40*G40</f>
        <v>0</v>
      </c>
      <c r="I40" s="509" t="n">
        <f aca="false">F40+H40</f>
        <v>0</v>
      </c>
      <c r="J40" s="463"/>
      <c r="K40" s="511" t="n">
        <v>90</v>
      </c>
      <c r="L40" s="512"/>
      <c r="M40" s="511" t="n">
        <v>65</v>
      </c>
      <c r="N40" s="513"/>
      <c r="O40" s="513"/>
      <c r="P40" s="514"/>
    </row>
    <row r="41" customFormat="false" ht="15" hidden="false" customHeight="false" outlineLevel="0" collapsed="false">
      <c r="A41" s="505" t="n">
        <f aca="false">A40+1</f>
        <v>34</v>
      </c>
      <c r="B41" s="463" t="s">
        <v>1222</v>
      </c>
      <c r="C41" s="519" t="s">
        <v>827</v>
      </c>
      <c r="D41" s="465" t="n">
        <v>1</v>
      </c>
      <c r="E41" s="508"/>
      <c r="F41" s="509" t="n">
        <f aca="false">D41*E41</f>
        <v>0</v>
      </c>
      <c r="G41" s="518"/>
      <c r="H41" s="509" t="n">
        <f aca="false">D41*G41</f>
        <v>0</v>
      </c>
      <c r="I41" s="509" t="n">
        <f aca="false">F41+H41</f>
        <v>0</v>
      </c>
      <c r="J41" s="463"/>
      <c r="K41" s="511" t="n">
        <v>135</v>
      </c>
      <c r="L41" s="512"/>
      <c r="M41" s="511" t="n">
        <v>65</v>
      </c>
      <c r="N41" s="513"/>
      <c r="O41" s="513"/>
      <c r="P41" s="514"/>
    </row>
    <row r="42" customFormat="false" ht="15" hidden="false" customHeight="false" outlineLevel="0" collapsed="false">
      <c r="A42" s="505" t="n">
        <f aca="false">A41+1</f>
        <v>35</v>
      </c>
      <c r="B42" s="463" t="s">
        <v>1223</v>
      </c>
      <c r="C42" s="519" t="s">
        <v>827</v>
      </c>
      <c r="D42" s="465" t="n">
        <v>1</v>
      </c>
      <c r="E42" s="508"/>
      <c r="F42" s="509" t="n">
        <f aca="false">D42*E42</f>
        <v>0</v>
      </c>
      <c r="G42" s="518"/>
      <c r="H42" s="509" t="n">
        <f aca="false">D42*G42</f>
        <v>0</v>
      </c>
      <c r="I42" s="509" t="n">
        <f aca="false">F42+H42</f>
        <v>0</v>
      </c>
      <c r="J42" s="463"/>
      <c r="K42" s="511" t="n">
        <v>420</v>
      </c>
      <c r="L42" s="512"/>
      <c r="M42" s="511" t="n">
        <v>85</v>
      </c>
      <c r="N42" s="513"/>
      <c r="O42" s="513"/>
      <c r="P42" s="514"/>
    </row>
    <row r="43" customFormat="false" ht="15" hidden="false" customHeight="false" outlineLevel="0" collapsed="false">
      <c r="A43" s="505" t="n">
        <f aca="false">A42+1</f>
        <v>36</v>
      </c>
      <c r="B43" s="463" t="s">
        <v>1224</v>
      </c>
      <c r="C43" s="519" t="s">
        <v>827</v>
      </c>
      <c r="D43" s="465" t="n">
        <v>25</v>
      </c>
      <c r="E43" s="508"/>
      <c r="F43" s="509" t="n">
        <f aca="false">D43*E43</f>
        <v>0</v>
      </c>
      <c r="G43" s="518"/>
      <c r="H43" s="509" t="n">
        <f aca="false">D43*G43</f>
        <v>0</v>
      </c>
      <c r="I43" s="509" t="n">
        <f aca="false">F43+H43</f>
        <v>0</v>
      </c>
      <c r="J43" s="463"/>
      <c r="K43" s="511" t="n">
        <v>18</v>
      </c>
      <c r="L43" s="512"/>
      <c r="M43" s="511" t="n">
        <v>40</v>
      </c>
      <c r="N43" s="513"/>
      <c r="O43" s="513"/>
      <c r="P43" s="514"/>
    </row>
    <row r="44" customFormat="false" ht="15" hidden="false" customHeight="false" outlineLevel="0" collapsed="false">
      <c r="A44" s="505" t="n">
        <f aca="false">A43+1</f>
        <v>37</v>
      </c>
      <c r="B44" s="463" t="s">
        <v>1225</v>
      </c>
      <c r="C44" s="519" t="s">
        <v>827</v>
      </c>
      <c r="D44" s="465" t="n">
        <v>6</v>
      </c>
      <c r="E44" s="508"/>
      <c r="F44" s="509" t="n">
        <f aca="false">D44*E44</f>
        <v>0</v>
      </c>
      <c r="G44" s="518"/>
      <c r="H44" s="509" t="n">
        <f aca="false">D44*G44</f>
        <v>0</v>
      </c>
      <c r="I44" s="509" t="n">
        <f aca="false">F44+H44</f>
        <v>0</v>
      </c>
      <c r="J44" s="463"/>
      <c r="K44" s="511" t="n">
        <v>65</v>
      </c>
      <c r="L44" s="512"/>
      <c r="M44" s="511" t="n">
        <v>45</v>
      </c>
      <c r="N44" s="513"/>
      <c r="O44" s="513"/>
      <c r="P44" s="514"/>
    </row>
    <row r="45" customFormat="false" ht="15" hidden="false" customHeight="false" outlineLevel="0" collapsed="false">
      <c r="A45" s="505" t="n">
        <f aca="false">A44+1</f>
        <v>38</v>
      </c>
      <c r="B45" s="463" t="s">
        <v>1226</v>
      </c>
      <c r="C45" s="519" t="s">
        <v>827</v>
      </c>
      <c r="D45" s="465" t="n">
        <v>2</v>
      </c>
      <c r="E45" s="508"/>
      <c r="F45" s="509" t="n">
        <f aca="false">D45*E45</f>
        <v>0</v>
      </c>
      <c r="G45" s="518"/>
      <c r="H45" s="509" t="n">
        <f aca="false">D45*G45</f>
        <v>0</v>
      </c>
      <c r="I45" s="509" t="n">
        <f aca="false">F45+H45</f>
        <v>0</v>
      </c>
      <c r="J45" s="463"/>
      <c r="K45" s="511" t="n">
        <v>850</v>
      </c>
      <c r="L45" s="512"/>
      <c r="M45" s="511" t="n">
        <v>210</v>
      </c>
      <c r="N45" s="513"/>
      <c r="O45" s="513"/>
      <c r="P45" s="514"/>
    </row>
    <row r="46" customFormat="false" ht="15" hidden="false" customHeight="false" outlineLevel="0" collapsed="false">
      <c r="A46" s="505" t="n">
        <f aca="false">A45+1</f>
        <v>39</v>
      </c>
      <c r="B46" s="463" t="s">
        <v>1227</v>
      </c>
      <c r="C46" s="519" t="s">
        <v>827</v>
      </c>
      <c r="D46" s="465" t="n">
        <v>1</v>
      </c>
      <c r="E46" s="508"/>
      <c r="F46" s="509" t="n">
        <f aca="false">D46*E46</f>
        <v>0</v>
      </c>
      <c r="G46" s="518"/>
      <c r="H46" s="509" t="n">
        <f aca="false">D46*G46</f>
        <v>0</v>
      </c>
      <c r="I46" s="509" t="n">
        <f aca="false">F46+H46</f>
        <v>0</v>
      </c>
      <c r="J46" s="463"/>
      <c r="K46" s="511" t="n">
        <v>980</v>
      </c>
      <c r="L46" s="512"/>
      <c r="M46" s="511" t="n">
        <v>210</v>
      </c>
      <c r="N46" s="513"/>
      <c r="O46" s="513"/>
      <c r="P46" s="514"/>
    </row>
    <row r="47" customFormat="false" ht="15" hidden="false" customHeight="false" outlineLevel="0" collapsed="false">
      <c r="A47" s="505" t="n">
        <f aca="false">A46+1</f>
        <v>40</v>
      </c>
      <c r="B47" s="463" t="s">
        <v>1228</v>
      </c>
      <c r="C47" s="519" t="s">
        <v>827</v>
      </c>
      <c r="D47" s="465" t="n">
        <v>1</v>
      </c>
      <c r="E47" s="508"/>
      <c r="F47" s="509" t="n">
        <f aca="false">D47*E47</f>
        <v>0</v>
      </c>
      <c r="G47" s="518"/>
      <c r="H47" s="509" t="n">
        <f aca="false">D47*G47</f>
        <v>0</v>
      </c>
      <c r="I47" s="509" t="n">
        <f aca="false">F47+H47</f>
        <v>0</v>
      </c>
      <c r="J47" s="463"/>
      <c r="K47" s="511" t="n">
        <v>1150</v>
      </c>
      <c r="L47" s="512"/>
      <c r="M47" s="511" t="n">
        <v>210</v>
      </c>
      <c r="N47" s="513"/>
      <c r="O47" s="513"/>
      <c r="P47" s="514"/>
    </row>
    <row r="48" customFormat="false" ht="15" hidden="false" customHeight="false" outlineLevel="0" collapsed="false">
      <c r="A48" s="505" t="n">
        <f aca="false">A47+1</f>
        <v>41</v>
      </c>
      <c r="B48" s="463" t="s">
        <v>1229</v>
      </c>
      <c r="C48" s="519" t="s">
        <v>827</v>
      </c>
      <c r="D48" s="465" t="n">
        <v>1</v>
      </c>
      <c r="E48" s="508"/>
      <c r="F48" s="509" t="n">
        <f aca="false">D48*E48</f>
        <v>0</v>
      </c>
      <c r="G48" s="518"/>
      <c r="H48" s="509" t="n">
        <f aca="false">D48*G48</f>
        <v>0</v>
      </c>
      <c r="I48" s="509" t="n">
        <f aca="false">F48+H48</f>
        <v>0</v>
      </c>
      <c r="J48" s="463"/>
      <c r="K48" s="511" t="n">
        <v>1400</v>
      </c>
      <c r="L48" s="512"/>
      <c r="M48" s="511" t="n">
        <v>210</v>
      </c>
      <c r="N48" s="513"/>
      <c r="O48" s="513"/>
      <c r="P48" s="514"/>
    </row>
    <row r="49" customFormat="false" ht="15" hidden="false" customHeight="false" outlineLevel="0" collapsed="false">
      <c r="A49" s="505" t="n">
        <f aca="false">A48+1</f>
        <v>42</v>
      </c>
      <c r="B49" s="463" t="s">
        <v>1230</v>
      </c>
      <c r="C49" s="519" t="s">
        <v>827</v>
      </c>
      <c r="D49" s="465" t="n">
        <v>100</v>
      </c>
      <c r="E49" s="508"/>
      <c r="F49" s="509" t="n">
        <f aca="false">D49*E49</f>
        <v>0</v>
      </c>
      <c r="G49" s="518"/>
      <c r="H49" s="509" t="n">
        <f aca="false">D49*G49</f>
        <v>0</v>
      </c>
      <c r="I49" s="509" t="n">
        <f aca="false">F49+H49</f>
        <v>0</v>
      </c>
      <c r="J49" s="463"/>
      <c r="K49" s="511" t="n">
        <v>2.5</v>
      </c>
      <c r="L49" s="512"/>
      <c r="M49" s="511" t="n">
        <v>6.8</v>
      </c>
      <c r="N49" s="513"/>
      <c r="O49" s="513"/>
      <c r="P49" s="514"/>
    </row>
    <row r="50" customFormat="false" ht="15" hidden="false" customHeight="false" outlineLevel="0" collapsed="false">
      <c r="A50" s="505" t="n">
        <f aca="false">A49+1</f>
        <v>43</v>
      </c>
      <c r="B50" s="463" t="s">
        <v>1231</v>
      </c>
      <c r="C50" s="519" t="s">
        <v>860</v>
      </c>
      <c r="D50" s="465" t="n">
        <v>40</v>
      </c>
      <c r="E50" s="508"/>
      <c r="F50" s="509" t="n">
        <f aca="false">D50*E50</f>
        <v>0</v>
      </c>
      <c r="G50" s="510"/>
      <c r="H50" s="509"/>
      <c r="I50" s="509" t="n">
        <f aca="false">F50+H50</f>
        <v>0</v>
      </c>
      <c r="J50" s="463"/>
      <c r="K50" s="511" t="n">
        <v>12.5</v>
      </c>
      <c r="L50" s="512"/>
      <c r="M50" s="511"/>
      <c r="N50" s="513"/>
      <c r="O50" s="513"/>
      <c r="P50" s="514"/>
    </row>
    <row r="51" customFormat="false" ht="15" hidden="false" customHeight="false" outlineLevel="0" collapsed="false">
      <c r="A51" s="505" t="n">
        <f aca="false">A50+1</f>
        <v>44</v>
      </c>
      <c r="B51" s="463" t="s">
        <v>1232</v>
      </c>
      <c r="C51" s="519" t="s">
        <v>827</v>
      </c>
      <c r="D51" s="465" t="n">
        <v>46</v>
      </c>
      <c r="E51" s="509"/>
      <c r="F51" s="509"/>
      <c r="G51" s="518"/>
      <c r="H51" s="509" t="n">
        <f aca="false">D51*G51</f>
        <v>0</v>
      </c>
      <c r="I51" s="509" t="n">
        <f aca="false">F51+H51</f>
        <v>0</v>
      </c>
      <c r="J51" s="463"/>
      <c r="K51" s="511"/>
      <c r="L51" s="512"/>
      <c r="M51" s="511" t="n">
        <v>4.2</v>
      </c>
      <c r="N51" s="513"/>
      <c r="O51" s="513"/>
      <c r="P51" s="514"/>
    </row>
    <row r="52" customFormat="false" ht="15" hidden="false" customHeight="false" outlineLevel="0" collapsed="false">
      <c r="A52" s="505" t="n">
        <f aca="false">A51+1</f>
        <v>45</v>
      </c>
      <c r="B52" s="463" t="s">
        <v>1233</v>
      </c>
      <c r="C52" s="519" t="s">
        <v>827</v>
      </c>
      <c r="D52" s="465" t="n">
        <v>8</v>
      </c>
      <c r="E52" s="509"/>
      <c r="F52" s="509"/>
      <c r="G52" s="518"/>
      <c r="H52" s="509" t="n">
        <f aca="false">D52*G52</f>
        <v>0</v>
      </c>
      <c r="I52" s="509" t="n">
        <f aca="false">F52+H52</f>
        <v>0</v>
      </c>
      <c r="J52" s="463"/>
      <c r="K52" s="511"/>
      <c r="L52" s="512"/>
      <c r="M52" s="511" t="n">
        <v>8.3</v>
      </c>
      <c r="N52" s="513"/>
      <c r="O52" s="513"/>
      <c r="P52" s="514"/>
    </row>
    <row r="53" customFormat="false" ht="15" hidden="false" customHeight="false" outlineLevel="0" collapsed="false">
      <c r="A53" s="505" t="n">
        <f aca="false">A52+1</f>
        <v>46</v>
      </c>
      <c r="B53" s="463" t="s">
        <v>1234</v>
      </c>
      <c r="C53" s="517" t="s">
        <v>1194</v>
      </c>
      <c r="D53" s="465" t="n">
        <v>1.8</v>
      </c>
      <c r="E53" s="509"/>
      <c r="F53" s="509"/>
      <c r="G53" s="518"/>
      <c r="H53" s="509" t="n">
        <f aca="false">D53*G53</f>
        <v>0</v>
      </c>
      <c r="I53" s="509" t="n">
        <f aca="false">F53+H53</f>
        <v>0</v>
      </c>
      <c r="J53" s="463"/>
      <c r="K53" s="511"/>
      <c r="L53" s="512"/>
      <c r="M53" s="511" t="n">
        <v>380</v>
      </c>
      <c r="N53" s="513"/>
      <c r="O53" s="513"/>
      <c r="P53" s="514"/>
    </row>
    <row r="54" customFormat="false" ht="15" hidden="false" customHeight="false" outlineLevel="0" collapsed="false">
      <c r="A54" s="505" t="n">
        <f aca="false">A53+1</f>
        <v>47</v>
      </c>
      <c r="B54" s="463" t="s">
        <v>1235</v>
      </c>
      <c r="C54" s="519" t="s">
        <v>265</v>
      </c>
      <c r="D54" s="465" t="n">
        <v>15</v>
      </c>
      <c r="E54" s="509"/>
      <c r="F54" s="509"/>
      <c r="G54" s="518"/>
      <c r="H54" s="509" t="n">
        <f aca="false">D54*G54</f>
        <v>0</v>
      </c>
      <c r="I54" s="509" t="n">
        <f aca="false">F54+H54</f>
        <v>0</v>
      </c>
      <c r="J54" s="463"/>
      <c r="K54" s="511"/>
      <c r="L54" s="512"/>
      <c r="M54" s="511" t="n">
        <v>85</v>
      </c>
      <c r="N54" s="513"/>
      <c r="O54" s="513"/>
      <c r="P54" s="514"/>
    </row>
    <row r="55" customFormat="false" ht="15" hidden="false" customHeight="false" outlineLevel="0" collapsed="false">
      <c r="A55" s="505" t="n">
        <f aca="false">A54+1</f>
        <v>48</v>
      </c>
      <c r="B55" s="463" t="s">
        <v>1236</v>
      </c>
      <c r="C55" s="519" t="s">
        <v>827</v>
      </c>
      <c r="D55" s="465" t="n">
        <v>50</v>
      </c>
      <c r="E55" s="508"/>
      <c r="F55" s="509" t="n">
        <f aca="false">D55*E55</f>
        <v>0</v>
      </c>
      <c r="G55" s="518"/>
      <c r="H55" s="509" t="n">
        <f aca="false">D55*G55</f>
        <v>0</v>
      </c>
      <c r="I55" s="509" t="n">
        <f aca="false">F55+H55</f>
        <v>0</v>
      </c>
      <c r="J55" s="463"/>
      <c r="K55" s="511" t="n">
        <v>3.8</v>
      </c>
      <c r="L55" s="512"/>
      <c r="M55" s="511" t="n">
        <v>6.8</v>
      </c>
      <c r="N55" s="513"/>
      <c r="O55" s="513"/>
      <c r="P55" s="514"/>
    </row>
    <row r="56" customFormat="false" ht="15" hidden="false" customHeight="false" outlineLevel="0" collapsed="false">
      <c r="A56" s="505" t="n">
        <f aca="false">A55+1</f>
        <v>49</v>
      </c>
      <c r="B56" s="463"/>
      <c r="C56" s="519"/>
      <c r="D56" s="465"/>
      <c r="E56" s="509"/>
      <c r="F56" s="509"/>
      <c r="G56" s="509"/>
      <c r="H56" s="509"/>
      <c r="I56" s="509"/>
      <c r="J56" s="463"/>
      <c r="K56" s="503"/>
      <c r="L56" s="503"/>
      <c r="M56" s="504"/>
      <c r="N56" s="504"/>
      <c r="O56" s="503"/>
      <c r="P56" s="503"/>
    </row>
    <row r="57" s="500" customFormat="true" ht="18" hidden="false" customHeight="true" outlineLevel="0" collapsed="false">
      <c r="A57" s="505" t="n">
        <f aca="false">A56+1</f>
        <v>50</v>
      </c>
      <c r="B57" s="501" t="s">
        <v>1237</v>
      </c>
      <c r="C57" s="495"/>
      <c r="D57" s="496"/>
      <c r="E57" s="496"/>
      <c r="F57" s="496"/>
      <c r="G57" s="496"/>
      <c r="H57" s="496"/>
      <c r="I57" s="496"/>
      <c r="J57" s="502"/>
      <c r="K57" s="503"/>
      <c r="L57" s="503"/>
      <c r="M57" s="504"/>
      <c r="N57" s="504"/>
      <c r="O57" s="503"/>
      <c r="P57" s="503"/>
    </row>
    <row r="58" customFormat="false" ht="15" hidden="false" customHeight="false" outlineLevel="0" collapsed="false">
      <c r="A58" s="505" t="n">
        <f aca="false">A57+1</f>
        <v>51</v>
      </c>
      <c r="B58" s="463" t="s">
        <v>1238</v>
      </c>
      <c r="C58" s="517" t="s">
        <v>1194</v>
      </c>
      <c r="D58" s="465" t="n">
        <v>6</v>
      </c>
      <c r="E58" s="509"/>
      <c r="F58" s="509"/>
      <c r="G58" s="518"/>
      <c r="H58" s="509" t="n">
        <f aca="false">D58*G58</f>
        <v>0</v>
      </c>
      <c r="I58" s="509" t="n">
        <f aca="false">F58+H58</f>
        <v>0</v>
      </c>
      <c r="J58" s="463"/>
      <c r="K58" s="511"/>
      <c r="L58" s="512"/>
      <c r="M58" s="511" t="n">
        <v>380</v>
      </c>
      <c r="N58" s="513"/>
      <c r="O58" s="513"/>
      <c r="P58" s="514"/>
    </row>
    <row r="59" customFormat="false" ht="15" hidden="false" customHeight="false" outlineLevel="0" collapsed="false">
      <c r="A59" s="505" t="n">
        <f aca="false">A58+1</f>
        <v>52</v>
      </c>
      <c r="B59" s="463" t="s">
        <v>1239</v>
      </c>
      <c r="C59" s="519" t="s">
        <v>827</v>
      </c>
      <c r="D59" s="465" t="n">
        <v>5</v>
      </c>
      <c r="E59" s="508"/>
      <c r="F59" s="509" t="n">
        <f aca="false">D59*E59</f>
        <v>0</v>
      </c>
      <c r="G59" s="518"/>
      <c r="H59" s="509" t="n">
        <f aca="false">D59*G59</f>
        <v>0</v>
      </c>
      <c r="I59" s="509" t="n">
        <f aca="false">F59+H59</f>
        <v>0</v>
      </c>
      <c r="J59" s="463"/>
      <c r="K59" s="511" t="n">
        <v>280</v>
      </c>
      <c r="L59" s="512"/>
      <c r="M59" s="511" t="n">
        <v>150</v>
      </c>
      <c r="N59" s="513"/>
      <c r="O59" s="513"/>
      <c r="P59" s="514"/>
    </row>
    <row r="60" customFormat="false" ht="15" hidden="false" customHeight="false" outlineLevel="0" collapsed="false">
      <c r="A60" s="505" t="n">
        <f aca="false">A59+1</f>
        <v>53</v>
      </c>
      <c r="B60" s="463" t="s">
        <v>1240</v>
      </c>
      <c r="C60" s="519" t="s">
        <v>265</v>
      </c>
      <c r="D60" s="465" t="n">
        <v>53</v>
      </c>
      <c r="E60" s="508"/>
      <c r="F60" s="509" t="n">
        <f aca="false">D60*E60</f>
        <v>0</v>
      </c>
      <c r="G60" s="518"/>
      <c r="H60" s="509" t="n">
        <f aca="false">D60*G60</f>
        <v>0</v>
      </c>
      <c r="I60" s="509" t="n">
        <f aca="false">F60+H60</f>
        <v>0</v>
      </c>
      <c r="J60" s="463"/>
      <c r="K60" s="511" t="n">
        <v>22.2</v>
      </c>
      <c r="L60" s="512"/>
      <c r="M60" s="511" t="n">
        <v>15</v>
      </c>
      <c r="N60" s="513"/>
      <c r="O60" s="513"/>
      <c r="P60" s="514"/>
    </row>
    <row r="61" customFormat="false" ht="15" hidden="false" customHeight="false" outlineLevel="0" collapsed="false">
      <c r="A61" s="505" t="n">
        <f aca="false">A60+1</f>
        <v>54</v>
      </c>
      <c r="B61" s="463" t="s">
        <v>1241</v>
      </c>
      <c r="C61" s="519" t="s">
        <v>265</v>
      </c>
      <c r="D61" s="465" t="n">
        <v>25</v>
      </c>
      <c r="E61" s="508"/>
      <c r="F61" s="509" t="n">
        <f aca="false">D61*E61</f>
        <v>0</v>
      </c>
      <c r="G61" s="518"/>
      <c r="H61" s="509" t="n">
        <f aca="false">D61*G61</f>
        <v>0</v>
      </c>
      <c r="I61" s="509" t="n">
        <f aca="false">F61+H61</f>
        <v>0</v>
      </c>
      <c r="J61" s="463"/>
      <c r="K61" s="511" t="n">
        <v>85</v>
      </c>
      <c r="L61" s="512"/>
      <c r="M61" s="511" t="n">
        <v>65</v>
      </c>
      <c r="N61" s="513"/>
      <c r="O61" s="513"/>
      <c r="P61" s="514"/>
    </row>
    <row r="62" customFormat="false" ht="15" hidden="false" customHeight="false" outlineLevel="0" collapsed="false">
      <c r="A62" s="505" t="n">
        <f aca="false">A61+1</f>
        <v>55</v>
      </c>
      <c r="B62" s="463" t="s">
        <v>1242</v>
      </c>
      <c r="C62" s="519" t="s">
        <v>265</v>
      </c>
      <c r="D62" s="465" t="n">
        <v>5</v>
      </c>
      <c r="E62" s="508"/>
      <c r="F62" s="509" t="n">
        <f aca="false">D62*E62</f>
        <v>0</v>
      </c>
      <c r="G62" s="518"/>
      <c r="H62" s="509" t="n">
        <f aca="false">D62*G62</f>
        <v>0</v>
      </c>
      <c r="I62" s="509" t="n">
        <f aca="false">F62+H62</f>
        <v>0</v>
      </c>
      <c r="J62" s="463"/>
      <c r="K62" s="511" t="n">
        <v>8.5</v>
      </c>
      <c r="L62" s="512"/>
      <c r="M62" s="511" t="n">
        <v>20</v>
      </c>
      <c r="N62" s="513"/>
      <c r="O62" s="513"/>
      <c r="P62" s="514"/>
    </row>
    <row r="63" customFormat="false" ht="15" hidden="false" customHeight="false" outlineLevel="0" collapsed="false">
      <c r="A63" s="505" t="n">
        <f aca="false">A62+1</f>
        <v>56</v>
      </c>
      <c r="B63" s="463" t="s">
        <v>1243</v>
      </c>
      <c r="C63" s="519" t="s">
        <v>265</v>
      </c>
      <c r="D63" s="465" t="n">
        <v>6</v>
      </c>
      <c r="E63" s="508"/>
      <c r="F63" s="509" t="n">
        <f aca="false">D63*E63</f>
        <v>0</v>
      </c>
      <c r="G63" s="518"/>
      <c r="H63" s="509" t="n">
        <f aca="false">D63*G63</f>
        <v>0</v>
      </c>
      <c r="I63" s="509" t="n">
        <f aca="false">F63+H63</f>
        <v>0</v>
      </c>
      <c r="J63" s="463"/>
      <c r="K63" s="511" t="n">
        <v>22.5</v>
      </c>
      <c r="L63" s="512"/>
      <c r="M63" s="511" t="n">
        <v>22</v>
      </c>
      <c r="N63" s="513"/>
      <c r="O63" s="513"/>
      <c r="P63" s="514"/>
    </row>
    <row r="64" customFormat="false" ht="15" hidden="false" customHeight="false" outlineLevel="0" collapsed="false">
      <c r="A64" s="505" t="n">
        <f aca="false">A63+1</f>
        <v>57</v>
      </c>
      <c r="B64" s="463" t="s">
        <v>1244</v>
      </c>
      <c r="C64" s="519" t="s">
        <v>827</v>
      </c>
      <c r="D64" s="465" t="n">
        <v>6</v>
      </c>
      <c r="E64" s="508"/>
      <c r="F64" s="509" t="n">
        <f aca="false">D64*E64</f>
        <v>0</v>
      </c>
      <c r="G64" s="518"/>
      <c r="H64" s="509" t="n">
        <f aca="false">D64*G64</f>
        <v>0</v>
      </c>
      <c r="I64" s="509" t="n">
        <f aca="false">F64+H64</f>
        <v>0</v>
      </c>
      <c r="J64" s="463"/>
      <c r="K64" s="511" t="n">
        <v>6.5</v>
      </c>
      <c r="L64" s="512"/>
      <c r="M64" s="511" t="n">
        <v>8</v>
      </c>
      <c r="N64" s="513"/>
      <c r="O64" s="513"/>
      <c r="P64" s="514"/>
    </row>
    <row r="65" customFormat="false" ht="15" hidden="false" customHeight="false" outlineLevel="0" collapsed="false">
      <c r="A65" s="505" t="n">
        <f aca="false">A64+1</f>
        <v>58</v>
      </c>
      <c r="B65" s="463"/>
      <c r="C65" s="519"/>
      <c r="D65" s="465"/>
      <c r="E65" s="509"/>
      <c r="F65" s="509"/>
      <c r="G65" s="509"/>
      <c r="H65" s="509"/>
      <c r="I65" s="509"/>
      <c r="J65" s="463"/>
      <c r="K65" s="503"/>
      <c r="L65" s="503"/>
      <c r="M65" s="504"/>
      <c r="N65" s="504"/>
      <c r="O65" s="503"/>
      <c r="P65" s="503"/>
    </row>
    <row r="66" s="500" customFormat="true" ht="18" hidden="false" customHeight="true" outlineLevel="0" collapsed="false">
      <c r="A66" s="505" t="n">
        <f aca="false">A65+1</f>
        <v>59</v>
      </c>
      <c r="B66" s="501" t="s">
        <v>1245</v>
      </c>
      <c r="C66" s="495"/>
      <c r="D66" s="496"/>
      <c r="E66" s="496"/>
      <c r="F66" s="496"/>
      <c r="G66" s="496"/>
      <c r="H66" s="496"/>
      <c r="I66" s="496"/>
      <c r="J66" s="502"/>
      <c r="K66" s="503"/>
      <c r="L66" s="503"/>
      <c r="M66" s="504"/>
      <c r="N66" s="504"/>
      <c r="O66" s="503"/>
      <c r="P66" s="503"/>
    </row>
    <row r="67" customFormat="false" ht="15" hidden="false" customHeight="false" outlineLevel="0" collapsed="false">
      <c r="A67" s="505" t="n">
        <f aca="false">A66+1</f>
        <v>60</v>
      </c>
      <c r="B67" s="520" t="s">
        <v>1246</v>
      </c>
      <c r="C67" s="517" t="s">
        <v>1194</v>
      </c>
      <c r="D67" s="465" t="n">
        <v>3</v>
      </c>
      <c r="E67" s="509"/>
      <c r="F67" s="509"/>
      <c r="G67" s="518"/>
      <c r="H67" s="509" t="n">
        <f aca="false">D67*G67</f>
        <v>0</v>
      </c>
      <c r="I67" s="509" t="n">
        <f aca="false">F67+H67</f>
        <v>0</v>
      </c>
      <c r="J67" s="463"/>
      <c r="K67" s="511"/>
      <c r="L67" s="512"/>
      <c r="M67" s="511" t="n">
        <v>380</v>
      </c>
      <c r="N67" s="513"/>
      <c r="O67" s="513"/>
      <c r="P67" s="514"/>
    </row>
    <row r="68" customFormat="false" ht="15" hidden="false" customHeight="false" outlineLevel="0" collapsed="false">
      <c r="A68" s="505" t="n">
        <f aca="false">A67+1</f>
        <v>61</v>
      </c>
      <c r="B68" s="463" t="s">
        <v>1247</v>
      </c>
      <c r="C68" s="519" t="s">
        <v>265</v>
      </c>
      <c r="D68" s="465" t="n">
        <v>35</v>
      </c>
      <c r="E68" s="508"/>
      <c r="F68" s="509" t="n">
        <f aca="false">D68*E68</f>
        <v>0</v>
      </c>
      <c r="G68" s="518"/>
      <c r="H68" s="509" t="n">
        <f aca="false">D68*G68</f>
        <v>0</v>
      </c>
      <c r="I68" s="509" t="n">
        <f aca="false">F68+H68</f>
        <v>0</v>
      </c>
      <c r="J68" s="463"/>
      <c r="K68" s="511" t="n">
        <v>24</v>
      </c>
      <c r="L68" s="512"/>
      <c r="M68" s="511" t="n">
        <v>24</v>
      </c>
      <c r="N68" s="513"/>
      <c r="O68" s="513"/>
      <c r="P68" s="514"/>
    </row>
    <row r="69" customFormat="false" ht="15" hidden="false" customHeight="false" outlineLevel="0" collapsed="false">
      <c r="A69" s="505" t="n">
        <f aca="false">A68+1</f>
        <v>62</v>
      </c>
      <c r="B69" s="521" t="s">
        <v>1248</v>
      </c>
      <c r="C69" s="519" t="s">
        <v>827</v>
      </c>
      <c r="D69" s="465" t="n">
        <v>25</v>
      </c>
      <c r="E69" s="508"/>
      <c r="F69" s="509" t="n">
        <f aca="false">D69*E69</f>
        <v>0</v>
      </c>
      <c r="G69" s="518"/>
      <c r="H69" s="509" t="n">
        <f aca="false">D69*G69</f>
        <v>0</v>
      </c>
      <c r="I69" s="509" t="n">
        <f aca="false">F69+H69</f>
        <v>0</v>
      </c>
      <c r="J69" s="463"/>
      <c r="K69" s="511" t="n">
        <v>48</v>
      </c>
      <c r="L69" s="512"/>
      <c r="M69" s="511" t="n">
        <v>42</v>
      </c>
      <c r="N69" s="513"/>
      <c r="O69" s="513"/>
      <c r="P69" s="514"/>
    </row>
    <row r="70" customFormat="false" ht="15" hidden="false" customHeight="false" outlineLevel="0" collapsed="false">
      <c r="A70" s="505" t="n">
        <f aca="false">A69+1</f>
        <v>63</v>
      </c>
      <c r="B70" s="463" t="s">
        <v>1249</v>
      </c>
      <c r="C70" s="519" t="s">
        <v>827</v>
      </c>
      <c r="D70" s="465" t="n">
        <v>9</v>
      </c>
      <c r="E70" s="508"/>
      <c r="F70" s="509" t="n">
        <f aca="false">D70*E70</f>
        <v>0</v>
      </c>
      <c r="G70" s="518"/>
      <c r="H70" s="509" t="n">
        <f aca="false">D70*G70</f>
        <v>0</v>
      </c>
      <c r="I70" s="509" t="n">
        <f aca="false">F70+H70</f>
        <v>0</v>
      </c>
      <c r="J70" s="463"/>
      <c r="K70" s="511" t="n">
        <v>34</v>
      </c>
      <c r="L70" s="512"/>
      <c r="M70" s="511" t="n">
        <v>42</v>
      </c>
      <c r="N70" s="513"/>
      <c r="O70" s="513"/>
      <c r="P70" s="514"/>
    </row>
    <row r="71" customFormat="false" ht="15" hidden="false" customHeight="false" outlineLevel="0" collapsed="false">
      <c r="A71" s="505" t="n">
        <f aca="false">A70+1</f>
        <v>64</v>
      </c>
      <c r="B71" s="521" t="s">
        <v>1250</v>
      </c>
      <c r="C71" s="519" t="s">
        <v>827</v>
      </c>
      <c r="D71" s="465" t="n">
        <v>2</v>
      </c>
      <c r="E71" s="508"/>
      <c r="F71" s="509" t="n">
        <f aca="false">D71*E71</f>
        <v>0</v>
      </c>
      <c r="G71" s="518"/>
      <c r="H71" s="509" t="n">
        <f aca="false">D71*G71</f>
        <v>0</v>
      </c>
      <c r="I71" s="509" t="n">
        <f aca="false">F71+H71</f>
        <v>0</v>
      </c>
      <c r="J71" s="463"/>
      <c r="K71" s="511" t="n">
        <v>420</v>
      </c>
      <c r="L71" s="512"/>
      <c r="M71" s="511" t="n">
        <v>120</v>
      </c>
      <c r="N71" s="513"/>
      <c r="O71" s="513"/>
      <c r="P71" s="514"/>
    </row>
    <row r="72" customFormat="false" ht="15" hidden="false" customHeight="false" outlineLevel="0" collapsed="false">
      <c r="A72" s="505" t="n">
        <f aca="false">A71+1</f>
        <v>65</v>
      </c>
      <c r="B72" s="521" t="s">
        <v>1251</v>
      </c>
      <c r="C72" s="519" t="s">
        <v>827</v>
      </c>
      <c r="D72" s="465" t="n">
        <v>2</v>
      </c>
      <c r="E72" s="508"/>
      <c r="F72" s="509" t="n">
        <f aca="false">D72*E72</f>
        <v>0</v>
      </c>
      <c r="G72" s="518"/>
      <c r="H72" s="509" t="n">
        <f aca="false">D72*G72</f>
        <v>0</v>
      </c>
      <c r="I72" s="509" t="n">
        <f aca="false">F72+H72</f>
        <v>0</v>
      </c>
      <c r="J72" s="463"/>
      <c r="K72" s="511" t="n">
        <v>54</v>
      </c>
      <c r="L72" s="512"/>
      <c r="M72" s="511" t="n">
        <v>24</v>
      </c>
      <c r="N72" s="513"/>
      <c r="O72" s="513"/>
      <c r="P72" s="514"/>
    </row>
    <row r="73" customFormat="false" ht="15" hidden="false" customHeight="false" outlineLevel="0" collapsed="false">
      <c r="A73" s="505" t="n">
        <f aca="false">A72+1</f>
        <v>66</v>
      </c>
      <c r="B73" s="521" t="s">
        <v>1252</v>
      </c>
      <c r="C73" s="519" t="s">
        <v>827</v>
      </c>
      <c r="D73" s="465" t="n">
        <v>3</v>
      </c>
      <c r="E73" s="508"/>
      <c r="F73" s="509" t="n">
        <f aca="false">D73*E73</f>
        <v>0</v>
      </c>
      <c r="G73" s="518"/>
      <c r="H73" s="509" t="n">
        <f aca="false">D73*G73</f>
        <v>0</v>
      </c>
      <c r="I73" s="509" t="n">
        <f aca="false">F73+H73</f>
        <v>0</v>
      </c>
      <c r="J73" s="463"/>
      <c r="K73" s="511" t="n">
        <v>42</v>
      </c>
      <c r="L73" s="512"/>
      <c r="M73" s="511" t="n">
        <v>26</v>
      </c>
      <c r="N73" s="513"/>
      <c r="O73" s="513"/>
      <c r="P73" s="514"/>
    </row>
    <row r="74" customFormat="false" ht="15" hidden="false" customHeight="false" outlineLevel="0" collapsed="false">
      <c r="A74" s="505" t="n">
        <f aca="false">A73+1</f>
        <v>67</v>
      </c>
      <c r="B74" s="521" t="s">
        <v>1253</v>
      </c>
      <c r="C74" s="519" t="s">
        <v>827</v>
      </c>
      <c r="D74" s="465" t="n">
        <v>10</v>
      </c>
      <c r="E74" s="508"/>
      <c r="F74" s="509" t="n">
        <f aca="false">D74*E74</f>
        <v>0</v>
      </c>
      <c r="G74" s="518"/>
      <c r="H74" s="509" t="n">
        <f aca="false">D74*G74</f>
        <v>0</v>
      </c>
      <c r="I74" s="509" t="n">
        <f aca="false">F74+H74</f>
        <v>0</v>
      </c>
      <c r="J74" s="463"/>
      <c r="K74" s="511" t="n">
        <v>18</v>
      </c>
      <c r="L74" s="512"/>
      <c r="M74" s="511" t="n">
        <v>24</v>
      </c>
      <c r="N74" s="513"/>
      <c r="O74" s="513"/>
      <c r="P74" s="514"/>
    </row>
    <row r="75" customFormat="false" ht="15" hidden="false" customHeight="false" outlineLevel="0" collapsed="false">
      <c r="A75" s="505" t="n">
        <f aca="false">A74+1</f>
        <v>68</v>
      </c>
      <c r="B75" s="521" t="s">
        <v>1254</v>
      </c>
      <c r="C75" s="519" t="s">
        <v>827</v>
      </c>
      <c r="D75" s="465" t="n">
        <v>3</v>
      </c>
      <c r="E75" s="508"/>
      <c r="F75" s="509" t="n">
        <f aca="false">D75*E75</f>
        <v>0</v>
      </c>
      <c r="G75" s="518"/>
      <c r="H75" s="509" t="n">
        <f aca="false">D75*G75</f>
        <v>0</v>
      </c>
      <c r="I75" s="509" t="n">
        <f aca="false">F75+H75</f>
        <v>0</v>
      </c>
      <c r="J75" s="463"/>
      <c r="K75" s="511" t="n">
        <v>22</v>
      </c>
      <c r="L75" s="512"/>
      <c r="M75" s="511" t="n">
        <v>24</v>
      </c>
      <c r="N75" s="513"/>
      <c r="O75" s="513"/>
      <c r="P75" s="514"/>
    </row>
    <row r="76" customFormat="false" ht="15" hidden="false" customHeight="false" outlineLevel="0" collapsed="false">
      <c r="A76" s="505" t="n">
        <f aca="false">A75+1</f>
        <v>69</v>
      </c>
      <c r="B76" s="521" t="s">
        <v>1255</v>
      </c>
      <c r="C76" s="519" t="s">
        <v>827</v>
      </c>
      <c r="D76" s="465" t="n">
        <v>2</v>
      </c>
      <c r="E76" s="508"/>
      <c r="F76" s="509" t="n">
        <f aca="false">D76*E76</f>
        <v>0</v>
      </c>
      <c r="G76" s="518"/>
      <c r="H76" s="509" t="n">
        <f aca="false">D76*G76</f>
        <v>0</v>
      </c>
      <c r="I76" s="509" t="n">
        <f aca="false">F76+H76</f>
        <v>0</v>
      </c>
      <c r="J76" s="463"/>
      <c r="K76" s="511" t="n">
        <v>36</v>
      </c>
      <c r="L76" s="512"/>
      <c r="M76" s="511" t="n">
        <v>32</v>
      </c>
      <c r="N76" s="513"/>
      <c r="O76" s="513"/>
      <c r="P76" s="514"/>
    </row>
    <row r="77" customFormat="false" ht="15" hidden="false" customHeight="false" outlineLevel="0" collapsed="false">
      <c r="A77" s="505" t="n">
        <f aca="false">A76+1</f>
        <v>70</v>
      </c>
      <c r="B77" s="521" t="s">
        <v>1256</v>
      </c>
      <c r="C77" s="519" t="s">
        <v>827</v>
      </c>
      <c r="D77" s="465" t="n">
        <v>3</v>
      </c>
      <c r="E77" s="508"/>
      <c r="F77" s="509" t="n">
        <f aca="false">D77*E77</f>
        <v>0</v>
      </c>
      <c r="G77" s="518"/>
      <c r="H77" s="509" t="n">
        <f aca="false">D77*G77</f>
        <v>0</v>
      </c>
      <c r="I77" s="509" t="n">
        <f aca="false">F77+H77</f>
        <v>0</v>
      </c>
      <c r="J77" s="463"/>
      <c r="K77" s="511" t="n">
        <v>125</v>
      </c>
      <c r="L77" s="512"/>
      <c r="M77" s="511" t="n">
        <v>85</v>
      </c>
      <c r="N77" s="513"/>
      <c r="O77" s="513"/>
      <c r="P77" s="514"/>
    </row>
    <row r="78" customFormat="false" ht="15" hidden="false" customHeight="false" outlineLevel="0" collapsed="false">
      <c r="A78" s="505" t="n">
        <f aca="false">A77+1</f>
        <v>71</v>
      </c>
      <c r="B78" s="521" t="s">
        <v>1257</v>
      </c>
      <c r="C78" s="519" t="s">
        <v>827</v>
      </c>
      <c r="D78" s="465" t="n">
        <v>6</v>
      </c>
      <c r="E78" s="508"/>
      <c r="F78" s="509" t="n">
        <f aca="false">D78*E78</f>
        <v>0</v>
      </c>
      <c r="G78" s="518"/>
      <c r="H78" s="509" t="n">
        <f aca="false">D78*G78</f>
        <v>0</v>
      </c>
      <c r="I78" s="509" t="n">
        <f aca="false">F78+H78</f>
        <v>0</v>
      </c>
      <c r="J78" s="463"/>
      <c r="K78" s="511" t="n">
        <v>54</v>
      </c>
      <c r="L78" s="512"/>
      <c r="M78" s="511" t="n">
        <v>42</v>
      </c>
      <c r="N78" s="513"/>
      <c r="O78" s="513"/>
      <c r="P78" s="514"/>
    </row>
    <row r="79" customFormat="false" ht="15" hidden="false" customHeight="false" outlineLevel="0" collapsed="false">
      <c r="A79" s="505" t="n">
        <f aca="false">A78+1</f>
        <v>72</v>
      </c>
      <c r="B79" s="521" t="s">
        <v>1258</v>
      </c>
      <c r="C79" s="517" t="s">
        <v>1194</v>
      </c>
      <c r="D79" s="465" t="n">
        <v>4</v>
      </c>
      <c r="E79" s="509"/>
      <c r="F79" s="509"/>
      <c r="G79" s="518"/>
      <c r="H79" s="509" t="n">
        <f aca="false">D79*G79</f>
        <v>0</v>
      </c>
      <c r="I79" s="509" t="n">
        <f aca="false">F79+H79</f>
        <v>0</v>
      </c>
      <c r="J79" s="463"/>
      <c r="K79" s="511"/>
      <c r="L79" s="512"/>
      <c r="M79" s="511" t="n">
        <v>380</v>
      </c>
      <c r="N79" s="513"/>
      <c r="O79" s="513"/>
      <c r="P79" s="514"/>
    </row>
    <row r="80" customFormat="false" ht="15" hidden="false" customHeight="false" outlineLevel="0" collapsed="false">
      <c r="A80" s="505" t="n">
        <f aca="false">A79+1</f>
        <v>73</v>
      </c>
      <c r="B80" s="521" t="s">
        <v>1259</v>
      </c>
      <c r="C80" s="519" t="s">
        <v>1260</v>
      </c>
      <c r="D80" s="465" t="n">
        <v>1</v>
      </c>
      <c r="E80" s="508"/>
      <c r="F80" s="509" t="n">
        <f aca="false">D80*E80</f>
        <v>0</v>
      </c>
      <c r="G80" s="518"/>
      <c r="H80" s="509" t="n">
        <f aca="false">D80*G80</f>
        <v>0</v>
      </c>
      <c r="I80" s="509" t="n">
        <f aca="false">F80+H80</f>
        <v>0</v>
      </c>
      <c r="J80" s="463"/>
      <c r="K80" s="511" t="n">
        <v>150</v>
      </c>
      <c r="L80" s="512"/>
      <c r="M80" s="511" t="n">
        <v>350</v>
      </c>
      <c r="N80" s="513"/>
      <c r="O80" s="513"/>
      <c r="P80" s="514"/>
    </row>
    <row r="81" customFormat="false" ht="15" hidden="false" customHeight="false" outlineLevel="0" collapsed="false">
      <c r="A81" s="505" t="n">
        <f aca="false">A80+1</f>
        <v>74</v>
      </c>
      <c r="B81" s="463"/>
      <c r="C81" s="519"/>
      <c r="D81" s="465"/>
      <c r="E81" s="509"/>
      <c r="F81" s="509"/>
      <c r="G81" s="509"/>
      <c r="H81" s="509"/>
      <c r="I81" s="509"/>
      <c r="J81" s="463"/>
      <c r="K81" s="503"/>
      <c r="L81" s="503"/>
      <c r="M81" s="504"/>
      <c r="N81" s="504"/>
      <c r="O81" s="503"/>
      <c r="P81" s="503"/>
    </row>
    <row r="82" s="500" customFormat="true" ht="18" hidden="false" customHeight="true" outlineLevel="0" collapsed="false">
      <c r="A82" s="505" t="n">
        <f aca="false">A81+1</f>
        <v>75</v>
      </c>
      <c r="B82" s="501" t="s">
        <v>1261</v>
      </c>
      <c r="C82" s="495"/>
      <c r="D82" s="496"/>
      <c r="E82" s="496"/>
      <c r="F82" s="496"/>
      <c r="G82" s="496"/>
      <c r="H82" s="496"/>
      <c r="I82" s="496"/>
      <c r="J82" s="502"/>
      <c r="K82" s="503"/>
      <c r="L82" s="503"/>
      <c r="M82" s="504"/>
      <c r="N82" s="504"/>
      <c r="O82" s="503"/>
      <c r="P82" s="503"/>
    </row>
    <row r="83" customFormat="false" ht="15" hidden="false" customHeight="false" outlineLevel="0" collapsed="false">
      <c r="A83" s="505" t="n">
        <f aca="false">A82+1</f>
        <v>76</v>
      </c>
      <c r="B83" s="522" t="s">
        <v>1262</v>
      </c>
      <c r="C83" s="519" t="s">
        <v>265</v>
      </c>
      <c r="D83" s="465" t="n">
        <v>50</v>
      </c>
      <c r="E83" s="508"/>
      <c r="F83" s="509" t="n">
        <f aca="false">D83*E83</f>
        <v>0</v>
      </c>
      <c r="G83" s="518"/>
      <c r="H83" s="509" t="n">
        <f aca="false">D83*G83</f>
        <v>0</v>
      </c>
      <c r="I83" s="509" t="n">
        <f aca="false">F83+H83</f>
        <v>0</v>
      </c>
      <c r="J83" s="463"/>
      <c r="K83" s="511" t="n">
        <v>36</v>
      </c>
      <c r="L83" s="512"/>
      <c r="M83" s="511" t="n">
        <v>32</v>
      </c>
      <c r="N83" s="513"/>
      <c r="O83" s="513"/>
      <c r="P83" s="514"/>
    </row>
    <row r="84" customFormat="false" ht="15" hidden="false" customHeight="false" outlineLevel="0" collapsed="false">
      <c r="A84" s="505" t="n">
        <f aca="false">A83+1</f>
        <v>77</v>
      </c>
      <c r="B84" s="463" t="s">
        <v>1263</v>
      </c>
      <c r="C84" s="519" t="s">
        <v>265</v>
      </c>
      <c r="D84" s="465" t="n">
        <v>20</v>
      </c>
      <c r="E84" s="508"/>
      <c r="F84" s="509" t="n">
        <f aca="false">D84*E84</f>
        <v>0</v>
      </c>
      <c r="G84" s="518"/>
      <c r="H84" s="509" t="n">
        <f aca="false">D84*G84</f>
        <v>0</v>
      </c>
      <c r="I84" s="509" t="n">
        <f aca="false">F84+H84</f>
        <v>0</v>
      </c>
      <c r="J84" s="463"/>
      <c r="K84" s="511" t="n">
        <v>24</v>
      </c>
      <c r="L84" s="512"/>
      <c r="M84" s="511" t="n">
        <v>25</v>
      </c>
      <c r="N84" s="513"/>
      <c r="O84" s="513"/>
      <c r="P84" s="514"/>
    </row>
    <row r="85" customFormat="false" ht="15" hidden="false" customHeight="false" outlineLevel="0" collapsed="false">
      <c r="A85" s="505" t="n">
        <f aca="false">A84+1</f>
        <v>78</v>
      </c>
      <c r="B85" s="463" t="s">
        <v>1264</v>
      </c>
      <c r="C85" s="519" t="s">
        <v>827</v>
      </c>
      <c r="D85" s="465" t="n">
        <v>8</v>
      </c>
      <c r="E85" s="508"/>
      <c r="F85" s="509" t="n">
        <f aca="false">D85*E85</f>
        <v>0</v>
      </c>
      <c r="G85" s="518"/>
      <c r="H85" s="509" t="n">
        <f aca="false">D85*G85</f>
        <v>0</v>
      </c>
      <c r="I85" s="509" t="n">
        <f aca="false">F85+H85</f>
        <v>0</v>
      </c>
      <c r="J85" s="463"/>
      <c r="K85" s="511" t="n">
        <v>36</v>
      </c>
      <c r="L85" s="512"/>
      <c r="M85" s="511" t="n">
        <v>32</v>
      </c>
      <c r="N85" s="513"/>
      <c r="O85" s="513"/>
      <c r="P85" s="514"/>
    </row>
    <row r="86" customFormat="false" ht="24.75" hidden="false" customHeight="false" outlineLevel="0" collapsed="false">
      <c r="A86" s="505" t="n">
        <f aca="false">A85+1</f>
        <v>79</v>
      </c>
      <c r="B86" s="523" t="s">
        <v>1265</v>
      </c>
      <c r="C86" s="519" t="s">
        <v>1260</v>
      </c>
      <c r="D86" s="465" t="n">
        <v>3</v>
      </c>
      <c r="E86" s="508"/>
      <c r="F86" s="509" t="n">
        <f aca="false">D86*E86</f>
        <v>0</v>
      </c>
      <c r="G86" s="518"/>
      <c r="H86" s="509" t="n">
        <f aca="false">D86*G86</f>
        <v>0</v>
      </c>
      <c r="I86" s="509" t="n">
        <f aca="false">F86+H86</f>
        <v>0</v>
      </c>
      <c r="J86" s="463"/>
      <c r="K86" s="511" t="n">
        <v>25</v>
      </c>
      <c r="L86" s="512"/>
      <c r="M86" s="511" t="n">
        <v>52</v>
      </c>
      <c r="N86" s="513"/>
      <c r="O86" s="513"/>
      <c r="P86" s="514"/>
    </row>
    <row r="87" customFormat="false" ht="15" hidden="false" customHeight="false" outlineLevel="0" collapsed="false">
      <c r="A87" s="505" t="n">
        <f aca="false">A86+1</f>
        <v>80</v>
      </c>
      <c r="B87" s="463"/>
      <c r="C87" s="519"/>
      <c r="D87" s="465"/>
      <c r="E87" s="509"/>
      <c r="F87" s="509"/>
      <c r="G87" s="524"/>
      <c r="H87" s="509"/>
      <c r="I87" s="509"/>
      <c r="J87" s="463"/>
      <c r="K87" s="503"/>
      <c r="L87" s="503"/>
      <c r="M87" s="504"/>
      <c r="N87" s="504"/>
      <c r="O87" s="503"/>
      <c r="P87" s="503"/>
    </row>
    <row r="88" s="500" customFormat="true" ht="18" hidden="false" customHeight="true" outlineLevel="0" collapsed="false">
      <c r="A88" s="505" t="n">
        <f aca="false">A87+1</f>
        <v>81</v>
      </c>
      <c r="B88" s="501" t="s">
        <v>1266</v>
      </c>
      <c r="C88" s="495"/>
      <c r="D88" s="496"/>
      <c r="E88" s="496"/>
      <c r="F88" s="496"/>
      <c r="G88" s="496"/>
      <c r="H88" s="496"/>
      <c r="I88" s="496"/>
      <c r="J88" s="502"/>
      <c r="K88" s="503"/>
      <c r="L88" s="503"/>
      <c r="M88" s="504"/>
      <c r="N88" s="504"/>
      <c r="O88" s="503"/>
      <c r="P88" s="503"/>
    </row>
    <row r="89" customFormat="false" ht="15" hidden="false" customHeight="false" outlineLevel="0" collapsed="false">
      <c r="A89" s="505" t="n">
        <f aca="false">A88+1</f>
        <v>82</v>
      </c>
      <c r="B89" s="525" t="s">
        <v>1267</v>
      </c>
      <c r="C89" s="526" t="s">
        <v>1268</v>
      </c>
      <c r="D89" s="527" t="n">
        <v>16</v>
      </c>
      <c r="E89" s="509"/>
      <c r="F89" s="509"/>
      <c r="G89" s="518"/>
      <c r="H89" s="509" t="n">
        <f aca="false">D89*G89</f>
        <v>0</v>
      </c>
      <c r="I89" s="509" t="n">
        <f aca="false">F89+H89</f>
        <v>0</v>
      </c>
      <c r="J89" s="463"/>
      <c r="K89" s="511"/>
      <c r="L89" s="512"/>
      <c r="M89" s="511" t="n">
        <v>380</v>
      </c>
      <c r="N89" s="511" t="n">
        <v>1.1</v>
      </c>
      <c r="O89" s="513"/>
      <c r="P89" s="514"/>
    </row>
    <row r="90" customFormat="false" ht="15" hidden="false" customHeight="false" outlineLevel="0" collapsed="false">
      <c r="A90" s="505" t="n">
        <f aca="false">A89+1</f>
        <v>83</v>
      </c>
      <c r="B90" s="525" t="s">
        <v>1269</v>
      </c>
      <c r="C90" s="526" t="s">
        <v>1270</v>
      </c>
      <c r="D90" s="527" t="n">
        <v>8</v>
      </c>
      <c r="E90" s="509"/>
      <c r="F90" s="509"/>
      <c r="G90" s="518"/>
      <c r="H90" s="509" t="n">
        <f aca="false">D90*G90</f>
        <v>0</v>
      </c>
      <c r="I90" s="509" t="n">
        <f aca="false">F90+H90</f>
        <v>0</v>
      </c>
      <c r="J90" s="463"/>
      <c r="K90" s="511"/>
      <c r="L90" s="512"/>
      <c r="M90" s="511" t="n">
        <v>380</v>
      </c>
      <c r="N90" s="511" t="n">
        <v>1.3</v>
      </c>
      <c r="O90" s="513"/>
      <c r="P90" s="514"/>
    </row>
    <row r="91" customFormat="false" ht="15" hidden="false" customHeight="false" outlineLevel="0" collapsed="false">
      <c r="A91" s="505" t="n">
        <f aca="false">A90+1</f>
        <v>84</v>
      </c>
      <c r="B91" s="525" t="s">
        <v>1271</v>
      </c>
      <c r="C91" s="526" t="s">
        <v>1272</v>
      </c>
      <c r="D91" s="527" t="n">
        <v>165</v>
      </c>
      <c r="E91" s="508"/>
      <c r="F91" s="509" t="n">
        <f aca="false">D91*E91</f>
        <v>0</v>
      </c>
      <c r="G91" s="510"/>
      <c r="H91" s="509"/>
      <c r="I91" s="509" t="n">
        <f aca="false">F91+H91</f>
        <v>0</v>
      </c>
      <c r="J91" s="463"/>
      <c r="K91" s="511" t="n">
        <v>18</v>
      </c>
      <c r="L91" s="512"/>
      <c r="M91" s="511"/>
      <c r="N91" s="511"/>
      <c r="O91" s="513"/>
      <c r="P91" s="514"/>
    </row>
    <row r="92" customFormat="false" ht="15" hidden="false" customHeight="false" outlineLevel="0" collapsed="false">
      <c r="A92" s="505" t="n">
        <f aca="false">A91+1</f>
        <v>85</v>
      </c>
      <c r="B92" s="525" t="s">
        <v>1273</v>
      </c>
      <c r="C92" s="526" t="s">
        <v>1274</v>
      </c>
      <c r="D92" s="527" t="n">
        <v>14</v>
      </c>
      <c r="E92" s="509"/>
      <c r="F92" s="509"/>
      <c r="G92" s="518"/>
      <c r="H92" s="509" t="n">
        <f aca="false">D92*G92</f>
        <v>0</v>
      </c>
      <c r="I92" s="509" t="n">
        <f aca="false">F92+H92</f>
        <v>0</v>
      </c>
      <c r="J92" s="463"/>
      <c r="K92" s="511"/>
      <c r="L92" s="512"/>
      <c r="M92" s="511" t="n">
        <v>380</v>
      </c>
      <c r="N92" s="511" t="n">
        <v>1.25</v>
      </c>
      <c r="O92" s="513"/>
      <c r="P92" s="514"/>
    </row>
    <row r="93" customFormat="false" ht="15" hidden="false" customHeight="false" outlineLevel="0" collapsed="false">
      <c r="A93" s="505" t="n">
        <f aca="false">A92+1</f>
        <v>86</v>
      </c>
      <c r="B93" s="525" t="s">
        <v>1275</v>
      </c>
      <c r="C93" s="526" t="s">
        <v>1194</v>
      </c>
      <c r="D93" s="527" t="n">
        <v>6</v>
      </c>
      <c r="E93" s="509"/>
      <c r="F93" s="509"/>
      <c r="G93" s="518"/>
      <c r="H93" s="509" t="n">
        <f aca="false">D93*G93</f>
        <v>0</v>
      </c>
      <c r="I93" s="509" t="n">
        <f aca="false">F93+H93</f>
        <v>0</v>
      </c>
      <c r="J93" s="463"/>
      <c r="K93" s="511"/>
      <c r="L93" s="512"/>
      <c r="M93" s="511" t="n">
        <v>380</v>
      </c>
      <c r="N93" s="513"/>
      <c r="O93" s="513"/>
      <c r="P93" s="514"/>
    </row>
    <row r="94" customFormat="false" ht="15" hidden="false" customHeight="false" outlineLevel="0" collapsed="false">
      <c r="A94" s="505" t="n">
        <f aca="false">A93+1</f>
        <v>87</v>
      </c>
      <c r="B94" s="525" t="s">
        <v>1276</v>
      </c>
      <c r="C94" s="526" t="s">
        <v>1260</v>
      </c>
      <c r="D94" s="527" t="n">
        <v>1</v>
      </c>
      <c r="E94" s="508"/>
      <c r="F94" s="509" t="n">
        <f aca="false">D94*E94</f>
        <v>0</v>
      </c>
      <c r="G94" s="518"/>
      <c r="H94" s="509" t="n">
        <f aca="false">D94*G94</f>
        <v>0</v>
      </c>
      <c r="I94" s="509" t="n">
        <f aca="false">F94+H94</f>
        <v>0</v>
      </c>
      <c r="J94" s="463"/>
      <c r="K94" s="511" t="n">
        <v>600</v>
      </c>
      <c r="L94" s="512"/>
      <c r="M94" s="511" t="n">
        <v>380</v>
      </c>
      <c r="N94" s="513"/>
      <c r="O94" s="513"/>
      <c r="P94" s="514"/>
    </row>
    <row r="95" customFormat="false" ht="15" hidden="false" customHeight="true" outlineLevel="0" collapsed="false">
      <c r="A95" s="505" t="n">
        <f aca="false">A94+1</f>
        <v>88</v>
      </c>
      <c r="B95" s="489"/>
      <c r="C95" s="489"/>
      <c r="D95" s="489"/>
      <c r="E95" s="489"/>
      <c r="F95" s="489" t="s">
        <v>1277</v>
      </c>
      <c r="G95" s="489"/>
      <c r="H95" s="528" t="s">
        <v>1278</v>
      </c>
      <c r="I95" s="528" t="s">
        <v>1279</v>
      </c>
      <c r="J95" s="463"/>
    </row>
    <row r="96" customFormat="false" ht="15" hidden="false" customHeight="true" outlineLevel="0" collapsed="false">
      <c r="A96" s="505" t="n">
        <f aca="false">A95+1</f>
        <v>89</v>
      </c>
      <c r="B96" s="489"/>
      <c r="C96" s="489"/>
      <c r="D96" s="489"/>
      <c r="E96" s="489"/>
      <c r="F96" s="529" t="n">
        <f aca="false">SUM(F9:F94)</f>
        <v>0</v>
      </c>
      <c r="G96" s="530"/>
      <c r="H96" s="529" t="n">
        <f aca="false">SUM(H9:H94)</f>
        <v>0</v>
      </c>
      <c r="I96" s="529" t="n">
        <f aca="false">SUM(I9:I94)</f>
        <v>0</v>
      </c>
      <c r="J96" s="463"/>
      <c r="K96" s="531" t="n">
        <f aca="false">SUM(F96:H96)</f>
        <v>0</v>
      </c>
    </row>
    <row r="97" customFormat="false" ht="15" hidden="false" customHeight="true" outlineLevel="0" collapsed="false">
      <c r="A97" s="505" t="n">
        <f aca="false">A96+1</f>
        <v>90</v>
      </c>
      <c r="B97" s="532" t="s">
        <v>1280</v>
      </c>
      <c r="C97" s="532"/>
      <c r="D97" s="533" t="n">
        <v>5</v>
      </c>
      <c r="E97" s="534"/>
      <c r="F97" s="535" t="n">
        <f aca="false">F96/100*D97</f>
        <v>0</v>
      </c>
      <c r="G97" s="534"/>
      <c r="H97" s="534"/>
      <c r="I97" s="534"/>
      <c r="J97" s="463"/>
    </row>
    <row r="98" customFormat="false" ht="6" hidden="false" customHeight="true" outlineLevel="0" collapsed="false">
      <c r="A98" s="505" t="n">
        <f aca="false">A97+1</f>
        <v>91</v>
      </c>
      <c r="B98" s="463"/>
      <c r="C98" s="463"/>
      <c r="D98" s="465"/>
      <c r="E98" s="463"/>
      <c r="F98" s="463"/>
      <c r="G98" s="463"/>
      <c r="H98" s="463"/>
      <c r="I98" s="463"/>
      <c r="J98" s="463"/>
    </row>
    <row r="99" customFormat="false" ht="15" hidden="false" customHeight="true" outlineLevel="0" collapsed="false">
      <c r="A99" s="505" t="n">
        <f aca="false">A98+1</f>
        <v>92</v>
      </c>
      <c r="B99" s="536" t="s">
        <v>1281</v>
      </c>
      <c r="C99" s="536"/>
      <c r="D99" s="537"/>
      <c r="E99" s="538"/>
      <c r="F99" s="539" t="n">
        <f aca="false">F96+F97</f>
        <v>0</v>
      </c>
      <c r="G99" s="540"/>
      <c r="H99" s="541" t="n">
        <f aca="false">H96</f>
        <v>0</v>
      </c>
      <c r="I99" s="542" t="n">
        <f aca="false">F99+H99</f>
        <v>0</v>
      </c>
      <c r="J99" s="463"/>
      <c r="K99" s="531" t="n">
        <f aca="false">K96+F97</f>
        <v>0</v>
      </c>
    </row>
    <row r="100" customFormat="false" ht="6" hidden="false" customHeight="true" outlineLevel="0" collapsed="false">
      <c r="A100" s="505" t="n">
        <f aca="false">A99+1</f>
        <v>93</v>
      </c>
      <c r="B100" s="463"/>
      <c r="C100" s="463"/>
      <c r="D100" s="465"/>
      <c r="E100" s="463"/>
      <c r="F100" s="463"/>
      <c r="G100" s="463"/>
      <c r="H100" s="463"/>
      <c r="I100" s="463"/>
      <c r="J100" s="463"/>
    </row>
    <row r="101" customFormat="false" ht="16.5" hidden="false" customHeight="true" outlineLevel="0" collapsed="false">
      <c r="A101" s="505" t="n">
        <f aca="false">A100+1</f>
        <v>94</v>
      </c>
      <c r="B101" s="543" t="s">
        <v>1282</v>
      </c>
      <c r="C101" s="463"/>
      <c r="D101" s="465"/>
      <c r="E101" s="544" t="n">
        <f aca="false">I99</f>
        <v>0</v>
      </c>
      <c r="F101" s="545" t="s">
        <v>1152</v>
      </c>
      <c r="G101" s="463"/>
      <c r="H101" s="463"/>
      <c r="I101" s="463"/>
      <c r="J101" s="463"/>
    </row>
    <row r="102" customFormat="false" ht="12" hidden="false" customHeight="false" outlineLevel="0" collapsed="false">
      <c r="E102" s="546"/>
    </row>
    <row r="103" customFormat="false" ht="12" hidden="false" customHeight="false" outlineLevel="0" collapsed="false">
      <c r="E103" s="546"/>
    </row>
    <row r="104" customFormat="false" ht="12" hidden="false" customHeight="false" outlineLevel="0" collapsed="false">
      <c r="D104" s="547"/>
    </row>
  </sheetData>
  <mergeCells count="8">
    <mergeCell ref="C4:C5"/>
    <mergeCell ref="D4:D5"/>
    <mergeCell ref="K4:K5"/>
    <mergeCell ref="L4:L5"/>
    <mergeCell ref="M4:M5"/>
    <mergeCell ref="N4:N5"/>
    <mergeCell ref="O4:O5"/>
    <mergeCell ref="P5:P6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52" width="2.34"/>
    <col collapsed="false" customWidth="true" hidden="false" outlineLevel="0" max="2" min="2" style="252" width="17.5"/>
    <col collapsed="false" customWidth="true" hidden="false" outlineLevel="0" max="3" min="3" style="252" width="18.5"/>
    <col collapsed="false" customWidth="true" hidden="false" outlineLevel="0" max="4" min="4" style="252" width="17"/>
    <col collapsed="false" customWidth="true" hidden="false" outlineLevel="0" max="5" min="5" style="252" width="15.83"/>
    <col collapsed="false" customWidth="true" hidden="false" outlineLevel="0" max="6" min="6" style="252" width="19.34"/>
    <col collapsed="false" customWidth="true" hidden="false" outlineLevel="0" max="7" min="7" style="252" width="17.83"/>
    <col collapsed="false" customWidth="false" hidden="false" outlineLevel="0" max="16384" min="8" style="252" width="9.34"/>
  </cols>
  <sheetData>
    <row r="1" customFormat="false" ht="21.75" hidden="false" customHeight="true" outlineLevel="0" collapsed="false">
      <c r="A1" s="253" t="s">
        <v>1049</v>
      </c>
      <c r="B1" s="253"/>
      <c r="C1" s="253"/>
      <c r="D1" s="253"/>
      <c r="E1" s="253"/>
      <c r="F1" s="253"/>
      <c r="G1" s="253"/>
    </row>
    <row r="2" customFormat="false" ht="15" hidden="false" customHeight="true" outlineLevel="0" collapsed="false">
      <c r="A2" s="254"/>
      <c r="B2" s="255"/>
      <c r="C2" s="255"/>
      <c r="D2" s="255"/>
      <c r="E2" s="255"/>
      <c r="F2" s="255"/>
      <c r="G2" s="256"/>
    </row>
    <row r="3" customFormat="false" ht="12.75" hidden="false" customHeight="true" outlineLevel="0" collapsed="false">
      <c r="A3" s="257" t="s">
        <v>1050</v>
      </c>
      <c r="B3" s="258"/>
      <c r="C3" s="259" t="s">
        <v>1051</v>
      </c>
      <c r="D3" s="259"/>
      <c r="E3" s="259"/>
      <c r="F3" s="259" t="s">
        <v>1052</v>
      </c>
      <c r="G3" s="260"/>
    </row>
    <row r="4" customFormat="false" ht="12.75" hidden="false" customHeight="true" outlineLevel="0" collapsed="false">
      <c r="A4" s="261"/>
      <c r="B4" s="262"/>
      <c r="C4" s="263" t="s">
        <v>1283</v>
      </c>
      <c r="D4" s="255"/>
      <c r="E4" s="255"/>
      <c r="F4" s="255"/>
      <c r="G4" s="256"/>
    </row>
    <row r="5" customFormat="false" ht="12.75" hidden="false" customHeight="true" outlineLevel="0" collapsed="false">
      <c r="A5" s="264" t="s">
        <v>1054</v>
      </c>
      <c r="B5" s="265"/>
      <c r="C5" s="266" t="s">
        <v>1055</v>
      </c>
      <c r="D5" s="266"/>
      <c r="E5" s="266"/>
      <c r="F5" s="267" t="s">
        <v>1056</v>
      </c>
      <c r="G5" s="268"/>
    </row>
    <row r="6" customFormat="false" ht="12.75" hidden="false" customHeight="true" outlineLevel="0" collapsed="false">
      <c r="A6" s="269"/>
      <c r="B6" s="262"/>
      <c r="C6" s="270" t="s">
        <v>1057</v>
      </c>
      <c r="D6" s="255"/>
      <c r="E6" s="255"/>
      <c r="F6" s="271"/>
      <c r="G6" s="256"/>
    </row>
    <row r="7" customFormat="false" ht="12.75" hidden="false" customHeight="false" outlineLevel="0" collapsed="false">
      <c r="A7" s="264" t="s">
        <v>1058</v>
      </c>
      <c r="B7" s="266"/>
      <c r="C7" s="272" t="s">
        <v>1059</v>
      </c>
      <c r="D7" s="272"/>
      <c r="E7" s="273" t="s">
        <v>1060</v>
      </c>
      <c r="F7" s="274"/>
      <c r="G7" s="275"/>
      <c r="H7" s="276"/>
      <c r="I7" s="276"/>
    </row>
    <row r="8" customFormat="false" ht="12.75" hidden="false" customHeight="false" outlineLevel="0" collapsed="false">
      <c r="A8" s="264" t="s">
        <v>1061</v>
      </c>
      <c r="B8" s="266"/>
      <c r="C8" s="277" t="s">
        <v>1062</v>
      </c>
      <c r="D8" s="277"/>
      <c r="E8" s="267" t="s">
        <v>1063</v>
      </c>
      <c r="F8" s="266"/>
      <c r="G8" s="278"/>
    </row>
    <row r="9" customFormat="false" ht="12.75" hidden="false" customHeight="false" outlineLevel="0" collapsed="false">
      <c r="A9" s="279" t="s">
        <v>1064</v>
      </c>
      <c r="B9" s="277"/>
      <c r="C9" s="277"/>
      <c r="D9" s="277"/>
      <c r="E9" s="280" t="s">
        <v>1065</v>
      </c>
      <c r="F9" s="277"/>
      <c r="G9" s="281"/>
    </row>
    <row r="10" customFormat="false" ht="12.75" hidden="false" customHeight="false" outlineLevel="0" collapsed="false">
      <c r="A10" s="254" t="s">
        <v>1066</v>
      </c>
      <c r="B10" s="255"/>
      <c r="C10" s="255"/>
      <c r="D10" s="255"/>
      <c r="E10" s="282" t="s">
        <v>1067</v>
      </c>
      <c r="F10" s="255"/>
      <c r="G10" s="256"/>
      <c r="BA10" s="283"/>
      <c r="BB10" s="283"/>
      <c r="BC10" s="283"/>
      <c r="BD10" s="283"/>
      <c r="BE10" s="283"/>
    </row>
    <row r="11" customFormat="false" ht="12.75" hidden="false" customHeight="false" outlineLevel="0" collapsed="false">
      <c r="A11" s="254" t="s">
        <v>1068</v>
      </c>
      <c r="B11" s="255"/>
      <c r="C11" s="255"/>
      <c r="D11" s="255"/>
      <c r="E11" s="284" t="s">
        <v>1069</v>
      </c>
      <c r="F11" s="284"/>
      <c r="G11" s="284"/>
    </row>
    <row r="12" customFormat="false" ht="28.5" hidden="false" customHeight="true" outlineLevel="0" collapsed="false">
      <c r="A12" s="285" t="s">
        <v>1070</v>
      </c>
      <c r="B12" s="285"/>
      <c r="C12" s="285"/>
      <c r="D12" s="285"/>
      <c r="E12" s="285"/>
      <c r="F12" s="285"/>
      <c r="G12" s="285"/>
    </row>
    <row r="13" customFormat="false" ht="17.25" hidden="false" customHeight="true" outlineLevel="0" collapsed="false">
      <c r="A13" s="286" t="s">
        <v>1071</v>
      </c>
      <c r="B13" s="287"/>
      <c r="C13" s="288"/>
      <c r="D13" s="289" t="s">
        <v>999</v>
      </c>
      <c r="E13" s="289"/>
      <c r="F13" s="289"/>
      <c r="G13" s="289"/>
    </row>
    <row r="14" customFormat="false" ht="15.75" hidden="false" customHeight="true" outlineLevel="0" collapsed="false">
      <c r="A14" s="290"/>
      <c r="B14" s="291" t="s">
        <v>1072</v>
      </c>
      <c r="C14" s="292"/>
      <c r="D14" s="293"/>
      <c r="E14" s="294"/>
      <c r="F14" s="295"/>
      <c r="G14" s="292"/>
    </row>
    <row r="15" customFormat="false" ht="15.75" hidden="false" customHeight="true" outlineLevel="0" collapsed="false">
      <c r="A15" s="290" t="s">
        <v>1073</v>
      </c>
      <c r="B15" s="291" t="s">
        <v>1074</v>
      </c>
      <c r="C15" s="292"/>
      <c r="D15" s="279"/>
      <c r="E15" s="296"/>
      <c r="F15" s="297"/>
      <c r="G15" s="292"/>
    </row>
    <row r="16" customFormat="false" ht="15.75" hidden="false" customHeight="true" outlineLevel="0" collapsed="false">
      <c r="A16" s="290" t="s">
        <v>1075</v>
      </c>
      <c r="B16" s="291" t="s">
        <v>1076</v>
      </c>
      <c r="C16" s="292"/>
      <c r="D16" s="279"/>
      <c r="E16" s="296"/>
      <c r="F16" s="297"/>
      <c r="G16" s="292"/>
    </row>
    <row r="17" customFormat="false" ht="15.75" hidden="false" customHeight="true" outlineLevel="0" collapsed="false">
      <c r="A17" s="298" t="s">
        <v>1077</v>
      </c>
      <c r="B17" s="291" t="s">
        <v>1078</v>
      </c>
      <c r="C17" s="292"/>
      <c r="D17" s="279"/>
      <c r="E17" s="296"/>
      <c r="F17" s="297"/>
      <c r="G17" s="292"/>
    </row>
    <row r="18" customFormat="false" ht="15.75" hidden="false" customHeight="true" outlineLevel="0" collapsed="false">
      <c r="A18" s="299" t="s">
        <v>1079</v>
      </c>
      <c r="B18" s="291"/>
      <c r="C18" s="292"/>
      <c r="D18" s="279"/>
      <c r="E18" s="296"/>
      <c r="F18" s="297"/>
      <c r="G18" s="292"/>
    </row>
    <row r="19" customFormat="false" ht="15.75" hidden="false" customHeight="true" outlineLevel="0" collapsed="false">
      <c r="A19" s="299"/>
      <c r="B19" s="291"/>
      <c r="C19" s="292"/>
      <c r="D19" s="279"/>
      <c r="E19" s="296"/>
      <c r="F19" s="297"/>
      <c r="G19" s="292"/>
    </row>
    <row r="20" customFormat="false" ht="15.75" hidden="false" customHeight="true" outlineLevel="0" collapsed="false">
      <c r="A20" s="299" t="s">
        <v>1080</v>
      </c>
      <c r="B20" s="291"/>
      <c r="C20" s="292"/>
      <c r="D20" s="279"/>
      <c r="E20" s="296"/>
      <c r="F20" s="297"/>
      <c r="G20" s="292"/>
    </row>
    <row r="21" customFormat="false" ht="15.75" hidden="false" customHeight="true" outlineLevel="0" collapsed="false">
      <c r="A21" s="254" t="s">
        <v>1081</v>
      </c>
      <c r="B21" s="255"/>
      <c r="C21" s="292"/>
      <c r="D21" s="279" t="s">
        <v>1082</v>
      </c>
      <c r="E21" s="296"/>
      <c r="F21" s="297"/>
      <c r="G21" s="292"/>
    </row>
    <row r="22" customFormat="false" ht="15.75" hidden="false" customHeight="true" outlineLevel="0" collapsed="false">
      <c r="A22" s="279" t="s">
        <v>1083</v>
      </c>
      <c r="B22" s="277"/>
      <c r="C22" s="300"/>
      <c r="D22" s="301" t="s">
        <v>1084</v>
      </c>
      <c r="E22" s="302"/>
      <c r="F22" s="303"/>
      <c r="G22" s="292"/>
    </row>
    <row r="23" customFormat="false" ht="12.75" hidden="false" customHeight="false" outlineLevel="0" collapsed="false">
      <c r="A23" s="257" t="s">
        <v>1085</v>
      </c>
      <c r="B23" s="259"/>
      <c r="C23" s="304" t="s">
        <v>1086</v>
      </c>
      <c r="D23" s="259"/>
      <c r="E23" s="304" t="s">
        <v>1087</v>
      </c>
      <c r="F23" s="259"/>
      <c r="G23" s="260"/>
    </row>
    <row r="24" customFormat="false" ht="12.75" hidden="false" customHeight="false" outlineLevel="0" collapsed="false">
      <c r="A24" s="264"/>
      <c r="B24" s="266"/>
      <c r="C24" s="267" t="s">
        <v>1088</v>
      </c>
      <c r="D24" s="266"/>
      <c r="E24" s="267" t="s">
        <v>1088</v>
      </c>
      <c r="F24" s="266"/>
      <c r="G24" s="268"/>
    </row>
    <row r="25" customFormat="false" ht="12.75" hidden="false" customHeight="false" outlineLevel="0" collapsed="false">
      <c r="A25" s="254" t="s">
        <v>1089</v>
      </c>
      <c r="B25" s="305"/>
      <c r="C25" s="282" t="s">
        <v>1089</v>
      </c>
      <c r="D25" s="255"/>
      <c r="E25" s="282" t="s">
        <v>1089</v>
      </c>
      <c r="F25" s="255"/>
      <c r="G25" s="256"/>
    </row>
    <row r="26" customFormat="false" ht="12.75" hidden="false" customHeight="false" outlineLevel="0" collapsed="false">
      <c r="A26" s="254"/>
      <c r="B26" s="306"/>
      <c r="C26" s="282" t="s">
        <v>1090</v>
      </c>
      <c r="D26" s="255"/>
      <c r="E26" s="282" t="s">
        <v>1091</v>
      </c>
      <c r="F26" s="255"/>
      <c r="G26" s="256"/>
    </row>
    <row r="27" customFormat="false" ht="12.75" hidden="false" customHeight="false" outlineLevel="0" collapsed="false">
      <c r="A27" s="254"/>
      <c r="B27" s="255"/>
      <c r="C27" s="282"/>
      <c r="D27" s="255"/>
      <c r="E27" s="282"/>
      <c r="F27" s="255"/>
      <c r="G27" s="256"/>
    </row>
    <row r="28" customFormat="false" ht="97.5" hidden="false" customHeight="true" outlineLevel="0" collapsed="false">
      <c r="A28" s="254"/>
      <c r="B28" s="255"/>
      <c r="C28" s="282"/>
      <c r="D28" s="255"/>
      <c r="E28" s="282"/>
      <c r="F28" s="255"/>
      <c r="G28" s="256"/>
    </row>
    <row r="29" s="312" customFormat="true" ht="19.5" hidden="false" customHeight="true" outlineLevel="0" collapsed="false">
      <c r="A29" s="307" t="s">
        <v>1092</v>
      </c>
      <c r="B29" s="308"/>
      <c r="C29" s="308"/>
      <c r="D29" s="308"/>
      <c r="E29" s="309"/>
      <c r="F29" s="310" t="n">
        <f aca="false">'RR - ZTI VNITRNI2'!H77</f>
        <v>0</v>
      </c>
      <c r="G29" s="311"/>
    </row>
    <row r="30" customFormat="false" ht="12.75" hidden="false" customHeight="false" outlineLevel="0" collapsed="false">
      <c r="A30" s="254"/>
      <c r="B30" s="255"/>
      <c r="C30" s="255"/>
      <c r="D30" s="255"/>
      <c r="E30" s="255"/>
      <c r="F30" s="255"/>
      <c r="G30" s="256"/>
    </row>
    <row r="31" customFormat="false" ht="12.75" hidden="false" customHeight="false" outlineLevel="0" collapsed="false">
      <c r="A31" s="313" t="s">
        <v>1093</v>
      </c>
      <c r="B31" s="314"/>
      <c r="C31" s="314"/>
      <c r="D31" s="314"/>
      <c r="E31" s="314"/>
      <c r="F31" s="314"/>
      <c r="G31" s="315"/>
      <c r="H31" s="252" t="s">
        <v>1094</v>
      </c>
    </row>
    <row r="32" customFormat="false" ht="14.25" hidden="false" customHeight="true" outlineLevel="0" collapsed="false">
      <c r="A32" s="313"/>
      <c r="B32" s="316"/>
      <c r="C32" s="316"/>
      <c r="D32" s="316"/>
      <c r="E32" s="316"/>
      <c r="F32" s="316"/>
      <c r="G32" s="316"/>
      <c r="H32" s="252" t="s">
        <v>1094</v>
      </c>
    </row>
    <row r="33" customFormat="false" ht="12.75" hidden="false" customHeight="true" outlineLevel="0" collapsed="false">
      <c r="A33" s="317"/>
      <c r="B33" s="316"/>
      <c r="C33" s="316"/>
      <c r="D33" s="316"/>
      <c r="E33" s="316"/>
      <c r="F33" s="316"/>
      <c r="G33" s="316"/>
      <c r="H33" s="252" t="s">
        <v>1094</v>
      </c>
    </row>
    <row r="34" customFormat="false" ht="12.75" hidden="false" customHeight="false" outlineLevel="0" collapsed="false">
      <c r="A34" s="317"/>
      <c r="B34" s="316"/>
      <c r="C34" s="316"/>
      <c r="D34" s="316"/>
      <c r="E34" s="316"/>
      <c r="F34" s="316"/>
      <c r="G34" s="316"/>
      <c r="H34" s="252" t="s">
        <v>1094</v>
      </c>
    </row>
    <row r="35" customFormat="false" ht="12.75" hidden="false" customHeight="false" outlineLevel="0" collapsed="false">
      <c r="A35" s="317"/>
      <c r="B35" s="316"/>
      <c r="C35" s="316"/>
      <c r="D35" s="316"/>
      <c r="E35" s="316"/>
      <c r="F35" s="316"/>
      <c r="G35" s="316"/>
      <c r="H35" s="252" t="s">
        <v>1094</v>
      </c>
    </row>
    <row r="36" customFormat="false" ht="12.75" hidden="false" customHeight="false" outlineLevel="0" collapsed="false">
      <c r="A36" s="317"/>
      <c r="B36" s="316"/>
      <c r="C36" s="316"/>
      <c r="D36" s="316"/>
      <c r="E36" s="316"/>
      <c r="F36" s="316"/>
      <c r="G36" s="316"/>
      <c r="H36" s="252" t="s">
        <v>1094</v>
      </c>
    </row>
    <row r="37" customFormat="false" ht="12.75" hidden="false" customHeight="false" outlineLevel="0" collapsed="false">
      <c r="A37" s="317"/>
      <c r="B37" s="316"/>
      <c r="C37" s="316"/>
      <c r="D37" s="316"/>
      <c r="E37" s="316"/>
      <c r="F37" s="316"/>
      <c r="G37" s="316"/>
      <c r="H37" s="252" t="s">
        <v>1094</v>
      </c>
    </row>
    <row r="38" customFormat="false" ht="12.75" hidden="false" customHeight="false" outlineLevel="0" collapsed="false">
      <c r="A38" s="317"/>
      <c r="B38" s="316"/>
      <c r="C38" s="316"/>
      <c r="D38" s="316"/>
      <c r="E38" s="316"/>
      <c r="F38" s="316"/>
      <c r="G38" s="316"/>
      <c r="H38" s="252" t="s">
        <v>1094</v>
      </c>
    </row>
    <row r="39" customFormat="false" ht="13.5" hidden="false" customHeight="false" outlineLevel="0" collapsed="false">
      <c r="A39" s="318"/>
      <c r="B39" s="316"/>
      <c r="C39" s="316"/>
      <c r="D39" s="316"/>
      <c r="E39" s="316"/>
      <c r="F39" s="316"/>
      <c r="G39" s="316"/>
      <c r="H39" s="252" t="s">
        <v>1094</v>
      </c>
    </row>
    <row r="40" customFormat="false" ht="12.75" hidden="false" customHeight="false" outlineLevel="0" collapsed="false">
      <c r="B40" s="319"/>
      <c r="C40" s="319"/>
      <c r="D40" s="319"/>
      <c r="E40" s="319"/>
      <c r="F40" s="319"/>
      <c r="G40" s="319"/>
    </row>
    <row r="41" customFormat="false" ht="12.75" hidden="false" customHeight="false" outlineLevel="0" collapsed="false">
      <c r="B41" s="319"/>
      <c r="C41" s="319"/>
      <c r="D41" s="319"/>
      <c r="E41" s="319"/>
      <c r="F41" s="319"/>
      <c r="G41" s="319"/>
    </row>
    <row r="42" customFormat="false" ht="12.75" hidden="false" customHeight="false" outlineLevel="0" collapsed="false">
      <c r="B42" s="319"/>
      <c r="C42" s="319"/>
      <c r="D42" s="319"/>
      <c r="E42" s="319"/>
      <c r="F42" s="319"/>
      <c r="G42" s="319"/>
    </row>
    <row r="43" customFormat="false" ht="12.75" hidden="false" customHeight="false" outlineLevel="0" collapsed="false">
      <c r="B43" s="319"/>
      <c r="C43" s="319"/>
      <c r="D43" s="319"/>
      <c r="E43" s="319"/>
      <c r="F43" s="319"/>
      <c r="G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</row>
    <row r="45" customFormat="false" ht="12.75" hidden="false" customHeight="false" outlineLevel="0" collapsed="false">
      <c r="B45" s="319"/>
      <c r="C45" s="319"/>
      <c r="D45" s="319"/>
      <c r="E45" s="319"/>
      <c r="F45" s="319"/>
      <c r="G45" s="319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</row>
    <row r="47" customFormat="false" ht="12.75" hidden="false" customHeight="false" outlineLevel="0" collapsed="false">
      <c r="B47" s="319"/>
      <c r="C47" s="319"/>
      <c r="D47" s="319"/>
      <c r="E47" s="319"/>
      <c r="F47" s="319"/>
      <c r="G47" s="319"/>
    </row>
    <row r="48" customFormat="false" ht="12.75" hidden="false" customHeight="false" outlineLevel="0" collapsed="false">
      <c r="B48" s="319"/>
      <c r="C48" s="319"/>
      <c r="D48" s="319"/>
      <c r="E48" s="319"/>
      <c r="F48" s="319"/>
      <c r="G48" s="319"/>
    </row>
    <row r="49" customFormat="false" ht="12.75" hidden="false" customHeight="false" outlineLevel="0" collapsed="false">
      <c r="B49" s="319"/>
      <c r="C49" s="319"/>
      <c r="D49" s="319"/>
      <c r="E49" s="319"/>
      <c r="F49" s="319"/>
      <c r="G49" s="319"/>
    </row>
  </sheetData>
  <sheetProtection sheet="true" password="daff" objects="true" scenarios="true"/>
  <mergeCells count="16">
    <mergeCell ref="A1:G1"/>
    <mergeCell ref="C7:D7"/>
    <mergeCell ref="E11:G11"/>
    <mergeCell ref="A12:G12"/>
    <mergeCell ref="D13:G13"/>
    <mergeCell ref="B32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1:52Z</dcterms:created>
  <dc:creator>MICHÁLEK\Michálek</dc:creator>
  <dc:description/>
  <dc:language>en-US</dc:language>
  <cp:lastModifiedBy>Uživatel systému Windows</cp:lastModifiedBy>
  <dcterms:modified xsi:type="dcterms:W3CDTF">2021-12-20T1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