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. - SO 01 Oprava jezu" sheetId="2" state="visible" r:id="rId3"/>
    <sheet name="2.1 - SO 02.1 Oprava prav..." sheetId="3" state="visible" r:id="rId4"/>
    <sheet name="2.2 - SO 02.2 Oprava přil..." sheetId="4" state="visible" r:id="rId5"/>
    <sheet name="VON 1 - Vedlejší a ostatn..." sheetId="5" state="visible" r:id="rId6"/>
    <sheet name="Pokyny pro vyplnění" sheetId="6" state="visible" r:id="rId7"/>
  </sheets>
  <definedNames>
    <definedName function="false" hidden="false" localSheetId="1" name="_xlnm.Print_Area" vbProcedure="false">'1. - SO 01 Oprava jezu'!$C$4:$J$39,'1. - SO 01 Oprava jezu'!$C$45:$J$75,'1. - SO 01 Oprava jezu'!$C$81:$K$692</definedName>
    <definedName function="false" hidden="false" localSheetId="1" name="_xlnm.Print_Titles" vbProcedure="false">'1. - SO 01 Oprava jezu'!$93:$93</definedName>
    <definedName function="false" hidden="true" localSheetId="1" name="_xlnm._FilterDatabase" vbProcedure="false">'1. - SO 01 Oprava jezu'!$C$93:$K$692</definedName>
    <definedName function="false" hidden="false" localSheetId="2" name="_xlnm.Print_Area" vbProcedure="false">'2.1 - SO 02.1 Oprava prav...'!$C$4:$J$41,'2.1 - SO 02.1 Oprava prav...'!$C$47:$J$72,'2.1 - SO 02.1 Oprava prav...'!$C$78:$K$225</definedName>
    <definedName function="false" hidden="false" localSheetId="2" name="_xlnm.Print_Titles" vbProcedure="false">'2.1 - SO 02.1 Oprava prav...'!$92:$92</definedName>
    <definedName function="false" hidden="true" localSheetId="2" name="_xlnm._FilterDatabase" vbProcedure="false">'2.1 - SO 02.1 Oprava prav...'!$C$92:$K$225</definedName>
    <definedName function="false" hidden="false" localSheetId="3" name="_xlnm.Print_Area" vbProcedure="false">'2.2 - SO 02.2 Oprava přil...'!$C$4:$J$41,'2.2 - SO 02.2 Oprava přil...'!$C$47:$J$70,'2.2 - SO 02.2 Oprava přil...'!$C$76:$K$139</definedName>
    <definedName function="false" hidden="false" localSheetId="3" name="_xlnm.Print_Titles" vbProcedure="false">'2.2 - SO 02.2 Oprava přil...'!$90:$90</definedName>
    <definedName function="false" hidden="true" localSheetId="3" name="_xlnm._FilterDatabase" vbProcedure="false">'2.2 - SO 02.2 Oprava přil...'!$C$90:$K$13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1 - Vedlejší a ostatn...'!$C$4:$J$39,'VON 1 - Vedlejší a ostatn...'!$C$45:$J$65,'VON 1 - Vedlejší a ostatn...'!$C$71:$K$198</definedName>
    <definedName function="false" hidden="false" localSheetId="4" name="_xlnm.Print_Titles" vbProcedure="false">'VON 1 - Vedlejší a ostatn...'!$83:$83</definedName>
    <definedName function="false" hidden="true" localSheetId="4" name="_xlnm._FilterDatabase" vbProcedure="false">'VON 1 - Vedlejší a ostatn...'!$C$83:$K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5" uniqueCount="1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a14d7c-a781-439b-b9d4-5c9619b67c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81vvCU2022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ez Zvole, oprava jezu a navazujícího opevnění koryta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Rychnovek</t>
  </si>
  <si>
    <t xml:space="preserve">Datum:</t>
  </si>
  <si>
    <t xml:space="preserve">17. 2. 2022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Oprava jezu</t>
  </si>
  <si>
    <t xml:space="preserve">STA</t>
  </si>
  <si>
    <t xml:space="preserve">1</t>
  </si>
  <si>
    <t xml:space="preserve">{89be434e-45d4-43a8-947c-a95dbd5f5ba6}</t>
  </si>
  <si>
    <t xml:space="preserve">2</t>
  </si>
  <si>
    <t xml:space="preserve">2.</t>
  </si>
  <si>
    <t xml:space="preserve">SO 02 Oprava navazujícího opevnění</t>
  </si>
  <si>
    <t xml:space="preserve">{8869c6df-d610-4cd2-be40-0098ddce3cad}</t>
  </si>
  <si>
    <t xml:space="preserve">2.1</t>
  </si>
  <si>
    <t xml:space="preserve">SO 02.1 Oprava pravobřežní patky vývaru a přilehlé svahové dlažby</t>
  </si>
  <si>
    <t xml:space="preserve">Soupis</t>
  </si>
  <si>
    <t xml:space="preserve">{69c7489d-8a5e-4855-9702-1b5d3cbf0234}</t>
  </si>
  <si>
    <t xml:space="preserve">2.2</t>
  </si>
  <si>
    <t xml:space="preserve">SO 02.2 Oprava přilehlé levobřežní svahové dlažby</t>
  </si>
  <si>
    <t xml:space="preserve">{7f393ba7-b265-44ea-96c8-56f68803279f}</t>
  </si>
  <si>
    <t xml:space="preserve">VON 1</t>
  </si>
  <si>
    <t xml:space="preserve">Vedlejší a ostatní náklady</t>
  </si>
  <si>
    <t xml:space="preserve">VON</t>
  </si>
  <si>
    <t xml:space="preserve">{151ff4d6-8dfa-4671-9400-2158f877b648}</t>
  </si>
  <si>
    <t xml:space="preserve">KRYCÍ LIST SOUPISU PRACÍ</t>
  </si>
  <si>
    <t xml:space="preserve">Objekt:</t>
  </si>
  <si>
    <t xml:space="preserve">1. - SO 01 Oprava jezu</t>
  </si>
  <si>
    <t xml:space="preserve">Rozpočtováno v CÚ 2022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5115R</t>
  </si>
  <si>
    <t xml:space="preserve">Štěpkování větví stromů průměru kmene do 300 mm s naložením</t>
  </si>
  <si>
    <t xml:space="preserve">kus</t>
  </si>
  <si>
    <t xml:space="preserve">4</t>
  </si>
  <si>
    <t xml:space="preserve">2029154749</t>
  </si>
  <si>
    <t xml:space="preserve">PP</t>
  </si>
  <si>
    <t xml:space="preserve">Štěpkování s naložením na dopravní prostředek a odvozem do 20 km větví průměru kmene do 300 mm do výšky 3 m včetně likvidace štěpky</t>
  </si>
  <si>
    <t xml:space="preserve">VV</t>
  </si>
  <si>
    <t xml:space="preserve">vyvětvený strom, viz příloha B</t>
  </si>
  <si>
    <t xml:space="preserve">18481811R</t>
  </si>
  <si>
    <t xml:space="preserve">Vyvětvení a tvarový ořez dřevin</t>
  </si>
  <si>
    <t xml:space="preserve">-358783540</t>
  </si>
  <si>
    <t xml:space="preserve">vyvětvení stromu pro provedení stavby, viz příloha B</t>
  </si>
  <si>
    <t xml:space="preserve">3</t>
  </si>
  <si>
    <t xml:space="preserve">114203104</t>
  </si>
  <si>
    <t xml:space="preserve">Rozebrání záhozů a rovnanin na sucho</t>
  </si>
  <si>
    <t xml:space="preserve">m3</t>
  </si>
  <si>
    <t xml:space="preserve">CS ÚRS 2022 01</t>
  </si>
  <si>
    <t xml:space="preserve">-980148291</t>
  </si>
  <si>
    <t xml:space="preserve">Rozebrání dlažeb nebo záhozů s naložením na dopravní prostředek záhozů, rovnanin a soustřeďovacích staveb provedených na sucho</t>
  </si>
  <si>
    <t xml:space="preserve">Online PSC</t>
  </si>
  <si>
    <t xml:space="preserve">https://podminky.urs.cz/item/CS_URS_2022_01/114203104</t>
  </si>
  <si>
    <t xml:space="preserve">viz příloha B, D.1.1</t>
  </si>
  <si>
    <t xml:space="preserve">odstranění kamenného štětu, část předprsí</t>
  </si>
  <si>
    <t xml:space="preserve">11,0*0,17</t>
  </si>
  <si>
    <t xml:space="preserve">rozebrání sjezdu do koryta</t>
  </si>
  <si>
    <t xml:space="preserve">17,0</t>
  </si>
  <si>
    <t xml:space="preserve">Součet</t>
  </si>
  <si>
    <t xml:space="preserve">124253100</t>
  </si>
  <si>
    <t xml:space="preserve">Vykopávky pro koryta vodotečí v hornině třídy těžitelnosti I skupiny 3 objem do 100 m3 strojně</t>
  </si>
  <si>
    <t xml:space="preserve">1247029297</t>
  </si>
  <si>
    <t xml:space="preserve">Vykopávky pro koryta vodotečí strojně v hornině třídy těžitelnosti I skupiny 3 do 100 m3</t>
  </si>
  <si>
    <t xml:space="preserve">https://podminky.urs.cz/item/CS_URS_2022_01/124253100</t>
  </si>
  <si>
    <t xml:space="preserve">viz příloha D.1.1, D.1.3</t>
  </si>
  <si>
    <t xml:space="preserve">úprava dna v podjezí, výkaz</t>
  </si>
  <si>
    <t xml:space="preserve">28,70</t>
  </si>
  <si>
    <t xml:space="preserve">úprava dna pod horní jímkou</t>
  </si>
  <si>
    <t xml:space="preserve">18,2*0,26</t>
  </si>
  <si>
    <t xml:space="preserve">5</t>
  </si>
  <si>
    <t xml:space="preserve">132251251</t>
  </si>
  <si>
    <t xml:space="preserve">Hloubení rýh nezapažených š do 2000 mm v hornině třídy těžitelnosti I skupiny 3 objem do 20 m3 strojně</t>
  </si>
  <si>
    <t xml:space="preserve">-872454627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2_01/132251251</t>
  </si>
  <si>
    <t xml:space="preserve">podél patek, výkaz, viz příloha D.1.3</t>
  </si>
  <si>
    <t xml:space="preserve">10,31</t>
  </si>
  <si>
    <t xml:space="preserve">6</t>
  </si>
  <si>
    <t xml:space="preserve">162251101</t>
  </si>
  <si>
    <t xml:space="preserve">Vodorovné přemístění do 20 m výkopku/sypaniny z horniny třídy těžitelnosti I skupiny 1 až 3</t>
  </si>
  <si>
    <t xml:space="preserve">93310863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2_01/162251101</t>
  </si>
  <si>
    <t xml:space="preserve">materiál z výkopu do podjezí pro podélnou jímku, viz příloha D.1.3</t>
  </si>
  <si>
    <t xml:space="preserve">28,70+10,31</t>
  </si>
  <si>
    <t xml:space="preserve">7</t>
  </si>
  <si>
    <t xml:space="preserve">162251121</t>
  </si>
  <si>
    <t xml:space="preserve">Vodorovné přemístění do 20 m výkopku/sypaniny z horniny třídy těžitelnosti II skupiny 4 a 5</t>
  </si>
  <si>
    <t xml:space="preserve">-2123384699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https://podminky.urs.cz/item/CS_URS_2022_01/162251121</t>
  </si>
  <si>
    <t xml:space="preserve">kámen z rozeebraného kamenného štětu, část předprsí do sjezdu, viz příloha B</t>
  </si>
  <si>
    <t xml:space="preserve">1,87</t>
  </si>
  <si>
    <t xml:space="preserve">8</t>
  </si>
  <si>
    <t xml:space="preserve">171251101</t>
  </si>
  <si>
    <t xml:space="preserve">Uložení sypaniny do násypů nezhutněných strojně</t>
  </si>
  <si>
    <t xml:space="preserve">-447616448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2_01/171251101</t>
  </si>
  <si>
    <t xml:space="preserve">rozhrnutí zemního materiálu ze zemních hrázek po dokončení stavby v místě, viz příloha B</t>
  </si>
  <si>
    <t xml:space="preserve">úprava dna pod horní jímkou (z materiálu z výkopu)</t>
  </si>
  <si>
    <t xml:space="preserve">4,732</t>
  </si>
  <si>
    <t xml:space="preserve">9</t>
  </si>
  <si>
    <t xml:space="preserve">181111121</t>
  </si>
  <si>
    <t xml:space="preserve">Plošná úprava terénu do 500 m2 zemina skupiny 1 až 4 nerovnosti přes 100 do 150 mm v rovinně a svahu do 1:5</t>
  </si>
  <si>
    <t xml:space="preserve">m2</t>
  </si>
  <si>
    <t xml:space="preserve">1904102865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2_01/181111121</t>
  </si>
  <si>
    <t xml:space="preserve">staveniště na LB, viz příloha D.1.1</t>
  </si>
  <si>
    <t xml:space="preserve">120,0*8,0</t>
  </si>
  <si>
    <t xml:space="preserve">10</t>
  </si>
  <si>
    <t xml:space="preserve">181411121</t>
  </si>
  <si>
    <t xml:space="preserve">Založení lučního trávníku výsevem pl do 1000 m2 v rovině a ve svahu do 1:5</t>
  </si>
  <si>
    <t xml:space="preserve">2082444695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11</t>
  </si>
  <si>
    <t xml:space="preserve">181411122</t>
  </si>
  <si>
    <t xml:space="preserve">Založení lučního trávníku výsevem pl do 1000 m2 ve svahu přes 1:5 do 1:2</t>
  </si>
  <si>
    <t xml:space="preserve">-703511403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svah po odstranění sjezdu, viz příloha D.1.1</t>
  </si>
  <si>
    <t xml:space="preserve">11,0*3,0</t>
  </si>
  <si>
    <t xml:space="preserve">12</t>
  </si>
  <si>
    <t xml:space="preserve">M</t>
  </si>
  <si>
    <t xml:space="preserve">00572472R</t>
  </si>
  <si>
    <t xml:space="preserve">osivo směs travinobylinná</t>
  </si>
  <si>
    <t xml:space="preserve">kg</t>
  </si>
  <si>
    <t xml:space="preserve">-1403884782</t>
  </si>
  <si>
    <t xml:space="preserve">viz pol. založení trávníku v rovině</t>
  </si>
  <si>
    <t xml:space="preserve">viz pol. založení trávníku ve svahu</t>
  </si>
  <si>
    <t xml:space="preserve">993*0,03 'Přepočtené koeficientem množství</t>
  </si>
  <si>
    <t xml:space="preserve">13</t>
  </si>
  <si>
    <t xml:space="preserve">182111121</t>
  </si>
  <si>
    <t xml:space="preserve">Svahování v zářezech v hornině třídy těžitelnosti I skupiny 1 až 2 ručně</t>
  </si>
  <si>
    <t xml:space="preserve">-1866208419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https://podminky.urs.cz/item/CS_URS_2022_01/182111121</t>
  </si>
  <si>
    <t xml:space="preserve">po odstranění sjezdu, viz příloha D.1.1</t>
  </si>
  <si>
    <t xml:space="preserve">14</t>
  </si>
  <si>
    <t xml:space="preserve">184818241</t>
  </si>
  <si>
    <t xml:space="preserve">Ochrana kmene průměru do 300 mm bedněním výšky přes 2 do 3 m</t>
  </si>
  <si>
    <t xml:space="preserve">-1320686274</t>
  </si>
  <si>
    <t xml:space="preserve">Ochrana kmene bedněním před poškozením stavebním provozem zřízení včetně odstranění výšky bednění přes 2 do 3 m průměru kmene do 300 mm</t>
  </si>
  <si>
    <t xml:space="preserve">https://podminky.urs.cz/item/CS_URS_2022_01/184818241</t>
  </si>
  <si>
    <t xml:space="preserve">1 ks, viz příloha B., D.1.1</t>
  </si>
  <si>
    <t xml:space="preserve">184818245</t>
  </si>
  <si>
    <t xml:space="preserve">Ochrana kmene průměru přes 900 do 1100 mm bedněním výšky přes 2 do 3 m</t>
  </si>
  <si>
    <t xml:space="preserve">420733707</t>
  </si>
  <si>
    <t xml:space="preserve">Ochrana kmene bedněním před poškozením stavebním provozem zřízení včetně odstranění výšky bednění přes 2 do 3 m průměru kmene přes 900 do 1100 mm</t>
  </si>
  <si>
    <t xml:space="preserve">https://podminky.urs.cz/item/CS_URS_2022_01/184818245</t>
  </si>
  <si>
    <t xml:space="preserve">Zakládání</t>
  </si>
  <si>
    <t xml:space="preserve">16</t>
  </si>
  <si>
    <t xml:space="preserve">282606R</t>
  </si>
  <si>
    <t xml:space="preserve">Provedení podzemní těsnicí stěny tl. min. 0,7 m pomocí tryskové injektáže minimální pevnosti 10 MPa</t>
  </si>
  <si>
    <t xml:space="preserve">-624700556</t>
  </si>
  <si>
    <t xml:space="preserve">injektáž horního a dolního prahu dle specifikace v TZ (D.1.1), viz příloha D.1.2, D.1.4 - 5.,</t>
  </si>
  <si>
    <t xml:space="preserve">jednofázová TI pomocí suspenze na bázi cementu s potřebnými příměsemi a dekantací max 2 %,</t>
  </si>
  <si>
    <t xml:space="preserve">včetně vrtů v celkovém počtu 60 ks,</t>
  </si>
  <si>
    <t xml:space="preserve">včetně potřebného materiálu, médií,</t>
  </si>
  <si>
    <t xml:space="preserve">včetně energií a strojního vybavení,</t>
  </si>
  <si>
    <t xml:space="preserve">včetně záchytu a čerpání znehodnocené suspenze, manipulace, naložení, odvoz a její likvidace</t>
  </si>
  <si>
    <t xml:space="preserve">v místě horního práhu</t>
  </si>
  <si>
    <t xml:space="preserve">32,20*3,10</t>
  </si>
  <si>
    <t xml:space="preserve">v místě dorního práhu</t>
  </si>
  <si>
    <t xml:space="preserve">31,70*2,20</t>
  </si>
  <si>
    <t xml:space="preserve">17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1538354410</t>
  </si>
  <si>
    <t xml:space="preserve">převod vody po celou dobu stavby - dle potřeb stavby, viz příloha B.</t>
  </si>
  <si>
    <t xml:space="preserve">předpoklad projektanta - zajímkování stavebního prostoru (jez včetně vývaru) příčnými a podélnými jímkami, včetně čerpání (zřízení i likvidace)</t>
  </si>
  <si>
    <t xml:space="preserve">úprava dna pod jímkami včetně (zemní hrázka)</t>
  </si>
  <si>
    <t xml:space="preserve">zřízení a odstranění jímek včetně fólie na vzdušnou stranu jímky pro dotěsnění</t>
  </si>
  <si>
    <t xml:space="preserve">čerpání během stavby včetně sčerpání vody z vývaru</t>
  </si>
  <si>
    <t xml:space="preserve">zřízení a zasypání šachet pro čerpání</t>
  </si>
  <si>
    <t xml:space="preserve">Svislé a kompletní konstrukce</t>
  </si>
  <si>
    <t xml:space="preserve">18</t>
  </si>
  <si>
    <t xml:space="preserve">31722111R</t>
  </si>
  <si>
    <t xml:space="preserve">Osazení kamenných římsových desek přilepením</t>
  </si>
  <si>
    <t xml:space="preserve">-991458340</t>
  </si>
  <si>
    <t xml:space="preserve">osazení pískovcových parapetních desek (15+1) ks, (včetně dodávky lepidla)</t>
  </si>
  <si>
    <t xml:space="preserve">(15+1)*(0,75*0,75*0,15)</t>
  </si>
  <si>
    <t xml:space="preserve">19</t>
  </si>
  <si>
    <t xml:space="preserve">5838118R</t>
  </si>
  <si>
    <t xml:space="preserve">deska dlažební pískovec tl. 150 mm se skosenou jednou hranou</t>
  </si>
  <si>
    <t xml:space="preserve">1600644373</t>
  </si>
  <si>
    <t xml:space="preserve">deska dlažební pískovec se skosenou jednou hranou tl. 150 mm</t>
  </si>
  <si>
    <t xml:space="preserve">pískovcové parapetní desky (15+1) ks o rozměrech 750 x 750 x 150 mm</t>
  </si>
  <si>
    <t xml:space="preserve">15+1</t>
  </si>
  <si>
    <t xml:space="preserve">20</t>
  </si>
  <si>
    <t xml:space="preserve">321222311</t>
  </si>
  <si>
    <t xml:space="preserve">Zdění obkladního zdiva vodních staveb kvádrového objem do 0,2 m3</t>
  </si>
  <si>
    <t xml:space="preserve">-1211058270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https://podminky.urs.cz/item/CS_URS_2022_01/321222311</t>
  </si>
  <si>
    <t xml:space="preserve">osazení kamenných kvádrů spodní práh, 13 ks, viz příloha D.1.1, D.1.2, D.1.4 - 5.</t>
  </si>
  <si>
    <t xml:space="preserve">13*0,75*0,5*0,4</t>
  </si>
  <si>
    <t xml:space="preserve">321321115</t>
  </si>
  <si>
    <t xml:space="preserve">Konstrukce vodních staveb ze ŽB mrazuvzdorného tř. C 25/30</t>
  </si>
  <si>
    <t xml:space="preserve">-149550059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2_01/321321115</t>
  </si>
  <si>
    <t xml:space="preserve">konstrukce z žb třídy C 25/30-XF3-Cl 0,4-Dmax22-S3, viz příloha D.1.1, D.1.2, D.1.4 - 5.</t>
  </si>
  <si>
    <t xml:space="preserve">horní práh</t>
  </si>
  <si>
    <t xml:space="preserve">11,0*0,68</t>
  </si>
  <si>
    <t xml:space="preserve">13,70*0,72</t>
  </si>
  <si>
    <t xml:space="preserve">dolní práh</t>
  </si>
  <si>
    <t xml:space="preserve">9,70*0,63</t>
  </si>
  <si>
    <t xml:space="preserve">předprsí</t>
  </si>
  <si>
    <t xml:space="preserve">11,0*0,55</t>
  </si>
  <si>
    <t xml:space="preserve">13,70*0,31</t>
  </si>
  <si>
    <t xml:space="preserve">skluzová plocha</t>
  </si>
  <si>
    <t xml:space="preserve">8,80*0,75</t>
  </si>
  <si>
    <t xml:space="preserve">96,80*0,15</t>
  </si>
  <si>
    <t xml:space="preserve">22</t>
  </si>
  <si>
    <t xml:space="preserve">321351010</t>
  </si>
  <si>
    <t xml:space="preserve">Bednění konstrukcí vodních staveb rovinné - zřízení</t>
  </si>
  <si>
    <t xml:space="preserve">110471165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konstrukce z žb, viz příloha D.1.1, D.1 5</t>
  </si>
  <si>
    <t xml:space="preserve">24,70*0,35</t>
  </si>
  <si>
    <t xml:space="preserve">24,70*0,25</t>
  </si>
  <si>
    <t xml:space="preserve">9,70*0,90</t>
  </si>
  <si>
    <t xml:space="preserve">9,70*0,30</t>
  </si>
  <si>
    <t xml:space="preserve">2*11,0*0,30</t>
  </si>
  <si>
    <t xml:space="preserve">7,90*0,25</t>
  </si>
  <si>
    <t xml:space="preserve">23</t>
  </si>
  <si>
    <t xml:space="preserve">321352010</t>
  </si>
  <si>
    <t xml:space="preserve">Bednění konstrukcí vodních staveb rovinné - odstranění</t>
  </si>
  <si>
    <t xml:space="preserve">-16270302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4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185043388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1/321366111</t>
  </si>
  <si>
    <t xml:space="preserve">výztuž pro žb konstrukce prům. 12 mm, viz příloha D.1.1, D.1.5</t>
  </si>
  <si>
    <t xml:space="preserve">horní práh (83+18+24) ks</t>
  </si>
  <si>
    <t xml:space="preserve">83*3,2*0,888/1000</t>
  </si>
  <si>
    <t xml:space="preserve">18*3,7*0,888/1000</t>
  </si>
  <si>
    <t xml:space="preserve">24*4,5*0,888/1000</t>
  </si>
  <si>
    <t xml:space="preserve">Mezisoučet</t>
  </si>
  <si>
    <t xml:space="preserve">dolní práh (31+18) ks</t>
  </si>
  <si>
    <t xml:space="preserve">31*3,2*0,888/1000</t>
  </si>
  <si>
    <t xml:space="preserve">skluzová plocha - kotvy, 388 ks dl. 0,25 m</t>
  </si>
  <si>
    <t xml:space="preserve">388*0,25*0,888/1000</t>
  </si>
  <si>
    <t xml:space="preserve">25</t>
  </si>
  <si>
    <t xml:space="preserve">321366112</t>
  </si>
  <si>
    <t xml:space="preserve">Výztuž železobetonových konstrukcí vodních staveb z oceli 10 505 D do 32 mm</t>
  </si>
  <si>
    <t xml:space="preserve">-212122044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1/321366112</t>
  </si>
  <si>
    <t xml:space="preserve">výztuž pro žb konstrukce prům. 20 mm, viz příloha D.1.1, D.1.5</t>
  </si>
  <si>
    <t xml:space="preserve">horní práh, 19 ks</t>
  </si>
  <si>
    <t xml:space="preserve">49*1,75*2,448/1000</t>
  </si>
  <si>
    <t xml:space="preserve">dolní práh, 19 ks</t>
  </si>
  <si>
    <t xml:space="preserve">19*1,75*2,448/1000</t>
  </si>
  <si>
    <t xml:space="preserve">26</t>
  </si>
  <si>
    <t xml:space="preserve">321368211</t>
  </si>
  <si>
    <t xml:space="preserve">Výztuž železobetonových konstrukcí vodních staveb ze svařovaných sítí</t>
  </si>
  <si>
    <t xml:space="preserve">-135412836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1/321368211</t>
  </si>
  <si>
    <t xml:space="preserve">výztuž z Kari sítí 100/100/6, viz tabulky, viz příloha D.1.1, D.1.2</t>
  </si>
  <si>
    <t xml:space="preserve">303,36/1000</t>
  </si>
  <si>
    <t xml:space="preserve">515,75/1000</t>
  </si>
  <si>
    <t xml:space="preserve">spodní část skluzové plochy</t>
  </si>
  <si>
    <t xml:space="preserve">154,73/1000</t>
  </si>
  <si>
    <t xml:space="preserve">Vodorovné konstrukce</t>
  </si>
  <si>
    <t xml:space="preserve">27</t>
  </si>
  <si>
    <t xml:space="preserve">462512270</t>
  </si>
  <si>
    <t xml:space="preserve">Zához z lomového kamene s proštěrkováním z terénu hmotnost do 200 kg</t>
  </si>
  <si>
    <t xml:space="preserve">1967960726</t>
  </si>
  <si>
    <t xml:space="preserve">Zához z lomového kamene neupraveného záhozového s proštěrkováním z terénu, hmotnosti jednotlivých kamenů do 200 kg</t>
  </si>
  <si>
    <t xml:space="preserve">https://podminky.urs.cz/item/CS_URS_2022_01/462512270</t>
  </si>
  <si>
    <t xml:space="preserve">sjezd do koryta z lomového kamene jednotl. hmotnosti do 80 kg (odpočet zához z místního kamene), viz příloha D.1.1, D.1.2</t>
  </si>
  <si>
    <t xml:space="preserve">17,0*1,0-1,87</t>
  </si>
  <si>
    <t xml:space="preserve">28</t>
  </si>
  <si>
    <t xml:space="preserve">462512270R</t>
  </si>
  <si>
    <t xml:space="preserve">-1863785783</t>
  </si>
  <si>
    <t xml:space="preserve">https://podminky.urs.cz/item/CS_URS_2022_01/462512270R</t>
  </si>
  <si>
    <t xml:space="preserve">sjezd do koryta z lomového kamene z rozebraného místního kamene (štět předprsí), viz příloha D.1.1, D.1.2</t>
  </si>
  <si>
    <t xml:space="preserve">29</t>
  </si>
  <si>
    <t xml:space="preserve">462519002</t>
  </si>
  <si>
    <t xml:space="preserve">Příplatek za urovnání ploch záhozu z lomového kamene hmotnost do 200 kg</t>
  </si>
  <si>
    <t xml:space="preserve">-1692260911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2_01/462519002</t>
  </si>
  <si>
    <t xml:space="preserve">úprava líce sjezdu do koryta z lomového kamene, viz příloha D.1.1, D.1.2</t>
  </si>
  <si>
    <t xml:space="preserve">17,0*4,0</t>
  </si>
  <si>
    <t xml:space="preserve">30</t>
  </si>
  <si>
    <t xml:space="preserve">463212121</t>
  </si>
  <si>
    <t xml:space="preserve">Rovnanina z lomového kamene upraveného s vyplněním spár těženým kamenivem</t>
  </si>
  <si>
    <t xml:space="preserve">-1016130224</t>
  </si>
  <si>
    <t xml:space="preserve">Rovnanina z lomového kamene upraveného, tříděného jakékoliv tloušťky rovnaniny s vyplněním spár a dutin těženým kamenivem</t>
  </si>
  <si>
    <t xml:space="preserve">https://podminky.urs.cz/item/CS_URS_2022_01/463212121</t>
  </si>
  <si>
    <t xml:space="preserve">rovnanina pod dolním prahem, výkaz, viz příloha D.1.1, D.1.2</t>
  </si>
  <si>
    <t xml:space="preserve">z lomového kamene jednotl. hmotnosti nad 500 kg (90%)</t>
  </si>
  <si>
    <t xml:space="preserve">31,90*0,9</t>
  </si>
  <si>
    <t xml:space="preserve">z lomového kamene jednotl. hmotnosti  80 - 200 kg (10%)</t>
  </si>
  <si>
    <t xml:space="preserve">31,90*0,1</t>
  </si>
  <si>
    <t xml:space="preserve">31</t>
  </si>
  <si>
    <t xml:space="preserve">463212191</t>
  </si>
  <si>
    <t xml:space="preserve">Příplatek za vypracováni líce rovnaniny</t>
  </si>
  <si>
    <t xml:space="preserve">1700198469</t>
  </si>
  <si>
    <t xml:space="preserve">Rovnanina z lomového kamene upraveného, tříděného Příplatek k cenám za vypracování líce</t>
  </si>
  <si>
    <t xml:space="preserve">https://podminky.urs.cz/item/CS_URS_2022_01/463212191</t>
  </si>
  <si>
    <t xml:space="preserve">(1,9+3,0)/2*14,5</t>
  </si>
  <si>
    <t xml:space="preserve">Komunikace pozemní</t>
  </si>
  <si>
    <t xml:space="preserve">32</t>
  </si>
  <si>
    <t xml:space="preserve">R - 2040</t>
  </si>
  <si>
    <t xml:space="preserve">Provizorní komunikace ze silničních dílců z ŽB do lože z kameniva těženého</t>
  </si>
  <si>
    <t xml:space="preserve">-524599240</t>
  </si>
  <si>
    <t xml:space="preserve">dočasné zpevnění sjezdu do koryta z provozního materiálu zhotovitele, viz příloha B., D.1.2</t>
  </si>
  <si>
    <t xml:space="preserve">zřízení a odstranění panelů (včetně likvidace porušených panelů)</t>
  </si>
  <si>
    <t xml:space="preserve">pro panely je uvažováno s pětinásobnou obratovostí</t>
  </si>
  <si>
    <t xml:space="preserve">celková plocha panelů: 17 x 3 m</t>
  </si>
  <si>
    <t xml:space="preserve">Úpravy povrchů, podlahy a osazování výplní</t>
  </si>
  <si>
    <t xml:space="preserve">33</t>
  </si>
  <si>
    <t xml:space="preserve">628635512</t>
  </si>
  <si>
    <t xml:space="preserve">Vyplnění spár zdiva z lomového kamene maltou cementovou na hl do 70 mm s vyspárováním</t>
  </si>
  <si>
    <t xml:space="preserve">967371377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2_01/628635512</t>
  </si>
  <si>
    <t xml:space="preserve">přespárování spár ve zdivu jezových pilířů do hl. 7 cm a vyfoukání (v ploše 100 %), viz příloha D.1.1</t>
  </si>
  <si>
    <t xml:space="preserve">53,20</t>
  </si>
  <si>
    <t xml:space="preserve">52,94</t>
  </si>
  <si>
    <t xml:space="preserve">34</t>
  </si>
  <si>
    <t xml:space="preserve">636195212</t>
  </si>
  <si>
    <t xml:space="preserve">Vyplnění spár dlažby z lomového kamene maltou cementovou na hl do 70 mm s vyspárováním</t>
  </si>
  <si>
    <t xml:space="preserve">265029303</t>
  </si>
  <si>
    <t xml:space="preserve">Vyplnění spár dosavadních dlažeb cementovou maltou s vyčištěním spár na hloubky do 70 mm dlažby z lomového kamene s vyspárováním</t>
  </si>
  <si>
    <t xml:space="preserve">https://podminky.urs.cz/item/CS_URS_2022_01/636195212</t>
  </si>
  <si>
    <t xml:space="preserve">přespárování spár ve skluzové ploše do hl. 7 cm a vyfoukání , viz příloha D.1.1</t>
  </si>
  <si>
    <t xml:space="preserve">151,50</t>
  </si>
  <si>
    <t xml:space="preserve">35</t>
  </si>
  <si>
    <t xml:space="preserve">938903111</t>
  </si>
  <si>
    <t xml:space="preserve">Vysekání spár hl do 70 mm v dlažbě z lomového kamene</t>
  </si>
  <si>
    <t xml:space="preserve">-855086856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2_01/938903111</t>
  </si>
  <si>
    <t xml:space="preserve">vyčištění spár ve skluzové ploše do hl. 7 cm a vyfoukání, viz příloha D.1.1</t>
  </si>
  <si>
    <t xml:space="preserve">36</t>
  </si>
  <si>
    <t xml:space="preserve">938903113</t>
  </si>
  <si>
    <t xml:space="preserve">Vysekání spár hl do 70 mm ve zdivu z lomového kamene</t>
  </si>
  <si>
    <t xml:space="preserve">-1987152418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https://podminky.urs.cz/item/CS_URS_2022_01/938903113</t>
  </si>
  <si>
    <t xml:space="preserve">vyčištění spár ve zdivu jezových pilířů do hl. 7 cm a vyfoukání (v ploše 100 %), viz příloha D.1.1</t>
  </si>
  <si>
    <t xml:space="preserve">Trubní vedení</t>
  </si>
  <si>
    <t xml:space="preserve">37</t>
  </si>
  <si>
    <t xml:space="preserve">899501221</t>
  </si>
  <si>
    <t xml:space="preserve">Stupadla do šachet ocelová s PE povlakem vidlicová pro přímé zabudování do hmoždinek</t>
  </si>
  <si>
    <t xml:space="preserve">-1681697266</t>
  </si>
  <si>
    <t xml:space="preserve">Stupadla do šachet a drobných objektů ocelová s PE povlakem vidlicová pro přímé zabudování do hmoždinek</t>
  </si>
  <si>
    <t xml:space="preserve">https://podminky.urs.cz/item/CS_URS_2022_01/899501221</t>
  </si>
  <si>
    <t xml:space="preserve">6 ks nových stupadel na levém pilíři</t>
  </si>
  <si>
    <t xml:space="preserve">Ostatní konstrukce a práce, bourání</t>
  </si>
  <si>
    <t xml:space="preserve">38</t>
  </si>
  <si>
    <t xml:space="preserve">919111111</t>
  </si>
  <si>
    <t xml:space="preserve">Řezání dilatačních spár š 4 mm hl do 60 mm příčných nebo podélných v čerstvém CB krytu</t>
  </si>
  <si>
    <t xml:space="preserve">m</t>
  </si>
  <si>
    <t xml:space="preserve">1256196555</t>
  </si>
  <si>
    <t xml:space="preserve">Řezání dilatačních spár v čerstvém cementobetonovém krytu příčných nebo podélných, šířky 4 mm, hloubky do 60 mm</t>
  </si>
  <si>
    <t xml:space="preserve">https://podminky.urs.cz/item/CS_URS_2022_01/919111111</t>
  </si>
  <si>
    <t xml:space="preserve">proříznutí dilatace do hloubky 50 mm, viz příloha D.1.1, D.1.2</t>
  </si>
  <si>
    <t xml:space="preserve">9,95+9,60</t>
  </si>
  <si>
    <t xml:space="preserve">1,8+1,1</t>
  </si>
  <si>
    <t xml:space="preserve">39</t>
  </si>
  <si>
    <t xml:space="preserve">919735122</t>
  </si>
  <si>
    <t xml:space="preserve">Řezání stávajícího betonového krytu hl přes 50 do 100 mm</t>
  </si>
  <si>
    <t xml:space="preserve">-1852755233</t>
  </si>
  <si>
    <t xml:space="preserve">Řezání stávajícího betonového krytu nebo podkladu hloubky přes 50 do 100 mm</t>
  </si>
  <si>
    <t xml:space="preserve">https://podminky.urs.cz/item/CS_URS_2022_01/919735122</t>
  </si>
  <si>
    <t xml:space="preserve">boční stěna horního prahu - odbourání pro práh, viz příloha D.1.1, D.1.2</t>
  </si>
  <si>
    <t xml:space="preserve">15*(11,0+13,70)</t>
  </si>
  <si>
    <t xml:space="preserve">40</t>
  </si>
  <si>
    <t xml:space="preserve">931626212</t>
  </si>
  <si>
    <t xml:space="preserve">Úprava dilatační spáry těžkými asfaltovými pásy</t>
  </si>
  <si>
    <t xml:space="preserve">-1316628533</t>
  </si>
  <si>
    <t xml:space="preserve">Úprava dilatační spáry konstrukcí z prostého nebo železového betonu asfaltová úprava těžkými asfaltovými pásy</t>
  </si>
  <si>
    <t xml:space="preserve">https://podminky.urs.cz/item/CS_URS_2022_01/931626212</t>
  </si>
  <si>
    <t xml:space="preserve">dilatace - bitumenová lepenka, viz příloha D.1.1, D.1.2</t>
  </si>
  <si>
    <t xml:space="preserve">horní práh, 2 x 3 ks</t>
  </si>
  <si>
    <t xml:space="preserve">2*3*1,0*0,35</t>
  </si>
  <si>
    <t xml:space="preserve">1,10*0,30</t>
  </si>
  <si>
    <t xml:space="preserve">7,9*0,30</t>
  </si>
  <si>
    <t xml:space="preserve">41</t>
  </si>
  <si>
    <t xml:space="preserve">931994106</t>
  </si>
  <si>
    <t xml:space="preserve">Těsnění dilatační spáry betonové konstrukce vnitřním těsnicím pásem</t>
  </si>
  <si>
    <t xml:space="preserve">-1229177185</t>
  </si>
  <si>
    <t xml:space="preserve">Těsnění spáry betonové konstrukce pásy, profily, tmely těsnicím pásem vnitřním, spáry dilatační</t>
  </si>
  <si>
    <t xml:space="preserve">https://podminky.urs.cz/item/CS_URS_2022_01/931994106</t>
  </si>
  <si>
    <t xml:space="preserve">dilatace - vhodným těsnicím profilem, 3 ks, viz příloha D.1.1, D.1.2</t>
  </si>
  <si>
    <t xml:space="preserve">3*1,0</t>
  </si>
  <si>
    <t xml:space="preserve">42</t>
  </si>
  <si>
    <t xml:space="preserve">931994111R</t>
  </si>
  <si>
    <t xml:space="preserve">Těsnění styčné spáry u prefa dílců bobtnajícím profilem</t>
  </si>
  <si>
    <t xml:space="preserve">1020511820</t>
  </si>
  <si>
    <t xml:space="preserve">Těsnění spáry betonové konstrukce pásy, profily, tmely profilem, spáry styčné u prefa dílců bobtnajícím</t>
  </si>
  <si>
    <t xml:space="preserve">https://podminky.urs.cz/item/CS_URS_2022_01/931994111R</t>
  </si>
  <si>
    <t xml:space="preserve">dvojitý těsnicí bobtnavý pásek 20/10 mm - prahy, viz příloha D.1.1</t>
  </si>
  <si>
    <t xml:space="preserve">2*(24,7+2*0,95)</t>
  </si>
  <si>
    <t xml:space="preserve">2*(9,7+2*0,95)</t>
  </si>
  <si>
    <t xml:space="preserve">43</t>
  </si>
  <si>
    <t xml:space="preserve">936457111R</t>
  </si>
  <si>
    <t xml:space="preserve">Zálivka kotevních šroubů vysokopevnostní maltou objemu do 0,01 m3</t>
  </si>
  <si>
    <t xml:space="preserve">-1097514564</t>
  </si>
  <si>
    <t xml:space="preserve">Zálivka kotevních šroubů, ocelových konstrukcí a dutin vysokopevnostní maltou objemu jednotlivě do 0,01 m3</t>
  </si>
  <si>
    <t xml:space="preserve">viz příloha D.1.1, D.1.2</t>
  </si>
  <si>
    <t xml:space="preserve">kotvy horního prahu, 2 ks/m, dl. 1250 mm</t>
  </si>
  <si>
    <t xml:space="preserve">11,0*2*0,01</t>
  </si>
  <si>
    <t xml:space="preserve">14,0*2*0,01</t>
  </si>
  <si>
    <t xml:space="preserve">kotvy dolního prahu, 2 ks/m, dl. 1250 mm</t>
  </si>
  <si>
    <t xml:space="preserve">10,0*2*0,01</t>
  </si>
  <si>
    <t xml:space="preserve">otvory pro osazení madla, dl.250 mm, 2 ks</t>
  </si>
  <si>
    <t xml:space="preserve">2*0,01</t>
  </si>
  <si>
    <t xml:space="preserve">44</t>
  </si>
  <si>
    <t xml:space="preserve">961044111</t>
  </si>
  <si>
    <t xml:space="preserve">Bourání základů z betonu prostého</t>
  </si>
  <si>
    <t xml:space="preserve">-1696947856</t>
  </si>
  <si>
    <t xml:space="preserve">Bourání základů z betonu prostého</t>
  </si>
  <si>
    <t xml:space="preserve">https://podminky.urs.cz/item/CS_URS_2022_01/961044111</t>
  </si>
  <si>
    <t xml:space="preserve">bourání stávajících konstrukcí, viz příloha D.1.1, D.1.2</t>
  </si>
  <si>
    <t xml:space="preserve">9,70*0,53</t>
  </si>
  <si>
    <t xml:space="preserve">13,70*0,30</t>
  </si>
  <si>
    <t xml:space="preserve">8,80*0,83</t>
  </si>
  <si>
    <t xml:space="preserve">45</t>
  </si>
  <si>
    <t xml:space="preserve">966061111</t>
  </si>
  <si>
    <t xml:space="preserve">Bourání dřevěných konstrukcí pro LTM včetně výplně ručně</t>
  </si>
  <si>
    <t xml:space="preserve">1254364655</t>
  </si>
  <si>
    <t xml:space="preserve">Bourání konstrukcí LTM ve vodních tocích s přemístěním suti na hromady na vzdálenost do 20 m nebo s naložením na dopravní prostředek ručně dřevěných včetně výplně</t>
  </si>
  <si>
    <t xml:space="preserve">https://podminky.urs.cz/item/CS_URS_2022_01/966061111</t>
  </si>
  <si>
    <t xml:space="preserve">odstranění původních dřevěných konstrukcí odřezáním(odborný odhad), viz příloha D.1.1</t>
  </si>
  <si>
    <t xml:space="preserve">5,0</t>
  </si>
  <si>
    <t xml:space="preserve">46</t>
  </si>
  <si>
    <t xml:space="preserve">976027331</t>
  </si>
  <si>
    <t xml:space="preserve">Vybourání krycích desek kamenných tl přes 100 mm</t>
  </si>
  <si>
    <t xml:space="preserve">1670794988</t>
  </si>
  <si>
    <t xml:space="preserve">Vybourání kamenných obrub, krycích desek krycích desek ukončujících horní plochu zdiva, tl. přes 100 mm</t>
  </si>
  <si>
    <t xml:space="preserve">https://podminky.urs.cz/item/CS_URS_2022_01/976027331</t>
  </si>
  <si>
    <t xml:space="preserve">odstranění 1 ks pískovcové desky 750 x 750 x 150 mm</t>
  </si>
  <si>
    <t xml:space="preserve">0,75*0,75</t>
  </si>
  <si>
    <t xml:space="preserve">47</t>
  </si>
  <si>
    <t xml:space="preserve">977131116</t>
  </si>
  <si>
    <t xml:space="preserve">Vrty příklepovými vrtáky D přes 16 do 20 mm do cihelného zdiva nebo prostého betonu</t>
  </si>
  <si>
    <t xml:space="preserve">1891401432</t>
  </si>
  <si>
    <t xml:space="preserve">Vrty příklepovými vrtáky do cihelného zdiva nebo prostého betonu průměru přes 16 do 20 mm</t>
  </si>
  <si>
    <t xml:space="preserve">https://podminky.urs.cz/item/CS_URS_2022_01/977131116</t>
  </si>
  <si>
    <t xml:space="preserve">vyrtání otvorů prům. 20 mm pro výplň skluzové plochy, 1 ks/m2 (plochy 151,50 m2), dl. 1250 mm, viz příloha D.1.1, D.1.3</t>
  </si>
  <si>
    <t xml:space="preserve">152*0,30</t>
  </si>
  <si>
    <t xml:space="preserve">48</t>
  </si>
  <si>
    <t xml:space="preserve">977131117</t>
  </si>
  <si>
    <t xml:space="preserve">Vrty příklepovými vrtáky D přes 20 do 25 mm do cihelného zdiva nebo prostého betonu</t>
  </si>
  <si>
    <t xml:space="preserve">-2127265557</t>
  </si>
  <si>
    <t xml:space="preserve">Vrty příklepovými vrtáky do cihelného zdiva nebo prostého betonu průměru přes 20 do 25 mm</t>
  </si>
  <si>
    <t xml:space="preserve">https://podminky.urs.cz/item/CS_URS_2022_01/977131117</t>
  </si>
  <si>
    <t xml:space="preserve">vyrtání otvorů prům. 24 mm pro přikotvení kvádrů, 13 ks, dl. 350 mm, viz příloha D.1.1, D.1.3</t>
  </si>
  <si>
    <t xml:space="preserve">13*0,35</t>
  </si>
  <si>
    <t xml:space="preserve">vrty pro 6 ks nových stupadel na levém pilíři</t>
  </si>
  <si>
    <t xml:space="preserve">6*2*0,075</t>
  </si>
  <si>
    <t xml:space="preserve">49</t>
  </si>
  <si>
    <t xml:space="preserve">977131118</t>
  </si>
  <si>
    <t xml:space="preserve">Vrty příklepovými vrtáky D přes 25 do 28 mm do cihelného zdiva nebo prostého betonu</t>
  </si>
  <si>
    <t xml:space="preserve">-1151070429</t>
  </si>
  <si>
    <t xml:space="preserve">Vrty příklepovými vrtáky do cihelného zdiva nebo prostého betonu průměru přes 25 do 28 mm</t>
  </si>
  <si>
    <t xml:space="preserve">https://podminky.urs.cz/item/CS_URS_2022_01/977131118</t>
  </si>
  <si>
    <t xml:space="preserve">viz příloha D.1.1, D.1.2, D.1.3</t>
  </si>
  <si>
    <t xml:space="preserve">vyrtání otvorů prům. 28 mm pro kotvy horního prahu, 2 ks/m, dl. 1250 mm</t>
  </si>
  <si>
    <t xml:space="preserve">11,0*2*1,25</t>
  </si>
  <si>
    <t xml:space="preserve">14,0*2*1,25</t>
  </si>
  <si>
    <t xml:space="preserve">vyrtání otvorů prům. 28 mm pro kotvy dolního prahu, 2 ks/m, dl. 1250 mm</t>
  </si>
  <si>
    <t xml:space="preserve">10,0*2*1,25</t>
  </si>
  <si>
    <t xml:space="preserve">50</t>
  </si>
  <si>
    <t xml:space="preserve">13021017</t>
  </si>
  <si>
    <t xml:space="preserve">tyč ocelová kruhová žebírková DIN 488 jakost B500B (10 505) výztuž do betonu D 20mm</t>
  </si>
  <si>
    <t xml:space="preserve">1915726469</t>
  </si>
  <si>
    <t xml:space="preserve">ocel žebírková prům. 20 mm pro kotvy horního prahu, 2 ks/m, dl. 1750 mm</t>
  </si>
  <si>
    <t xml:space="preserve">11,0*2*1,75*0,00247</t>
  </si>
  <si>
    <t xml:space="preserve">14,0*2*1,75*0,00247</t>
  </si>
  <si>
    <t xml:space="preserve">ocel žebírková prům. 20 mm pro kotvy dolního prahu, 2 ks/m, dl. 1750 mm</t>
  </si>
  <si>
    <t xml:space="preserve">10,0*2*1,75*0,00247</t>
  </si>
  <si>
    <t xml:space="preserve">51</t>
  </si>
  <si>
    <t xml:space="preserve">977151111</t>
  </si>
  <si>
    <t xml:space="preserve">Jádrové vrty diamantovými korunkami do stavebních materiálů D do 35 mm</t>
  </si>
  <si>
    <t xml:space="preserve">-1268342340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1/977151111</t>
  </si>
  <si>
    <t xml:space="preserve">vyrtání otvorů prům. 24 mm v kamenných kvádrech pro jejich přikotvení, 13 ks, dl. 450 mm, viz příloha D.1.1, D.1.2, D.1.3</t>
  </si>
  <si>
    <t xml:space="preserve">13*0,45</t>
  </si>
  <si>
    <t xml:space="preserve">52</t>
  </si>
  <si>
    <t xml:space="preserve">13021400R</t>
  </si>
  <si>
    <t xml:space="preserve">tyč kotevní celozávitová nerezová D 20 mm</t>
  </si>
  <si>
    <t xml:space="preserve">-1058590009</t>
  </si>
  <si>
    <t xml:space="preserve">pro kotvy k ukotvení kamenných kvádrů, 13 ks, dl. 1750 mm, viz příloha D.1.1, D.1.2, D.1.3</t>
  </si>
  <si>
    <t xml:space="preserve">13*1,775</t>
  </si>
  <si>
    <t xml:space="preserve">53</t>
  </si>
  <si>
    <t xml:space="preserve">977151118</t>
  </si>
  <si>
    <t xml:space="preserve">Jádrové vrty diamantovými korunkami do stavebních materiálů D přes 90 do 100 mm</t>
  </si>
  <si>
    <t xml:space="preserve">-349262461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1/977151118</t>
  </si>
  <si>
    <t xml:space="preserve">2*0,25</t>
  </si>
  <si>
    <t xml:space="preserve">54</t>
  </si>
  <si>
    <t xml:space="preserve">977151123</t>
  </si>
  <si>
    <t xml:space="preserve">Jádrové vrty diamantovými korunkami do stavebních materiálů D přes 130 do 150 mm</t>
  </si>
  <si>
    <t xml:space="preserve">-1922070540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2_01/977151123</t>
  </si>
  <si>
    <t xml:space="preserve">vrty v betonové konstrukci pro možnost provedení tryskové injektáže, viz tabulka pro výpočet délky vrtů - hluché vrty, viz příloha D.1.1, D.1.2, D.1.3</t>
  </si>
  <si>
    <t xml:space="preserve">24,0</t>
  </si>
  <si>
    <t xml:space="preserve">29,35</t>
  </si>
  <si>
    <t xml:space="preserve">odvrty části zaplněných vrtů v betonové konstrukci po provedení tryskové injektáže, viz tabulka pro výpočet délky vrtů</t>
  </si>
  <si>
    <t xml:space="preserve">1*0,5</t>
  </si>
  <si>
    <t xml:space="preserve">14*0,5</t>
  </si>
  <si>
    <t xml:space="preserve">55</t>
  </si>
  <si>
    <t xml:space="preserve">985111231</t>
  </si>
  <si>
    <t xml:space="preserve">Odsekání betonu rubu kleneb a podlah tl do 80 mm</t>
  </si>
  <si>
    <t xml:space="preserve">-1940358014</t>
  </si>
  <si>
    <t xml:space="preserve">Odsekání vrstev betonu rubu kleneb a podlah, tloušťka odsekané vrstvy do 80 mm</t>
  </si>
  <si>
    <t xml:space="preserve">https://podminky.urs.cz/item/CS_URS_2022_01/985111231</t>
  </si>
  <si>
    <t xml:space="preserve">odbourání vrchní části skluzové plochy v tl. 70 mm (až tl. 0,8 mm z důvodu přebourání), viz příloha D.1.1, D.1.2, D.1.3</t>
  </si>
  <si>
    <t xml:space="preserve">96,80</t>
  </si>
  <si>
    <t xml:space="preserve">56</t>
  </si>
  <si>
    <t xml:space="preserve">985111291</t>
  </si>
  <si>
    <t xml:space="preserve">Příplatek k odsekání omítek a betonu za práci ve stísněném prostoru</t>
  </si>
  <si>
    <t xml:space="preserve">-590375143</t>
  </si>
  <si>
    <t xml:space="preserve">Odsekání vrstev betonu Příplatek k cenám za práci ve stísněném prostoru</t>
  </si>
  <si>
    <t xml:space="preserve">https://podminky.urs.cz/item/CS_URS_2022_01/985111291</t>
  </si>
  <si>
    <t xml:space="preserve">odbourání vrchní části skluzové plochy v tl. 70 mm, viz odsekání betonu</t>
  </si>
  <si>
    <t xml:space="preserve">96,80*1,20</t>
  </si>
  <si>
    <t xml:space="preserve">57</t>
  </si>
  <si>
    <t xml:space="preserve">985112132</t>
  </si>
  <si>
    <t xml:space="preserve">Odsekání degradovaného betonu rubu kleneb a podlah tl přes 10 do 30 mm</t>
  </si>
  <si>
    <t xml:space="preserve">-52479043</t>
  </si>
  <si>
    <t xml:space="preserve">Odsekání degradovaného betonu rubu kleneb a podlah, tloušťky přes 10 do 30 mm</t>
  </si>
  <si>
    <t xml:space="preserve">https://podminky.urs.cz/item/CS_URS_2022_01/985112132</t>
  </si>
  <si>
    <t xml:space="preserve">začištění zdiva na LB pilíři po odbourání parapetní desky </t>
  </si>
  <si>
    <t xml:space="preserve">58</t>
  </si>
  <si>
    <t xml:space="preserve">985112133</t>
  </si>
  <si>
    <t xml:space="preserve">Odsekání degradovaného betonu rubu kleneb a podlah tl přes 30 do 50 mm</t>
  </si>
  <si>
    <t xml:space="preserve">-714157413</t>
  </si>
  <si>
    <t xml:space="preserve">Odsekání degradovaného betonu rubu kleneb a podlah, tloušťky přes 30 do 50 mm</t>
  </si>
  <si>
    <t xml:space="preserve">https://podminky.urs.cz/item/CS_URS_2022_01/985112133</t>
  </si>
  <si>
    <t xml:space="preserve">úprava vrchní koruny tryskové injektáže před provedením betonáže (odsekání vrstvy cca 50 mm), viz příloha D.1.1</t>
  </si>
  <si>
    <t xml:space="preserve">práh</t>
  </si>
  <si>
    <t xml:space="preserve">24,7*0,7</t>
  </si>
  <si>
    <t xml:space="preserve">9,7*0,7</t>
  </si>
  <si>
    <t xml:space="preserve">59</t>
  </si>
  <si>
    <t xml:space="preserve">985112192</t>
  </si>
  <si>
    <t xml:space="preserve">Příplatek k odsekání degradovaného betonu za práci ve stísněném prostoru</t>
  </si>
  <si>
    <t xml:space="preserve">1607197348</t>
  </si>
  <si>
    <t xml:space="preserve">Odsekání degradovaného betonu Příplatek k cenám za práci ve stísněném prostoru</t>
  </si>
  <si>
    <t xml:space="preserve">https://podminky.urs.cz/item/CS_URS_2022_01/985112192</t>
  </si>
  <si>
    <t xml:space="preserve">úprava vrchní koruny tryskové injektáže před provedením betonáže, viz příloha D.1.1</t>
  </si>
  <si>
    <t xml:space="preserve">24,7*0,7*0,05</t>
  </si>
  <si>
    <t xml:space="preserve">9,7*0,7*0,05</t>
  </si>
  <si>
    <t xml:space="preserve">60</t>
  </si>
  <si>
    <t xml:space="preserve">985131111</t>
  </si>
  <si>
    <t xml:space="preserve">Očištění ploch stěn, rubu kleneb a podlah tlakovou vodou</t>
  </si>
  <si>
    <t xml:space="preserve">28152482</t>
  </si>
  <si>
    <t xml:space="preserve">https://podminky.urs.cz/item/CS_URS_2022_01/985131111</t>
  </si>
  <si>
    <t xml:space="preserve">viz příloha D.1.1</t>
  </si>
  <si>
    <t xml:space="preserve">skluzová plocha po odbourání vrchní části betonu a osazení kotviček</t>
  </si>
  <si>
    <t xml:space="preserve">očištění kamenných kvádrů spodního prahu</t>
  </si>
  <si>
    <t xml:space="preserve">13*2*(0,75*0,5+0,75*0,4+0,5*0,4)</t>
  </si>
  <si>
    <t xml:space="preserve">pravý pilíř včetně boků a parapetu</t>
  </si>
  <si>
    <t xml:space="preserve">29,5+(2,75*3,75)/2+(2,1*3,75)/2+14,6</t>
  </si>
  <si>
    <t xml:space="preserve">29,4+(2,75*3,60)/2+(2,75*3,80)/2+14,6</t>
  </si>
  <si>
    <t xml:space="preserve">oprava parapetu LB pilíře - očištění opravované plochy</t>
  </si>
  <si>
    <t xml:space="preserve">5,25+2,43+0,57</t>
  </si>
  <si>
    <t xml:space="preserve">61</t>
  </si>
  <si>
    <t xml:space="preserve">985131311</t>
  </si>
  <si>
    <t xml:space="preserve">Ruční dočištění ploch stěn, rubu kleneb a podlah ocelových kartáči</t>
  </si>
  <si>
    <t xml:space="preserve">-1757433630</t>
  </si>
  <si>
    <t xml:space="preserve">Očištění ploch stěn, rubu kleneb a podlah ruční dočištění ocelovými kartáči</t>
  </si>
  <si>
    <t xml:space="preserve">https://podminky.urs.cz/item/CS_URS_2022_01/985131311</t>
  </si>
  <si>
    <t xml:space="preserve">dočištění kamenných kvádrů spodního prahu, viz příloha D.1.1</t>
  </si>
  <si>
    <t xml:space="preserve">62</t>
  </si>
  <si>
    <t xml:space="preserve">985331113</t>
  </si>
  <si>
    <t xml:space="preserve">Dodatečné vlepování betonářské výztuže D 12 mm do cementové aktivované malty včetně vyvrtání otvoru</t>
  </si>
  <si>
    <t xml:space="preserve">1843191130</t>
  </si>
  <si>
    <t xml:space="preserve">Dodatečné vlepování betonářské výztuže včetně vyvrtání a vyčištění otvoru cementovou aktivovanou maltou průměr výztuže 12 mm</t>
  </si>
  <si>
    <t xml:space="preserve">https://podminky.urs.cz/item/CS_URS_2022_01/985331113</t>
  </si>
  <si>
    <t xml:space="preserve">kotvení skluzové plochy, 4 ks/m2 dl. vrtu 180 mm, viz příloha D.1.1, D.1.3</t>
  </si>
  <si>
    <t xml:space="preserve">97,0*4*0,180</t>
  </si>
  <si>
    <t xml:space="preserve">63</t>
  </si>
  <si>
    <t xml:space="preserve">13021013</t>
  </si>
  <si>
    <t xml:space="preserve">tyč ocelová kruhová žebírková DIN 488 jakost B500B (10 505) výztuž do betonu D 12mm</t>
  </si>
  <si>
    <t xml:space="preserve">-1369910670</t>
  </si>
  <si>
    <t xml:space="preserve">kotvení skluzové plochy, 4 ks/m2, dl. kotev 250 mm, viz příloha D.1.1</t>
  </si>
  <si>
    <t xml:space="preserve">97,0*4*0,250*0,00089</t>
  </si>
  <si>
    <t xml:space="preserve">64</t>
  </si>
  <si>
    <t xml:space="preserve">985411111</t>
  </si>
  <si>
    <t xml:space="preserve">Beztlakové zalití trhlin a dutin ve zdivu aktivovanou maltou</t>
  </si>
  <si>
    <t xml:space="preserve">-354007529</t>
  </si>
  <si>
    <t xml:space="preserve">Beztlakové zalití trhlin a dutin aktivovanou maltou</t>
  </si>
  <si>
    <t xml:space="preserve">https://podminky.urs.cz/item/CS_URS_2022_01/985411111</t>
  </si>
  <si>
    <t xml:space="preserve">výplň dutin pod skluzovou plochou cementovou zálivkou tř. R3 s nízkou dekantací pomocí plnicích zálivkových trubek  dl. 1,0 m, viz příloha D.1.1</t>
  </si>
  <si>
    <t xml:space="preserve">odborný odhad výplně - prům. tl. 80 mm v celé ploše (byly zjištěny dutiny hloubky až 300 mm)</t>
  </si>
  <si>
    <t xml:space="preserve">151,50*0,08</t>
  </si>
  <si>
    <t xml:space="preserve">65</t>
  </si>
  <si>
    <t xml:space="preserve">985411912</t>
  </si>
  <si>
    <t xml:space="preserve">Příplatek k beztlakovému zalití trhlin a dutin za objem do 1 m3 jednotlivě</t>
  </si>
  <si>
    <t xml:space="preserve">-342916272</t>
  </si>
  <si>
    <t xml:space="preserve">Beztlakové zalití trhlin a dutin Příplatek k ceně za objem do 1 m3 jednotlivě</t>
  </si>
  <si>
    <t xml:space="preserve">https://podminky.urs.cz/item/CS_URS_2022_01/985411912</t>
  </si>
  <si>
    <t xml:space="preserve">příplatek za výplň jednotlivých dutin, viz příloha D.1.1</t>
  </si>
  <si>
    <t xml:space="preserve">12,12</t>
  </si>
  <si>
    <t xml:space="preserve">997</t>
  </si>
  <si>
    <t xml:space="preserve">Přesun sutě</t>
  </si>
  <si>
    <t xml:space="preserve">66</t>
  </si>
  <si>
    <t xml:space="preserve">997013511</t>
  </si>
  <si>
    <t xml:space="preserve">Odvoz suti a vybouraných hmot z meziskládky na skládku do 1 km s naložením a se složením</t>
  </si>
  <si>
    <t xml:space="preserve">-3917024</t>
  </si>
  <si>
    <t xml:space="preserve">Odvoz suti a vybouraných hmot z meziskládky na skládku s naložením a se složením, na vzdálenost do 1 km</t>
  </si>
  <si>
    <t xml:space="preserve">https://podminky.urs.cz/item/CS_URS_2022_01/997013511</t>
  </si>
  <si>
    <t xml:space="preserve">viz příloha B.</t>
  </si>
  <si>
    <t xml:space="preserve">odstraněná stávající stupadla provozovateli, 2 ks</t>
  </si>
  <si>
    <t xml:space="preserve">2*0,6*0,00385</t>
  </si>
  <si>
    <t xml:space="preserve">vybouraná pískovcová krycí deska provozovateli</t>
  </si>
  <si>
    <t xml:space="preserve">0,75*0,75*0,15*2,5</t>
  </si>
  <si>
    <t xml:space="preserve">67</t>
  </si>
  <si>
    <t xml:space="preserve">997013601R1</t>
  </si>
  <si>
    <t xml:space="preserve">Likvidace stavebního odpadu betonového</t>
  </si>
  <si>
    <t xml:space="preserve">1276853794</t>
  </si>
  <si>
    <t xml:space="preserve">Likvidace stavebního odpadu z prostého betonu včetně naložení, dopravy, uložení a případného poplatku za uložení</t>
  </si>
  <si>
    <t xml:space="preserve">beton z vybouraných stávajících kcí</t>
  </si>
  <si>
    <t xml:space="preserve">33,899*2,2</t>
  </si>
  <si>
    <t xml:space="preserve">odbourání vrchní části skluzové plochy</t>
  </si>
  <si>
    <t xml:space="preserve">18,198</t>
  </si>
  <si>
    <t xml:space="preserve">odbouraný materiál ze začištění zdiva na LB pilíři po odbourání parapetní desky </t>
  </si>
  <si>
    <t xml:space="preserve">0,037</t>
  </si>
  <si>
    <t xml:space="preserve">úprava vrchní koruny tryskové injektáže před provedením betonáže (odsekání vrstvy cca 50 mm)</t>
  </si>
  <si>
    <t xml:space="preserve">2,649</t>
  </si>
  <si>
    <t xml:space="preserve">beton z vrtů - horní a dolní práh (betonový materiál z vrtů provedených v nebourané části konstrukce)</t>
  </si>
  <si>
    <t xml:space="preserve">(1*3,10+14*1,3)*3,14*0,07*0,07*2,2</t>
  </si>
  <si>
    <t xml:space="preserve">beton z vrtů po provedení odvrtů po dokončení injektáže - horní a dolní práh</t>
  </si>
  <si>
    <t xml:space="preserve">(1*0,5+14*0,5)*3,14*0,07*0,07*2,2</t>
  </si>
  <si>
    <t xml:space="preserve">materiál z vrtů pro osazení madla</t>
  </si>
  <si>
    <t xml:space="preserve">0,016</t>
  </si>
  <si>
    <t xml:space="preserve">materiál z přespárování skluzové plochy</t>
  </si>
  <si>
    <t xml:space="preserve">2,727</t>
  </si>
  <si>
    <t xml:space="preserve">materiál z přespárování zdiva pilířů</t>
  </si>
  <si>
    <t xml:space="preserve">1,804</t>
  </si>
  <si>
    <t xml:space="preserve">materiál z úpravy vrchní koruny tryskové injektáže - prahy</t>
  </si>
  <si>
    <t xml:space="preserve">(17,29+6,79)*0,05*2,0</t>
  </si>
  <si>
    <t xml:space="preserve">68</t>
  </si>
  <si>
    <t xml:space="preserve">997013811R1</t>
  </si>
  <si>
    <t xml:space="preserve">Likvidave stavebního odpadu dřevěného </t>
  </si>
  <si>
    <t xml:space="preserve">1949400403</t>
  </si>
  <si>
    <t xml:space="preserve">Likvidace stavebního odpadu dřevěného včetně naložení, dopravy, uložení a případného poplatku za uložení</t>
  </si>
  <si>
    <t xml:space="preserve">vybourané dřevěné konstrukce, viz příloha B.</t>
  </si>
  <si>
    <t xml:space="preserve">5,0*0,9</t>
  </si>
  <si>
    <t xml:space="preserve">69</t>
  </si>
  <si>
    <t xml:space="preserve">997013873R1</t>
  </si>
  <si>
    <t xml:space="preserve">Likvidace stavebního odpadu zeminy a kamení</t>
  </si>
  <si>
    <t xml:space="preserve">-849890580</t>
  </si>
  <si>
    <t xml:space="preserve">Likvidace stavebního odpadu zeminy a kamení včetně naložení, dopravy, uložení a případného poplatku za uložení</t>
  </si>
  <si>
    <t xml:space="preserve">kámen z rozebraného záhozu - sjezd do koryta, viz příloha B.</t>
  </si>
  <si>
    <t xml:space="preserve">17,0*2,5</t>
  </si>
  <si>
    <t xml:space="preserve">998</t>
  </si>
  <si>
    <t xml:space="preserve">Přesun hmot</t>
  </si>
  <si>
    <t xml:space="preserve">70</t>
  </si>
  <si>
    <t xml:space="preserve">998323011</t>
  </si>
  <si>
    <t xml:space="preserve">Přesun hmot pro jezy a stupně</t>
  </si>
  <si>
    <t xml:space="preserve">2056478386</t>
  </si>
  <si>
    <t xml:space="preserve">Přesun hmot pro jezy a stupně dopravní vzdálenost do 500 m</t>
  </si>
  <si>
    <t xml:space="preserve">https://podminky.urs.cz/item/CS_URS_2022_01/9983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91001</t>
  </si>
  <si>
    <t xml:space="preserve">Provedení adhezního můstku na vodorovné ploše</t>
  </si>
  <si>
    <t xml:space="preserve">387746139</t>
  </si>
  <si>
    <t xml:space="preserve">Provedení nátěru adhezního můstku na ploše vodorovné V</t>
  </si>
  <si>
    <t xml:space="preserve">https://podminky.urs.cz/item/CS_URS_2022_01/711191001</t>
  </si>
  <si>
    <t xml:space="preserve">spodní strana očištěných kamenných kvádrů</t>
  </si>
  <si>
    <t xml:space="preserve">13*(0,75*0,5)</t>
  </si>
  <si>
    <t xml:space="preserve">spodní strana nových parapetních desek</t>
  </si>
  <si>
    <t xml:space="preserve">lepená parapetní plocha</t>
  </si>
  <si>
    <t xml:space="preserve">72</t>
  </si>
  <si>
    <t xml:space="preserve">711191011</t>
  </si>
  <si>
    <t xml:space="preserve">Provedení adhezního můstku na svislé ploše</t>
  </si>
  <si>
    <t xml:space="preserve">1671474047</t>
  </si>
  <si>
    <t xml:space="preserve">Provedení nátěru adhezního můstku na ploše svislé S</t>
  </si>
  <si>
    <t xml:space="preserve">https://podminky.urs.cz/item/CS_URS_2022_01/711191011</t>
  </si>
  <si>
    <t xml:space="preserve">očištěné svislé plochy kamenných kvádrů spodního prahu - zadní strana a boky, viz příloha D.1.1</t>
  </si>
  <si>
    <t xml:space="preserve">13*(0,75*0,4+2*0,5*0,4)</t>
  </si>
  <si>
    <t xml:space="preserve">73</t>
  </si>
  <si>
    <t xml:space="preserve">58585000</t>
  </si>
  <si>
    <t xml:space="preserve">adhezní můstek pro savé i nesavé podklady</t>
  </si>
  <si>
    <t xml:space="preserve">-106753380</t>
  </si>
  <si>
    <t xml:space="preserve">očištěné svislé plochy kamenných kvádrů spodního prahu - zadní strana a boky</t>
  </si>
  <si>
    <t xml:space="preserve">127,275*0,1265 'Přepočtené koeficientem množství</t>
  </si>
  <si>
    <t xml:space="preserve">767</t>
  </si>
  <si>
    <t xml:space="preserve">Konstrukce zámečnické</t>
  </si>
  <si>
    <t xml:space="preserve">74</t>
  </si>
  <si>
    <t xml:space="preserve">767995112</t>
  </si>
  <si>
    <t xml:space="preserve">Montáž atypických zámečnických konstrukcí hm přes 5 do 10 kg</t>
  </si>
  <si>
    <t xml:space="preserve">1061608390</t>
  </si>
  <si>
    <t xml:space="preserve">Montáž ostatních atypických zámečnických konstrukcí hmotnosti přes 5 do 10 kg</t>
  </si>
  <si>
    <t xml:space="preserve">https://podminky.urs.cz/item/CS_URS_2022_01/767995112</t>
  </si>
  <si>
    <t xml:space="preserve">madlo stupadel (ohnutí a osazení), trubka prům. 44,5 mm, tl. stěny 4 mm, dl. 1,8 m, viz příloha D.1.4</t>
  </si>
  <si>
    <t xml:space="preserve">1,8*4,0</t>
  </si>
  <si>
    <t xml:space="preserve">75</t>
  </si>
  <si>
    <t xml:space="preserve">14011022</t>
  </si>
  <si>
    <t xml:space="preserve">trubka ocelová bezešvá hladká jakost 11 353 44,5x4mm</t>
  </si>
  <si>
    <t xml:space="preserve">8270498</t>
  </si>
  <si>
    <t xml:space="preserve">pro madlo zábradlí, trubka prům. 44,5 mm, tl. stěny 4 mm, dl. 1,8 m, viz příloha D.1.4</t>
  </si>
  <si>
    <t xml:space="preserve">1,8</t>
  </si>
  <si>
    <t xml:space="preserve">76</t>
  </si>
  <si>
    <t xml:space="preserve">767996701</t>
  </si>
  <si>
    <t xml:space="preserve">Demontáž atypických zámečnických konstrukcí řezáním hm jednotlivých dílů do 50 kg</t>
  </si>
  <si>
    <t xml:space="preserve">1055966398</t>
  </si>
  <si>
    <t xml:space="preserve">Demontáž ostatních zámečnických konstrukcí o hmotnosti jednotlivých dílů řezáním do 50 kg</t>
  </si>
  <si>
    <t xml:space="preserve">https://podminky.urs.cz/item/CS_URS_2022_01/767996701</t>
  </si>
  <si>
    <t xml:space="preserve">odstranění stávajících stupadel, 2 ks</t>
  </si>
  <si>
    <t xml:space="preserve">2*0,6*3,85</t>
  </si>
  <si>
    <t xml:space="preserve">77</t>
  </si>
  <si>
    <t xml:space="preserve">998767101</t>
  </si>
  <si>
    <t xml:space="preserve">Přesun hmot tonážní pro zámečnické konstrukce v objektech v do 6 m</t>
  </si>
  <si>
    <t xml:space="preserve">-1329170178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9</t>
  </si>
  <si>
    <t xml:space="preserve">Povrchové úpravy ocelových konstrukcí a technologických zařízení</t>
  </si>
  <si>
    <t xml:space="preserve">78</t>
  </si>
  <si>
    <t xml:space="preserve">789323211</t>
  </si>
  <si>
    <t xml:space="preserve">Zhotovení nátěru ocelových konstrukcí třídy III dvousložkového základního tl do 80 µm</t>
  </si>
  <si>
    <t xml:space="preserve">-1981111636</t>
  </si>
  <si>
    <t xml:space="preserve">Zhotovení nátěru ocelových konstrukcí třídy III dvousložkového základního, tloušťky do 80 μm</t>
  </si>
  <si>
    <t xml:space="preserve">https://podminky.urs.cz/item/CS_URS_2022_01/789323211</t>
  </si>
  <si>
    <t xml:space="preserve">madlo stupadel na LB pilíři - nezabetonovaná část</t>
  </si>
  <si>
    <t xml:space="preserve">1,4*3,14*0,0445</t>
  </si>
  <si>
    <t xml:space="preserve">79</t>
  </si>
  <si>
    <t xml:space="preserve">789323216</t>
  </si>
  <si>
    <t xml:space="preserve">Zhotovení nátěru ocelových konstrukcí třídy III dvousložkového mezivrstvy tl do 80 µm</t>
  </si>
  <si>
    <t xml:space="preserve">961802043</t>
  </si>
  <si>
    <t xml:space="preserve">Zhotovení nátěru ocelových konstrukcí třídy III dvousložkového mezivrstvy, tloušťky do 80 μm</t>
  </si>
  <si>
    <t xml:space="preserve">https://podminky.urs.cz/item/CS_URS_2022_01/789323216</t>
  </si>
  <si>
    <t xml:space="preserve">80</t>
  </si>
  <si>
    <t xml:space="preserve">789323221</t>
  </si>
  <si>
    <t xml:space="preserve">Zhotovení nátěru ocelových konstrukcí třídy III dvousložkového krycího (vrchního) tl do 80 µm</t>
  </si>
  <si>
    <t xml:space="preserve">-127439765</t>
  </si>
  <si>
    <t xml:space="preserve">Zhotovení nátěru ocelových konstrukcí třídy III dvousložkového krycího (vrchního), tloušťky do 80 μm</t>
  </si>
  <si>
    <t xml:space="preserve">https://podminky.urs.cz/item/CS_URS_2022_01/789323221</t>
  </si>
  <si>
    <t xml:space="preserve">81</t>
  </si>
  <si>
    <t xml:space="preserve">24623030</t>
  </si>
  <si>
    <t xml:space="preserve">hmota nátěrová epoxidová základní antikorozní na kovy</t>
  </si>
  <si>
    <t xml:space="preserve">-394702672</t>
  </si>
  <si>
    <t xml:space="preserve">pro základní nátěr, teoretická vydatnost 5,4 m2/l, specifická hmotnost 1,4 kg/l</t>
  </si>
  <si>
    <t xml:space="preserve">(1,4*3,14*0,0445)/5,4*1,4</t>
  </si>
  <si>
    <t xml:space="preserve">82</t>
  </si>
  <si>
    <t xml:space="preserve">24629097</t>
  </si>
  <si>
    <t xml:space="preserve">hmota nátěrová epoxidová krycí (email) na ocelové konstrukce RAL 7035</t>
  </si>
  <si>
    <t xml:space="preserve">-1909501599</t>
  </si>
  <si>
    <t xml:space="preserve">nátěr ocelovýc kcí (mezivrstva a krycí nátěr, tj. 2 vrstvy)</t>
  </si>
  <si>
    <t xml:space="preserve">2*(1,4*3,14*0,0445)/5,4*1,4</t>
  </si>
  <si>
    <t xml:space="preserve">2. - SO 02 Oprava navazujícího opevnění</t>
  </si>
  <si>
    <t xml:space="preserve">Soupis:</t>
  </si>
  <si>
    <t xml:space="preserve">2.1 - SO 02.1 Oprava pravobřežní patky vývaru a přilehlé svahové dlažby</t>
  </si>
  <si>
    <t xml:space="preserve">114203102</t>
  </si>
  <si>
    <t xml:space="preserve">Rozebrání dlažeb z lomového kamene nebo betonových tvárnic na sucho se zalitými spárami</t>
  </si>
  <si>
    <t xml:space="preserve">Rozebrání dlažeb nebo záhozů s naložením na dopravní prostředek dlažeb z lomového kamene nebo betonových tvárnic na sucho se zalitými spárami cementovou maltou</t>
  </si>
  <si>
    <t xml:space="preserve">https://podminky.urs.cz/item/CS_URS_2022_01/114203102</t>
  </si>
  <si>
    <t xml:space="preserve">rozebrání dlažby v tl. 300 mm, viz příloha D.1.1, D.1.5</t>
  </si>
  <si>
    <t xml:space="preserve">39,8*0,75*0,3</t>
  </si>
  <si>
    <t xml:space="preserve">114203202</t>
  </si>
  <si>
    <t xml:space="preserve">Očištění lomového kamene nebo betonových tvárnic od malty</t>
  </si>
  <si>
    <t xml:space="preserve">-1733651888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2_01/114203202</t>
  </si>
  <si>
    <t xml:space="preserve">kámen z rozebrané dlažby, viz příloha D.1.1, D.1.5</t>
  </si>
  <si>
    <t xml:space="preserve">122211101</t>
  </si>
  <si>
    <t xml:space="preserve">Odkopávky a prokopávky v hornině třídy těžitelnosti I, skupiny 3 ručně</t>
  </si>
  <si>
    <t xml:space="preserve">-2130005528</t>
  </si>
  <si>
    <t xml:space="preserve">Odkopávky a prokopávky ručně zapažené i nezapažené v hornině třídy těžitelnosti I skupiny 3</t>
  </si>
  <si>
    <t xml:space="preserve">https://podminky.urs.cz/item/CS_URS_2022_01/122211101</t>
  </si>
  <si>
    <t xml:space="preserve">odstranění podsypu dlažby v tl. 150 mm, viz příloha D.1.1, D.1.5</t>
  </si>
  <si>
    <t xml:space="preserve">39,8*0,75*0,15</t>
  </si>
  <si>
    <t xml:space="preserve">182112121</t>
  </si>
  <si>
    <t xml:space="preserve">Svahování v zářezech v hornině třídy těžitelnosti I skupiny 3 ručně</t>
  </si>
  <si>
    <t xml:space="preserve">Svahování trvalých svahů do projektovaných profilů ručně s potřebným přemístěním výkopku při svahování v zářezech v hornině třídy těžitelnosti I skupiny 3</t>
  </si>
  <si>
    <t xml:space="preserve">https://podminky.urs.cz/item/CS_URS_2022_01/182112121</t>
  </si>
  <si>
    <t xml:space="preserve">pod rozebranou dlažbou, viz příloha D.1.1, D.1.5</t>
  </si>
  <si>
    <t xml:space="preserve">39,8*0,75</t>
  </si>
  <si>
    <t xml:space="preserve">274354111</t>
  </si>
  <si>
    <t xml:space="preserve">Bednění základových pasů - zřízení</t>
  </si>
  <si>
    <t xml:space="preserve">-1142688109</t>
  </si>
  <si>
    <t xml:space="preserve">Bednění základových konstrukcí pasů, prahů, věnců a ostruh zřízení</t>
  </si>
  <si>
    <t xml:space="preserve">https://podminky.urs.cz/item/CS_URS_2022_01/274354111</t>
  </si>
  <si>
    <t xml:space="preserve">bednění betonové patky, viz příloha D.1.1, D.1.5</t>
  </si>
  <si>
    <t xml:space="preserve">39,8*0,95</t>
  </si>
  <si>
    <t xml:space="preserve">274354211</t>
  </si>
  <si>
    <t xml:space="preserve">Bednění základových pasů - odstranění</t>
  </si>
  <si>
    <t xml:space="preserve">-1866976852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74311126</t>
  </si>
  <si>
    <t xml:space="preserve">Základové pasy, prahy, věnce a ostruhy z betonu prostého C 20/25</t>
  </si>
  <si>
    <t xml:space="preserve">875210532</t>
  </si>
  <si>
    <t xml:space="preserve">Základové konstrukce z betonu prostého pasy, prahy, věnce a ostruhy ve výkopu nebo na hlavách pilot C 20/25</t>
  </si>
  <si>
    <t xml:space="preserve">https://podminky.urs.cz/item/CS_URS_2022_01/274311126</t>
  </si>
  <si>
    <t xml:space="preserve">betonová patka z betonu tř. C 20/25-XF3-Cl 0,4-Dmax 22-S3, viz příloha D.1.1</t>
  </si>
  <si>
    <t xml:space="preserve">39,8*0,84</t>
  </si>
  <si>
    <t xml:space="preserve">451571112</t>
  </si>
  <si>
    <t xml:space="preserve">Lože pod dlažby ze štěrkopísku vrstva tl přes 100 do 150 mm</t>
  </si>
  <si>
    <t xml:space="preserve">560685066</t>
  </si>
  <si>
    <t xml:space="preserve">Lože pod dlažby ze štěrkopísků, tl. vrstvy přes 100 do 150 mm</t>
  </si>
  <si>
    <t xml:space="preserve">https://podminky.urs.cz/item/CS_URS_2022_01/451571112</t>
  </si>
  <si>
    <t xml:space="preserve">podsyp dlažby v tl. 150 mm, viz příloha D.1.1, D.1.5</t>
  </si>
  <si>
    <t xml:space="preserve">465512327R</t>
  </si>
  <si>
    <t xml:space="preserve">Dlažba z lomového kamene na sucho se zalitím spár cementovou maltou tl 300 mm z původního kamene</t>
  </si>
  <si>
    <t xml:space="preserve">-1789703832</t>
  </si>
  <si>
    <t xml:space="preserve">Dlažba z lomového kamene lomařsky upraveného na sucho se zalitím spár cementovou maltou, tl. kamene 300 mm z původního kamene</t>
  </si>
  <si>
    <t xml:space="preserve">oprava rozebrané dlažby v tl. 300 mm ze stávajícího očištěného kamene, viz příloha D.1.1, D.1.5</t>
  </si>
  <si>
    <t xml:space="preserve">465519327</t>
  </si>
  <si>
    <t xml:space="preserve">Příplatek za dlažbu v pruhu užším než čtyřnásobek tloušťky tl 300 mm</t>
  </si>
  <si>
    <t xml:space="preserve">-1636663427</t>
  </si>
  <si>
    <t xml:space="preserve">Dlažba z lomového kamene lomařsky upraveného Příplatek k cenám za dlažbu v pruhu užším než čtyřnásobek tloušťky dlažby, tl. kamene 300 mm</t>
  </si>
  <si>
    <t xml:space="preserve">https://podminky.urs.cz/item/CS_URS_2022_01/465519327</t>
  </si>
  <si>
    <t xml:space="preserve">oprava rozebrané dlažby v tl. 300 mm ze stávajícího očištěného kamene</t>
  </si>
  <si>
    <t xml:space="preserve">přespárování dlažby na PB  do hl. 7 cm (100 % plochy), viz příloha D.1.1, D.1.5</t>
  </si>
  <si>
    <t xml:space="preserve">219,0</t>
  </si>
  <si>
    <t xml:space="preserve">vyčištění spár v dlažbě na PB  do hl. 7 cm a vyfoukání (100 % plochy), viz příloha D.1.1, D.1.5</t>
  </si>
  <si>
    <t xml:space="preserve">-1866354183</t>
  </si>
  <si>
    <t xml:space="preserve">odříznutí (zarovnání) odbourané patky (0,95 x 0,70 m), viz příloha D.1.1</t>
  </si>
  <si>
    <t xml:space="preserve">10*0,70</t>
  </si>
  <si>
    <t xml:space="preserve">931992121</t>
  </si>
  <si>
    <t xml:space="preserve">Výplň dilatačních spár z extrudovaného polystyrénu tl 20 mm</t>
  </si>
  <si>
    <t xml:space="preserve">1179270662</t>
  </si>
  <si>
    <t xml:space="preserve">Výplň dilatačních spár z polystyrenu extrudovaného, tloušťky 20 mm</t>
  </si>
  <si>
    <t xml:space="preserve">https://podminky.urs.cz/item/CS_URS_2022_01/931992121</t>
  </si>
  <si>
    <t xml:space="preserve">dilatace patky, polystyren tl. 100 mm,8 ks, viz příloha D.1.1</t>
  </si>
  <si>
    <t xml:space="preserve">8*0,95*0,70</t>
  </si>
  <si>
    <t xml:space="preserve">931994142</t>
  </si>
  <si>
    <t xml:space="preserve">Těsnění dilatační spáry betonové konstrukce polyuretanovým tmelem do pl 4,0 cm2</t>
  </si>
  <si>
    <t xml:space="preserve">-1378045931</t>
  </si>
  <si>
    <t xml:space="preserve">Těsnění spáry betonové konstrukce pásy, profily, tmely tmelem polyuretanovým spáry dilatační do 4,0 cm2</t>
  </si>
  <si>
    <t xml:space="preserve">https://podminky.urs.cz/item/CS_URS_2022_01/931994142</t>
  </si>
  <si>
    <t xml:space="preserve">dilatace patky, polystyren tl. 100 mm, 8 ks, viz příloha D.1.1</t>
  </si>
  <si>
    <t xml:space="preserve">8*0,95*(0,70+0,6)</t>
  </si>
  <si>
    <t xml:space="preserve">93645711R</t>
  </si>
  <si>
    <t xml:space="preserve">Zálivka kotevních šroubů vysokopevnostní maltou</t>
  </si>
  <si>
    <t xml:space="preserve">l</t>
  </si>
  <si>
    <t xml:space="preserve">kotvy patky, 39 ks, dl. 500 mm (cca 80 % otvoru, včetně ztratného), viz příloha D.1.1, D.1.5</t>
  </si>
  <si>
    <t xml:space="preserve">39*0,5*3,14*0,014*0,014*1000*0,8</t>
  </si>
  <si>
    <t xml:space="preserve">bourání stávajících konstrukcí - betonová patka, viz příloha D.1.1, D.1.5</t>
  </si>
  <si>
    <t xml:space="preserve">-540420069</t>
  </si>
  <si>
    <t xml:space="preserve">odstranění původních dřevěných konstrukcí odřezáním (odborný odhad), viz příloha D.1.1, D.1.5</t>
  </si>
  <si>
    <t xml:space="preserve">39,8*0,15*0,20</t>
  </si>
  <si>
    <t xml:space="preserve">vyrtání otvorů prům. 28 mm pro kotvy horního prahu, 39 ks, dl. 500 mm, viz příloha D.1.1, D.1.5</t>
  </si>
  <si>
    <t xml:space="preserve">39*0,50</t>
  </si>
  <si>
    <t xml:space="preserve">ocel žebírková prům. 20 mm pro kotvy horního prahu, 39 ks/m, dl. 1000 mm, viz příloha D.1.1, D.1.5</t>
  </si>
  <si>
    <t xml:space="preserve">39*1,00*0,00247</t>
  </si>
  <si>
    <t xml:space="preserve">očištění dlažby, PB, viz příloha D.1.1, D.1.5</t>
  </si>
  <si>
    <t xml:space="preserve">985211111</t>
  </si>
  <si>
    <t xml:space="preserve">Vyklínování uvolněných kamenů ve zdivu se spárami dl do 6 m/m2</t>
  </si>
  <si>
    <t xml:space="preserve">-636603778</t>
  </si>
  <si>
    <t xml:space="preserve">Vyklínování uvolněných kamenů zdiva úlomky kamene, popřípadě cihel délky spáry na 1 m2 upravované plochy do 6 m</t>
  </si>
  <si>
    <t xml:space="preserve">https://podminky.urs.cz/item/CS_URS_2022_01/985211111</t>
  </si>
  <si>
    <t xml:space="preserve">vyklínování uvolněných kamenů dlažby PB, 25 % plochy, viz příloha D.1.1, D.1.5</t>
  </si>
  <si>
    <t xml:space="preserve">219,0*0,25</t>
  </si>
  <si>
    <t xml:space="preserve">281693455</t>
  </si>
  <si>
    <t xml:space="preserve">betonový odpad, viz příloha B.</t>
  </si>
  <si>
    <t xml:space="preserve">odbouraný beton - betonová patka</t>
  </si>
  <si>
    <t xml:space="preserve">39,8*0,84*2,2</t>
  </si>
  <si>
    <t xml:space="preserve">odpad z přespárování dlažby (100 % plochy)</t>
  </si>
  <si>
    <t xml:space="preserve">3,942</t>
  </si>
  <si>
    <t xml:space="preserve">2126557167</t>
  </si>
  <si>
    <t xml:space="preserve">39,8*0,15*0,20*0,9</t>
  </si>
  <si>
    <t xml:space="preserve">-757570795</t>
  </si>
  <si>
    <t xml:space="preserve">odstraněný podsyp dlažby, viz příloha B.</t>
  </si>
  <si>
    <t xml:space="preserve">4,478*1,8</t>
  </si>
  <si>
    <t xml:space="preserve">2.2 - SO 02.2 Oprava přilehlé levobřežní svahové dlažby</t>
  </si>
  <si>
    <t xml:space="preserve">463212111</t>
  </si>
  <si>
    <t xml:space="preserve">Rovnanina z lomového kamene upraveného s vyklínováním spár úlomky kamene</t>
  </si>
  <si>
    <t xml:space="preserve">1673998904</t>
  </si>
  <si>
    <t xml:space="preserve">Rovnanina z lomového kamene upraveného, tříděného jakékoliv tloušťky rovnaniny s vyklínováním spár a dutin úlomky kamene</t>
  </si>
  <si>
    <t xml:space="preserve">https://podminky.urs.cz/item/CS_URS_2022_01/463212111</t>
  </si>
  <si>
    <t xml:space="preserve">rovnanina pro přitížení patek svahového opevnění, výkaz, viz příloha D.1.1, D.1.2, D.1.5</t>
  </si>
  <si>
    <t xml:space="preserve">82,69*0,9</t>
  </si>
  <si>
    <t xml:space="preserve">z lomového kamene jednotl. hmotnosti 80 - 200 kg (10%)</t>
  </si>
  <si>
    <t xml:space="preserve">82,69*0,1</t>
  </si>
  <si>
    <t xml:space="preserve">1471708677</t>
  </si>
  <si>
    <t xml:space="preserve">176,09</t>
  </si>
  <si>
    <t xml:space="preserve">-1217046531</t>
  </si>
  <si>
    <t xml:space="preserve">přespárování dlažby na LB  do hl. 7 cm (100 % plochy)</t>
  </si>
  <si>
    <t xml:space="preserve">156,0</t>
  </si>
  <si>
    <t xml:space="preserve">-2036514955</t>
  </si>
  <si>
    <t xml:space="preserve">vyčištění spár v dlažbě na LB  do hl. 7 cm a vyfoukání (100 % plochy)</t>
  </si>
  <si>
    <t xml:space="preserve">očištění dlažby, LB, viz příloha D.1.1, D.1.2, D.1.5</t>
  </si>
  <si>
    <t xml:space="preserve">vyklínování uvolněných kamenů dlažby LB, 25 % plochy, viz příloha D.1.1, D.1.2, D.1.5</t>
  </si>
  <si>
    <t xml:space="preserve">156,0*0,25</t>
  </si>
  <si>
    <t xml:space="preserve">-1183790217</t>
  </si>
  <si>
    <t xml:space="preserve">2,808</t>
  </si>
  <si>
    <t xml:space="preserve">VON 1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nutných opatření pro práci v ochranném pásmu vrchního el. vedení  VN</t>
  </si>
  <si>
    <t xml:space="preserve">- zajištění zřízení a odstranění dočasných komunikací, sjezdů, nájezdů a ramp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- posekání trávy v prostoru staveniště</t>
  </si>
  <si>
    <t xml:space="preserve">0110000</t>
  </si>
  <si>
    <t xml:space="preserve">Zajištění mobilních zdrojů elektrické energie, technologické vody a potřebmých médií</t>
  </si>
  <si>
    <t xml:space="preserve">1026783364</t>
  </si>
  <si>
    <t xml:space="preserve">- pro SO 01</t>
  </si>
  <si>
    <t xml:space="preserve">01131</t>
  </si>
  <si>
    <t xml:space="preserve">Zajištění obnovy nezpevněné komunikace</t>
  </si>
  <si>
    <t xml:space="preserve">246446792</t>
  </si>
  <si>
    <t xml:space="preserve">Zajištění obnovy stávající nezpevněné komunikace</t>
  </si>
  <si>
    <t xml:space="preserve">obnova stávající nezpevněné komunikace při jejím případném porušení</t>
  </si>
  <si>
    <t xml:space="preserve">předpokládaná plocha využívané nezpevněné komunikace 145,0 x 3,0 m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"3 paré + 1 x CD, viz příloha B."</t>
  </si>
  <si>
    <t xml:space="preserve">026</t>
  </si>
  <si>
    <t xml:space="preserve">Zpracování realizační dokumentace zhotovitele, dílenských výkresů, technologických postupů a předpisů</t>
  </si>
  <si>
    <t xml:space="preserve">-1318716845</t>
  </si>
  <si>
    <t xml:space="preserve">Zpracování realizační dokumentace zhotovitele, dílenských výkresů, technologických postupů a předpisů, včetně odsouhlasení TDS</t>
  </si>
  <si>
    <t xml:space="preserve">pro tryskovou injektáž, viz příloha D.1.1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31001</t>
  </si>
  <si>
    <t xml:space="preserve">Eliminace ruderalizace lokality</t>
  </si>
  <si>
    <t xml:space="preserve">-1198450636</t>
  </si>
  <si>
    <t xml:space="preserve">Eliminace rudealiizace lokality</t>
  </si>
  <si>
    <t xml:space="preserve">094</t>
  </si>
  <si>
    <t xml:space="preserve">Zajištění vytyčení veškerých podzemních i nadzemních sítí</t>
  </si>
  <si>
    <t xml:space="preserve">-505395578</t>
  </si>
  <si>
    <t xml:space="preserve">095</t>
  </si>
  <si>
    <t xml:space="preserve">Zajištění šetření o podzemních a na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dle podmínek rozhodnutí VKP č. j. PDMUJA35349/2021 správního orgánu v součinnosti s biologickým dozorem</t>
  </si>
  <si>
    <t xml:space="preserve">099211</t>
  </si>
  <si>
    <t xml:space="preserve">Zajištění biologického dozoru a servisu odborně způsobilou osobou</t>
  </si>
  <si>
    <t xml:space="preserve">-174652746</t>
  </si>
  <si>
    <t xml:space="preserve">viz příloha B, D.1</t>
  </si>
  <si>
    <t xml:space="preserve">biologický dozor a servis po dobu stavby dle podmínek správních orgánů: č. j KUKHK-11337/ZP/2021-4, KUKHK-27280/ZP/2021-4, PDMUJA35349/2021</t>
  </si>
  <si>
    <t xml:space="preserve">zajištění terénního monitoringu staveniště</t>
  </si>
  <si>
    <t xml:space="preserve">sledování výskytu ochranářsky významných organismů</t>
  </si>
  <si>
    <t xml:space="preserve">koordinace prací biologického servisu s ohledem na výskyt račího moru</t>
  </si>
  <si>
    <t xml:space="preserve">zajištění opakovaného záchranného odlovu a přesunu živočichů s ohledem na výskyt račího moru a s tím spojené náklady</t>
  </si>
  <si>
    <t xml:space="preserve">vedení statistik o transferech živočichů a zpracování zprávy o výsledcích biologického servisu včetně jejich zaslání správním orgánům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915355725</t>
  </si>
  <si>
    <t xml:space="preserve">provedení zkušebních jádrových vrtů - kontrola parametrů provedení těsnicí stěny pomocí injektáže, viz příloha D.1, D.1.3</t>
  </si>
  <si>
    <t xml:space="preserve">včetně likvidace materiálu z vrtu a následné výplně vrtů</t>
  </si>
  <si>
    <t xml:space="preserve">včetně vyhotovení závěrečné zprávy</t>
  </si>
  <si>
    <t xml:space="preserve">099400</t>
  </si>
  <si>
    <t xml:space="preserve">Odtrhové zkoušky</t>
  </si>
  <si>
    <t xml:space="preserve">1911665825</t>
  </si>
  <si>
    <t xml:space="preserve">odtrhová zkouška vlepených kvádrů</t>
  </si>
  <si>
    <t xml:space="preserve">09961</t>
  </si>
  <si>
    <t xml:space="preserve">Dočasné odstranění plotu</t>
  </si>
  <si>
    <t xml:space="preserve">879807862</t>
  </si>
  <si>
    <t xml:space="preserve">Dočasné odstranění stávajícího plotu </t>
  </si>
  <si>
    <t xml:space="preserve">stávající plot (pletivo včetně sloupků) z důvodu možnosti provádění stavby (cca 25 m)</t>
  </si>
  <si>
    <t xml:space="preserve">09964011</t>
  </si>
  <si>
    <t xml:space="preserve">Ochranné opatření - mostek</t>
  </si>
  <si>
    <t xml:space="preserve">-1125362752</t>
  </si>
  <si>
    <t xml:space="preserve">posouzení stability mostku na náhonu (příjezd ke stavbě) vzhledem k použité mechanizaci a jeho případné vyztužení (zřízení a likvidace)</t>
  </si>
  <si>
    <t xml:space="preserve">099661</t>
  </si>
  <si>
    <t xml:space="preserve">Zajištění jeřábu pro snesení mechanizace do koryta a jeho vynesení</t>
  </si>
  <si>
    <t xml:space="preserve">1308405009</t>
  </si>
  <si>
    <t xml:space="preserve">zajištění jeřábu včetně jeho dopravy na stavbu na začátku stavby a při jejím ukončení, práce jeřábu (snesení mechanizace do koryta a jeho vynesení)</t>
  </si>
  <si>
    <t xml:space="preserve">0996660</t>
  </si>
  <si>
    <t xml:space="preserve">Zajištění výroby a instalace informačních tabulí o stavbě pro vodní turistiku</t>
  </si>
  <si>
    <t xml:space="preserve">2128258140</t>
  </si>
  <si>
    <t xml:space="preserve">2 ks, nad a pod stavbou  ve vzdál. cca 300 m od jezu</t>
  </si>
  <si>
    <t xml:space="preserve">0996661</t>
  </si>
  <si>
    <t xml:space="preserve">Zajištění zřízení vstupu a výstupu z koryta pro vodní turistiku</t>
  </si>
  <si>
    <t xml:space="preserve">1257109579</t>
  </si>
  <si>
    <t xml:space="preserve">2 ks, dřevěné schody nad a pod stavbou včetně případné úpravy terénu, viz vyjídření AVTS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 ( 450 m2)</t>
  </si>
  <si>
    <t xml:space="preserve">0997</t>
  </si>
  <si>
    <t xml:space="preserve">Zajištění kontrolního a zkušebního plánu stavby</t>
  </si>
  <si>
    <t xml:space="preserve">-1450932550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4" TargetMode="External"/><Relationship Id="rId2" Type="http://schemas.openxmlformats.org/officeDocument/2006/relationships/hyperlink" Target="https://podminky.urs.cz/item/CS_URS_2022_01/124253100" TargetMode="External"/><Relationship Id="rId3" Type="http://schemas.openxmlformats.org/officeDocument/2006/relationships/hyperlink" Target="https://podminky.urs.cz/item/CS_URS_2022_01/132251251" TargetMode="External"/><Relationship Id="rId4" Type="http://schemas.openxmlformats.org/officeDocument/2006/relationships/hyperlink" Target="https://podminky.urs.cz/item/CS_URS_2022_01/162251101" TargetMode="External"/><Relationship Id="rId5" Type="http://schemas.openxmlformats.org/officeDocument/2006/relationships/hyperlink" Target="https://podminky.urs.cz/item/CS_URS_2022_01/162251121" TargetMode="External"/><Relationship Id="rId6" Type="http://schemas.openxmlformats.org/officeDocument/2006/relationships/hyperlink" Target="https://podminky.urs.cz/item/CS_URS_2022_01/171251101" TargetMode="External"/><Relationship Id="rId7" Type="http://schemas.openxmlformats.org/officeDocument/2006/relationships/hyperlink" Target="https://podminky.urs.cz/item/CS_URS_2022_01/181111121" TargetMode="External"/><Relationship Id="rId8" Type="http://schemas.openxmlformats.org/officeDocument/2006/relationships/hyperlink" Target="https://podminky.urs.cz/item/CS_URS_2022_01/181411121" TargetMode="External"/><Relationship Id="rId9" Type="http://schemas.openxmlformats.org/officeDocument/2006/relationships/hyperlink" Target="https://podminky.urs.cz/item/CS_URS_2022_01/181411122" TargetMode="External"/><Relationship Id="rId10" Type="http://schemas.openxmlformats.org/officeDocument/2006/relationships/hyperlink" Target="https://podminky.urs.cz/item/CS_URS_2022_01/182111121" TargetMode="External"/><Relationship Id="rId11" Type="http://schemas.openxmlformats.org/officeDocument/2006/relationships/hyperlink" Target="https://podminky.urs.cz/item/CS_URS_2022_01/184818241" TargetMode="External"/><Relationship Id="rId12" Type="http://schemas.openxmlformats.org/officeDocument/2006/relationships/hyperlink" Target="https://podminky.urs.cz/item/CS_URS_2022_01/184818245" TargetMode="External"/><Relationship Id="rId13" Type="http://schemas.openxmlformats.org/officeDocument/2006/relationships/hyperlink" Target="https://podminky.urs.cz/item/CS_URS_2022_01/321222311" TargetMode="External"/><Relationship Id="rId14" Type="http://schemas.openxmlformats.org/officeDocument/2006/relationships/hyperlink" Target="https://podminky.urs.cz/item/CS_URS_2022_01/321321115" TargetMode="External"/><Relationship Id="rId15" Type="http://schemas.openxmlformats.org/officeDocument/2006/relationships/hyperlink" Target="https://podminky.urs.cz/item/CS_URS_2022_01/321351010" TargetMode="External"/><Relationship Id="rId16" Type="http://schemas.openxmlformats.org/officeDocument/2006/relationships/hyperlink" Target="https://podminky.urs.cz/item/CS_URS_2022_01/321352010" TargetMode="External"/><Relationship Id="rId17" Type="http://schemas.openxmlformats.org/officeDocument/2006/relationships/hyperlink" Target="https://podminky.urs.cz/item/CS_URS_2022_01/321366111" TargetMode="External"/><Relationship Id="rId18" Type="http://schemas.openxmlformats.org/officeDocument/2006/relationships/hyperlink" Target="https://podminky.urs.cz/item/CS_URS_2022_01/321366112" TargetMode="External"/><Relationship Id="rId19" Type="http://schemas.openxmlformats.org/officeDocument/2006/relationships/hyperlink" Target="https://podminky.urs.cz/item/CS_URS_2022_01/321368211" TargetMode="External"/><Relationship Id="rId20" Type="http://schemas.openxmlformats.org/officeDocument/2006/relationships/hyperlink" Target="https://podminky.urs.cz/item/CS_URS_2022_01/462512270" TargetMode="External"/><Relationship Id="rId21" Type="http://schemas.openxmlformats.org/officeDocument/2006/relationships/hyperlink" Target="https://podminky.urs.cz/item/CS_URS_2022_01/462512270R" TargetMode="External"/><Relationship Id="rId22" Type="http://schemas.openxmlformats.org/officeDocument/2006/relationships/hyperlink" Target="https://podminky.urs.cz/item/CS_URS_2022_01/462519002" TargetMode="External"/><Relationship Id="rId23" Type="http://schemas.openxmlformats.org/officeDocument/2006/relationships/hyperlink" Target="https://podminky.urs.cz/item/CS_URS_2022_01/463212121" TargetMode="External"/><Relationship Id="rId24" Type="http://schemas.openxmlformats.org/officeDocument/2006/relationships/hyperlink" Target="https://podminky.urs.cz/item/CS_URS_2022_01/463212191" TargetMode="External"/><Relationship Id="rId25" Type="http://schemas.openxmlformats.org/officeDocument/2006/relationships/hyperlink" Target="https://podminky.urs.cz/item/CS_URS_2022_01/628635512" TargetMode="External"/><Relationship Id="rId26" Type="http://schemas.openxmlformats.org/officeDocument/2006/relationships/hyperlink" Target="https://podminky.urs.cz/item/CS_URS_2022_01/636195212" TargetMode="External"/><Relationship Id="rId27" Type="http://schemas.openxmlformats.org/officeDocument/2006/relationships/hyperlink" Target="https://podminky.urs.cz/item/CS_URS_2022_01/938903111" TargetMode="External"/><Relationship Id="rId28" Type="http://schemas.openxmlformats.org/officeDocument/2006/relationships/hyperlink" Target="https://podminky.urs.cz/item/CS_URS_2022_01/938903113" TargetMode="External"/><Relationship Id="rId29" Type="http://schemas.openxmlformats.org/officeDocument/2006/relationships/hyperlink" Target="https://podminky.urs.cz/item/CS_URS_2022_01/899501221" TargetMode="External"/><Relationship Id="rId30" Type="http://schemas.openxmlformats.org/officeDocument/2006/relationships/hyperlink" Target="https://podminky.urs.cz/item/CS_URS_2022_01/919111111" TargetMode="External"/><Relationship Id="rId31" Type="http://schemas.openxmlformats.org/officeDocument/2006/relationships/hyperlink" Target="https://podminky.urs.cz/item/CS_URS_2022_01/919735122" TargetMode="External"/><Relationship Id="rId32" Type="http://schemas.openxmlformats.org/officeDocument/2006/relationships/hyperlink" Target="https://podminky.urs.cz/item/CS_URS_2022_01/931626212" TargetMode="External"/><Relationship Id="rId33" Type="http://schemas.openxmlformats.org/officeDocument/2006/relationships/hyperlink" Target="https://podminky.urs.cz/item/CS_URS_2022_01/931994106" TargetMode="External"/><Relationship Id="rId34" Type="http://schemas.openxmlformats.org/officeDocument/2006/relationships/hyperlink" Target="https://podminky.urs.cz/item/CS_URS_2022_01/931994111R" TargetMode="External"/><Relationship Id="rId35" Type="http://schemas.openxmlformats.org/officeDocument/2006/relationships/hyperlink" Target="https://podminky.urs.cz/item/CS_URS_2022_01/961044111" TargetMode="External"/><Relationship Id="rId36" Type="http://schemas.openxmlformats.org/officeDocument/2006/relationships/hyperlink" Target="https://podminky.urs.cz/item/CS_URS_2022_01/966061111" TargetMode="External"/><Relationship Id="rId37" Type="http://schemas.openxmlformats.org/officeDocument/2006/relationships/hyperlink" Target="https://podminky.urs.cz/item/CS_URS_2022_01/976027331" TargetMode="External"/><Relationship Id="rId38" Type="http://schemas.openxmlformats.org/officeDocument/2006/relationships/hyperlink" Target="https://podminky.urs.cz/item/CS_URS_2022_01/977131116" TargetMode="External"/><Relationship Id="rId39" Type="http://schemas.openxmlformats.org/officeDocument/2006/relationships/hyperlink" Target="https://podminky.urs.cz/item/CS_URS_2022_01/977131117" TargetMode="External"/><Relationship Id="rId40" Type="http://schemas.openxmlformats.org/officeDocument/2006/relationships/hyperlink" Target="https://podminky.urs.cz/item/CS_URS_2022_01/977131118" TargetMode="External"/><Relationship Id="rId41" Type="http://schemas.openxmlformats.org/officeDocument/2006/relationships/hyperlink" Target="https://podminky.urs.cz/item/CS_URS_2022_01/977151111" TargetMode="External"/><Relationship Id="rId42" Type="http://schemas.openxmlformats.org/officeDocument/2006/relationships/hyperlink" Target="https://podminky.urs.cz/item/CS_URS_2022_01/977151118" TargetMode="External"/><Relationship Id="rId43" Type="http://schemas.openxmlformats.org/officeDocument/2006/relationships/hyperlink" Target="https://podminky.urs.cz/item/CS_URS_2022_01/977151123" TargetMode="External"/><Relationship Id="rId44" Type="http://schemas.openxmlformats.org/officeDocument/2006/relationships/hyperlink" Target="https://podminky.urs.cz/item/CS_URS_2022_01/985111231" TargetMode="External"/><Relationship Id="rId45" Type="http://schemas.openxmlformats.org/officeDocument/2006/relationships/hyperlink" Target="https://podminky.urs.cz/item/CS_URS_2022_01/985111291" TargetMode="External"/><Relationship Id="rId46" Type="http://schemas.openxmlformats.org/officeDocument/2006/relationships/hyperlink" Target="https://podminky.urs.cz/item/CS_URS_2022_01/985112132" TargetMode="External"/><Relationship Id="rId47" Type="http://schemas.openxmlformats.org/officeDocument/2006/relationships/hyperlink" Target="https://podminky.urs.cz/item/CS_URS_2022_01/985112133" TargetMode="External"/><Relationship Id="rId48" Type="http://schemas.openxmlformats.org/officeDocument/2006/relationships/hyperlink" Target="https://podminky.urs.cz/item/CS_URS_2022_01/985112192" TargetMode="External"/><Relationship Id="rId49" Type="http://schemas.openxmlformats.org/officeDocument/2006/relationships/hyperlink" Target="https://podminky.urs.cz/item/CS_URS_2022_01/985131111" TargetMode="External"/><Relationship Id="rId50" Type="http://schemas.openxmlformats.org/officeDocument/2006/relationships/hyperlink" Target="https://podminky.urs.cz/item/CS_URS_2022_01/985131311" TargetMode="External"/><Relationship Id="rId51" Type="http://schemas.openxmlformats.org/officeDocument/2006/relationships/hyperlink" Target="https://podminky.urs.cz/item/CS_URS_2022_01/985331113" TargetMode="External"/><Relationship Id="rId52" Type="http://schemas.openxmlformats.org/officeDocument/2006/relationships/hyperlink" Target="https://podminky.urs.cz/item/CS_URS_2022_01/985411111" TargetMode="External"/><Relationship Id="rId53" Type="http://schemas.openxmlformats.org/officeDocument/2006/relationships/hyperlink" Target="https://podminky.urs.cz/item/CS_URS_2022_01/985411912" TargetMode="External"/><Relationship Id="rId54" Type="http://schemas.openxmlformats.org/officeDocument/2006/relationships/hyperlink" Target="https://podminky.urs.cz/item/CS_URS_2022_01/997013511" TargetMode="External"/><Relationship Id="rId55" Type="http://schemas.openxmlformats.org/officeDocument/2006/relationships/hyperlink" Target="https://podminky.urs.cz/item/CS_URS_2022_01/998323011" TargetMode="External"/><Relationship Id="rId56" Type="http://schemas.openxmlformats.org/officeDocument/2006/relationships/hyperlink" Target="https://podminky.urs.cz/item/CS_URS_2022_01/711191001" TargetMode="External"/><Relationship Id="rId57" Type="http://schemas.openxmlformats.org/officeDocument/2006/relationships/hyperlink" Target="https://podminky.urs.cz/item/CS_URS_2022_01/711191011" TargetMode="External"/><Relationship Id="rId58" Type="http://schemas.openxmlformats.org/officeDocument/2006/relationships/hyperlink" Target="https://podminky.urs.cz/item/CS_URS_2022_01/767995112" TargetMode="External"/><Relationship Id="rId59" Type="http://schemas.openxmlformats.org/officeDocument/2006/relationships/hyperlink" Target="https://podminky.urs.cz/item/CS_URS_2022_01/767996701" TargetMode="External"/><Relationship Id="rId60" Type="http://schemas.openxmlformats.org/officeDocument/2006/relationships/hyperlink" Target="https://podminky.urs.cz/item/CS_URS_2022_01/998767101" TargetMode="External"/><Relationship Id="rId61" Type="http://schemas.openxmlformats.org/officeDocument/2006/relationships/hyperlink" Target="https://podminky.urs.cz/item/CS_URS_2022_01/789323211" TargetMode="External"/><Relationship Id="rId62" Type="http://schemas.openxmlformats.org/officeDocument/2006/relationships/hyperlink" Target="https://podminky.urs.cz/item/CS_URS_2022_01/789323216" TargetMode="External"/><Relationship Id="rId63" Type="http://schemas.openxmlformats.org/officeDocument/2006/relationships/hyperlink" Target="https://podminky.urs.cz/item/CS_URS_2022_01/789323221" TargetMode="External"/><Relationship Id="rId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2" TargetMode="External"/><Relationship Id="rId2" Type="http://schemas.openxmlformats.org/officeDocument/2006/relationships/hyperlink" Target="https://podminky.urs.cz/item/CS_URS_2022_01/114203202" TargetMode="External"/><Relationship Id="rId3" Type="http://schemas.openxmlformats.org/officeDocument/2006/relationships/hyperlink" Target="https://podminky.urs.cz/item/CS_URS_2022_01/122211101" TargetMode="External"/><Relationship Id="rId4" Type="http://schemas.openxmlformats.org/officeDocument/2006/relationships/hyperlink" Target="https://podminky.urs.cz/item/CS_URS_2022_01/182112121" TargetMode="External"/><Relationship Id="rId5" Type="http://schemas.openxmlformats.org/officeDocument/2006/relationships/hyperlink" Target="https://podminky.urs.cz/item/CS_URS_2022_01/274354111" TargetMode="External"/><Relationship Id="rId6" Type="http://schemas.openxmlformats.org/officeDocument/2006/relationships/hyperlink" Target="https://podminky.urs.cz/item/CS_URS_2022_01/274354211" TargetMode="External"/><Relationship Id="rId7" Type="http://schemas.openxmlformats.org/officeDocument/2006/relationships/hyperlink" Target="https://podminky.urs.cz/item/CS_URS_2022_01/274311126" TargetMode="External"/><Relationship Id="rId8" Type="http://schemas.openxmlformats.org/officeDocument/2006/relationships/hyperlink" Target="https://podminky.urs.cz/item/CS_URS_2022_01/451571112" TargetMode="External"/><Relationship Id="rId9" Type="http://schemas.openxmlformats.org/officeDocument/2006/relationships/hyperlink" Target="https://podminky.urs.cz/item/CS_URS_2022_01/465519327" TargetMode="External"/><Relationship Id="rId10" Type="http://schemas.openxmlformats.org/officeDocument/2006/relationships/hyperlink" Target="https://podminky.urs.cz/item/CS_URS_2022_01/636195212" TargetMode="External"/><Relationship Id="rId11" Type="http://schemas.openxmlformats.org/officeDocument/2006/relationships/hyperlink" Target="https://podminky.urs.cz/item/CS_URS_2022_01/938903111" TargetMode="External"/><Relationship Id="rId12" Type="http://schemas.openxmlformats.org/officeDocument/2006/relationships/hyperlink" Target="https://podminky.urs.cz/item/CS_URS_2022_01/919735122" TargetMode="External"/><Relationship Id="rId13" Type="http://schemas.openxmlformats.org/officeDocument/2006/relationships/hyperlink" Target="https://podminky.urs.cz/item/CS_URS_2022_01/931992121" TargetMode="External"/><Relationship Id="rId14" Type="http://schemas.openxmlformats.org/officeDocument/2006/relationships/hyperlink" Target="https://podminky.urs.cz/item/CS_URS_2022_01/931994142" TargetMode="External"/><Relationship Id="rId15" Type="http://schemas.openxmlformats.org/officeDocument/2006/relationships/hyperlink" Target="https://podminky.urs.cz/item/CS_URS_2022_01/961044111" TargetMode="External"/><Relationship Id="rId16" Type="http://schemas.openxmlformats.org/officeDocument/2006/relationships/hyperlink" Target="https://podminky.urs.cz/item/CS_URS_2022_01/966061111" TargetMode="External"/><Relationship Id="rId17" Type="http://schemas.openxmlformats.org/officeDocument/2006/relationships/hyperlink" Target="https://podminky.urs.cz/item/CS_URS_2022_01/977131118" TargetMode="External"/><Relationship Id="rId18" Type="http://schemas.openxmlformats.org/officeDocument/2006/relationships/hyperlink" Target="https://podminky.urs.cz/item/CS_URS_2022_01/985131111" TargetMode="External"/><Relationship Id="rId19" Type="http://schemas.openxmlformats.org/officeDocument/2006/relationships/hyperlink" Target="https://podminky.urs.cz/item/CS_URS_2022_01/985211111" TargetMode="External"/><Relationship Id="rId20" Type="http://schemas.openxmlformats.org/officeDocument/2006/relationships/hyperlink" Target="https://podminky.urs.cz/item/CS_URS_2022_01/99832301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63212111" TargetMode="External"/><Relationship Id="rId2" Type="http://schemas.openxmlformats.org/officeDocument/2006/relationships/hyperlink" Target="https://podminky.urs.cz/item/CS_URS_2022_01/463212191" TargetMode="External"/><Relationship Id="rId3" Type="http://schemas.openxmlformats.org/officeDocument/2006/relationships/hyperlink" Target="https://podminky.urs.cz/item/CS_URS_2022_01/636195212" TargetMode="External"/><Relationship Id="rId4" Type="http://schemas.openxmlformats.org/officeDocument/2006/relationships/hyperlink" Target="https://podminky.urs.cz/item/CS_URS_2022_01/938903111" TargetMode="External"/><Relationship Id="rId5" Type="http://schemas.openxmlformats.org/officeDocument/2006/relationships/hyperlink" Target="https://podminky.urs.cz/item/CS_URS_2022_01/985131111" TargetMode="External"/><Relationship Id="rId6" Type="http://schemas.openxmlformats.org/officeDocument/2006/relationships/hyperlink" Target="https://podminky.urs.cz/item/CS_URS_2022_01/985211111" TargetMode="External"/><Relationship Id="rId7" Type="http://schemas.openxmlformats.org/officeDocument/2006/relationships/hyperlink" Target="https://podminky.urs.cz/item/CS_URS_2022_01/99832301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81vvCU2022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Jez Zvole, oprava jezu a navazujícího opevnění koryt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Rychnov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 2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AG5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+AS59,2)</f>
        <v>0</v>
      </c>
      <c r="AT54" s="90" t="n">
        <f aca="false">ROUND(SUM(AV54:AW54),2)</f>
        <v>0</v>
      </c>
      <c r="AU54" s="91" t="n">
        <f aca="false">ROUND(AU55+AU56+AU5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AZ59,2)</f>
        <v>0</v>
      </c>
      <c r="BA54" s="90" t="n">
        <f aca="false">ROUND(BA55+BA56+BA59,2)</f>
        <v>0</v>
      </c>
      <c r="BB54" s="90" t="n">
        <f aca="false">ROUND(BB55+BB56+BB59,2)</f>
        <v>0</v>
      </c>
      <c r="BC54" s="90" t="n">
        <f aca="false">ROUND(BC55+BC56+BC59,2)</f>
        <v>0</v>
      </c>
      <c r="BD54" s="92" t="n">
        <f aca="false">ROUND(BD55+BD56+BD59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Oprava jezu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Oprava jezu'!P94</f>
        <v>0</v>
      </c>
      <c r="AV55" s="104" t="n">
        <f aca="false">'1. - SO 01 Oprava jezu'!J33</f>
        <v>0</v>
      </c>
      <c r="AW55" s="104" t="n">
        <f aca="false">'1. - SO 01 Oprava jezu'!J34</f>
        <v>0</v>
      </c>
      <c r="AX55" s="104" t="n">
        <f aca="false">'1. - SO 01 Oprava jezu'!J35</f>
        <v>0</v>
      </c>
      <c r="AY55" s="104" t="n">
        <f aca="false">'1. - SO 01 Oprava jezu'!J36</f>
        <v>0</v>
      </c>
      <c r="AZ55" s="104" t="n">
        <f aca="false">'1. - SO 01 Oprava jezu'!F33</f>
        <v>0</v>
      </c>
      <c r="BA55" s="104" t="n">
        <f aca="false">'1. - SO 01 Oprava jezu'!F34</f>
        <v>0</v>
      </c>
      <c r="BB55" s="104" t="n">
        <f aca="false">'1. - SO 01 Oprava jezu'!F35</f>
        <v>0</v>
      </c>
      <c r="BC55" s="104" t="n">
        <f aca="false">'1. - SO 01 Oprava jezu'!F36</f>
        <v>0</v>
      </c>
      <c r="BD55" s="106" t="n">
        <f aca="false">'1. - SO 01 Oprava jezu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58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79</v>
      </c>
      <c r="AR56" s="102"/>
      <c r="AS56" s="103" t="n">
        <f aca="false">ROUND(SUM(AS57:AS58),2)</f>
        <v>0</v>
      </c>
      <c r="AT56" s="104" t="n">
        <f aca="false">ROUND(SUM(AV56:AW56),2)</f>
        <v>0</v>
      </c>
      <c r="AU56" s="105" t="n">
        <f aca="false">ROUND(SUM(AU57:AU58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58),2)</f>
        <v>0</v>
      </c>
      <c r="BA56" s="104" t="n">
        <f aca="false">ROUND(SUM(BA57:BA58),2)</f>
        <v>0</v>
      </c>
      <c r="BB56" s="104" t="n">
        <f aca="false">ROUND(SUM(BB57:BB58),2)</f>
        <v>0</v>
      </c>
      <c r="BC56" s="104" t="n">
        <f aca="false">ROUND(SUM(BC57:BC58),2)</f>
        <v>0</v>
      </c>
      <c r="BD56" s="106" t="n">
        <f aca="false">ROUND(SUM(BD57:BD58),2)</f>
        <v>0</v>
      </c>
      <c r="BS56" s="108" t="s">
        <v>71</v>
      </c>
      <c r="BT56" s="108" t="s">
        <v>80</v>
      </c>
      <c r="BU56" s="108" t="s">
        <v>73</v>
      </c>
      <c r="BV56" s="108" t="s">
        <v>74</v>
      </c>
      <c r="BW56" s="108" t="s">
        <v>85</v>
      </c>
      <c r="BX56" s="108" t="s">
        <v>5</v>
      </c>
      <c r="CL56" s="108" t="s">
        <v>19</v>
      </c>
      <c r="CM56" s="108" t="s">
        <v>82</v>
      </c>
    </row>
    <row r="57" s="50" customFormat="true" ht="23.25" hidden="false" customHeight="true" outlineLevel="0" collapsed="false">
      <c r="A57" s="95" t="s">
        <v>76</v>
      </c>
      <c r="B57" s="51"/>
      <c r="C57" s="110"/>
      <c r="D57" s="110"/>
      <c r="E57" s="111" t="s">
        <v>86</v>
      </c>
      <c r="F57" s="111"/>
      <c r="G57" s="111"/>
      <c r="H57" s="111"/>
      <c r="I57" s="111"/>
      <c r="J57" s="110"/>
      <c r="K57" s="111" t="s">
        <v>87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.1 - SO 02.1 Oprava prav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8</v>
      </c>
      <c r="AR57" s="53"/>
      <c r="AS57" s="114" t="n">
        <v>0</v>
      </c>
      <c r="AT57" s="115" t="n">
        <f aca="false">ROUND(SUM(AV57:AW57),2)</f>
        <v>0</v>
      </c>
      <c r="AU57" s="116" t="n">
        <f aca="false">'2.1 - SO 02.1 Oprava prav...'!P93</f>
        <v>0</v>
      </c>
      <c r="AV57" s="115" t="n">
        <f aca="false">'2.1 - SO 02.1 Oprava prav...'!J35</f>
        <v>0</v>
      </c>
      <c r="AW57" s="115" t="n">
        <f aca="false">'2.1 - SO 02.1 Oprava prav...'!J36</f>
        <v>0</v>
      </c>
      <c r="AX57" s="115" t="n">
        <f aca="false">'2.1 - SO 02.1 Oprava prav...'!J37</f>
        <v>0</v>
      </c>
      <c r="AY57" s="115" t="n">
        <f aca="false">'2.1 - SO 02.1 Oprava prav...'!J38</f>
        <v>0</v>
      </c>
      <c r="AZ57" s="115" t="n">
        <f aca="false">'2.1 - SO 02.1 Oprava prav...'!F35</f>
        <v>0</v>
      </c>
      <c r="BA57" s="115" t="n">
        <f aca="false">'2.1 - SO 02.1 Oprava prav...'!F36</f>
        <v>0</v>
      </c>
      <c r="BB57" s="115" t="n">
        <f aca="false">'2.1 - SO 02.1 Oprava prav...'!F37</f>
        <v>0</v>
      </c>
      <c r="BC57" s="115" t="n">
        <f aca="false">'2.1 - SO 02.1 Oprava prav...'!F38</f>
        <v>0</v>
      </c>
      <c r="BD57" s="117" t="n">
        <f aca="false">'2.1 - SO 02.1 Oprava prav...'!F39</f>
        <v>0</v>
      </c>
      <c r="BT57" s="118" t="s">
        <v>82</v>
      </c>
      <c r="BV57" s="118" t="s">
        <v>74</v>
      </c>
      <c r="BW57" s="118" t="s">
        <v>89</v>
      </c>
      <c r="BX57" s="118" t="s">
        <v>85</v>
      </c>
      <c r="CL57" s="118" t="s">
        <v>19</v>
      </c>
    </row>
    <row r="58" s="50" customFormat="true" ht="23.25" hidden="false" customHeight="true" outlineLevel="0" collapsed="false">
      <c r="A58" s="95" t="s">
        <v>76</v>
      </c>
      <c r="B58" s="51"/>
      <c r="C58" s="110"/>
      <c r="D58" s="110"/>
      <c r="E58" s="111" t="s">
        <v>90</v>
      </c>
      <c r="F58" s="111"/>
      <c r="G58" s="111"/>
      <c r="H58" s="111"/>
      <c r="I58" s="111"/>
      <c r="J58" s="110"/>
      <c r="K58" s="111" t="s">
        <v>91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.2 - SO 02.2 Oprava přil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8</v>
      </c>
      <c r="AR58" s="53"/>
      <c r="AS58" s="114" t="n">
        <v>0</v>
      </c>
      <c r="AT58" s="115" t="n">
        <f aca="false">ROUND(SUM(AV58:AW58),2)</f>
        <v>0</v>
      </c>
      <c r="AU58" s="116" t="n">
        <f aca="false">'2.2 - SO 02.2 Oprava přil...'!P91</f>
        <v>0</v>
      </c>
      <c r="AV58" s="115" t="n">
        <f aca="false">'2.2 - SO 02.2 Oprava přil...'!J35</f>
        <v>0</v>
      </c>
      <c r="AW58" s="115" t="n">
        <f aca="false">'2.2 - SO 02.2 Oprava přil...'!J36</f>
        <v>0</v>
      </c>
      <c r="AX58" s="115" t="n">
        <f aca="false">'2.2 - SO 02.2 Oprava přil...'!J37</f>
        <v>0</v>
      </c>
      <c r="AY58" s="115" t="n">
        <f aca="false">'2.2 - SO 02.2 Oprava přil...'!J38</f>
        <v>0</v>
      </c>
      <c r="AZ58" s="115" t="n">
        <f aca="false">'2.2 - SO 02.2 Oprava přil...'!F35</f>
        <v>0</v>
      </c>
      <c r="BA58" s="115" t="n">
        <f aca="false">'2.2 - SO 02.2 Oprava přil...'!F36</f>
        <v>0</v>
      </c>
      <c r="BB58" s="115" t="n">
        <f aca="false">'2.2 - SO 02.2 Oprava přil...'!F37</f>
        <v>0</v>
      </c>
      <c r="BC58" s="115" t="n">
        <f aca="false">'2.2 - SO 02.2 Oprava přil...'!F38</f>
        <v>0</v>
      </c>
      <c r="BD58" s="117" t="n">
        <f aca="false">'2.2 - SO 02.2 Oprava přil...'!F39</f>
        <v>0</v>
      </c>
      <c r="BT58" s="118" t="s">
        <v>82</v>
      </c>
      <c r="BV58" s="118" t="s">
        <v>74</v>
      </c>
      <c r="BW58" s="118" t="s">
        <v>92</v>
      </c>
      <c r="BX58" s="118" t="s">
        <v>85</v>
      </c>
      <c r="CL58" s="118" t="s">
        <v>19</v>
      </c>
    </row>
    <row r="59" s="107" customFormat="true" ht="16.5" hidden="false" customHeight="true" outlineLevel="0" collapsed="false">
      <c r="A59" s="95" t="s">
        <v>76</v>
      </c>
      <c r="B59" s="96"/>
      <c r="C59" s="97"/>
      <c r="D59" s="98" t="s">
        <v>93</v>
      </c>
      <c r="E59" s="98"/>
      <c r="F59" s="98"/>
      <c r="G59" s="98"/>
      <c r="H59" s="98"/>
      <c r="I59" s="99"/>
      <c r="J59" s="98" t="s">
        <v>94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VON 1 - Vedlejší a ostat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95</v>
      </c>
      <c r="AR59" s="102"/>
      <c r="AS59" s="119" t="n">
        <v>0</v>
      </c>
      <c r="AT59" s="120" t="n">
        <f aca="false">ROUND(SUM(AV59:AW59),2)</f>
        <v>0</v>
      </c>
      <c r="AU59" s="121" t="n">
        <f aca="false">'VON 1 - Vedlejší a ostatn...'!P84</f>
        <v>0</v>
      </c>
      <c r="AV59" s="120" t="n">
        <f aca="false">'VON 1 - Vedlejší a ostatn...'!J33</f>
        <v>0</v>
      </c>
      <c r="AW59" s="120" t="n">
        <f aca="false">'VON 1 - Vedlejší a ostatn...'!J34</f>
        <v>0</v>
      </c>
      <c r="AX59" s="120" t="n">
        <f aca="false">'VON 1 - Vedlejší a ostatn...'!J35</f>
        <v>0</v>
      </c>
      <c r="AY59" s="120" t="n">
        <f aca="false">'VON 1 - Vedlejší a ostatn...'!J36</f>
        <v>0</v>
      </c>
      <c r="AZ59" s="120" t="n">
        <f aca="false">'VON 1 - Vedlejší a ostatn...'!F33</f>
        <v>0</v>
      </c>
      <c r="BA59" s="120" t="n">
        <f aca="false">'VON 1 - Vedlejší a ostatn...'!F34</f>
        <v>0</v>
      </c>
      <c r="BB59" s="120" t="n">
        <f aca="false">'VON 1 - Vedlejší a ostatn...'!F35</f>
        <v>0</v>
      </c>
      <c r="BC59" s="120" t="n">
        <f aca="false">'VON 1 - Vedlejší a ostatn...'!F36</f>
        <v>0</v>
      </c>
      <c r="BD59" s="122" t="n">
        <f aca="false">'VON 1 - Vedlejší a ostatn...'!F37</f>
        <v>0</v>
      </c>
      <c r="BT59" s="108" t="s">
        <v>80</v>
      </c>
      <c r="BV59" s="108" t="s">
        <v>74</v>
      </c>
      <c r="BW59" s="108" t="s">
        <v>96</v>
      </c>
      <c r="BX59" s="108" t="s">
        <v>5</v>
      </c>
      <c r="CL59" s="108" t="s">
        <v>19</v>
      </c>
      <c r="CM59" s="108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4s9bU8f8SoOIyqOVbrr9sWSdbg3TKSyMkPkrQOkGVaQ82NoGFQGkRdYk8OImGrD01kL0B07tRr0UbGdTnQ+gQ==" saltValue="ukEg6q2A5u3YkhJwvUXLt57jfEcMzr+wp0YVhkf+x3aDE+oZERptCbx0snGsbz+KLP1OQ+l71x6zgj7Djdr89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1. - SO 01 Oprava jezu'!C2" display="/"/>
    <hyperlink ref="A57" location="'2.1 - SO 02.1 Oprava prav...'!C2" display="/"/>
    <hyperlink ref="A58" location="'2.2 - SO 02.2 Oprava přil...'!C2" display="/"/>
    <hyperlink ref="A59" location="'VON 1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ez Zvole, oprava jezu a navazujícího opevnění koryt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8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9</v>
      </c>
      <c r="G11" s="24"/>
      <c r="H11" s="24"/>
      <c r="I11" s="127" t="s">
        <v>20</v>
      </c>
      <c r="J11" s="118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7. 2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9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94:BE692)),  2)</f>
        <v>0</v>
      </c>
      <c r="G33" s="24"/>
      <c r="H33" s="24"/>
      <c r="I33" s="144" t="n">
        <v>0.21</v>
      </c>
      <c r="J33" s="143" t="n">
        <f aca="false">ROUND(((SUM(BE94:BE69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94:BF692)),  2)</f>
        <v>0</v>
      </c>
      <c r="G34" s="24"/>
      <c r="H34" s="24"/>
      <c r="I34" s="144" t="n">
        <v>0.15</v>
      </c>
      <c r="J34" s="143" t="n">
        <f aca="false">ROUND(((SUM(BF94:BF69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94:BG69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94:BH692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94:BI69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Jez Zvole, oprava jezu a navazujícího opevnění koryt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Oprava jezu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Rychnovek</v>
      </c>
      <c r="G52" s="26"/>
      <c r="H52" s="26"/>
      <c r="I52" s="17" t="s">
        <v>24</v>
      </c>
      <c r="J52" s="157" t="str">
        <f aca="false">IF(J12="","",J12)</f>
        <v>17. 2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0"/>
      <c r="J57" s="161" t="s">
        <v>10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9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4" customFormat="true" ht="24.75" hidden="false" customHeight="true" outlineLevel="0" collapsed="false">
      <c r="B60" s="165"/>
      <c r="C60" s="166"/>
      <c r="D60" s="167" t="s">
        <v>105</v>
      </c>
      <c r="E60" s="168"/>
      <c r="F60" s="168"/>
      <c r="G60" s="168"/>
      <c r="H60" s="168"/>
      <c r="I60" s="168"/>
      <c r="J60" s="169" t="n">
        <f aca="false">J9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06</v>
      </c>
      <c r="E61" s="174"/>
      <c r="F61" s="174"/>
      <c r="G61" s="174"/>
      <c r="H61" s="174"/>
      <c r="I61" s="174"/>
      <c r="J61" s="175" t="n">
        <f aca="false">J9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07</v>
      </c>
      <c r="E62" s="174"/>
      <c r="F62" s="174"/>
      <c r="G62" s="174"/>
      <c r="H62" s="174"/>
      <c r="I62" s="174"/>
      <c r="J62" s="175" t="n">
        <f aca="false">J184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08</v>
      </c>
      <c r="E63" s="174"/>
      <c r="F63" s="174"/>
      <c r="G63" s="174"/>
      <c r="H63" s="174"/>
      <c r="I63" s="174"/>
      <c r="J63" s="175" t="n">
        <f aca="false">J207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09</v>
      </c>
      <c r="E64" s="174"/>
      <c r="F64" s="174"/>
      <c r="G64" s="174"/>
      <c r="H64" s="174"/>
      <c r="I64" s="174"/>
      <c r="J64" s="175" t="n">
        <f aca="false">J291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10</v>
      </c>
      <c r="E65" s="174"/>
      <c r="F65" s="174"/>
      <c r="G65" s="174"/>
      <c r="H65" s="174"/>
      <c r="I65" s="174"/>
      <c r="J65" s="175" t="n">
        <f aca="false">J321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1</v>
      </c>
      <c r="E66" s="174"/>
      <c r="F66" s="174"/>
      <c r="G66" s="174"/>
      <c r="H66" s="174"/>
      <c r="I66" s="174"/>
      <c r="J66" s="175" t="n">
        <f aca="false">J32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2</v>
      </c>
      <c r="E67" s="174"/>
      <c r="F67" s="174"/>
      <c r="G67" s="174"/>
      <c r="H67" s="174"/>
      <c r="I67" s="174"/>
      <c r="J67" s="175" t="n">
        <f aca="false">J354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3</v>
      </c>
      <c r="E68" s="174"/>
      <c r="F68" s="174"/>
      <c r="G68" s="174"/>
      <c r="H68" s="174"/>
      <c r="I68" s="174"/>
      <c r="J68" s="175" t="n">
        <f aca="false">J360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4</v>
      </c>
      <c r="E69" s="174"/>
      <c r="F69" s="174"/>
      <c r="G69" s="174"/>
      <c r="H69" s="174"/>
      <c r="I69" s="174"/>
      <c r="J69" s="175" t="n">
        <f aca="false">J566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5</v>
      </c>
      <c r="E70" s="174"/>
      <c r="F70" s="174"/>
      <c r="G70" s="174"/>
      <c r="H70" s="174"/>
      <c r="I70" s="174"/>
      <c r="J70" s="175" t="n">
        <f aca="false">J609</f>
        <v>0</v>
      </c>
      <c r="K70" s="110"/>
      <c r="L70" s="176"/>
    </row>
    <row r="71" s="164" customFormat="true" ht="24.75" hidden="false" customHeight="true" outlineLevel="0" collapsed="false">
      <c r="B71" s="165"/>
      <c r="C71" s="166"/>
      <c r="D71" s="167" t="s">
        <v>116</v>
      </c>
      <c r="E71" s="168"/>
      <c r="F71" s="168"/>
      <c r="G71" s="168"/>
      <c r="H71" s="168"/>
      <c r="I71" s="168"/>
      <c r="J71" s="169" t="n">
        <f aca="false">J613</f>
        <v>0</v>
      </c>
      <c r="K71" s="166"/>
      <c r="L71" s="170"/>
    </row>
    <row r="72" s="171" customFormat="true" ht="19.5" hidden="false" customHeight="true" outlineLevel="0" collapsed="false">
      <c r="B72" s="172"/>
      <c r="C72" s="110"/>
      <c r="D72" s="173" t="s">
        <v>117</v>
      </c>
      <c r="E72" s="174"/>
      <c r="F72" s="174"/>
      <c r="G72" s="174"/>
      <c r="H72" s="174"/>
      <c r="I72" s="174"/>
      <c r="J72" s="175" t="n">
        <f aca="false">J614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18</v>
      </c>
      <c r="E73" s="174"/>
      <c r="F73" s="174"/>
      <c r="G73" s="174"/>
      <c r="H73" s="174"/>
      <c r="I73" s="174"/>
      <c r="J73" s="175" t="n">
        <f aca="false">J648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119</v>
      </c>
      <c r="E74" s="174"/>
      <c r="F74" s="174"/>
      <c r="G74" s="174"/>
      <c r="H74" s="174"/>
      <c r="I74" s="174"/>
      <c r="J74" s="175" t="n">
        <f aca="false">J666</f>
        <v>0</v>
      </c>
      <c r="K74" s="110"/>
      <c r="L74" s="17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Jez Zvole, oprava jezu a navazujícího opevnění koryt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8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8" t="str">
        <f aca="false">E9</f>
        <v>1. - SO 01 Oprava jezu</v>
      </c>
      <c r="F86" s="58"/>
      <c r="G86" s="58"/>
      <c r="H86" s="58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Rychnovek</v>
      </c>
      <c r="G88" s="26"/>
      <c r="H88" s="26"/>
      <c r="I88" s="17" t="s">
        <v>24</v>
      </c>
      <c r="J88" s="157" t="str">
        <f aca="false">IF(J12="","",J12)</f>
        <v>17. 2. 202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E15</f>
        <v>Povodí Labe, státní podnik, OIČ, Hradec Králové</v>
      </c>
      <c r="G90" s="26"/>
      <c r="H90" s="26"/>
      <c r="I90" s="17" t="s">
        <v>32</v>
      </c>
      <c r="J90" s="158" t="str">
        <f aca="false">E21</f>
        <v>Povodí Labe, státní podnik, OIČ, Hradec Králové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58" t="str">
        <f aca="false">E24</f>
        <v>Ing. Eva Morkes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21</v>
      </c>
      <c r="D93" s="180" t="s">
        <v>57</v>
      </c>
      <c r="E93" s="180" t="s">
        <v>53</v>
      </c>
      <c r="F93" s="180" t="s">
        <v>54</v>
      </c>
      <c r="G93" s="180" t="s">
        <v>122</v>
      </c>
      <c r="H93" s="180" t="s">
        <v>123</v>
      </c>
      <c r="I93" s="180" t="s">
        <v>124</v>
      </c>
      <c r="J93" s="180" t="s">
        <v>103</v>
      </c>
      <c r="K93" s="181" t="s">
        <v>125</v>
      </c>
      <c r="L93" s="182"/>
      <c r="M93" s="75"/>
      <c r="N93" s="76" t="s">
        <v>42</v>
      </c>
      <c r="O93" s="76" t="s">
        <v>126</v>
      </c>
      <c r="P93" s="76" t="s">
        <v>127</v>
      </c>
      <c r="Q93" s="76" t="s">
        <v>128</v>
      </c>
      <c r="R93" s="76" t="s">
        <v>129</v>
      </c>
      <c r="S93" s="76" t="s">
        <v>130</v>
      </c>
      <c r="T93" s="77" t="s">
        <v>131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3" t="s">
        <v>132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8"/>
      <c r="N94" s="185"/>
      <c r="O94" s="79"/>
      <c r="P94" s="186" t="n">
        <f aca="false">P95+P613</f>
        <v>0</v>
      </c>
      <c r="Q94" s="79"/>
      <c r="R94" s="186" t="n">
        <f aca="false">R95+R613</f>
        <v>164.31818067</v>
      </c>
      <c r="S94" s="79"/>
      <c r="T94" s="187" t="n">
        <f aca="false">T95+T613</f>
        <v>133.16520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04</v>
      </c>
      <c r="BK94" s="188" t="n">
        <f aca="false">BK95+BK613</f>
        <v>0</v>
      </c>
    </row>
    <row r="95" s="189" customFormat="true" ht="25.5" hidden="false" customHeight="true" outlineLevel="0" collapsed="false">
      <c r="B95" s="190"/>
      <c r="C95" s="191"/>
      <c r="D95" s="192" t="s">
        <v>71</v>
      </c>
      <c r="E95" s="193" t="s">
        <v>133</v>
      </c>
      <c r="F95" s="193" t="s">
        <v>134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84+P207+P291+P321+P329+P354+P360+P566+P609</f>
        <v>0</v>
      </c>
      <c r="Q95" s="198"/>
      <c r="R95" s="199" t="n">
        <f aca="false">R96+R184+R207+R291+R321+R329+R354+R360+R566+R609</f>
        <v>164.29429667</v>
      </c>
      <c r="S95" s="198"/>
      <c r="T95" s="200" t="n">
        <f aca="false">T96+T184+T207+T291+T321+T329+T354+T360+T566+T609</f>
        <v>133.160588</v>
      </c>
      <c r="AR95" s="201" t="s">
        <v>80</v>
      </c>
      <c r="AT95" s="202" t="s">
        <v>71</v>
      </c>
      <c r="AU95" s="202" t="s">
        <v>72</v>
      </c>
      <c r="AY95" s="201" t="s">
        <v>135</v>
      </c>
      <c r="BK95" s="203" t="n">
        <f aca="false">BK96+BK184+BK207+BK291+BK321+BK329+BK354+BK360+BK566+BK609</f>
        <v>0</v>
      </c>
    </row>
    <row r="96" s="189" customFormat="true" ht="22.5" hidden="false" customHeight="true" outlineLevel="0" collapsed="false">
      <c r="B96" s="190"/>
      <c r="C96" s="191"/>
      <c r="D96" s="192" t="s">
        <v>71</v>
      </c>
      <c r="E96" s="204" t="s">
        <v>80</v>
      </c>
      <c r="F96" s="204" t="s">
        <v>136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83)</f>
        <v>0</v>
      </c>
      <c r="Q96" s="198"/>
      <c r="R96" s="199" t="n">
        <f aca="false">SUM(R97:R183)</f>
        <v>0.11947</v>
      </c>
      <c r="S96" s="198"/>
      <c r="T96" s="200" t="n">
        <f aca="false">SUM(T97:T183)</f>
        <v>34.3434</v>
      </c>
      <c r="AR96" s="201" t="s">
        <v>80</v>
      </c>
      <c r="AT96" s="202" t="s">
        <v>71</v>
      </c>
      <c r="AU96" s="202" t="s">
        <v>80</v>
      </c>
      <c r="AY96" s="201" t="s">
        <v>135</v>
      </c>
      <c r="BK96" s="203" t="n">
        <f aca="false">SUM(BK97:BK183)</f>
        <v>0</v>
      </c>
    </row>
    <row r="97" s="31" customFormat="true" ht="16.5" hidden="false" customHeight="true" outlineLevel="0" collapsed="false">
      <c r="A97" s="24"/>
      <c r="B97" s="25"/>
      <c r="C97" s="206" t="s">
        <v>80</v>
      </c>
      <c r="D97" s="206" t="s">
        <v>137</v>
      </c>
      <c r="E97" s="207" t="s">
        <v>138</v>
      </c>
      <c r="F97" s="208" t="s">
        <v>139</v>
      </c>
      <c r="G97" s="209" t="s">
        <v>140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5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41</v>
      </c>
      <c r="AT97" s="217" t="s">
        <v>137</v>
      </c>
      <c r="AU97" s="217" t="s">
        <v>82</v>
      </c>
      <c r="AY97" s="3" t="s">
        <v>13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141</v>
      </c>
      <c r="BK97" s="218" t="n">
        <f aca="false">ROUND(I97*H97,2)</f>
        <v>0</v>
      </c>
      <c r="BL97" s="3" t="s">
        <v>141</v>
      </c>
      <c r="BM97" s="217" t="s">
        <v>142</v>
      </c>
    </row>
    <row r="98" s="31" customFormat="true" ht="19.5" hidden="false" customHeight="false" outlineLevel="0" collapsed="false">
      <c r="A98" s="24"/>
      <c r="B98" s="25"/>
      <c r="C98" s="26"/>
      <c r="D98" s="219" t="s">
        <v>143</v>
      </c>
      <c r="E98" s="26"/>
      <c r="F98" s="220" t="s">
        <v>144</v>
      </c>
      <c r="G98" s="26"/>
      <c r="H98" s="26"/>
      <c r="I98" s="221"/>
      <c r="J98" s="26"/>
      <c r="K98" s="26"/>
      <c r="L98" s="30"/>
      <c r="M98" s="222"/>
      <c r="N98" s="223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2</v>
      </c>
    </row>
    <row r="99" s="224" customFormat="true" ht="11.25" hidden="false" customHeight="false" outlineLevel="0" collapsed="false">
      <c r="B99" s="225"/>
      <c r="C99" s="226"/>
      <c r="D99" s="219" t="s">
        <v>145</v>
      </c>
      <c r="E99" s="227"/>
      <c r="F99" s="228" t="s">
        <v>146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2</v>
      </c>
      <c r="AV99" s="224" t="s">
        <v>80</v>
      </c>
      <c r="AW99" s="224" t="s">
        <v>33</v>
      </c>
      <c r="AX99" s="224" t="s">
        <v>72</v>
      </c>
      <c r="AY99" s="234" t="s">
        <v>135</v>
      </c>
    </row>
    <row r="100" s="235" customFormat="true" ht="11.25" hidden="false" customHeight="false" outlineLevel="0" collapsed="false">
      <c r="B100" s="236"/>
      <c r="C100" s="237"/>
      <c r="D100" s="219" t="s">
        <v>145</v>
      </c>
      <c r="E100" s="238"/>
      <c r="F100" s="239" t="s">
        <v>80</v>
      </c>
      <c r="G100" s="237"/>
      <c r="H100" s="240" t="n">
        <v>1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45</v>
      </c>
      <c r="AU100" s="246" t="s">
        <v>82</v>
      </c>
      <c r="AV100" s="235" t="s">
        <v>82</v>
      </c>
      <c r="AW100" s="235" t="s">
        <v>33</v>
      </c>
      <c r="AX100" s="235" t="s">
        <v>80</v>
      </c>
      <c r="AY100" s="246" t="s">
        <v>135</v>
      </c>
    </row>
    <row r="101" s="31" customFormat="true" ht="16.5" hidden="false" customHeight="true" outlineLevel="0" collapsed="false">
      <c r="A101" s="24"/>
      <c r="B101" s="25"/>
      <c r="C101" s="206" t="s">
        <v>82</v>
      </c>
      <c r="D101" s="206" t="s">
        <v>137</v>
      </c>
      <c r="E101" s="207" t="s">
        <v>147</v>
      </c>
      <c r="F101" s="208" t="s">
        <v>148</v>
      </c>
      <c r="G101" s="209" t="s">
        <v>140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5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41</v>
      </c>
      <c r="AT101" s="217" t="s">
        <v>137</v>
      </c>
      <c r="AU101" s="217" t="s">
        <v>82</v>
      </c>
      <c r="AY101" s="3" t="s">
        <v>13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141</v>
      </c>
      <c r="BK101" s="218" t="n">
        <f aca="false">ROUND(I101*H101,2)</f>
        <v>0</v>
      </c>
      <c r="BL101" s="3" t="s">
        <v>141</v>
      </c>
      <c r="BM101" s="217" t="s">
        <v>149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43</v>
      </c>
      <c r="E102" s="26"/>
      <c r="F102" s="220" t="s">
        <v>148</v>
      </c>
      <c r="G102" s="26"/>
      <c r="H102" s="26"/>
      <c r="I102" s="221"/>
      <c r="J102" s="26"/>
      <c r="K102" s="26"/>
      <c r="L102" s="30"/>
      <c r="M102" s="222"/>
      <c r="N102" s="223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2</v>
      </c>
    </row>
    <row r="103" s="224" customFormat="true" ht="11.25" hidden="false" customHeight="false" outlineLevel="0" collapsed="false">
      <c r="B103" s="225"/>
      <c r="C103" s="226"/>
      <c r="D103" s="219" t="s">
        <v>145</v>
      </c>
      <c r="E103" s="227"/>
      <c r="F103" s="228" t="s">
        <v>150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5</v>
      </c>
      <c r="AU103" s="234" t="s">
        <v>82</v>
      </c>
      <c r="AV103" s="224" t="s">
        <v>80</v>
      </c>
      <c r="AW103" s="224" t="s">
        <v>33</v>
      </c>
      <c r="AX103" s="224" t="s">
        <v>72</v>
      </c>
      <c r="AY103" s="234" t="s">
        <v>135</v>
      </c>
    </row>
    <row r="104" s="235" customFormat="true" ht="11.25" hidden="false" customHeight="false" outlineLevel="0" collapsed="false">
      <c r="B104" s="236"/>
      <c r="C104" s="237"/>
      <c r="D104" s="219" t="s">
        <v>145</v>
      </c>
      <c r="E104" s="238"/>
      <c r="F104" s="239" t="s">
        <v>80</v>
      </c>
      <c r="G104" s="237"/>
      <c r="H104" s="240" t="n">
        <v>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5</v>
      </c>
      <c r="AU104" s="246" t="s">
        <v>82</v>
      </c>
      <c r="AV104" s="235" t="s">
        <v>82</v>
      </c>
      <c r="AW104" s="235" t="s">
        <v>33</v>
      </c>
      <c r="AX104" s="235" t="s">
        <v>80</v>
      </c>
      <c r="AY104" s="246" t="s">
        <v>135</v>
      </c>
    </row>
    <row r="105" s="31" customFormat="true" ht="16.5" hidden="false" customHeight="true" outlineLevel="0" collapsed="false">
      <c r="A105" s="24"/>
      <c r="B105" s="25"/>
      <c r="C105" s="206" t="s">
        <v>151</v>
      </c>
      <c r="D105" s="206" t="s">
        <v>137</v>
      </c>
      <c r="E105" s="207" t="s">
        <v>152</v>
      </c>
      <c r="F105" s="208" t="s">
        <v>153</v>
      </c>
      <c r="G105" s="209" t="s">
        <v>154</v>
      </c>
      <c r="H105" s="210" t="n">
        <v>18.87</v>
      </c>
      <c r="I105" s="211"/>
      <c r="J105" s="212" t="n">
        <f aca="false">ROUND(I105*H105,2)</f>
        <v>0</v>
      </c>
      <c r="K105" s="208" t="s">
        <v>155</v>
      </c>
      <c r="L105" s="30"/>
      <c r="M105" s="213"/>
      <c r="N105" s="214" t="s">
        <v>45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1.82</v>
      </c>
      <c r="T105" s="216" t="n">
        <f aca="false">S105*H105</f>
        <v>34.343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41</v>
      </c>
      <c r="AT105" s="217" t="s">
        <v>137</v>
      </c>
      <c r="AU105" s="217" t="s">
        <v>82</v>
      </c>
      <c r="AY105" s="3" t="s">
        <v>13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141</v>
      </c>
      <c r="BK105" s="218" t="n">
        <f aca="false">ROUND(I105*H105,2)</f>
        <v>0</v>
      </c>
      <c r="BL105" s="3" t="s">
        <v>141</v>
      </c>
      <c r="BM105" s="217" t="s">
        <v>156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43</v>
      </c>
      <c r="E106" s="26"/>
      <c r="F106" s="220" t="s">
        <v>157</v>
      </c>
      <c r="G106" s="26"/>
      <c r="H106" s="26"/>
      <c r="I106" s="221"/>
      <c r="J106" s="26"/>
      <c r="K106" s="26"/>
      <c r="L106" s="30"/>
      <c r="M106" s="222"/>
      <c r="N106" s="223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2</v>
      </c>
    </row>
    <row r="107" s="31" customFormat="true" ht="11.25" hidden="false" customHeight="false" outlineLevel="0" collapsed="false">
      <c r="A107" s="24"/>
      <c r="B107" s="25"/>
      <c r="C107" s="26"/>
      <c r="D107" s="247" t="s">
        <v>158</v>
      </c>
      <c r="E107" s="26"/>
      <c r="F107" s="248" t="s">
        <v>159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2</v>
      </c>
    </row>
    <row r="108" s="224" customFormat="true" ht="11.25" hidden="false" customHeight="false" outlineLevel="0" collapsed="false">
      <c r="B108" s="225"/>
      <c r="C108" s="226"/>
      <c r="D108" s="219" t="s">
        <v>145</v>
      </c>
      <c r="E108" s="227"/>
      <c r="F108" s="228" t="s">
        <v>160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5</v>
      </c>
      <c r="AU108" s="234" t="s">
        <v>82</v>
      </c>
      <c r="AV108" s="224" t="s">
        <v>80</v>
      </c>
      <c r="AW108" s="224" t="s">
        <v>33</v>
      </c>
      <c r="AX108" s="224" t="s">
        <v>72</v>
      </c>
      <c r="AY108" s="234" t="s">
        <v>135</v>
      </c>
    </row>
    <row r="109" s="224" customFormat="true" ht="11.25" hidden="false" customHeight="false" outlineLevel="0" collapsed="false">
      <c r="B109" s="225"/>
      <c r="C109" s="226"/>
      <c r="D109" s="219" t="s">
        <v>145</v>
      </c>
      <c r="E109" s="227"/>
      <c r="F109" s="228" t="s">
        <v>161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5</v>
      </c>
      <c r="AU109" s="234" t="s">
        <v>82</v>
      </c>
      <c r="AV109" s="224" t="s">
        <v>80</v>
      </c>
      <c r="AW109" s="224" t="s">
        <v>33</v>
      </c>
      <c r="AX109" s="224" t="s">
        <v>72</v>
      </c>
      <c r="AY109" s="234" t="s">
        <v>135</v>
      </c>
    </row>
    <row r="110" s="235" customFormat="true" ht="11.25" hidden="false" customHeight="false" outlineLevel="0" collapsed="false">
      <c r="B110" s="236"/>
      <c r="C110" s="237"/>
      <c r="D110" s="219" t="s">
        <v>145</v>
      </c>
      <c r="E110" s="238"/>
      <c r="F110" s="239" t="s">
        <v>162</v>
      </c>
      <c r="G110" s="237"/>
      <c r="H110" s="240" t="n">
        <v>1.8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5</v>
      </c>
      <c r="AU110" s="246" t="s">
        <v>82</v>
      </c>
      <c r="AV110" s="235" t="s">
        <v>82</v>
      </c>
      <c r="AW110" s="235" t="s">
        <v>33</v>
      </c>
      <c r="AX110" s="235" t="s">
        <v>72</v>
      </c>
      <c r="AY110" s="246" t="s">
        <v>135</v>
      </c>
    </row>
    <row r="111" s="224" customFormat="true" ht="11.25" hidden="false" customHeight="false" outlineLevel="0" collapsed="false">
      <c r="B111" s="225"/>
      <c r="C111" s="226"/>
      <c r="D111" s="219" t="s">
        <v>145</v>
      </c>
      <c r="E111" s="227"/>
      <c r="F111" s="228" t="s">
        <v>163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2</v>
      </c>
      <c r="AV111" s="224" t="s">
        <v>80</v>
      </c>
      <c r="AW111" s="224" t="s">
        <v>33</v>
      </c>
      <c r="AX111" s="224" t="s">
        <v>72</v>
      </c>
      <c r="AY111" s="234" t="s">
        <v>135</v>
      </c>
    </row>
    <row r="112" s="235" customFormat="true" ht="11.25" hidden="false" customHeight="false" outlineLevel="0" collapsed="false">
      <c r="B112" s="236"/>
      <c r="C112" s="237"/>
      <c r="D112" s="219" t="s">
        <v>145</v>
      </c>
      <c r="E112" s="238"/>
      <c r="F112" s="239" t="s">
        <v>164</v>
      </c>
      <c r="G112" s="237"/>
      <c r="H112" s="240" t="n">
        <v>17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5</v>
      </c>
      <c r="AU112" s="246" t="s">
        <v>82</v>
      </c>
      <c r="AV112" s="235" t="s">
        <v>82</v>
      </c>
      <c r="AW112" s="235" t="s">
        <v>33</v>
      </c>
      <c r="AX112" s="235" t="s">
        <v>72</v>
      </c>
      <c r="AY112" s="246" t="s">
        <v>135</v>
      </c>
    </row>
    <row r="113" s="249" customFormat="true" ht="11.25" hidden="false" customHeight="false" outlineLevel="0" collapsed="false">
      <c r="B113" s="250"/>
      <c r="C113" s="251"/>
      <c r="D113" s="219" t="s">
        <v>145</v>
      </c>
      <c r="E113" s="252"/>
      <c r="F113" s="253" t="s">
        <v>165</v>
      </c>
      <c r="G113" s="251"/>
      <c r="H113" s="254" t="n">
        <v>18.87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45</v>
      </c>
      <c r="AU113" s="260" t="s">
        <v>82</v>
      </c>
      <c r="AV113" s="249" t="s">
        <v>141</v>
      </c>
      <c r="AW113" s="249" t="s">
        <v>33</v>
      </c>
      <c r="AX113" s="249" t="s">
        <v>80</v>
      </c>
      <c r="AY113" s="260" t="s">
        <v>135</v>
      </c>
    </row>
    <row r="114" s="31" customFormat="true" ht="16.5" hidden="false" customHeight="true" outlineLevel="0" collapsed="false">
      <c r="A114" s="24"/>
      <c r="B114" s="25"/>
      <c r="C114" s="206" t="s">
        <v>141</v>
      </c>
      <c r="D114" s="206" t="s">
        <v>137</v>
      </c>
      <c r="E114" s="207" t="s">
        <v>166</v>
      </c>
      <c r="F114" s="208" t="s">
        <v>167</v>
      </c>
      <c r="G114" s="209" t="s">
        <v>154</v>
      </c>
      <c r="H114" s="210" t="n">
        <v>33.432</v>
      </c>
      <c r="I114" s="211"/>
      <c r="J114" s="212" t="n">
        <f aca="false">ROUND(I114*H114,2)</f>
        <v>0</v>
      </c>
      <c r="K114" s="208" t="s">
        <v>155</v>
      </c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1</v>
      </c>
      <c r="AT114" s="217" t="s">
        <v>137</v>
      </c>
      <c r="AU114" s="217" t="s">
        <v>82</v>
      </c>
      <c r="AY114" s="3" t="s">
        <v>13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1</v>
      </c>
      <c r="BK114" s="218" t="n">
        <f aca="false">ROUND(I114*H114,2)</f>
        <v>0</v>
      </c>
      <c r="BL114" s="3" t="s">
        <v>141</v>
      </c>
      <c r="BM114" s="217" t="s">
        <v>168</v>
      </c>
    </row>
    <row r="115" s="31" customFormat="true" ht="11.25" hidden="false" customHeight="false" outlineLevel="0" collapsed="false">
      <c r="A115" s="24"/>
      <c r="B115" s="25"/>
      <c r="C115" s="26"/>
      <c r="D115" s="219" t="s">
        <v>143</v>
      </c>
      <c r="E115" s="26"/>
      <c r="F115" s="220" t="s">
        <v>169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2</v>
      </c>
    </row>
    <row r="116" s="31" customFormat="true" ht="11.25" hidden="false" customHeight="false" outlineLevel="0" collapsed="false">
      <c r="A116" s="24"/>
      <c r="B116" s="25"/>
      <c r="C116" s="26"/>
      <c r="D116" s="247" t="s">
        <v>158</v>
      </c>
      <c r="E116" s="26"/>
      <c r="F116" s="248" t="s">
        <v>170</v>
      </c>
      <c r="G116" s="26"/>
      <c r="H116" s="26"/>
      <c r="I116" s="221"/>
      <c r="J116" s="26"/>
      <c r="K116" s="26"/>
      <c r="L116" s="30"/>
      <c r="M116" s="222"/>
      <c r="N116" s="223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224" customFormat="true" ht="11.25" hidden="false" customHeight="false" outlineLevel="0" collapsed="false">
      <c r="B117" s="225"/>
      <c r="C117" s="226"/>
      <c r="D117" s="219" t="s">
        <v>145</v>
      </c>
      <c r="E117" s="227"/>
      <c r="F117" s="228" t="s">
        <v>171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82</v>
      </c>
      <c r="AV117" s="224" t="s">
        <v>80</v>
      </c>
      <c r="AW117" s="224" t="s">
        <v>33</v>
      </c>
      <c r="AX117" s="224" t="s">
        <v>72</v>
      </c>
      <c r="AY117" s="234" t="s">
        <v>135</v>
      </c>
    </row>
    <row r="118" s="224" customFormat="true" ht="11.25" hidden="false" customHeight="false" outlineLevel="0" collapsed="false">
      <c r="B118" s="225"/>
      <c r="C118" s="226"/>
      <c r="D118" s="219" t="s">
        <v>145</v>
      </c>
      <c r="E118" s="227"/>
      <c r="F118" s="228" t="s">
        <v>172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5</v>
      </c>
      <c r="AU118" s="234" t="s">
        <v>82</v>
      </c>
      <c r="AV118" s="224" t="s">
        <v>80</v>
      </c>
      <c r="AW118" s="224" t="s">
        <v>33</v>
      </c>
      <c r="AX118" s="224" t="s">
        <v>72</v>
      </c>
      <c r="AY118" s="234" t="s">
        <v>135</v>
      </c>
    </row>
    <row r="119" s="235" customFormat="true" ht="11.25" hidden="false" customHeight="false" outlineLevel="0" collapsed="false">
      <c r="B119" s="236"/>
      <c r="C119" s="237"/>
      <c r="D119" s="219" t="s">
        <v>145</v>
      </c>
      <c r="E119" s="238"/>
      <c r="F119" s="239" t="s">
        <v>173</v>
      </c>
      <c r="G119" s="237"/>
      <c r="H119" s="240" t="n">
        <v>28.7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5</v>
      </c>
      <c r="AU119" s="246" t="s">
        <v>82</v>
      </c>
      <c r="AV119" s="235" t="s">
        <v>82</v>
      </c>
      <c r="AW119" s="235" t="s">
        <v>33</v>
      </c>
      <c r="AX119" s="235" t="s">
        <v>72</v>
      </c>
      <c r="AY119" s="246" t="s">
        <v>135</v>
      </c>
    </row>
    <row r="120" s="224" customFormat="true" ht="11.25" hidden="false" customHeight="false" outlineLevel="0" collapsed="false">
      <c r="B120" s="225"/>
      <c r="C120" s="226"/>
      <c r="D120" s="219" t="s">
        <v>145</v>
      </c>
      <c r="E120" s="227"/>
      <c r="F120" s="228" t="s">
        <v>174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2</v>
      </c>
      <c r="AV120" s="224" t="s">
        <v>80</v>
      </c>
      <c r="AW120" s="224" t="s">
        <v>33</v>
      </c>
      <c r="AX120" s="224" t="s">
        <v>72</v>
      </c>
      <c r="AY120" s="234" t="s">
        <v>135</v>
      </c>
    </row>
    <row r="121" s="235" customFormat="true" ht="11.25" hidden="false" customHeight="false" outlineLevel="0" collapsed="false">
      <c r="B121" s="236"/>
      <c r="C121" s="237"/>
      <c r="D121" s="219" t="s">
        <v>145</v>
      </c>
      <c r="E121" s="238"/>
      <c r="F121" s="239" t="s">
        <v>175</v>
      </c>
      <c r="G121" s="237"/>
      <c r="H121" s="240" t="n">
        <v>4.73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5</v>
      </c>
      <c r="AU121" s="246" t="s">
        <v>82</v>
      </c>
      <c r="AV121" s="235" t="s">
        <v>82</v>
      </c>
      <c r="AW121" s="235" t="s">
        <v>33</v>
      </c>
      <c r="AX121" s="235" t="s">
        <v>72</v>
      </c>
      <c r="AY121" s="246" t="s">
        <v>135</v>
      </c>
    </row>
    <row r="122" s="249" customFormat="true" ht="11.25" hidden="false" customHeight="false" outlineLevel="0" collapsed="false">
      <c r="B122" s="250"/>
      <c r="C122" s="251"/>
      <c r="D122" s="219" t="s">
        <v>145</v>
      </c>
      <c r="E122" s="252"/>
      <c r="F122" s="253" t="s">
        <v>165</v>
      </c>
      <c r="G122" s="251"/>
      <c r="H122" s="254" t="n">
        <v>33.432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45</v>
      </c>
      <c r="AU122" s="260" t="s">
        <v>82</v>
      </c>
      <c r="AV122" s="249" t="s">
        <v>141</v>
      </c>
      <c r="AW122" s="249" t="s">
        <v>33</v>
      </c>
      <c r="AX122" s="249" t="s">
        <v>80</v>
      </c>
      <c r="AY122" s="260" t="s">
        <v>135</v>
      </c>
    </row>
    <row r="123" s="31" customFormat="true" ht="21.75" hidden="false" customHeight="true" outlineLevel="0" collapsed="false">
      <c r="A123" s="24"/>
      <c r="B123" s="25"/>
      <c r="C123" s="206" t="s">
        <v>176</v>
      </c>
      <c r="D123" s="206" t="s">
        <v>137</v>
      </c>
      <c r="E123" s="207" t="s">
        <v>177</v>
      </c>
      <c r="F123" s="208" t="s">
        <v>178</v>
      </c>
      <c r="G123" s="209" t="s">
        <v>154</v>
      </c>
      <c r="H123" s="210" t="n">
        <v>10.31</v>
      </c>
      <c r="I123" s="211"/>
      <c r="J123" s="212" t="n">
        <f aca="false">ROUND(I123*H123,2)</f>
        <v>0</v>
      </c>
      <c r="K123" s="208" t="s">
        <v>155</v>
      </c>
      <c r="L123" s="30"/>
      <c r="M123" s="213"/>
      <c r="N123" s="214" t="s">
        <v>45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41</v>
      </c>
      <c r="AT123" s="217" t="s">
        <v>137</v>
      </c>
      <c r="AU123" s="217" t="s">
        <v>82</v>
      </c>
      <c r="AY123" s="3" t="s">
        <v>13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141</v>
      </c>
      <c r="BK123" s="218" t="n">
        <f aca="false">ROUND(I123*H123,2)</f>
        <v>0</v>
      </c>
      <c r="BL123" s="3" t="s">
        <v>141</v>
      </c>
      <c r="BM123" s="217" t="s">
        <v>179</v>
      </c>
    </row>
    <row r="124" s="31" customFormat="true" ht="19.5" hidden="false" customHeight="false" outlineLevel="0" collapsed="false">
      <c r="A124" s="24"/>
      <c r="B124" s="25"/>
      <c r="C124" s="26"/>
      <c r="D124" s="219" t="s">
        <v>143</v>
      </c>
      <c r="E124" s="26"/>
      <c r="F124" s="220" t="s">
        <v>180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2</v>
      </c>
    </row>
    <row r="125" s="31" customFormat="true" ht="11.25" hidden="false" customHeight="false" outlineLevel="0" collapsed="false">
      <c r="A125" s="24"/>
      <c r="B125" s="25"/>
      <c r="C125" s="26"/>
      <c r="D125" s="247" t="s">
        <v>158</v>
      </c>
      <c r="E125" s="26"/>
      <c r="F125" s="248" t="s">
        <v>181</v>
      </c>
      <c r="G125" s="26"/>
      <c r="H125" s="26"/>
      <c r="I125" s="221"/>
      <c r="J125" s="26"/>
      <c r="K125" s="26"/>
      <c r="L125" s="30"/>
      <c r="M125" s="222"/>
      <c r="N125" s="223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224" customFormat="true" ht="11.25" hidden="false" customHeight="false" outlineLevel="0" collapsed="false">
      <c r="B126" s="225"/>
      <c r="C126" s="226"/>
      <c r="D126" s="219" t="s">
        <v>145</v>
      </c>
      <c r="E126" s="227"/>
      <c r="F126" s="228" t="s">
        <v>182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5</v>
      </c>
      <c r="AU126" s="234" t="s">
        <v>82</v>
      </c>
      <c r="AV126" s="224" t="s">
        <v>80</v>
      </c>
      <c r="AW126" s="224" t="s">
        <v>33</v>
      </c>
      <c r="AX126" s="224" t="s">
        <v>72</v>
      </c>
      <c r="AY126" s="234" t="s">
        <v>135</v>
      </c>
    </row>
    <row r="127" s="235" customFormat="true" ht="11.25" hidden="false" customHeight="false" outlineLevel="0" collapsed="false">
      <c r="B127" s="236"/>
      <c r="C127" s="237"/>
      <c r="D127" s="219" t="s">
        <v>145</v>
      </c>
      <c r="E127" s="238"/>
      <c r="F127" s="239" t="s">
        <v>183</v>
      </c>
      <c r="G127" s="237"/>
      <c r="H127" s="240" t="n">
        <v>10.3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5</v>
      </c>
      <c r="AU127" s="246" t="s">
        <v>82</v>
      </c>
      <c r="AV127" s="235" t="s">
        <v>82</v>
      </c>
      <c r="AW127" s="235" t="s">
        <v>33</v>
      </c>
      <c r="AX127" s="235" t="s">
        <v>80</v>
      </c>
      <c r="AY127" s="246" t="s">
        <v>135</v>
      </c>
    </row>
    <row r="128" s="31" customFormat="true" ht="16.5" hidden="false" customHeight="true" outlineLevel="0" collapsed="false">
      <c r="A128" s="24"/>
      <c r="B128" s="25"/>
      <c r="C128" s="206" t="s">
        <v>184</v>
      </c>
      <c r="D128" s="206" t="s">
        <v>137</v>
      </c>
      <c r="E128" s="207" t="s">
        <v>185</v>
      </c>
      <c r="F128" s="208" t="s">
        <v>186</v>
      </c>
      <c r="G128" s="209" t="s">
        <v>154</v>
      </c>
      <c r="H128" s="210" t="n">
        <v>39.01</v>
      </c>
      <c r="I128" s="211"/>
      <c r="J128" s="212" t="n">
        <f aca="false">ROUND(I128*H128,2)</f>
        <v>0</v>
      </c>
      <c r="K128" s="208" t="s">
        <v>155</v>
      </c>
      <c r="L128" s="30"/>
      <c r="M128" s="213"/>
      <c r="N128" s="214" t="s">
        <v>45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1</v>
      </c>
      <c r="AT128" s="217" t="s">
        <v>137</v>
      </c>
      <c r="AU128" s="217" t="s">
        <v>82</v>
      </c>
      <c r="AY128" s="3" t="s">
        <v>13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41</v>
      </c>
      <c r="BK128" s="218" t="n">
        <f aca="false">ROUND(I128*H128,2)</f>
        <v>0</v>
      </c>
      <c r="BL128" s="3" t="s">
        <v>141</v>
      </c>
      <c r="BM128" s="217" t="s">
        <v>187</v>
      </c>
    </row>
    <row r="129" s="31" customFormat="true" ht="19.5" hidden="false" customHeight="false" outlineLevel="0" collapsed="false">
      <c r="A129" s="24"/>
      <c r="B129" s="25"/>
      <c r="C129" s="26"/>
      <c r="D129" s="219" t="s">
        <v>143</v>
      </c>
      <c r="E129" s="26"/>
      <c r="F129" s="220" t="s">
        <v>188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2</v>
      </c>
    </row>
    <row r="130" s="31" customFormat="true" ht="11.25" hidden="false" customHeight="false" outlineLevel="0" collapsed="false">
      <c r="A130" s="24"/>
      <c r="B130" s="25"/>
      <c r="C130" s="26"/>
      <c r="D130" s="247" t="s">
        <v>158</v>
      </c>
      <c r="E130" s="26"/>
      <c r="F130" s="248" t="s">
        <v>189</v>
      </c>
      <c r="G130" s="26"/>
      <c r="H130" s="26"/>
      <c r="I130" s="221"/>
      <c r="J130" s="26"/>
      <c r="K130" s="26"/>
      <c r="L130" s="30"/>
      <c r="M130" s="222"/>
      <c r="N130" s="223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2</v>
      </c>
    </row>
    <row r="131" s="224" customFormat="true" ht="11.25" hidden="false" customHeight="false" outlineLevel="0" collapsed="false">
      <c r="B131" s="225"/>
      <c r="C131" s="226"/>
      <c r="D131" s="219" t="s">
        <v>145</v>
      </c>
      <c r="E131" s="227"/>
      <c r="F131" s="228" t="s">
        <v>190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5</v>
      </c>
      <c r="AU131" s="234" t="s">
        <v>82</v>
      </c>
      <c r="AV131" s="224" t="s">
        <v>80</v>
      </c>
      <c r="AW131" s="224" t="s">
        <v>33</v>
      </c>
      <c r="AX131" s="224" t="s">
        <v>72</v>
      </c>
      <c r="AY131" s="234" t="s">
        <v>135</v>
      </c>
    </row>
    <row r="132" s="235" customFormat="true" ht="11.25" hidden="false" customHeight="false" outlineLevel="0" collapsed="false">
      <c r="B132" s="236"/>
      <c r="C132" s="237"/>
      <c r="D132" s="219" t="s">
        <v>145</v>
      </c>
      <c r="E132" s="238"/>
      <c r="F132" s="239" t="s">
        <v>191</v>
      </c>
      <c r="G132" s="237"/>
      <c r="H132" s="240" t="n">
        <v>39.0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5</v>
      </c>
      <c r="AU132" s="246" t="s">
        <v>82</v>
      </c>
      <c r="AV132" s="235" t="s">
        <v>82</v>
      </c>
      <c r="AW132" s="235" t="s">
        <v>33</v>
      </c>
      <c r="AX132" s="235" t="s">
        <v>80</v>
      </c>
      <c r="AY132" s="246" t="s">
        <v>135</v>
      </c>
    </row>
    <row r="133" s="31" customFormat="true" ht="16.5" hidden="false" customHeight="true" outlineLevel="0" collapsed="false">
      <c r="A133" s="24"/>
      <c r="B133" s="25"/>
      <c r="C133" s="206" t="s">
        <v>192</v>
      </c>
      <c r="D133" s="206" t="s">
        <v>137</v>
      </c>
      <c r="E133" s="207" t="s">
        <v>193</v>
      </c>
      <c r="F133" s="208" t="s">
        <v>194</v>
      </c>
      <c r="G133" s="209" t="s">
        <v>154</v>
      </c>
      <c r="H133" s="210" t="n">
        <v>1.87</v>
      </c>
      <c r="I133" s="211"/>
      <c r="J133" s="212" t="n">
        <f aca="false">ROUND(I133*H133,2)</f>
        <v>0</v>
      </c>
      <c r="K133" s="208" t="s">
        <v>155</v>
      </c>
      <c r="L133" s="30"/>
      <c r="M133" s="213"/>
      <c r="N133" s="214" t="s">
        <v>45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41</v>
      </c>
      <c r="AT133" s="217" t="s">
        <v>137</v>
      </c>
      <c r="AU133" s="217" t="s">
        <v>82</v>
      </c>
      <c r="AY133" s="3" t="s">
        <v>13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41</v>
      </c>
      <c r="BK133" s="218" t="n">
        <f aca="false">ROUND(I133*H133,2)</f>
        <v>0</v>
      </c>
      <c r="BL133" s="3" t="s">
        <v>141</v>
      </c>
      <c r="BM133" s="217" t="s">
        <v>195</v>
      </c>
    </row>
    <row r="134" s="31" customFormat="true" ht="19.5" hidden="false" customHeight="false" outlineLevel="0" collapsed="false">
      <c r="A134" s="24"/>
      <c r="B134" s="25"/>
      <c r="C134" s="26"/>
      <c r="D134" s="219" t="s">
        <v>143</v>
      </c>
      <c r="E134" s="26"/>
      <c r="F134" s="220" t="s">
        <v>196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2</v>
      </c>
    </row>
    <row r="135" s="31" customFormat="true" ht="11.25" hidden="false" customHeight="false" outlineLevel="0" collapsed="false">
      <c r="A135" s="24"/>
      <c r="B135" s="25"/>
      <c r="C135" s="26"/>
      <c r="D135" s="247" t="s">
        <v>158</v>
      </c>
      <c r="E135" s="26"/>
      <c r="F135" s="248" t="s">
        <v>197</v>
      </c>
      <c r="G135" s="26"/>
      <c r="H135" s="26"/>
      <c r="I135" s="221"/>
      <c r="J135" s="26"/>
      <c r="K135" s="26"/>
      <c r="L135" s="30"/>
      <c r="M135" s="222"/>
      <c r="N135" s="223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2</v>
      </c>
    </row>
    <row r="136" s="224" customFormat="true" ht="11.25" hidden="false" customHeight="false" outlineLevel="0" collapsed="false">
      <c r="B136" s="225"/>
      <c r="C136" s="226"/>
      <c r="D136" s="219" t="s">
        <v>145</v>
      </c>
      <c r="E136" s="227"/>
      <c r="F136" s="228" t="s">
        <v>198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82</v>
      </c>
      <c r="AV136" s="224" t="s">
        <v>80</v>
      </c>
      <c r="AW136" s="224" t="s">
        <v>33</v>
      </c>
      <c r="AX136" s="224" t="s">
        <v>72</v>
      </c>
      <c r="AY136" s="234" t="s">
        <v>135</v>
      </c>
    </row>
    <row r="137" s="235" customFormat="true" ht="11.25" hidden="false" customHeight="false" outlineLevel="0" collapsed="false">
      <c r="B137" s="236"/>
      <c r="C137" s="237"/>
      <c r="D137" s="219" t="s">
        <v>145</v>
      </c>
      <c r="E137" s="238"/>
      <c r="F137" s="239" t="s">
        <v>199</v>
      </c>
      <c r="G137" s="237"/>
      <c r="H137" s="240" t="n">
        <v>1.8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5</v>
      </c>
      <c r="AU137" s="246" t="s">
        <v>82</v>
      </c>
      <c r="AV137" s="235" t="s">
        <v>82</v>
      </c>
      <c r="AW137" s="235" t="s">
        <v>33</v>
      </c>
      <c r="AX137" s="235" t="s">
        <v>80</v>
      </c>
      <c r="AY137" s="246" t="s">
        <v>135</v>
      </c>
    </row>
    <row r="138" s="31" customFormat="true" ht="16.5" hidden="false" customHeight="true" outlineLevel="0" collapsed="false">
      <c r="A138" s="24"/>
      <c r="B138" s="25"/>
      <c r="C138" s="206" t="s">
        <v>200</v>
      </c>
      <c r="D138" s="206" t="s">
        <v>137</v>
      </c>
      <c r="E138" s="207" t="s">
        <v>201</v>
      </c>
      <c r="F138" s="208" t="s">
        <v>202</v>
      </c>
      <c r="G138" s="209" t="s">
        <v>154</v>
      </c>
      <c r="H138" s="210" t="n">
        <v>43.742</v>
      </c>
      <c r="I138" s="211"/>
      <c r="J138" s="212" t="n">
        <f aca="false">ROUND(I138*H138,2)</f>
        <v>0</v>
      </c>
      <c r="K138" s="208" t="s">
        <v>155</v>
      </c>
      <c r="L138" s="30"/>
      <c r="M138" s="213"/>
      <c r="N138" s="214" t="s">
        <v>45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1</v>
      </c>
      <c r="AT138" s="217" t="s">
        <v>137</v>
      </c>
      <c r="AU138" s="217" t="s">
        <v>82</v>
      </c>
      <c r="AY138" s="3" t="s">
        <v>13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41</v>
      </c>
      <c r="BK138" s="218" t="n">
        <f aca="false">ROUND(I138*H138,2)</f>
        <v>0</v>
      </c>
      <c r="BL138" s="3" t="s">
        <v>141</v>
      </c>
      <c r="BM138" s="217" t="s">
        <v>203</v>
      </c>
    </row>
    <row r="139" s="31" customFormat="true" ht="19.5" hidden="false" customHeight="false" outlineLevel="0" collapsed="false">
      <c r="A139" s="24"/>
      <c r="B139" s="25"/>
      <c r="C139" s="26"/>
      <c r="D139" s="219" t="s">
        <v>143</v>
      </c>
      <c r="E139" s="26"/>
      <c r="F139" s="220" t="s">
        <v>204</v>
      </c>
      <c r="G139" s="26"/>
      <c r="H139" s="26"/>
      <c r="I139" s="221"/>
      <c r="J139" s="26"/>
      <c r="K139" s="26"/>
      <c r="L139" s="30"/>
      <c r="M139" s="222"/>
      <c r="N139" s="223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2</v>
      </c>
    </row>
    <row r="140" s="31" customFormat="true" ht="11.25" hidden="false" customHeight="false" outlineLevel="0" collapsed="false">
      <c r="A140" s="24"/>
      <c r="B140" s="25"/>
      <c r="C140" s="26"/>
      <c r="D140" s="247" t="s">
        <v>158</v>
      </c>
      <c r="E140" s="26"/>
      <c r="F140" s="248" t="s">
        <v>205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224" customFormat="true" ht="11.25" hidden="false" customHeight="false" outlineLevel="0" collapsed="false">
      <c r="B141" s="225"/>
      <c r="C141" s="226"/>
      <c r="D141" s="219" t="s">
        <v>145</v>
      </c>
      <c r="E141" s="227"/>
      <c r="F141" s="228" t="s">
        <v>206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5</v>
      </c>
      <c r="AU141" s="234" t="s">
        <v>82</v>
      </c>
      <c r="AV141" s="224" t="s">
        <v>80</v>
      </c>
      <c r="AW141" s="224" t="s">
        <v>33</v>
      </c>
      <c r="AX141" s="224" t="s">
        <v>72</v>
      </c>
      <c r="AY141" s="234" t="s">
        <v>135</v>
      </c>
    </row>
    <row r="142" s="235" customFormat="true" ht="11.25" hidden="false" customHeight="false" outlineLevel="0" collapsed="false">
      <c r="B142" s="236"/>
      <c r="C142" s="237"/>
      <c r="D142" s="219" t="s">
        <v>145</v>
      </c>
      <c r="E142" s="238"/>
      <c r="F142" s="239" t="s">
        <v>191</v>
      </c>
      <c r="G142" s="237"/>
      <c r="H142" s="240" t="n">
        <v>39.0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5</v>
      </c>
      <c r="AU142" s="246" t="s">
        <v>82</v>
      </c>
      <c r="AV142" s="235" t="s">
        <v>82</v>
      </c>
      <c r="AW142" s="235" t="s">
        <v>33</v>
      </c>
      <c r="AX142" s="235" t="s">
        <v>72</v>
      </c>
      <c r="AY142" s="246" t="s">
        <v>135</v>
      </c>
    </row>
    <row r="143" s="224" customFormat="true" ht="11.25" hidden="false" customHeight="false" outlineLevel="0" collapsed="false">
      <c r="B143" s="225"/>
      <c r="C143" s="226"/>
      <c r="D143" s="219" t="s">
        <v>145</v>
      </c>
      <c r="E143" s="227"/>
      <c r="F143" s="228" t="s">
        <v>207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5</v>
      </c>
      <c r="AU143" s="234" t="s">
        <v>82</v>
      </c>
      <c r="AV143" s="224" t="s">
        <v>80</v>
      </c>
      <c r="AW143" s="224" t="s">
        <v>33</v>
      </c>
      <c r="AX143" s="224" t="s">
        <v>72</v>
      </c>
      <c r="AY143" s="234" t="s">
        <v>135</v>
      </c>
    </row>
    <row r="144" s="235" customFormat="true" ht="11.25" hidden="false" customHeight="false" outlineLevel="0" collapsed="false">
      <c r="B144" s="236"/>
      <c r="C144" s="237"/>
      <c r="D144" s="219" t="s">
        <v>145</v>
      </c>
      <c r="E144" s="238"/>
      <c r="F144" s="239" t="s">
        <v>208</v>
      </c>
      <c r="G144" s="237"/>
      <c r="H144" s="240" t="n">
        <v>4.73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5</v>
      </c>
      <c r="AU144" s="246" t="s">
        <v>82</v>
      </c>
      <c r="AV144" s="235" t="s">
        <v>82</v>
      </c>
      <c r="AW144" s="235" t="s">
        <v>33</v>
      </c>
      <c r="AX144" s="235" t="s">
        <v>72</v>
      </c>
      <c r="AY144" s="246" t="s">
        <v>135</v>
      </c>
    </row>
    <row r="145" s="249" customFormat="true" ht="11.25" hidden="false" customHeight="false" outlineLevel="0" collapsed="false">
      <c r="B145" s="250"/>
      <c r="C145" s="251"/>
      <c r="D145" s="219" t="s">
        <v>145</v>
      </c>
      <c r="E145" s="252"/>
      <c r="F145" s="253" t="s">
        <v>165</v>
      </c>
      <c r="G145" s="251"/>
      <c r="H145" s="254" t="n">
        <v>43.74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5</v>
      </c>
      <c r="AU145" s="260" t="s">
        <v>82</v>
      </c>
      <c r="AV145" s="249" t="s">
        <v>141</v>
      </c>
      <c r="AW145" s="249" t="s">
        <v>33</v>
      </c>
      <c r="AX145" s="249" t="s">
        <v>80</v>
      </c>
      <c r="AY145" s="260" t="s">
        <v>135</v>
      </c>
    </row>
    <row r="146" s="31" customFormat="true" ht="24" hidden="false" customHeight="true" outlineLevel="0" collapsed="false">
      <c r="A146" s="24"/>
      <c r="B146" s="25"/>
      <c r="C146" s="206" t="s">
        <v>209</v>
      </c>
      <c r="D146" s="206" t="s">
        <v>137</v>
      </c>
      <c r="E146" s="207" t="s">
        <v>210</v>
      </c>
      <c r="F146" s="208" t="s">
        <v>211</v>
      </c>
      <c r="G146" s="209" t="s">
        <v>212</v>
      </c>
      <c r="H146" s="210" t="n">
        <v>960</v>
      </c>
      <c r="I146" s="211"/>
      <c r="J146" s="212" t="n">
        <f aca="false">ROUND(I146*H146,2)</f>
        <v>0</v>
      </c>
      <c r="K146" s="208" t="s">
        <v>155</v>
      </c>
      <c r="L146" s="30"/>
      <c r="M146" s="213"/>
      <c r="N146" s="214" t="s">
        <v>45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1</v>
      </c>
      <c r="AT146" s="217" t="s">
        <v>137</v>
      </c>
      <c r="AU146" s="217" t="s">
        <v>82</v>
      </c>
      <c r="AY146" s="3" t="s">
        <v>13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41</v>
      </c>
      <c r="BK146" s="218" t="n">
        <f aca="false">ROUND(I146*H146,2)</f>
        <v>0</v>
      </c>
      <c r="BL146" s="3" t="s">
        <v>141</v>
      </c>
      <c r="BM146" s="217" t="s">
        <v>213</v>
      </c>
    </row>
    <row r="147" s="31" customFormat="true" ht="19.5" hidden="false" customHeight="false" outlineLevel="0" collapsed="false">
      <c r="A147" s="24"/>
      <c r="B147" s="25"/>
      <c r="C147" s="26"/>
      <c r="D147" s="219" t="s">
        <v>143</v>
      </c>
      <c r="E147" s="26"/>
      <c r="F147" s="220" t="s">
        <v>214</v>
      </c>
      <c r="G147" s="26"/>
      <c r="H147" s="26"/>
      <c r="I147" s="221"/>
      <c r="J147" s="26"/>
      <c r="K147" s="26"/>
      <c r="L147" s="30"/>
      <c r="M147" s="222"/>
      <c r="N147" s="223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2</v>
      </c>
    </row>
    <row r="148" s="31" customFormat="true" ht="11.25" hidden="false" customHeight="false" outlineLevel="0" collapsed="false">
      <c r="A148" s="24"/>
      <c r="B148" s="25"/>
      <c r="C148" s="26"/>
      <c r="D148" s="247" t="s">
        <v>158</v>
      </c>
      <c r="E148" s="26"/>
      <c r="F148" s="248" t="s">
        <v>215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224" customFormat="true" ht="11.25" hidden="false" customHeight="false" outlineLevel="0" collapsed="false">
      <c r="B149" s="225"/>
      <c r="C149" s="226"/>
      <c r="D149" s="219" t="s">
        <v>145</v>
      </c>
      <c r="E149" s="227"/>
      <c r="F149" s="228" t="s">
        <v>216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82</v>
      </c>
      <c r="AV149" s="224" t="s">
        <v>80</v>
      </c>
      <c r="AW149" s="224" t="s">
        <v>33</v>
      </c>
      <c r="AX149" s="224" t="s">
        <v>72</v>
      </c>
      <c r="AY149" s="234" t="s">
        <v>135</v>
      </c>
    </row>
    <row r="150" s="235" customFormat="true" ht="11.25" hidden="false" customHeight="false" outlineLevel="0" collapsed="false">
      <c r="B150" s="236"/>
      <c r="C150" s="237"/>
      <c r="D150" s="219" t="s">
        <v>145</v>
      </c>
      <c r="E150" s="238"/>
      <c r="F150" s="239" t="s">
        <v>217</v>
      </c>
      <c r="G150" s="237"/>
      <c r="H150" s="240" t="n">
        <v>96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5</v>
      </c>
      <c r="AU150" s="246" t="s">
        <v>82</v>
      </c>
      <c r="AV150" s="235" t="s">
        <v>82</v>
      </c>
      <c r="AW150" s="235" t="s">
        <v>33</v>
      </c>
      <c r="AX150" s="235" t="s">
        <v>80</v>
      </c>
      <c r="AY150" s="246" t="s">
        <v>135</v>
      </c>
    </row>
    <row r="151" s="31" customFormat="true" ht="16.5" hidden="false" customHeight="true" outlineLevel="0" collapsed="false">
      <c r="A151" s="24"/>
      <c r="B151" s="25"/>
      <c r="C151" s="206" t="s">
        <v>218</v>
      </c>
      <c r="D151" s="206" t="s">
        <v>137</v>
      </c>
      <c r="E151" s="207" t="s">
        <v>219</v>
      </c>
      <c r="F151" s="208" t="s">
        <v>220</v>
      </c>
      <c r="G151" s="209" t="s">
        <v>212</v>
      </c>
      <c r="H151" s="210" t="n">
        <v>960</v>
      </c>
      <c r="I151" s="211"/>
      <c r="J151" s="212" t="n">
        <f aca="false">ROUND(I151*H151,2)</f>
        <v>0</v>
      </c>
      <c r="K151" s="208" t="s">
        <v>155</v>
      </c>
      <c r="L151" s="30"/>
      <c r="M151" s="213"/>
      <c r="N151" s="214" t="s">
        <v>45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1</v>
      </c>
      <c r="AT151" s="217" t="s">
        <v>137</v>
      </c>
      <c r="AU151" s="217" t="s">
        <v>82</v>
      </c>
      <c r="AY151" s="3" t="s">
        <v>13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41</v>
      </c>
      <c r="BK151" s="218" t="n">
        <f aca="false">ROUND(I151*H151,2)</f>
        <v>0</v>
      </c>
      <c r="BL151" s="3" t="s">
        <v>141</v>
      </c>
      <c r="BM151" s="217" t="s">
        <v>221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43</v>
      </c>
      <c r="E152" s="26"/>
      <c r="F152" s="220" t="s">
        <v>222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31" customFormat="true" ht="11.25" hidden="false" customHeight="false" outlineLevel="0" collapsed="false">
      <c r="A153" s="24"/>
      <c r="B153" s="25"/>
      <c r="C153" s="26"/>
      <c r="D153" s="247" t="s">
        <v>158</v>
      </c>
      <c r="E153" s="26"/>
      <c r="F153" s="248" t="s">
        <v>223</v>
      </c>
      <c r="G153" s="26"/>
      <c r="H153" s="26"/>
      <c r="I153" s="221"/>
      <c r="J153" s="26"/>
      <c r="K153" s="26"/>
      <c r="L153" s="30"/>
      <c r="M153" s="222"/>
      <c r="N153" s="223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2</v>
      </c>
    </row>
    <row r="154" s="224" customFormat="true" ht="11.25" hidden="false" customHeight="false" outlineLevel="0" collapsed="false">
      <c r="B154" s="225"/>
      <c r="C154" s="226"/>
      <c r="D154" s="219" t="s">
        <v>145</v>
      </c>
      <c r="E154" s="227"/>
      <c r="F154" s="228" t="s">
        <v>216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5</v>
      </c>
      <c r="AU154" s="234" t="s">
        <v>82</v>
      </c>
      <c r="AV154" s="224" t="s">
        <v>80</v>
      </c>
      <c r="AW154" s="224" t="s">
        <v>33</v>
      </c>
      <c r="AX154" s="224" t="s">
        <v>72</v>
      </c>
      <c r="AY154" s="234" t="s">
        <v>135</v>
      </c>
    </row>
    <row r="155" s="235" customFormat="true" ht="11.25" hidden="false" customHeight="false" outlineLevel="0" collapsed="false">
      <c r="B155" s="236"/>
      <c r="C155" s="237"/>
      <c r="D155" s="219" t="s">
        <v>145</v>
      </c>
      <c r="E155" s="238"/>
      <c r="F155" s="239" t="s">
        <v>217</v>
      </c>
      <c r="G155" s="237"/>
      <c r="H155" s="240" t="n">
        <v>96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5</v>
      </c>
      <c r="AU155" s="246" t="s">
        <v>82</v>
      </c>
      <c r="AV155" s="235" t="s">
        <v>82</v>
      </c>
      <c r="AW155" s="235" t="s">
        <v>33</v>
      </c>
      <c r="AX155" s="235" t="s">
        <v>80</v>
      </c>
      <c r="AY155" s="246" t="s">
        <v>135</v>
      </c>
    </row>
    <row r="156" s="31" customFormat="true" ht="16.5" hidden="false" customHeight="true" outlineLevel="0" collapsed="false">
      <c r="A156" s="24"/>
      <c r="B156" s="25"/>
      <c r="C156" s="206" t="s">
        <v>224</v>
      </c>
      <c r="D156" s="206" t="s">
        <v>137</v>
      </c>
      <c r="E156" s="207" t="s">
        <v>225</v>
      </c>
      <c r="F156" s="208" t="s">
        <v>226</v>
      </c>
      <c r="G156" s="209" t="s">
        <v>212</v>
      </c>
      <c r="H156" s="210" t="n">
        <v>33</v>
      </c>
      <c r="I156" s="211"/>
      <c r="J156" s="212" t="n">
        <f aca="false">ROUND(I156*H156,2)</f>
        <v>0</v>
      </c>
      <c r="K156" s="208" t="s">
        <v>155</v>
      </c>
      <c r="L156" s="30"/>
      <c r="M156" s="213"/>
      <c r="N156" s="214" t="s">
        <v>45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1</v>
      </c>
      <c r="AT156" s="217" t="s">
        <v>137</v>
      </c>
      <c r="AU156" s="217" t="s">
        <v>82</v>
      </c>
      <c r="AY156" s="3" t="s">
        <v>13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41</v>
      </c>
      <c r="BK156" s="218" t="n">
        <f aca="false">ROUND(I156*H156,2)</f>
        <v>0</v>
      </c>
      <c r="BL156" s="3" t="s">
        <v>141</v>
      </c>
      <c r="BM156" s="217" t="s">
        <v>227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43</v>
      </c>
      <c r="E157" s="26"/>
      <c r="F157" s="220" t="s">
        <v>228</v>
      </c>
      <c r="G157" s="26"/>
      <c r="H157" s="26"/>
      <c r="I157" s="221"/>
      <c r="J157" s="26"/>
      <c r="K157" s="26"/>
      <c r="L157" s="30"/>
      <c r="M157" s="222"/>
      <c r="N157" s="223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2</v>
      </c>
    </row>
    <row r="158" s="31" customFormat="true" ht="11.25" hidden="false" customHeight="false" outlineLevel="0" collapsed="false">
      <c r="A158" s="24"/>
      <c r="B158" s="25"/>
      <c r="C158" s="26"/>
      <c r="D158" s="247" t="s">
        <v>158</v>
      </c>
      <c r="E158" s="26"/>
      <c r="F158" s="248" t="s">
        <v>229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224" customFormat="true" ht="11.25" hidden="false" customHeight="false" outlineLevel="0" collapsed="false">
      <c r="B159" s="225"/>
      <c r="C159" s="226"/>
      <c r="D159" s="219" t="s">
        <v>145</v>
      </c>
      <c r="E159" s="227"/>
      <c r="F159" s="228" t="s">
        <v>230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5</v>
      </c>
      <c r="AU159" s="234" t="s">
        <v>82</v>
      </c>
      <c r="AV159" s="224" t="s">
        <v>80</v>
      </c>
      <c r="AW159" s="224" t="s">
        <v>33</v>
      </c>
      <c r="AX159" s="224" t="s">
        <v>72</v>
      </c>
      <c r="AY159" s="234" t="s">
        <v>135</v>
      </c>
    </row>
    <row r="160" s="235" customFormat="true" ht="11.25" hidden="false" customHeight="false" outlineLevel="0" collapsed="false">
      <c r="B160" s="236"/>
      <c r="C160" s="237"/>
      <c r="D160" s="219" t="s">
        <v>145</v>
      </c>
      <c r="E160" s="238"/>
      <c r="F160" s="239" t="s">
        <v>231</v>
      </c>
      <c r="G160" s="237"/>
      <c r="H160" s="240" t="n">
        <v>3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5</v>
      </c>
      <c r="AU160" s="246" t="s">
        <v>82</v>
      </c>
      <c r="AV160" s="235" t="s">
        <v>82</v>
      </c>
      <c r="AW160" s="235" t="s">
        <v>33</v>
      </c>
      <c r="AX160" s="235" t="s">
        <v>80</v>
      </c>
      <c r="AY160" s="246" t="s">
        <v>135</v>
      </c>
    </row>
    <row r="161" s="31" customFormat="true" ht="16.5" hidden="false" customHeight="true" outlineLevel="0" collapsed="false">
      <c r="A161" s="24"/>
      <c r="B161" s="25"/>
      <c r="C161" s="261" t="s">
        <v>232</v>
      </c>
      <c r="D161" s="261" t="s">
        <v>233</v>
      </c>
      <c r="E161" s="262" t="s">
        <v>234</v>
      </c>
      <c r="F161" s="263" t="s">
        <v>235</v>
      </c>
      <c r="G161" s="264" t="s">
        <v>236</v>
      </c>
      <c r="H161" s="265" t="n">
        <v>29.79</v>
      </c>
      <c r="I161" s="266"/>
      <c r="J161" s="267" t="n">
        <f aca="false">ROUND(I161*H161,2)</f>
        <v>0</v>
      </c>
      <c r="K161" s="263"/>
      <c r="L161" s="268"/>
      <c r="M161" s="269"/>
      <c r="N161" s="270" t="s">
        <v>45</v>
      </c>
      <c r="O161" s="68"/>
      <c r="P161" s="215" t="n">
        <f aca="false">O161*H161</f>
        <v>0</v>
      </c>
      <c r="Q161" s="215" t="n">
        <v>0.001</v>
      </c>
      <c r="R161" s="215" t="n">
        <f aca="false">Q161*H161</f>
        <v>0.02979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00</v>
      </c>
      <c r="AT161" s="217" t="s">
        <v>233</v>
      </c>
      <c r="AU161" s="217" t="s">
        <v>82</v>
      </c>
      <c r="AY161" s="3" t="s">
        <v>13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41</v>
      </c>
      <c r="BK161" s="218" t="n">
        <f aca="false">ROUND(I161*H161,2)</f>
        <v>0</v>
      </c>
      <c r="BL161" s="3" t="s">
        <v>141</v>
      </c>
      <c r="BM161" s="217" t="s">
        <v>237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43</v>
      </c>
      <c r="E162" s="26"/>
      <c r="F162" s="220" t="s">
        <v>235</v>
      </c>
      <c r="G162" s="26"/>
      <c r="H162" s="26"/>
      <c r="I162" s="221"/>
      <c r="J162" s="26"/>
      <c r="K162" s="26"/>
      <c r="L162" s="30"/>
      <c r="M162" s="222"/>
      <c r="N162" s="223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2</v>
      </c>
    </row>
    <row r="163" s="224" customFormat="true" ht="11.25" hidden="false" customHeight="false" outlineLevel="0" collapsed="false">
      <c r="B163" s="225"/>
      <c r="C163" s="226"/>
      <c r="D163" s="219" t="s">
        <v>145</v>
      </c>
      <c r="E163" s="227"/>
      <c r="F163" s="228" t="s">
        <v>238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5</v>
      </c>
      <c r="AU163" s="234" t="s">
        <v>82</v>
      </c>
      <c r="AV163" s="224" t="s">
        <v>80</v>
      </c>
      <c r="AW163" s="224" t="s">
        <v>33</v>
      </c>
      <c r="AX163" s="224" t="s">
        <v>72</v>
      </c>
      <c r="AY163" s="234" t="s">
        <v>135</v>
      </c>
    </row>
    <row r="164" s="235" customFormat="true" ht="11.25" hidden="false" customHeight="false" outlineLevel="0" collapsed="false">
      <c r="B164" s="236"/>
      <c r="C164" s="237"/>
      <c r="D164" s="219" t="s">
        <v>145</v>
      </c>
      <c r="E164" s="238"/>
      <c r="F164" s="239" t="s">
        <v>217</v>
      </c>
      <c r="G164" s="237"/>
      <c r="H164" s="240" t="n">
        <v>960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5</v>
      </c>
      <c r="AU164" s="246" t="s">
        <v>82</v>
      </c>
      <c r="AV164" s="235" t="s">
        <v>82</v>
      </c>
      <c r="AW164" s="235" t="s">
        <v>33</v>
      </c>
      <c r="AX164" s="235" t="s">
        <v>72</v>
      </c>
      <c r="AY164" s="246" t="s">
        <v>135</v>
      </c>
    </row>
    <row r="165" s="224" customFormat="true" ht="11.25" hidden="false" customHeight="false" outlineLevel="0" collapsed="false">
      <c r="B165" s="225"/>
      <c r="C165" s="226"/>
      <c r="D165" s="219" t="s">
        <v>145</v>
      </c>
      <c r="E165" s="227"/>
      <c r="F165" s="228" t="s">
        <v>239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5</v>
      </c>
      <c r="AU165" s="234" t="s">
        <v>82</v>
      </c>
      <c r="AV165" s="224" t="s">
        <v>80</v>
      </c>
      <c r="AW165" s="224" t="s">
        <v>33</v>
      </c>
      <c r="AX165" s="224" t="s">
        <v>72</v>
      </c>
      <c r="AY165" s="234" t="s">
        <v>135</v>
      </c>
    </row>
    <row r="166" s="235" customFormat="true" ht="11.25" hidden="false" customHeight="false" outlineLevel="0" collapsed="false">
      <c r="B166" s="236"/>
      <c r="C166" s="237"/>
      <c r="D166" s="219" t="s">
        <v>145</v>
      </c>
      <c r="E166" s="238"/>
      <c r="F166" s="239" t="s">
        <v>231</v>
      </c>
      <c r="G166" s="237"/>
      <c r="H166" s="240" t="n">
        <v>3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5</v>
      </c>
      <c r="AU166" s="246" t="s">
        <v>82</v>
      </c>
      <c r="AV166" s="235" t="s">
        <v>82</v>
      </c>
      <c r="AW166" s="235" t="s">
        <v>33</v>
      </c>
      <c r="AX166" s="235" t="s">
        <v>72</v>
      </c>
      <c r="AY166" s="246" t="s">
        <v>135</v>
      </c>
    </row>
    <row r="167" s="249" customFormat="true" ht="11.25" hidden="false" customHeight="false" outlineLevel="0" collapsed="false">
      <c r="B167" s="250"/>
      <c r="C167" s="251"/>
      <c r="D167" s="219" t="s">
        <v>145</v>
      </c>
      <c r="E167" s="252"/>
      <c r="F167" s="253" t="s">
        <v>165</v>
      </c>
      <c r="G167" s="251"/>
      <c r="H167" s="254" t="n">
        <v>993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5</v>
      </c>
      <c r="AU167" s="260" t="s">
        <v>82</v>
      </c>
      <c r="AV167" s="249" t="s">
        <v>141</v>
      </c>
      <c r="AW167" s="249" t="s">
        <v>33</v>
      </c>
      <c r="AX167" s="249" t="s">
        <v>80</v>
      </c>
      <c r="AY167" s="260" t="s">
        <v>135</v>
      </c>
    </row>
    <row r="168" s="235" customFormat="true" ht="11.25" hidden="false" customHeight="false" outlineLevel="0" collapsed="false">
      <c r="B168" s="236"/>
      <c r="C168" s="237"/>
      <c r="D168" s="219" t="s">
        <v>145</v>
      </c>
      <c r="E168" s="237"/>
      <c r="F168" s="239" t="s">
        <v>240</v>
      </c>
      <c r="G168" s="237"/>
      <c r="H168" s="240" t="n">
        <v>29.7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5</v>
      </c>
      <c r="AU168" s="246" t="s">
        <v>82</v>
      </c>
      <c r="AV168" s="235" t="s">
        <v>82</v>
      </c>
      <c r="AW168" s="235" t="s">
        <v>4</v>
      </c>
      <c r="AX168" s="235" t="s">
        <v>80</v>
      </c>
      <c r="AY168" s="246" t="s">
        <v>135</v>
      </c>
    </row>
    <row r="169" s="31" customFormat="true" ht="16.5" hidden="false" customHeight="true" outlineLevel="0" collapsed="false">
      <c r="A169" s="24"/>
      <c r="B169" s="25"/>
      <c r="C169" s="206" t="s">
        <v>241</v>
      </c>
      <c r="D169" s="206" t="s">
        <v>137</v>
      </c>
      <c r="E169" s="207" t="s">
        <v>242</v>
      </c>
      <c r="F169" s="208" t="s">
        <v>243</v>
      </c>
      <c r="G169" s="209" t="s">
        <v>212</v>
      </c>
      <c r="H169" s="210" t="n">
        <v>33</v>
      </c>
      <c r="I169" s="211"/>
      <c r="J169" s="212" t="n">
        <f aca="false">ROUND(I169*H169,2)</f>
        <v>0</v>
      </c>
      <c r="K169" s="208" t="s">
        <v>155</v>
      </c>
      <c r="L169" s="30"/>
      <c r="M169" s="213"/>
      <c r="N169" s="214" t="s">
        <v>45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1</v>
      </c>
      <c r="AT169" s="217" t="s">
        <v>137</v>
      </c>
      <c r="AU169" s="217" t="s">
        <v>82</v>
      </c>
      <c r="AY169" s="3" t="s">
        <v>13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41</v>
      </c>
      <c r="BK169" s="218" t="n">
        <f aca="false">ROUND(I169*H169,2)</f>
        <v>0</v>
      </c>
      <c r="BL169" s="3" t="s">
        <v>141</v>
      </c>
      <c r="BM169" s="217" t="s">
        <v>244</v>
      </c>
    </row>
    <row r="170" s="31" customFormat="true" ht="19.5" hidden="false" customHeight="false" outlineLevel="0" collapsed="false">
      <c r="A170" s="24"/>
      <c r="B170" s="25"/>
      <c r="C170" s="26"/>
      <c r="D170" s="219" t="s">
        <v>143</v>
      </c>
      <c r="E170" s="26"/>
      <c r="F170" s="220" t="s">
        <v>245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2</v>
      </c>
    </row>
    <row r="171" s="31" customFormat="true" ht="11.25" hidden="false" customHeight="false" outlineLevel="0" collapsed="false">
      <c r="A171" s="24"/>
      <c r="B171" s="25"/>
      <c r="C171" s="26"/>
      <c r="D171" s="247" t="s">
        <v>158</v>
      </c>
      <c r="E171" s="26"/>
      <c r="F171" s="248" t="s">
        <v>246</v>
      </c>
      <c r="G171" s="26"/>
      <c r="H171" s="26"/>
      <c r="I171" s="221"/>
      <c r="J171" s="26"/>
      <c r="K171" s="26"/>
      <c r="L171" s="30"/>
      <c r="M171" s="222"/>
      <c r="N171" s="223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224" customFormat="true" ht="11.25" hidden="false" customHeight="false" outlineLevel="0" collapsed="false">
      <c r="B172" s="225"/>
      <c r="C172" s="226"/>
      <c r="D172" s="219" t="s">
        <v>145</v>
      </c>
      <c r="E172" s="227"/>
      <c r="F172" s="228" t="s">
        <v>247</v>
      </c>
      <c r="G172" s="226"/>
      <c r="H172" s="227"/>
      <c r="I172" s="229"/>
      <c r="J172" s="226"/>
      <c r="K172" s="226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5</v>
      </c>
      <c r="AU172" s="234" t="s">
        <v>82</v>
      </c>
      <c r="AV172" s="224" t="s">
        <v>80</v>
      </c>
      <c r="AW172" s="224" t="s">
        <v>33</v>
      </c>
      <c r="AX172" s="224" t="s">
        <v>72</v>
      </c>
      <c r="AY172" s="234" t="s">
        <v>135</v>
      </c>
    </row>
    <row r="173" s="235" customFormat="true" ht="11.25" hidden="false" customHeight="false" outlineLevel="0" collapsed="false">
      <c r="B173" s="236"/>
      <c r="C173" s="237"/>
      <c r="D173" s="219" t="s">
        <v>145</v>
      </c>
      <c r="E173" s="238"/>
      <c r="F173" s="239" t="s">
        <v>231</v>
      </c>
      <c r="G173" s="237"/>
      <c r="H173" s="240" t="n">
        <v>3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5</v>
      </c>
      <c r="AU173" s="246" t="s">
        <v>82</v>
      </c>
      <c r="AV173" s="235" t="s">
        <v>82</v>
      </c>
      <c r="AW173" s="235" t="s">
        <v>33</v>
      </c>
      <c r="AX173" s="235" t="s">
        <v>80</v>
      </c>
      <c r="AY173" s="246" t="s">
        <v>135</v>
      </c>
    </row>
    <row r="174" s="31" customFormat="true" ht="16.5" hidden="false" customHeight="true" outlineLevel="0" collapsed="false">
      <c r="A174" s="24"/>
      <c r="B174" s="25"/>
      <c r="C174" s="206" t="s">
        <v>248</v>
      </c>
      <c r="D174" s="206" t="s">
        <v>137</v>
      </c>
      <c r="E174" s="207" t="s">
        <v>249</v>
      </c>
      <c r="F174" s="208" t="s">
        <v>250</v>
      </c>
      <c r="G174" s="209" t="s">
        <v>140</v>
      </c>
      <c r="H174" s="210" t="n">
        <v>1</v>
      </c>
      <c r="I174" s="211"/>
      <c r="J174" s="212" t="n">
        <f aca="false">ROUND(I174*H174,2)</f>
        <v>0</v>
      </c>
      <c r="K174" s="208" t="s">
        <v>155</v>
      </c>
      <c r="L174" s="30"/>
      <c r="M174" s="213"/>
      <c r="N174" s="214" t="s">
        <v>45</v>
      </c>
      <c r="O174" s="68"/>
      <c r="P174" s="215" t="n">
        <f aca="false">O174*H174</f>
        <v>0</v>
      </c>
      <c r="Q174" s="215" t="n">
        <v>0.01922</v>
      </c>
      <c r="R174" s="215" t="n">
        <f aca="false">Q174*H174</f>
        <v>0.01922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1</v>
      </c>
      <c r="AT174" s="217" t="s">
        <v>137</v>
      </c>
      <c r="AU174" s="217" t="s">
        <v>82</v>
      </c>
      <c r="AY174" s="3" t="s">
        <v>13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41</v>
      </c>
      <c r="BK174" s="218" t="n">
        <f aca="false">ROUND(I174*H174,2)</f>
        <v>0</v>
      </c>
      <c r="BL174" s="3" t="s">
        <v>141</v>
      </c>
      <c r="BM174" s="217" t="s">
        <v>251</v>
      </c>
    </row>
    <row r="175" s="31" customFormat="true" ht="19.5" hidden="false" customHeight="false" outlineLevel="0" collapsed="false">
      <c r="A175" s="24"/>
      <c r="B175" s="25"/>
      <c r="C175" s="26"/>
      <c r="D175" s="219" t="s">
        <v>143</v>
      </c>
      <c r="E175" s="26"/>
      <c r="F175" s="220" t="s">
        <v>252</v>
      </c>
      <c r="G175" s="26"/>
      <c r="H175" s="26"/>
      <c r="I175" s="221"/>
      <c r="J175" s="26"/>
      <c r="K175" s="26"/>
      <c r="L175" s="30"/>
      <c r="M175" s="222"/>
      <c r="N175" s="223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2</v>
      </c>
    </row>
    <row r="176" s="31" customFormat="true" ht="11.25" hidden="false" customHeight="false" outlineLevel="0" collapsed="false">
      <c r="A176" s="24"/>
      <c r="B176" s="25"/>
      <c r="C176" s="26"/>
      <c r="D176" s="247" t="s">
        <v>158</v>
      </c>
      <c r="E176" s="26"/>
      <c r="F176" s="248" t="s">
        <v>253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2</v>
      </c>
    </row>
    <row r="177" s="224" customFormat="true" ht="11.25" hidden="false" customHeight="false" outlineLevel="0" collapsed="false">
      <c r="B177" s="225"/>
      <c r="C177" s="226"/>
      <c r="D177" s="219" t="s">
        <v>145</v>
      </c>
      <c r="E177" s="227"/>
      <c r="F177" s="228" t="s">
        <v>254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5</v>
      </c>
      <c r="AU177" s="234" t="s">
        <v>82</v>
      </c>
      <c r="AV177" s="224" t="s">
        <v>80</v>
      </c>
      <c r="AW177" s="224" t="s">
        <v>33</v>
      </c>
      <c r="AX177" s="224" t="s">
        <v>72</v>
      </c>
      <c r="AY177" s="234" t="s">
        <v>135</v>
      </c>
    </row>
    <row r="178" s="235" customFormat="true" ht="11.25" hidden="false" customHeight="false" outlineLevel="0" collapsed="false">
      <c r="B178" s="236"/>
      <c r="C178" s="237"/>
      <c r="D178" s="219" t="s">
        <v>145</v>
      </c>
      <c r="E178" s="238"/>
      <c r="F178" s="239" t="s">
        <v>80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5</v>
      </c>
      <c r="AU178" s="246" t="s">
        <v>82</v>
      </c>
      <c r="AV178" s="235" t="s">
        <v>82</v>
      </c>
      <c r="AW178" s="235" t="s">
        <v>33</v>
      </c>
      <c r="AX178" s="235" t="s">
        <v>80</v>
      </c>
      <c r="AY178" s="246" t="s">
        <v>135</v>
      </c>
    </row>
    <row r="179" s="31" customFormat="true" ht="16.5" hidden="false" customHeight="true" outlineLevel="0" collapsed="false">
      <c r="A179" s="24"/>
      <c r="B179" s="25"/>
      <c r="C179" s="206" t="s">
        <v>8</v>
      </c>
      <c r="D179" s="206" t="s">
        <v>137</v>
      </c>
      <c r="E179" s="207" t="s">
        <v>255</v>
      </c>
      <c r="F179" s="208" t="s">
        <v>256</v>
      </c>
      <c r="G179" s="209" t="s">
        <v>140</v>
      </c>
      <c r="H179" s="210" t="n">
        <v>1</v>
      </c>
      <c r="I179" s="211"/>
      <c r="J179" s="212" t="n">
        <f aca="false">ROUND(I179*H179,2)</f>
        <v>0</v>
      </c>
      <c r="K179" s="208" t="s">
        <v>155</v>
      </c>
      <c r="L179" s="30"/>
      <c r="M179" s="213"/>
      <c r="N179" s="214" t="s">
        <v>45</v>
      </c>
      <c r="O179" s="68"/>
      <c r="P179" s="215" t="n">
        <f aca="false">O179*H179</f>
        <v>0</v>
      </c>
      <c r="Q179" s="215" t="n">
        <v>0.07046</v>
      </c>
      <c r="R179" s="215" t="n">
        <f aca="false">Q179*H179</f>
        <v>0.07046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1</v>
      </c>
      <c r="AT179" s="217" t="s">
        <v>137</v>
      </c>
      <c r="AU179" s="217" t="s">
        <v>82</v>
      </c>
      <c r="AY179" s="3" t="s">
        <v>13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41</v>
      </c>
      <c r="BK179" s="218" t="n">
        <f aca="false">ROUND(I179*H179,2)</f>
        <v>0</v>
      </c>
      <c r="BL179" s="3" t="s">
        <v>141</v>
      </c>
      <c r="BM179" s="217" t="s">
        <v>257</v>
      </c>
    </row>
    <row r="180" s="31" customFormat="true" ht="19.5" hidden="false" customHeight="false" outlineLevel="0" collapsed="false">
      <c r="A180" s="24"/>
      <c r="B180" s="25"/>
      <c r="C180" s="26"/>
      <c r="D180" s="219" t="s">
        <v>143</v>
      </c>
      <c r="E180" s="26"/>
      <c r="F180" s="220" t="s">
        <v>258</v>
      </c>
      <c r="G180" s="26"/>
      <c r="H180" s="26"/>
      <c r="I180" s="221"/>
      <c r="J180" s="26"/>
      <c r="K180" s="26"/>
      <c r="L180" s="30"/>
      <c r="M180" s="222"/>
      <c r="N180" s="223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2</v>
      </c>
    </row>
    <row r="181" s="31" customFormat="true" ht="11.25" hidden="false" customHeight="false" outlineLevel="0" collapsed="false">
      <c r="A181" s="24"/>
      <c r="B181" s="25"/>
      <c r="C181" s="26"/>
      <c r="D181" s="247" t="s">
        <v>158</v>
      </c>
      <c r="E181" s="26"/>
      <c r="F181" s="248" t="s">
        <v>259</v>
      </c>
      <c r="G181" s="26"/>
      <c r="H181" s="26"/>
      <c r="I181" s="221"/>
      <c r="J181" s="26"/>
      <c r="K181" s="26"/>
      <c r="L181" s="30"/>
      <c r="M181" s="222"/>
      <c r="N181" s="223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224" customFormat="true" ht="11.25" hidden="false" customHeight="false" outlineLevel="0" collapsed="false">
      <c r="B182" s="225"/>
      <c r="C182" s="226"/>
      <c r="D182" s="219" t="s">
        <v>145</v>
      </c>
      <c r="E182" s="227"/>
      <c r="F182" s="228" t="s">
        <v>254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5</v>
      </c>
      <c r="AU182" s="234" t="s">
        <v>82</v>
      </c>
      <c r="AV182" s="224" t="s">
        <v>80</v>
      </c>
      <c r="AW182" s="224" t="s">
        <v>33</v>
      </c>
      <c r="AX182" s="224" t="s">
        <v>72</v>
      </c>
      <c r="AY182" s="234" t="s">
        <v>135</v>
      </c>
    </row>
    <row r="183" s="235" customFormat="true" ht="11.25" hidden="false" customHeight="false" outlineLevel="0" collapsed="false">
      <c r="B183" s="236"/>
      <c r="C183" s="237"/>
      <c r="D183" s="219" t="s">
        <v>145</v>
      </c>
      <c r="E183" s="238"/>
      <c r="F183" s="239" t="s">
        <v>80</v>
      </c>
      <c r="G183" s="237"/>
      <c r="H183" s="240" t="n">
        <v>1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5</v>
      </c>
      <c r="AU183" s="246" t="s">
        <v>82</v>
      </c>
      <c r="AV183" s="235" t="s">
        <v>82</v>
      </c>
      <c r="AW183" s="235" t="s">
        <v>33</v>
      </c>
      <c r="AX183" s="235" t="s">
        <v>80</v>
      </c>
      <c r="AY183" s="246" t="s">
        <v>135</v>
      </c>
    </row>
    <row r="184" s="189" customFormat="true" ht="22.5" hidden="false" customHeight="true" outlineLevel="0" collapsed="false">
      <c r="B184" s="190"/>
      <c r="C184" s="191"/>
      <c r="D184" s="192" t="s">
        <v>71</v>
      </c>
      <c r="E184" s="204" t="s">
        <v>82</v>
      </c>
      <c r="F184" s="204" t="s">
        <v>260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206)</f>
        <v>0</v>
      </c>
      <c r="Q184" s="198"/>
      <c r="R184" s="199" t="n">
        <f aca="false">SUM(R185:R206)</f>
        <v>0.00061</v>
      </c>
      <c r="S184" s="198"/>
      <c r="T184" s="200" t="n">
        <f aca="false">SUM(T185:T206)</f>
        <v>0</v>
      </c>
      <c r="AR184" s="201" t="s">
        <v>80</v>
      </c>
      <c r="AT184" s="202" t="s">
        <v>71</v>
      </c>
      <c r="AU184" s="202" t="s">
        <v>80</v>
      </c>
      <c r="AY184" s="201" t="s">
        <v>135</v>
      </c>
      <c r="BK184" s="203" t="n">
        <f aca="false">SUM(BK185:BK206)</f>
        <v>0</v>
      </c>
    </row>
    <row r="185" s="31" customFormat="true" ht="21.75" hidden="false" customHeight="true" outlineLevel="0" collapsed="false">
      <c r="A185" s="24"/>
      <c r="B185" s="25"/>
      <c r="C185" s="206" t="s">
        <v>261</v>
      </c>
      <c r="D185" s="206" t="s">
        <v>137</v>
      </c>
      <c r="E185" s="207" t="s">
        <v>262</v>
      </c>
      <c r="F185" s="208" t="s">
        <v>263</v>
      </c>
      <c r="G185" s="209" t="s">
        <v>212</v>
      </c>
      <c r="H185" s="210" t="n">
        <v>169.56</v>
      </c>
      <c r="I185" s="211"/>
      <c r="J185" s="212" t="n">
        <f aca="false">ROUND(I185*H185,2)</f>
        <v>0</v>
      </c>
      <c r="K185" s="208"/>
      <c r="L185" s="30"/>
      <c r="M185" s="213"/>
      <c r="N185" s="214" t="s">
        <v>45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1</v>
      </c>
      <c r="AT185" s="217" t="s">
        <v>137</v>
      </c>
      <c r="AU185" s="217" t="s">
        <v>82</v>
      </c>
      <c r="AY185" s="3" t="s">
        <v>13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41</v>
      </c>
      <c r="BK185" s="218" t="n">
        <f aca="false">ROUND(I185*H185,2)</f>
        <v>0</v>
      </c>
      <c r="BL185" s="3" t="s">
        <v>141</v>
      </c>
      <c r="BM185" s="217" t="s">
        <v>264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43</v>
      </c>
      <c r="E186" s="26"/>
      <c r="F186" s="220" t="s">
        <v>263</v>
      </c>
      <c r="G186" s="26"/>
      <c r="H186" s="26"/>
      <c r="I186" s="221"/>
      <c r="J186" s="26"/>
      <c r="K186" s="26"/>
      <c r="L186" s="30"/>
      <c r="M186" s="222"/>
      <c r="N186" s="223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2</v>
      </c>
    </row>
    <row r="187" s="224" customFormat="true" ht="11.25" hidden="false" customHeight="false" outlineLevel="0" collapsed="false">
      <c r="B187" s="225"/>
      <c r="C187" s="226"/>
      <c r="D187" s="219" t="s">
        <v>145</v>
      </c>
      <c r="E187" s="227"/>
      <c r="F187" s="228" t="s">
        <v>265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5</v>
      </c>
      <c r="AU187" s="234" t="s">
        <v>82</v>
      </c>
      <c r="AV187" s="224" t="s">
        <v>80</v>
      </c>
      <c r="AW187" s="224" t="s">
        <v>33</v>
      </c>
      <c r="AX187" s="224" t="s">
        <v>72</v>
      </c>
      <c r="AY187" s="234" t="s">
        <v>135</v>
      </c>
    </row>
    <row r="188" s="224" customFormat="true" ht="11.25" hidden="false" customHeight="false" outlineLevel="0" collapsed="false">
      <c r="B188" s="225"/>
      <c r="C188" s="226"/>
      <c r="D188" s="219" t="s">
        <v>145</v>
      </c>
      <c r="E188" s="227"/>
      <c r="F188" s="228" t="s">
        <v>266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5</v>
      </c>
      <c r="AU188" s="234" t="s">
        <v>82</v>
      </c>
      <c r="AV188" s="224" t="s">
        <v>80</v>
      </c>
      <c r="AW188" s="224" t="s">
        <v>33</v>
      </c>
      <c r="AX188" s="224" t="s">
        <v>72</v>
      </c>
      <c r="AY188" s="234" t="s">
        <v>135</v>
      </c>
    </row>
    <row r="189" s="224" customFormat="true" ht="11.25" hidden="false" customHeight="false" outlineLevel="0" collapsed="false">
      <c r="B189" s="225"/>
      <c r="C189" s="226"/>
      <c r="D189" s="219" t="s">
        <v>145</v>
      </c>
      <c r="E189" s="227"/>
      <c r="F189" s="228" t="s">
        <v>267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5</v>
      </c>
      <c r="AU189" s="234" t="s">
        <v>82</v>
      </c>
      <c r="AV189" s="224" t="s">
        <v>80</v>
      </c>
      <c r="AW189" s="224" t="s">
        <v>33</v>
      </c>
      <c r="AX189" s="224" t="s">
        <v>72</v>
      </c>
      <c r="AY189" s="234" t="s">
        <v>135</v>
      </c>
    </row>
    <row r="190" s="224" customFormat="true" ht="11.25" hidden="false" customHeight="false" outlineLevel="0" collapsed="false">
      <c r="B190" s="225"/>
      <c r="C190" s="226"/>
      <c r="D190" s="219" t="s">
        <v>145</v>
      </c>
      <c r="E190" s="227"/>
      <c r="F190" s="228" t="s">
        <v>268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5</v>
      </c>
      <c r="AU190" s="234" t="s">
        <v>82</v>
      </c>
      <c r="AV190" s="224" t="s">
        <v>80</v>
      </c>
      <c r="AW190" s="224" t="s">
        <v>33</v>
      </c>
      <c r="AX190" s="224" t="s">
        <v>72</v>
      </c>
      <c r="AY190" s="234" t="s">
        <v>135</v>
      </c>
    </row>
    <row r="191" s="224" customFormat="true" ht="11.25" hidden="false" customHeight="false" outlineLevel="0" collapsed="false">
      <c r="B191" s="225"/>
      <c r="C191" s="226"/>
      <c r="D191" s="219" t="s">
        <v>145</v>
      </c>
      <c r="E191" s="227"/>
      <c r="F191" s="228" t="s">
        <v>269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5</v>
      </c>
      <c r="AU191" s="234" t="s">
        <v>82</v>
      </c>
      <c r="AV191" s="224" t="s">
        <v>80</v>
      </c>
      <c r="AW191" s="224" t="s">
        <v>33</v>
      </c>
      <c r="AX191" s="224" t="s">
        <v>72</v>
      </c>
      <c r="AY191" s="234" t="s">
        <v>135</v>
      </c>
    </row>
    <row r="192" s="224" customFormat="true" ht="11.25" hidden="false" customHeight="false" outlineLevel="0" collapsed="false">
      <c r="B192" s="225"/>
      <c r="C192" s="226"/>
      <c r="D192" s="219" t="s">
        <v>145</v>
      </c>
      <c r="E192" s="227"/>
      <c r="F192" s="228" t="s">
        <v>270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5</v>
      </c>
      <c r="AU192" s="234" t="s">
        <v>82</v>
      </c>
      <c r="AV192" s="224" t="s">
        <v>80</v>
      </c>
      <c r="AW192" s="224" t="s">
        <v>33</v>
      </c>
      <c r="AX192" s="224" t="s">
        <v>72</v>
      </c>
      <c r="AY192" s="234" t="s">
        <v>135</v>
      </c>
    </row>
    <row r="193" s="224" customFormat="true" ht="11.25" hidden="false" customHeight="false" outlineLevel="0" collapsed="false">
      <c r="B193" s="225"/>
      <c r="C193" s="226"/>
      <c r="D193" s="219" t="s">
        <v>145</v>
      </c>
      <c r="E193" s="227"/>
      <c r="F193" s="228" t="s">
        <v>271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5</v>
      </c>
      <c r="AU193" s="234" t="s">
        <v>82</v>
      </c>
      <c r="AV193" s="224" t="s">
        <v>80</v>
      </c>
      <c r="AW193" s="224" t="s">
        <v>33</v>
      </c>
      <c r="AX193" s="224" t="s">
        <v>72</v>
      </c>
      <c r="AY193" s="234" t="s">
        <v>135</v>
      </c>
    </row>
    <row r="194" s="235" customFormat="true" ht="11.25" hidden="false" customHeight="false" outlineLevel="0" collapsed="false">
      <c r="B194" s="236"/>
      <c r="C194" s="237"/>
      <c r="D194" s="219" t="s">
        <v>145</v>
      </c>
      <c r="E194" s="238"/>
      <c r="F194" s="239" t="s">
        <v>272</v>
      </c>
      <c r="G194" s="237"/>
      <c r="H194" s="240" t="n">
        <v>99.8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5</v>
      </c>
      <c r="AU194" s="246" t="s">
        <v>82</v>
      </c>
      <c r="AV194" s="235" t="s">
        <v>82</v>
      </c>
      <c r="AW194" s="235" t="s">
        <v>33</v>
      </c>
      <c r="AX194" s="235" t="s">
        <v>72</v>
      </c>
      <c r="AY194" s="246" t="s">
        <v>135</v>
      </c>
    </row>
    <row r="195" s="224" customFormat="true" ht="11.25" hidden="false" customHeight="false" outlineLevel="0" collapsed="false">
      <c r="B195" s="225"/>
      <c r="C195" s="226"/>
      <c r="D195" s="219" t="s">
        <v>145</v>
      </c>
      <c r="E195" s="227"/>
      <c r="F195" s="228" t="s">
        <v>273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5</v>
      </c>
      <c r="AU195" s="234" t="s">
        <v>82</v>
      </c>
      <c r="AV195" s="224" t="s">
        <v>80</v>
      </c>
      <c r="AW195" s="224" t="s">
        <v>33</v>
      </c>
      <c r="AX195" s="224" t="s">
        <v>72</v>
      </c>
      <c r="AY195" s="234" t="s">
        <v>135</v>
      </c>
    </row>
    <row r="196" s="235" customFormat="true" ht="11.25" hidden="false" customHeight="false" outlineLevel="0" collapsed="false">
      <c r="B196" s="236"/>
      <c r="C196" s="237"/>
      <c r="D196" s="219" t="s">
        <v>145</v>
      </c>
      <c r="E196" s="238"/>
      <c r="F196" s="239" t="s">
        <v>274</v>
      </c>
      <c r="G196" s="237"/>
      <c r="H196" s="240" t="n">
        <v>69.7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5</v>
      </c>
      <c r="AU196" s="246" t="s">
        <v>82</v>
      </c>
      <c r="AV196" s="235" t="s">
        <v>82</v>
      </c>
      <c r="AW196" s="235" t="s">
        <v>33</v>
      </c>
      <c r="AX196" s="235" t="s">
        <v>72</v>
      </c>
      <c r="AY196" s="246" t="s">
        <v>135</v>
      </c>
    </row>
    <row r="197" s="249" customFormat="true" ht="11.25" hidden="false" customHeight="false" outlineLevel="0" collapsed="false">
      <c r="B197" s="250"/>
      <c r="C197" s="251"/>
      <c r="D197" s="219" t="s">
        <v>145</v>
      </c>
      <c r="E197" s="252"/>
      <c r="F197" s="253" t="s">
        <v>165</v>
      </c>
      <c r="G197" s="251"/>
      <c r="H197" s="254" t="n">
        <v>169.56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5</v>
      </c>
      <c r="AU197" s="260" t="s">
        <v>82</v>
      </c>
      <c r="AV197" s="249" t="s">
        <v>141</v>
      </c>
      <c r="AW197" s="249" t="s">
        <v>33</v>
      </c>
      <c r="AX197" s="249" t="s">
        <v>80</v>
      </c>
      <c r="AY197" s="260" t="s">
        <v>135</v>
      </c>
    </row>
    <row r="198" s="31" customFormat="true" ht="16.5" hidden="false" customHeight="true" outlineLevel="0" collapsed="false">
      <c r="A198" s="24"/>
      <c r="B198" s="25"/>
      <c r="C198" s="261" t="s">
        <v>275</v>
      </c>
      <c r="D198" s="261" t="s">
        <v>233</v>
      </c>
      <c r="E198" s="262" t="s">
        <v>276</v>
      </c>
      <c r="F198" s="263" t="s">
        <v>277</v>
      </c>
      <c r="G198" s="264" t="s">
        <v>278</v>
      </c>
      <c r="H198" s="265" t="n">
        <v>1</v>
      </c>
      <c r="I198" s="266"/>
      <c r="J198" s="267" t="n">
        <f aca="false">ROUND(I198*H198,2)</f>
        <v>0</v>
      </c>
      <c r="K198" s="263"/>
      <c r="L198" s="268"/>
      <c r="M198" s="269"/>
      <c r="N198" s="270" t="s">
        <v>45</v>
      </c>
      <c r="O198" s="68"/>
      <c r="P198" s="215" t="n">
        <f aca="false">O198*H198</f>
        <v>0</v>
      </c>
      <c r="Q198" s="215" t="n">
        <v>0.00061</v>
      </c>
      <c r="R198" s="215" t="n">
        <f aca="false">Q198*H198</f>
        <v>0.00061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00</v>
      </c>
      <c r="AT198" s="217" t="s">
        <v>233</v>
      </c>
      <c r="AU198" s="217" t="s">
        <v>82</v>
      </c>
      <c r="AY198" s="3" t="s">
        <v>135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41</v>
      </c>
      <c r="BK198" s="218" t="n">
        <f aca="false">ROUND(I198*H198,2)</f>
        <v>0</v>
      </c>
      <c r="BL198" s="3" t="s">
        <v>141</v>
      </c>
      <c r="BM198" s="217" t="s">
        <v>279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3</v>
      </c>
      <c r="E199" s="26"/>
      <c r="F199" s="220" t="s">
        <v>277</v>
      </c>
      <c r="G199" s="26"/>
      <c r="H199" s="26"/>
      <c r="I199" s="221"/>
      <c r="J199" s="26"/>
      <c r="K199" s="26"/>
      <c r="L199" s="30"/>
      <c r="M199" s="222"/>
      <c r="N199" s="223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2</v>
      </c>
    </row>
    <row r="200" s="224" customFormat="true" ht="11.25" hidden="false" customHeight="false" outlineLevel="0" collapsed="false">
      <c r="B200" s="225"/>
      <c r="C200" s="226"/>
      <c r="D200" s="219" t="s">
        <v>145</v>
      </c>
      <c r="E200" s="227"/>
      <c r="F200" s="228" t="s">
        <v>280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5</v>
      </c>
      <c r="AU200" s="234" t="s">
        <v>82</v>
      </c>
      <c r="AV200" s="224" t="s">
        <v>80</v>
      </c>
      <c r="AW200" s="224" t="s">
        <v>33</v>
      </c>
      <c r="AX200" s="224" t="s">
        <v>72</v>
      </c>
      <c r="AY200" s="234" t="s">
        <v>135</v>
      </c>
    </row>
    <row r="201" s="224" customFormat="true" ht="22.5" hidden="false" customHeight="false" outlineLevel="0" collapsed="false">
      <c r="B201" s="225"/>
      <c r="C201" s="226"/>
      <c r="D201" s="219" t="s">
        <v>145</v>
      </c>
      <c r="E201" s="227"/>
      <c r="F201" s="228" t="s">
        <v>281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5</v>
      </c>
      <c r="AU201" s="234" t="s">
        <v>82</v>
      </c>
      <c r="AV201" s="224" t="s">
        <v>80</v>
      </c>
      <c r="AW201" s="224" t="s">
        <v>33</v>
      </c>
      <c r="AX201" s="224" t="s">
        <v>72</v>
      </c>
      <c r="AY201" s="234" t="s">
        <v>135</v>
      </c>
    </row>
    <row r="202" s="224" customFormat="true" ht="11.25" hidden="false" customHeight="false" outlineLevel="0" collapsed="false">
      <c r="B202" s="225"/>
      <c r="C202" s="226"/>
      <c r="D202" s="219" t="s">
        <v>145</v>
      </c>
      <c r="E202" s="227"/>
      <c r="F202" s="228" t="s">
        <v>282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5</v>
      </c>
      <c r="AU202" s="234" t="s">
        <v>82</v>
      </c>
      <c r="AV202" s="224" t="s">
        <v>80</v>
      </c>
      <c r="AW202" s="224" t="s">
        <v>33</v>
      </c>
      <c r="AX202" s="224" t="s">
        <v>72</v>
      </c>
      <c r="AY202" s="234" t="s">
        <v>135</v>
      </c>
    </row>
    <row r="203" s="224" customFormat="true" ht="11.25" hidden="false" customHeight="false" outlineLevel="0" collapsed="false">
      <c r="B203" s="225"/>
      <c r="C203" s="226"/>
      <c r="D203" s="219" t="s">
        <v>145</v>
      </c>
      <c r="E203" s="227"/>
      <c r="F203" s="228" t="s">
        <v>283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5</v>
      </c>
      <c r="AU203" s="234" t="s">
        <v>82</v>
      </c>
      <c r="AV203" s="224" t="s">
        <v>80</v>
      </c>
      <c r="AW203" s="224" t="s">
        <v>33</v>
      </c>
      <c r="AX203" s="224" t="s">
        <v>72</v>
      </c>
      <c r="AY203" s="234" t="s">
        <v>135</v>
      </c>
    </row>
    <row r="204" s="224" customFormat="true" ht="11.25" hidden="false" customHeight="false" outlineLevel="0" collapsed="false">
      <c r="B204" s="225"/>
      <c r="C204" s="226"/>
      <c r="D204" s="219" t="s">
        <v>145</v>
      </c>
      <c r="E204" s="227"/>
      <c r="F204" s="228" t="s">
        <v>284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5</v>
      </c>
      <c r="AU204" s="234" t="s">
        <v>82</v>
      </c>
      <c r="AV204" s="224" t="s">
        <v>80</v>
      </c>
      <c r="AW204" s="224" t="s">
        <v>33</v>
      </c>
      <c r="AX204" s="224" t="s">
        <v>72</v>
      </c>
      <c r="AY204" s="234" t="s">
        <v>135</v>
      </c>
    </row>
    <row r="205" s="224" customFormat="true" ht="11.25" hidden="false" customHeight="false" outlineLevel="0" collapsed="false">
      <c r="B205" s="225"/>
      <c r="C205" s="226"/>
      <c r="D205" s="219" t="s">
        <v>145</v>
      </c>
      <c r="E205" s="227"/>
      <c r="F205" s="228" t="s">
        <v>285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5</v>
      </c>
      <c r="AU205" s="234" t="s">
        <v>82</v>
      </c>
      <c r="AV205" s="224" t="s">
        <v>80</v>
      </c>
      <c r="AW205" s="224" t="s">
        <v>33</v>
      </c>
      <c r="AX205" s="224" t="s">
        <v>72</v>
      </c>
      <c r="AY205" s="234" t="s">
        <v>135</v>
      </c>
    </row>
    <row r="206" s="235" customFormat="true" ht="11.25" hidden="false" customHeight="false" outlineLevel="0" collapsed="false">
      <c r="B206" s="236"/>
      <c r="C206" s="237"/>
      <c r="D206" s="219" t="s">
        <v>145</v>
      </c>
      <c r="E206" s="238"/>
      <c r="F206" s="239" t="s">
        <v>80</v>
      </c>
      <c r="G206" s="237"/>
      <c r="H206" s="240" t="n">
        <v>1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5</v>
      </c>
      <c r="AU206" s="246" t="s">
        <v>82</v>
      </c>
      <c r="AV206" s="235" t="s">
        <v>82</v>
      </c>
      <c r="AW206" s="235" t="s">
        <v>33</v>
      </c>
      <c r="AX206" s="235" t="s">
        <v>80</v>
      </c>
      <c r="AY206" s="246" t="s">
        <v>135</v>
      </c>
    </row>
    <row r="207" s="189" customFormat="true" ht="22.5" hidden="false" customHeight="true" outlineLevel="0" collapsed="false">
      <c r="B207" s="190"/>
      <c r="C207" s="191"/>
      <c r="D207" s="192" t="s">
        <v>71</v>
      </c>
      <c r="E207" s="204" t="s">
        <v>151</v>
      </c>
      <c r="F207" s="204" t="s">
        <v>286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90)</f>
        <v>0</v>
      </c>
      <c r="Q207" s="198"/>
      <c r="R207" s="199" t="n">
        <f aca="false">SUM(R208:R290)</f>
        <v>7.22938122</v>
      </c>
      <c r="S207" s="198"/>
      <c r="T207" s="200" t="n">
        <f aca="false">SUM(T208:T290)</f>
        <v>0</v>
      </c>
      <c r="AR207" s="201" t="s">
        <v>80</v>
      </c>
      <c r="AT207" s="202" t="s">
        <v>71</v>
      </c>
      <c r="AU207" s="202" t="s">
        <v>80</v>
      </c>
      <c r="AY207" s="201" t="s">
        <v>135</v>
      </c>
      <c r="BK207" s="203" t="n">
        <f aca="false">SUM(BK208:BK290)</f>
        <v>0</v>
      </c>
    </row>
    <row r="208" s="31" customFormat="true" ht="16.5" hidden="false" customHeight="true" outlineLevel="0" collapsed="false">
      <c r="A208" s="24"/>
      <c r="B208" s="25"/>
      <c r="C208" s="206" t="s">
        <v>287</v>
      </c>
      <c r="D208" s="206" t="s">
        <v>137</v>
      </c>
      <c r="E208" s="207" t="s">
        <v>288</v>
      </c>
      <c r="F208" s="208" t="s">
        <v>289</v>
      </c>
      <c r="G208" s="209" t="s">
        <v>154</v>
      </c>
      <c r="H208" s="210" t="n">
        <v>1.35</v>
      </c>
      <c r="I208" s="211"/>
      <c r="J208" s="212" t="n">
        <f aca="false">ROUND(I208*H208,2)</f>
        <v>0</v>
      </c>
      <c r="K208" s="208"/>
      <c r="L208" s="30"/>
      <c r="M208" s="213"/>
      <c r="N208" s="214" t="s">
        <v>45</v>
      </c>
      <c r="O208" s="68"/>
      <c r="P208" s="215" t="n">
        <f aca="false">O208*H208</f>
        <v>0</v>
      </c>
      <c r="Q208" s="215" t="n">
        <v>2.5</v>
      </c>
      <c r="R208" s="215" t="n">
        <f aca="false">Q208*H208</f>
        <v>3.375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1</v>
      </c>
      <c r="AT208" s="217" t="s">
        <v>137</v>
      </c>
      <c r="AU208" s="217" t="s">
        <v>82</v>
      </c>
      <c r="AY208" s="3" t="s">
        <v>13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41</v>
      </c>
      <c r="BK208" s="218" t="n">
        <f aca="false">ROUND(I208*H208,2)</f>
        <v>0</v>
      </c>
      <c r="BL208" s="3" t="s">
        <v>141</v>
      </c>
      <c r="BM208" s="217" t="s">
        <v>290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43</v>
      </c>
      <c r="E209" s="26"/>
      <c r="F209" s="220" t="s">
        <v>289</v>
      </c>
      <c r="G209" s="26"/>
      <c r="H209" s="26"/>
      <c r="I209" s="221"/>
      <c r="J209" s="26"/>
      <c r="K209" s="26"/>
      <c r="L209" s="30"/>
      <c r="M209" s="222"/>
      <c r="N209" s="223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2</v>
      </c>
    </row>
    <row r="210" s="224" customFormat="true" ht="11.25" hidden="false" customHeight="false" outlineLevel="0" collapsed="false">
      <c r="B210" s="225"/>
      <c r="C210" s="226"/>
      <c r="D210" s="219" t="s">
        <v>145</v>
      </c>
      <c r="E210" s="227"/>
      <c r="F210" s="228" t="s">
        <v>291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5</v>
      </c>
      <c r="AU210" s="234" t="s">
        <v>82</v>
      </c>
      <c r="AV210" s="224" t="s">
        <v>80</v>
      </c>
      <c r="AW210" s="224" t="s">
        <v>33</v>
      </c>
      <c r="AX210" s="224" t="s">
        <v>72</v>
      </c>
      <c r="AY210" s="234" t="s">
        <v>135</v>
      </c>
    </row>
    <row r="211" s="235" customFormat="true" ht="11.25" hidden="false" customHeight="false" outlineLevel="0" collapsed="false">
      <c r="B211" s="236"/>
      <c r="C211" s="237"/>
      <c r="D211" s="219" t="s">
        <v>145</v>
      </c>
      <c r="E211" s="238"/>
      <c r="F211" s="239" t="s">
        <v>292</v>
      </c>
      <c r="G211" s="237"/>
      <c r="H211" s="240" t="n">
        <v>1.35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5</v>
      </c>
      <c r="AU211" s="246" t="s">
        <v>82</v>
      </c>
      <c r="AV211" s="235" t="s">
        <v>82</v>
      </c>
      <c r="AW211" s="235" t="s">
        <v>33</v>
      </c>
      <c r="AX211" s="235" t="s">
        <v>80</v>
      </c>
      <c r="AY211" s="246" t="s">
        <v>135</v>
      </c>
    </row>
    <row r="212" s="31" customFormat="true" ht="16.5" hidden="false" customHeight="true" outlineLevel="0" collapsed="false">
      <c r="A212" s="24"/>
      <c r="B212" s="25"/>
      <c r="C212" s="261" t="s">
        <v>293</v>
      </c>
      <c r="D212" s="261" t="s">
        <v>233</v>
      </c>
      <c r="E212" s="262" t="s">
        <v>294</v>
      </c>
      <c r="F212" s="263" t="s">
        <v>295</v>
      </c>
      <c r="G212" s="264" t="s">
        <v>140</v>
      </c>
      <c r="H212" s="265" t="n">
        <v>16</v>
      </c>
      <c r="I212" s="266"/>
      <c r="J212" s="267" t="n">
        <f aca="false">ROUND(I212*H212,2)</f>
        <v>0</v>
      </c>
      <c r="K212" s="263"/>
      <c r="L212" s="268"/>
      <c r="M212" s="269"/>
      <c r="N212" s="270" t="s">
        <v>45</v>
      </c>
      <c r="O212" s="68"/>
      <c r="P212" s="215" t="n">
        <f aca="false">O212*H212</f>
        <v>0</v>
      </c>
      <c r="Q212" s="215" t="n">
        <v>0.054</v>
      </c>
      <c r="R212" s="215" t="n">
        <f aca="false">Q212*H212</f>
        <v>0.86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00</v>
      </c>
      <c r="AT212" s="217" t="s">
        <v>233</v>
      </c>
      <c r="AU212" s="217" t="s">
        <v>82</v>
      </c>
      <c r="AY212" s="3" t="s">
        <v>13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41</v>
      </c>
      <c r="BK212" s="218" t="n">
        <f aca="false">ROUND(I212*H212,2)</f>
        <v>0</v>
      </c>
      <c r="BL212" s="3" t="s">
        <v>141</v>
      </c>
      <c r="BM212" s="217" t="s">
        <v>296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43</v>
      </c>
      <c r="E213" s="26"/>
      <c r="F213" s="220" t="s">
        <v>297</v>
      </c>
      <c r="G213" s="26"/>
      <c r="H213" s="26"/>
      <c r="I213" s="221"/>
      <c r="J213" s="26"/>
      <c r="K213" s="26"/>
      <c r="L213" s="30"/>
      <c r="M213" s="222"/>
      <c r="N213" s="223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2</v>
      </c>
    </row>
    <row r="214" s="224" customFormat="true" ht="11.25" hidden="false" customHeight="false" outlineLevel="0" collapsed="false">
      <c r="B214" s="225"/>
      <c r="C214" s="226"/>
      <c r="D214" s="219" t="s">
        <v>145</v>
      </c>
      <c r="E214" s="227"/>
      <c r="F214" s="228" t="s">
        <v>298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5</v>
      </c>
      <c r="AU214" s="234" t="s">
        <v>82</v>
      </c>
      <c r="AV214" s="224" t="s">
        <v>80</v>
      </c>
      <c r="AW214" s="224" t="s">
        <v>33</v>
      </c>
      <c r="AX214" s="224" t="s">
        <v>72</v>
      </c>
      <c r="AY214" s="234" t="s">
        <v>135</v>
      </c>
    </row>
    <row r="215" s="235" customFormat="true" ht="11.25" hidden="false" customHeight="false" outlineLevel="0" collapsed="false">
      <c r="B215" s="236"/>
      <c r="C215" s="237"/>
      <c r="D215" s="219" t="s">
        <v>145</v>
      </c>
      <c r="E215" s="238"/>
      <c r="F215" s="239" t="s">
        <v>299</v>
      </c>
      <c r="G215" s="237"/>
      <c r="H215" s="240" t="n">
        <v>1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5</v>
      </c>
      <c r="AU215" s="246" t="s">
        <v>82</v>
      </c>
      <c r="AV215" s="235" t="s">
        <v>82</v>
      </c>
      <c r="AW215" s="235" t="s">
        <v>33</v>
      </c>
      <c r="AX215" s="235" t="s">
        <v>80</v>
      </c>
      <c r="AY215" s="246" t="s">
        <v>135</v>
      </c>
    </row>
    <row r="216" s="31" customFormat="true" ht="16.5" hidden="false" customHeight="true" outlineLevel="0" collapsed="false">
      <c r="A216" s="24"/>
      <c r="B216" s="25"/>
      <c r="C216" s="206" t="s">
        <v>300</v>
      </c>
      <c r="D216" s="206" t="s">
        <v>137</v>
      </c>
      <c r="E216" s="207" t="s">
        <v>301</v>
      </c>
      <c r="F216" s="208" t="s">
        <v>302</v>
      </c>
      <c r="G216" s="209" t="s">
        <v>154</v>
      </c>
      <c r="H216" s="210" t="n">
        <v>1.95</v>
      </c>
      <c r="I216" s="211"/>
      <c r="J216" s="212" t="n">
        <f aca="false">ROUND(I216*H216,2)</f>
        <v>0</v>
      </c>
      <c r="K216" s="208" t="s">
        <v>155</v>
      </c>
      <c r="L216" s="30"/>
      <c r="M216" s="213"/>
      <c r="N216" s="214" t="s">
        <v>45</v>
      </c>
      <c r="O216" s="68"/>
      <c r="P216" s="215" t="n">
        <f aca="false">O216*H216</f>
        <v>0</v>
      </c>
      <c r="Q216" s="215" t="n">
        <v>0.36038</v>
      </c>
      <c r="R216" s="215" t="n">
        <f aca="false">Q216*H216</f>
        <v>0.702741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41</v>
      </c>
      <c r="AT216" s="217" t="s">
        <v>137</v>
      </c>
      <c r="AU216" s="217" t="s">
        <v>82</v>
      </c>
      <c r="AY216" s="3" t="s">
        <v>13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41</v>
      </c>
      <c r="BK216" s="218" t="n">
        <f aca="false">ROUND(I216*H216,2)</f>
        <v>0</v>
      </c>
      <c r="BL216" s="3" t="s">
        <v>141</v>
      </c>
      <c r="BM216" s="217" t="s">
        <v>303</v>
      </c>
    </row>
    <row r="217" s="31" customFormat="true" ht="29.25" hidden="false" customHeight="false" outlineLevel="0" collapsed="false">
      <c r="A217" s="24"/>
      <c r="B217" s="25"/>
      <c r="C217" s="26"/>
      <c r="D217" s="219" t="s">
        <v>143</v>
      </c>
      <c r="E217" s="26"/>
      <c r="F217" s="220" t="s">
        <v>304</v>
      </c>
      <c r="G217" s="26"/>
      <c r="H217" s="26"/>
      <c r="I217" s="221"/>
      <c r="J217" s="26"/>
      <c r="K217" s="26"/>
      <c r="L217" s="30"/>
      <c r="M217" s="222"/>
      <c r="N217" s="223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2</v>
      </c>
    </row>
    <row r="218" s="31" customFormat="true" ht="11.25" hidden="false" customHeight="false" outlineLevel="0" collapsed="false">
      <c r="A218" s="24"/>
      <c r="B218" s="25"/>
      <c r="C218" s="26"/>
      <c r="D218" s="247" t="s">
        <v>158</v>
      </c>
      <c r="E218" s="26"/>
      <c r="F218" s="248" t="s">
        <v>305</v>
      </c>
      <c r="G218" s="26"/>
      <c r="H218" s="26"/>
      <c r="I218" s="221"/>
      <c r="J218" s="26"/>
      <c r="K218" s="26"/>
      <c r="L218" s="30"/>
      <c r="M218" s="222"/>
      <c r="N218" s="223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224" customFormat="true" ht="11.25" hidden="false" customHeight="false" outlineLevel="0" collapsed="false">
      <c r="B219" s="225"/>
      <c r="C219" s="226"/>
      <c r="D219" s="219" t="s">
        <v>145</v>
      </c>
      <c r="E219" s="227"/>
      <c r="F219" s="228" t="s">
        <v>306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5</v>
      </c>
      <c r="AU219" s="234" t="s">
        <v>82</v>
      </c>
      <c r="AV219" s="224" t="s">
        <v>80</v>
      </c>
      <c r="AW219" s="224" t="s">
        <v>33</v>
      </c>
      <c r="AX219" s="224" t="s">
        <v>72</v>
      </c>
      <c r="AY219" s="234" t="s">
        <v>135</v>
      </c>
    </row>
    <row r="220" s="235" customFormat="true" ht="11.25" hidden="false" customHeight="false" outlineLevel="0" collapsed="false">
      <c r="B220" s="236"/>
      <c r="C220" s="237"/>
      <c r="D220" s="219" t="s">
        <v>145</v>
      </c>
      <c r="E220" s="238"/>
      <c r="F220" s="239" t="s">
        <v>307</v>
      </c>
      <c r="G220" s="237"/>
      <c r="H220" s="240" t="n">
        <v>1.9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5</v>
      </c>
      <c r="AU220" s="246" t="s">
        <v>82</v>
      </c>
      <c r="AV220" s="235" t="s">
        <v>82</v>
      </c>
      <c r="AW220" s="235" t="s">
        <v>33</v>
      </c>
      <c r="AX220" s="235" t="s">
        <v>80</v>
      </c>
      <c r="AY220" s="246" t="s">
        <v>135</v>
      </c>
    </row>
    <row r="221" s="31" customFormat="true" ht="16.5" hidden="false" customHeight="true" outlineLevel="0" collapsed="false">
      <c r="A221" s="24"/>
      <c r="B221" s="25"/>
      <c r="C221" s="206" t="s">
        <v>7</v>
      </c>
      <c r="D221" s="206" t="s">
        <v>137</v>
      </c>
      <c r="E221" s="207" t="s">
        <v>308</v>
      </c>
      <c r="F221" s="208" t="s">
        <v>309</v>
      </c>
      <c r="G221" s="209" t="s">
        <v>154</v>
      </c>
      <c r="H221" s="210" t="n">
        <v>54.872</v>
      </c>
      <c r="I221" s="211"/>
      <c r="J221" s="212" t="n">
        <f aca="false">ROUND(I221*H221,2)</f>
        <v>0</v>
      </c>
      <c r="K221" s="208" t="s">
        <v>155</v>
      </c>
      <c r="L221" s="30"/>
      <c r="M221" s="213"/>
      <c r="N221" s="214" t="s">
        <v>45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41</v>
      </c>
      <c r="AT221" s="217" t="s">
        <v>137</v>
      </c>
      <c r="AU221" s="217" t="s">
        <v>82</v>
      </c>
      <c r="AY221" s="3" t="s">
        <v>135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41</v>
      </c>
      <c r="BK221" s="218" t="n">
        <f aca="false">ROUND(I221*H221,2)</f>
        <v>0</v>
      </c>
      <c r="BL221" s="3" t="s">
        <v>141</v>
      </c>
      <c r="BM221" s="217" t="s">
        <v>310</v>
      </c>
    </row>
    <row r="222" s="31" customFormat="true" ht="19.5" hidden="false" customHeight="false" outlineLevel="0" collapsed="false">
      <c r="A222" s="24"/>
      <c r="B222" s="25"/>
      <c r="C222" s="26"/>
      <c r="D222" s="219" t="s">
        <v>143</v>
      </c>
      <c r="E222" s="26"/>
      <c r="F222" s="220" t="s">
        <v>311</v>
      </c>
      <c r="G222" s="26"/>
      <c r="H222" s="26"/>
      <c r="I222" s="221"/>
      <c r="J222" s="26"/>
      <c r="K222" s="26"/>
      <c r="L222" s="30"/>
      <c r="M222" s="222"/>
      <c r="N222" s="223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31" customFormat="true" ht="11.25" hidden="false" customHeight="false" outlineLevel="0" collapsed="false">
      <c r="A223" s="24"/>
      <c r="B223" s="25"/>
      <c r="C223" s="26"/>
      <c r="D223" s="247" t="s">
        <v>158</v>
      </c>
      <c r="E223" s="26"/>
      <c r="F223" s="248" t="s">
        <v>312</v>
      </c>
      <c r="G223" s="26"/>
      <c r="H223" s="26"/>
      <c r="I223" s="221"/>
      <c r="J223" s="26"/>
      <c r="K223" s="26"/>
      <c r="L223" s="30"/>
      <c r="M223" s="222"/>
      <c r="N223" s="223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2</v>
      </c>
    </row>
    <row r="224" s="224" customFormat="true" ht="11.25" hidden="false" customHeight="false" outlineLevel="0" collapsed="false">
      <c r="B224" s="225"/>
      <c r="C224" s="226"/>
      <c r="D224" s="219" t="s">
        <v>145</v>
      </c>
      <c r="E224" s="227"/>
      <c r="F224" s="228" t="s">
        <v>313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5</v>
      </c>
      <c r="AU224" s="234" t="s">
        <v>82</v>
      </c>
      <c r="AV224" s="224" t="s">
        <v>80</v>
      </c>
      <c r="AW224" s="224" t="s">
        <v>33</v>
      </c>
      <c r="AX224" s="224" t="s">
        <v>72</v>
      </c>
      <c r="AY224" s="234" t="s">
        <v>135</v>
      </c>
    </row>
    <row r="225" s="224" customFormat="true" ht="11.25" hidden="false" customHeight="false" outlineLevel="0" collapsed="false">
      <c r="B225" s="225"/>
      <c r="C225" s="226"/>
      <c r="D225" s="219" t="s">
        <v>145</v>
      </c>
      <c r="E225" s="227"/>
      <c r="F225" s="228" t="s">
        <v>314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5</v>
      </c>
      <c r="AU225" s="234" t="s">
        <v>82</v>
      </c>
      <c r="AV225" s="224" t="s">
        <v>80</v>
      </c>
      <c r="AW225" s="224" t="s">
        <v>33</v>
      </c>
      <c r="AX225" s="224" t="s">
        <v>72</v>
      </c>
      <c r="AY225" s="234" t="s">
        <v>135</v>
      </c>
    </row>
    <row r="226" s="235" customFormat="true" ht="11.25" hidden="false" customHeight="false" outlineLevel="0" collapsed="false">
      <c r="B226" s="236"/>
      <c r="C226" s="237"/>
      <c r="D226" s="219" t="s">
        <v>145</v>
      </c>
      <c r="E226" s="238"/>
      <c r="F226" s="239" t="s">
        <v>315</v>
      </c>
      <c r="G226" s="237"/>
      <c r="H226" s="240" t="n">
        <v>7.4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5</v>
      </c>
      <c r="AU226" s="246" t="s">
        <v>82</v>
      </c>
      <c r="AV226" s="235" t="s">
        <v>82</v>
      </c>
      <c r="AW226" s="235" t="s">
        <v>33</v>
      </c>
      <c r="AX226" s="235" t="s">
        <v>72</v>
      </c>
      <c r="AY226" s="246" t="s">
        <v>135</v>
      </c>
    </row>
    <row r="227" s="235" customFormat="true" ht="11.25" hidden="false" customHeight="false" outlineLevel="0" collapsed="false">
      <c r="B227" s="236"/>
      <c r="C227" s="237"/>
      <c r="D227" s="219" t="s">
        <v>145</v>
      </c>
      <c r="E227" s="238"/>
      <c r="F227" s="239" t="s">
        <v>316</v>
      </c>
      <c r="G227" s="237"/>
      <c r="H227" s="240" t="n">
        <v>9.86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5</v>
      </c>
      <c r="AU227" s="246" t="s">
        <v>82</v>
      </c>
      <c r="AV227" s="235" t="s">
        <v>82</v>
      </c>
      <c r="AW227" s="235" t="s">
        <v>33</v>
      </c>
      <c r="AX227" s="235" t="s">
        <v>72</v>
      </c>
      <c r="AY227" s="246" t="s">
        <v>135</v>
      </c>
    </row>
    <row r="228" s="224" customFormat="true" ht="11.25" hidden="false" customHeight="false" outlineLevel="0" collapsed="false">
      <c r="B228" s="225"/>
      <c r="C228" s="226"/>
      <c r="D228" s="219" t="s">
        <v>145</v>
      </c>
      <c r="E228" s="227"/>
      <c r="F228" s="228" t="s">
        <v>317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5</v>
      </c>
      <c r="AU228" s="234" t="s">
        <v>82</v>
      </c>
      <c r="AV228" s="224" t="s">
        <v>80</v>
      </c>
      <c r="AW228" s="224" t="s">
        <v>33</v>
      </c>
      <c r="AX228" s="224" t="s">
        <v>72</v>
      </c>
      <c r="AY228" s="234" t="s">
        <v>135</v>
      </c>
    </row>
    <row r="229" s="235" customFormat="true" ht="11.25" hidden="false" customHeight="false" outlineLevel="0" collapsed="false">
      <c r="B229" s="236"/>
      <c r="C229" s="237"/>
      <c r="D229" s="219" t="s">
        <v>145</v>
      </c>
      <c r="E229" s="238"/>
      <c r="F229" s="239" t="s">
        <v>318</v>
      </c>
      <c r="G229" s="237"/>
      <c r="H229" s="240" t="n">
        <v>6.11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5</v>
      </c>
      <c r="AU229" s="246" t="s">
        <v>82</v>
      </c>
      <c r="AV229" s="235" t="s">
        <v>82</v>
      </c>
      <c r="AW229" s="235" t="s">
        <v>33</v>
      </c>
      <c r="AX229" s="235" t="s">
        <v>72</v>
      </c>
      <c r="AY229" s="246" t="s">
        <v>135</v>
      </c>
    </row>
    <row r="230" s="224" customFormat="true" ht="11.25" hidden="false" customHeight="false" outlineLevel="0" collapsed="false">
      <c r="B230" s="225"/>
      <c r="C230" s="226"/>
      <c r="D230" s="219" t="s">
        <v>145</v>
      </c>
      <c r="E230" s="227"/>
      <c r="F230" s="228" t="s">
        <v>319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5</v>
      </c>
      <c r="AU230" s="234" t="s">
        <v>82</v>
      </c>
      <c r="AV230" s="224" t="s">
        <v>80</v>
      </c>
      <c r="AW230" s="224" t="s">
        <v>33</v>
      </c>
      <c r="AX230" s="224" t="s">
        <v>72</v>
      </c>
      <c r="AY230" s="234" t="s">
        <v>135</v>
      </c>
    </row>
    <row r="231" s="235" customFormat="true" ht="11.25" hidden="false" customHeight="false" outlineLevel="0" collapsed="false">
      <c r="B231" s="236"/>
      <c r="C231" s="237"/>
      <c r="D231" s="219" t="s">
        <v>145</v>
      </c>
      <c r="E231" s="238"/>
      <c r="F231" s="239" t="s">
        <v>320</v>
      </c>
      <c r="G231" s="237"/>
      <c r="H231" s="240" t="n">
        <v>6.0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5</v>
      </c>
      <c r="AU231" s="246" t="s">
        <v>82</v>
      </c>
      <c r="AV231" s="235" t="s">
        <v>82</v>
      </c>
      <c r="AW231" s="235" t="s">
        <v>33</v>
      </c>
      <c r="AX231" s="235" t="s">
        <v>72</v>
      </c>
      <c r="AY231" s="246" t="s">
        <v>135</v>
      </c>
    </row>
    <row r="232" s="235" customFormat="true" ht="11.25" hidden="false" customHeight="false" outlineLevel="0" collapsed="false">
      <c r="B232" s="236"/>
      <c r="C232" s="237"/>
      <c r="D232" s="219" t="s">
        <v>145</v>
      </c>
      <c r="E232" s="238"/>
      <c r="F232" s="239" t="s">
        <v>321</v>
      </c>
      <c r="G232" s="237"/>
      <c r="H232" s="240" t="n">
        <v>4.24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5</v>
      </c>
      <c r="AU232" s="246" t="s">
        <v>82</v>
      </c>
      <c r="AV232" s="235" t="s">
        <v>82</v>
      </c>
      <c r="AW232" s="235" t="s">
        <v>33</v>
      </c>
      <c r="AX232" s="235" t="s">
        <v>72</v>
      </c>
      <c r="AY232" s="246" t="s">
        <v>135</v>
      </c>
    </row>
    <row r="233" s="224" customFormat="true" ht="11.25" hidden="false" customHeight="false" outlineLevel="0" collapsed="false">
      <c r="B233" s="225"/>
      <c r="C233" s="226"/>
      <c r="D233" s="219" t="s">
        <v>145</v>
      </c>
      <c r="E233" s="227"/>
      <c r="F233" s="228" t="s">
        <v>322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5</v>
      </c>
      <c r="AU233" s="234" t="s">
        <v>82</v>
      </c>
      <c r="AV233" s="224" t="s">
        <v>80</v>
      </c>
      <c r="AW233" s="224" t="s">
        <v>33</v>
      </c>
      <c r="AX233" s="224" t="s">
        <v>72</v>
      </c>
      <c r="AY233" s="234" t="s">
        <v>135</v>
      </c>
    </row>
    <row r="234" s="235" customFormat="true" ht="11.25" hidden="false" customHeight="false" outlineLevel="0" collapsed="false">
      <c r="B234" s="236"/>
      <c r="C234" s="237"/>
      <c r="D234" s="219" t="s">
        <v>145</v>
      </c>
      <c r="E234" s="238"/>
      <c r="F234" s="239" t="s">
        <v>323</v>
      </c>
      <c r="G234" s="237"/>
      <c r="H234" s="240" t="n">
        <v>6.6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5</v>
      </c>
      <c r="AU234" s="246" t="s">
        <v>82</v>
      </c>
      <c r="AV234" s="235" t="s">
        <v>82</v>
      </c>
      <c r="AW234" s="235" t="s">
        <v>33</v>
      </c>
      <c r="AX234" s="235" t="s">
        <v>72</v>
      </c>
      <c r="AY234" s="246" t="s">
        <v>135</v>
      </c>
    </row>
    <row r="235" s="235" customFormat="true" ht="11.25" hidden="false" customHeight="false" outlineLevel="0" collapsed="false">
      <c r="B235" s="236"/>
      <c r="C235" s="237"/>
      <c r="D235" s="219" t="s">
        <v>145</v>
      </c>
      <c r="E235" s="238"/>
      <c r="F235" s="239" t="s">
        <v>324</v>
      </c>
      <c r="G235" s="237"/>
      <c r="H235" s="240" t="n">
        <v>14.5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5</v>
      </c>
      <c r="AU235" s="246" t="s">
        <v>82</v>
      </c>
      <c r="AV235" s="235" t="s">
        <v>82</v>
      </c>
      <c r="AW235" s="235" t="s">
        <v>33</v>
      </c>
      <c r="AX235" s="235" t="s">
        <v>72</v>
      </c>
      <c r="AY235" s="246" t="s">
        <v>135</v>
      </c>
    </row>
    <row r="236" s="249" customFormat="true" ht="11.25" hidden="false" customHeight="false" outlineLevel="0" collapsed="false">
      <c r="B236" s="250"/>
      <c r="C236" s="251"/>
      <c r="D236" s="219" t="s">
        <v>145</v>
      </c>
      <c r="E236" s="252"/>
      <c r="F236" s="253" t="s">
        <v>165</v>
      </c>
      <c r="G236" s="251"/>
      <c r="H236" s="254" t="n">
        <v>54.87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5</v>
      </c>
      <c r="AU236" s="260" t="s">
        <v>82</v>
      </c>
      <c r="AV236" s="249" t="s">
        <v>141</v>
      </c>
      <c r="AW236" s="249" t="s">
        <v>33</v>
      </c>
      <c r="AX236" s="249" t="s">
        <v>80</v>
      </c>
      <c r="AY236" s="260" t="s">
        <v>135</v>
      </c>
    </row>
    <row r="237" s="31" customFormat="true" ht="16.5" hidden="false" customHeight="true" outlineLevel="0" collapsed="false">
      <c r="A237" s="24"/>
      <c r="B237" s="25"/>
      <c r="C237" s="206" t="s">
        <v>325</v>
      </c>
      <c r="D237" s="206" t="s">
        <v>137</v>
      </c>
      <c r="E237" s="207" t="s">
        <v>326</v>
      </c>
      <c r="F237" s="208" t="s">
        <v>327</v>
      </c>
      <c r="G237" s="209" t="s">
        <v>212</v>
      </c>
      <c r="H237" s="210" t="n">
        <v>35.035</v>
      </c>
      <c r="I237" s="211"/>
      <c r="J237" s="212" t="n">
        <f aca="false">ROUND(I237*H237,2)</f>
        <v>0</v>
      </c>
      <c r="K237" s="208" t="s">
        <v>155</v>
      </c>
      <c r="L237" s="30"/>
      <c r="M237" s="213"/>
      <c r="N237" s="214" t="s">
        <v>45</v>
      </c>
      <c r="O237" s="68"/>
      <c r="P237" s="215" t="n">
        <f aca="false">O237*H237</f>
        <v>0</v>
      </c>
      <c r="Q237" s="215" t="n">
        <v>0.00726</v>
      </c>
      <c r="R237" s="215" t="n">
        <f aca="false">Q237*H237</f>
        <v>0.2543541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41</v>
      </c>
      <c r="AT237" s="217" t="s">
        <v>137</v>
      </c>
      <c r="AU237" s="217" t="s">
        <v>82</v>
      </c>
      <c r="AY237" s="3" t="s">
        <v>135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41</v>
      </c>
      <c r="BK237" s="218" t="n">
        <f aca="false">ROUND(I237*H237,2)</f>
        <v>0</v>
      </c>
      <c r="BL237" s="3" t="s">
        <v>141</v>
      </c>
      <c r="BM237" s="217" t="s">
        <v>328</v>
      </c>
    </row>
    <row r="238" s="31" customFormat="true" ht="29.25" hidden="false" customHeight="false" outlineLevel="0" collapsed="false">
      <c r="A238" s="24"/>
      <c r="B238" s="25"/>
      <c r="C238" s="26"/>
      <c r="D238" s="219" t="s">
        <v>143</v>
      </c>
      <c r="E238" s="26"/>
      <c r="F238" s="220" t="s">
        <v>329</v>
      </c>
      <c r="G238" s="26"/>
      <c r="H238" s="26"/>
      <c r="I238" s="221"/>
      <c r="J238" s="26"/>
      <c r="K238" s="26"/>
      <c r="L238" s="30"/>
      <c r="M238" s="222"/>
      <c r="N238" s="223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2</v>
      </c>
    </row>
    <row r="239" s="31" customFormat="true" ht="11.25" hidden="false" customHeight="false" outlineLevel="0" collapsed="false">
      <c r="A239" s="24"/>
      <c r="B239" s="25"/>
      <c r="C239" s="26"/>
      <c r="D239" s="247" t="s">
        <v>158</v>
      </c>
      <c r="E239" s="26"/>
      <c r="F239" s="248" t="s">
        <v>330</v>
      </c>
      <c r="G239" s="26"/>
      <c r="H239" s="26"/>
      <c r="I239" s="221"/>
      <c r="J239" s="26"/>
      <c r="K239" s="26"/>
      <c r="L239" s="30"/>
      <c r="M239" s="222"/>
      <c r="N239" s="223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2</v>
      </c>
    </row>
    <row r="240" s="224" customFormat="true" ht="11.25" hidden="false" customHeight="false" outlineLevel="0" collapsed="false">
      <c r="B240" s="225"/>
      <c r="C240" s="226"/>
      <c r="D240" s="219" t="s">
        <v>145</v>
      </c>
      <c r="E240" s="227"/>
      <c r="F240" s="228" t="s">
        <v>331</v>
      </c>
      <c r="G240" s="226"/>
      <c r="H240" s="227"/>
      <c r="I240" s="229"/>
      <c r="J240" s="226"/>
      <c r="K240" s="226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5</v>
      </c>
      <c r="AU240" s="234" t="s">
        <v>82</v>
      </c>
      <c r="AV240" s="224" t="s">
        <v>80</v>
      </c>
      <c r="AW240" s="224" t="s">
        <v>33</v>
      </c>
      <c r="AX240" s="224" t="s">
        <v>72</v>
      </c>
      <c r="AY240" s="234" t="s">
        <v>135</v>
      </c>
    </row>
    <row r="241" s="224" customFormat="true" ht="11.25" hidden="false" customHeight="false" outlineLevel="0" collapsed="false">
      <c r="B241" s="225"/>
      <c r="C241" s="226"/>
      <c r="D241" s="219" t="s">
        <v>145</v>
      </c>
      <c r="E241" s="227"/>
      <c r="F241" s="228" t="s">
        <v>314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5</v>
      </c>
      <c r="AU241" s="234" t="s">
        <v>82</v>
      </c>
      <c r="AV241" s="224" t="s">
        <v>80</v>
      </c>
      <c r="AW241" s="224" t="s">
        <v>33</v>
      </c>
      <c r="AX241" s="224" t="s">
        <v>72</v>
      </c>
      <c r="AY241" s="234" t="s">
        <v>135</v>
      </c>
    </row>
    <row r="242" s="235" customFormat="true" ht="11.25" hidden="false" customHeight="false" outlineLevel="0" collapsed="false">
      <c r="B242" s="236"/>
      <c r="C242" s="237"/>
      <c r="D242" s="219" t="s">
        <v>145</v>
      </c>
      <c r="E242" s="238"/>
      <c r="F242" s="239" t="s">
        <v>332</v>
      </c>
      <c r="G242" s="237"/>
      <c r="H242" s="240" t="n">
        <v>8.64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5</v>
      </c>
      <c r="AU242" s="246" t="s">
        <v>82</v>
      </c>
      <c r="AV242" s="235" t="s">
        <v>82</v>
      </c>
      <c r="AW242" s="235" t="s">
        <v>33</v>
      </c>
      <c r="AX242" s="235" t="s">
        <v>72</v>
      </c>
      <c r="AY242" s="246" t="s">
        <v>135</v>
      </c>
    </row>
    <row r="243" s="235" customFormat="true" ht="11.25" hidden="false" customHeight="false" outlineLevel="0" collapsed="false">
      <c r="B243" s="236"/>
      <c r="C243" s="237"/>
      <c r="D243" s="219" t="s">
        <v>145</v>
      </c>
      <c r="E243" s="238"/>
      <c r="F243" s="239" t="s">
        <v>333</v>
      </c>
      <c r="G243" s="237"/>
      <c r="H243" s="240" t="n">
        <v>6.17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5</v>
      </c>
      <c r="AU243" s="246" t="s">
        <v>82</v>
      </c>
      <c r="AV243" s="235" t="s">
        <v>82</v>
      </c>
      <c r="AW243" s="235" t="s">
        <v>33</v>
      </c>
      <c r="AX243" s="235" t="s">
        <v>72</v>
      </c>
      <c r="AY243" s="246" t="s">
        <v>135</v>
      </c>
    </row>
    <row r="244" s="224" customFormat="true" ht="11.25" hidden="false" customHeight="false" outlineLevel="0" collapsed="false">
      <c r="B244" s="225"/>
      <c r="C244" s="226"/>
      <c r="D244" s="219" t="s">
        <v>145</v>
      </c>
      <c r="E244" s="227"/>
      <c r="F244" s="228" t="s">
        <v>317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5</v>
      </c>
      <c r="AU244" s="234" t="s">
        <v>82</v>
      </c>
      <c r="AV244" s="224" t="s">
        <v>80</v>
      </c>
      <c r="AW244" s="224" t="s">
        <v>33</v>
      </c>
      <c r="AX244" s="224" t="s">
        <v>72</v>
      </c>
      <c r="AY244" s="234" t="s">
        <v>135</v>
      </c>
    </row>
    <row r="245" s="235" customFormat="true" ht="11.25" hidden="false" customHeight="false" outlineLevel="0" collapsed="false">
      <c r="B245" s="236"/>
      <c r="C245" s="237"/>
      <c r="D245" s="219" t="s">
        <v>145</v>
      </c>
      <c r="E245" s="238"/>
      <c r="F245" s="239" t="s">
        <v>334</v>
      </c>
      <c r="G245" s="237"/>
      <c r="H245" s="240" t="n">
        <v>8.73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5</v>
      </c>
      <c r="AU245" s="246" t="s">
        <v>82</v>
      </c>
      <c r="AV245" s="235" t="s">
        <v>82</v>
      </c>
      <c r="AW245" s="235" t="s">
        <v>33</v>
      </c>
      <c r="AX245" s="235" t="s">
        <v>72</v>
      </c>
      <c r="AY245" s="246" t="s">
        <v>135</v>
      </c>
    </row>
    <row r="246" s="235" customFormat="true" ht="11.25" hidden="false" customHeight="false" outlineLevel="0" collapsed="false">
      <c r="B246" s="236"/>
      <c r="C246" s="237"/>
      <c r="D246" s="219" t="s">
        <v>145</v>
      </c>
      <c r="E246" s="238"/>
      <c r="F246" s="239" t="s">
        <v>335</v>
      </c>
      <c r="G246" s="237"/>
      <c r="H246" s="240" t="n">
        <v>2.9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5</v>
      </c>
      <c r="AU246" s="246" t="s">
        <v>82</v>
      </c>
      <c r="AV246" s="235" t="s">
        <v>82</v>
      </c>
      <c r="AW246" s="235" t="s">
        <v>33</v>
      </c>
      <c r="AX246" s="235" t="s">
        <v>72</v>
      </c>
      <c r="AY246" s="246" t="s">
        <v>135</v>
      </c>
    </row>
    <row r="247" s="224" customFormat="true" ht="11.25" hidden="false" customHeight="false" outlineLevel="0" collapsed="false">
      <c r="B247" s="225"/>
      <c r="C247" s="226"/>
      <c r="D247" s="219" t="s">
        <v>145</v>
      </c>
      <c r="E247" s="227"/>
      <c r="F247" s="228" t="s">
        <v>319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5</v>
      </c>
      <c r="AU247" s="234" t="s">
        <v>82</v>
      </c>
      <c r="AV247" s="224" t="s">
        <v>80</v>
      </c>
      <c r="AW247" s="224" t="s">
        <v>33</v>
      </c>
      <c r="AX247" s="224" t="s">
        <v>72</v>
      </c>
      <c r="AY247" s="234" t="s">
        <v>135</v>
      </c>
    </row>
    <row r="248" s="235" customFormat="true" ht="11.25" hidden="false" customHeight="false" outlineLevel="0" collapsed="false">
      <c r="B248" s="236"/>
      <c r="C248" s="237"/>
      <c r="D248" s="219" t="s">
        <v>145</v>
      </c>
      <c r="E248" s="238"/>
      <c r="F248" s="239" t="s">
        <v>336</v>
      </c>
      <c r="G248" s="237"/>
      <c r="H248" s="240" t="n">
        <v>6.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5</v>
      </c>
      <c r="AU248" s="246" t="s">
        <v>82</v>
      </c>
      <c r="AV248" s="235" t="s">
        <v>82</v>
      </c>
      <c r="AW248" s="235" t="s">
        <v>33</v>
      </c>
      <c r="AX248" s="235" t="s">
        <v>72</v>
      </c>
      <c r="AY248" s="246" t="s">
        <v>135</v>
      </c>
    </row>
    <row r="249" s="224" customFormat="true" ht="11.25" hidden="false" customHeight="false" outlineLevel="0" collapsed="false">
      <c r="B249" s="225"/>
      <c r="C249" s="226"/>
      <c r="D249" s="219" t="s">
        <v>145</v>
      </c>
      <c r="E249" s="227"/>
      <c r="F249" s="228" t="s">
        <v>322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5</v>
      </c>
      <c r="AU249" s="234" t="s">
        <v>82</v>
      </c>
      <c r="AV249" s="224" t="s">
        <v>80</v>
      </c>
      <c r="AW249" s="224" t="s">
        <v>33</v>
      </c>
      <c r="AX249" s="224" t="s">
        <v>72</v>
      </c>
      <c r="AY249" s="234" t="s">
        <v>135</v>
      </c>
    </row>
    <row r="250" s="235" customFormat="true" ht="11.25" hidden="false" customHeight="false" outlineLevel="0" collapsed="false">
      <c r="B250" s="236"/>
      <c r="C250" s="237"/>
      <c r="D250" s="219" t="s">
        <v>145</v>
      </c>
      <c r="E250" s="238"/>
      <c r="F250" s="239" t="s">
        <v>337</v>
      </c>
      <c r="G250" s="237"/>
      <c r="H250" s="240" t="n">
        <v>1.97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5</v>
      </c>
      <c r="AU250" s="246" t="s">
        <v>82</v>
      </c>
      <c r="AV250" s="235" t="s">
        <v>82</v>
      </c>
      <c r="AW250" s="235" t="s">
        <v>33</v>
      </c>
      <c r="AX250" s="235" t="s">
        <v>72</v>
      </c>
      <c r="AY250" s="246" t="s">
        <v>135</v>
      </c>
    </row>
    <row r="251" s="249" customFormat="true" ht="11.25" hidden="false" customHeight="false" outlineLevel="0" collapsed="false">
      <c r="B251" s="250"/>
      <c r="C251" s="251"/>
      <c r="D251" s="219" t="s">
        <v>145</v>
      </c>
      <c r="E251" s="252"/>
      <c r="F251" s="253" t="s">
        <v>165</v>
      </c>
      <c r="G251" s="251"/>
      <c r="H251" s="254" t="n">
        <v>35.035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45</v>
      </c>
      <c r="AU251" s="260" t="s">
        <v>82</v>
      </c>
      <c r="AV251" s="249" t="s">
        <v>141</v>
      </c>
      <c r="AW251" s="249" t="s">
        <v>33</v>
      </c>
      <c r="AX251" s="249" t="s">
        <v>80</v>
      </c>
      <c r="AY251" s="260" t="s">
        <v>135</v>
      </c>
    </row>
    <row r="252" s="31" customFormat="true" ht="16.5" hidden="false" customHeight="true" outlineLevel="0" collapsed="false">
      <c r="A252" s="24"/>
      <c r="B252" s="25"/>
      <c r="C252" s="206" t="s">
        <v>338</v>
      </c>
      <c r="D252" s="206" t="s">
        <v>137</v>
      </c>
      <c r="E252" s="207" t="s">
        <v>339</v>
      </c>
      <c r="F252" s="208" t="s">
        <v>340</v>
      </c>
      <c r="G252" s="209" t="s">
        <v>212</v>
      </c>
      <c r="H252" s="210" t="n">
        <v>35.035</v>
      </c>
      <c r="I252" s="211"/>
      <c r="J252" s="212" t="n">
        <f aca="false">ROUND(I252*H252,2)</f>
        <v>0</v>
      </c>
      <c r="K252" s="208" t="s">
        <v>155</v>
      </c>
      <c r="L252" s="30"/>
      <c r="M252" s="213"/>
      <c r="N252" s="214" t="s">
        <v>45</v>
      </c>
      <c r="O252" s="68"/>
      <c r="P252" s="215" t="n">
        <f aca="false">O252*H252</f>
        <v>0</v>
      </c>
      <c r="Q252" s="215" t="n">
        <v>0.00086</v>
      </c>
      <c r="R252" s="215" t="n">
        <f aca="false">Q252*H252</f>
        <v>0.0301301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41</v>
      </c>
      <c r="AT252" s="217" t="s">
        <v>137</v>
      </c>
      <c r="AU252" s="217" t="s">
        <v>82</v>
      </c>
      <c r="AY252" s="3" t="s">
        <v>135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41</v>
      </c>
      <c r="BK252" s="218" t="n">
        <f aca="false">ROUND(I252*H252,2)</f>
        <v>0</v>
      </c>
      <c r="BL252" s="3" t="s">
        <v>141</v>
      </c>
      <c r="BM252" s="217" t="s">
        <v>341</v>
      </c>
    </row>
    <row r="253" s="31" customFormat="true" ht="29.25" hidden="false" customHeight="false" outlineLevel="0" collapsed="false">
      <c r="A253" s="24"/>
      <c r="B253" s="25"/>
      <c r="C253" s="26"/>
      <c r="D253" s="219" t="s">
        <v>143</v>
      </c>
      <c r="E253" s="26"/>
      <c r="F253" s="220" t="s">
        <v>342</v>
      </c>
      <c r="G253" s="26"/>
      <c r="H253" s="26"/>
      <c r="I253" s="221"/>
      <c r="J253" s="26"/>
      <c r="K253" s="26"/>
      <c r="L253" s="30"/>
      <c r="M253" s="222"/>
      <c r="N253" s="223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2</v>
      </c>
    </row>
    <row r="254" s="31" customFormat="true" ht="11.25" hidden="false" customHeight="false" outlineLevel="0" collapsed="false">
      <c r="A254" s="24"/>
      <c r="B254" s="25"/>
      <c r="C254" s="26"/>
      <c r="D254" s="247" t="s">
        <v>158</v>
      </c>
      <c r="E254" s="26"/>
      <c r="F254" s="248" t="s">
        <v>343</v>
      </c>
      <c r="G254" s="26"/>
      <c r="H254" s="26"/>
      <c r="I254" s="221"/>
      <c r="J254" s="26"/>
      <c r="K254" s="26"/>
      <c r="L254" s="30"/>
      <c r="M254" s="222"/>
      <c r="N254" s="223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6" t="s">
        <v>344</v>
      </c>
      <c r="D255" s="206" t="s">
        <v>137</v>
      </c>
      <c r="E255" s="207" t="s">
        <v>345</v>
      </c>
      <c r="F255" s="208" t="s">
        <v>346</v>
      </c>
      <c r="G255" s="209" t="s">
        <v>347</v>
      </c>
      <c r="H255" s="210" t="n">
        <v>0.624</v>
      </c>
      <c r="I255" s="211"/>
      <c r="J255" s="212" t="n">
        <f aca="false">ROUND(I255*H255,2)</f>
        <v>0</v>
      </c>
      <c r="K255" s="208" t="s">
        <v>155</v>
      </c>
      <c r="L255" s="30"/>
      <c r="M255" s="213"/>
      <c r="N255" s="214" t="s">
        <v>45</v>
      </c>
      <c r="O255" s="68"/>
      <c r="P255" s="215" t="n">
        <f aca="false">O255*H255</f>
        <v>0</v>
      </c>
      <c r="Q255" s="215" t="n">
        <v>1.09528</v>
      </c>
      <c r="R255" s="215" t="n">
        <f aca="false">Q255*H255</f>
        <v>0.68345472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41</v>
      </c>
      <c r="AT255" s="217" t="s">
        <v>137</v>
      </c>
      <c r="AU255" s="217" t="s">
        <v>82</v>
      </c>
      <c r="AY255" s="3" t="s">
        <v>13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41</v>
      </c>
      <c r="BK255" s="218" t="n">
        <f aca="false">ROUND(I255*H255,2)</f>
        <v>0</v>
      </c>
      <c r="BL255" s="3" t="s">
        <v>141</v>
      </c>
      <c r="BM255" s="217" t="s">
        <v>348</v>
      </c>
    </row>
    <row r="256" s="31" customFormat="true" ht="29.25" hidden="false" customHeight="false" outlineLevel="0" collapsed="false">
      <c r="A256" s="24"/>
      <c r="B256" s="25"/>
      <c r="C256" s="26"/>
      <c r="D256" s="219" t="s">
        <v>143</v>
      </c>
      <c r="E256" s="26"/>
      <c r="F256" s="220" t="s">
        <v>349</v>
      </c>
      <c r="G256" s="26"/>
      <c r="H256" s="26"/>
      <c r="I256" s="221"/>
      <c r="J256" s="26"/>
      <c r="K256" s="26"/>
      <c r="L256" s="30"/>
      <c r="M256" s="222"/>
      <c r="N256" s="223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2</v>
      </c>
    </row>
    <row r="257" s="31" customFormat="true" ht="11.25" hidden="false" customHeight="false" outlineLevel="0" collapsed="false">
      <c r="A257" s="24"/>
      <c r="B257" s="25"/>
      <c r="C257" s="26"/>
      <c r="D257" s="247" t="s">
        <v>158</v>
      </c>
      <c r="E257" s="26"/>
      <c r="F257" s="248" t="s">
        <v>350</v>
      </c>
      <c r="G257" s="26"/>
      <c r="H257" s="26"/>
      <c r="I257" s="221"/>
      <c r="J257" s="26"/>
      <c r="K257" s="26"/>
      <c r="L257" s="30"/>
      <c r="M257" s="222"/>
      <c r="N257" s="223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2</v>
      </c>
    </row>
    <row r="258" s="224" customFormat="true" ht="11.25" hidden="false" customHeight="false" outlineLevel="0" collapsed="false">
      <c r="B258" s="225"/>
      <c r="C258" s="226"/>
      <c r="D258" s="219" t="s">
        <v>145</v>
      </c>
      <c r="E258" s="227"/>
      <c r="F258" s="228" t="s">
        <v>351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5</v>
      </c>
      <c r="AU258" s="234" t="s">
        <v>82</v>
      </c>
      <c r="AV258" s="224" t="s">
        <v>80</v>
      </c>
      <c r="AW258" s="224" t="s">
        <v>33</v>
      </c>
      <c r="AX258" s="224" t="s">
        <v>72</v>
      </c>
      <c r="AY258" s="234" t="s">
        <v>135</v>
      </c>
    </row>
    <row r="259" s="224" customFormat="true" ht="11.25" hidden="false" customHeight="false" outlineLevel="0" collapsed="false">
      <c r="B259" s="225"/>
      <c r="C259" s="226"/>
      <c r="D259" s="219" t="s">
        <v>145</v>
      </c>
      <c r="E259" s="227"/>
      <c r="F259" s="228" t="s">
        <v>352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5</v>
      </c>
      <c r="AU259" s="234" t="s">
        <v>82</v>
      </c>
      <c r="AV259" s="224" t="s">
        <v>80</v>
      </c>
      <c r="AW259" s="224" t="s">
        <v>33</v>
      </c>
      <c r="AX259" s="224" t="s">
        <v>72</v>
      </c>
      <c r="AY259" s="234" t="s">
        <v>135</v>
      </c>
    </row>
    <row r="260" s="235" customFormat="true" ht="11.25" hidden="false" customHeight="false" outlineLevel="0" collapsed="false">
      <c r="B260" s="236"/>
      <c r="C260" s="237"/>
      <c r="D260" s="219" t="s">
        <v>145</v>
      </c>
      <c r="E260" s="238"/>
      <c r="F260" s="239" t="s">
        <v>353</v>
      </c>
      <c r="G260" s="237"/>
      <c r="H260" s="240" t="n">
        <v>0.23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45</v>
      </c>
      <c r="AU260" s="246" t="s">
        <v>82</v>
      </c>
      <c r="AV260" s="235" t="s">
        <v>82</v>
      </c>
      <c r="AW260" s="235" t="s">
        <v>33</v>
      </c>
      <c r="AX260" s="235" t="s">
        <v>72</v>
      </c>
      <c r="AY260" s="246" t="s">
        <v>135</v>
      </c>
    </row>
    <row r="261" s="235" customFormat="true" ht="11.25" hidden="false" customHeight="false" outlineLevel="0" collapsed="false">
      <c r="B261" s="236"/>
      <c r="C261" s="237"/>
      <c r="D261" s="219" t="s">
        <v>145</v>
      </c>
      <c r="E261" s="238"/>
      <c r="F261" s="239" t="s">
        <v>354</v>
      </c>
      <c r="G261" s="237"/>
      <c r="H261" s="240" t="n">
        <v>0.059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5</v>
      </c>
      <c r="AU261" s="246" t="s">
        <v>82</v>
      </c>
      <c r="AV261" s="235" t="s">
        <v>82</v>
      </c>
      <c r="AW261" s="235" t="s">
        <v>33</v>
      </c>
      <c r="AX261" s="235" t="s">
        <v>72</v>
      </c>
      <c r="AY261" s="246" t="s">
        <v>135</v>
      </c>
    </row>
    <row r="262" s="235" customFormat="true" ht="11.25" hidden="false" customHeight="false" outlineLevel="0" collapsed="false">
      <c r="B262" s="236"/>
      <c r="C262" s="237"/>
      <c r="D262" s="219" t="s">
        <v>145</v>
      </c>
      <c r="E262" s="238"/>
      <c r="F262" s="239" t="s">
        <v>355</v>
      </c>
      <c r="G262" s="237"/>
      <c r="H262" s="240" t="n">
        <v>0.09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5</v>
      </c>
      <c r="AU262" s="246" t="s">
        <v>82</v>
      </c>
      <c r="AV262" s="235" t="s">
        <v>82</v>
      </c>
      <c r="AW262" s="235" t="s">
        <v>33</v>
      </c>
      <c r="AX262" s="235" t="s">
        <v>72</v>
      </c>
      <c r="AY262" s="246" t="s">
        <v>135</v>
      </c>
    </row>
    <row r="263" s="271" customFormat="true" ht="11.25" hidden="false" customHeight="false" outlineLevel="0" collapsed="false">
      <c r="B263" s="272"/>
      <c r="C263" s="273"/>
      <c r="D263" s="219" t="s">
        <v>145</v>
      </c>
      <c r="E263" s="274"/>
      <c r="F263" s="275" t="s">
        <v>356</v>
      </c>
      <c r="G263" s="273"/>
      <c r="H263" s="276" t="n">
        <v>0.391</v>
      </c>
      <c r="I263" s="277"/>
      <c r="J263" s="273"/>
      <c r="K263" s="273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145</v>
      </c>
      <c r="AU263" s="282" t="s">
        <v>82</v>
      </c>
      <c r="AV263" s="271" t="s">
        <v>151</v>
      </c>
      <c r="AW263" s="271" t="s">
        <v>33</v>
      </c>
      <c r="AX263" s="271" t="s">
        <v>72</v>
      </c>
      <c r="AY263" s="282" t="s">
        <v>135</v>
      </c>
    </row>
    <row r="264" s="224" customFormat="true" ht="11.25" hidden="false" customHeight="false" outlineLevel="0" collapsed="false">
      <c r="B264" s="225"/>
      <c r="C264" s="226"/>
      <c r="D264" s="219" t="s">
        <v>145</v>
      </c>
      <c r="E264" s="227"/>
      <c r="F264" s="228" t="s">
        <v>357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5</v>
      </c>
      <c r="AU264" s="234" t="s">
        <v>82</v>
      </c>
      <c r="AV264" s="224" t="s">
        <v>80</v>
      </c>
      <c r="AW264" s="224" t="s">
        <v>33</v>
      </c>
      <c r="AX264" s="224" t="s">
        <v>72</v>
      </c>
      <c r="AY264" s="234" t="s">
        <v>135</v>
      </c>
    </row>
    <row r="265" s="235" customFormat="true" ht="11.25" hidden="false" customHeight="false" outlineLevel="0" collapsed="false">
      <c r="B265" s="236"/>
      <c r="C265" s="237"/>
      <c r="D265" s="219" t="s">
        <v>145</v>
      </c>
      <c r="E265" s="238"/>
      <c r="F265" s="239" t="s">
        <v>358</v>
      </c>
      <c r="G265" s="237"/>
      <c r="H265" s="240" t="n">
        <v>0.088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5</v>
      </c>
      <c r="AU265" s="246" t="s">
        <v>82</v>
      </c>
      <c r="AV265" s="235" t="s">
        <v>82</v>
      </c>
      <c r="AW265" s="235" t="s">
        <v>33</v>
      </c>
      <c r="AX265" s="235" t="s">
        <v>72</v>
      </c>
      <c r="AY265" s="246" t="s">
        <v>135</v>
      </c>
    </row>
    <row r="266" s="235" customFormat="true" ht="11.25" hidden="false" customHeight="false" outlineLevel="0" collapsed="false">
      <c r="B266" s="236"/>
      <c r="C266" s="237"/>
      <c r="D266" s="219" t="s">
        <v>145</v>
      </c>
      <c r="E266" s="238"/>
      <c r="F266" s="239" t="s">
        <v>354</v>
      </c>
      <c r="G266" s="237"/>
      <c r="H266" s="240" t="n">
        <v>0.059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5</v>
      </c>
      <c r="AU266" s="246" t="s">
        <v>82</v>
      </c>
      <c r="AV266" s="235" t="s">
        <v>82</v>
      </c>
      <c r="AW266" s="235" t="s">
        <v>33</v>
      </c>
      <c r="AX266" s="235" t="s">
        <v>72</v>
      </c>
      <c r="AY266" s="246" t="s">
        <v>135</v>
      </c>
    </row>
    <row r="267" s="271" customFormat="true" ht="11.25" hidden="false" customHeight="false" outlineLevel="0" collapsed="false">
      <c r="B267" s="272"/>
      <c r="C267" s="273"/>
      <c r="D267" s="219" t="s">
        <v>145</v>
      </c>
      <c r="E267" s="274"/>
      <c r="F267" s="275" t="s">
        <v>356</v>
      </c>
      <c r="G267" s="273"/>
      <c r="H267" s="276" t="n">
        <v>0.147</v>
      </c>
      <c r="I267" s="277"/>
      <c r="J267" s="273"/>
      <c r="K267" s="273"/>
      <c r="L267" s="278"/>
      <c r="M267" s="279"/>
      <c r="N267" s="280"/>
      <c r="O267" s="280"/>
      <c r="P267" s="280"/>
      <c r="Q267" s="280"/>
      <c r="R267" s="280"/>
      <c r="S267" s="280"/>
      <c r="T267" s="281"/>
      <c r="AT267" s="282" t="s">
        <v>145</v>
      </c>
      <c r="AU267" s="282" t="s">
        <v>82</v>
      </c>
      <c r="AV267" s="271" t="s">
        <v>151</v>
      </c>
      <c r="AW267" s="271" t="s">
        <v>33</v>
      </c>
      <c r="AX267" s="271" t="s">
        <v>72</v>
      </c>
      <c r="AY267" s="282" t="s">
        <v>135</v>
      </c>
    </row>
    <row r="268" s="224" customFormat="true" ht="11.25" hidden="false" customHeight="false" outlineLevel="0" collapsed="false">
      <c r="B268" s="225"/>
      <c r="C268" s="226"/>
      <c r="D268" s="219" t="s">
        <v>145</v>
      </c>
      <c r="E268" s="227"/>
      <c r="F268" s="228" t="s">
        <v>359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5</v>
      </c>
      <c r="AU268" s="234" t="s">
        <v>82</v>
      </c>
      <c r="AV268" s="224" t="s">
        <v>80</v>
      </c>
      <c r="AW268" s="224" t="s">
        <v>33</v>
      </c>
      <c r="AX268" s="224" t="s">
        <v>72</v>
      </c>
      <c r="AY268" s="234" t="s">
        <v>135</v>
      </c>
    </row>
    <row r="269" s="235" customFormat="true" ht="11.25" hidden="false" customHeight="false" outlineLevel="0" collapsed="false">
      <c r="B269" s="236"/>
      <c r="C269" s="237"/>
      <c r="D269" s="219" t="s">
        <v>145</v>
      </c>
      <c r="E269" s="238"/>
      <c r="F269" s="239" t="s">
        <v>360</v>
      </c>
      <c r="G269" s="237"/>
      <c r="H269" s="240" t="n">
        <v>0.086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5</v>
      </c>
      <c r="AU269" s="246" t="s">
        <v>82</v>
      </c>
      <c r="AV269" s="235" t="s">
        <v>82</v>
      </c>
      <c r="AW269" s="235" t="s">
        <v>33</v>
      </c>
      <c r="AX269" s="235" t="s">
        <v>72</v>
      </c>
      <c r="AY269" s="246" t="s">
        <v>135</v>
      </c>
    </row>
    <row r="270" s="249" customFormat="true" ht="11.25" hidden="false" customHeight="false" outlineLevel="0" collapsed="false">
      <c r="B270" s="250"/>
      <c r="C270" s="251"/>
      <c r="D270" s="219" t="s">
        <v>145</v>
      </c>
      <c r="E270" s="252"/>
      <c r="F270" s="253" t="s">
        <v>165</v>
      </c>
      <c r="G270" s="251"/>
      <c r="H270" s="254" t="n">
        <v>0.624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45</v>
      </c>
      <c r="AU270" s="260" t="s">
        <v>82</v>
      </c>
      <c r="AV270" s="249" t="s">
        <v>141</v>
      </c>
      <c r="AW270" s="249" t="s">
        <v>33</v>
      </c>
      <c r="AX270" s="249" t="s">
        <v>80</v>
      </c>
      <c r="AY270" s="260" t="s">
        <v>135</v>
      </c>
    </row>
    <row r="271" s="31" customFormat="true" ht="16.5" hidden="false" customHeight="true" outlineLevel="0" collapsed="false">
      <c r="A271" s="24"/>
      <c r="B271" s="25"/>
      <c r="C271" s="206" t="s">
        <v>361</v>
      </c>
      <c r="D271" s="206" t="s">
        <v>137</v>
      </c>
      <c r="E271" s="207" t="s">
        <v>362</v>
      </c>
      <c r="F271" s="208" t="s">
        <v>363</v>
      </c>
      <c r="G271" s="209" t="s">
        <v>347</v>
      </c>
      <c r="H271" s="210" t="n">
        <v>0.291</v>
      </c>
      <c r="I271" s="211"/>
      <c r="J271" s="212" t="n">
        <f aca="false">ROUND(I271*H271,2)</f>
        <v>0</v>
      </c>
      <c r="K271" s="208" t="s">
        <v>155</v>
      </c>
      <c r="L271" s="30"/>
      <c r="M271" s="213"/>
      <c r="N271" s="214" t="s">
        <v>45</v>
      </c>
      <c r="O271" s="68"/>
      <c r="P271" s="215" t="n">
        <f aca="false">O271*H271</f>
        <v>0</v>
      </c>
      <c r="Q271" s="215" t="n">
        <v>1.0556</v>
      </c>
      <c r="R271" s="215" t="n">
        <f aca="false">Q271*H271</f>
        <v>0.307179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41</v>
      </c>
      <c r="AT271" s="217" t="s">
        <v>137</v>
      </c>
      <c r="AU271" s="217" t="s">
        <v>82</v>
      </c>
      <c r="AY271" s="3" t="s">
        <v>13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41</v>
      </c>
      <c r="BK271" s="218" t="n">
        <f aca="false">ROUND(I271*H271,2)</f>
        <v>0</v>
      </c>
      <c r="BL271" s="3" t="s">
        <v>141</v>
      </c>
      <c r="BM271" s="217" t="s">
        <v>364</v>
      </c>
    </row>
    <row r="272" s="31" customFormat="true" ht="29.25" hidden="false" customHeight="false" outlineLevel="0" collapsed="false">
      <c r="A272" s="24"/>
      <c r="B272" s="25"/>
      <c r="C272" s="26"/>
      <c r="D272" s="219" t="s">
        <v>143</v>
      </c>
      <c r="E272" s="26"/>
      <c r="F272" s="220" t="s">
        <v>365</v>
      </c>
      <c r="G272" s="26"/>
      <c r="H272" s="26"/>
      <c r="I272" s="221"/>
      <c r="J272" s="26"/>
      <c r="K272" s="26"/>
      <c r="L272" s="30"/>
      <c r="M272" s="222"/>
      <c r="N272" s="223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2</v>
      </c>
    </row>
    <row r="273" s="31" customFormat="true" ht="11.25" hidden="false" customHeight="false" outlineLevel="0" collapsed="false">
      <c r="A273" s="24"/>
      <c r="B273" s="25"/>
      <c r="C273" s="26"/>
      <c r="D273" s="247" t="s">
        <v>158</v>
      </c>
      <c r="E273" s="26"/>
      <c r="F273" s="248" t="s">
        <v>366</v>
      </c>
      <c r="G273" s="26"/>
      <c r="H273" s="26"/>
      <c r="I273" s="221"/>
      <c r="J273" s="26"/>
      <c r="K273" s="26"/>
      <c r="L273" s="30"/>
      <c r="M273" s="222"/>
      <c r="N273" s="223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2</v>
      </c>
    </row>
    <row r="274" s="224" customFormat="true" ht="11.25" hidden="false" customHeight="false" outlineLevel="0" collapsed="false">
      <c r="B274" s="225"/>
      <c r="C274" s="226"/>
      <c r="D274" s="219" t="s">
        <v>145</v>
      </c>
      <c r="E274" s="227"/>
      <c r="F274" s="228" t="s">
        <v>367</v>
      </c>
      <c r="G274" s="226"/>
      <c r="H274" s="227"/>
      <c r="I274" s="229"/>
      <c r="J274" s="226"/>
      <c r="K274" s="226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5</v>
      </c>
      <c r="AU274" s="234" t="s">
        <v>82</v>
      </c>
      <c r="AV274" s="224" t="s">
        <v>80</v>
      </c>
      <c r="AW274" s="224" t="s">
        <v>33</v>
      </c>
      <c r="AX274" s="224" t="s">
        <v>72</v>
      </c>
      <c r="AY274" s="234" t="s">
        <v>135</v>
      </c>
    </row>
    <row r="275" s="224" customFormat="true" ht="11.25" hidden="false" customHeight="false" outlineLevel="0" collapsed="false">
      <c r="B275" s="225"/>
      <c r="C275" s="226"/>
      <c r="D275" s="219" t="s">
        <v>145</v>
      </c>
      <c r="E275" s="227"/>
      <c r="F275" s="228" t="s">
        <v>368</v>
      </c>
      <c r="G275" s="226"/>
      <c r="H275" s="227"/>
      <c r="I275" s="229"/>
      <c r="J275" s="226"/>
      <c r="K275" s="226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5</v>
      </c>
      <c r="AU275" s="234" t="s">
        <v>82</v>
      </c>
      <c r="AV275" s="224" t="s">
        <v>80</v>
      </c>
      <c r="AW275" s="224" t="s">
        <v>33</v>
      </c>
      <c r="AX275" s="224" t="s">
        <v>72</v>
      </c>
      <c r="AY275" s="234" t="s">
        <v>135</v>
      </c>
    </row>
    <row r="276" s="235" customFormat="true" ht="11.25" hidden="false" customHeight="false" outlineLevel="0" collapsed="false">
      <c r="B276" s="236"/>
      <c r="C276" s="237"/>
      <c r="D276" s="219" t="s">
        <v>145</v>
      </c>
      <c r="E276" s="238"/>
      <c r="F276" s="239" t="s">
        <v>369</v>
      </c>
      <c r="G276" s="237"/>
      <c r="H276" s="240" t="n">
        <v>0.2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5</v>
      </c>
      <c r="AU276" s="246" t="s">
        <v>82</v>
      </c>
      <c r="AV276" s="235" t="s">
        <v>82</v>
      </c>
      <c r="AW276" s="235" t="s">
        <v>33</v>
      </c>
      <c r="AX276" s="235" t="s">
        <v>72</v>
      </c>
      <c r="AY276" s="246" t="s">
        <v>135</v>
      </c>
    </row>
    <row r="277" s="224" customFormat="true" ht="11.25" hidden="false" customHeight="false" outlineLevel="0" collapsed="false">
      <c r="B277" s="225"/>
      <c r="C277" s="226"/>
      <c r="D277" s="219" t="s">
        <v>145</v>
      </c>
      <c r="E277" s="227"/>
      <c r="F277" s="228" t="s">
        <v>370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5</v>
      </c>
      <c r="AU277" s="234" t="s">
        <v>82</v>
      </c>
      <c r="AV277" s="224" t="s">
        <v>80</v>
      </c>
      <c r="AW277" s="224" t="s">
        <v>33</v>
      </c>
      <c r="AX277" s="224" t="s">
        <v>72</v>
      </c>
      <c r="AY277" s="234" t="s">
        <v>135</v>
      </c>
    </row>
    <row r="278" s="235" customFormat="true" ht="11.25" hidden="false" customHeight="false" outlineLevel="0" collapsed="false">
      <c r="B278" s="236"/>
      <c r="C278" s="237"/>
      <c r="D278" s="219" t="s">
        <v>145</v>
      </c>
      <c r="E278" s="238"/>
      <c r="F278" s="239" t="s">
        <v>371</v>
      </c>
      <c r="G278" s="237"/>
      <c r="H278" s="240" t="n">
        <v>0.08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5</v>
      </c>
      <c r="AU278" s="246" t="s">
        <v>82</v>
      </c>
      <c r="AV278" s="235" t="s">
        <v>82</v>
      </c>
      <c r="AW278" s="235" t="s">
        <v>33</v>
      </c>
      <c r="AX278" s="235" t="s">
        <v>72</v>
      </c>
      <c r="AY278" s="246" t="s">
        <v>135</v>
      </c>
    </row>
    <row r="279" s="249" customFormat="true" ht="11.25" hidden="false" customHeight="false" outlineLevel="0" collapsed="false">
      <c r="B279" s="250"/>
      <c r="C279" s="251"/>
      <c r="D279" s="219" t="s">
        <v>145</v>
      </c>
      <c r="E279" s="252"/>
      <c r="F279" s="253" t="s">
        <v>165</v>
      </c>
      <c r="G279" s="251"/>
      <c r="H279" s="254" t="n">
        <v>0.291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45</v>
      </c>
      <c r="AU279" s="260" t="s">
        <v>82</v>
      </c>
      <c r="AV279" s="249" t="s">
        <v>141</v>
      </c>
      <c r="AW279" s="249" t="s">
        <v>33</v>
      </c>
      <c r="AX279" s="249" t="s">
        <v>80</v>
      </c>
      <c r="AY279" s="260" t="s">
        <v>135</v>
      </c>
    </row>
    <row r="280" s="31" customFormat="true" ht="16.5" hidden="false" customHeight="true" outlineLevel="0" collapsed="false">
      <c r="A280" s="24"/>
      <c r="B280" s="25"/>
      <c r="C280" s="206" t="s">
        <v>372</v>
      </c>
      <c r="D280" s="206" t="s">
        <v>137</v>
      </c>
      <c r="E280" s="207" t="s">
        <v>373</v>
      </c>
      <c r="F280" s="208" t="s">
        <v>374</v>
      </c>
      <c r="G280" s="209" t="s">
        <v>347</v>
      </c>
      <c r="H280" s="210" t="n">
        <v>0.974</v>
      </c>
      <c r="I280" s="211"/>
      <c r="J280" s="212" t="n">
        <f aca="false">ROUND(I280*H280,2)</f>
        <v>0</v>
      </c>
      <c r="K280" s="208" t="s">
        <v>155</v>
      </c>
      <c r="L280" s="30"/>
      <c r="M280" s="213"/>
      <c r="N280" s="214" t="s">
        <v>45</v>
      </c>
      <c r="O280" s="68"/>
      <c r="P280" s="215" t="n">
        <f aca="false">O280*H280</f>
        <v>0</v>
      </c>
      <c r="Q280" s="215" t="n">
        <v>1.03955</v>
      </c>
      <c r="R280" s="215" t="n">
        <f aca="false">Q280*H280</f>
        <v>1.0125217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41</v>
      </c>
      <c r="AT280" s="217" t="s">
        <v>137</v>
      </c>
      <c r="AU280" s="217" t="s">
        <v>82</v>
      </c>
      <c r="AY280" s="3" t="s">
        <v>135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41</v>
      </c>
      <c r="BK280" s="218" t="n">
        <f aca="false">ROUND(I280*H280,2)</f>
        <v>0</v>
      </c>
      <c r="BL280" s="3" t="s">
        <v>141</v>
      </c>
      <c r="BM280" s="217" t="s">
        <v>375</v>
      </c>
    </row>
    <row r="281" s="31" customFormat="true" ht="29.25" hidden="false" customHeight="false" outlineLevel="0" collapsed="false">
      <c r="A281" s="24"/>
      <c r="B281" s="25"/>
      <c r="C281" s="26"/>
      <c r="D281" s="219" t="s">
        <v>143</v>
      </c>
      <c r="E281" s="26"/>
      <c r="F281" s="220" t="s">
        <v>376</v>
      </c>
      <c r="G281" s="26"/>
      <c r="H281" s="26"/>
      <c r="I281" s="221"/>
      <c r="J281" s="26"/>
      <c r="K281" s="26"/>
      <c r="L281" s="30"/>
      <c r="M281" s="222"/>
      <c r="N281" s="223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2</v>
      </c>
    </row>
    <row r="282" s="31" customFormat="true" ht="11.25" hidden="false" customHeight="false" outlineLevel="0" collapsed="false">
      <c r="A282" s="24"/>
      <c r="B282" s="25"/>
      <c r="C282" s="26"/>
      <c r="D282" s="247" t="s">
        <v>158</v>
      </c>
      <c r="E282" s="26"/>
      <c r="F282" s="248" t="s">
        <v>377</v>
      </c>
      <c r="G282" s="26"/>
      <c r="H282" s="26"/>
      <c r="I282" s="221"/>
      <c r="J282" s="26"/>
      <c r="K282" s="26"/>
      <c r="L282" s="30"/>
      <c r="M282" s="222"/>
      <c r="N282" s="223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2</v>
      </c>
    </row>
    <row r="283" s="224" customFormat="true" ht="11.25" hidden="false" customHeight="false" outlineLevel="0" collapsed="false">
      <c r="B283" s="225"/>
      <c r="C283" s="226"/>
      <c r="D283" s="219" t="s">
        <v>145</v>
      </c>
      <c r="E283" s="227"/>
      <c r="F283" s="228" t="s">
        <v>378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5</v>
      </c>
      <c r="AU283" s="234" t="s">
        <v>82</v>
      </c>
      <c r="AV283" s="224" t="s">
        <v>80</v>
      </c>
      <c r="AW283" s="224" t="s">
        <v>33</v>
      </c>
      <c r="AX283" s="224" t="s">
        <v>72</v>
      </c>
      <c r="AY283" s="234" t="s">
        <v>135</v>
      </c>
    </row>
    <row r="284" s="224" customFormat="true" ht="11.25" hidden="false" customHeight="false" outlineLevel="0" collapsed="false">
      <c r="B284" s="225"/>
      <c r="C284" s="226"/>
      <c r="D284" s="219" t="s">
        <v>145</v>
      </c>
      <c r="E284" s="227"/>
      <c r="F284" s="228" t="s">
        <v>319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5</v>
      </c>
      <c r="AU284" s="234" t="s">
        <v>82</v>
      </c>
      <c r="AV284" s="224" t="s">
        <v>80</v>
      </c>
      <c r="AW284" s="224" t="s">
        <v>33</v>
      </c>
      <c r="AX284" s="224" t="s">
        <v>72</v>
      </c>
      <c r="AY284" s="234" t="s">
        <v>135</v>
      </c>
    </row>
    <row r="285" s="235" customFormat="true" ht="11.25" hidden="false" customHeight="false" outlineLevel="0" collapsed="false">
      <c r="B285" s="236"/>
      <c r="C285" s="237"/>
      <c r="D285" s="219" t="s">
        <v>145</v>
      </c>
      <c r="E285" s="238"/>
      <c r="F285" s="239" t="s">
        <v>379</v>
      </c>
      <c r="G285" s="237"/>
      <c r="H285" s="240" t="n">
        <v>0.303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45</v>
      </c>
      <c r="AU285" s="246" t="s">
        <v>82</v>
      </c>
      <c r="AV285" s="235" t="s">
        <v>82</v>
      </c>
      <c r="AW285" s="235" t="s">
        <v>33</v>
      </c>
      <c r="AX285" s="235" t="s">
        <v>72</v>
      </c>
      <c r="AY285" s="246" t="s">
        <v>135</v>
      </c>
    </row>
    <row r="286" s="224" customFormat="true" ht="11.25" hidden="false" customHeight="false" outlineLevel="0" collapsed="false">
      <c r="B286" s="225"/>
      <c r="C286" s="226"/>
      <c r="D286" s="219" t="s">
        <v>145</v>
      </c>
      <c r="E286" s="227"/>
      <c r="F286" s="228" t="s">
        <v>322</v>
      </c>
      <c r="G286" s="226"/>
      <c r="H286" s="227"/>
      <c r="I286" s="229"/>
      <c r="J286" s="226"/>
      <c r="K286" s="226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5</v>
      </c>
      <c r="AU286" s="234" t="s">
        <v>82</v>
      </c>
      <c r="AV286" s="224" t="s">
        <v>80</v>
      </c>
      <c r="AW286" s="224" t="s">
        <v>33</v>
      </c>
      <c r="AX286" s="224" t="s">
        <v>72</v>
      </c>
      <c r="AY286" s="234" t="s">
        <v>135</v>
      </c>
    </row>
    <row r="287" s="235" customFormat="true" ht="11.25" hidden="false" customHeight="false" outlineLevel="0" collapsed="false">
      <c r="B287" s="236"/>
      <c r="C287" s="237"/>
      <c r="D287" s="219" t="s">
        <v>145</v>
      </c>
      <c r="E287" s="238"/>
      <c r="F287" s="239" t="s">
        <v>380</v>
      </c>
      <c r="G287" s="237"/>
      <c r="H287" s="240" t="n">
        <v>0.51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5</v>
      </c>
      <c r="AU287" s="246" t="s">
        <v>82</v>
      </c>
      <c r="AV287" s="235" t="s">
        <v>82</v>
      </c>
      <c r="AW287" s="235" t="s">
        <v>33</v>
      </c>
      <c r="AX287" s="235" t="s">
        <v>72</v>
      </c>
      <c r="AY287" s="246" t="s">
        <v>135</v>
      </c>
    </row>
    <row r="288" s="224" customFormat="true" ht="11.25" hidden="false" customHeight="false" outlineLevel="0" collapsed="false">
      <c r="B288" s="225"/>
      <c r="C288" s="226"/>
      <c r="D288" s="219" t="s">
        <v>145</v>
      </c>
      <c r="E288" s="227"/>
      <c r="F288" s="228" t="s">
        <v>381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5</v>
      </c>
      <c r="AU288" s="234" t="s">
        <v>82</v>
      </c>
      <c r="AV288" s="224" t="s">
        <v>80</v>
      </c>
      <c r="AW288" s="224" t="s">
        <v>33</v>
      </c>
      <c r="AX288" s="224" t="s">
        <v>72</v>
      </c>
      <c r="AY288" s="234" t="s">
        <v>135</v>
      </c>
    </row>
    <row r="289" s="235" customFormat="true" ht="11.25" hidden="false" customHeight="false" outlineLevel="0" collapsed="false">
      <c r="B289" s="236"/>
      <c r="C289" s="237"/>
      <c r="D289" s="219" t="s">
        <v>145</v>
      </c>
      <c r="E289" s="238"/>
      <c r="F289" s="239" t="s">
        <v>382</v>
      </c>
      <c r="G289" s="237"/>
      <c r="H289" s="240" t="n">
        <v>0.155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45</v>
      </c>
      <c r="AU289" s="246" t="s">
        <v>82</v>
      </c>
      <c r="AV289" s="235" t="s">
        <v>82</v>
      </c>
      <c r="AW289" s="235" t="s">
        <v>33</v>
      </c>
      <c r="AX289" s="235" t="s">
        <v>72</v>
      </c>
      <c r="AY289" s="246" t="s">
        <v>135</v>
      </c>
    </row>
    <row r="290" s="249" customFormat="true" ht="11.25" hidden="false" customHeight="false" outlineLevel="0" collapsed="false">
      <c r="B290" s="250"/>
      <c r="C290" s="251"/>
      <c r="D290" s="219" t="s">
        <v>145</v>
      </c>
      <c r="E290" s="252"/>
      <c r="F290" s="253" t="s">
        <v>165</v>
      </c>
      <c r="G290" s="251"/>
      <c r="H290" s="254" t="n">
        <v>0.974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45</v>
      </c>
      <c r="AU290" s="260" t="s">
        <v>82</v>
      </c>
      <c r="AV290" s="249" t="s">
        <v>141</v>
      </c>
      <c r="AW290" s="249" t="s">
        <v>33</v>
      </c>
      <c r="AX290" s="249" t="s">
        <v>80</v>
      </c>
      <c r="AY290" s="260" t="s">
        <v>135</v>
      </c>
    </row>
    <row r="291" s="189" customFormat="true" ht="22.5" hidden="false" customHeight="true" outlineLevel="0" collapsed="false">
      <c r="B291" s="190"/>
      <c r="C291" s="191"/>
      <c r="D291" s="192" t="s">
        <v>71</v>
      </c>
      <c r="E291" s="204" t="s">
        <v>141</v>
      </c>
      <c r="F291" s="204" t="s">
        <v>383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320)</f>
        <v>0</v>
      </c>
      <c r="Q291" s="198"/>
      <c r="R291" s="199" t="n">
        <f aca="false">SUM(R292:R320)</f>
        <v>118.39553</v>
      </c>
      <c r="S291" s="198"/>
      <c r="T291" s="200" t="n">
        <f aca="false">SUM(T292:T320)</f>
        <v>0</v>
      </c>
      <c r="AR291" s="201" t="s">
        <v>80</v>
      </c>
      <c r="AT291" s="202" t="s">
        <v>71</v>
      </c>
      <c r="AU291" s="202" t="s">
        <v>80</v>
      </c>
      <c r="AY291" s="201" t="s">
        <v>135</v>
      </c>
      <c r="BK291" s="203" t="n">
        <f aca="false">SUM(BK292:BK320)</f>
        <v>0</v>
      </c>
    </row>
    <row r="292" s="31" customFormat="true" ht="16.5" hidden="false" customHeight="true" outlineLevel="0" collapsed="false">
      <c r="A292" s="24"/>
      <c r="B292" s="25"/>
      <c r="C292" s="206" t="s">
        <v>384</v>
      </c>
      <c r="D292" s="206" t="s">
        <v>137</v>
      </c>
      <c r="E292" s="207" t="s">
        <v>385</v>
      </c>
      <c r="F292" s="208" t="s">
        <v>386</v>
      </c>
      <c r="G292" s="209" t="s">
        <v>154</v>
      </c>
      <c r="H292" s="210" t="n">
        <v>15.13</v>
      </c>
      <c r="I292" s="211"/>
      <c r="J292" s="212" t="n">
        <f aca="false">ROUND(I292*H292,2)</f>
        <v>0</v>
      </c>
      <c r="K292" s="208" t="s">
        <v>155</v>
      </c>
      <c r="L292" s="30"/>
      <c r="M292" s="213"/>
      <c r="N292" s="214" t="s">
        <v>45</v>
      </c>
      <c r="O292" s="68"/>
      <c r="P292" s="215" t="n">
        <f aca="false">O292*H292</f>
        <v>0</v>
      </c>
      <c r="Q292" s="215" t="n">
        <v>2.43408</v>
      </c>
      <c r="R292" s="215" t="n">
        <f aca="false">Q292*H292</f>
        <v>36.827630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41</v>
      </c>
      <c r="AT292" s="217" t="s">
        <v>137</v>
      </c>
      <c r="AU292" s="217" t="s">
        <v>82</v>
      </c>
      <c r="AY292" s="3" t="s">
        <v>135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41</v>
      </c>
      <c r="BK292" s="218" t="n">
        <f aca="false">ROUND(I292*H292,2)</f>
        <v>0</v>
      </c>
      <c r="BL292" s="3" t="s">
        <v>141</v>
      </c>
      <c r="BM292" s="217" t="s">
        <v>387</v>
      </c>
    </row>
    <row r="293" s="31" customFormat="true" ht="11.25" hidden="false" customHeight="false" outlineLevel="0" collapsed="false">
      <c r="A293" s="24"/>
      <c r="B293" s="25"/>
      <c r="C293" s="26"/>
      <c r="D293" s="219" t="s">
        <v>143</v>
      </c>
      <c r="E293" s="26"/>
      <c r="F293" s="220" t="s">
        <v>388</v>
      </c>
      <c r="G293" s="26"/>
      <c r="H293" s="26"/>
      <c r="I293" s="221"/>
      <c r="J293" s="26"/>
      <c r="K293" s="26"/>
      <c r="L293" s="30"/>
      <c r="M293" s="222"/>
      <c r="N293" s="223"/>
      <c r="O293" s="68"/>
      <c r="P293" s="68"/>
      <c r="Q293" s="68"/>
      <c r="R293" s="68"/>
      <c r="S293" s="68"/>
      <c r="T293" s="69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2</v>
      </c>
    </row>
    <row r="294" s="31" customFormat="true" ht="11.25" hidden="false" customHeight="false" outlineLevel="0" collapsed="false">
      <c r="A294" s="24"/>
      <c r="B294" s="25"/>
      <c r="C294" s="26"/>
      <c r="D294" s="247" t="s">
        <v>158</v>
      </c>
      <c r="E294" s="26"/>
      <c r="F294" s="248" t="s">
        <v>389</v>
      </c>
      <c r="G294" s="26"/>
      <c r="H294" s="26"/>
      <c r="I294" s="221"/>
      <c r="J294" s="26"/>
      <c r="K294" s="26"/>
      <c r="L294" s="30"/>
      <c r="M294" s="222"/>
      <c r="N294" s="223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2</v>
      </c>
    </row>
    <row r="295" s="224" customFormat="true" ht="22.5" hidden="false" customHeight="false" outlineLevel="0" collapsed="false">
      <c r="B295" s="225"/>
      <c r="C295" s="226"/>
      <c r="D295" s="219" t="s">
        <v>145</v>
      </c>
      <c r="E295" s="227"/>
      <c r="F295" s="228" t="s">
        <v>390</v>
      </c>
      <c r="G295" s="226"/>
      <c r="H295" s="227"/>
      <c r="I295" s="229"/>
      <c r="J295" s="226"/>
      <c r="K295" s="226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5</v>
      </c>
      <c r="AU295" s="234" t="s">
        <v>82</v>
      </c>
      <c r="AV295" s="224" t="s">
        <v>80</v>
      </c>
      <c r="AW295" s="224" t="s">
        <v>33</v>
      </c>
      <c r="AX295" s="224" t="s">
        <v>72</v>
      </c>
      <c r="AY295" s="234" t="s">
        <v>135</v>
      </c>
    </row>
    <row r="296" s="235" customFormat="true" ht="11.25" hidden="false" customHeight="false" outlineLevel="0" collapsed="false">
      <c r="B296" s="236"/>
      <c r="C296" s="237"/>
      <c r="D296" s="219" t="s">
        <v>145</v>
      </c>
      <c r="E296" s="238"/>
      <c r="F296" s="239" t="s">
        <v>391</v>
      </c>
      <c r="G296" s="237"/>
      <c r="H296" s="240" t="n">
        <v>15.1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45</v>
      </c>
      <c r="AU296" s="246" t="s">
        <v>82</v>
      </c>
      <c r="AV296" s="235" t="s">
        <v>82</v>
      </c>
      <c r="AW296" s="235" t="s">
        <v>33</v>
      </c>
      <c r="AX296" s="235" t="s">
        <v>80</v>
      </c>
      <c r="AY296" s="246" t="s">
        <v>135</v>
      </c>
    </row>
    <row r="297" s="31" customFormat="true" ht="16.5" hidden="false" customHeight="true" outlineLevel="0" collapsed="false">
      <c r="A297" s="24"/>
      <c r="B297" s="25"/>
      <c r="C297" s="206" t="s">
        <v>392</v>
      </c>
      <c r="D297" s="206" t="s">
        <v>137</v>
      </c>
      <c r="E297" s="207" t="s">
        <v>393</v>
      </c>
      <c r="F297" s="208" t="s">
        <v>386</v>
      </c>
      <c r="G297" s="209" t="s">
        <v>154</v>
      </c>
      <c r="H297" s="210" t="n">
        <v>1.87</v>
      </c>
      <c r="I297" s="211"/>
      <c r="J297" s="212" t="n">
        <f aca="false">ROUND(I297*H297,2)</f>
        <v>0</v>
      </c>
      <c r="K297" s="208" t="s">
        <v>155</v>
      </c>
      <c r="L297" s="30"/>
      <c r="M297" s="213"/>
      <c r="N297" s="214" t="s">
        <v>45</v>
      </c>
      <c r="O297" s="68"/>
      <c r="P297" s="215" t="n">
        <f aca="false">O297*H297</f>
        <v>0</v>
      </c>
      <c r="Q297" s="215" t="n">
        <v>2.43408</v>
      </c>
      <c r="R297" s="215" t="n">
        <f aca="false">Q297*H297</f>
        <v>4.551729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41</v>
      </c>
      <c r="AT297" s="217" t="s">
        <v>137</v>
      </c>
      <c r="AU297" s="217" t="s">
        <v>82</v>
      </c>
      <c r="AY297" s="3" t="s">
        <v>135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41</v>
      </c>
      <c r="BK297" s="218" t="n">
        <f aca="false">ROUND(I297*H297,2)</f>
        <v>0</v>
      </c>
      <c r="BL297" s="3" t="s">
        <v>141</v>
      </c>
      <c r="BM297" s="217" t="s">
        <v>394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43</v>
      </c>
      <c r="E298" s="26"/>
      <c r="F298" s="220" t="s">
        <v>388</v>
      </c>
      <c r="G298" s="26"/>
      <c r="H298" s="26"/>
      <c r="I298" s="221"/>
      <c r="J298" s="26"/>
      <c r="K298" s="26"/>
      <c r="L298" s="30"/>
      <c r="M298" s="222"/>
      <c r="N298" s="223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82</v>
      </c>
    </row>
    <row r="299" s="31" customFormat="true" ht="11.25" hidden="false" customHeight="false" outlineLevel="0" collapsed="false">
      <c r="A299" s="24"/>
      <c r="B299" s="25"/>
      <c r="C299" s="26"/>
      <c r="D299" s="247" t="s">
        <v>158</v>
      </c>
      <c r="E299" s="26"/>
      <c r="F299" s="248" t="s">
        <v>395</v>
      </c>
      <c r="G299" s="26"/>
      <c r="H299" s="26"/>
      <c r="I299" s="221"/>
      <c r="J299" s="26"/>
      <c r="K299" s="26"/>
      <c r="L299" s="30"/>
      <c r="M299" s="222"/>
      <c r="N299" s="223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224" customFormat="true" ht="11.25" hidden="false" customHeight="false" outlineLevel="0" collapsed="false">
      <c r="B300" s="225"/>
      <c r="C300" s="226"/>
      <c r="D300" s="219" t="s">
        <v>145</v>
      </c>
      <c r="E300" s="227"/>
      <c r="F300" s="228" t="s">
        <v>396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5</v>
      </c>
      <c r="AU300" s="234" t="s">
        <v>82</v>
      </c>
      <c r="AV300" s="224" t="s">
        <v>80</v>
      </c>
      <c r="AW300" s="224" t="s">
        <v>33</v>
      </c>
      <c r="AX300" s="224" t="s">
        <v>72</v>
      </c>
      <c r="AY300" s="234" t="s">
        <v>135</v>
      </c>
    </row>
    <row r="301" s="235" customFormat="true" ht="11.25" hidden="false" customHeight="false" outlineLevel="0" collapsed="false">
      <c r="B301" s="236"/>
      <c r="C301" s="237"/>
      <c r="D301" s="219" t="s">
        <v>145</v>
      </c>
      <c r="E301" s="238"/>
      <c r="F301" s="239" t="s">
        <v>199</v>
      </c>
      <c r="G301" s="237"/>
      <c r="H301" s="240" t="n">
        <v>1.87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5</v>
      </c>
      <c r="AU301" s="246" t="s">
        <v>82</v>
      </c>
      <c r="AV301" s="235" t="s">
        <v>82</v>
      </c>
      <c r="AW301" s="235" t="s">
        <v>33</v>
      </c>
      <c r="AX301" s="235" t="s">
        <v>80</v>
      </c>
      <c r="AY301" s="246" t="s">
        <v>135</v>
      </c>
    </row>
    <row r="302" s="31" customFormat="true" ht="16.5" hidden="false" customHeight="true" outlineLevel="0" collapsed="false">
      <c r="A302" s="24"/>
      <c r="B302" s="25"/>
      <c r="C302" s="206" t="s">
        <v>397</v>
      </c>
      <c r="D302" s="206" t="s">
        <v>137</v>
      </c>
      <c r="E302" s="207" t="s">
        <v>398</v>
      </c>
      <c r="F302" s="208" t="s">
        <v>399</v>
      </c>
      <c r="G302" s="209" t="s">
        <v>212</v>
      </c>
      <c r="H302" s="210" t="n">
        <v>68</v>
      </c>
      <c r="I302" s="211"/>
      <c r="J302" s="212" t="n">
        <f aca="false">ROUND(I302*H302,2)</f>
        <v>0</v>
      </c>
      <c r="K302" s="208" t="s">
        <v>155</v>
      </c>
      <c r="L302" s="30"/>
      <c r="M302" s="213"/>
      <c r="N302" s="214" t="s">
        <v>45</v>
      </c>
      <c r="O302" s="68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41</v>
      </c>
      <c r="AT302" s="217" t="s">
        <v>137</v>
      </c>
      <c r="AU302" s="217" t="s">
        <v>82</v>
      </c>
      <c r="AY302" s="3" t="s">
        <v>135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41</v>
      </c>
      <c r="BK302" s="218" t="n">
        <f aca="false">ROUND(I302*H302,2)</f>
        <v>0</v>
      </c>
      <c r="BL302" s="3" t="s">
        <v>141</v>
      </c>
      <c r="BM302" s="217" t="s">
        <v>400</v>
      </c>
    </row>
    <row r="303" s="31" customFormat="true" ht="19.5" hidden="false" customHeight="false" outlineLevel="0" collapsed="false">
      <c r="A303" s="24"/>
      <c r="B303" s="25"/>
      <c r="C303" s="26"/>
      <c r="D303" s="219" t="s">
        <v>143</v>
      </c>
      <c r="E303" s="26"/>
      <c r="F303" s="220" t="s">
        <v>401</v>
      </c>
      <c r="G303" s="26"/>
      <c r="H303" s="26"/>
      <c r="I303" s="221"/>
      <c r="J303" s="26"/>
      <c r="K303" s="26"/>
      <c r="L303" s="30"/>
      <c r="M303" s="222"/>
      <c r="N303" s="223"/>
      <c r="O303" s="68"/>
      <c r="P303" s="68"/>
      <c r="Q303" s="68"/>
      <c r="R303" s="68"/>
      <c r="S303" s="68"/>
      <c r="T303" s="69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2</v>
      </c>
    </row>
    <row r="304" s="31" customFormat="true" ht="11.25" hidden="false" customHeight="false" outlineLevel="0" collapsed="false">
      <c r="A304" s="24"/>
      <c r="B304" s="25"/>
      <c r="C304" s="26"/>
      <c r="D304" s="247" t="s">
        <v>158</v>
      </c>
      <c r="E304" s="26"/>
      <c r="F304" s="248" t="s">
        <v>402</v>
      </c>
      <c r="G304" s="26"/>
      <c r="H304" s="26"/>
      <c r="I304" s="221"/>
      <c r="J304" s="26"/>
      <c r="K304" s="26"/>
      <c r="L304" s="30"/>
      <c r="M304" s="222"/>
      <c r="N304" s="223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2</v>
      </c>
    </row>
    <row r="305" s="224" customFormat="true" ht="11.25" hidden="false" customHeight="false" outlineLevel="0" collapsed="false">
      <c r="B305" s="225"/>
      <c r="C305" s="226"/>
      <c r="D305" s="219" t="s">
        <v>145</v>
      </c>
      <c r="E305" s="227"/>
      <c r="F305" s="228" t="s">
        <v>403</v>
      </c>
      <c r="G305" s="226"/>
      <c r="H305" s="227"/>
      <c r="I305" s="229"/>
      <c r="J305" s="226"/>
      <c r="K305" s="226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5</v>
      </c>
      <c r="AU305" s="234" t="s">
        <v>82</v>
      </c>
      <c r="AV305" s="224" t="s">
        <v>80</v>
      </c>
      <c r="AW305" s="224" t="s">
        <v>33</v>
      </c>
      <c r="AX305" s="224" t="s">
        <v>72</v>
      </c>
      <c r="AY305" s="234" t="s">
        <v>135</v>
      </c>
    </row>
    <row r="306" s="235" customFormat="true" ht="11.25" hidden="false" customHeight="false" outlineLevel="0" collapsed="false">
      <c r="B306" s="236"/>
      <c r="C306" s="237"/>
      <c r="D306" s="219" t="s">
        <v>145</v>
      </c>
      <c r="E306" s="238"/>
      <c r="F306" s="239" t="s">
        <v>404</v>
      </c>
      <c r="G306" s="237"/>
      <c r="H306" s="240" t="n">
        <v>6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45</v>
      </c>
      <c r="AU306" s="246" t="s">
        <v>82</v>
      </c>
      <c r="AV306" s="235" t="s">
        <v>82</v>
      </c>
      <c r="AW306" s="235" t="s">
        <v>33</v>
      </c>
      <c r="AX306" s="235" t="s">
        <v>80</v>
      </c>
      <c r="AY306" s="246" t="s">
        <v>135</v>
      </c>
    </row>
    <row r="307" s="31" customFormat="true" ht="16.5" hidden="false" customHeight="true" outlineLevel="0" collapsed="false">
      <c r="A307" s="24"/>
      <c r="B307" s="25"/>
      <c r="C307" s="206" t="s">
        <v>405</v>
      </c>
      <c r="D307" s="206" t="s">
        <v>137</v>
      </c>
      <c r="E307" s="207" t="s">
        <v>406</v>
      </c>
      <c r="F307" s="208" t="s">
        <v>407</v>
      </c>
      <c r="G307" s="209" t="s">
        <v>154</v>
      </c>
      <c r="H307" s="210" t="n">
        <v>31.9</v>
      </c>
      <c r="I307" s="211"/>
      <c r="J307" s="212" t="n">
        <f aca="false">ROUND(I307*H307,2)</f>
        <v>0</v>
      </c>
      <c r="K307" s="208" t="s">
        <v>155</v>
      </c>
      <c r="L307" s="30"/>
      <c r="M307" s="213"/>
      <c r="N307" s="214" t="s">
        <v>45</v>
      </c>
      <c r="O307" s="68"/>
      <c r="P307" s="215" t="n">
        <f aca="false">O307*H307</f>
        <v>0</v>
      </c>
      <c r="Q307" s="215" t="n">
        <v>2.4143</v>
      </c>
      <c r="R307" s="215" t="n">
        <f aca="false">Q307*H307</f>
        <v>77.01617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41</v>
      </c>
      <c r="AT307" s="217" t="s">
        <v>137</v>
      </c>
      <c r="AU307" s="217" t="s">
        <v>82</v>
      </c>
      <c r="AY307" s="3" t="s">
        <v>135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41</v>
      </c>
      <c r="BK307" s="218" t="n">
        <f aca="false">ROUND(I307*H307,2)</f>
        <v>0</v>
      </c>
      <c r="BL307" s="3" t="s">
        <v>141</v>
      </c>
      <c r="BM307" s="217" t="s">
        <v>408</v>
      </c>
    </row>
    <row r="308" s="31" customFormat="true" ht="11.25" hidden="false" customHeight="false" outlineLevel="0" collapsed="false">
      <c r="A308" s="24"/>
      <c r="B308" s="25"/>
      <c r="C308" s="26"/>
      <c r="D308" s="219" t="s">
        <v>143</v>
      </c>
      <c r="E308" s="26"/>
      <c r="F308" s="220" t="s">
        <v>409</v>
      </c>
      <c r="G308" s="26"/>
      <c r="H308" s="26"/>
      <c r="I308" s="221"/>
      <c r="J308" s="26"/>
      <c r="K308" s="26"/>
      <c r="L308" s="30"/>
      <c r="M308" s="222"/>
      <c r="N308" s="223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3</v>
      </c>
      <c r="AU308" s="3" t="s">
        <v>82</v>
      </c>
    </row>
    <row r="309" s="31" customFormat="true" ht="11.25" hidden="false" customHeight="false" outlineLevel="0" collapsed="false">
      <c r="A309" s="24"/>
      <c r="B309" s="25"/>
      <c r="C309" s="26"/>
      <c r="D309" s="247" t="s">
        <v>158</v>
      </c>
      <c r="E309" s="26"/>
      <c r="F309" s="248" t="s">
        <v>410</v>
      </c>
      <c r="G309" s="26"/>
      <c r="H309" s="26"/>
      <c r="I309" s="221"/>
      <c r="J309" s="26"/>
      <c r="K309" s="26"/>
      <c r="L309" s="30"/>
      <c r="M309" s="222"/>
      <c r="N309" s="223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224" customFormat="true" ht="11.25" hidden="false" customHeight="false" outlineLevel="0" collapsed="false">
      <c r="B310" s="225"/>
      <c r="C310" s="226"/>
      <c r="D310" s="219" t="s">
        <v>145</v>
      </c>
      <c r="E310" s="227"/>
      <c r="F310" s="228" t="s">
        <v>411</v>
      </c>
      <c r="G310" s="226"/>
      <c r="H310" s="227"/>
      <c r="I310" s="229"/>
      <c r="J310" s="226"/>
      <c r="K310" s="226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5</v>
      </c>
      <c r="AU310" s="234" t="s">
        <v>82</v>
      </c>
      <c r="AV310" s="224" t="s">
        <v>80</v>
      </c>
      <c r="AW310" s="224" t="s">
        <v>33</v>
      </c>
      <c r="AX310" s="224" t="s">
        <v>72</v>
      </c>
      <c r="AY310" s="234" t="s">
        <v>135</v>
      </c>
    </row>
    <row r="311" s="224" customFormat="true" ht="11.25" hidden="false" customHeight="false" outlineLevel="0" collapsed="false">
      <c r="B311" s="225"/>
      <c r="C311" s="226"/>
      <c r="D311" s="219" t="s">
        <v>145</v>
      </c>
      <c r="E311" s="227"/>
      <c r="F311" s="228" t="s">
        <v>412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5</v>
      </c>
      <c r="AU311" s="234" t="s">
        <v>82</v>
      </c>
      <c r="AV311" s="224" t="s">
        <v>80</v>
      </c>
      <c r="AW311" s="224" t="s">
        <v>33</v>
      </c>
      <c r="AX311" s="224" t="s">
        <v>72</v>
      </c>
      <c r="AY311" s="234" t="s">
        <v>135</v>
      </c>
    </row>
    <row r="312" s="235" customFormat="true" ht="11.25" hidden="false" customHeight="false" outlineLevel="0" collapsed="false">
      <c r="B312" s="236"/>
      <c r="C312" s="237"/>
      <c r="D312" s="219" t="s">
        <v>145</v>
      </c>
      <c r="E312" s="238"/>
      <c r="F312" s="239" t="s">
        <v>413</v>
      </c>
      <c r="G312" s="237"/>
      <c r="H312" s="240" t="n">
        <v>28.71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45</v>
      </c>
      <c r="AU312" s="246" t="s">
        <v>82</v>
      </c>
      <c r="AV312" s="235" t="s">
        <v>82</v>
      </c>
      <c r="AW312" s="235" t="s">
        <v>33</v>
      </c>
      <c r="AX312" s="235" t="s">
        <v>72</v>
      </c>
      <c r="AY312" s="246" t="s">
        <v>135</v>
      </c>
    </row>
    <row r="313" s="224" customFormat="true" ht="11.25" hidden="false" customHeight="false" outlineLevel="0" collapsed="false">
      <c r="B313" s="225"/>
      <c r="C313" s="226"/>
      <c r="D313" s="219" t="s">
        <v>145</v>
      </c>
      <c r="E313" s="227"/>
      <c r="F313" s="228" t="s">
        <v>414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5</v>
      </c>
      <c r="AU313" s="234" t="s">
        <v>82</v>
      </c>
      <c r="AV313" s="224" t="s">
        <v>80</v>
      </c>
      <c r="AW313" s="224" t="s">
        <v>33</v>
      </c>
      <c r="AX313" s="224" t="s">
        <v>72</v>
      </c>
      <c r="AY313" s="234" t="s">
        <v>135</v>
      </c>
    </row>
    <row r="314" s="235" customFormat="true" ht="11.25" hidden="false" customHeight="false" outlineLevel="0" collapsed="false">
      <c r="B314" s="236"/>
      <c r="C314" s="237"/>
      <c r="D314" s="219" t="s">
        <v>145</v>
      </c>
      <c r="E314" s="238"/>
      <c r="F314" s="239" t="s">
        <v>415</v>
      </c>
      <c r="G314" s="237"/>
      <c r="H314" s="240" t="n">
        <v>3.19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5</v>
      </c>
      <c r="AU314" s="246" t="s">
        <v>82</v>
      </c>
      <c r="AV314" s="235" t="s">
        <v>82</v>
      </c>
      <c r="AW314" s="235" t="s">
        <v>33</v>
      </c>
      <c r="AX314" s="235" t="s">
        <v>72</v>
      </c>
      <c r="AY314" s="246" t="s">
        <v>135</v>
      </c>
    </row>
    <row r="315" s="249" customFormat="true" ht="11.25" hidden="false" customHeight="false" outlineLevel="0" collapsed="false">
      <c r="B315" s="250"/>
      <c r="C315" s="251"/>
      <c r="D315" s="219" t="s">
        <v>145</v>
      </c>
      <c r="E315" s="252"/>
      <c r="F315" s="253" t="s">
        <v>165</v>
      </c>
      <c r="G315" s="251"/>
      <c r="H315" s="254" t="n">
        <v>31.9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45</v>
      </c>
      <c r="AU315" s="260" t="s">
        <v>82</v>
      </c>
      <c r="AV315" s="249" t="s">
        <v>141</v>
      </c>
      <c r="AW315" s="249" t="s">
        <v>33</v>
      </c>
      <c r="AX315" s="249" t="s">
        <v>80</v>
      </c>
      <c r="AY315" s="260" t="s">
        <v>135</v>
      </c>
    </row>
    <row r="316" s="31" customFormat="true" ht="16.5" hidden="false" customHeight="true" outlineLevel="0" collapsed="false">
      <c r="A316" s="24"/>
      <c r="B316" s="25"/>
      <c r="C316" s="206" t="s">
        <v>416</v>
      </c>
      <c r="D316" s="206" t="s">
        <v>137</v>
      </c>
      <c r="E316" s="207" t="s">
        <v>417</v>
      </c>
      <c r="F316" s="208" t="s">
        <v>418</v>
      </c>
      <c r="G316" s="209" t="s">
        <v>212</v>
      </c>
      <c r="H316" s="210" t="n">
        <v>35.525</v>
      </c>
      <c r="I316" s="211"/>
      <c r="J316" s="212" t="n">
        <f aca="false">ROUND(I316*H316,2)</f>
        <v>0</v>
      </c>
      <c r="K316" s="208" t="s">
        <v>155</v>
      </c>
      <c r="L316" s="30"/>
      <c r="M316" s="213"/>
      <c r="N316" s="214" t="s">
        <v>45</v>
      </c>
      <c r="O316" s="68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41</v>
      </c>
      <c r="AT316" s="217" t="s">
        <v>137</v>
      </c>
      <c r="AU316" s="217" t="s">
        <v>82</v>
      </c>
      <c r="AY316" s="3" t="s">
        <v>135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41</v>
      </c>
      <c r="BK316" s="218" t="n">
        <f aca="false">ROUND(I316*H316,2)</f>
        <v>0</v>
      </c>
      <c r="BL316" s="3" t="s">
        <v>141</v>
      </c>
      <c r="BM316" s="217" t="s">
        <v>419</v>
      </c>
    </row>
    <row r="317" s="31" customFormat="true" ht="11.25" hidden="false" customHeight="false" outlineLevel="0" collapsed="false">
      <c r="A317" s="24"/>
      <c r="B317" s="25"/>
      <c r="C317" s="26"/>
      <c r="D317" s="219" t="s">
        <v>143</v>
      </c>
      <c r="E317" s="26"/>
      <c r="F317" s="220" t="s">
        <v>420</v>
      </c>
      <c r="G317" s="26"/>
      <c r="H317" s="26"/>
      <c r="I317" s="221"/>
      <c r="J317" s="26"/>
      <c r="K317" s="26"/>
      <c r="L317" s="30"/>
      <c r="M317" s="222"/>
      <c r="N317" s="223"/>
      <c r="O317" s="68"/>
      <c r="P317" s="68"/>
      <c r="Q317" s="68"/>
      <c r="R317" s="68"/>
      <c r="S317" s="68"/>
      <c r="T317" s="69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2</v>
      </c>
    </row>
    <row r="318" s="31" customFormat="true" ht="11.25" hidden="false" customHeight="false" outlineLevel="0" collapsed="false">
      <c r="A318" s="24"/>
      <c r="B318" s="25"/>
      <c r="C318" s="26"/>
      <c r="D318" s="247" t="s">
        <v>158</v>
      </c>
      <c r="E318" s="26"/>
      <c r="F318" s="248" t="s">
        <v>421</v>
      </c>
      <c r="G318" s="26"/>
      <c r="H318" s="26"/>
      <c r="I318" s="221"/>
      <c r="J318" s="26"/>
      <c r="K318" s="26"/>
      <c r="L318" s="30"/>
      <c r="M318" s="222"/>
      <c r="N318" s="223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2</v>
      </c>
    </row>
    <row r="319" s="224" customFormat="true" ht="11.25" hidden="false" customHeight="false" outlineLevel="0" collapsed="false">
      <c r="B319" s="225"/>
      <c r="C319" s="226"/>
      <c r="D319" s="219" t="s">
        <v>145</v>
      </c>
      <c r="E319" s="227"/>
      <c r="F319" s="228" t="s">
        <v>411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5</v>
      </c>
      <c r="AU319" s="234" t="s">
        <v>82</v>
      </c>
      <c r="AV319" s="224" t="s">
        <v>80</v>
      </c>
      <c r="AW319" s="224" t="s">
        <v>33</v>
      </c>
      <c r="AX319" s="224" t="s">
        <v>72</v>
      </c>
      <c r="AY319" s="234" t="s">
        <v>135</v>
      </c>
    </row>
    <row r="320" s="235" customFormat="true" ht="11.25" hidden="false" customHeight="false" outlineLevel="0" collapsed="false">
      <c r="B320" s="236"/>
      <c r="C320" s="237"/>
      <c r="D320" s="219" t="s">
        <v>145</v>
      </c>
      <c r="E320" s="238"/>
      <c r="F320" s="239" t="s">
        <v>422</v>
      </c>
      <c r="G320" s="237"/>
      <c r="H320" s="240" t="n">
        <v>35.52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5</v>
      </c>
      <c r="AU320" s="246" t="s">
        <v>82</v>
      </c>
      <c r="AV320" s="235" t="s">
        <v>82</v>
      </c>
      <c r="AW320" s="235" t="s">
        <v>33</v>
      </c>
      <c r="AX320" s="235" t="s">
        <v>80</v>
      </c>
      <c r="AY320" s="246" t="s">
        <v>135</v>
      </c>
    </row>
    <row r="321" s="189" customFormat="true" ht="22.5" hidden="false" customHeight="true" outlineLevel="0" collapsed="false">
      <c r="B321" s="190"/>
      <c r="C321" s="191"/>
      <c r="D321" s="192" t="s">
        <v>71</v>
      </c>
      <c r="E321" s="204" t="s">
        <v>176</v>
      </c>
      <c r="F321" s="204" t="s">
        <v>423</v>
      </c>
      <c r="G321" s="191"/>
      <c r="H321" s="191"/>
      <c r="I321" s="194"/>
      <c r="J321" s="205" t="n">
        <f aca="false">BK321</f>
        <v>0</v>
      </c>
      <c r="K321" s="191"/>
      <c r="L321" s="196"/>
      <c r="M321" s="197"/>
      <c r="N321" s="198"/>
      <c r="O321" s="198"/>
      <c r="P321" s="199" t="n">
        <f aca="false">SUM(P322:P328)</f>
        <v>0</v>
      </c>
      <c r="Q321" s="198"/>
      <c r="R321" s="199" t="n">
        <f aca="false">SUM(R322:R328)</f>
        <v>0</v>
      </c>
      <c r="S321" s="198"/>
      <c r="T321" s="200" t="n">
        <f aca="false">SUM(T322:T328)</f>
        <v>0</v>
      </c>
      <c r="AR321" s="201" t="s">
        <v>80</v>
      </c>
      <c r="AT321" s="202" t="s">
        <v>71</v>
      </c>
      <c r="AU321" s="202" t="s">
        <v>80</v>
      </c>
      <c r="AY321" s="201" t="s">
        <v>135</v>
      </c>
      <c r="BK321" s="203" t="n">
        <f aca="false">SUM(BK322:BK328)</f>
        <v>0</v>
      </c>
    </row>
    <row r="322" s="31" customFormat="true" ht="16.5" hidden="false" customHeight="true" outlineLevel="0" collapsed="false">
      <c r="A322" s="24"/>
      <c r="B322" s="25"/>
      <c r="C322" s="206" t="s">
        <v>424</v>
      </c>
      <c r="D322" s="206" t="s">
        <v>137</v>
      </c>
      <c r="E322" s="207" t="s">
        <v>425</v>
      </c>
      <c r="F322" s="208" t="s">
        <v>426</v>
      </c>
      <c r="G322" s="209" t="s">
        <v>278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5</v>
      </c>
      <c r="O322" s="68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41</v>
      </c>
      <c r="AT322" s="217" t="s">
        <v>137</v>
      </c>
      <c r="AU322" s="217" t="s">
        <v>82</v>
      </c>
      <c r="AY322" s="3" t="s">
        <v>135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41</v>
      </c>
      <c r="BK322" s="218" t="n">
        <f aca="false">ROUND(I322*H322,2)</f>
        <v>0</v>
      </c>
      <c r="BL322" s="3" t="s">
        <v>141</v>
      </c>
      <c r="BM322" s="217" t="s">
        <v>427</v>
      </c>
    </row>
    <row r="323" s="31" customFormat="true" ht="11.25" hidden="false" customHeight="false" outlineLevel="0" collapsed="false">
      <c r="A323" s="24"/>
      <c r="B323" s="25"/>
      <c r="C323" s="26"/>
      <c r="D323" s="219" t="s">
        <v>143</v>
      </c>
      <c r="E323" s="26"/>
      <c r="F323" s="220" t="s">
        <v>426</v>
      </c>
      <c r="G323" s="26"/>
      <c r="H323" s="26"/>
      <c r="I323" s="221"/>
      <c r="J323" s="26"/>
      <c r="K323" s="26"/>
      <c r="L323" s="30"/>
      <c r="M323" s="222"/>
      <c r="N323" s="223"/>
      <c r="O323" s="68"/>
      <c r="P323" s="68"/>
      <c r="Q323" s="68"/>
      <c r="R323" s="68"/>
      <c r="S323" s="68"/>
      <c r="T323" s="69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2</v>
      </c>
    </row>
    <row r="324" s="224" customFormat="true" ht="11.25" hidden="false" customHeight="false" outlineLevel="0" collapsed="false">
      <c r="B324" s="225"/>
      <c r="C324" s="226"/>
      <c r="D324" s="219" t="s">
        <v>145</v>
      </c>
      <c r="E324" s="227"/>
      <c r="F324" s="228" t="s">
        <v>428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5</v>
      </c>
      <c r="AU324" s="234" t="s">
        <v>82</v>
      </c>
      <c r="AV324" s="224" t="s">
        <v>80</v>
      </c>
      <c r="AW324" s="224" t="s">
        <v>33</v>
      </c>
      <c r="AX324" s="224" t="s">
        <v>72</v>
      </c>
      <c r="AY324" s="234" t="s">
        <v>135</v>
      </c>
    </row>
    <row r="325" s="224" customFormat="true" ht="11.25" hidden="false" customHeight="false" outlineLevel="0" collapsed="false">
      <c r="B325" s="225"/>
      <c r="C325" s="226"/>
      <c r="D325" s="219" t="s">
        <v>145</v>
      </c>
      <c r="E325" s="227"/>
      <c r="F325" s="228" t="s">
        <v>429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45</v>
      </c>
      <c r="AU325" s="234" t="s">
        <v>82</v>
      </c>
      <c r="AV325" s="224" t="s">
        <v>80</v>
      </c>
      <c r="AW325" s="224" t="s">
        <v>33</v>
      </c>
      <c r="AX325" s="224" t="s">
        <v>72</v>
      </c>
      <c r="AY325" s="234" t="s">
        <v>135</v>
      </c>
    </row>
    <row r="326" s="224" customFormat="true" ht="11.25" hidden="false" customHeight="false" outlineLevel="0" collapsed="false">
      <c r="B326" s="225"/>
      <c r="C326" s="226"/>
      <c r="D326" s="219" t="s">
        <v>145</v>
      </c>
      <c r="E326" s="227"/>
      <c r="F326" s="228" t="s">
        <v>430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5</v>
      </c>
      <c r="AU326" s="234" t="s">
        <v>82</v>
      </c>
      <c r="AV326" s="224" t="s">
        <v>80</v>
      </c>
      <c r="AW326" s="224" t="s">
        <v>33</v>
      </c>
      <c r="AX326" s="224" t="s">
        <v>72</v>
      </c>
      <c r="AY326" s="234" t="s">
        <v>135</v>
      </c>
    </row>
    <row r="327" s="224" customFormat="true" ht="11.25" hidden="false" customHeight="false" outlineLevel="0" collapsed="false">
      <c r="B327" s="225"/>
      <c r="C327" s="226"/>
      <c r="D327" s="219" t="s">
        <v>145</v>
      </c>
      <c r="E327" s="227"/>
      <c r="F327" s="228" t="s">
        <v>431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5</v>
      </c>
      <c r="AU327" s="234" t="s">
        <v>82</v>
      </c>
      <c r="AV327" s="224" t="s">
        <v>80</v>
      </c>
      <c r="AW327" s="224" t="s">
        <v>33</v>
      </c>
      <c r="AX327" s="224" t="s">
        <v>72</v>
      </c>
      <c r="AY327" s="234" t="s">
        <v>135</v>
      </c>
    </row>
    <row r="328" s="235" customFormat="true" ht="11.25" hidden="false" customHeight="false" outlineLevel="0" collapsed="false">
      <c r="B328" s="236"/>
      <c r="C328" s="237"/>
      <c r="D328" s="219" t="s">
        <v>145</v>
      </c>
      <c r="E328" s="238"/>
      <c r="F328" s="239" t="s">
        <v>80</v>
      </c>
      <c r="G328" s="237"/>
      <c r="H328" s="240" t="n">
        <v>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45</v>
      </c>
      <c r="AU328" s="246" t="s">
        <v>82</v>
      </c>
      <c r="AV328" s="235" t="s">
        <v>82</v>
      </c>
      <c r="AW328" s="235" t="s">
        <v>33</v>
      </c>
      <c r="AX328" s="235" t="s">
        <v>80</v>
      </c>
      <c r="AY328" s="246" t="s">
        <v>135</v>
      </c>
    </row>
    <row r="329" s="189" customFormat="true" ht="22.5" hidden="false" customHeight="true" outlineLevel="0" collapsed="false">
      <c r="B329" s="190"/>
      <c r="C329" s="191"/>
      <c r="D329" s="192" t="s">
        <v>71</v>
      </c>
      <c r="E329" s="204" t="s">
        <v>184</v>
      </c>
      <c r="F329" s="204" t="s">
        <v>432</v>
      </c>
      <c r="G329" s="191"/>
      <c r="H329" s="191"/>
      <c r="I329" s="194"/>
      <c r="J329" s="205" t="n">
        <f aca="false">BK329</f>
        <v>0</v>
      </c>
      <c r="K329" s="191"/>
      <c r="L329" s="196"/>
      <c r="M329" s="197"/>
      <c r="N329" s="198"/>
      <c r="O329" s="198"/>
      <c r="P329" s="199" t="n">
        <f aca="false">SUM(P330:P353)</f>
        <v>0</v>
      </c>
      <c r="Q329" s="198"/>
      <c r="R329" s="199" t="n">
        <f aca="false">SUM(R330:R353)</f>
        <v>18.0565842</v>
      </c>
      <c r="S329" s="198"/>
      <c r="T329" s="200" t="n">
        <f aca="false">SUM(T330:T353)</f>
        <v>4.53138</v>
      </c>
      <c r="AR329" s="201" t="s">
        <v>80</v>
      </c>
      <c r="AT329" s="202" t="s">
        <v>71</v>
      </c>
      <c r="AU329" s="202" t="s">
        <v>80</v>
      </c>
      <c r="AY329" s="201" t="s">
        <v>135</v>
      </c>
      <c r="BK329" s="203" t="n">
        <f aca="false">SUM(BK330:BK353)</f>
        <v>0</v>
      </c>
    </row>
    <row r="330" s="31" customFormat="true" ht="16.5" hidden="false" customHeight="true" outlineLevel="0" collapsed="false">
      <c r="A330" s="24"/>
      <c r="B330" s="25"/>
      <c r="C330" s="206" t="s">
        <v>433</v>
      </c>
      <c r="D330" s="206" t="s">
        <v>137</v>
      </c>
      <c r="E330" s="207" t="s">
        <v>434</v>
      </c>
      <c r="F330" s="208" t="s">
        <v>435</v>
      </c>
      <c r="G330" s="209" t="s">
        <v>212</v>
      </c>
      <c r="H330" s="210" t="n">
        <v>106.14</v>
      </c>
      <c r="I330" s="211"/>
      <c r="J330" s="212" t="n">
        <f aca="false">ROUND(I330*H330,2)</f>
        <v>0</v>
      </c>
      <c r="K330" s="208" t="s">
        <v>155</v>
      </c>
      <c r="L330" s="30"/>
      <c r="M330" s="213"/>
      <c r="N330" s="214" t="s">
        <v>45</v>
      </c>
      <c r="O330" s="68"/>
      <c r="P330" s="215" t="n">
        <f aca="false">O330*H330</f>
        <v>0</v>
      </c>
      <c r="Q330" s="215" t="n">
        <v>0.09153</v>
      </c>
      <c r="R330" s="215" t="n">
        <f aca="false">Q330*H330</f>
        <v>9.7149942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41</v>
      </c>
      <c r="AT330" s="217" t="s">
        <v>137</v>
      </c>
      <c r="AU330" s="217" t="s">
        <v>82</v>
      </c>
      <c r="AY330" s="3" t="s">
        <v>135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41</v>
      </c>
      <c r="BK330" s="218" t="n">
        <f aca="false">ROUND(I330*H330,2)</f>
        <v>0</v>
      </c>
      <c r="BL330" s="3" t="s">
        <v>141</v>
      </c>
      <c r="BM330" s="217" t="s">
        <v>436</v>
      </c>
    </row>
    <row r="331" s="31" customFormat="true" ht="19.5" hidden="false" customHeight="false" outlineLevel="0" collapsed="false">
      <c r="A331" s="24"/>
      <c r="B331" s="25"/>
      <c r="C331" s="26"/>
      <c r="D331" s="219" t="s">
        <v>143</v>
      </c>
      <c r="E331" s="26"/>
      <c r="F331" s="220" t="s">
        <v>437</v>
      </c>
      <c r="G331" s="26"/>
      <c r="H331" s="26"/>
      <c r="I331" s="221"/>
      <c r="J331" s="26"/>
      <c r="K331" s="26"/>
      <c r="L331" s="30"/>
      <c r="M331" s="222"/>
      <c r="N331" s="223"/>
      <c r="O331" s="68"/>
      <c r="P331" s="68"/>
      <c r="Q331" s="68"/>
      <c r="R331" s="68"/>
      <c r="S331" s="68"/>
      <c r="T331" s="69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2</v>
      </c>
    </row>
    <row r="332" s="31" customFormat="true" ht="11.25" hidden="false" customHeight="false" outlineLevel="0" collapsed="false">
      <c r="A332" s="24"/>
      <c r="B332" s="25"/>
      <c r="C332" s="26"/>
      <c r="D332" s="247" t="s">
        <v>158</v>
      </c>
      <c r="E332" s="26"/>
      <c r="F332" s="248" t="s">
        <v>438</v>
      </c>
      <c r="G332" s="26"/>
      <c r="H332" s="26"/>
      <c r="I332" s="221"/>
      <c r="J332" s="26"/>
      <c r="K332" s="26"/>
      <c r="L332" s="30"/>
      <c r="M332" s="222"/>
      <c r="N332" s="223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224" customFormat="true" ht="11.25" hidden="false" customHeight="false" outlineLevel="0" collapsed="false">
      <c r="B333" s="225"/>
      <c r="C333" s="226"/>
      <c r="D333" s="219" t="s">
        <v>145</v>
      </c>
      <c r="E333" s="227"/>
      <c r="F333" s="228" t="s">
        <v>439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5</v>
      </c>
      <c r="AU333" s="234" t="s">
        <v>82</v>
      </c>
      <c r="AV333" s="224" t="s">
        <v>80</v>
      </c>
      <c r="AW333" s="224" t="s">
        <v>33</v>
      </c>
      <c r="AX333" s="224" t="s">
        <v>72</v>
      </c>
      <c r="AY333" s="234" t="s">
        <v>135</v>
      </c>
    </row>
    <row r="334" s="235" customFormat="true" ht="11.25" hidden="false" customHeight="false" outlineLevel="0" collapsed="false">
      <c r="B334" s="236"/>
      <c r="C334" s="237"/>
      <c r="D334" s="219" t="s">
        <v>145</v>
      </c>
      <c r="E334" s="238"/>
      <c r="F334" s="239" t="s">
        <v>440</v>
      </c>
      <c r="G334" s="237"/>
      <c r="H334" s="240" t="n">
        <v>53.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5</v>
      </c>
      <c r="AU334" s="246" t="s">
        <v>82</v>
      </c>
      <c r="AV334" s="235" t="s">
        <v>82</v>
      </c>
      <c r="AW334" s="235" t="s">
        <v>33</v>
      </c>
      <c r="AX334" s="235" t="s">
        <v>72</v>
      </c>
      <c r="AY334" s="246" t="s">
        <v>135</v>
      </c>
    </row>
    <row r="335" s="235" customFormat="true" ht="11.25" hidden="false" customHeight="false" outlineLevel="0" collapsed="false">
      <c r="B335" s="236"/>
      <c r="C335" s="237"/>
      <c r="D335" s="219" t="s">
        <v>145</v>
      </c>
      <c r="E335" s="238"/>
      <c r="F335" s="239" t="s">
        <v>441</v>
      </c>
      <c r="G335" s="237"/>
      <c r="H335" s="240" t="n">
        <v>52.94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45</v>
      </c>
      <c r="AU335" s="246" t="s">
        <v>82</v>
      </c>
      <c r="AV335" s="235" t="s">
        <v>82</v>
      </c>
      <c r="AW335" s="235" t="s">
        <v>33</v>
      </c>
      <c r="AX335" s="235" t="s">
        <v>72</v>
      </c>
      <c r="AY335" s="246" t="s">
        <v>135</v>
      </c>
    </row>
    <row r="336" s="249" customFormat="true" ht="11.25" hidden="false" customHeight="false" outlineLevel="0" collapsed="false">
      <c r="B336" s="250"/>
      <c r="C336" s="251"/>
      <c r="D336" s="219" t="s">
        <v>145</v>
      </c>
      <c r="E336" s="252"/>
      <c r="F336" s="253" t="s">
        <v>165</v>
      </c>
      <c r="G336" s="251"/>
      <c r="H336" s="254" t="n">
        <v>106.14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45</v>
      </c>
      <c r="AU336" s="260" t="s">
        <v>82</v>
      </c>
      <c r="AV336" s="249" t="s">
        <v>141</v>
      </c>
      <c r="AW336" s="249" t="s">
        <v>33</v>
      </c>
      <c r="AX336" s="249" t="s">
        <v>80</v>
      </c>
      <c r="AY336" s="260" t="s">
        <v>135</v>
      </c>
    </row>
    <row r="337" s="31" customFormat="true" ht="16.5" hidden="false" customHeight="true" outlineLevel="0" collapsed="false">
      <c r="A337" s="24"/>
      <c r="B337" s="25"/>
      <c r="C337" s="206" t="s">
        <v>442</v>
      </c>
      <c r="D337" s="206" t="s">
        <v>137</v>
      </c>
      <c r="E337" s="207" t="s">
        <v>443</v>
      </c>
      <c r="F337" s="208" t="s">
        <v>444</v>
      </c>
      <c r="G337" s="209" t="s">
        <v>212</v>
      </c>
      <c r="H337" s="210" t="n">
        <v>151.5</v>
      </c>
      <c r="I337" s="211"/>
      <c r="J337" s="212" t="n">
        <f aca="false">ROUND(I337*H337,2)</f>
        <v>0</v>
      </c>
      <c r="K337" s="208" t="s">
        <v>155</v>
      </c>
      <c r="L337" s="30"/>
      <c r="M337" s="213"/>
      <c r="N337" s="214" t="s">
        <v>45</v>
      </c>
      <c r="O337" s="68"/>
      <c r="P337" s="215" t="n">
        <f aca="false">O337*H337</f>
        <v>0</v>
      </c>
      <c r="Q337" s="215" t="n">
        <v>0.05506</v>
      </c>
      <c r="R337" s="215" t="n">
        <f aca="false">Q337*H337</f>
        <v>8.34159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41</v>
      </c>
      <c r="AT337" s="217" t="s">
        <v>137</v>
      </c>
      <c r="AU337" s="217" t="s">
        <v>82</v>
      </c>
      <c r="AY337" s="3" t="s">
        <v>135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41</v>
      </c>
      <c r="BK337" s="218" t="n">
        <f aca="false">ROUND(I337*H337,2)</f>
        <v>0</v>
      </c>
      <c r="BL337" s="3" t="s">
        <v>141</v>
      </c>
      <c r="BM337" s="217" t="s">
        <v>445</v>
      </c>
    </row>
    <row r="338" s="31" customFormat="true" ht="19.5" hidden="false" customHeight="false" outlineLevel="0" collapsed="false">
      <c r="A338" s="24"/>
      <c r="B338" s="25"/>
      <c r="C338" s="26"/>
      <c r="D338" s="219" t="s">
        <v>143</v>
      </c>
      <c r="E338" s="26"/>
      <c r="F338" s="220" t="s">
        <v>446</v>
      </c>
      <c r="G338" s="26"/>
      <c r="H338" s="26"/>
      <c r="I338" s="221"/>
      <c r="J338" s="26"/>
      <c r="K338" s="26"/>
      <c r="L338" s="30"/>
      <c r="M338" s="222"/>
      <c r="N338" s="223"/>
      <c r="O338" s="68"/>
      <c r="P338" s="68"/>
      <c r="Q338" s="68"/>
      <c r="R338" s="68"/>
      <c r="S338" s="68"/>
      <c r="T338" s="69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2</v>
      </c>
    </row>
    <row r="339" s="31" customFormat="true" ht="11.25" hidden="false" customHeight="false" outlineLevel="0" collapsed="false">
      <c r="A339" s="24"/>
      <c r="B339" s="25"/>
      <c r="C339" s="26"/>
      <c r="D339" s="247" t="s">
        <v>158</v>
      </c>
      <c r="E339" s="26"/>
      <c r="F339" s="248" t="s">
        <v>447</v>
      </c>
      <c r="G339" s="26"/>
      <c r="H339" s="26"/>
      <c r="I339" s="221"/>
      <c r="J339" s="26"/>
      <c r="K339" s="26"/>
      <c r="L339" s="30"/>
      <c r="M339" s="222"/>
      <c r="N339" s="223"/>
      <c r="O339" s="68"/>
      <c r="P339" s="68"/>
      <c r="Q339" s="68"/>
      <c r="R339" s="68"/>
      <c r="S339" s="68"/>
      <c r="T339" s="69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2</v>
      </c>
    </row>
    <row r="340" s="224" customFormat="true" ht="11.25" hidden="false" customHeight="false" outlineLevel="0" collapsed="false">
      <c r="B340" s="225"/>
      <c r="C340" s="226"/>
      <c r="D340" s="219" t="s">
        <v>145</v>
      </c>
      <c r="E340" s="227"/>
      <c r="F340" s="228" t="s">
        <v>448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5</v>
      </c>
      <c r="AU340" s="234" t="s">
        <v>82</v>
      </c>
      <c r="AV340" s="224" t="s">
        <v>80</v>
      </c>
      <c r="AW340" s="224" t="s">
        <v>33</v>
      </c>
      <c r="AX340" s="224" t="s">
        <v>72</v>
      </c>
      <c r="AY340" s="234" t="s">
        <v>135</v>
      </c>
    </row>
    <row r="341" s="235" customFormat="true" ht="11.25" hidden="false" customHeight="false" outlineLevel="0" collapsed="false">
      <c r="B341" s="236"/>
      <c r="C341" s="237"/>
      <c r="D341" s="219" t="s">
        <v>145</v>
      </c>
      <c r="E341" s="238"/>
      <c r="F341" s="239" t="s">
        <v>449</v>
      </c>
      <c r="G341" s="237"/>
      <c r="H341" s="240" t="n">
        <v>151.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5</v>
      </c>
      <c r="AU341" s="246" t="s">
        <v>82</v>
      </c>
      <c r="AV341" s="235" t="s">
        <v>82</v>
      </c>
      <c r="AW341" s="235" t="s">
        <v>33</v>
      </c>
      <c r="AX341" s="235" t="s">
        <v>80</v>
      </c>
      <c r="AY341" s="246" t="s">
        <v>135</v>
      </c>
    </row>
    <row r="342" s="31" customFormat="true" ht="16.5" hidden="false" customHeight="true" outlineLevel="0" collapsed="false">
      <c r="A342" s="24"/>
      <c r="B342" s="25"/>
      <c r="C342" s="206" t="s">
        <v>450</v>
      </c>
      <c r="D342" s="206" t="s">
        <v>137</v>
      </c>
      <c r="E342" s="207" t="s">
        <v>451</v>
      </c>
      <c r="F342" s="208" t="s">
        <v>452</v>
      </c>
      <c r="G342" s="209" t="s">
        <v>212</v>
      </c>
      <c r="H342" s="210" t="n">
        <v>151.5</v>
      </c>
      <c r="I342" s="211"/>
      <c r="J342" s="212" t="n">
        <f aca="false">ROUND(I342*H342,2)</f>
        <v>0</v>
      </c>
      <c r="K342" s="208" t="s">
        <v>155</v>
      </c>
      <c r="L342" s="30"/>
      <c r="M342" s="213"/>
      <c r="N342" s="214" t="s">
        <v>45</v>
      </c>
      <c r="O342" s="68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.018</v>
      </c>
      <c r="T342" s="216" t="n">
        <f aca="false">S342*H342</f>
        <v>2.727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41</v>
      </c>
      <c r="AT342" s="217" t="s">
        <v>137</v>
      </c>
      <c r="AU342" s="217" t="s">
        <v>82</v>
      </c>
      <c r="AY342" s="3" t="s">
        <v>135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41</v>
      </c>
      <c r="BK342" s="218" t="n">
        <f aca="false">ROUND(I342*H342,2)</f>
        <v>0</v>
      </c>
      <c r="BL342" s="3" t="s">
        <v>141</v>
      </c>
      <c r="BM342" s="217" t="s">
        <v>453</v>
      </c>
    </row>
    <row r="343" s="31" customFormat="true" ht="19.5" hidden="false" customHeight="false" outlineLevel="0" collapsed="false">
      <c r="A343" s="24"/>
      <c r="B343" s="25"/>
      <c r="C343" s="26"/>
      <c r="D343" s="219" t="s">
        <v>143</v>
      </c>
      <c r="E343" s="26"/>
      <c r="F343" s="220" t="s">
        <v>454</v>
      </c>
      <c r="G343" s="26"/>
      <c r="H343" s="26"/>
      <c r="I343" s="221"/>
      <c r="J343" s="26"/>
      <c r="K343" s="26"/>
      <c r="L343" s="30"/>
      <c r="M343" s="222"/>
      <c r="N343" s="223"/>
      <c r="O343" s="68"/>
      <c r="P343" s="68"/>
      <c r="Q343" s="68"/>
      <c r="R343" s="68"/>
      <c r="S343" s="68"/>
      <c r="T343" s="69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2</v>
      </c>
    </row>
    <row r="344" s="31" customFormat="true" ht="11.25" hidden="false" customHeight="false" outlineLevel="0" collapsed="false">
      <c r="A344" s="24"/>
      <c r="B344" s="25"/>
      <c r="C344" s="26"/>
      <c r="D344" s="247" t="s">
        <v>158</v>
      </c>
      <c r="E344" s="26"/>
      <c r="F344" s="248" t="s">
        <v>455</v>
      </c>
      <c r="G344" s="26"/>
      <c r="H344" s="26"/>
      <c r="I344" s="221"/>
      <c r="J344" s="26"/>
      <c r="K344" s="26"/>
      <c r="L344" s="30"/>
      <c r="M344" s="222"/>
      <c r="N344" s="223"/>
      <c r="O344" s="68"/>
      <c r="P344" s="68"/>
      <c r="Q344" s="68"/>
      <c r="R344" s="68"/>
      <c r="S344" s="68"/>
      <c r="T344" s="69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224" customFormat="true" ht="11.25" hidden="false" customHeight="false" outlineLevel="0" collapsed="false">
      <c r="B345" s="225"/>
      <c r="C345" s="226"/>
      <c r="D345" s="219" t="s">
        <v>145</v>
      </c>
      <c r="E345" s="227"/>
      <c r="F345" s="228" t="s">
        <v>456</v>
      </c>
      <c r="G345" s="226"/>
      <c r="H345" s="227"/>
      <c r="I345" s="229"/>
      <c r="J345" s="226"/>
      <c r="K345" s="226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5</v>
      </c>
      <c r="AU345" s="234" t="s">
        <v>82</v>
      </c>
      <c r="AV345" s="224" t="s">
        <v>80</v>
      </c>
      <c r="AW345" s="224" t="s">
        <v>33</v>
      </c>
      <c r="AX345" s="224" t="s">
        <v>72</v>
      </c>
      <c r="AY345" s="234" t="s">
        <v>135</v>
      </c>
    </row>
    <row r="346" s="235" customFormat="true" ht="11.25" hidden="false" customHeight="false" outlineLevel="0" collapsed="false">
      <c r="B346" s="236"/>
      <c r="C346" s="237"/>
      <c r="D346" s="219" t="s">
        <v>145</v>
      </c>
      <c r="E346" s="238"/>
      <c r="F346" s="239" t="s">
        <v>449</v>
      </c>
      <c r="G346" s="237"/>
      <c r="H346" s="240" t="n">
        <v>151.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5</v>
      </c>
      <c r="AU346" s="246" t="s">
        <v>82</v>
      </c>
      <c r="AV346" s="235" t="s">
        <v>82</v>
      </c>
      <c r="AW346" s="235" t="s">
        <v>33</v>
      </c>
      <c r="AX346" s="235" t="s">
        <v>80</v>
      </c>
      <c r="AY346" s="246" t="s">
        <v>135</v>
      </c>
    </row>
    <row r="347" s="31" customFormat="true" ht="16.5" hidden="false" customHeight="true" outlineLevel="0" collapsed="false">
      <c r="A347" s="24"/>
      <c r="B347" s="25"/>
      <c r="C347" s="206" t="s">
        <v>457</v>
      </c>
      <c r="D347" s="206" t="s">
        <v>137</v>
      </c>
      <c r="E347" s="207" t="s">
        <v>458</v>
      </c>
      <c r="F347" s="208" t="s">
        <v>459</v>
      </c>
      <c r="G347" s="209" t="s">
        <v>212</v>
      </c>
      <c r="H347" s="210" t="n">
        <v>106.14</v>
      </c>
      <c r="I347" s="211"/>
      <c r="J347" s="212" t="n">
        <f aca="false">ROUND(I347*H347,2)</f>
        <v>0</v>
      </c>
      <c r="K347" s="208" t="s">
        <v>155</v>
      </c>
      <c r="L347" s="30"/>
      <c r="M347" s="213"/>
      <c r="N347" s="214" t="s">
        <v>45</v>
      </c>
      <c r="O347" s="68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.017</v>
      </c>
      <c r="T347" s="216" t="n">
        <f aca="false">S347*H347</f>
        <v>1.8043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41</v>
      </c>
      <c r="AT347" s="217" t="s">
        <v>137</v>
      </c>
      <c r="AU347" s="217" t="s">
        <v>82</v>
      </c>
      <c r="AY347" s="3" t="s">
        <v>135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41</v>
      </c>
      <c r="BK347" s="218" t="n">
        <f aca="false">ROUND(I347*H347,2)</f>
        <v>0</v>
      </c>
      <c r="BL347" s="3" t="s">
        <v>141</v>
      </c>
      <c r="BM347" s="217" t="s">
        <v>460</v>
      </c>
    </row>
    <row r="348" s="31" customFormat="true" ht="19.5" hidden="false" customHeight="false" outlineLevel="0" collapsed="false">
      <c r="A348" s="24"/>
      <c r="B348" s="25"/>
      <c r="C348" s="26"/>
      <c r="D348" s="219" t="s">
        <v>143</v>
      </c>
      <c r="E348" s="26"/>
      <c r="F348" s="220" t="s">
        <v>461</v>
      </c>
      <c r="G348" s="26"/>
      <c r="H348" s="26"/>
      <c r="I348" s="221"/>
      <c r="J348" s="26"/>
      <c r="K348" s="26"/>
      <c r="L348" s="30"/>
      <c r="M348" s="222"/>
      <c r="N348" s="223"/>
      <c r="O348" s="68"/>
      <c r="P348" s="68"/>
      <c r="Q348" s="68"/>
      <c r="R348" s="68"/>
      <c r="S348" s="68"/>
      <c r="T348" s="69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2</v>
      </c>
    </row>
    <row r="349" s="31" customFormat="true" ht="11.25" hidden="false" customHeight="false" outlineLevel="0" collapsed="false">
      <c r="A349" s="24"/>
      <c r="B349" s="25"/>
      <c r="C349" s="26"/>
      <c r="D349" s="247" t="s">
        <v>158</v>
      </c>
      <c r="E349" s="26"/>
      <c r="F349" s="248" t="s">
        <v>462</v>
      </c>
      <c r="G349" s="26"/>
      <c r="H349" s="26"/>
      <c r="I349" s="221"/>
      <c r="J349" s="26"/>
      <c r="K349" s="26"/>
      <c r="L349" s="30"/>
      <c r="M349" s="222"/>
      <c r="N349" s="223"/>
      <c r="O349" s="68"/>
      <c r="P349" s="68"/>
      <c r="Q349" s="68"/>
      <c r="R349" s="68"/>
      <c r="S349" s="68"/>
      <c r="T349" s="69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224" customFormat="true" ht="11.25" hidden="false" customHeight="false" outlineLevel="0" collapsed="false">
      <c r="B350" s="225"/>
      <c r="C350" s="226"/>
      <c r="D350" s="219" t="s">
        <v>145</v>
      </c>
      <c r="E350" s="227"/>
      <c r="F350" s="228" t="s">
        <v>463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5</v>
      </c>
      <c r="AU350" s="234" t="s">
        <v>82</v>
      </c>
      <c r="AV350" s="224" t="s">
        <v>80</v>
      </c>
      <c r="AW350" s="224" t="s">
        <v>33</v>
      </c>
      <c r="AX350" s="224" t="s">
        <v>72</v>
      </c>
      <c r="AY350" s="234" t="s">
        <v>135</v>
      </c>
    </row>
    <row r="351" s="235" customFormat="true" ht="11.25" hidden="false" customHeight="false" outlineLevel="0" collapsed="false">
      <c r="B351" s="236"/>
      <c r="C351" s="237"/>
      <c r="D351" s="219" t="s">
        <v>145</v>
      </c>
      <c r="E351" s="238"/>
      <c r="F351" s="239" t="s">
        <v>440</v>
      </c>
      <c r="G351" s="237"/>
      <c r="H351" s="240" t="n">
        <v>53.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45</v>
      </c>
      <c r="AU351" s="246" t="s">
        <v>82</v>
      </c>
      <c r="AV351" s="235" t="s">
        <v>82</v>
      </c>
      <c r="AW351" s="235" t="s">
        <v>33</v>
      </c>
      <c r="AX351" s="235" t="s">
        <v>72</v>
      </c>
      <c r="AY351" s="246" t="s">
        <v>135</v>
      </c>
    </row>
    <row r="352" s="235" customFormat="true" ht="11.25" hidden="false" customHeight="false" outlineLevel="0" collapsed="false">
      <c r="B352" s="236"/>
      <c r="C352" s="237"/>
      <c r="D352" s="219" t="s">
        <v>145</v>
      </c>
      <c r="E352" s="238"/>
      <c r="F352" s="239" t="s">
        <v>441</v>
      </c>
      <c r="G352" s="237"/>
      <c r="H352" s="240" t="n">
        <v>52.94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45</v>
      </c>
      <c r="AU352" s="246" t="s">
        <v>82</v>
      </c>
      <c r="AV352" s="235" t="s">
        <v>82</v>
      </c>
      <c r="AW352" s="235" t="s">
        <v>33</v>
      </c>
      <c r="AX352" s="235" t="s">
        <v>72</v>
      </c>
      <c r="AY352" s="246" t="s">
        <v>135</v>
      </c>
    </row>
    <row r="353" s="249" customFormat="true" ht="11.25" hidden="false" customHeight="false" outlineLevel="0" collapsed="false">
      <c r="B353" s="250"/>
      <c r="C353" s="251"/>
      <c r="D353" s="219" t="s">
        <v>145</v>
      </c>
      <c r="E353" s="252"/>
      <c r="F353" s="253" t="s">
        <v>165</v>
      </c>
      <c r="G353" s="251"/>
      <c r="H353" s="254" t="n">
        <v>106.14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45</v>
      </c>
      <c r="AU353" s="260" t="s">
        <v>82</v>
      </c>
      <c r="AV353" s="249" t="s">
        <v>141</v>
      </c>
      <c r="AW353" s="249" t="s">
        <v>33</v>
      </c>
      <c r="AX353" s="249" t="s">
        <v>80</v>
      </c>
      <c r="AY353" s="260" t="s">
        <v>135</v>
      </c>
    </row>
    <row r="354" s="189" customFormat="true" ht="22.5" hidden="false" customHeight="true" outlineLevel="0" collapsed="false">
      <c r="B354" s="190"/>
      <c r="C354" s="191"/>
      <c r="D354" s="192" t="s">
        <v>71</v>
      </c>
      <c r="E354" s="204" t="s">
        <v>200</v>
      </c>
      <c r="F354" s="204" t="s">
        <v>464</v>
      </c>
      <c r="G354" s="191"/>
      <c r="H354" s="191"/>
      <c r="I354" s="194"/>
      <c r="J354" s="205" t="n">
        <f aca="false">BK354</f>
        <v>0</v>
      </c>
      <c r="K354" s="191"/>
      <c r="L354" s="196"/>
      <c r="M354" s="197"/>
      <c r="N354" s="198"/>
      <c r="O354" s="198"/>
      <c r="P354" s="199" t="n">
        <f aca="false">SUM(P355:P359)</f>
        <v>0</v>
      </c>
      <c r="Q354" s="198"/>
      <c r="R354" s="199" t="n">
        <f aca="false">SUM(R355:R359)</f>
        <v>0.00816</v>
      </c>
      <c r="S354" s="198"/>
      <c r="T354" s="200" t="n">
        <f aca="false">SUM(T355:T359)</f>
        <v>0</v>
      </c>
      <c r="AR354" s="201" t="s">
        <v>80</v>
      </c>
      <c r="AT354" s="202" t="s">
        <v>71</v>
      </c>
      <c r="AU354" s="202" t="s">
        <v>80</v>
      </c>
      <c r="AY354" s="201" t="s">
        <v>135</v>
      </c>
      <c r="BK354" s="203" t="n">
        <f aca="false">SUM(BK355:BK359)</f>
        <v>0</v>
      </c>
    </row>
    <row r="355" s="31" customFormat="true" ht="16.5" hidden="false" customHeight="true" outlineLevel="0" collapsed="false">
      <c r="A355" s="24"/>
      <c r="B355" s="25"/>
      <c r="C355" s="206" t="s">
        <v>465</v>
      </c>
      <c r="D355" s="206" t="s">
        <v>137</v>
      </c>
      <c r="E355" s="207" t="s">
        <v>466</v>
      </c>
      <c r="F355" s="208" t="s">
        <v>467</v>
      </c>
      <c r="G355" s="209" t="s">
        <v>140</v>
      </c>
      <c r="H355" s="210" t="n">
        <v>6</v>
      </c>
      <c r="I355" s="211"/>
      <c r="J355" s="212" t="n">
        <f aca="false">ROUND(I355*H355,2)</f>
        <v>0</v>
      </c>
      <c r="K355" s="208" t="s">
        <v>155</v>
      </c>
      <c r="L355" s="30"/>
      <c r="M355" s="213"/>
      <c r="N355" s="214" t="s">
        <v>45</v>
      </c>
      <c r="O355" s="68"/>
      <c r="P355" s="215" t="n">
        <f aca="false">O355*H355</f>
        <v>0</v>
      </c>
      <c r="Q355" s="215" t="n">
        <v>0.00136</v>
      </c>
      <c r="R355" s="215" t="n">
        <f aca="false">Q355*H355</f>
        <v>0.0081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41</v>
      </c>
      <c r="AT355" s="217" t="s">
        <v>137</v>
      </c>
      <c r="AU355" s="217" t="s">
        <v>82</v>
      </c>
      <c r="AY355" s="3" t="s">
        <v>135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41</v>
      </c>
      <c r="BK355" s="218" t="n">
        <f aca="false">ROUND(I355*H355,2)</f>
        <v>0</v>
      </c>
      <c r="BL355" s="3" t="s">
        <v>141</v>
      </c>
      <c r="BM355" s="217" t="s">
        <v>468</v>
      </c>
    </row>
    <row r="356" s="31" customFormat="true" ht="11.25" hidden="false" customHeight="false" outlineLevel="0" collapsed="false">
      <c r="A356" s="24"/>
      <c r="B356" s="25"/>
      <c r="C356" s="26"/>
      <c r="D356" s="219" t="s">
        <v>143</v>
      </c>
      <c r="E356" s="26"/>
      <c r="F356" s="220" t="s">
        <v>469</v>
      </c>
      <c r="G356" s="26"/>
      <c r="H356" s="26"/>
      <c r="I356" s="221"/>
      <c r="J356" s="26"/>
      <c r="K356" s="26"/>
      <c r="L356" s="30"/>
      <c r="M356" s="222"/>
      <c r="N356" s="223"/>
      <c r="O356" s="68"/>
      <c r="P356" s="68"/>
      <c r="Q356" s="68"/>
      <c r="R356" s="68"/>
      <c r="S356" s="68"/>
      <c r="T356" s="69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2</v>
      </c>
    </row>
    <row r="357" s="31" customFormat="true" ht="11.25" hidden="false" customHeight="false" outlineLevel="0" collapsed="false">
      <c r="A357" s="24"/>
      <c r="B357" s="25"/>
      <c r="C357" s="26"/>
      <c r="D357" s="247" t="s">
        <v>158</v>
      </c>
      <c r="E357" s="26"/>
      <c r="F357" s="248" t="s">
        <v>470</v>
      </c>
      <c r="G357" s="26"/>
      <c r="H357" s="26"/>
      <c r="I357" s="221"/>
      <c r="J357" s="26"/>
      <c r="K357" s="26"/>
      <c r="L357" s="30"/>
      <c r="M357" s="222"/>
      <c r="N357" s="223"/>
      <c r="O357" s="68"/>
      <c r="P357" s="68"/>
      <c r="Q357" s="68"/>
      <c r="R357" s="68"/>
      <c r="S357" s="68"/>
      <c r="T357" s="69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2</v>
      </c>
    </row>
    <row r="358" s="224" customFormat="true" ht="11.25" hidden="false" customHeight="false" outlineLevel="0" collapsed="false">
      <c r="B358" s="225"/>
      <c r="C358" s="226"/>
      <c r="D358" s="219" t="s">
        <v>145</v>
      </c>
      <c r="E358" s="227"/>
      <c r="F358" s="228" t="s">
        <v>471</v>
      </c>
      <c r="G358" s="226"/>
      <c r="H358" s="227"/>
      <c r="I358" s="229"/>
      <c r="J358" s="226"/>
      <c r="K358" s="226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5</v>
      </c>
      <c r="AU358" s="234" t="s">
        <v>82</v>
      </c>
      <c r="AV358" s="224" t="s">
        <v>80</v>
      </c>
      <c r="AW358" s="224" t="s">
        <v>33</v>
      </c>
      <c r="AX358" s="224" t="s">
        <v>72</v>
      </c>
      <c r="AY358" s="234" t="s">
        <v>135</v>
      </c>
    </row>
    <row r="359" s="235" customFormat="true" ht="11.25" hidden="false" customHeight="false" outlineLevel="0" collapsed="false">
      <c r="B359" s="236"/>
      <c r="C359" s="237"/>
      <c r="D359" s="219" t="s">
        <v>145</v>
      </c>
      <c r="E359" s="238"/>
      <c r="F359" s="239" t="s">
        <v>184</v>
      </c>
      <c r="G359" s="237"/>
      <c r="H359" s="240" t="n">
        <v>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45</v>
      </c>
      <c r="AU359" s="246" t="s">
        <v>82</v>
      </c>
      <c r="AV359" s="235" t="s">
        <v>82</v>
      </c>
      <c r="AW359" s="235" t="s">
        <v>33</v>
      </c>
      <c r="AX359" s="235" t="s">
        <v>80</v>
      </c>
      <c r="AY359" s="246" t="s">
        <v>135</v>
      </c>
    </row>
    <row r="360" s="189" customFormat="true" ht="22.5" hidden="false" customHeight="true" outlineLevel="0" collapsed="false">
      <c r="B360" s="190"/>
      <c r="C360" s="191"/>
      <c r="D360" s="192" t="s">
        <v>71</v>
      </c>
      <c r="E360" s="204" t="s">
        <v>209</v>
      </c>
      <c r="F360" s="204" t="s">
        <v>472</v>
      </c>
      <c r="G360" s="191"/>
      <c r="H360" s="191"/>
      <c r="I360" s="194"/>
      <c r="J360" s="205" t="n">
        <f aca="false">BK360</f>
        <v>0</v>
      </c>
      <c r="K360" s="191"/>
      <c r="L360" s="196"/>
      <c r="M360" s="197"/>
      <c r="N360" s="198"/>
      <c r="O360" s="198"/>
      <c r="P360" s="199" t="n">
        <f aca="false">SUM(P361:P565)</f>
        <v>0</v>
      </c>
      <c r="Q360" s="198"/>
      <c r="R360" s="199" t="n">
        <f aca="false">SUM(R361:R565)</f>
        <v>20.48456125</v>
      </c>
      <c r="S360" s="198"/>
      <c r="T360" s="200" t="n">
        <f aca="false">SUM(T361:T565)</f>
        <v>94.285808</v>
      </c>
      <c r="AR360" s="201" t="s">
        <v>80</v>
      </c>
      <c r="AT360" s="202" t="s">
        <v>71</v>
      </c>
      <c r="AU360" s="202" t="s">
        <v>80</v>
      </c>
      <c r="AY360" s="201" t="s">
        <v>135</v>
      </c>
      <c r="BK360" s="203" t="n">
        <f aca="false">SUM(BK361:BK565)</f>
        <v>0</v>
      </c>
    </row>
    <row r="361" s="31" customFormat="true" ht="16.5" hidden="false" customHeight="true" outlineLevel="0" collapsed="false">
      <c r="A361" s="24"/>
      <c r="B361" s="25"/>
      <c r="C361" s="206" t="s">
        <v>473</v>
      </c>
      <c r="D361" s="206" t="s">
        <v>137</v>
      </c>
      <c r="E361" s="207" t="s">
        <v>474</v>
      </c>
      <c r="F361" s="208" t="s">
        <v>475</v>
      </c>
      <c r="G361" s="209" t="s">
        <v>476</v>
      </c>
      <c r="H361" s="210" t="n">
        <v>22.45</v>
      </c>
      <c r="I361" s="211"/>
      <c r="J361" s="212" t="n">
        <f aca="false">ROUND(I361*H361,2)</f>
        <v>0</v>
      </c>
      <c r="K361" s="208" t="s">
        <v>155</v>
      </c>
      <c r="L361" s="30"/>
      <c r="M361" s="213"/>
      <c r="N361" s="214" t="s">
        <v>45</v>
      </c>
      <c r="O361" s="68"/>
      <c r="P361" s="215" t="n">
        <f aca="false">O361*H361</f>
        <v>0</v>
      </c>
      <c r="Q361" s="215" t="n">
        <v>1E-005</v>
      </c>
      <c r="R361" s="215" t="n">
        <f aca="false">Q361*H361</f>
        <v>0.0002245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141</v>
      </c>
      <c r="AT361" s="217" t="s">
        <v>137</v>
      </c>
      <c r="AU361" s="217" t="s">
        <v>82</v>
      </c>
      <c r="AY361" s="3" t="s">
        <v>135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41</v>
      </c>
      <c r="BK361" s="218" t="n">
        <f aca="false">ROUND(I361*H361,2)</f>
        <v>0</v>
      </c>
      <c r="BL361" s="3" t="s">
        <v>141</v>
      </c>
      <c r="BM361" s="217" t="s">
        <v>477</v>
      </c>
    </row>
    <row r="362" s="31" customFormat="true" ht="11.25" hidden="false" customHeight="false" outlineLevel="0" collapsed="false">
      <c r="A362" s="24"/>
      <c r="B362" s="25"/>
      <c r="C362" s="26"/>
      <c r="D362" s="219" t="s">
        <v>143</v>
      </c>
      <c r="E362" s="26"/>
      <c r="F362" s="220" t="s">
        <v>478</v>
      </c>
      <c r="G362" s="26"/>
      <c r="H362" s="26"/>
      <c r="I362" s="221"/>
      <c r="J362" s="26"/>
      <c r="K362" s="26"/>
      <c r="L362" s="30"/>
      <c r="M362" s="222"/>
      <c r="N362" s="223"/>
      <c r="O362" s="68"/>
      <c r="P362" s="68"/>
      <c r="Q362" s="68"/>
      <c r="R362" s="68"/>
      <c r="S362" s="68"/>
      <c r="T362" s="69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2</v>
      </c>
    </row>
    <row r="363" s="31" customFormat="true" ht="11.25" hidden="false" customHeight="false" outlineLevel="0" collapsed="false">
      <c r="A363" s="24"/>
      <c r="B363" s="25"/>
      <c r="C363" s="26"/>
      <c r="D363" s="247" t="s">
        <v>158</v>
      </c>
      <c r="E363" s="26"/>
      <c r="F363" s="248" t="s">
        <v>479</v>
      </c>
      <c r="G363" s="26"/>
      <c r="H363" s="26"/>
      <c r="I363" s="221"/>
      <c r="J363" s="26"/>
      <c r="K363" s="26"/>
      <c r="L363" s="30"/>
      <c r="M363" s="222"/>
      <c r="N363" s="223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2</v>
      </c>
    </row>
    <row r="364" s="224" customFormat="true" ht="11.25" hidden="false" customHeight="false" outlineLevel="0" collapsed="false">
      <c r="B364" s="225"/>
      <c r="C364" s="226"/>
      <c r="D364" s="219" t="s">
        <v>145</v>
      </c>
      <c r="E364" s="227"/>
      <c r="F364" s="228" t="s">
        <v>480</v>
      </c>
      <c r="G364" s="226"/>
      <c r="H364" s="227"/>
      <c r="I364" s="229"/>
      <c r="J364" s="226"/>
      <c r="K364" s="226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5</v>
      </c>
      <c r="AU364" s="234" t="s">
        <v>82</v>
      </c>
      <c r="AV364" s="224" t="s">
        <v>80</v>
      </c>
      <c r="AW364" s="224" t="s">
        <v>33</v>
      </c>
      <c r="AX364" s="224" t="s">
        <v>72</v>
      </c>
      <c r="AY364" s="234" t="s">
        <v>135</v>
      </c>
    </row>
    <row r="365" s="224" customFormat="true" ht="11.25" hidden="false" customHeight="false" outlineLevel="0" collapsed="false">
      <c r="B365" s="225"/>
      <c r="C365" s="226"/>
      <c r="D365" s="219" t="s">
        <v>145</v>
      </c>
      <c r="E365" s="227"/>
      <c r="F365" s="228" t="s">
        <v>322</v>
      </c>
      <c r="G365" s="226"/>
      <c r="H365" s="227"/>
      <c r="I365" s="229"/>
      <c r="J365" s="226"/>
      <c r="K365" s="226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5</v>
      </c>
      <c r="AU365" s="234" t="s">
        <v>82</v>
      </c>
      <c r="AV365" s="224" t="s">
        <v>80</v>
      </c>
      <c r="AW365" s="224" t="s">
        <v>33</v>
      </c>
      <c r="AX365" s="224" t="s">
        <v>72</v>
      </c>
      <c r="AY365" s="234" t="s">
        <v>135</v>
      </c>
    </row>
    <row r="366" s="235" customFormat="true" ht="11.25" hidden="false" customHeight="false" outlineLevel="0" collapsed="false">
      <c r="B366" s="236"/>
      <c r="C366" s="237"/>
      <c r="D366" s="219" t="s">
        <v>145</v>
      </c>
      <c r="E366" s="238"/>
      <c r="F366" s="239" t="s">
        <v>481</v>
      </c>
      <c r="G366" s="237"/>
      <c r="H366" s="240" t="n">
        <v>19.5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45</v>
      </c>
      <c r="AU366" s="246" t="s">
        <v>82</v>
      </c>
      <c r="AV366" s="235" t="s">
        <v>82</v>
      </c>
      <c r="AW366" s="235" t="s">
        <v>33</v>
      </c>
      <c r="AX366" s="235" t="s">
        <v>72</v>
      </c>
      <c r="AY366" s="246" t="s">
        <v>135</v>
      </c>
    </row>
    <row r="367" s="224" customFormat="true" ht="11.25" hidden="false" customHeight="false" outlineLevel="0" collapsed="false">
      <c r="B367" s="225"/>
      <c r="C367" s="226"/>
      <c r="D367" s="219" t="s">
        <v>145</v>
      </c>
      <c r="E367" s="227"/>
      <c r="F367" s="228" t="s">
        <v>319</v>
      </c>
      <c r="G367" s="226"/>
      <c r="H367" s="227"/>
      <c r="I367" s="229"/>
      <c r="J367" s="226"/>
      <c r="K367" s="226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5</v>
      </c>
      <c r="AU367" s="234" t="s">
        <v>82</v>
      </c>
      <c r="AV367" s="224" t="s">
        <v>80</v>
      </c>
      <c r="AW367" s="224" t="s">
        <v>33</v>
      </c>
      <c r="AX367" s="224" t="s">
        <v>72</v>
      </c>
      <c r="AY367" s="234" t="s">
        <v>135</v>
      </c>
    </row>
    <row r="368" s="235" customFormat="true" ht="11.25" hidden="false" customHeight="false" outlineLevel="0" collapsed="false">
      <c r="B368" s="236"/>
      <c r="C368" s="237"/>
      <c r="D368" s="219" t="s">
        <v>145</v>
      </c>
      <c r="E368" s="238"/>
      <c r="F368" s="239" t="s">
        <v>482</v>
      </c>
      <c r="G368" s="237"/>
      <c r="H368" s="240" t="n">
        <v>2.9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45</v>
      </c>
      <c r="AU368" s="246" t="s">
        <v>82</v>
      </c>
      <c r="AV368" s="235" t="s">
        <v>82</v>
      </c>
      <c r="AW368" s="235" t="s">
        <v>33</v>
      </c>
      <c r="AX368" s="235" t="s">
        <v>72</v>
      </c>
      <c r="AY368" s="246" t="s">
        <v>135</v>
      </c>
    </row>
    <row r="369" s="249" customFormat="true" ht="11.25" hidden="false" customHeight="false" outlineLevel="0" collapsed="false">
      <c r="B369" s="250"/>
      <c r="C369" s="251"/>
      <c r="D369" s="219" t="s">
        <v>145</v>
      </c>
      <c r="E369" s="252"/>
      <c r="F369" s="253" t="s">
        <v>165</v>
      </c>
      <c r="G369" s="251"/>
      <c r="H369" s="254" t="n">
        <v>22.45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45</v>
      </c>
      <c r="AU369" s="260" t="s">
        <v>82</v>
      </c>
      <c r="AV369" s="249" t="s">
        <v>141</v>
      </c>
      <c r="AW369" s="249" t="s">
        <v>33</v>
      </c>
      <c r="AX369" s="249" t="s">
        <v>80</v>
      </c>
      <c r="AY369" s="260" t="s">
        <v>135</v>
      </c>
    </row>
    <row r="370" s="31" customFormat="true" ht="16.5" hidden="false" customHeight="true" outlineLevel="0" collapsed="false">
      <c r="A370" s="24"/>
      <c r="B370" s="25"/>
      <c r="C370" s="206" t="s">
        <v>483</v>
      </c>
      <c r="D370" s="206" t="s">
        <v>137</v>
      </c>
      <c r="E370" s="207" t="s">
        <v>484</v>
      </c>
      <c r="F370" s="208" t="s">
        <v>485</v>
      </c>
      <c r="G370" s="209" t="s">
        <v>476</v>
      </c>
      <c r="H370" s="210" t="n">
        <v>370.5</v>
      </c>
      <c r="I370" s="211"/>
      <c r="J370" s="212" t="n">
        <f aca="false">ROUND(I370*H370,2)</f>
        <v>0</v>
      </c>
      <c r="K370" s="208" t="s">
        <v>155</v>
      </c>
      <c r="L370" s="30"/>
      <c r="M370" s="213"/>
      <c r="N370" s="214" t="s">
        <v>45</v>
      </c>
      <c r="O370" s="68"/>
      <c r="P370" s="215" t="n">
        <f aca="false">O370*H370</f>
        <v>0</v>
      </c>
      <c r="Q370" s="215" t="n">
        <v>2E-005</v>
      </c>
      <c r="R370" s="215" t="n">
        <f aca="false">Q370*H370</f>
        <v>0.00741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41</v>
      </c>
      <c r="AT370" s="217" t="s">
        <v>137</v>
      </c>
      <c r="AU370" s="217" t="s">
        <v>82</v>
      </c>
      <c r="AY370" s="3" t="s">
        <v>135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41</v>
      </c>
      <c r="BK370" s="218" t="n">
        <f aca="false">ROUND(I370*H370,2)</f>
        <v>0</v>
      </c>
      <c r="BL370" s="3" t="s">
        <v>141</v>
      </c>
      <c r="BM370" s="217" t="s">
        <v>486</v>
      </c>
    </row>
    <row r="371" s="31" customFormat="true" ht="11.25" hidden="false" customHeight="false" outlineLevel="0" collapsed="false">
      <c r="A371" s="24"/>
      <c r="B371" s="25"/>
      <c r="C371" s="26"/>
      <c r="D371" s="219" t="s">
        <v>143</v>
      </c>
      <c r="E371" s="26"/>
      <c r="F371" s="220" t="s">
        <v>487</v>
      </c>
      <c r="G371" s="26"/>
      <c r="H371" s="26"/>
      <c r="I371" s="221"/>
      <c r="J371" s="26"/>
      <c r="K371" s="26"/>
      <c r="L371" s="30"/>
      <c r="M371" s="222"/>
      <c r="N371" s="223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2</v>
      </c>
    </row>
    <row r="372" s="31" customFormat="true" ht="11.25" hidden="false" customHeight="false" outlineLevel="0" collapsed="false">
      <c r="A372" s="24"/>
      <c r="B372" s="25"/>
      <c r="C372" s="26"/>
      <c r="D372" s="247" t="s">
        <v>158</v>
      </c>
      <c r="E372" s="26"/>
      <c r="F372" s="248" t="s">
        <v>488</v>
      </c>
      <c r="G372" s="26"/>
      <c r="H372" s="26"/>
      <c r="I372" s="221"/>
      <c r="J372" s="26"/>
      <c r="K372" s="26"/>
      <c r="L372" s="30"/>
      <c r="M372" s="222"/>
      <c r="N372" s="223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224" customFormat="true" ht="11.25" hidden="false" customHeight="false" outlineLevel="0" collapsed="false">
      <c r="B373" s="225"/>
      <c r="C373" s="226"/>
      <c r="D373" s="219" t="s">
        <v>145</v>
      </c>
      <c r="E373" s="227"/>
      <c r="F373" s="228" t="s">
        <v>489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5</v>
      </c>
      <c r="AU373" s="234" t="s">
        <v>82</v>
      </c>
      <c r="AV373" s="224" t="s">
        <v>80</v>
      </c>
      <c r="AW373" s="224" t="s">
        <v>33</v>
      </c>
      <c r="AX373" s="224" t="s">
        <v>72</v>
      </c>
      <c r="AY373" s="234" t="s">
        <v>135</v>
      </c>
    </row>
    <row r="374" s="235" customFormat="true" ht="11.25" hidden="false" customHeight="false" outlineLevel="0" collapsed="false">
      <c r="B374" s="236"/>
      <c r="C374" s="237"/>
      <c r="D374" s="219" t="s">
        <v>145</v>
      </c>
      <c r="E374" s="238"/>
      <c r="F374" s="239" t="s">
        <v>490</v>
      </c>
      <c r="G374" s="237"/>
      <c r="H374" s="240" t="n">
        <v>370.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5</v>
      </c>
      <c r="AU374" s="246" t="s">
        <v>82</v>
      </c>
      <c r="AV374" s="235" t="s">
        <v>82</v>
      </c>
      <c r="AW374" s="235" t="s">
        <v>33</v>
      </c>
      <c r="AX374" s="235" t="s">
        <v>80</v>
      </c>
      <c r="AY374" s="246" t="s">
        <v>135</v>
      </c>
    </row>
    <row r="375" s="31" customFormat="true" ht="16.5" hidden="false" customHeight="true" outlineLevel="0" collapsed="false">
      <c r="A375" s="24"/>
      <c r="B375" s="25"/>
      <c r="C375" s="206" t="s">
        <v>491</v>
      </c>
      <c r="D375" s="206" t="s">
        <v>137</v>
      </c>
      <c r="E375" s="207" t="s">
        <v>492</v>
      </c>
      <c r="F375" s="208" t="s">
        <v>493</v>
      </c>
      <c r="G375" s="209" t="s">
        <v>212</v>
      </c>
      <c r="H375" s="210" t="n">
        <v>4.8</v>
      </c>
      <c r="I375" s="211"/>
      <c r="J375" s="212" t="n">
        <f aca="false">ROUND(I375*H375,2)</f>
        <v>0</v>
      </c>
      <c r="K375" s="208" t="s">
        <v>155</v>
      </c>
      <c r="L375" s="30"/>
      <c r="M375" s="213"/>
      <c r="N375" s="214" t="s">
        <v>45</v>
      </c>
      <c r="O375" s="68"/>
      <c r="P375" s="215" t="n">
        <f aca="false">O375*H375</f>
        <v>0</v>
      </c>
      <c r="Q375" s="215" t="n">
        <v>0.0054</v>
      </c>
      <c r="R375" s="215" t="n">
        <f aca="false">Q375*H375</f>
        <v>0.02592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41</v>
      </c>
      <c r="AT375" s="217" t="s">
        <v>137</v>
      </c>
      <c r="AU375" s="217" t="s">
        <v>82</v>
      </c>
      <c r="AY375" s="3" t="s">
        <v>135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41</v>
      </c>
      <c r="BK375" s="218" t="n">
        <f aca="false">ROUND(I375*H375,2)</f>
        <v>0</v>
      </c>
      <c r="BL375" s="3" t="s">
        <v>141</v>
      </c>
      <c r="BM375" s="217" t="s">
        <v>494</v>
      </c>
    </row>
    <row r="376" s="31" customFormat="true" ht="11.25" hidden="false" customHeight="false" outlineLevel="0" collapsed="false">
      <c r="A376" s="24"/>
      <c r="B376" s="25"/>
      <c r="C376" s="26"/>
      <c r="D376" s="219" t="s">
        <v>143</v>
      </c>
      <c r="E376" s="26"/>
      <c r="F376" s="220" t="s">
        <v>495</v>
      </c>
      <c r="G376" s="26"/>
      <c r="H376" s="26"/>
      <c r="I376" s="221"/>
      <c r="J376" s="26"/>
      <c r="K376" s="26"/>
      <c r="L376" s="30"/>
      <c r="M376" s="222"/>
      <c r="N376" s="223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2</v>
      </c>
    </row>
    <row r="377" s="31" customFormat="true" ht="11.25" hidden="false" customHeight="false" outlineLevel="0" collapsed="false">
      <c r="A377" s="24"/>
      <c r="B377" s="25"/>
      <c r="C377" s="26"/>
      <c r="D377" s="247" t="s">
        <v>158</v>
      </c>
      <c r="E377" s="26"/>
      <c r="F377" s="248" t="s">
        <v>496</v>
      </c>
      <c r="G377" s="26"/>
      <c r="H377" s="26"/>
      <c r="I377" s="221"/>
      <c r="J377" s="26"/>
      <c r="K377" s="26"/>
      <c r="L377" s="30"/>
      <c r="M377" s="222"/>
      <c r="N377" s="223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2</v>
      </c>
    </row>
    <row r="378" s="224" customFormat="true" ht="11.25" hidden="false" customHeight="false" outlineLevel="0" collapsed="false">
      <c r="B378" s="225"/>
      <c r="C378" s="226"/>
      <c r="D378" s="219" t="s">
        <v>145</v>
      </c>
      <c r="E378" s="227"/>
      <c r="F378" s="228" t="s">
        <v>497</v>
      </c>
      <c r="G378" s="226"/>
      <c r="H378" s="227"/>
      <c r="I378" s="229"/>
      <c r="J378" s="226"/>
      <c r="K378" s="226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5</v>
      </c>
      <c r="AU378" s="234" t="s">
        <v>82</v>
      </c>
      <c r="AV378" s="224" t="s">
        <v>80</v>
      </c>
      <c r="AW378" s="224" t="s">
        <v>33</v>
      </c>
      <c r="AX378" s="224" t="s">
        <v>72</v>
      </c>
      <c r="AY378" s="234" t="s">
        <v>135</v>
      </c>
    </row>
    <row r="379" s="224" customFormat="true" ht="11.25" hidden="false" customHeight="false" outlineLevel="0" collapsed="false">
      <c r="B379" s="225"/>
      <c r="C379" s="226"/>
      <c r="D379" s="219" t="s">
        <v>145</v>
      </c>
      <c r="E379" s="227"/>
      <c r="F379" s="228" t="s">
        <v>498</v>
      </c>
      <c r="G379" s="226"/>
      <c r="H379" s="227"/>
      <c r="I379" s="229"/>
      <c r="J379" s="226"/>
      <c r="K379" s="226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45</v>
      </c>
      <c r="AU379" s="234" t="s">
        <v>82</v>
      </c>
      <c r="AV379" s="224" t="s">
        <v>80</v>
      </c>
      <c r="AW379" s="224" t="s">
        <v>33</v>
      </c>
      <c r="AX379" s="224" t="s">
        <v>72</v>
      </c>
      <c r="AY379" s="234" t="s">
        <v>135</v>
      </c>
    </row>
    <row r="380" s="235" customFormat="true" ht="11.25" hidden="false" customHeight="false" outlineLevel="0" collapsed="false">
      <c r="B380" s="236"/>
      <c r="C380" s="237"/>
      <c r="D380" s="219" t="s">
        <v>145</v>
      </c>
      <c r="E380" s="238"/>
      <c r="F380" s="239" t="s">
        <v>499</v>
      </c>
      <c r="G380" s="237"/>
      <c r="H380" s="240" t="n">
        <v>2.1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45</v>
      </c>
      <c r="AU380" s="246" t="s">
        <v>82</v>
      </c>
      <c r="AV380" s="235" t="s">
        <v>82</v>
      </c>
      <c r="AW380" s="235" t="s">
        <v>33</v>
      </c>
      <c r="AX380" s="235" t="s">
        <v>72</v>
      </c>
      <c r="AY380" s="246" t="s">
        <v>135</v>
      </c>
    </row>
    <row r="381" s="224" customFormat="true" ht="11.25" hidden="false" customHeight="false" outlineLevel="0" collapsed="false">
      <c r="B381" s="225"/>
      <c r="C381" s="226"/>
      <c r="D381" s="219" t="s">
        <v>145</v>
      </c>
      <c r="E381" s="227"/>
      <c r="F381" s="228" t="s">
        <v>319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5</v>
      </c>
      <c r="AU381" s="234" t="s">
        <v>82</v>
      </c>
      <c r="AV381" s="224" t="s">
        <v>80</v>
      </c>
      <c r="AW381" s="224" t="s">
        <v>33</v>
      </c>
      <c r="AX381" s="224" t="s">
        <v>72</v>
      </c>
      <c r="AY381" s="234" t="s">
        <v>135</v>
      </c>
    </row>
    <row r="382" s="235" customFormat="true" ht="11.25" hidden="false" customHeight="false" outlineLevel="0" collapsed="false">
      <c r="B382" s="236"/>
      <c r="C382" s="237"/>
      <c r="D382" s="219" t="s">
        <v>145</v>
      </c>
      <c r="E382" s="238"/>
      <c r="F382" s="239" t="s">
        <v>500</v>
      </c>
      <c r="G382" s="237"/>
      <c r="H382" s="240" t="n">
        <v>0.33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45</v>
      </c>
      <c r="AU382" s="246" t="s">
        <v>82</v>
      </c>
      <c r="AV382" s="235" t="s">
        <v>82</v>
      </c>
      <c r="AW382" s="235" t="s">
        <v>33</v>
      </c>
      <c r="AX382" s="235" t="s">
        <v>72</v>
      </c>
      <c r="AY382" s="246" t="s">
        <v>135</v>
      </c>
    </row>
    <row r="383" s="224" customFormat="true" ht="11.25" hidden="false" customHeight="false" outlineLevel="0" collapsed="false">
      <c r="B383" s="225"/>
      <c r="C383" s="226"/>
      <c r="D383" s="219" t="s">
        <v>145</v>
      </c>
      <c r="E383" s="227"/>
      <c r="F383" s="228" t="s">
        <v>322</v>
      </c>
      <c r="G383" s="226"/>
      <c r="H383" s="227"/>
      <c r="I383" s="229"/>
      <c r="J383" s="226"/>
      <c r="K383" s="226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5</v>
      </c>
      <c r="AU383" s="234" t="s">
        <v>82</v>
      </c>
      <c r="AV383" s="224" t="s">
        <v>80</v>
      </c>
      <c r="AW383" s="224" t="s">
        <v>33</v>
      </c>
      <c r="AX383" s="224" t="s">
        <v>72</v>
      </c>
      <c r="AY383" s="234" t="s">
        <v>135</v>
      </c>
    </row>
    <row r="384" s="235" customFormat="true" ht="11.25" hidden="false" customHeight="false" outlineLevel="0" collapsed="false">
      <c r="B384" s="236"/>
      <c r="C384" s="237"/>
      <c r="D384" s="219" t="s">
        <v>145</v>
      </c>
      <c r="E384" s="238"/>
      <c r="F384" s="239" t="s">
        <v>501</v>
      </c>
      <c r="G384" s="237"/>
      <c r="H384" s="240" t="n">
        <v>2.37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45</v>
      </c>
      <c r="AU384" s="246" t="s">
        <v>82</v>
      </c>
      <c r="AV384" s="235" t="s">
        <v>82</v>
      </c>
      <c r="AW384" s="235" t="s">
        <v>33</v>
      </c>
      <c r="AX384" s="235" t="s">
        <v>72</v>
      </c>
      <c r="AY384" s="246" t="s">
        <v>135</v>
      </c>
    </row>
    <row r="385" s="249" customFormat="true" ht="11.25" hidden="false" customHeight="false" outlineLevel="0" collapsed="false">
      <c r="B385" s="250"/>
      <c r="C385" s="251"/>
      <c r="D385" s="219" t="s">
        <v>145</v>
      </c>
      <c r="E385" s="252"/>
      <c r="F385" s="253" t="s">
        <v>165</v>
      </c>
      <c r="G385" s="251"/>
      <c r="H385" s="254" t="n">
        <v>4.8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45</v>
      </c>
      <c r="AU385" s="260" t="s">
        <v>82</v>
      </c>
      <c r="AV385" s="249" t="s">
        <v>141</v>
      </c>
      <c r="AW385" s="249" t="s">
        <v>33</v>
      </c>
      <c r="AX385" s="249" t="s">
        <v>80</v>
      </c>
      <c r="AY385" s="260" t="s">
        <v>135</v>
      </c>
    </row>
    <row r="386" s="31" customFormat="true" ht="16.5" hidden="false" customHeight="true" outlineLevel="0" collapsed="false">
      <c r="A386" s="24"/>
      <c r="B386" s="25"/>
      <c r="C386" s="206" t="s">
        <v>502</v>
      </c>
      <c r="D386" s="206" t="s">
        <v>137</v>
      </c>
      <c r="E386" s="207" t="s">
        <v>503</v>
      </c>
      <c r="F386" s="208" t="s">
        <v>504</v>
      </c>
      <c r="G386" s="209" t="s">
        <v>476</v>
      </c>
      <c r="H386" s="210" t="n">
        <v>3</v>
      </c>
      <c r="I386" s="211"/>
      <c r="J386" s="212" t="n">
        <f aca="false">ROUND(I386*H386,2)</f>
        <v>0</v>
      </c>
      <c r="K386" s="208" t="s">
        <v>155</v>
      </c>
      <c r="L386" s="30"/>
      <c r="M386" s="213"/>
      <c r="N386" s="214" t="s">
        <v>45</v>
      </c>
      <c r="O386" s="68"/>
      <c r="P386" s="215" t="n">
        <f aca="false">O386*H386</f>
        <v>0</v>
      </c>
      <c r="Q386" s="215" t="n">
        <v>0.00208</v>
      </c>
      <c r="R386" s="215" t="n">
        <f aca="false">Q386*H386</f>
        <v>0.0062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41</v>
      </c>
      <c r="AT386" s="217" t="s">
        <v>137</v>
      </c>
      <c r="AU386" s="217" t="s">
        <v>82</v>
      </c>
      <c r="AY386" s="3" t="s">
        <v>135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41</v>
      </c>
      <c r="BK386" s="218" t="n">
        <f aca="false">ROUND(I386*H386,2)</f>
        <v>0</v>
      </c>
      <c r="BL386" s="3" t="s">
        <v>141</v>
      </c>
      <c r="BM386" s="217" t="s">
        <v>505</v>
      </c>
    </row>
    <row r="387" s="31" customFormat="true" ht="11.25" hidden="false" customHeight="false" outlineLevel="0" collapsed="false">
      <c r="A387" s="24"/>
      <c r="B387" s="25"/>
      <c r="C387" s="26"/>
      <c r="D387" s="219" t="s">
        <v>143</v>
      </c>
      <c r="E387" s="26"/>
      <c r="F387" s="220" t="s">
        <v>506</v>
      </c>
      <c r="G387" s="26"/>
      <c r="H387" s="26"/>
      <c r="I387" s="221"/>
      <c r="J387" s="26"/>
      <c r="K387" s="26"/>
      <c r="L387" s="30"/>
      <c r="M387" s="222"/>
      <c r="N387" s="223"/>
      <c r="O387" s="68"/>
      <c r="P387" s="68"/>
      <c r="Q387" s="68"/>
      <c r="R387" s="68"/>
      <c r="S387" s="68"/>
      <c r="T387" s="69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3</v>
      </c>
      <c r="AU387" s="3" t="s">
        <v>82</v>
      </c>
    </row>
    <row r="388" s="31" customFormat="true" ht="11.25" hidden="false" customHeight="false" outlineLevel="0" collapsed="false">
      <c r="A388" s="24"/>
      <c r="B388" s="25"/>
      <c r="C388" s="26"/>
      <c r="D388" s="247" t="s">
        <v>158</v>
      </c>
      <c r="E388" s="26"/>
      <c r="F388" s="248" t="s">
        <v>507</v>
      </c>
      <c r="G388" s="26"/>
      <c r="H388" s="26"/>
      <c r="I388" s="221"/>
      <c r="J388" s="26"/>
      <c r="K388" s="26"/>
      <c r="L388" s="30"/>
      <c r="M388" s="222"/>
      <c r="N388" s="223"/>
      <c r="O388" s="68"/>
      <c r="P388" s="68"/>
      <c r="Q388" s="68"/>
      <c r="R388" s="68"/>
      <c r="S388" s="68"/>
      <c r="T388" s="6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224" customFormat="true" ht="11.25" hidden="false" customHeight="false" outlineLevel="0" collapsed="false">
      <c r="B389" s="225"/>
      <c r="C389" s="226"/>
      <c r="D389" s="219" t="s">
        <v>145</v>
      </c>
      <c r="E389" s="227"/>
      <c r="F389" s="228" t="s">
        <v>508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5</v>
      </c>
      <c r="AU389" s="234" t="s">
        <v>82</v>
      </c>
      <c r="AV389" s="224" t="s">
        <v>80</v>
      </c>
      <c r="AW389" s="224" t="s">
        <v>33</v>
      </c>
      <c r="AX389" s="224" t="s">
        <v>72</v>
      </c>
      <c r="AY389" s="234" t="s">
        <v>135</v>
      </c>
    </row>
    <row r="390" s="235" customFormat="true" ht="11.25" hidden="false" customHeight="false" outlineLevel="0" collapsed="false">
      <c r="B390" s="236"/>
      <c r="C390" s="237"/>
      <c r="D390" s="219" t="s">
        <v>145</v>
      </c>
      <c r="E390" s="238"/>
      <c r="F390" s="239" t="s">
        <v>509</v>
      </c>
      <c r="G390" s="237"/>
      <c r="H390" s="240" t="n">
        <v>3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45</v>
      </c>
      <c r="AU390" s="246" t="s">
        <v>82</v>
      </c>
      <c r="AV390" s="235" t="s">
        <v>82</v>
      </c>
      <c r="AW390" s="235" t="s">
        <v>33</v>
      </c>
      <c r="AX390" s="235" t="s">
        <v>80</v>
      </c>
      <c r="AY390" s="246" t="s">
        <v>135</v>
      </c>
    </row>
    <row r="391" s="31" customFormat="true" ht="16.5" hidden="false" customHeight="true" outlineLevel="0" collapsed="false">
      <c r="A391" s="24"/>
      <c r="B391" s="25"/>
      <c r="C391" s="206" t="s">
        <v>510</v>
      </c>
      <c r="D391" s="206" t="s">
        <v>137</v>
      </c>
      <c r="E391" s="207" t="s">
        <v>511</v>
      </c>
      <c r="F391" s="208" t="s">
        <v>512</v>
      </c>
      <c r="G391" s="209" t="s">
        <v>476</v>
      </c>
      <c r="H391" s="210" t="n">
        <v>76.4</v>
      </c>
      <c r="I391" s="211"/>
      <c r="J391" s="212" t="n">
        <f aca="false">ROUND(I391*H391,2)</f>
        <v>0</v>
      </c>
      <c r="K391" s="208" t="s">
        <v>155</v>
      </c>
      <c r="L391" s="30"/>
      <c r="M391" s="213"/>
      <c r="N391" s="214" t="s">
        <v>45</v>
      </c>
      <c r="O391" s="68"/>
      <c r="P391" s="215" t="n">
        <f aca="false">O391*H391</f>
        <v>0</v>
      </c>
      <c r="Q391" s="215" t="n">
        <v>0.00022</v>
      </c>
      <c r="R391" s="215" t="n">
        <f aca="false">Q391*H391</f>
        <v>0.016808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41</v>
      </c>
      <c r="AT391" s="217" t="s">
        <v>137</v>
      </c>
      <c r="AU391" s="217" t="s">
        <v>82</v>
      </c>
      <c r="AY391" s="3" t="s">
        <v>135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41</v>
      </c>
      <c r="BK391" s="218" t="n">
        <f aca="false">ROUND(I391*H391,2)</f>
        <v>0</v>
      </c>
      <c r="BL391" s="3" t="s">
        <v>141</v>
      </c>
      <c r="BM391" s="217" t="s">
        <v>513</v>
      </c>
    </row>
    <row r="392" s="31" customFormat="true" ht="11.25" hidden="false" customHeight="false" outlineLevel="0" collapsed="false">
      <c r="A392" s="24"/>
      <c r="B392" s="25"/>
      <c r="C392" s="26"/>
      <c r="D392" s="219" t="s">
        <v>143</v>
      </c>
      <c r="E392" s="26"/>
      <c r="F392" s="220" t="s">
        <v>514</v>
      </c>
      <c r="G392" s="26"/>
      <c r="H392" s="26"/>
      <c r="I392" s="221"/>
      <c r="J392" s="26"/>
      <c r="K392" s="26"/>
      <c r="L392" s="30"/>
      <c r="M392" s="222"/>
      <c r="N392" s="223"/>
      <c r="O392" s="68"/>
      <c r="P392" s="68"/>
      <c r="Q392" s="68"/>
      <c r="R392" s="68"/>
      <c r="S392" s="68"/>
      <c r="T392" s="69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3</v>
      </c>
      <c r="AU392" s="3" t="s">
        <v>82</v>
      </c>
    </row>
    <row r="393" s="31" customFormat="true" ht="11.25" hidden="false" customHeight="false" outlineLevel="0" collapsed="false">
      <c r="A393" s="24"/>
      <c r="B393" s="25"/>
      <c r="C393" s="26"/>
      <c r="D393" s="247" t="s">
        <v>158</v>
      </c>
      <c r="E393" s="26"/>
      <c r="F393" s="248" t="s">
        <v>515</v>
      </c>
      <c r="G393" s="26"/>
      <c r="H393" s="26"/>
      <c r="I393" s="221"/>
      <c r="J393" s="26"/>
      <c r="K393" s="26"/>
      <c r="L393" s="30"/>
      <c r="M393" s="222"/>
      <c r="N393" s="223"/>
      <c r="O393" s="68"/>
      <c r="P393" s="68"/>
      <c r="Q393" s="68"/>
      <c r="R393" s="68"/>
      <c r="S393" s="68"/>
      <c r="T393" s="69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2</v>
      </c>
    </row>
    <row r="394" s="224" customFormat="true" ht="11.25" hidden="false" customHeight="false" outlineLevel="0" collapsed="false">
      <c r="B394" s="225"/>
      <c r="C394" s="226"/>
      <c r="D394" s="219" t="s">
        <v>145</v>
      </c>
      <c r="E394" s="227"/>
      <c r="F394" s="228" t="s">
        <v>516</v>
      </c>
      <c r="G394" s="226"/>
      <c r="H394" s="227"/>
      <c r="I394" s="229"/>
      <c r="J394" s="226"/>
      <c r="K394" s="226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45</v>
      </c>
      <c r="AU394" s="234" t="s">
        <v>82</v>
      </c>
      <c r="AV394" s="224" t="s">
        <v>80</v>
      </c>
      <c r="AW394" s="224" t="s">
        <v>33</v>
      </c>
      <c r="AX394" s="224" t="s">
        <v>72</v>
      </c>
      <c r="AY394" s="234" t="s">
        <v>135</v>
      </c>
    </row>
    <row r="395" s="235" customFormat="true" ht="11.25" hidden="false" customHeight="false" outlineLevel="0" collapsed="false">
      <c r="B395" s="236"/>
      <c r="C395" s="237"/>
      <c r="D395" s="219" t="s">
        <v>145</v>
      </c>
      <c r="E395" s="238"/>
      <c r="F395" s="239" t="s">
        <v>517</v>
      </c>
      <c r="G395" s="237"/>
      <c r="H395" s="240" t="n">
        <v>53.2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45</v>
      </c>
      <c r="AU395" s="246" t="s">
        <v>82</v>
      </c>
      <c r="AV395" s="235" t="s">
        <v>82</v>
      </c>
      <c r="AW395" s="235" t="s">
        <v>33</v>
      </c>
      <c r="AX395" s="235" t="s">
        <v>72</v>
      </c>
      <c r="AY395" s="246" t="s">
        <v>135</v>
      </c>
    </row>
    <row r="396" s="235" customFormat="true" ht="11.25" hidden="false" customHeight="false" outlineLevel="0" collapsed="false">
      <c r="B396" s="236"/>
      <c r="C396" s="237"/>
      <c r="D396" s="219" t="s">
        <v>145</v>
      </c>
      <c r="E396" s="238"/>
      <c r="F396" s="239" t="s">
        <v>518</v>
      </c>
      <c r="G396" s="237"/>
      <c r="H396" s="240" t="n">
        <v>23.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5</v>
      </c>
      <c r="AU396" s="246" t="s">
        <v>82</v>
      </c>
      <c r="AV396" s="235" t="s">
        <v>82</v>
      </c>
      <c r="AW396" s="235" t="s">
        <v>33</v>
      </c>
      <c r="AX396" s="235" t="s">
        <v>72</v>
      </c>
      <c r="AY396" s="246" t="s">
        <v>135</v>
      </c>
    </row>
    <row r="397" s="249" customFormat="true" ht="11.25" hidden="false" customHeight="false" outlineLevel="0" collapsed="false">
      <c r="B397" s="250"/>
      <c r="C397" s="251"/>
      <c r="D397" s="219" t="s">
        <v>145</v>
      </c>
      <c r="E397" s="252"/>
      <c r="F397" s="253" t="s">
        <v>165</v>
      </c>
      <c r="G397" s="251"/>
      <c r="H397" s="254" t="n">
        <v>76.4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45</v>
      </c>
      <c r="AU397" s="260" t="s">
        <v>82</v>
      </c>
      <c r="AV397" s="249" t="s">
        <v>141</v>
      </c>
      <c r="AW397" s="249" t="s">
        <v>33</v>
      </c>
      <c r="AX397" s="249" t="s">
        <v>80</v>
      </c>
      <c r="AY397" s="260" t="s">
        <v>135</v>
      </c>
    </row>
    <row r="398" s="31" customFormat="true" ht="16.5" hidden="false" customHeight="true" outlineLevel="0" collapsed="false">
      <c r="A398" s="24"/>
      <c r="B398" s="25"/>
      <c r="C398" s="206" t="s">
        <v>519</v>
      </c>
      <c r="D398" s="206" t="s">
        <v>137</v>
      </c>
      <c r="E398" s="207" t="s">
        <v>520</v>
      </c>
      <c r="F398" s="208" t="s">
        <v>521</v>
      </c>
      <c r="G398" s="209" t="s">
        <v>154</v>
      </c>
      <c r="H398" s="210" t="n">
        <v>0.72</v>
      </c>
      <c r="I398" s="211"/>
      <c r="J398" s="212" t="n">
        <f aca="false">ROUND(I398*H398,2)</f>
        <v>0</v>
      </c>
      <c r="K398" s="208"/>
      <c r="L398" s="30"/>
      <c r="M398" s="213"/>
      <c r="N398" s="214" t="s">
        <v>45</v>
      </c>
      <c r="O398" s="68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41</v>
      </c>
      <c r="AT398" s="217" t="s">
        <v>137</v>
      </c>
      <c r="AU398" s="217" t="s">
        <v>82</v>
      </c>
      <c r="AY398" s="3" t="s">
        <v>135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41</v>
      </c>
      <c r="BK398" s="218" t="n">
        <f aca="false">ROUND(I398*H398,2)</f>
        <v>0</v>
      </c>
      <c r="BL398" s="3" t="s">
        <v>141</v>
      </c>
      <c r="BM398" s="217" t="s">
        <v>522</v>
      </c>
    </row>
    <row r="399" s="31" customFormat="true" ht="11.25" hidden="false" customHeight="false" outlineLevel="0" collapsed="false">
      <c r="A399" s="24"/>
      <c r="B399" s="25"/>
      <c r="C399" s="26"/>
      <c r="D399" s="219" t="s">
        <v>143</v>
      </c>
      <c r="E399" s="26"/>
      <c r="F399" s="220" t="s">
        <v>523</v>
      </c>
      <c r="G399" s="26"/>
      <c r="H399" s="26"/>
      <c r="I399" s="221"/>
      <c r="J399" s="26"/>
      <c r="K399" s="26"/>
      <c r="L399" s="30"/>
      <c r="M399" s="222"/>
      <c r="N399" s="223"/>
      <c r="O399" s="68"/>
      <c r="P399" s="68"/>
      <c r="Q399" s="68"/>
      <c r="R399" s="68"/>
      <c r="S399" s="68"/>
      <c r="T399" s="69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2</v>
      </c>
    </row>
    <row r="400" s="224" customFormat="true" ht="11.25" hidden="false" customHeight="false" outlineLevel="0" collapsed="false">
      <c r="B400" s="225"/>
      <c r="C400" s="226"/>
      <c r="D400" s="219" t="s">
        <v>145</v>
      </c>
      <c r="E400" s="227"/>
      <c r="F400" s="228" t="s">
        <v>524</v>
      </c>
      <c r="G400" s="226"/>
      <c r="H400" s="227"/>
      <c r="I400" s="229"/>
      <c r="J400" s="226"/>
      <c r="K400" s="226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5</v>
      </c>
      <c r="AU400" s="234" t="s">
        <v>82</v>
      </c>
      <c r="AV400" s="224" t="s">
        <v>80</v>
      </c>
      <c r="AW400" s="224" t="s">
        <v>33</v>
      </c>
      <c r="AX400" s="224" t="s">
        <v>72</v>
      </c>
      <c r="AY400" s="234" t="s">
        <v>135</v>
      </c>
    </row>
    <row r="401" s="224" customFormat="true" ht="11.25" hidden="false" customHeight="false" outlineLevel="0" collapsed="false">
      <c r="B401" s="225"/>
      <c r="C401" s="226"/>
      <c r="D401" s="219" t="s">
        <v>145</v>
      </c>
      <c r="E401" s="227"/>
      <c r="F401" s="228" t="s">
        <v>525</v>
      </c>
      <c r="G401" s="226"/>
      <c r="H401" s="227"/>
      <c r="I401" s="229"/>
      <c r="J401" s="226"/>
      <c r="K401" s="226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5</v>
      </c>
      <c r="AU401" s="234" t="s">
        <v>82</v>
      </c>
      <c r="AV401" s="224" t="s">
        <v>80</v>
      </c>
      <c r="AW401" s="224" t="s">
        <v>33</v>
      </c>
      <c r="AX401" s="224" t="s">
        <v>72</v>
      </c>
      <c r="AY401" s="234" t="s">
        <v>135</v>
      </c>
    </row>
    <row r="402" s="235" customFormat="true" ht="11.25" hidden="false" customHeight="false" outlineLevel="0" collapsed="false">
      <c r="B402" s="236"/>
      <c r="C402" s="237"/>
      <c r="D402" s="219" t="s">
        <v>145</v>
      </c>
      <c r="E402" s="238"/>
      <c r="F402" s="239" t="s">
        <v>526</v>
      </c>
      <c r="G402" s="237"/>
      <c r="H402" s="240" t="n">
        <v>0.2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45</v>
      </c>
      <c r="AU402" s="246" t="s">
        <v>82</v>
      </c>
      <c r="AV402" s="235" t="s">
        <v>82</v>
      </c>
      <c r="AW402" s="235" t="s">
        <v>33</v>
      </c>
      <c r="AX402" s="235" t="s">
        <v>72</v>
      </c>
      <c r="AY402" s="246" t="s">
        <v>135</v>
      </c>
    </row>
    <row r="403" s="235" customFormat="true" ht="11.25" hidden="false" customHeight="false" outlineLevel="0" collapsed="false">
      <c r="B403" s="236"/>
      <c r="C403" s="237"/>
      <c r="D403" s="219" t="s">
        <v>145</v>
      </c>
      <c r="E403" s="238"/>
      <c r="F403" s="239" t="s">
        <v>527</v>
      </c>
      <c r="G403" s="237"/>
      <c r="H403" s="240" t="n">
        <v>0.28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45</v>
      </c>
      <c r="AU403" s="246" t="s">
        <v>82</v>
      </c>
      <c r="AV403" s="235" t="s">
        <v>82</v>
      </c>
      <c r="AW403" s="235" t="s">
        <v>33</v>
      </c>
      <c r="AX403" s="235" t="s">
        <v>72</v>
      </c>
      <c r="AY403" s="246" t="s">
        <v>135</v>
      </c>
    </row>
    <row r="404" s="224" customFormat="true" ht="11.25" hidden="false" customHeight="false" outlineLevel="0" collapsed="false">
      <c r="B404" s="225"/>
      <c r="C404" s="226"/>
      <c r="D404" s="219" t="s">
        <v>145</v>
      </c>
      <c r="E404" s="227"/>
      <c r="F404" s="228" t="s">
        <v>528</v>
      </c>
      <c r="G404" s="226"/>
      <c r="H404" s="227"/>
      <c r="I404" s="229"/>
      <c r="J404" s="226"/>
      <c r="K404" s="226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5</v>
      </c>
      <c r="AU404" s="234" t="s">
        <v>82</v>
      </c>
      <c r="AV404" s="224" t="s">
        <v>80</v>
      </c>
      <c r="AW404" s="224" t="s">
        <v>33</v>
      </c>
      <c r="AX404" s="224" t="s">
        <v>72</v>
      </c>
      <c r="AY404" s="234" t="s">
        <v>135</v>
      </c>
    </row>
    <row r="405" s="235" customFormat="true" ht="11.25" hidden="false" customHeight="false" outlineLevel="0" collapsed="false">
      <c r="B405" s="236"/>
      <c r="C405" s="237"/>
      <c r="D405" s="219" t="s">
        <v>145</v>
      </c>
      <c r="E405" s="238"/>
      <c r="F405" s="239" t="s">
        <v>529</v>
      </c>
      <c r="G405" s="237"/>
      <c r="H405" s="240" t="n">
        <v>0.2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45</v>
      </c>
      <c r="AU405" s="246" t="s">
        <v>82</v>
      </c>
      <c r="AV405" s="235" t="s">
        <v>82</v>
      </c>
      <c r="AW405" s="235" t="s">
        <v>33</v>
      </c>
      <c r="AX405" s="235" t="s">
        <v>72</v>
      </c>
      <c r="AY405" s="246" t="s">
        <v>135</v>
      </c>
    </row>
    <row r="406" s="224" customFormat="true" ht="11.25" hidden="false" customHeight="false" outlineLevel="0" collapsed="false">
      <c r="B406" s="225"/>
      <c r="C406" s="226"/>
      <c r="D406" s="219" t="s">
        <v>145</v>
      </c>
      <c r="E406" s="227"/>
      <c r="F406" s="228" t="s">
        <v>530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5</v>
      </c>
      <c r="AU406" s="234" t="s">
        <v>82</v>
      </c>
      <c r="AV406" s="224" t="s">
        <v>80</v>
      </c>
      <c r="AW406" s="224" t="s">
        <v>33</v>
      </c>
      <c r="AX406" s="224" t="s">
        <v>72</v>
      </c>
      <c r="AY406" s="234" t="s">
        <v>135</v>
      </c>
    </row>
    <row r="407" s="235" customFormat="true" ht="11.25" hidden="false" customHeight="false" outlineLevel="0" collapsed="false">
      <c r="B407" s="236"/>
      <c r="C407" s="237"/>
      <c r="D407" s="219" t="s">
        <v>145</v>
      </c>
      <c r="E407" s="238"/>
      <c r="F407" s="239" t="s">
        <v>531</v>
      </c>
      <c r="G407" s="237"/>
      <c r="H407" s="240" t="n">
        <v>0.02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5</v>
      </c>
      <c r="AU407" s="246" t="s">
        <v>82</v>
      </c>
      <c r="AV407" s="235" t="s">
        <v>82</v>
      </c>
      <c r="AW407" s="235" t="s">
        <v>33</v>
      </c>
      <c r="AX407" s="235" t="s">
        <v>72</v>
      </c>
      <c r="AY407" s="246" t="s">
        <v>135</v>
      </c>
    </row>
    <row r="408" s="249" customFormat="true" ht="11.25" hidden="false" customHeight="false" outlineLevel="0" collapsed="false">
      <c r="B408" s="250"/>
      <c r="C408" s="251"/>
      <c r="D408" s="219" t="s">
        <v>145</v>
      </c>
      <c r="E408" s="252"/>
      <c r="F408" s="253" t="s">
        <v>165</v>
      </c>
      <c r="G408" s="251"/>
      <c r="H408" s="254" t="n">
        <v>0.72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45</v>
      </c>
      <c r="AU408" s="260" t="s">
        <v>82</v>
      </c>
      <c r="AV408" s="249" t="s">
        <v>141</v>
      </c>
      <c r="AW408" s="249" t="s">
        <v>33</v>
      </c>
      <c r="AX408" s="249" t="s">
        <v>80</v>
      </c>
      <c r="AY408" s="260" t="s">
        <v>135</v>
      </c>
    </row>
    <row r="409" s="31" customFormat="true" ht="16.5" hidden="false" customHeight="true" outlineLevel="0" collapsed="false">
      <c r="A409" s="24"/>
      <c r="B409" s="25"/>
      <c r="C409" s="206" t="s">
        <v>532</v>
      </c>
      <c r="D409" s="206" t="s">
        <v>137</v>
      </c>
      <c r="E409" s="207" t="s">
        <v>533</v>
      </c>
      <c r="F409" s="208" t="s">
        <v>534</v>
      </c>
      <c r="G409" s="209" t="s">
        <v>154</v>
      </c>
      <c r="H409" s="210" t="n">
        <v>33.899</v>
      </c>
      <c r="I409" s="211"/>
      <c r="J409" s="212" t="n">
        <f aca="false">ROUND(I409*H409,2)</f>
        <v>0</v>
      </c>
      <c r="K409" s="208" t="s">
        <v>155</v>
      </c>
      <c r="L409" s="30"/>
      <c r="M409" s="213"/>
      <c r="N409" s="214" t="s">
        <v>45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2</v>
      </c>
      <c r="T409" s="216" t="n">
        <f aca="false">S409*H409</f>
        <v>67.798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41</v>
      </c>
      <c r="AT409" s="217" t="s">
        <v>137</v>
      </c>
      <c r="AU409" s="217" t="s">
        <v>82</v>
      </c>
      <c r="AY409" s="3" t="s">
        <v>135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41</v>
      </c>
      <c r="BK409" s="218" t="n">
        <f aca="false">ROUND(I409*H409,2)</f>
        <v>0</v>
      </c>
      <c r="BL409" s="3" t="s">
        <v>141</v>
      </c>
      <c r="BM409" s="217" t="s">
        <v>535</v>
      </c>
    </row>
    <row r="410" s="31" customFormat="true" ht="11.25" hidden="false" customHeight="false" outlineLevel="0" collapsed="false">
      <c r="A410" s="24"/>
      <c r="B410" s="25"/>
      <c r="C410" s="26"/>
      <c r="D410" s="219" t="s">
        <v>143</v>
      </c>
      <c r="E410" s="26"/>
      <c r="F410" s="220" t="s">
        <v>536</v>
      </c>
      <c r="G410" s="26"/>
      <c r="H410" s="26"/>
      <c r="I410" s="221"/>
      <c r="J410" s="26"/>
      <c r="K410" s="26"/>
      <c r="L410" s="30"/>
      <c r="M410" s="222"/>
      <c r="N410" s="223"/>
      <c r="O410" s="68"/>
      <c r="P410" s="68"/>
      <c r="Q410" s="68"/>
      <c r="R410" s="68"/>
      <c r="S410" s="68"/>
      <c r="T410" s="69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3</v>
      </c>
      <c r="AU410" s="3" t="s">
        <v>82</v>
      </c>
    </row>
    <row r="411" s="31" customFormat="true" ht="11.25" hidden="false" customHeight="false" outlineLevel="0" collapsed="false">
      <c r="A411" s="24"/>
      <c r="B411" s="25"/>
      <c r="C411" s="26"/>
      <c r="D411" s="247" t="s">
        <v>158</v>
      </c>
      <c r="E411" s="26"/>
      <c r="F411" s="248" t="s">
        <v>537</v>
      </c>
      <c r="G411" s="26"/>
      <c r="H411" s="26"/>
      <c r="I411" s="221"/>
      <c r="J411" s="26"/>
      <c r="K411" s="26"/>
      <c r="L411" s="30"/>
      <c r="M411" s="222"/>
      <c r="N411" s="223"/>
      <c r="O411" s="68"/>
      <c r="P411" s="68"/>
      <c r="Q411" s="68"/>
      <c r="R411" s="68"/>
      <c r="S411" s="68"/>
      <c r="T411" s="6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2</v>
      </c>
    </row>
    <row r="412" s="224" customFormat="true" ht="11.25" hidden="false" customHeight="false" outlineLevel="0" collapsed="false">
      <c r="B412" s="225"/>
      <c r="C412" s="226"/>
      <c r="D412" s="219" t="s">
        <v>145</v>
      </c>
      <c r="E412" s="227"/>
      <c r="F412" s="228" t="s">
        <v>538</v>
      </c>
      <c r="G412" s="226"/>
      <c r="H412" s="227"/>
      <c r="I412" s="229"/>
      <c r="J412" s="226"/>
      <c r="K412" s="226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5</v>
      </c>
      <c r="AU412" s="234" t="s">
        <v>82</v>
      </c>
      <c r="AV412" s="224" t="s">
        <v>80</v>
      </c>
      <c r="AW412" s="224" t="s">
        <v>33</v>
      </c>
      <c r="AX412" s="224" t="s">
        <v>72</v>
      </c>
      <c r="AY412" s="234" t="s">
        <v>135</v>
      </c>
    </row>
    <row r="413" s="224" customFormat="true" ht="11.25" hidden="false" customHeight="false" outlineLevel="0" collapsed="false">
      <c r="B413" s="225"/>
      <c r="C413" s="226"/>
      <c r="D413" s="219" t="s">
        <v>145</v>
      </c>
      <c r="E413" s="227"/>
      <c r="F413" s="228" t="s">
        <v>314</v>
      </c>
      <c r="G413" s="226"/>
      <c r="H413" s="227"/>
      <c r="I413" s="229"/>
      <c r="J413" s="226"/>
      <c r="K413" s="226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5</v>
      </c>
      <c r="AU413" s="234" t="s">
        <v>82</v>
      </c>
      <c r="AV413" s="224" t="s">
        <v>80</v>
      </c>
      <c r="AW413" s="224" t="s">
        <v>33</v>
      </c>
      <c r="AX413" s="224" t="s">
        <v>72</v>
      </c>
      <c r="AY413" s="234" t="s">
        <v>135</v>
      </c>
    </row>
    <row r="414" s="235" customFormat="true" ht="11.25" hidden="false" customHeight="false" outlineLevel="0" collapsed="false">
      <c r="B414" s="236"/>
      <c r="C414" s="237"/>
      <c r="D414" s="219" t="s">
        <v>145</v>
      </c>
      <c r="E414" s="238"/>
      <c r="F414" s="239" t="s">
        <v>315</v>
      </c>
      <c r="G414" s="237"/>
      <c r="H414" s="240" t="n">
        <v>7.48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45</v>
      </c>
      <c r="AU414" s="246" t="s">
        <v>82</v>
      </c>
      <c r="AV414" s="235" t="s">
        <v>82</v>
      </c>
      <c r="AW414" s="235" t="s">
        <v>33</v>
      </c>
      <c r="AX414" s="235" t="s">
        <v>72</v>
      </c>
      <c r="AY414" s="246" t="s">
        <v>135</v>
      </c>
    </row>
    <row r="415" s="235" customFormat="true" ht="11.25" hidden="false" customHeight="false" outlineLevel="0" collapsed="false">
      <c r="B415" s="236"/>
      <c r="C415" s="237"/>
      <c r="D415" s="219" t="s">
        <v>145</v>
      </c>
      <c r="E415" s="238"/>
      <c r="F415" s="239" t="s">
        <v>316</v>
      </c>
      <c r="G415" s="237"/>
      <c r="H415" s="240" t="n">
        <v>9.864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5</v>
      </c>
      <c r="AU415" s="246" t="s">
        <v>82</v>
      </c>
      <c r="AV415" s="235" t="s">
        <v>82</v>
      </c>
      <c r="AW415" s="235" t="s">
        <v>33</v>
      </c>
      <c r="AX415" s="235" t="s">
        <v>72</v>
      </c>
      <c r="AY415" s="246" t="s">
        <v>135</v>
      </c>
    </row>
    <row r="416" s="224" customFormat="true" ht="11.25" hidden="false" customHeight="false" outlineLevel="0" collapsed="false">
      <c r="B416" s="225"/>
      <c r="C416" s="226"/>
      <c r="D416" s="219" t="s">
        <v>145</v>
      </c>
      <c r="E416" s="227"/>
      <c r="F416" s="228" t="s">
        <v>317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5</v>
      </c>
      <c r="AU416" s="234" t="s">
        <v>82</v>
      </c>
      <c r="AV416" s="224" t="s">
        <v>80</v>
      </c>
      <c r="AW416" s="224" t="s">
        <v>33</v>
      </c>
      <c r="AX416" s="224" t="s">
        <v>72</v>
      </c>
      <c r="AY416" s="234" t="s">
        <v>135</v>
      </c>
    </row>
    <row r="417" s="235" customFormat="true" ht="11.25" hidden="false" customHeight="false" outlineLevel="0" collapsed="false">
      <c r="B417" s="236"/>
      <c r="C417" s="237"/>
      <c r="D417" s="219" t="s">
        <v>145</v>
      </c>
      <c r="E417" s="238"/>
      <c r="F417" s="239" t="s">
        <v>539</v>
      </c>
      <c r="G417" s="237"/>
      <c r="H417" s="240" t="n">
        <v>5.141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45</v>
      </c>
      <c r="AU417" s="246" t="s">
        <v>82</v>
      </c>
      <c r="AV417" s="235" t="s">
        <v>82</v>
      </c>
      <c r="AW417" s="235" t="s">
        <v>33</v>
      </c>
      <c r="AX417" s="235" t="s">
        <v>72</v>
      </c>
      <c r="AY417" s="246" t="s">
        <v>135</v>
      </c>
    </row>
    <row r="418" s="224" customFormat="true" ht="11.25" hidden="false" customHeight="false" outlineLevel="0" collapsed="false">
      <c r="B418" s="225"/>
      <c r="C418" s="226"/>
      <c r="D418" s="219" t="s">
        <v>145</v>
      </c>
      <c r="E418" s="227"/>
      <c r="F418" s="228" t="s">
        <v>319</v>
      </c>
      <c r="G418" s="226"/>
      <c r="H418" s="227"/>
      <c r="I418" s="229"/>
      <c r="J418" s="226"/>
      <c r="K418" s="226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5</v>
      </c>
      <c r="AU418" s="234" t="s">
        <v>82</v>
      </c>
      <c r="AV418" s="224" t="s">
        <v>80</v>
      </c>
      <c r="AW418" s="224" t="s">
        <v>33</v>
      </c>
      <c r="AX418" s="224" t="s">
        <v>72</v>
      </c>
      <c r="AY418" s="234" t="s">
        <v>135</v>
      </c>
    </row>
    <row r="419" s="235" customFormat="true" ht="11.25" hidden="false" customHeight="false" outlineLevel="0" collapsed="false">
      <c r="B419" s="236"/>
      <c r="C419" s="237"/>
      <c r="D419" s="219" t="s">
        <v>145</v>
      </c>
      <c r="E419" s="238"/>
      <c r="F419" s="239" t="s">
        <v>540</v>
      </c>
      <c r="G419" s="237"/>
      <c r="H419" s="240" t="n">
        <v>4.11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45</v>
      </c>
      <c r="AU419" s="246" t="s">
        <v>82</v>
      </c>
      <c r="AV419" s="235" t="s">
        <v>82</v>
      </c>
      <c r="AW419" s="235" t="s">
        <v>33</v>
      </c>
      <c r="AX419" s="235" t="s">
        <v>72</v>
      </c>
      <c r="AY419" s="246" t="s">
        <v>135</v>
      </c>
    </row>
    <row r="420" s="224" customFormat="true" ht="11.25" hidden="false" customHeight="false" outlineLevel="0" collapsed="false">
      <c r="B420" s="225"/>
      <c r="C420" s="226"/>
      <c r="D420" s="219" t="s">
        <v>145</v>
      </c>
      <c r="E420" s="227"/>
      <c r="F420" s="228" t="s">
        <v>381</v>
      </c>
      <c r="G420" s="226"/>
      <c r="H420" s="227"/>
      <c r="I420" s="229"/>
      <c r="J420" s="226"/>
      <c r="K420" s="226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5</v>
      </c>
      <c r="AU420" s="234" t="s">
        <v>82</v>
      </c>
      <c r="AV420" s="224" t="s">
        <v>80</v>
      </c>
      <c r="AW420" s="224" t="s">
        <v>33</v>
      </c>
      <c r="AX420" s="224" t="s">
        <v>72</v>
      </c>
      <c r="AY420" s="234" t="s">
        <v>135</v>
      </c>
    </row>
    <row r="421" s="235" customFormat="true" ht="11.25" hidden="false" customHeight="false" outlineLevel="0" collapsed="false">
      <c r="B421" s="236"/>
      <c r="C421" s="237"/>
      <c r="D421" s="219" t="s">
        <v>145</v>
      </c>
      <c r="E421" s="238"/>
      <c r="F421" s="239" t="s">
        <v>541</v>
      </c>
      <c r="G421" s="237"/>
      <c r="H421" s="240" t="n">
        <v>7.304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45</v>
      </c>
      <c r="AU421" s="246" t="s">
        <v>82</v>
      </c>
      <c r="AV421" s="235" t="s">
        <v>82</v>
      </c>
      <c r="AW421" s="235" t="s">
        <v>33</v>
      </c>
      <c r="AX421" s="235" t="s">
        <v>72</v>
      </c>
      <c r="AY421" s="246" t="s">
        <v>135</v>
      </c>
    </row>
    <row r="422" s="249" customFormat="true" ht="11.25" hidden="false" customHeight="false" outlineLevel="0" collapsed="false">
      <c r="B422" s="250"/>
      <c r="C422" s="251"/>
      <c r="D422" s="219" t="s">
        <v>145</v>
      </c>
      <c r="E422" s="252"/>
      <c r="F422" s="253" t="s">
        <v>165</v>
      </c>
      <c r="G422" s="251"/>
      <c r="H422" s="254" t="n">
        <v>33.899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45</v>
      </c>
      <c r="AU422" s="260" t="s">
        <v>82</v>
      </c>
      <c r="AV422" s="249" t="s">
        <v>141</v>
      </c>
      <c r="AW422" s="249" t="s">
        <v>33</v>
      </c>
      <c r="AX422" s="249" t="s">
        <v>80</v>
      </c>
      <c r="AY422" s="260" t="s">
        <v>135</v>
      </c>
    </row>
    <row r="423" s="31" customFormat="true" ht="16.5" hidden="false" customHeight="true" outlineLevel="0" collapsed="false">
      <c r="A423" s="24"/>
      <c r="B423" s="25"/>
      <c r="C423" s="206" t="s">
        <v>542</v>
      </c>
      <c r="D423" s="206" t="s">
        <v>137</v>
      </c>
      <c r="E423" s="207" t="s">
        <v>543</v>
      </c>
      <c r="F423" s="208" t="s">
        <v>544</v>
      </c>
      <c r="G423" s="209" t="s">
        <v>154</v>
      </c>
      <c r="H423" s="210" t="n">
        <v>5</v>
      </c>
      <c r="I423" s="211"/>
      <c r="J423" s="212" t="n">
        <f aca="false">ROUND(I423*H423,2)</f>
        <v>0</v>
      </c>
      <c r="K423" s="208" t="s">
        <v>155</v>
      </c>
      <c r="L423" s="30"/>
      <c r="M423" s="213"/>
      <c r="N423" s="214" t="s">
        <v>45</v>
      </c>
      <c r="O423" s="68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.55</v>
      </c>
      <c r="T423" s="216" t="n">
        <f aca="false">S423*H423</f>
        <v>2.75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41</v>
      </c>
      <c r="AT423" s="217" t="s">
        <v>137</v>
      </c>
      <c r="AU423" s="217" t="s">
        <v>82</v>
      </c>
      <c r="AY423" s="3" t="s">
        <v>135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41</v>
      </c>
      <c r="BK423" s="218" t="n">
        <f aca="false">ROUND(I423*H423,2)</f>
        <v>0</v>
      </c>
      <c r="BL423" s="3" t="s">
        <v>141</v>
      </c>
      <c r="BM423" s="217" t="s">
        <v>545</v>
      </c>
    </row>
    <row r="424" s="31" customFormat="true" ht="19.5" hidden="false" customHeight="false" outlineLevel="0" collapsed="false">
      <c r="A424" s="24"/>
      <c r="B424" s="25"/>
      <c r="C424" s="26"/>
      <c r="D424" s="219" t="s">
        <v>143</v>
      </c>
      <c r="E424" s="26"/>
      <c r="F424" s="220" t="s">
        <v>546</v>
      </c>
      <c r="G424" s="26"/>
      <c r="H424" s="26"/>
      <c r="I424" s="221"/>
      <c r="J424" s="26"/>
      <c r="K424" s="26"/>
      <c r="L424" s="30"/>
      <c r="M424" s="222"/>
      <c r="N424" s="223"/>
      <c r="O424" s="68"/>
      <c r="P424" s="68"/>
      <c r="Q424" s="68"/>
      <c r="R424" s="68"/>
      <c r="S424" s="68"/>
      <c r="T424" s="69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2</v>
      </c>
    </row>
    <row r="425" s="31" customFormat="true" ht="11.25" hidden="false" customHeight="false" outlineLevel="0" collapsed="false">
      <c r="A425" s="24"/>
      <c r="B425" s="25"/>
      <c r="C425" s="26"/>
      <c r="D425" s="247" t="s">
        <v>158</v>
      </c>
      <c r="E425" s="26"/>
      <c r="F425" s="248" t="s">
        <v>547</v>
      </c>
      <c r="G425" s="26"/>
      <c r="H425" s="26"/>
      <c r="I425" s="221"/>
      <c r="J425" s="26"/>
      <c r="K425" s="26"/>
      <c r="L425" s="30"/>
      <c r="M425" s="222"/>
      <c r="N425" s="223"/>
      <c r="O425" s="68"/>
      <c r="P425" s="68"/>
      <c r="Q425" s="68"/>
      <c r="R425" s="68"/>
      <c r="S425" s="68"/>
      <c r="T425" s="69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2</v>
      </c>
    </row>
    <row r="426" s="224" customFormat="true" ht="11.25" hidden="false" customHeight="false" outlineLevel="0" collapsed="false">
      <c r="B426" s="225"/>
      <c r="C426" s="226"/>
      <c r="D426" s="219" t="s">
        <v>145</v>
      </c>
      <c r="E426" s="227"/>
      <c r="F426" s="228" t="s">
        <v>548</v>
      </c>
      <c r="G426" s="226"/>
      <c r="H426" s="227"/>
      <c r="I426" s="229"/>
      <c r="J426" s="226"/>
      <c r="K426" s="226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5</v>
      </c>
      <c r="AU426" s="234" t="s">
        <v>82</v>
      </c>
      <c r="AV426" s="224" t="s">
        <v>80</v>
      </c>
      <c r="AW426" s="224" t="s">
        <v>33</v>
      </c>
      <c r="AX426" s="224" t="s">
        <v>72</v>
      </c>
      <c r="AY426" s="234" t="s">
        <v>135</v>
      </c>
    </row>
    <row r="427" s="235" customFormat="true" ht="11.25" hidden="false" customHeight="false" outlineLevel="0" collapsed="false">
      <c r="B427" s="236"/>
      <c r="C427" s="237"/>
      <c r="D427" s="219" t="s">
        <v>145</v>
      </c>
      <c r="E427" s="238"/>
      <c r="F427" s="239" t="s">
        <v>549</v>
      </c>
      <c r="G427" s="237"/>
      <c r="H427" s="240" t="n">
        <v>5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45</v>
      </c>
      <c r="AU427" s="246" t="s">
        <v>82</v>
      </c>
      <c r="AV427" s="235" t="s">
        <v>82</v>
      </c>
      <c r="AW427" s="235" t="s">
        <v>33</v>
      </c>
      <c r="AX427" s="235" t="s">
        <v>80</v>
      </c>
      <c r="AY427" s="246" t="s">
        <v>135</v>
      </c>
    </row>
    <row r="428" s="31" customFormat="true" ht="16.5" hidden="false" customHeight="true" outlineLevel="0" collapsed="false">
      <c r="A428" s="24"/>
      <c r="B428" s="25"/>
      <c r="C428" s="206" t="s">
        <v>550</v>
      </c>
      <c r="D428" s="206" t="s">
        <v>137</v>
      </c>
      <c r="E428" s="207" t="s">
        <v>551</v>
      </c>
      <c r="F428" s="208" t="s">
        <v>552</v>
      </c>
      <c r="G428" s="209" t="s">
        <v>212</v>
      </c>
      <c r="H428" s="210" t="n">
        <v>0.563</v>
      </c>
      <c r="I428" s="211"/>
      <c r="J428" s="212" t="n">
        <f aca="false">ROUND(I428*H428,2)</f>
        <v>0</v>
      </c>
      <c r="K428" s="208" t="s">
        <v>155</v>
      </c>
      <c r="L428" s="30"/>
      <c r="M428" s="213"/>
      <c r="N428" s="214" t="s">
        <v>45</v>
      </c>
      <c r="O428" s="68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.405</v>
      </c>
      <c r="T428" s="216" t="n">
        <f aca="false">S428*H428</f>
        <v>0.22801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141</v>
      </c>
      <c r="AT428" s="217" t="s">
        <v>137</v>
      </c>
      <c r="AU428" s="217" t="s">
        <v>82</v>
      </c>
      <c r="AY428" s="3" t="s">
        <v>135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41</v>
      </c>
      <c r="BK428" s="218" t="n">
        <f aca="false">ROUND(I428*H428,2)</f>
        <v>0</v>
      </c>
      <c r="BL428" s="3" t="s">
        <v>141</v>
      </c>
      <c r="BM428" s="217" t="s">
        <v>553</v>
      </c>
    </row>
    <row r="429" s="31" customFormat="true" ht="11.25" hidden="false" customHeight="false" outlineLevel="0" collapsed="false">
      <c r="A429" s="24"/>
      <c r="B429" s="25"/>
      <c r="C429" s="26"/>
      <c r="D429" s="219" t="s">
        <v>143</v>
      </c>
      <c r="E429" s="26"/>
      <c r="F429" s="220" t="s">
        <v>554</v>
      </c>
      <c r="G429" s="26"/>
      <c r="H429" s="26"/>
      <c r="I429" s="221"/>
      <c r="J429" s="26"/>
      <c r="K429" s="26"/>
      <c r="L429" s="30"/>
      <c r="M429" s="222"/>
      <c r="N429" s="223"/>
      <c r="O429" s="68"/>
      <c r="P429" s="68"/>
      <c r="Q429" s="68"/>
      <c r="R429" s="68"/>
      <c r="S429" s="68"/>
      <c r="T429" s="69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2</v>
      </c>
    </row>
    <row r="430" s="31" customFormat="true" ht="11.25" hidden="false" customHeight="false" outlineLevel="0" collapsed="false">
      <c r="A430" s="24"/>
      <c r="B430" s="25"/>
      <c r="C430" s="26"/>
      <c r="D430" s="247" t="s">
        <v>158</v>
      </c>
      <c r="E430" s="26"/>
      <c r="F430" s="248" t="s">
        <v>555</v>
      </c>
      <c r="G430" s="26"/>
      <c r="H430" s="26"/>
      <c r="I430" s="221"/>
      <c r="J430" s="26"/>
      <c r="K430" s="26"/>
      <c r="L430" s="30"/>
      <c r="M430" s="222"/>
      <c r="N430" s="223"/>
      <c r="O430" s="68"/>
      <c r="P430" s="68"/>
      <c r="Q430" s="68"/>
      <c r="R430" s="68"/>
      <c r="S430" s="68"/>
      <c r="T430" s="69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2</v>
      </c>
    </row>
    <row r="431" s="224" customFormat="true" ht="11.25" hidden="false" customHeight="false" outlineLevel="0" collapsed="false">
      <c r="B431" s="225"/>
      <c r="C431" s="226"/>
      <c r="D431" s="219" t="s">
        <v>145</v>
      </c>
      <c r="E431" s="227"/>
      <c r="F431" s="228" t="s">
        <v>556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45</v>
      </c>
      <c r="AU431" s="234" t="s">
        <v>82</v>
      </c>
      <c r="AV431" s="224" t="s">
        <v>80</v>
      </c>
      <c r="AW431" s="224" t="s">
        <v>33</v>
      </c>
      <c r="AX431" s="224" t="s">
        <v>72</v>
      </c>
      <c r="AY431" s="234" t="s">
        <v>135</v>
      </c>
    </row>
    <row r="432" s="235" customFormat="true" ht="11.25" hidden="false" customHeight="false" outlineLevel="0" collapsed="false">
      <c r="B432" s="236"/>
      <c r="C432" s="237"/>
      <c r="D432" s="219" t="s">
        <v>145</v>
      </c>
      <c r="E432" s="238"/>
      <c r="F432" s="239" t="s">
        <v>557</v>
      </c>
      <c r="G432" s="237"/>
      <c r="H432" s="240" t="n">
        <v>0.563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45</v>
      </c>
      <c r="AU432" s="246" t="s">
        <v>82</v>
      </c>
      <c r="AV432" s="235" t="s">
        <v>82</v>
      </c>
      <c r="AW432" s="235" t="s">
        <v>33</v>
      </c>
      <c r="AX432" s="235" t="s">
        <v>80</v>
      </c>
      <c r="AY432" s="246" t="s">
        <v>135</v>
      </c>
    </row>
    <row r="433" s="31" customFormat="true" ht="16.5" hidden="false" customHeight="true" outlineLevel="0" collapsed="false">
      <c r="A433" s="24"/>
      <c r="B433" s="25"/>
      <c r="C433" s="206" t="s">
        <v>558</v>
      </c>
      <c r="D433" s="206" t="s">
        <v>137</v>
      </c>
      <c r="E433" s="207" t="s">
        <v>559</v>
      </c>
      <c r="F433" s="208" t="s">
        <v>560</v>
      </c>
      <c r="G433" s="209" t="s">
        <v>476</v>
      </c>
      <c r="H433" s="210" t="n">
        <v>45.6</v>
      </c>
      <c r="I433" s="211"/>
      <c r="J433" s="212" t="n">
        <f aca="false">ROUND(I433*H433,2)</f>
        <v>0</v>
      </c>
      <c r="K433" s="208" t="s">
        <v>155</v>
      </c>
      <c r="L433" s="30"/>
      <c r="M433" s="213"/>
      <c r="N433" s="214" t="s">
        <v>45</v>
      </c>
      <c r="O433" s="68"/>
      <c r="P433" s="215" t="n">
        <f aca="false">O433*H433</f>
        <v>0</v>
      </c>
      <c r="Q433" s="215" t="n">
        <v>4E-005</v>
      </c>
      <c r="R433" s="215" t="n">
        <f aca="false">Q433*H433</f>
        <v>0.001824</v>
      </c>
      <c r="S433" s="215" t="n">
        <v>0.001</v>
      </c>
      <c r="T433" s="216" t="n">
        <f aca="false">S433*H433</f>
        <v>0.045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41</v>
      </c>
      <c r="AT433" s="217" t="s">
        <v>137</v>
      </c>
      <c r="AU433" s="217" t="s">
        <v>82</v>
      </c>
      <c r="AY433" s="3" t="s">
        <v>135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41</v>
      </c>
      <c r="BK433" s="218" t="n">
        <f aca="false">ROUND(I433*H433,2)</f>
        <v>0</v>
      </c>
      <c r="BL433" s="3" t="s">
        <v>141</v>
      </c>
      <c r="BM433" s="217" t="s">
        <v>561</v>
      </c>
    </row>
    <row r="434" s="31" customFormat="true" ht="11.25" hidden="false" customHeight="false" outlineLevel="0" collapsed="false">
      <c r="A434" s="24"/>
      <c r="B434" s="25"/>
      <c r="C434" s="26"/>
      <c r="D434" s="219" t="s">
        <v>143</v>
      </c>
      <c r="E434" s="26"/>
      <c r="F434" s="220" t="s">
        <v>562</v>
      </c>
      <c r="G434" s="26"/>
      <c r="H434" s="26"/>
      <c r="I434" s="221"/>
      <c r="J434" s="26"/>
      <c r="K434" s="26"/>
      <c r="L434" s="30"/>
      <c r="M434" s="222"/>
      <c r="N434" s="223"/>
      <c r="O434" s="68"/>
      <c r="P434" s="68"/>
      <c r="Q434" s="68"/>
      <c r="R434" s="68"/>
      <c r="S434" s="68"/>
      <c r="T434" s="69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82</v>
      </c>
    </row>
    <row r="435" s="31" customFormat="true" ht="11.25" hidden="false" customHeight="false" outlineLevel="0" collapsed="false">
      <c r="A435" s="24"/>
      <c r="B435" s="25"/>
      <c r="C435" s="26"/>
      <c r="D435" s="247" t="s">
        <v>158</v>
      </c>
      <c r="E435" s="26"/>
      <c r="F435" s="248" t="s">
        <v>563</v>
      </c>
      <c r="G435" s="26"/>
      <c r="H435" s="26"/>
      <c r="I435" s="221"/>
      <c r="J435" s="26"/>
      <c r="K435" s="26"/>
      <c r="L435" s="30"/>
      <c r="M435" s="222"/>
      <c r="N435" s="223"/>
      <c r="O435" s="68"/>
      <c r="P435" s="68"/>
      <c r="Q435" s="68"/>
      <c r="R435" s="68"/>
      <c r="S435" s="68"/>
      <c r="T435" s="69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224" customFormat="true" ht="11.25" hidden="false" customHeight="false" outlineLevel="0" collapsed="false">
      <c r="B436" s="225"/>
      <c r="C436" s="226"/>
      <c r="D436" s="219" t="s">
        <v>145</v>
      </c>
      <c r="E436" s="227"/>
      <c r="F436" s="228" t="s">
        <v>564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5</v>
      </c>
      <c r="AU436" s="234" t="s">
        <v>82</v>
      </c>
      <c r="AV436" s="224" t="s">
        <v>80</v>
      </c>
      <c r="AW436" s="224" t="s">
        <v>33</v>
      </c>
      <c r="AX436" s="224" t="s">
        <v>72</v>
      </c>
      <c r="AY436" s="234" t="s">
        <v>135</v>
      </c>
    </row>
    <row r="437" s="235" customFormat="true" ht="11.25" hidden="false" customHeight="false" outlineLevel="0" collapsed="false">
      <c r="B437" s="236"/>
      <c r="C437" s="237"/>
      <c r="D437" s="219" t="s">
        <v>145</v>
      </c>
      <c r="E437" s="238"/>
      <c r="F437" s="239" t="s">
        <v>565</v>
      </c>
      <c r="G437" s="237"/>
      <c r="H437" s="240" t="n">
        <v>45.6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5</v>
      </c>
      <c r="AU437" s="246" t="s">
        <v>82</v>
      </c>
      <c r="AV437" s="235" t="s">
        <v>82</v>
      </c>
      <c r="AW437" s="235" t="s">
        <v>33</v>
      </c>
      <c r="AX437" s="235" t="s">
        <v>80</v>
      </c>
      <c r="AY437" s="246" t="s">
        <v>135</v>
      </c>
    </row>
    <row r="438" s="31" customFormat="true" ht="16.5" hidden="false" customHeight="true" outlineLevel="0" collapsed="false">
      <c r="A438" s="24"/>
      <c r="B438" s="25"/>
      <c r="C438" s="206" t="s">
        <v>566</v>
      </c>
      <c r="D438" s="206" t="s">
        <v>137</v>
      </c>
      <c r="E438" s="207" t="s">
        <v>567</v>
      </c>
      <c r="F438" s="208" t="s">
        <v>568</v>
      </c>
      <c r="G438" s="209" t="s">
        <v>476</v>
      </c>
      <c r="H438" s="210" t="n">
        <v>5.45</v>
      </c>
      <c r="I438" s="211"/>
      <c r="J438" s="212" t="n">
        <f aca="false">ROUND(I438*H438,2)</f>
        <v>0</v>
      </c>
      <c r="K438" s="208" t="s">
        <v>155</v>
      </c>
      <c r="L438" s="30"/>
      <c r="M438" s="213"/>
      <c r="N438" s="214" t="s">
        <v>45</v>
      </c>
      <c r="O438" s="68"/>
      <c r="P438" s="215" t="n">
        <f aca="false">O438*H438</f>
        <v>0</v>
      </c>
      <c r="Q438" s="215" t="n">
        <v>6E-005</v>
      </c>
      <c r="R438" s="215" t="n">
        <f aca="false">Q438*H438</f>
        <v>0.000327</v>
      </c>
      <c r="S438" s="215" t="n">
        <v>0.002</v>
      </c>
      <c r="T438" s="216" t="n">
        <f aca="false">S438*H438</f>
        <v>0.0109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41</v>
      </c>
      <c r="AT438" s="217" t="s">
        <v>137</v>
      </c>
      <c r="AU438" s="217" t="s">
        <v>82</v>
      </c>
      <c r="AY438" s="3" t="s">
        <v>135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41</v>
      </c>
      <c r="BK438" s="218" t="n">
        <f aca="false">ROUND(I438*H438,2)</f>
        <v>0</v>
      </c>
      <c r="BL438" s="3" t="s">
        <v>141</v>
      </c>
      <c r="BM438" s="217" t="s">
        <v>569</v>
      </c>
    </row>
    <row r="439" s="31" customFormat="true" ht="11.25" hidden="false" customHeight="false" outlineLevel="0" collapsed="false">
      <c r="A439" s="24"/>
      <c r="B439" s="25"/>
      <c r="C439" s="26"/>
      <c r="D439" s="219" t="s">
        <v>143</v>
      </c>
      <c r="E439" s="26"/>
      <c r="F439" s="220" t="s">
        <v>570</v>
      </c>
      <c r="G439" s="26"/>
      <c r="H439" s="26"/>
      <c r="I439" s="221"/>
      <c r="J439" s="26"/>
      <c r="K439" s="26"/>
      <c r="L439" s="30"/>
      <c r="M439" s="222"/>
      <c r="N439" s="223"/>
      <c r="O439" s="68"/>
      <c r="P439" s="68"/>
      <c r="Q439" s="68"/>
      <c r="R439" s="68"/>
      <c r="S439" s="68"/>
      <c r="T439" s="69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31" customFormat="true" ht="11.25" hidden="false" customHeight="false" outlineLevel="0" collapsed="false">
      <c r="A440" s="24"/>
      <c r="B440" s="25"/>
      <c r="C440" s="26"/>
      <c r="D440" s="247" t="s">
        <v>158</v>
      </c>
      <c r="E440" s="26"/>
      <c r="F440" s="248" t="s">
        <v>571</v>
      </c>
      <c r="G440" s="26"/>
      <c r="H440" s="26"/>
      <c r="I440" s="221"/>
      <c r="J440" s="26"/>
      <c r="K440" s="26"/>
      <c r="L440" s="30"/>
      <c r="M440" s="222"/>
      <c r="N440" s="223"/>
      <c r="O440" s="68"/>
      <c r="P440" s="68"/>
      <c r="Q440" s="68"/>
      <c r="R440" s="68"/>
      <c r="S440" s="68"/>
      <c r="T440" s="69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8</v>
      </c>
      <c r="AU440" s="3" t="s">
        <v>82</v>
      </c>
    </row>
    <row r="441" s="224" customFormat="true" ht="11.25" hidden="false" customHeight="false" outlineLevel="0" collapsed="false">
      <c r="B441" s="225"/>
      <c r="C441" s="226"/>
      <c r="D441" s="219" t="s">
        <v>145</v>
      </c>
      <c r="E441" s="227"/>
      <c r="F441" s="228" t="s">
        <v>572</v>
      </c>
      <c r="G441" s="226"/>
      <c r="H441" s="227"/>
      <c r="I441" s="229"/>
      <c r="J441" s="226"/>
      <c r="K441" s="226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5</v>
      </c>
      <c r="AU441" s="234" t="s">
        <v>82</v>
      </c>
      <c r="AV441" s="224" t="s">
        <v>80</v>
      </c>
      <c r="AW441" s="224" t="s">
        <v>33</v>
      </c>
      <c r="AX441" s="224" t="s">
        <v>72</v>
      </c>
      <c r="AY441" s="234" t="s">
        <v>135</v>
      </c>
    </row>
    <row r="442" s="235" customFormat="true" ht="11.25" hidden="false" customHeight="false" outlineLevel="0" collapsed="false">
      <c r="B442" s="236"/>
      <c r="C442" s="237"/>
      <c r="D442" s="219" t="s">
        <v>145</v>
      </c>
      <c r="E442" s="238"/>
      <c r="F442" s="239" t="s">
        <v>573</v>
      </c>
      <c r="G442" s="237"/>
      <c r="H442" s="240" t="n">
        <v>4.5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45</v>
      </c>
      <c r="AU442" s="246" t="s">
        <v>82</v>
      </c>
      <c r="AV442" s="235" t="s">
        <v>82</v>
      </c>
      <c r="AW442" s="235" t="s">
        <v>33</v>
      </c>
      <c r="AX442" s="235" t="s">
        <v>72</v>
      </c>
      <c r="AY442" s="246" t="s">
        <v>135</v>
      </c>
    </row>
    <row r="443" s="224" customFormat="true" ht="11.25" hidden="false" customHeight="false" outlineLevel="0" collapsed="false">
      <c r="B443" s="225"/>
      <c r="C443" s="226"/>
      <c r="D443" s="219" t="s">
        <v>145</v>
      </c>
      <c r="E443" s="227"/>
      <c r="F443" s="228" t="s">
        <v>574</v>
      </c>
      <c r="G443" s="226"/>
      <c r="H443" s="227"/>
      <c r="I443" s="229"/>
      <c r="J443" s="226"/>
      <c r="K443" s="226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5</v>
      </c>
      <c r="AU443" s="234" t="s">
        <v>82</v>
      </c>
      <c r="AV443" s="224" t="s">
        <v>80</v>
      </c>
      <c r="AW443" s="224" t="s">
        <v>33</v>
      </c>
      <c r="AX443" s="224" t="s">
        <v>72</v>
      </c>
      <c r="AY443" s="234" t="s">
        <v>135</v>
      </c>
    </row>
    <row r="444" s="235" customFormat="true" ht="11.25" hidden="false" customHeight="false" outlineLevel="0" collapsed="false">
      <c r="B444" s="236"/>
      <c r="C444" s="237"/>
      <c r="D444" s="219" t="s">
        <v>145</v>
      </c>
      <c r="E444" s="238"/>
      <c r="F444" s="239" t="s">
        <v>575</v>
      </c>
      <c r="G444" s="237"/>
      <c r="H444" s="240" t="n">
        <v>0.9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45</v>
      </c>
      <c r="AU444" s="246" t="s">
        <v>82</v>
      </c>
      <c r="AV444" s="235" t="s">
        <v>82</v>
      </c>
      <c r="AW444" s="235" t="s">
        <v>33</v>
      </c>
      <c r="AX444" s="235" t="s">
        <v>72</v>
      </c>
      <c r="AY444" s="246" t="s">
        <v>135</v>
      </c>
    </row>
    <row r="445" s="249" customFormat="true" ht="11.25" hidden="false" customHeight="false" outlineLevel="0" collapsed="false">
      <c r="B445" s="250"/>
      <c r="C445" s="251"/>
      <c r="D445" s="219" t="s">
        <v>145</v>
      </c>
      <c r="E445" s="252"/>
      <c r="F445" s="253" t="s">
        <v>165</v>
      </c>
      <c r="G445" s="251"/>
      <c r="H445" s="254" t="n">
        <v>5.45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45</v>
      </c>
      <c r="AU445" s="260" t="s">
        <v>82</v>
      </c>
      <c r="AV445" s="249" t="s">
        <v>141</v>
      </c>
      <c r="AW445" s="249" t="s">
        <v>33</v>
      </c>
      <c r="AX445" s="249" t="s">
        <v>80</v>
      </c>
      <c r="AY445" s="260" t="s">
        <v>135</v>
      </c>
    </row>
    <row r="446" s="31" customFormat="true" ht="16.5" hidden="false" customHeight="true" outlineLevel="0" collapsed="false">
      <c r="A446" s="24"/>
      <c r="B446" s="25"/>
      <c r="C446" s="206" t="s">
        <v>576</v>
      </c>
      <c r="D446" s="206" t="s">
        <v>137</v>
      </c>
      <c r="E446" s="207" t="s">
        <v>577</v>
      </c>
      <c r="F446" s="208" t="s">
        <v>578</v>
      </c>
      <c r="G446" s="209" t="s">
        <v>476</v>
      </c>
      <c r="H446" s="210" t="n">
        <v>87.5</v>
      </c>
      <c r="I446" s="211"/>
      <c r="J446" s="212" t="n">
        <f aca="false">ROUND(I446*H446,2)</f>
        <v>0</v>
      </c>
      <c r="K446" s="208" t="s">
        <v>155</v>
      </c>
      <c r="L446" s="30"/>
      <c r="M446" s="213"/>
      <c r="N446" s="214" t="s">
        <v>45</v>
      </c>
      <c r="O446" s="68"/>
      <c r="P446" s="215" t="n">
        <f aca="false">O446*H446</f>
        <v>0</v>
      </c>
      <c r="Q446" s="215" t="n">
        <v>8E-005</v>
      </c>
      <c r="R446" s="215" t="n">
        <f aca="false">Q446*H446</f>
        <v>0.007</v>
      </c>
      <c r="S446" s="215" t="n">
        <v>0.002</v>
      </c>
      <c r="T446" s="216" t="n">
        <f aca="false">S446*H446</f>
        <v>0.175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141</v>
      </c>
      <c r="AT446" s="217" t="s">
        <v>137</v>
      </c>
      <c r="AU446" s="217" t="s">
        <v>82</v>
      </c>
      <c r="AY446" s="3" t="s">
        <v>135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141</v>
      </c>
      <c r="BK446" s="218" t="n">
        <f aca="false">ROUND(I446*H446,2)</f>
        <v>0</v>
      </c>
      <c r="BL446" s="3" t="s">
        <v>141</v>
      </c>
      <c r="BM446" s="217" t="s">
        <v>579</v>
      </c>
    </row>
    <row r="447" s="31" customFormat="true" ht="11.25" hidden="false" customHeight="false" outlineLevel="0" collapsed="false">
      <c r="A447" s="24"/>
      <c r="B447" s="25"/>
      <c r="C447" s="26"/>
      <c r="D447" s="219" t="s">
        <v>143</v>
      </c>
      <c r="E447" s="26"/>
      <c r="F447" s="220" t="s">
        <v>580</v>
      </c>
      <c r="G447" s="26"/>
      <c r="H447" s="26"/>
      <c r="I447" s="221"/>
      <c r="J447" s="26"/>
      <c r="K447" s="26"/>
      <c r="L447" s="30"/>
      <c r="M447" s="222"/>
      <c r="N447" s="223"/>
      <c r="O447" s="68"/>
      <c r="P447" s="68"/>
      <c r="Q447" s="68"/>
      <c r="R447" s="68"/>
      <c r="S447" s="68"/>
      <c r="T447" s="69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3</v>
      </c>
      <c r="AU447" s="3" t="s">
        <v>82</v>
      </c>
    </row>
    <row r="448" s="31" customFormat="true" ht="11.25" hidden="false" customHeight="false" outlineLevel="0" collapsed="false">
      <c r="A448" s="24"/>
      <c r="B448" s="25"/>
      <c r="C448" s="26"/>
      <c r="D448" s="247" t="s">
        <v>158</v>
      </c>
      <c r="E448" s="26"/>
      <c r="F448" s="248" t="s">
        <v>581</v>
      </c>
      <c r="G448" s="26"/>
      <c r="H448" s="26"/>
      <c r="I448" s="221"/>
      <c r="J448" s="26"/>
      <c r="K448" s="26"/>
      <c r="L448" s="30"/>
      <c r="M448" s="222"/>
      <c r="N448" s="223"/>
      <c r="O448" s="68"/>
      <c r="P448" s="68"/>
      <c r="Q448" s="68"/>
      <c r="R448" s="68"/>
      <c r="S448" s="68"/>
      <c r="T448" s="69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2</v>
      </c>
    </row>
    <row r="449" s="224" customFormat="true" ht="11.25" hidden="false" customHeight="false" outlineLevel="0" collapsed="false">
      <c r="B449" s="225"/>
      <c r="C449" s="226"/>
      <c r="D449" s="219" t="s">
        <v>145</v>
      </c>
      <c r="E449" s="227"/>
      <c r="F449" s="228" t="s">
        <v>582</v>
      </c>
      <c r="G449" s="226"/>
      <c r="H449" s="227"/>
      <c r="I449" s="229"/>
      <c r="J449" s="226"/>
      <c r="K449" s="226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45</v>
      </c>
      <c r="AU449" s="234" t="s">
        <v>82</v>
      </c>
      <c r="AV449" s="224" t="s">
        <v>80</v>
      </c>
      <c r="AW449" s="224" t="s">
        <v>33</v>
      </c>
      <c r="AX449" s="224" t="s">
        <v>72</v>
      </c>
      <c r="AY449" s="234" t="s">
        <v>135</v>
      </c>
    </row>
    <row r="450" s="224" customFormat="true" ht="11.25" hidden="false" customHeight="false" outlineLevel="0" collapsed="false">
      <c r="B450" s="225"/>
      <c r="C450" s="226"/>
      <c r="D450" s="219" t="s">
        <v>145</v>
      </c>
      <c r="E450" s="227"/>
      <c r="F450" s="228" t="s">
        <v>583</v>
      </c>
      <c r="G450" s="226"/>
      <c r="H450" s="227"/>
      <c r="I450" s="229"/>
      <c r="J450" s="226"/>
      <c r="K450" s="226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5</v>
      </c>
      <c r="AU450" s="234" t="s">
        <v>82</v>
      </c>
      <c r="AV450" s="224" t="s">
        <v>80</v>
      </c>
      <c r="AW450" s="224" t="s">
        <v>33</v>
      </c>
      <c r="AX450" s="224" t="s">
        <v>72</v>
      </c>
      <c r="AY450" s="234" t="s">
        <v>135</v>
      </c>
    </row>
    <row r="451" s="235" customFormat="true" ht="11.25" hidden="false" customHeight="false" outlineLevel="0" collapsed="false">
      <c r="B451" s="236"/>
      <c r="C451" s="237"/>
      <c r="D451" s="219" t="s">
        <v>145</v>
      </c>
      <c r="E451" s="238"/>
      <c r="F451" s="239" t="s">
        <v>584</v>
      </c>
      <c r="G451" s="237"/>
      <c r="H451" s="240" t="n">
        <v>27.5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45</v>
      </c>
      <c r="AU451" s="246" t="s">
        <v>82</v>
      </c>
      <c r="AV451" s="235" t="s">
        <v>82</v>
      </c>
      <c r="AW451" s="235" t="s">
        <v>33</v>
      </c>
      <c r="AX451" s="235" t="s">
        <v>72</v>
      </c>
      <c r="AY451" s="246" t="s">
        <v>135</v>
      </c>
    </row>
    <row r="452" s="235" customFormat="true" ht="11.25" hidden="false" customHeight="false" outlineLevel="0" collapsed="false">
      <c r="B452" s="236"/>
      <c r="C452" s="237"/>
      <c r="D452" s="219" t="s">
        <v>145</v>
      </c>
      <c r="E452" s="238"/>
      <c r="F452" s="239" t="s">
        <v>585</v>
      </c>
      <c r="G452" s="237"/>
      <c r="H452" s="240" t="n">
        <v>35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45</v>
      </c>
      <c r="AU452" s="246" t="s">
        <v>82</v>
      </c>
      <c r="AV452" s="235" t="s">
        <v>82</v>
      </c>
      <c r="AW452" s="235" t="s">
        <v>33</v>
      </c>
      <c r="AX452" s="235" t="s">
        <v>72</v>
      </c>
      <c r="AY452" s="246" t="s">
        <v>135</v>
      </c>
    </row>
    <row r="453" s="224" customFormat="true" ht="11.25" hidden="false" customHeight="false" outlineLevel="0" collapsed="false">
      <c r="B453" s="225"/>
      <c r="C453" s="226"/>
      <c r="D453" s="219" t="s">
        <v>145</v>
      </c>
      <c r="E453" s="227"/>
      <c r="F453" s="228" t="s">
        <v>586</v>
      </c>
      <c r="G453" s="226"/>
      <c r="H453" s="227"/>
      <c r="I453" s="229"/>
      <c r="J453" s="226"/>
      <c r="K453" s="226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5</v>
      </c>
      <c r="AU453" s="234" t="s">
        <v>82</v>
      </c>
      <c r="AV453" s="224" t="s">
        <v>80</v>
      </c>
      <c r="AW453" s="224" t="s">
        <v>33</v>
      </c>
      <c r="AX453" s="224" t="s">
        <v>72</v>
      </c>
      <c r="AY453" s="234" t="s">
        <v>135</v>
      </c>
    </row>
    <row r="454" s="235" customFormat="true" ht="11.25" hidden="false" customHeight="false" outlineLevel="0" collapsed="false">
      <c r="B454" s="236"/>
      <c r="C454" s="237"/>
      <c r="D454" s="219" t="s">
        <v>145</v>
      </c>
      <c r="E454" s="238"/>
      <c r="F454" s="239" t="s">
        <v>587</v>
      </c>
      <c r="G454" s="237"/>
      <c r="H454" s="240" t="n">
        <v>2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45</v>
      </c>
      <c r="AU454" s="246" t="s">
        <v>82</v>
      </c>
      <c r="AV454" s="235" t="s">
        <v>82</v>
      </c>
      <c r="AW454" s="235" t="s">
        <v>33</v>
      </c>
      <c r="AX454" s="235" t="s">
        <v>72</v>
      </c>
      <c r="AY454" s="246" t="s">
        <v>135</v>
      </c>
    </row>
    <row r="455" s="249" customFormat="true" ht="11.25" hidden="false" customHeight="false" outlineLevel="0" collapsed="false">
      <c r="B455" s="250"/>
      <c r="C455" s="251"/>
      <c r="D455" s="219" t="s">
        <v>145</v>
      </c>
      <c r="E455" s="252"/>
      <c r="F455" s="253" t="s">
        <v>165</v>
      </c>
      <c r="G455" s="251"/>
      <c r="H455" s="254" t="n">
        <v>87.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45</v>
      </c>
      <c r="AU455" s="260" t="s">
        <v>82</v>
      </c>
      <c r="AV455" s="249" t="s">
        <v>141</v>
      </c>
      <c r="AW455" s="249" t="s">
        <v>33</v>
      </c>
      <c r="AX455" s="249" t="s">
        <v>80</v>
      </c>
      <c r="AY455" s="260" t="s">
        <v>135</v>
      </c>
    </row>
    <row r="456" s="31" customFormat="true" ht="16.5" hidden="false" customHeight="true" outlineLevel="0" collapsed="false">
      <c r="A456" s="24"/>
      <c r="B456" s="25"/>
      <c r="C456" s="261" t="s">
        <v>588</v>
      </c>
      <c r="D456" s="261" t="s">
        <v>233</v>
      </c>
      <c r="E456" s="262" t="s">
        <v>589</v>
      </c>
      <c r="F456" s="263" t="s">
        <v>590</v>
      </c>
      <c r="G456" s="264" t="s">
        <v>347</v>
      </c>
      <c r="H456" s="265" t="n">
        <v>0.302</v>
      </c>
      <c r="I456" s="266"/>
      <c r="J456" s="267" t="n">
        <f aca="false">ROUND(I456*H456,2)</f>
        <v>0</v>
      </c>
      <c r="K456" s="263" t="s">
        <v>155</v>
      </c>
      <c r="L456" s="268"/>
      <c r="M456" s="269"/>
      <c r="N456" s="270" t="s">
        <v>45</v>
      </c>
      <c r="O456" s="68"/>
      <c r="P456" s="215" t="n">
        <f aca="false">O456*H456</f>
        <v>0</v>
      </c>
      <c r="Q456" s="215" t="n">
        <v>1</v>
      </c>
      <c r="R456" s="215" t="n">
        <f aca="false">Q456*H456</f>
        <v>0.302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00</v>
      </c>
      <c r="AT456" s="217" t="s">
        <v>233</v>
      </c>
      <c r="AU456" s="217" t="s">
        <v>82</v>
      </c>
      <c r="AY456" s="3" t="s">
        <v>135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141</v>
      </c>
      <c r="BK456" s="218" t="n">
        <f aca="false">ROUND(I456*H456,2)</f>
        <v>0</v>
      </c>
      <c r="BL456" s="3" t="s">
        <v>141</v>
      </c>
      <c r="BM456" s="217" t="s">
        <v>591</v>
      </c>
    </row>
    <row r="457" s="31" customFormat="true" ht="11.25" hidden="false" customHeight="false" outlineLevel="0" collapsed="false">
      <c r="A457" s="24"/>
      <c r="B457" s="25"/>
      <c r="C457" s="26"/>
      <c r="D457" s="219" t="s">
        <v>143</v>
      </c>
      <c r="E457" s="26"/>
      <c r="F457" s="220" t="s">
        <v>590</v>
      </c>
      <c r="G457" s="26"/>
      <c r="H457" s="26"/>
      <c r="I457" s="221"/>
      <c r="J457" s="26"/>
      <c r="K457" s="26"/>
      <c r="L457" s="30"/>
      <c r="M457" s="222"/>
      <c r="N457" s="223"/>
      <c r="O457" s="68"/>
      <c r="P457" s="68"/>
      <c r="Q457" s="68"/>
      <c r="R457" s="68"/>
      <c r="S457" s="68"/>
      <c r="T457" s="69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82</v>
      </c>
    </row>
    <row r="458" s="224" customFormat="true" ht="11.25" hidden="false" customHeight="false" outlineLevel="0" collapsed="false">
      <c r="B458" s="225"/>
      <c r="C458" s="226"/>
      <c r="D458" s="219" t="s">
        <v>145</v>
      </c>
      <c r="E458" s="227"/>
      <c r="F458" s="228" t="s">
        <v>582</v>
      </c>
      <c r="G458" s="226"/>
      <c r="H458" s="227"/>
      <c r="I458" s="229"/>
      <c r="J458" s="226"/>
      <c r="K458" s="226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5</v>
      </c>
      <c r="AU458" s="234" t="s">
        <v>82</v>
      </c>
      <c r="AV458" s="224" t="s">
        <v>80</v>
      </c>
      <c r="AW458" s="224" t="s">
        <v>33</v>
      </c>
      <c r="AX458" s="224" t="s">
        <v>72</v>
      </c>
      <c r="AY458" s="234" t="s">
        <v>135</v>
      </c>
    </row>
    <row r="459" s="224" customFormat="true" ht="11.25" hidden="false" customHeight="false" outlineLevel="0" collapsed="false">
      <c r="B459" s="225"/>
      <c r="C459" s="226"/>
      <c r="D459" s="219" t="s">
        <v>145</v>
      </c>
      <c r="E459" s="227"/>
      <c r="F459" s="228" t="s">
        <v>592</v>
      </c>
      <c r="G459" s="226"/>
      <c r="H459" s="227"/>
      <c r="I459" s="229"/>
      <c r="J459" s="226"/>
      <c r="K459" s="226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5</v>
      </c>
      <c r="AU459" s="234" t="s">
        <v>82</v>
      </c>
      <c r="AV459" s="224" t="s">
        <v>80</v>
      </c>
      <c r="AW459" s="224" t="s">
        <v>33</v>
      </c>
      <c r="AX459" s="224" t="s">
        <v>72</v>
      </c>
      <c r="AY459" s="234" t="s">
        <v>135</v>
      </c>
    </row>
    <row r="460" s="235" customFormat="true" ht="11.25" hidden="false" customHeight="false" outlineLevel="0" collapsed="false">
      <c r="B460" s="236"/>
      <c r="C460" s="237"/>
      <c r="D460" s="219" t="s">
        <v>145</v>
      </c>
      <c r="E460" s="238"/>
      <c r="F460" s="239" t="s">
        <v>593</v>
      </c>
      <c r="G460" s="237"/>
      <c r="H460" s="240" t="n">
        <v>0.09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45</v>
      </c>
      <c r="AU460" s="246" t="s">
        <v>82</v>
      </c>
      <c r="AV460" s="235" t="s">
        <v>82</v>
      </c>
      <c r="AW460" s="235" t="s">
        <v>33</v>
      </c>
      <c r="AX460" s="235" t="s">
        <v>72</v>
      </c>
      <c r="AY460" s="246" t="s">
        <v>135</v>
      </c>
    </row>
    <row r="461" s="235" customFormat="true" ht="11.25" hidden="false" customHeight="false" outlineLevel="0" collapsed="false">
      <c r="B461" s="236"/>
      <c r="C461" s="237"/>
      <c r="D461" s="219" t="s">
        <v>145</v>
      </c>
      <c r="E461" s="238"/>
      <c r="F461" s="239" t="s">
        <v>594</v>
      </c>
      <c r="G461" s="237"/>
      <c r="H461" s="240" t="n">
        <v>0.121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45</v>
      </c>
      <c r="AU461" s="246" t="s">
        <v>82</v>
      </c>
      <c r="AV461" s="235" t="s">
        <v>82</v>
      </c>
      <c r="AW461" s="235" t="s">
        <v>33</v>
      </c>
      <c r="AX461" s="235" t="s">
        <v>72</v>
      </c>
      <c r="AY461" s="246" t="s">
        <v>135</v>
      </c>
    </row>
    <row r="462" s="224" customFormat="true" ht="11.25" hidden="false" customHeight="false" outlineLevel="0" collapsed="false">
      <c r="B462" s="225"/>
      <c r="C462" s="226"/>
      <c r="D462" s="219" t="s">
        <v>145</v>
      </c>
      <c r="E462" s="227"/>
      <c r="F462" s="228" t="s">
        <v>595</v>
      </c>
      <c r="G462" s="226"/>
      <c r="H462" s="227"/>
      <c r="I462" s="229"/>
      <c r="J462" s="226"/>
      <c r="K462" s="226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5</v>
      </c>
      <c r="AU462" s="234" t="s">
        <v>82</v>
      </c>
      <c r="AV462" s="224" t="s">
        <v>80</v>
      </c>
      <c r="AW462" s="224" t="s">
        <v>33</v>
      </c>
      <c r="AX462" s="224" t="s">
        <v>72</v>
      </c>
      <c r="AY462" s="234" t="s">
        <v>135</v>
      </c>
    </row>
    <row r="463" s="235" customFormat="true" ht="11.25" hidden="false" customHeight="false" outlineLevel="0" collapsed="false">
      <c r="B463" s="236"/>
      <c r="C463" s="237"/>
      <c r="D463" s="219" t="s">
        <v>145</v>
      </c>
      <c r="E463" s="238"/>
      <c r="F463" s="239" t="s">
        <v>596</v>
      </c>
      <c r="G463" s="237"/>
      <c r="H463" s="240" t="n">
        <v>0.08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5</v>
      </c>
      <c r="AU463" s="246" t="s">
        <v>82</v>
      </c>
      <c r="AV463" s="235" t="s">
        <v>82</v>
      </c>
      <c r="AW463" s="235" t="s">
        <v>33</v>
      </c>
      <c r="AX463" s="235" t="s">
        <v>72</v>
      </c>
      <c r="AY463" s="246" t="s">
        <v>135</v>
      </c>
    </row>
    <row r="464" s="249" customFormat="true" ht="11.25" hidden="false" customHeight="false" outlineLevel="0" collapsed="false">
      <c r="B464" s="250"/>
      <c r="C464" s="251"/>
      <c r="D464" s="219" t="s">
        <v>145</v>
      </c>
      <c r="E464" s="252"/>
      <c r="F464" s="253" t="s">
        <v>165</v>
      </c>
      <c r="G464" s="251"/>
      <c r="H464" s="254" t="n">
        <v>0.302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45</v>
      </c>
      <c r="AU464" s="260" t="s">
        <v>82</v>
      </c>
      <c r="AV464" s="249" t="s">
        <v>141</v>
      </c>
      <c r="AW464" s="249" t="s">
        <v>33</v>
      </c>
      <c r="AX464" s="249" t="s">
        <v>80</v>
      </c>
      <c r="AY464" s="260" t="s">
        <v>135</v>
      </c>
    </row>
    <row r="465" s="31" customFormat="true" ht="16.5" hidden="false" customHeight="true" outlineLevel="0" collapsed="false">
      <c r="A465" s="24"/>
      <c r="B465" s="25"/>
      <c r="C465" s="206" t="s">
        <v>597</v>
      </c>
      <c r="D465" s="206" t="s">
        <v>137</v>
      </c>
      <c r="E465" s="207" t="s">
        <v>598</v>
      </c>
      <c r="F465" s="208" t="s">
        <v>599</v>
      </c>
      <c r="G465" s="209" t="s">
        <v>476</v>
      </c>
      <c r="H465" s="210" t="n">
        <v>5.85</v>
      </c>
      <c r="I465" s="211"/>
      <c r="J465" s="212" t="n">
        <f aca="false">ROUND(I465*H465,2)</f>
        <v>0</v>
      </c>
      <c r="K465" s="208" t="s">
        <v>155</v>
      </c>
      <c r="L465" s="30"/>
      <c r="M465" s="213"/>
      <c r="N465" s="214" t="s">
        <v>45</v>
      </c>
      <c r="O465" s="68"/>
      <c r="P465" s="215" t="n">
        <f aca="false">O465*H465</f>
        <v>0</v>
      </c>
      <c r="Q465" s="215" t="n">
        <v>0.00076</v>
      </c>
      <c r="R465" s="215" t="n">
        <f aca="false">Q465*H465</f>
        <v>0.004446</v>
      </c>
      <c r="S465" s="215" t="n">
        <v>0.0021</v>
      </c>
      <c r="T465" s="216" t="n">
        <f aca="false">S465*H465</f>
        <v>0.012285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141</v>
      </c>
      <c r="AT465" s="217" t="s">
        <v>137</v>
      </c>
      <c r="AU465" s="217" t="s">
        <v>82</v>
      </c>
      <c r="AY465" s="3" t="s">
        <v>135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141</v>
      </c>
      <c r="BK465" s="218" t="n">
        <f aca="false">ROUND(I465*H465,2)</f>
        <v>0</v>
      </c>
      <c r="BL465" s="3" t="s">
        <v>141</v>
      </c>
      <c r="BM465" s="217" t="s">
        <v>600</v>
      </c>
    </row>
    <row r="466" s="31" customFormat="true" ht="19.5" hidden="false" customHeight="false" outlineLevel="0" collapsed="false">
      <c r="A466" s="24"/>
      <c r="B466" s="25"/>
      <c r="C466" s="26"/>
      <c r="D466" s="219" t="s">
        <v>143</v>
      </c>
      <c r="E466" s="26"/>
      <c r="F466" s="220" t="s">
        <v>601</v>
      </c>
      <c r="G466" s="26"/>
      <c r="H466" s="26"/>
      <c r="I466" s="221"/>
      <c r="J466" s="26"/>
      <c r="K466" s="26"/>
      <c r="L466" s="30"/>
      <c r="M466" s="222"/>
      <c r="N466" s="223"/>
      <c r="O466" s="68"/>
      <c r="P466" s="68"/>
      <c r="Q466" s="68"/>
      <c r="R466" s="68"/>
      <c r="S466" s="68"/>
      <c r="T466" s="69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3</v>
      </c>
      <c r="AU466" s="3" t="s">
        <v>82</v>
      </c>
    </row>
    <row r="467" s="31" customFormat="true" ht="11.25" hidden="false" customHeight="false" outlineLevel="0" collapsed="false">
      <c r="A467" s="24"/>
      <c r="B467" s="25"/>
      <c r="C467" s="26"/>
      <c r="D467" s="247" t="s">
        <v>158</v>
      </c>
      <c r="E467" s="26"/>
      <c r="F467" s="248" t="s">
        <v>602</v>
      </c>
      <c r="G467" s="26"/>
      <c r="H467" s="26"/>
      <c r="I467" s="221"/>
      <c r="J467" s="26"/>
      <c r="K467" s="26"/>
      <c r="L467" s="30"/>
      <c r="M467" s="222"/>
      <c r="N467" s="223"/>
      <c r="O467" s="68"/>
      <c r="P467" s="68"/>
      <c r="Q467" s="68"/>
      <c r="R467" s="68"/>
      <c r="S467" s="68"/>
      <c r="T467" s="69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2</v>
      </c>
    </row>
    <row r="468" s="224" customFormat="true" ht="11.25" hidden="false" customHeight="false" outlineLevel="0" collapsed="false">
      <c r="B468" s="225"/>
      <c r="C468" s="226"/>
      <c r="D468" s="219" t="s">
        <v>145</v>
      </c>
      <c r="E468" s="227"/>
      <c r="F468" s="228" t="s">
        <v>603</v>
      </c>
      <c r="G468" s="226"/>
      <c r="H468" s="227"/>
      <c r="I468" s="229"/>
      <c r="J468" s="226"/>
      <c r="K468" s="226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45</v>
      </c>
      <c r="AU468" s="234" t="s">
        <v>82</v>
      </c>
      <c r="AV468" s="224" t="s">
        <v>80</v>
      </c>
      <c r="AW468" s="224" t="s">
        <v>33</v>
      </c>
      <c r="AX468" s="224" t="s">
        <v>72</v>
      </c>
      <c r="AY468" s="234" t="s">
        <v>135</v>
      </c>
    </row>
    <row r="469" s="235" customFormat="true" ht="11.25" hidden="false" customHeight="false" outlineLevel="0" collapsed="false">
      <c r="B469" s="236"/>
      <c r="C469" s="237"/>
      <c r="D469" s="219" t="s">
        <v>145</v>
      </c>
      <c r="E469" s="238"/>
      <c r="F469" s="239" t="s">
        <v>604</v>
      </c>
      <c r="G469" s="237"/>
      <c r="H469" s="240" t="n">
        <v>5.85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45</v>
      </c>
      <c r="AU469" s="246" t="s">
        <v>82</v>
      </c>
      <c r="AV469" s="235" t="s">
        <v>82</v>
      </c>
      <c r="AW469" s="235" t="s">
        <v>33</v>
      </c>
      <c r="AX469" s="235" t="s">
        <v>80</v>
      </c>
      <c r="AY469" s="246" t="s">
        <v>135</v>
      </c>
    </row>
    <row r="470" s="31" customFormat="true" ht="16.5" hidden="false" customHeight="true" outlineLevel="0" collapsed="false">
      <c r="A470" s="24"/>
      <c r="B470" s="25"/>
      <c r="C470" s="261" t="s">
        <v>605</v>
      </c>
      <c r="D470" s="261" t="s">
        <v>233</v>
      </c>
      <c r="E470" s="262" t="s">
        <v>606</v>
      </c>
      <c r="F470" s="263" t="s">
        <v>607</v>
      </c>
      <c r="G470" s="264" t="s">
        <v>476</v>
      </c>
      <c r="H470" s="265" t="n">
        <v>23.075</v>
      </c>
      <c r="I470" s="266"/>
      <c r="J470" s="267" t="n">
        <f aca="false">ROUND(I470*H470,2)</f>
        <v>0</v>
      </c>
      <c r="K470" s="263"/>
      <c r="L470" s="268"/>
      <c r="M470" s="269"/>
      <c r="N470" s="270" t="s">
        <v>45</v>
      </c>
      <c r="O470" s="68"/>
      <c r="P470" s="215" t="n">
        <f aca="false">O470*H470</f>
        <v>0</v>
      </c>
      <c r="Q470" s="215" t="n">
        <v>0.00247</v>
      </c>
      <c r="R470" s="215" t="n">
        <f aca="false">Q470*H470</f>
        <v>0.05699525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200</v>
      </c>
      <c r="AT470" s="217" t="s">
        <v>233</v>
      </c>
      <c r="AU470" s="217" t="s">
        <v>82</v>
      </c>
      <c r="AY470" s="3" t="s">
        <v>135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141</v>
      </c>
      <c r="BK470" s="218" t="n">
        <f aca="false">ROUND(I470*H470,2)</f>
        <v>0</v>
      </c>
      <c r="BL470" s="3" t="s">
        <v>141</v>
      </c>
      <c r="BM470" s="217" t="s">
        <v>608</v>
      </c>
    </row>
    <row r="471" s="31" customFormat="true" ht="11.25" hidden="false" customHeight="false" outlineLevel="0" collapsed="false">
      <c r="A471" s="24"/>
      <c r="B471" s="25"/>
      <c r="C471" s="26"/>
      <c r="D471" s="219" t="s">
        <v>143</v>
      </c>
      <c r="E471" s="26"/>
      <c r="F471" s="220" t="s">
        <v>607</v>
      </c>
      <c r="G471" s="26"/>
      <c r="H471" s="26"/>
      <c r="I471" s="221"/>
      <c r="J471" s="26"/>
      <c r="K471" s="26"/>
      <c r="L471" s="30"/>
      <c r="M471" s="222"/>
      <c r="N471" s="223"/>
      <c r="O471" s="68"/>
      <c r="P471" s="68"/>
      <c r="Q471" s="68"/>
      <c r="R471" s="68"/>
      <c r="S471" s="68"/>
      <c r="T471" s="69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82</v>
      </c>
    </row>
    <row r="472" s="224" customFormat="true" ht="11.25" hidden="false" customHeight="false" outlineLevel="0" collapsed="false">
      <c r="B472" s="225"/>
      <c r="C472" s="226"/>
      <c r="D472" s="219" t="s">
        <v>145</v>
      </c>
      <c r="E472" s="227"/>
      <c r="F472" s="228" t="s">
        <v>609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5</v>
      </c>
      <c r="AU472" s="234" t="s">
        <v>82</v>
      </c>
      <c r="AV472" s="224" t="s">
        <v>80</v>
      </c>
      <c r="AW472" s="224" t="s">
        <v>33</v>
      </c>
      <c r="AX472" s="224" t="s">
        <v>72</v>
      </c>
      <c r="AY472" s="234" t="s">
        <v>135</v>
      </c>
    </row>
    <row r="473" s="235" customFormat="true" ht="11.25" hidden="false" customHeight="false" outlineLevel="0" collapsed="false">
      <c r="B473" s="236"/>
      <c r="C473" s="237"/>
      <c r="D473" s="219" t="s">
        <v>145</v>
      </c>
      <c r="E473" s="238"/>
      <c r="F473" s="239" t="s">
        <v>610</v>
      </c>
      <c r="G473" s="237"/>
      <c r="H473" s="240" t="n">
        <v>23.07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5</v>
      </c>
      <c r="AU473" s="246" t="s">
        <v>82</v>
      </c>
      <c r="AV473" s="235" t="s">
        <v>82</v>
      </c>
      <c r="AW473" s="235" t="s">
        <v>33</v>
      </c>
      <c r="AX473" s="235" t="s">
        <v>80</v>
      </c>
      <c r="AY473" s="246" t="s">
        <v>135</v>
      </c>
    </row>
    <row r="474" s="31" customFormat="true" ht="16.5" hidden="false" customHeight="true" outlineLevel="0" collapsed="false">
      <c r="A474" s="24"/>
      <c r="B474" s="25"/>
      <c r="C474" s="206" t="s">
        <v>611</v>
      </c>
      <c r="D474" s="206" t="s">
        <v>137</v>
      </c>
      <c r="E474" s="207" t="s">
        <v>612</v>
      </c>
      <c r="F474" s="208" t="s">
        <v>613</v>
      </c>
      <c r="G474" s="209" t="s">
        <v>476</v>
      </c>
      <c r="H474" s="210" t="n">
        <v>0.5</v>
      </c>
      <c r="I474" s="211"/>
      <c r="J474" s="212" t="n">
        <f aca="false">ROUND(I474*H474,2)</f>
        <v>0</v>
      </c>
      <c r="K474" s="208" t="s">
        <v>155</v>
      </c>
      <c r="L474" s="30"/>
      <c r="M474" s="213"/>
      <c r="N474" s="214" t="s">
        <v>45</v>
      </c>
      <c r="O474" s="68"/>
      <c r="P474" s="215" t="n">
        <f aca="false">O474*H474</f>
        <v>0</v>
      </c>
      <c r="Q474" s="215" t="n">
        <v>0.00123</v>
      </c>
      <c r="R474" s="215" t="n">
        <f aca="false">Q474*H474</f>
        <v>0.000615</v>
      </c>
      <c r="S474" s="215" t="n">
        <v>0.017</v>
      </c>
      <c r="T474" s="216" t="n">
        <f aca="false">S474*H474</f>
        <v>0.0085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141</v>
      </c>
      <c r="AT474" s="217" t="s">
        <v>137</v>
      </c>
      <c r="AU474" s="217" t="s">
        <v>82</v>
      </c>
      <c r="AY474" s="3" t="s">
        <v>135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141</v>
      </c>
      <c r="BK474" s="218" t="n">
        <f aca="false">ROUND(I474*H474,2)</f>
        <v>0</v>
      </c>
      <c r="BL474" s="3" t="s">
        <v>141</v>
      </c>
      <c r="BM474" s="217" t="s">
        <v>614</v>
      </c>
    </row>
    <row r="475" s="31" customFormat="true" ht="19.5" hidden="false" customHeight="false" outlineLevel="0" collapsed="false">
      <c r="A475" s="24"/>
      <c r="B475" s="25"/>
      <c r="C475" s="26"/>
      <c r="D475" s="219" t="s">
        <v>143</v>
      </c>
      <c r="E475" s="26"/>
      <c r="F475" s="220" t="s">
        <v>615</v>
      </c>
      <c r="G475" s="26"/>
      <c r="H475" s="26"/>
      <c r="I475" s="221"/>
      <c r="J475" s="26"/>
      <c r="K475" s="26"/>
      <c r="L475" s="30"/>
      <c r="M475" s="222"/>
      <c r="N475" s="223"/>
      <c r="O475" s="68"/>
      <c r="P475" s="68"/>
      <c r="Q475" s="68"/>
      <c r="R475" s="68"/>
      <c r="S475" s="68"/>
      <c r="T475" s="69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3</v>
      </c>
      <c r="AU475" s="3" t="s">
        <v>82</v>
      </c>
    </row>
    <row r="476" s="31" customFormat="true" ht="11.25" hidden="false" customHeight="false" outlineLevel="0" collapsed="false">
      <c r="A476" s="24"/>
      <c r="B476" s="25"/>
      <c r="C476" s="26"/>
      <c r="D476" s="247" t="s">
        <v>158</v>
      </c>
      <c r="E476" s="26"/>
      <c r="F476" s="248" t="s">
        <v>616</v>
      </c>
      <c r="G476" s="26"/>
      <c r="H476" s="26"/>
      <c r="I476" s="221"/>
      <c r="J476" s="26"/>
      <c r="K476" s="26"/>
      <c r="L476" s="30"/>
      <c r="M476" s="222"/>
      <c r="N476" s="223"/>
      <c r="O476" s="68"/>
      <c r="P476" s="68"/>
      <c r="Q476" s="68"/>
      <c r="R476" s="68"/>
      <c r="S476" s="68"/>
      <c r="T476" s="69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224" customFormat="true" ht="11.25" hidden="false" customHeight="false" outlineLevel="0" collapsed="false">
      <c r="B477" s="225"/>
      <c r="C477" s="226"/>
      <c r="D477" s="219" t="s">
        <v>145</v>
      </c>
      <c r="E477" s="227"/>
      <c r="F477" s="228" t="s">
        <v>530</v>
      </c>
      <c r="G477" s="226"/>
      <c r="H477" s="227"/>
      <c r="I477" s="229"/>
      <c r="J477" s="226"/>
      <c r="K477" s="226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5</v>
      </c>
      <c r="AU477" s="234" t="s">
        <v>82</v>
      </c>
      <c r="AV477" s="224" t="s">
        <v>80</v>
      </c>
      <c r="AW477" s="224" t="s">
        <v>33</v>
      </c>
      <c r="AX477" s="224" t="s">
        <v>72</v>
      </c>
      <c r="AY477" s="234" t="s">
        <v>135</v>
      </c>
    </row>
    <row r="478" s="235" customFormat="true" ht="11.25" hidden="false" customHeight="false" outlineLevel="0" collapsed="false">
      <c r="B478" s="236"/>
      <c r="C478" s="237"/>
      <c r="D478" s="219" t="s">
        <v>145</v>
      </c>
      <c r="E478" s="238"/>
      <c r="F478" s="239" t="s">
        <v>617</v>
      </c>
      <c r="G478" s="237"/>
      <c r="H478" s="240" t="n">
        <v>0.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45</v>
      </c>
      <c r="AU478" s="246" t="s">
        <v>82</v>
      </c>
      <c r="AV478" s="235" t="s">
        <v>82</v>
      </c>
      <c r="AW478" s="235" t="s">
        <v>33</v>
      </c>
      <c r="AX478" s="235" t="s">
        <v>80</v>
      </c>
      <c r="AY478" s="246" t="s">
        <v>135</v>
      </c>
    </row>
    <row r="479" s="31" customFormat="true" ht="16.5" hidden="false" customHeight="true" outlineLevel="0" collapsed="false">
      <c r="A479" s="24"/>
      <c r="B479" s="25"/>
      <c r="C479" s="206" t="s">
        <v>618</v>
      </c>
      <c r="D479" s="206" t="s">
        <v>137</v>
      </c>
      <c r="E479" s="207" t="s">
        <v>619</v>
      </c>
      <c r="F479" s="208" t="s">
        <v>620</v>
      </c>
      <c r="G479" s="209" t="s">
        <v>476</v>
      </c>
      <c r="H479" s="210" t="n">
        <v>60.85</v>
      </c>
      <c r="I479" s="211"/>
      <c r="J479" s="212" t="n">
        <f aca="false">ROUND(I479*H479,2)</f>
        <v>0</v>
      </c>
      <c r="K479" s="208" t="s">
        <v>155</v>
      </c>
      <c r="L479" s="30"/>
      <c r="M479" s="213"/>
      <c r="N479" s="214" t="s">
        <v>45</v>
      </c>
      <c r="O479" s="68"/>
      <c r="P479" s="215" t="n">
        <f aca="false">O479*H479</f>
        <v>0</v>
      </c>
      <c r="Q479" s="215" t="n">
        <v>0.00147</v>
      </c>
      <c r="R479" s="215" t="n">
        <f aca="false">Q479*H479</f>
        <v>0.0894495</v>
      </c>
      <c r="S479" s="215" t="n">
        <v>0.039</v>
      </c>
      <c r="T479" s="216" t="n">
        <f aca="false">S479*H479</f>
        <v>2.37315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41</v>
      </c>
      <c r="AT479" s="217" t="s">
        <v>137</v>
      </c>
      <c r="AU479" s="217" t="s">
        <v>82</v>
      </c>
      <c r="AY479" s="3" t="s">
        <v>135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141</v>
      </c>
      <c r="BK479" s="218" t="n">
        <f aca="false">ROUND(I479*H479,2)</f>
        <v>0</v>
      </c>
      <c r="BL479" s="3" t="s">
        <v>141</v>
      </c>
      <c r="BM479" s="217" t="s">
        <v>621</v>
      </c>
    </row>
    <row r="480" s="31" customFormat="true" ht="19.5" hidden="false" customHeight="false" outlineLevel="0" collapsed="false">
      <c r="A480" s="24"/>
      <c r="B480" s="25"/>
      <c r="C480" s="26"/>
      <c r="D480" s="219" t="s">
        <v>143</v>
      </c>
      <c r="E480" s="26"/>
      <c r="F480" s="220" t="s">
        <v>622</v>
      </c>
      <c r="G480" s="26"/>
      <c r="H480" s="26"/>
      <c r="I480" s="221"/>
      <c r="J480" s="26"/>
      <c r="K480" s="26"/>
      <c r="L480" s="30"/>
      <c r="M480" s="222"/>
      <c r="N480" s="223"/>
      <c r="O480" s="68"/>
      <c r="P480" s="68"/>
      <c r="Q480" s="68"/>
      <c r="R480" s="68"/>
      <c r="S480" s="68"/>
      <c r="T480" s="69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3</v>
      </c>
      <c r="AU480" s="3" t="s">
        <v>82</v>
      </c>
    </row>
    <row r="481" s="31" customFormat="true" ht="11.25" hidden="false" customHeight="false" outlineLevel="0" collapsed="false">
      <c r="A481" s="24"/>
      <c r="B481" s="25"/>
      <c r="C481" s="26"/>
      <c r="D481" s="247" t="s">
        <v>158</v>
      </c>
      <c r="E481" s="26"/>
      <c r="F481" s="248" t="s">
        <v>623</v>
      </c>
      <c r="G481" s="26"/>
      <c r="H481" s="26"/>
      <c r="I481" s="221"/>
      <c r="J481" s="26"/>
      <c r="K481" s="26"/>
      <c r="L481" s="30"/>
      <c r="M481" s="222"/>
      <c r="N481" s="223"/>
      <c r="O481" s="68"/>
      <c r="P481" s="68"/>
      <c r="Q481" s="68"/>
      <c r="R481" s="68"/>
      <c r="S481" s="68"/>
      <c r="T481" s="69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82</v>
      </c>
    </row>
    <row r="482" s="224" customFormat="true" ht="22.5" hidden="false" customHeight="false" outlineLevel="0" collapsed="false">
      <c r="B482" s="225"/>
      <c r="C482" s="226"/>
      <c r="D482" s="219" t="s">
        <v>145</v>
      </c>
      <c r="E482" s="227"/>
      <c r="F482" s="228" t="s">
        <v>624</v>
      </c>
      <c r="G482" s="226"/>
      <c r="H482" s="227"/>
      <c r="I482" s="229"/>
      <c r="J482" s="226"/>
      <c r="K482" s="226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5</v>
      </c>
      <c r="AU482" s="234" t="s">
        <v>82</v>
      </c>
      <c r="AV482" s="224" t="s">
        <v>80</v>
      </c>
      <c r="AW482" s="224" t="s">
        <v>33</v>
      </c>
      <c r="AX482" s="224" t="s">
        <v>72</v>
      </c>
      <c r="AY482" s="234" t="s">
        <v>135</v>
      </c>
    </row>
    <row r="483" s="224" customFormat="true" ht="11.25" hidden="false" customHeight="false" outlineLevel="0" collapsed="false">
      <c r="B483" s="225"/>
      <c r="C483" s="226"/>
      <c r="D483" s="219" t="s">
        <v>145</v>
      </c>
      <c r="E483" s="227"/>
      <c r="F483" s="228" t="s">
        <v>314</v>
      </c>
      <c r="G483" s="226"/>
      <c r="H483" s="227"/>
      <c r="I483" s="229"/>
      <c r="J483" s="226"/>
      <c r="K483" s="226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5</v>
      </c>
      <c r="AU483" s="234" t="s">
        <v>82</v>
      </c>
      <c r="AV483" s="224" t="s">
        <v>80</v>
      </c>
      <c r="AW483" s="224" t="s">
        <v>33</v>
      </c>
      <c r="AX483" s="224" t="s">
        <v>72</v>
      </c>
      <c r="AY483" s="234" t="s">
        <v>135</v>
      </c>
    </row>
    <row r="484" s="235" customFormat="true" ht="11.25" hidden="false" customHeight="false" outlineLevel="0" collapsed="false">
      <c r="B484" s="236"/>
      <c r="C484" s="237"/>
      <c r="D484" s="219" t="s">
        <v>145</v>
      </c>
      <c r="E484" s="238"/>
      <c r="F484" s="239" t="s">
        <v>625</v>
      </c>
      <c r="G484" s="237"/>
      <c r="H484" s="240" t="n">
        <v>24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45</v>
      </c>
      <c r="AU484" s="246" t="s">
        <v>82</v>
      </c>
      <c r="AV484" s="235" t="s">
        <v>82</v>
      </c>
      <c r="AW484" s="235" t="s">
        <v>33</v>
      </c>
      <c r="AX484" s="235" t="s">
        <v>72</v>
      </c>
      <c r="AY484" s="246" t="s">
        <v>135</v>
      </c>
    </row>
    <row r="485" s="224" customFormat="true" ht="11.25" hidden="false" customHeight="false" outlineLevel="0" collapsed="false">
      <c r="B485" s="225"/>
      <c r="C485" s="226"/>
      <c r="D485" s="219" t="s">
        <v>145</v>
      </c>
      <c r="E485" s="227"/>
      <c r="F485" s="228" t="s">
        <v>317</v>
      </c>
      <c r="G485" s="226"/>
      <c r="H485" s="227"/>
      <c r="I485" s="229"/>
      <c r="J485" s="226"/>
      <c r="K485" s="226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5</v>
      </c>
      <c r="AU485" s="234" t="s">
        <v>82</v>
      </c>
      <c r="AV485" s="224" t="s">
        <v>80</v>
      </c>
      <c r="AW485" s="224" t="s">
        <v>33</v>
      </c>
      <c r="AX485" s="224" t="s">
        <v>72</v>
      </c>
      <c r="AY485" s="234" t="s">
        <v>135</v>
      </c>
    </row>
    <row r="486" s="235" customFormat="true" ht="11.25" hidden="false" customHeight="false" outlineLevel="0" collapsed="false">
      <c r="B486" s="236"/>
      <c r="C486" s="237"/>
      <c r="D486" s="219" t="s">
        <v>145</v>
      </c>
      <c r="E486" s="238"/>
      <c r="F486" s="239" t="s">
        <v>626</v>
      </c>
      <c r="G486" s="237"/>
      <c r="H486" s="240" t="n">
        <v>29.35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45</v>
      </c>
      <c r="AU486" s="246" t="s">
        <v>82</v>
      </c>
      <c r="AV486" s="235" t="s">
        <v>82</v>
      </c>
      <c r="AW486" s="235" t="s">
        <v>33</v>
      </c>
      <c r="AX486" s="235" t="s">
        <v>72</v>
      </c>
      <c r="AY486" s="246" t="s">
        <v>135</v>
      </c>
    </row>
    <row r="487" s="224" customFormat="true" ht="11.25" hidden="false" customHeight="false" outlineLevel="0" collapsed="false">
      <c r="B487" s="225"/>
      <c r="C487" s="226"/>
      <c r="D487" s="219" t="s">
        <v>145</v>
      </c>
      <c r="E487" s="227"/>
      <c r="F487" s="228" t="s">
        <v>627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5</v>
      </c>
      <c r="AU487" s="234" t="s">
        <v>82</v>
      </c>
      <c r="AV487" s="224" t="s">
        <v>80</v>
      </c>
      <c r="AW487" s="224" t="s">
        <v>33</v>
      </c>
      <c r="AX487" s="224" t="s">
        <v>72</v>
      </c>
      <c r="AY487" s="234" t="s">
        <v>135</v>
      </c>
    </row>
    <row r="488" s="224" customFormat="true" ht="11.25" hidden="false" customHeight="false" outlineLevel="0" collapsed="false">
      <c r="B488" s="225"/>
      <c r="C488" s="226"/>
      <c r="D488" s="219" t="s">
        <v>145</v>
      </c>
      <c r="E488" s="227"/>
      <c r="F488" s="228" t="s">
        <v>314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5</v>
      </c>
      <c r="AU488" s="234" t="s">
        <v>82</v>
      </c>
      <c r="AV488" s="224" t="s">
        <v>80</v>
      </c>
      <c r="AW488" s="224" t="s">
        <v>33</v>
      </c>
      <c r="AX488" s="224" t="s">
        <v>72</v>
      </c>
      <c r="AY488" s="234" t="s">
        <v>135</v>
      </c>
    </row>
    <row r="489" s="235" customFormat="true" ht="11.25" hidden="false" customHeight="false" outlineLevel="0" collapsed="false">
      <c r="B489" s="236"/>
      <c r="C489" s="237"/>
      <c r="D489" s="219" t="s">
        <v>145</v>
      </c>
      <c r="E489" s="238"/>
      <c r="F489" s="239" t="s">
        <v>628</v>
      </c>
      <c r="G489" s="237"/>
      <c r="H489" s="240" t="n">
        <v>0.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45</v>
      </c>
      <c r="AU489" s="246" t="s">
        <v>82</v>
      </c>
      <c r="AV489" s="235" t="s">
        <v>82</v>
      </c>
      <c r="AW489" s="235" t="s">
        <v>33</v>
      </c>
      <c r="AX489" s="235" t="s">
        <v>72</v>
      </c>
      <c r="AY489" s="246" t="s">
        <v>135</v>
      </c>
    </row>
    <row r="490" s="224" customFormat="true" ht="11.25" hidden="false" customHeight="false" outlineLevel="0" collapsed="false">
      <c r="B490" s="225"/>
      <c r="C490" s="226"/>
      <c r="D490" s="219" t="s">
        <v>145</v>
      </c>
      <c r="E490" s="227"/>
      <c r="F490" s="228" t="s">
        <v>317</v>
      </c>
      <c r="G490" s="226"/>
      <c r="H490" s="227"/>
      <c r="I490" s="229"/>
      <c r="J490" s="226"/>
      <c r="K490" s="226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5</v>
      </c>
      <c r="AU490" s="234" t="s">
        <v>82</v>
      </c>
      <c r="AV490" s="224" t="s">
        <v>80</v>
      </c>
      <c r="AW490" s="224" t="s">
        <v>33</v>
      </c>
      <c r="AX490" s="224" t="s">
        <v>72</v>
      </c>
      <c r="AY490" s="234" t="s">
        <v>135</v>
      </c>
    </row>
    <row r="491" s="235" customFormat="true" ht="11.25" hidden="false" customHeight="false" outlineLevel="0" collapsed="false">
      <c r="B491" s="236"/>
      <c r="C491" s="237"/>
      <c r="D491" s="219" t="s">
        <v>145</v>
      </c>
      <c r="E491" s="238"/>
      <c r="F491" s="239" t="s">
        <v>629</v>
      </c>
      <c r="G491" s="237"/>
      <c r="H491" s="240" t="n">
        <v>7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45</v>
      </c>
      <c r="AU491" s="246" t="s">
        <v>82</v>
      </c>
      <c r="AV491" s="235" t="s">
        <v>82</v>
      </c>
      <c r="AW491" s="235" t="s">
        <v>33</v>
      </c>
      <c r="AX491" s="235" t="s">
        <v>72</v>
      </c>
      <c r="AY491" s="246" t="s">
        <v>135</v>
      </c>
    </row>
    <row r="492" s="249" customFormat="true" ht="11.25" hidden="false" customHeight="false" outlineLevel="0" collapsed="false">
      <c r="B492" s="250"/>
      <c r="C492" s="251"/>
      <c r="D492" s="219" t="s">
        <v>145</v>
      </c>
      <c r="E492" s="252"/>
      <c r="F492" s="253" t="s">
        <v>165</v>
      </c>
      <c r="G492" s="251"/>
      <c r="H492" s="254" t="n">
        <v>60.85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45</v>
      </c>
      <c r="AU492" s="260" t="s">
        <v>82</v>
      </c>
      <c r="AV492" s="249" t="s">
        <v>141</v>
      </c>
      <c r="AW492" s="249" t="s">
        <v>33</v>
      </c>
      <c r="AX492" s="249" t="s">
        <v>80</v>
      </c>
      <c r="AY492" s="260" t="s">
        <v>135</v>
      </c>
    </row>
    <row r="493" s="31" customFormat="true" ht="16.5" hidden="false" customHeight="true" outlineLevel="0" collapsed="false">
      <c r="A493" s="24"/>
      <c r="B493" s="25"/>
      <c r="C493" s="206" t="s">
        <v>630</v>
      </c>
      <c r="D493" s="206" t="s">
        <v>137</v>
      </c>
      <c r="E493" s="207" t="s">
        <v>631</v>
      </c>
      <c r="F493" s="208" t="s">
        <v>632</v>
      </c>
      <c r="G493" s="209" t="s">
        <v>212</v>
      </c>
      <c r="H493" s="210" t="n">
        <v>96.8</v>
      </c>
      <c r="I493" s="211"/>
      <c r="J493" s="212" t="n">
        <f aca="false">ROUND(I493*H493,2)</f>
        <v>0</v>
      </c>
      <c r="K493" s="208" t="s">
        <v>155</v>
      </c>
      <c r="L493" s="30"/>
      <c r="M493" s="213"/>
      <c r="N493" s="214" t="s">
        <v>45</v>
      </c>
      <c r="O493" s="68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.188</v>
      </c>
      <c r="T493" s="216" t="n">
        <f aca="false">S493*H493</f>
        <v>18.198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141</v>
      </c>
      <c r="AT493" s="217" t="s">
        <v>137</v>
      </c>
      <c r="AU493" s="217" t="s">
        <v>82</v>
      </c>
      <c r="AY493" s="3" t="s">
        <v>135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141</v>
      </c>
      <c r="BK493" s="218" t="n">
        <f aca="false">ROUND(I493*H493,2)</f>
        <v>0</v>
      </c>
      <c r="BL493" s="3" t="s">
        <v>141</v>
      </c>
      <c r="BM493" s="217" t="s">
        <v>633</v>
      </c>
    </row>
    <row r="494" s="31" customFormat="true" ht="11.25" hidden="false" customHeight="false" outlineLevel="0" collapsed="false">
      <c r="A494" s="24"/>
      <c r="B494" s="25"/>
      <c r="C494" s="26"/>
      <c r="D494" s="219" t="s">
        <v>143</v>
      </c>
      <c r="E494" s="26"/>
      <c r="F494" s="220" t="s">
        <v>634</v>
      </c>
      <c r="G494" s="26"/>
      <c r="H494" s="26"/>
      <c r="I494" s="221"/>
      <c r="J494" s="26"/>
      <c r="K494" s="26"/>
      <c r="L494" s="30"/>
      <c r="M494" s="222"/>
      <c r="N494" s="223"/>
      <c r="O494" s="68"/>
      <c r="P494" s="68"/>
      <c r="Q494" s="68"/>
      <c r="R494" s="68"/>
      <c r="S494" s="68"/>
      <c r="T494" s="69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3</v>
      </c>
      <c r="AU494" s="3" t="s">
        <v>82</v>
      </c>
    </row>
    <row r="495" s="31" customFormat="true" ht="11.25" hidden="false" customHeight="false" outlineLevel="0" collapsed="false">
      <c r="A495" s="24"/>
      <c r="B495" s="25"/>
      <c r="C495" s="26"/>
      <c r="D495" s="247" t="s">
        <v>158</v>
      </c>
      <c r="E495" s="26"/>
      <c r="F495" s="248" t="s">
        <v>635</v>
      </c>
      <c r="G495" s="26"/>
      <c r="H495" s="26"/>
      <c r="I495" s="221"/>
      <c r="J495" s="26"/>
      <c r="K495" s="26"/>
      <c r="L495" s="30"/>
      <c r="M495" s="222"/>
      <c r="N495" s="223"/>
      <c r="O495" s="68"/>
      <c r="P495" s="68"/>
      <c r="Q495" s="68"/>
      <c r="R495" s="68"/>
      <c r="S495" s="68"/>
      <c r="T495" s="69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2</v>
      </c>
    </row>
    <row r="496" s="224" customFormat="true" ht="11.25" hidden="false" customHeight="false" outlineLevel="0" collapsed="false">
      <c r="B496" s="225"/>
      <c r="C496" s="226"/>
      <c r="D496" s="219" t="s">
        <v>145</v>
      </c>
      <c r="E496" s="227"/>
      <c r="F496" s="228" t="s">
        <v>636</v>
      </c>
      <c r="G496" s="226"/>
      <c r="H496" s="227"/>
      <c r="I496" s="229"/>
      <c r="J496" s="226"/>
      <c r="K496" s="226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45</v>
      </c>
      <c r="AU496" s="234" t="s">
        <v>82</v>
      </c>
      <c r="AV496" s="224" t="s">
        <v>80</v>
      </c>
      <c r="AW496" s="224" t="s">
        <v>33</v>
      </c>
      <c r="AX496" s="224" t="s">
        <v>72</v>
      </c>
      <c r="AY496" s="234" t="s">
        <v>135</v>
      </c>
    </row>
    <row r="497" s="235" customFormat="true" ht="11.25" hidden="false" customHeight="false" outlineLevel="0" collapsed="false">
      <c r="B497" s="236"/>
      <c r="C497" s="237"/>
      <c r="D497" s="219" t="s">
        <v>145</v>
      </c>
      <c r="E497" s="238"/>
      <c r="F497" s="239" t="s">
        <v>637</v>
      </c>
      <c r="G497" s="237"/>
      <c r="H497" s="240" t="n">
        <v>96.8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45</v>
      </c>
      <c r="AU497" s="246" t="s">
        <v>82</v>
      </c>
      <c r="AV497" s="235" t="s">
        <v>82</v>
      </c>
      <c r="AW497" s="235" t="s">
        <v>33</v>
      </c>
      <c r="AX497" s="235" t="s">
        <v>80</v>
      </c>
      <c r="AY497" s="246" t="s">
        <v>135</v>
      </c>
    </row>
    <row r="498" s="31" customFormat="true" ht="16.5" hidden="false" customHeight="true" outlineLevel="0" collapsed="false">
      <c r="A498" s="24"/>
      <c r="B498" s="25"/>
      <c r="C498" s="206" t="s">
        <v>638</v>
      </c>
      <c r="D498" s="206" t="s">
        <v>137</v>
      </c>
      <c r="E498" s="207" t="s">
        <v>639</v>
      </c>
      <c r="F498" s="208" t="s">
        <v>640</v>
      </c>
      <c r="G498" s="209" t="s">
        <v>212</v>
      </c>
      <c r="H498" s="210" t="n">
        <v>116.16</v>
      </c>
      <c r="I498" s="211"/>
      <c r="J498" s="212" t="n">
        <f aca="false">ROUND(I498*H498,2)</f>
        <v>0</v>
      </c>
      <c r="K498" s="208" t="s">
        <v>155</v>
      </c>
      <c r="L498" s="30"/>
      <c r="M498" s="213"/>
      <c r="N498" s="214" t="s">
        <v>45</v>
      </c>
      <c r="O498" s="68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141</v>
      </c>
      <c r="AT498" s="217" t="s">
        <v>137</v>
      </c>
      <c r="AU498" s="217" t="s">
        <v>82</v>
      </c>
      <c r="AY498" s="3" t="s">
        <v>135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141</v>
      </c>
      <c r="BK498" s="218" t="n">
        <f aca="false">ROUND(I498*H498,2)</f>
        <v>0</v>
      </c>
      <c r="BL498" s="3" t="s">
        <v>141</v>
      </c>
      <c r="BM498" s="217" t="s">
        <v>641</v>
      </c>
    </row>
    <row r="499" s="31" customFormat="true" ht="11.25" hidden="false" customHeight="false" outlineLevel="0" collapsed="false">
      <c r="A499" s="24"/>
      <c r="B499" s="25"/>
      <c r="C499" s="26"/>
      <c r="D499" s="219" t="s">
        <v>143</v>
      </c>
      <c r="E499" s="26"/>
      <c r="F499" s="220" t="s">
        <v>642</v>
      </c>
      <c r="G499" s="26"/>
      <c r="H499" s="26"/>
      <c r="I499" s="221"/>
      <c r="J499" s="26"/>
      <c r="K499" s="26"/>
      <c r="L499" s="30"/>
      <c r="M499" s="222"/>
      <c r="N499" s="223"/>
      <c r="O499" s="68"/>
      <c r="P499" s="68"/>
      <c r="Q499" s="68"/>
      <c r="R499" s="68"/>
      <c r="S499" s="68"/>
      <c r="T499" s="69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3</v>
      </c>
      <c r="AU499" s="3" t="s">
        <v>82</v>
      </c>
    </row>
    <row r="500" s="31" customFormat="true" ht="11.25" hidden="false" customHeight="false" outlineLevel="0" collapsed="false">
      <c r="A500" s="24"/>
      <c r="B500" s="25"/>
      <c r="C500" s="26"/>
      <c r="D500" s="247" t="s">
        <v>158</v>
      </c>
      <c r="E500" s="26"/>
      <c r="F500" s="248" t="s">
        <v>643</v>
      </c>
      <c r="G500" s="26"/>
      <c r="H500" s="26"/>
      <c r="I500" s="221"/>
      <c r="J500" s="26"/>
      <c r="K500" s="26"/>
      <c r="L500" s="30"/>
      <c r="M500" s="222"/>
      <c r="N500" s="223"/>
      <c r="O500" s="68"/>
      <c r="P500" s="68"/>
      <c r="Q500" s="68"/>
      <c r="R500" s="68"/>
      <c r="S500" s="68"/>
      <c r="T500" s="69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224" customFormat="true" ht="11.25" hidden="false" customHeight="false" outlineLevel="0" collapsed="false">
      <c r="B501" s="225"/>
      <c r="C501" s="226"/>
      <c r="D501" s="219" t="s">
        <v>145</v>
      </c>
      <c r="E501" s="227"/>
      <c r="F501" s="228" t="s">
        <v>644</v>
      </c>
      <c r="G501" s="226"/>
      <c r="H501" s="227"/>
      <c r="I501" s="229"/>
      <c r="J501" s="226"/>
      <c r="K501" s="226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45</v>
      </c>
      <c r="AU501" s="234" t="s">
        <v>82</v>
      </c>
      <c r="AV501" s="224" t="s">
        <v>80</v>
      </c>
      <c r="AW501" s="224" t="s">
        <v>33</v>
      </c>
      <c r="AX501" s="224" t="s">
        <v>72</v>
      </c>
      <c r="AY501" s="234" t="s">
        <v>135</v>
      </c>
    </row>
    <row r="502" s="235" customFormat="true" ht="11.25" hidden="false" customHeight="false" outlineLevel="0" collapsed="false">
      <c r="B502" s="236"/>
      <c r="C502" s="237"/>
      <c r="D502" s="219" t="s">
        <v>145</v>
      </c>
      <c r="E502" s="238"/>
      <c r="F502" s="239" t="s">
        <v>645</v>
      </c>
      <c r="G502" s="237"/>
      <c r="H502" s="240" t="n">
        <v>116.16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45</v>
      </c>
      <c r="AU502" s="246" t="s">
        <v>82</v>
      </c>
      <c r="AV502" s="235" t="s">
        <v>82</v>
      </c>
      <c r="AW502" s="235" t="s">
        <v>33</v>
      </c>
      <c r="AX502" s="235" t="s">
        <v>80</v>
      </c>
      <c r="AY502" s="246" t="s">
        <v>135</v>
      </c>
    </row>
    <row r="503" s="31" customFormat="true" ht="16.5" hidden="false" customHeight="true" outlineLevel="0" collapsed="false">
      <c r="A503" s="24"/>
      <c r="B503" s="25"/>
      <c r="C503" s="206" t="s">
        <v>646</v>
      </c>
      <c r="D503" s="206" t="s">
        <v>137</v>
      </c>
      <c r="E503" s="207" t="s">
        <v>647</v>
      </c>
      <c r="F503" s="208" t="s">
        <v>648</v>
      </c>
      <c r="G503" s="209" t="s">
        <v>212</v>
      </c>
      <c r="H503" s="210" t="n">
        <v>0.563</v>
      </c>
      <c r="I503" s="211"/>
      <c r="J503" s="212" t="n">
        <f aca="false">ROUND(I503*H503,2)</f>
        <v>0</v>
      </c>
      <c r="K503" s="208" t="s">
        <v>155</v>
      </c>
      <c r="L503" s="30"/>
      <c r="M503" s="213"/>
      <c r="N503" s="214" t="s">
        <v>45</v>
      </c>
      <c r="O503" s="68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.066</v>
      </c>
      <c r="T503" s="216" t="n">
        <f aca="false">S503*H503</f>
        <v>0.037158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141</v>
      </c>
      <c r="AT503" s="217" t="s">
        <v>137</v>
      </c>
      <c r="AU503" s="217" t="s">
        <v>82</v>
      </c>
      <c r="AY503" s="3" t="s">
        <v>135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141</v>
      </c>
      <c r="BK503" s="218" t="n">
        <f aca="false">ROUND(I503*H503,2)</f>
        <v>0</v>
      </c>
      <c r="BL503" s="3" t="s">
        <v>141</v>
      </c>
      <c r="BM503" s="217" t="s">
        <v>649</v>
      </c>
    </row>
    <row r="504" s="31" customFormat="true" ht="11.25" hidden="false" customHeight="false" outlineLevel="0" collapsed="false">
      <c r="A504" s="24"/>
      <c r="B504" s="25"/>
      <c r="C504" s="26"/>
      <c r="D504" s="219" t="s">
        <v>143</v>
      </c>
      <c r="E504" s="26"/>
      <c r="F504" s="220" t="s">
        <v>650</v>
      </c>
      <c r="G504" s="26"/>
      <c r="H504" s="26"/>
      <c r="I504" s="221"/>
      <c r="J504" s="26"/>
      <c r="K504" s="26"/>
      <c r="L504" s="30"/>
      <c r="M504" s="222"/>
      <c r="N504" s="223"/>
      <c r="O504" s="68"/>
      <c r="P504" s="68"/>
      <c r="Q504" s="68"/>
      <c r="R504" s="68"/>
      <c r="S504" s="68"/>
      <c r="T504" s="69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3</v>
      </c>
      <c r="AU504" s="3" t="s">
        <v>82</v>
      </c>
    </row>
    <row r="505" s="31" customFormat="true" ht="11.25" hidden="false" customHeight="false" outlineLevel="0" collapsed="false">
      <c r="A505" s="24"/>
      <c r="B505" s="25"/>
      <c r="C505" s="26"/>
      <c r="D505" s="247" t="s">
        <v>158</v>
      </c>
      <c r="E505" s="26"/>
      <c r="F505" s="248" t="s">
        <v>651</v>
      </c>
      <c r="G505" s="26"/>
      <c r="H505" s="26"/>
      <c r="I505" s="221"/>
      <c r="J505" s="26"/>
      <c r="K505" s="26"/>
      <c r="L505" s="30"/>
      <c r="M505" s="222"/>
      <c r="N505" s="223"/>
      <c r="O505" s="68"/>
      <c r="P505" s="68"/>
      <c r="Q505" s="68"/>
      <c r="R505" s="68"/>
      <c r="S505" s="68"/>
      <c r="T505" s="69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2</v>
      </c>
    </row>
    <row r="506" s="224" customFormat="true" ht="11.25" hidden="false" customHeight="false" outlineLevel="0" collapsed="false">
      <c r="B506" s="225"/>
      <c r="C506" s="226"/>
      <c r="D506" s="219" t="s">
        <v>145</v>
      </c>
      <c r="E506" s="227"/>
      <c r="F506" s="228" t="s">
        <v>652</v>
      </c>
      <c r="G506" s="226"/>
      <c r="H506" s="227"/>
      <c r="I506" s="229"/>
      <c r="J506" s="226"/>
      <c r="K506" s="226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45</v>
      </c>
      <c r="AU506" s="234" t="s">
        <v>82</v>
      </c>
      <c r="AV506" s="224" t="s">
        <v>80</v>
      </c>
      <c r="AW506" s="224" t="s">
        <v>33</v>
      </c>
      <c r="AX506" s="224" t="s">
        <v>72</v>
      </c>
      <c r="AY506" s="234" t="s">
        <v>135</v>
      </c>
    </row>
    <row r="507" s="235" customFormat="true" ht="11.25" hidden="false" customHeight="false" outlineLevel="0" collapsed="false">
      <c r="B507" s="236"/>
      <c r="C507" s="237"/>
      <c r="D507" s="219" t="s">
        <v>145</v>
      </c>
      <c r="E507" s="238"/>
      <c r="F507" s="239" t="s">
        <v>557</v>
      </c>
      <c r="G507" s="237"/>
      <c r="H507" s="240" t="n">
        <v>0.563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45</v>
      </c>
      <c r="AU507" s="246" t="s">
        <v>82</v>
      </c>
      <c r="AV507" s="235" t="s">
        <v>82</v>
      </c>
      <c r="AW507" s="235" t="s">
        <v>33</v>
      </c>
      <c r="AX507" s="235" t="s">
        <v>80</v>
      </c>
      <c r="AY507" s="246" t="s">
        <v>135</v>
      </c>
    </row>
    <row r="508" s="31" customFormat="true" ht="16.5" hidden="false" customHeight="true" outlineLevel="0" collapsed="false">
      <c r="A508" s="24"/>
      <c r="B508" s="25"/>
      <c r="C508" s="206" t="s">
        <v>653</v>
      </c>
      <c r="D508" s="206" t="s">
        <v>137</v>
      </c>
      <c r="E508" s="207" t="s">
        <v>654</v>
      </c>
      <c r="F508" s="208" t="s">
        <v>655</v>
      </c>
      <c r="G508" s="209" t="s">
        <v>212</v>
      </c>
      <c r="H508" s="210" t="n">
        <v>24.08</v>
      </c>
      <c r="I508" s="211"/>
      <c r="J508" s="212" t="n">
        <f aca="false">ROUND(I508*H508,2)</f>
        <v>0</v>
      </c>
      <c r="K508" s="208" t="s">
        <v>155</v>
      </c>
      <c r="L508" s="30"/>
      <c r="M508" s="213"/>
      <c r="N508" s="214" t="s">
        <v>45</v>
      </c>
      <c r="O508" s="68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.11</v>
      </c>
      <c r="T508" s="216" t="n">
        <f aca="false">S508*H508</f>
        <v>2.6488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141</v>
      </c>
      <c r="AT508" s="217" t="s">
        <v>137</v>
      </c>
      <c r="AU508" s="217" t="s">
        <v>82</v>
      </c>
      <c r="AY508" s="3" t="s">
        <v>135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141</v>
      </c>
      <c r="BK508" s="218" t="n">
        <f aca="false">ROUND(I508*H508,2)</f>
        <v>0</v>
      </c>
      <c r="BL508" s="3" t="s">
        <v>141</v>
      </c>
      <c r="BM508" s="217" t="s">
        <v>656</v>
      </c>
    </row>
    <row r="509" s="31" customFormat="true" ht="11.25" hidden="false" customHeight="false" outlineLevel="0" collapsed="false">
      <c r="A509" s="24"/>
      <c r="B509" s="25"/>
      <c r="C509" s="26"/>
      <c r="D509" s="219" t="s">
        <v>143</v>
      </c>
      <c r="E509" s="26"/>
      <c r="F509" s="220" t="s">
        <v>657</v>
      </c>
      <c r="G509" s="26"/>
      <c r="H509" s="26"/>
      <c r="I509" s="221"/>
      <c r="J509" s="26"/>
      <c r="K509" s="26"/>
      <c r="L509" s="30"/>
      <c r="M509" s="222"/>
      <c r="N509" s="223"/>
      <c r="O509" s="68"/>
      <c r="P509" s="68"/>
      <c r="Q509" s="68"/>
      <c r="R509" s="68"/>
      <c r="S509" s="68"/>
      <c r="T509" s="69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82</v>
      </c>
    </row>
    <row r="510" s="31" customFormat="true" ht="11.25" hidden="false" customHeight="false" outlineLevel="0" collapsed="false">
      <c r="A510" s="24"/>
      <c r="B510" s="25"/>
      <c r="C510" s="26"/>
      <c r="D510" s="247" t="s">
        <v>158</v>
      </c>
      <c r="E510" s="26"/>
      <c r="F510" s="248" t="s">
        <v>658</v>
      </c>
      <c r="G510" s="26"/>
      <c r="H510" s="26"/>
      <c r="I510" s="221"/>
      <c r="J510" s="26"/>
      <c r="K510" s="26"/>
      <c r="L510" s="30"/>
      <c r="M510" s="222"/>
      <c r="N510" s="223"/>
      <c r="O510" s="68"/>
      <c r="P510" s="68"/>
      <c r="Q510" s="68"/>
      <c r="R510" s="68"/>
      <c r="S510" s="68"/>
      <c r="T510" s="69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8</v>
      </c>
      <c r="AU510" s="3" t="s">
        <v>82</v>
      </c>
    </row>
    <row r="511" s="224" customFormat="true" ht="11.25" hidden="false" customHeight="false" outlineLevel="0" collapsed="false">
      <c r="B511" s="225"/>
      <c r="C511" s="226"/>
      <c r="D511" s="219" t="s">
        <v>145</v>
      </c>
      <c r="E511" s="227"/>
      <c r="F511" s="228" t="s">
        <v>659</v>
      </c>
      <c r="G511" s="226"/>
      <c r="H511" s="227"/>
      <c r="I511" s="229"/>
      <c r="J511" s="226"/>
      <c r="K511" s="226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45</v>
      </c>
      <c r="AU511" s="234" t="s">
        <v>82</v>
      </c>
      <c r="AV511" s="224" t="s">
        <v>80</v>
      </c>
      <c r="AW511" s="224" t="s">
        <v>33</v>
      </c>
      <c r="AX511" s="224" t="s">
        <v>72</v>
      </c>
      <c r="AY511" s="234" t="s">
        <v>135</v>
      </c>
    </row>
    <row r="512" s="224" customFormat="true" ht="11.25" hidden="false" customHeight="false" outlineLevel="0" collapsed="false">
      <c r="B512" s="225"/>
      <c r="C512" s="226"/>
      <c r="D512" s="219" t="s">
        <v>145</v>
      </c>
      <c r="E512" s="227"/>
      <c r="F512" s="228" t="s">
        <v>660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5</v>
      </c>
      <c r="AU512" s="234" t="s">
        <v>82</v>
      </c>
      <c r="AV512" s="224" t="s">
        <v>80</v>
      </c>
      <c r="AW512" s="224" t="s">
        <v>33</v>
      </c>
      <c r="AX512" s="224" t="s">
        <v>72</v>
      </c>
      <c r="AY512" s="234" t="s">
        <v>135</v>
      </c>
    </row>
    <row r="513" s="235" customFormat="true" ht="11.25" hidden="false" customHeight="false" outlineLevel="0" collapsed="false">
      <c r="B513" s="236"/>
      <c r="C513" s="237"/>
      <c r="D513" s="219" t="s">
        <v>145</v>
      </c>
      <c r="E513" s="238"/>
      <c r="F513" s="239" t="s">
        <v>661</v>
      </c>
      <c r="G513" s="237"/>
      <c r="H513" s="240" t="n">
        <v>17.29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45</v>
      </c>
      <c r="AU513" s="246" t="s">
        <v>82</v>
      </c>
      <c r="AV513" s="235" t="s">
        <v>82</v>
      </c>
      <c r="AW513" s="235" t="s">
        <v>33</v>
      </c>
      <c r="AX513" s="235" t="s">
        <v>72</v>
      </c>
      <c r="AY513" s="246" t="s">
        <v>135</v>
      </c>
    </row>
    <row r="514" s="224" customFormat="true" ht="11.25" hidden="false" customHeight="false" outlineLevel="0" collapsed="false">
      <c r="B514" s="225"/>
      <c r="C514" s="226"/>
      <c r="D514" s="219" t="s">
        <v>145</v>
      </c>
      <c r="E514" s="227"/>
      <c r="F514" s="228" t="s">
        <v>660</v>
      </c>
      <c r="G514" s="226"/>
      <c r="H514" s="227"/>
      <c r="I514" s="229"/>
      <c r="J514" s="226"/>
      <c r="K514" s="226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5</v>
      </c>
      <c r="AU514" s="234" t="s">
        <v>82</v>
      </c>
      <c r="AV514" s="224" t="s">
        <v>80</v>
      </c>
      <c r="AW514" s="224" t="s">
        <v>33</v>
      </c>
      <c r="AX514" s="224" t="s">
        <v>72</v>
      </c>
      <c r="AY514" s="234" t="s">
        <v>135</v>
      </c>
    </row>
    <row r="515" s="235" customFormat="true" ht="11.25" hidden="false" customHeight="false" outlineLevel="0" collapsed="false">
      <c r="B515" s="236"/>
      <c r="C515" s="237"/>
      <c r="D515" s="219" t="s">
        <v>145</v>
      </c>
      <c r="E515" s="238"/>
      <c r="F515" s="239" t="s">
        <v>662</v>
      </c>
      <c r="G515" s="237"/>
      <c r="H515" s="240" t="n">
        <v>6.79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45</v>
      </c>
      <c r="AU515" s="246" t="s">
        <v>82</v>
      </c>
      <c r="AV515" s="235" t="s">
        <v>82</v>
      </c>
      <c r="AW515" s="235" t="s">
        <v>33</v>
      </c>
      <c r="AX515" s="235" t="s">
        <v>72</v>
      </c>
      <c r="AY515" s="246" t="s">
        <v>135</v>
      </c>
    </row>
    <row r="516" s="249" customFormat="true" ht="11.25" hidden="false" customHeight="false" outlineLevel="0" collapsed="false">
      <c r="B516" s="250"/>
      <c r="C516" s="251"/>
      <c r="D516" s="219" t="s">
        <v>145</v>
      </c>
      <c r="E516" s="252"/>
      <c r="F516" s="253" t="s">
        <v>165</v>
      </c>
      <c r="G516" s="251"/>
      <c r="H516" s="254" t="n">
        <v>24.08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45</v>
      </c>
      <c r="AU516" s="260" t="s">
        <v>82</v>
      </c>
      <c r="AV516" s="249" t="s">
        <v>141</v>
      </c>
      <c r="AW516" s="249" t="s">
        <v>33</v>
      </c>
      <c r="AX516" s="249" t="s">
        <v>80</v>
      </c>
      <c r="AY516" s="260" t="s">
        <v>135</v>
      </c>
    </row>
    <row r="517" s="31" customFormat="true" ht="16.5" hidden="false" customHeight="true" outlineLevel="0" collapsed="false">
      <c r="A517" s="24"/>
      <c r="B517" s="25"/>
      <c r="C517" s="206" t="s">
        <v>663</v>
      </c>
      <c r="D517" s="206" t="s">
        <v>137</v>
      </c>
      <c r="E517" s="207" t="s">
        <v>664</v>
      </c>
      <c r="F517" s="208" t="s">
        <v>665</v>
      </c>
      <c r="G517" s="209" t="s">
        <v>212</v>
      </c>
      <c r="H517" s="210" t="n">
        <v>1.205</v>
      </c>
      <c r="I517" s="211"/>
      <c r="J517" s="212" t="n">
        <f aca="false">ROUND(I517*H517,2)</f>
        <v>0</v>
      </c>
      <c r="K517" s="208" t="s">
        <v>155</v>
      </c>
      <c r="L517" s="30"/>
      <c r="M517" s="213"/>
      <c r="N517" s="214" t="s">
        <v>45</v>
      </c>
      <c r="O517" s="68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</v>
      </c>
      <c r="T517" s="21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141</v>
      </c>
      <c r="AT517" s="217" t="s">
        <v>137</v>
      </c>
      <c r="AU517" s="217" t="s">
        <v>82</v>
      </c>
      <c r="AY517" s="3" t="s">
        <v>135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141</v>
      </c>
      <c r="BK517" s="218" t="n">
        <f aca="false">ROUND(I517*H517,2)</f>
        <v>0</v>
      </c>
      <c r="BL517" s="3" t="s">
        <v>141</v>
      </c>
      <c r="BM517" s="217" t="s">
        <v>666</v>
      </c>
    </row>
    <row r="518" s="31" customFormat="true" ht="11.25" hidden="false" customHeight="false" outlineLevel="0" collapsed="false">
      <c r="A518" s="24"/>
      <c r="B518" s="25"/>
      <c r="C518" s="26"/>
      <c r="D518" s="219" t="s">
        <v>143</v>
      </c>
      <c r="E518" s="26"/>
      <c r="F518" s="220" t="s">
        <v>667</v>
      </c>
      <c r="G518" s="26"/>
      <c r="H518" s="26"/>
      <c r="I518" s="221"/>
      <c r="J518" s="26"/>
      <c r="K518" s="26"/>
      <c r="L518" s="30"/>
      <c r="M518" s="222"/>
      <c r="N518" s="223"/>
      <c r="O518" s="68"/>
      <c r="P518" s="68"/>
      <c r="Q518" s="68"/>
      <c r="R518" s="68"/>
      <c r="S518" s="68"/>
      <c r="T518" s="69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2</v>
      </c>
    </row>
    <row r="519" s="31" customFormat="true" ht="11.25" hidden="false" customHeight="false" outlineLevel="0" collapsed="false">
      <c r="A519" s="24"/>
      <c r="B519" s="25"/>
      <c r="C519" s="26"/>
      <c r="D519" s="247" t="s">
        <v>158</v>
      </c>
      <c r="E519" s="26"/>
      <c r="F519" s="248" t="s">
        <v>668</v>
      </c>
      <c r="G519" s="26"/>
      <c r="H519" s="26"/>
      <c r="I519" s="221"/>
      <c r="J519" s="26"/>
      <c r="K519" s="26"/>
      <c r="L519" s="30"/>
      <c r="M519" s="222"/>
      <c r="N519" s="223"/>
      <c r="O519" s="68"/>
      <c r="P519" s="68"/>
      <c r="Q519" s="68"/>
      <c r="R519" s="68"/>
      <c r="S519" s="68"/>
      <c r="T519" s="69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8</v>
      </c>
      <c r="AU519" s="3" t="s">
        <v>82</v>
      </c>
    </row>
    <row r="520" s="224" customFormat="true" ht="11.25" hidden="false" customHeight="false" outlineLevel="0" collapsed="false">
      <c r="B520" s="225"/>
      <c r="C520" s="226"/>
      <c r="D520" s="219" t="s">
        <v>145</v>
      </c>
      <c r="E520" s="227"/>
      <c r="F520" s="228" t="s">
        <v>669</v>
      </c>
      <c r="G520" s="226"/>
      <c r="H520" s="227"/>
      <c r="I520" s="229"/>
      <c r="J520" s="226"/>
      <c r="K520" s="226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5</v>
      </c>
      <c r="AU520" s="234" t="s">
        <v>82</v>
      </c>
      <c r="AV520" s="224" t="s">
        <v>80</v>
      </c>
      <c r="AW520" s="224" t="s">
        <v>33</v>
      </c>
      <c r="AX520" s="224" t="s">
        <v>72</v>
      </c>
      <c r="AY520" s="234" t="s">
        <v>135</v>
      </c>
    </row>
    <row r="521" s="224" customFormat="true" ht="11.25" hidden="false" customHeight="false" outlineLevel="0" collapsed="false">
      <c r="B521" s="225"/>
      <c r="C521" s="226"/>
      <c r="D521" s="219" t="s">
        <v>145</v>
      </c>
      <c r="E521" s="227"/>
      <c r="F521" s="228" t="s">
        <v>660</v>
      </c>
      <c r="G521" s="226"/>
      <c r="H521" s="227"/>
      <c r="I521" s="229"/>
      <c r="J521" s="226"/>
      <c r="K521" s="226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45</v>
      </c>
      <c r="AU521" s="234" t="s">
        <v>82</v>
      </c>
      <c r="AV521" s="224" t="s">
        <v>80</v>
      </c>
      <c r="AW521" s="224" t="s">
        <v>33</v>
      </c>
      <c r="AX521" s="224" t="s">
        <v>72</v>
      </c>
      <c r="AY521" s="234" t="s">
        <v>135</v>
      </c>
    </row>
    <row r="522" s="235" customFormat="true" ht="11.25" hidden="false" customHeight="false" outlineLevel="0" collapsed="false">
      <c r="B522" s="236"/>
      <c r="C522" s="237"/>
      <c r="D522" s="219" t="s">
        <v>145</v>
      </c>
      <c r="E522" s="238"/>
      <c r="F522" s="239" t="s">
        <v>670</v>
      </c>
      <c r="G522" s="237"/>
      <c r="H522" s="240" t="n">
        <v>0.865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45</v>
      </c>
      <c r="AU522" s="246" t="s">
        <v>82</v>
      </c>
      <c r="AV522" s="235" t="s">
        <v>82</v>
      </c>
      <c r="AW522" s="235" t="s">
        <v>33</v>
      </c>
      <c r="AX522" s="235" t="s">
        <v>72</v>
      </c>
      <c r="AY522" s="246" t="s">
        <v>135</v>
      </c>
    </row>
    <row r="523" s="224" customFormat="true" ht="11.25" hidden="false" customHeight="false" outlineLevel="0" collapsed="false">
      <c r="B523" s="225"/>
      <c r="C523" s="226"/>
      <c r="D523" s="219" t="s">
        <v>145</v>
      </c>
      <c r="E523" s="227"/>
      <c r="F523" s="228" t="s">
        <v>660</v>
      </c>
      <c r="G523" s="226"/>
      <c r="H523" s="227"/>
      <c r="I523" s="229"/>
      <c r="J523" s="226"/>
      <c r="K523" s="226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5</v>
      </c>
      <c r="AU523" s="234" t="s">
        <v>82</v>
      </c>
      <c r="AV523" s="224" t="s">
        <v>80</v>
      </c>
      <c r="AW523" s="224" t="s">
        <v>33</v>
      </c>
      <c r="AX523" s="224" t="s">
        <v>72</v>
      </c>
      <c r="AY523" s="234" t="s">
        <v>135</v>
      </c>
    </row>
    <row r="524" s="235" customFormat="true" ht="11.25" hidden="false" customHeight="false" outlineLevel="0" collapsed="false">
      <c r="B524" s="236"/>
      <c r="C524" s="237"/>
      <c r="D524" s="219" t="s">
        <v>145</v>
      </c>
      <c r="E524" s="238"/>
      <c r="F524" s="239" t="s">
        <v>671</v>
      </c>
      <c r="G524" s="237"/>
      <c r="H524" s="240" t="n">
        <v>0.34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45</v>
      </c>
      <c r="AU524" s="246" t="s">
        <v>82</v>
      </c>
      <c r="AV524" s="235" t="s">
        <v>82</v>
      </c>
      <c r="AW524" s="235" t="s">
        <v>33</v>
      </c>
      <c r="AX524" s="235" t="s">
        <v>72</v>
      </c>
      <c r="AY524" s="246" t="s">
        <v>135</v>
      </c>
    </row>
    <row r="525" s="249" customFormat="true" ht="11.25" hidden="false" customHeight="false" outlineLevel="0" collapsed="false">
      <c r="B525" s="250"/>
      <c r="C525" s="251"/>
      <c r="D525" s="219" t="s">
        <v>145</v>
      </c>
      <c r="E525" s="252"/>
      <c r="F525" s="253" t="s">
        <v>165</v>
      </c>
      <c r="G525" s="251"/>
      <c r="H525" s="254" t="n">
        <v>1.205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45</v>
      </c>
      <c r="AU525" s="260" t="s">
        <v>82</v>
      </c>
      <c r="AV525" s="249" t="s">
        <v>141</v>
      </c>
      <c r="AW525" s="249" t="s">
        <v>33</v>
      </c>
      <c r="AX525" s="249" t="s">
        <v>80</v>
      </c>
      <c r="AY525" s="260" t="s">
        <v>135</v>
      </c>
    </row>
    <row r="526" s="31" customFormat="true" ht="16.5" hidden="false" customHeight="true" outlineLevel="0" collapsed="false">
      <c r="A526" s="24"/>
      <c r="B526" s="25"/>
      <c r="C526" s="206" t="s">
        <v>672</v>
      </c>
      <c r="D526" s="206" t="s">
        <v>137</v>
      </c>
      <c r="E526" s="207" t="s">
        <v>673</v>
      </c>
      <c r="F526" s="208" t="s">
        <v>674</v>
      </c>
      <c r="G526" s="209" t="s">
        <v>212</v>
      </c>
      <c r="H526" s="210" t="n">
        <v>235.169</v>
      </c>
      <c r="I526" s="211"/>
      <c r="J526" s="212" t="n">
        <f aca="false">ROUND(I526*H526,2)</f>
        <v>0</v>
      </c>
      <c r="K526" s="208" t="s">
        <v>155</v>
      </c>
      <c r="L526" s="30"/>
      <c r="M526" s="213"/>
      <c r="N526" s="214" t="s">
        <v>45</v>
      </c>
      <c r="O526" s="68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141</v>
      </c>
      <c r="AT526" s="217" t="s">
        <v>137</v>
      </c>
      <c r="AU526" s="217" t="s">
        <v>82</v>
      </c>
      <c r="AY526" s="3" t="s">
        <v>135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141</v>
      </c>
      <c r="BK526" s="218" t="n">
        <f aca="false">ROUND(I526*H526,2)</f>
        <v>0</v>
      </c>
      <c r="BL526" s="3" t="s">
        <v>141</v>
      </c>
      <c r="BM526" s="217" t="s">
        <v>675</v>
      </c>
    </row>
    <row r="527" s="31" customFormat="true" ht="11.25" hidden="false" customHeight="false" outlineLevel="0" collapsed="false">
      <c r="A527" s="24"/>
      <c r="B527" s="25"/>
      <c r="C527" s="26"/>
      <c r="D527" s="219" t="s">
        <v>143</v>
      </c>
      <c r="E527" s="26"/>
      <c r="F527" s="220" t="s">
        <v>674</v>
      </c>
      <c r="G527" s="26"/>
      <c r="H527" s="26"/>
      <c r="I527" s="221"/>
      <c r="J527" s="26"/>
      <c r="K527" s="26"/>
      <c r="L527" s="30"/>
      <c r="M527" s="222"/>
      <c r="N527" s="223"/>
      <c r="O527" s="68"/>
      <c r="P527" s="68"/>
      <c r="Q527" s="68"/>
      <c r="R527" s="68"/>
      <c r="S527" s="68"/>
      <c r="T527" s="69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3</v>
      </c>
      <c r="AU527" s="3" t="s">
        <v>82</v>
      </c>
    </row>
    <row r="528" s="31" customFormat="true" ht="11.25" hidden="false" customHeight="false" outlineLevel="0" collapsed="false">
      <c r="A528" s="24"/>
      <c r="B528" s="25"/>
      <c r="C528" s="26"/>
      <c r="D528" s="247" t="s">
        <v>158</v>
      </c>
      <c r="E528" s="26"/>
      <c r="F528" s="248" t="s">
        <v>676</v>
      </c>
      <c r="G528" s="26"/>
      <c r="H528" s="26"/>
      <c r="I528" s="221"/>
      <c r="J528" s="26"/>
      <c r="K528" s="26"/>
      <c r="L528" s="30"/>
      <c r="M528" s="222"/>
      <c r="N528" s="223"/>
      <c r="O528" s="68"/>
      <c r="P528" s="68"/>
      <c r="Q528" s="68"/>
      <c r="R528" s="68"/>
      <c r="S528" s="68"/>
      <c r="T528" s="69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2</v>
      </c>
    </row>
    <row r="529" s="224" customFormat="true" ht="11.25" hidden="false" customHeight="false" outlineLevel="0" collapsed="false">
      <c r="B529" s="225"/>
      <c r="C529" s="226"/>
      <c r="D529" s="219" t="s">
        <v>145</v>
      </c>
      <c r="E529" s="227"/>
      <c r="F529" s="228" t="s">
        <v>677</v>
      </c>
      <c r="G529" s="226"/>
      <c r="H529" s="227"/>
      <c r="I529" s="229"/>
      <c r="J529" s="226"/>
      <c r="K529" s="226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45</v>
      </c>
      <c r="AU529" s="234" t="s">
        <v>82</v>
      </c>
      <c r="AV529" s="224" t="s">
        <v>80</v>
      </c>
      <c r="AW529" s="224" t="s">
        <v>33</v>
      </c>
      <c r="AX529" s="224" t="s">
        <v>72</v>
      </c>
      <c r="AY529" s="234" t="s">
        <v>135</v>
      </c>
    </row>
    <row r="530" s="224" customFormat="true" ht="11.25" hidden="false" customHeight="false" outlineLevel="0" collapsed="false">
      <c r="B530" s="225"/>
      <c r="C530" s="226"/>
      <c r="D530" s="219" t="s">
        <v>145</v>
      </c>
      <c r="E530" s="227"/>
      <c r="F530" s="228" t="s">
        <v>678</v>
      </c>
      <c r="G530" s="226"/>
      <c r="H530" s="227"/>
      <c r="I530" s="229"/>
      <c r="J530" s="226"/>
      <c r="K530" s="226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5</v>
      </c>
      <c r="AU530" s="234" t="s">
        <v>82</v>
      </c>
      <c r="AV530" s="224" t="s">
        <v>80</v>
      </c>
      <c r="AW530" s="224" t="s">
        <v>33</v>
      </c>
      <c r="AX530" s="224" t="s">
        <v>72</v>
      </c>
      <c r="AY530" s="234" t="s">
        <v>135</v>
      </c>
    </row>
    <row r="531" s="235" customFormat="true" ht="11.25" hidden="false" customHeight="false" outlineLevel="0" collapsed="false">
      <c r="B531" s="236"/>
      <c r="C531" s="237"/>
      <c r="D531" s="219" t="s">
        <v>145</v>
      </c>
      <c r="E531" s="238"/>
      <c r="F531" s="239" t="s">
        <v>637</v>
      </c>
      <c r="G531" s="237"/>
      <c r="H531" s="240" t="n">
        <v>96.8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45</v>
      </c>
      <c r="AU531" s="246" t="s">
        <v>82</v>
      </c>
      <c r="AV531" s="235" t="s">
        <v>82</v>
      </c>
      <c r="AW531" s="235" t="s">
        <v>33</v>
      </c>
      <c r="AX531" s="235" t="s">
        <v>72</v>
      </c>
      <c r="AY531" s="246" t="s">
        <v>135</v>
      </c>
    </row>
    <row r="532" s="224" customFormat="true" ht="11.25" hidden="false" customHeight="false" outlineLevel="0" collapsed="false">
      <c r="B532" s="225"/>
      <c r="C532" s="226"/>
      <c r="D532" s="219" t="s">
        <v>145</v>
      </c>
      <c r="E532" s="227"/>
      <c r="F532" s="228" t="s">
        <v>679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5</v>
      </c>
      <c r="AU532" s="234" t="s">
        <v>82</v>
      </c>
      <c r="AV532" s="224" t="s">
        <v>80</v>
      </c>
      <c r="AW532" s="224" t="s">
        <v>33</v>
      </c>
      <c r="AX532" s="224" t="s">
        <v>72</v>
      </c>
      <c r="AY532" s="234" t="s">
        <v>135</v>
      </c>
    </row>
    <row r="533" s="235" customFormat="true" ht="11.25" hidden="false" customHeight="false" outlineLevel="0" collapsed="false">
      <c r="B533" s="236"/>
      <c r="C533" s="237"/>
      <c r="D533" s="219" t="s">
        <v>145</v>
      </c>
      <c r="E533" s="238"/>
      <c r="F533" s="239" t="s">
        <v>680</v>
      </c>
      <c r="G533" s="237"/>
      <c r="H533" s="240" t="n">
        <v>22.75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5</v>
      </c>
      <c r="AU533" s="246" t="s">
        <v>82</v>
      </c>
      <c r="AV533" s="235" t="s">
        <v>82</v>
      </c>
      <c r="AW533" s="235" t="s">
        <v>33</v>
      </c>
      <c r="AX533" s="235" t="s">
        <v>72</v>
      </c>
      <c r="AY533" s="246" t="s">
        <v>135</v>
      </c>
    </row>
    <row r="534" s="224" customFormat="true" ht="11.25" hidden="false" customHeight="false" outlineLevel="0" collapsed="false">
      <c r="B534" s="225"/>
      <c r="C534" s="226"/>
      <c r="D534" s="219" t="s">
        <v>145</v>
      </c>
      <c r="E534" s="227"/>
      <c r="F534" s="228" t="s">
        <v>681</v>
      </c>
      <c r="G534" s="226"/>
      <c r="H534" s="227"/>
      <c r="I534" s="229"/>
      <c r="J534" s="226"/>
      <c r="K534" s="226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45</v>
      </c>
      <c r="AU534" s="234" t="s">
        <v>82</v>
      </c>
      <c r="AV534" s="224" t="s">
        <v>80</v>
      </c>
      <c r="AW534" s="224" t="s">
        <v>33</v>
      </c>
      <c r="AX534" s="224" t="s">
        <v>72</v>
      </c>
      <c r="AY534" s="234" t="s">
        <v>135</v>
      </c>
    </row>
    <row r="535" s="235" customFormat="true" ht="11.25" hidden="false" customHeight="false" outlineLevel="0" collapsed="false">
      <c r="B535" s="236"/>
      <c r="C535" s="237"/>
      <c r="D535" s="219" t="s">
        <v>145</v>
      </c>
      <c r="E535" s="238"/>
      <c r="F535" s="239" t="s">
        <v>682</v>
      </c>
      <c r="G535" s="237"/>
      <c r="H535" s="240" t="n">
        <v>53.194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45</v>
      </c>
      <c r="AU535" s="246" t="s">
        <v>82</v>
      </c>
      <c r="AV535" s="235" t="s">
        <v>82</v>
      </c>
      <c r="AW535" s="235" t="s">
        <v>33</v>
      </c>
      <c r="AX535" s="235" t="s">
        <v>72</v>
      </c>
      <c r="AY535" s="246" t="s">
        <v>135</v>
      </c>
    </row>
    <row r="536" s="224" customFormat="true" ht="11.25" hidden="false" customHeight="false" outlineLevel="0" collapsed="false">
      <c r="B536" s="225"/>
      <c r="C536" s="226"/>
      <c r="D536" s="219" t="s">
        <v>145</v>
      </c>
      <c r="E536" s="227"/>
      <c r="F536" s="228" t="s">
        <v>681</v>
      </c>
      <c r="G536" s="226"/>
      <c r="H536" s="227"/>
      <c r="I536" s="229"/>
      <c r="J536" s="226"/>
      <c r="K536" s="226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45</v>
      </c>
      <c r="AU536" s="234" t="s">
        <v>82</v>
      </c>
      <c r="AV536" s="224" t="s">
        <v>80</v>
      </c>
      <c r="AW536" s="224" t="s">
        <v>33</v>
      </c>
      <c r="AX536" s="224" t="s">
        <v>72</v>
      </c>
      <c r="AY536" s="234" t="s">
        <v>135</v>
      </c>
    </row>
    <row r="537" s="235" customFormat="true" ht="11.25" hidden="false" customHeight="false" outlineLevel="0" collapsed="false">
      <c r="B537" s="236"/>
      <c r="C537" s="237"/>
      <c r="D537" s="219" t="s">
        <v>145</v>
      </c>
      <c r="E537" s="238"/>
      <c r="F537" s="239" t="s">
        <v>683</v>
      </c>
      <c r="G537" s="237"/>
      <c r="H537" s="240" t="n">
        <v>54.175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45</v>
      </c>
      <c r="AU537" s="246" t="s">
        <v>82</v>
      </c>
      <c r="AV537" s="235" t="s">
        <v>82</v>
      </c>
      <c r="AW537" s="235" t="s">
        <v>33</v>
      </c>
      <c r="AX537" s="235" t="s">
        <v>72</v>
      </c>
      <c r="AY537" s="246" t="s">
        <v>135</v>
      </c>
    </row>
    <row r="538" s="224" customFormat="true" ht="11.25" hidden="false" customHeight="false" outlineLevel="0" collapsed="false">
      <c r="B538" s="225"/>
      <c r="C538" s="226"/>
      <c r="D538" s="219" t="s">
        <v>145</v>
      </c>
      <c r="E538" s="227"/>
      <c r="F538" s="228" t="s">
        <v>684</v>
      </c>
      <c r="G538" s="226"/>
      <c r="H538" s="227"/>
      <c r="I538" s="229"/>
      <c r="J538" s="226"/>
      <c r="K538" s="226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45</v>
      </c>
      <c r="AU538" s="234" t="s">
        <v>82</v>
      </c>
      <c r="AV538" s="224" t="s">
        <v>80</v>
      </c>
      <c r="AW538" s="224" t="s">
        <v>33</v>
      </c>
      <c r="AX538" s="224" t="s">
        <v>72</v>
      </c>
      <c r="AY538" s="234" t="s">
        <v>135</v>
      </c>
    </row>
    <row r="539" s="235" customFormat="true" ht="11.25" hidden="false" customHeight="false" outlineLevel="0" collapsed="false">
      <c r="B539" s="236"/>
      <c r="C539" s="237"/>
      <c r="D539" s="219" t="s">
        <v>145</v>
      </c>
      <c r="E539" s="238"/>
      <c r="F539" s="239" t="s">
        <v>685</v>
      </c>
      <c r="G539" s="237"/>
      <c r="H539" s="240" t="n">
        <v>8.25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45</v>
      </c>
      <c r="AU539" s="246" t="s">
        <v>82</v>
      </c>
      <c r="AV539" s="235" t="s">
        <v>82</v>
      </c>
      <c r="AW539" s="235" t="s">
        <v>33</v>
      </c>
      <c r="AX539" s="235" t="s">
        <v>72</v>
      </c>
      <c r="AY539" s="246" t="s">
        <v>135</v>
      </c>
    </row>
    <row r="540" s="249" customFormat="true" ht="11.25" hidden="false" customHeight="false" outlineLevel="0" collapsed="false">
      <c r="B540" s="250"/>
      <c r="C540" s="251"/>
      <c r="D540" s="219" t="s">
        <v>145</v>
      </c>
      <c r="E540" s="252"/>
      <c r="F540" s="253" t="s">
        <v>165</v>
      </c>
      <c r="G540" s="251"/>
      <c r="H540" s="254" t="n">
        <v>235.169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45</v>
      </c>
      <c r="AU540" s="260" t="s">
        <v>82</v>
      </c>
      <c r="AV540" s="249" t="s">
        <v>141</v>
      </c>
      <c r="AW540" s="249" t="s">
        <v>33</v>
      </c>
      <c r="AX540" s="249" t="s">
        <v>80</v>
      </c>
      <c r="AY540" s="260" t="s">
        <v>135</v>
      </c>
    </row>
    <row r="541" s="31" customFormat="true" ht="16.5" hidden="false" customHeight="true" outlineLevel="0" collapsed="false">
      <c r="A541" s="24"/>
      <c r="B541" s="25"/>
      <c r="C541" s="206" t="s">
        <v>686</v>
      </c>
      <c r="D541" s="206" t="s">
        <v>137</v>
      </c>
      <c r="E541" s="207" t="s">
        <v>687</v>
      </c>
      <c r="F541" s="208" t="s">
        <v>688</v>
      </c>
      <c r="G541" s="209" t="s">
        <v>212</v>
      </c>
      <c r="H541" s="210" t="n">
        <v>22.75</v>
      </c>
      <c r="I541" s="211"/>
      <c r="J541" s="212" t="n">
        <f aca="false">ROUND(I541*H541,2)</f>
        <v>0</v>
      </c>
      <c r="K541" s="208" t="s">
        <v>155</v>
      </c>
      <c r="L541" s="30"/>
      <c r="M541" s="213"/>
      <c r="N541" s="214" t="s">
        <v>45</v>
      </c>
      <c r="O541" s="68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141</v>
      </c>
      <c r="AT541" s="217" t="s">
        <v>137</v>
      </c>
      <c r="AU541" s="217" t="s">
        <v>82</v>
      </c>
      <c r="AY541" s="3" t="s">
        <v>135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141</v>
      </c>
      <c r="BK541" s="218" t="n">
        <f aca="false">ROUND(I541*H541,2)</f>
        <v>0</v>
      </c>
      <c r="BL541" s="3" t="s">
        <v>141</v>
      </c>
      <c r="BM541" s="217" t="s">
        <v>689</v>
      </c>
    </row>
    <row r="542" s="31" customFormat="true" ht="11.25" hidden="false" customHeight="false" outlineLevel="0" collapsed="false">
      <c r="A542" s="24"/>
      <c r="B542" s="25"/>
      <c r="C542" s="26"/>
      <c r="D542" s="219" t="s">
        <v>143</v>
      </c>
      <c r="E542" s="26"/>
      <c r="F542" s="220" t="s">
        <v>690</v>
      </c>
      <c r="G542" s="26"/>
      <c r="H542" s="26"/>
      <c r="I542" s="221"/>
      <c r="J542" s="26"/>
      <c r="K542" s="26"/>
      <c r="L542" s="30"/>
      <c r="M542" s="222"/>
      <c r="N542" s="223"/>
      <c r="O542" s="68"/>
      <c r="P542" s="68"/>
      <c r="Q542" s="68"/>
      <c r="R542" s="68"/>
      <c r="S542" s="68"/>
      <c r="T542" s="69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3</v>
      </c>
      <c r="AU542" s="3" t="s">
        <v>82</v>
      </c>
    </row>
    <row r="543" s="31" customFormat="true" ht="11.25" hidden="false" customHeight="false" outlineLevel="0" collapsed="false">
      <c r="A543" s="24"/>
      <c r="B543" s="25"/>
      <c r="C543" s="26"/>
      <c r="D543" s="247" t="s">
        <v>158</v>
      </c>
      <c r="E543" s="26"/>
      <c r="F543" s="248" t="s">
        <v>691</v>
      </c>
      <c r="G543" s="26"/>
      <c r="H543" s="26"/>
      <c r="I543" s="221"/>
      <c r="J543" s="26"/>
      <c r="K543" s="26"/>
      <c r="L543" s="30"/>
      <c r="M543" s="222"/>
      <c r="N543" s="223"/>
      <c r="O543" s="68"/>
      <c r="P543" s="68"/>
      <c r="Q543" s="68"/>
      <c r="R543" s="68"/>
      <c r="S543" s="68"/>
      <c r="T543" s="69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8</v>
      </c>
      <c r="AU543" s="3" t="s">
        <v>82</v>
      </c>
    </row>
    <row r="544" s="224" customFormat="true" ht="11.25" hidden="false" customHeight="false" outlineLevel="0" collapsed="false">
      <c r="B544" s="225"/>
      <c r="C544" s="226"/>
      <c r="D544" s="219" t="s">
        <v>145</v>
      </c>
      <c r="E544" s="227"/>
      <c r="F544" s="228" t="s">
        <v>692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5</v>
      </c>
      <c r="AU544" s="234" t="s">
        <v>82</v>
      </c>
      <c r="AV544" s="224" t="s">
        <v>80</v>
      </c>
      <c r="AW544" s="224" t="s">
        <v>33</v>
      </c>
      <c r="AX544" s="224" t="s">
        <v>72</v>
      </c>
      <c r="AY544" s="234" t="s">
        <v>135</v>
      </c>
    </row>
    <row r="545" s="235" customFormat="true" ht="11.25" hidden="false" customHeight="false" outlineLevel="0" collapsed="false">
      <c r="B545" s="236"/>
      <c r="C545" s="237"/>
      <c r="D545" s="219" t="s">
        <v>145</v>
      </c>
      <c r="E545" s="238"/>
      <c r="F545" s="239" t="s">
        <v>680</v>
      </c>
      <c r="G545" s="237"/>
      <c r="H545" s="240" t="n">
        <v>22.75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45</v>
      </c>
      <c r="AU545" s="246" t="s">
        <v>82</v>
      </c>
      <c r="AV545" s="235" t="s">
        <v>82</v>
      </c>
      <c r="AW545" s="235" t="s">
        <v>33</v>
      </c>
      <c r="AX545" s="235" t="s">
        <v>80</v>
      </c>
      <c r="AY545" s="246" t="s">
        <v>135</v>
      </c>
    </row>
    <row r="546" s="31" customFormat="true" ht="21.75" hidden="false" customHeight="true" outlineLevel="0" collapsed="false">
      <c r="A546" s="24"/>
      <c r="B546" s="25"/>
      <c r="C546" s="206" t="s">
        <v>693</v>
      </c>
      <c r="D546" s="206" t="s">
        <v>137</v>
      </c>
      <c r="E546" s="207" t="s">
        <v>694</v>
      </c>
      <c r="F546" s="208" t="s">
        <v>695</v>
      </c>
      <c r="G546" s="209" t="s">
        <v>476</v>
      </c>
      <c r="H546" s="210" t="n">
        <v>69.84</v>
      </c>
      <c r="I546" s="211"/>
      <c r="J546" s="212" t="n">
        <f aca="false">ROUND(I546*H546,2)</f>
        <v>0</v>
      </c>
      <c r="K546" s="208" t="s">
        <v>155</v>
      </c>
      <c r="L546" s="30"/>
      <c r="M546" s="213"/>
      <c r="N546" s="214" t="s">
        <v>45</v>
      </c>
      <c r="O546" s="68"/>
      <c r="P546" s="215" t="n">
        <f aca="false">O546*H546</f>
        <v>0</v>
      </c>
      <c r="Q546" s="215" t="n">
        <v>0.00052</v>
      </c>
      <c r="R546" s="215" t="n">
        <f aca="false">Q546*H546</f>
        <v>0.0363168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41</v>
      </c>
      <c r="AT546" s="217" t="s">
        <v>137</v>
      </c>
      <c r="AU546" s="217" t="s">
        <v>82</v>
      </c>
      <c r="AY546" s="3" t="s">
        <v>135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141</v>
      </c>
      <c r="BK546" s="218" t="n">
        <f aca="false">ROUND(I546*H546,2)</f>
        <v>0</v>
      </c>
      <c r="BL546" s="3" t="s">
        <v>141</v>
      </c>
      <c r="BM546" s="217" t="s">
        <v>696</v>
      </c>
    </row>
    <row r="547" s="31" customFormat="true" ht="11.25" hidden="false" customHeight="false" outlineLevel="0" collapsed="false">
      <c r="A547" s="24"/>
      <c r="B547" s="25"/>
      <c r="C547" s="26"/>
      <c r="D547" s="219" t="s">
        <v>143</v>
      </c>
      <c r="E547" s="26"/>
      <c r="F547" s="220" t="s">
        <v>697</v>
      </c>
      <c r="G547" s="26"/>
      <c r="H547" s="26"/>
      <c r="I547" s="221"/>
      <c r="J547" s="26"/>
      <c r="K547" s="26"/>
      <c r="L547" s="30"/>
      <c r="M547" s="222"/>
      <c r="N547" s="223"/>
      <c r="O547" s="68"/>
      <c r="P547" s="68"/>
      <c r="Q547" s="68"/>
      <c r="R547" s="68"/>
      <c r="S547" s="68"/>
      <c r="T547" s="69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3</v>
      </c>
      <c r="AU547" s="3" t="s">
        <v>82</v>
      </c>
    </row>
    <row r="548" s="31" customFormat="true" ht="11.25" hidden="false" customHeight="false" outlineLevel="0" collapsed="false">
      <c r="A548" s="24"/>
      <c r="B548" s="25"/>
      <c r="C548" s="26"/>
      <c r="D548" s="247" t="s">
        <v>158</v>
      </c>
      <c r="E548" s="26"/>
      <c r="F548" s="248" t="s">
        <v>698</v>
      </c>
      <c r="G548" s="26"/>
      <c r="H548" s="26"/>
      <c r="I548" s="221"/>
      <c r="J548" s="26"/>
      <c r="K548" s="26"/>
      <c r="L548" s="30"/>
      <c r="M548" s="222"/>
      <c r="N548" s="223"/>
      <c r="O548" s="68"/>
      <c r="P548" s="68"/>
      <c r="Q548" s="68"/>
      <c r="R548" s="68"/>
      <c r="S548" s="68"/>
      <c r="T548" s="69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224" customFormat="true" ht="11.25" hidden="false" customHeight="false" outlineLevel="0" collapsed="false">
      <c r="B549" s="225"/>
      <c r="C549" s="226"/>
      <c r="D549" s="219" t="s">
        <v>145</v>
      </c>
      <c r="E549" s="227"/>
      <c r="F549" s="228" t="s">
        <v>699</v>
      </c>
      <c r="G549" s="226"/>
      <c r="H549" s="227"/>
      <c r="I549" s="229"/>
      <c r="J549" s="226"/>
      <c r="K549" s="226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5</v>
      </c>
      <c r="AU549" s="234" t="s">
        <v>82</v>
      </c>
      <c r="AV549" s="224" t="s">
        <v>80</v>
      </c>
      <c r="AW549" s="224" t="s">
        <v>33</v>
      </c>
      <c r="AX549" s="224" t="s">
        <v>72</v>
      </c>
      <c r="AY549" s="234" t="s">
        <v>135</v>
      </c>
    </row>
    <row r="550" s="235" customFormat="true" ht="11.25" hidden="false" customHeight="false" outlineLevel="0" collapsed="false">
      <c r="B550" s="236"/>
      <c r="C550" s="237"/>
      <c r="D550" s="219" t="s">
        <v>145</v>
      </c>
      <c r="E550" s="238"/>
      <c r="F550" s="239" t="s">
        <v>700</v>
      </c>
      <c r="G550" s="237"/>
      <c r="H550" s="240" t="n">
        <v>69.84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45</v>
      </c>
      <c r="AU550" s="246" t="s">
        <v>82</v>
      </c>
      <c r="AV550" s="235" t="s">
        <v>82</v>
      </c>
      <c r="AW550" s="235" t="s">
        <v>33</v>
      </c>
      <c r="AX550" s="235" t="s">
        <v>80</v>
      </c>
      <c r="AY550" s="246" t="s">
        <v>135</v>
      </c>
    </row>
    <row r="551" s="31" customFormat="true" ht="16.5" hidden="false" customHeight="true" outlineLevel="0" collapsed="false">
      <c r="A551" s="24"/>
      <c r="B551" s="25"/>
      <c r="C551" s="261" t="s">
        <v>701</v>
      </c>
      <c r="D551" s="261" t="s">
        <v>233</v>
      </c>
      <c r="E551" s="262" t="s">
        <v>702</v>
      </c>
      <c r="F551" s="263" t="s">
        <v>703</v>
      </c>
      <c r="G551" s="264" t="s">
        <v>347</v>
      </c>
      <c r="H551" s="265" t="n">
        <v>0.086</v>
      </c>
      <c r="I551" s="266"/>
      <c r="J551" s="267" t="n">
        <f aca="false">ROUND(I551*H551,2)</f>
        <v>0</v>
      </c>
      <c r="K551" s="263" t="s">
        <v>155</v>
      </c>
      <c r="L551" s="268"/>
      <c r="M551" s="269"/>
      <c r="N551" s="270" t="s">
        <v>45</v>
      </c>
      <c r="O551" s="68"/>
      <c r="P551" s="215" t="n">
        <f aca="false">O551*H551</f>
        <v>0</v>
      </c>
      <c r="Q551" s="215" t="n">
        <v>1</v>
      </c>
      <c r="R551" s="215" t="n">
        <f aca="false">Q551*H551</f>
        <v>0.086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200</v>
      </c>
      <c r="AT551" s="217" t="s">
        <v>233</v>
      </c>
      <c r="AU551" s="217" t="s">
        <v>82</v>
      </c>
      <c r="AY551" s="3" t="s">
        <v>135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141</v>
      </c>
      <c r="BK551" s="218" t="n">
        <f aca="false">ROUND(I551*H551,2)</f>
        <v>0</v>
      </c>
      <c r="BL551" s="3" t="s">
        <v>141</v>
      </c>
      <c r="BM551" s="217" t="s">
        <v>704</v>
      </c>
    </row>
    <row r="552" s="31" customFormat="true" ht="11.25" hidden="false" customHeight="false" outlineLevel="0" collapsed="false">
      <c r="A552" s="24"/>
      <c r="B552" s="25"/>
      <c r="C552" s="26"/>
      <c r="D552" s="219" t="s">
        <v>143</v>
      </c>
      <c r="E552" s="26"/>
      <c r="F552" s="220" t="s">
        <v>703</v>
      </c>
      <c r="G552" s="26"/>
      <c r="H552" s="26"/>
      <c r="I552" s="221"/>
      <c r="J552" s="26"/>
      <c r="K552" s="26"/>
      <c r="L552" s="30"/>
      <c r="M552" s="222"/>
      <c r="N552" s="223"/>
      <c r="O552" s="68"/>
      <c r="P552" s="68"/>
      <c r="Q552" s="68"/>
      <c r="R552" s="68"/>
      <c r="S552" s="68"/>
      <c r="T552" s="69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3</v>
      </c>
      <c r="AU552" s="3" t="s">
        <v>82</v>
      </c>
    </row>
    <row r="553" s="224" customFormat="true" ht="11.25" hidden="false" customHeight="false" outlineLevel="0" collapsed="false">
      <c r="B553" s="225"/>
      <c r="C553" s="226"/>
      <c r="D553" s="219" t="s">
        <v>145</v>
      </c>
      <c r="E553" s="227"/>
      <c r="F553" s="228" t="s">
        <v>705</v>
      </c>
      <c r="G553" s="226"/>
      <c r="H553" s="227"/>
      <c r="I553" s="229"/>
      <c r="J553" s="226"/>
      <c r="K553" s="226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5</v>
      </c>
      <c r="AU553" s="234" t="s">
        <v>82</v>
      </c>
      <c r="AV553" s="224" t="s">
        <v>80</v>
      </c>
      <c r="AW553" s="224" t="s">
        <v>33</v>
      </c>
      <c r="AX553" s="224" t="s">
        <v>72</v>
      </c>
      <c r="AY553" s="234" t="s">
        <v>135</v>
      </c>
    </row>
    <row r="554" s="235" customFormat="true" ht="11.25" hidden="false" customHeight="false" outlineLevel="0" collapsed="false">
      <c r="B554" s="236"/>
      <c r="C554" s="237"/>
      <c r="D554" s="219" t="s">
        <v>145</v>
      </c>
      <c r="E554" s="238"/>
      <c r="F554" s="239" t="s">
        <v>706</v>
      </c>
      <c r="G554" s="237"/>
      <c r="H554" s="240" t="n">
        <v>0.086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45</v>
      </c>
      <c r="AU554" s="246" t="s">
        <v>82</v>
      </c>
      <c r="AV554" s="235" t="s">
        <v>82</v>
      </c>
      <c r="AW554" s="235" t="s">
        <v>33</v>
      </c>
      <c r="AX554" s="235" t="s">
        <v>80</v>
      </c>
      <c r="AY554" s="246" t="s">
        <v>135</v>
      </c>
    </row>
    <row r="555" s="31" customFormat="true" ht="16.5" hidden="false" customHeight="true" outlineLevel="0" collapsed="false">
      <c r="A555" s="24"/>
      <c r="B555" s="25"/>
      <c r="C555" s="206" t="s">
        <v>707</v>
      </c>
      <c r="D555" s="206" t="s">
        <v>137</v>
      </c>
      <c r="E555" s="207" t="s">
        <v>708</v>
      </c>
      <c r="F555" s="208" t="s">
        <v>709</v>
      </c>
      <c r="G555" s="209" t="s">
        <v>154</v>
      </c>
      <c r="H555" s="210" t="n">
        <v>12.12</v>
      </c>
      <c r="I555" s="211"/>
      <c r="J555" s="212" t="n">
        <f aca="false">ROUND(I555*H555,2)</f>
        <v>0</v>
      </c>
      <c r="K555" s="208" t="s">
        <v>155</v>
      </c>
      <c r="L555" s="30"/>
      <c r="M555" s="213"/>
      <c r="N555" s="214" t="s">
        <v>45</v>
      </c>
      <c r="O555" s="68"/>
      <c r="P555" s="215" t="n">
        <f aca="false">O555*H555</f>
        <v>0</v>
      </c>
      <c r="Q555" s="215" t="n">
        <v>1.63721</v>
      </c>
      <c r="R555" s="215" t="n">
        <f aca="false">Q555*H555</f>
        <v>19.8429852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141</v>
      </c>
      <c r="AT555" s="217" t="s">
        <v>137</v>
      </c>
      <c r="AU555" s="217" t="s">
        <v>82</v>
      </c>
      <c r="AY555" s="3" t="s">
        <v>135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141</v>
      </c>
      <c r="BK555" s="218" t="n">
        <f aca="false">ROUND(I555*H555,2)</f>
        <v>0</v>
      </c>
      <c r="BL555" s="3" t="s">
        <v>141</v>
      </c>
      <c r="BM555" s="217" t="s">
        <v>710</v>
      </c>
    </row>
    <row r="556" s="31" customFormat="true" ht="11.25" hidden="false" customHeight="false" outlineLevel="0" collapsed="false">
      <c r="A556" s="24"/>
      <c r="B556" s="25"/>
      <c r="C556" s="26"/>
      <c r="D556" s="219" t="s">
        <v>143</v>
      </c>
      <c r="E556" s="26"/>
      <c r="F556" s="220" t="s">
        <v>711</v>
      </c>
      <c r="G556" s="26"/>
      <c r="H556" s="26"/>
      <c r="I556" s="221"/>
      <c r="J556" s="26"/>
      <c r="K556" s="26"/>
      <c r="L556" s="30"/>
      <c r="M556" s="222"/>
      <c r="N556" s="223"/>
      <c r="O556" s="68"/>
      <c r="P556" s="68"/>
      <c r="Q556" s="68"/>
      <c r="R556" s="68"/>
      <c r="S556" s="68"/>
      <c r="T556" s="69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3</v>
      </c>
      <c r="AU556" s="3" t="s">
        <v>82</v>
      </c>
    </row>
    <row r="557" s="31" customFormat="true" ht="11.25" hidden="false" customHeight="false" outlineLevel="0" collapsed="false">
      <c r="A557" s="24"/>
      <c r="B557" s="25"/>
      <c r="C557" s="26"/>
      <c r="D557" s="247" t="s">
        <v>158</v>
      </c>
      <c r="E557" s="26"/>
      <c r="F557" s="248" t="s">
        <v>712</v>
      </c>
      <c r="G557" s="26"/>
      <c r="H557" s="26"/>
      <c r="I557" s="221"/>
      <c r="J557" s="26"/>
      <c r="K557" s="26"/>
      <c r="L557" s="30"/>
      <c r="M557" s="222"/>
      <c r="N557" s="223"/>
      <c r="O557" s="68"/>
      <c r="P557" s="68"/>
      <c r="Q557" s="68"/>
      <c r="R557" s="68"/>
      <c r="S557" s="68"/>
      <c r="T557" s="69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2</v>
      </c>
    </row>
    <row r="558" s="224" customFormat="true" ht="22.5" hidden="false" customHeight="false" outlineLevel="0" collapsed="false">
      <c r="B558" s="225"/>
      <c r="C558" s="226"/>
      <c r="D558" s="219" t="s">
        <v>145</v>
      </c>
      <c r="E558" s="227"/>
      <c r="F558" s="228" t="s">
        <v>713</v>
      </c>
      <c r="G558" s="226"/>
      <c r="H558" s="227"/>
      <c r="I558" s="229"/>
      <c r="J558" s="226"/>
      <c r="K558" s="226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45</v>
      </c>
      <c r="AU558" s="234" t="s">
        <v>82</v>
      </c>
      <c r="AV558" s="224" t="s">
        <v>80</v>
      </c>
      <c r="AW558" s="224" t="s">
        <v>33</v>
      </c>
      <c r="AX558" s="224" t="s">
        <v>72</v>
      </c>
      <c r="AY558" s="234" t="s">
        <v>135</v>
      </c>
    </row>
    <row r="559" s="224" customFormat="true" ht="11.25" hidden="false" customHeight="false" outlineLevel="0" collapsed="false">
      <c r="B559" s="225"/>
      <c r="C559" s="226"/>
      <c r="D559" s="219" t="s">
        <v>145</v>
      </c>
      <c r="E559" s="227"/>
      <c r="F559" s="228" t="s">
        <v>714</v>
      </c>
      <c r="G559" s="226"/>
      <c r="H559" s="227"/>
      <c r="I559" s="229"/>
      <c r="J559" s="226"/>
      <c r="K559" s="226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5</v>
      </c>
      <c r="AU559" s="234" t="s">
        <v>82</v>
      </c>
      <c r="AV559" s="224" t="s">
        <v>80</v>
      </c>
      <c r="AW559" s="224" t="s">
        <v>33</v>
      </c>
      <c r="AX559" s="224" t="s">
        <v>72</v>
      </c>
      <c r="AY559" s="234" t="s">
        <v>135</v>
      </c>
    </row>
    <row r="560" s="235" customFormat="true" ht="11.25" hidden="false" customHeight="false" outlineLevel="0" collapsed="false">
      <c r="B560" s="236"/>
      <c r="C560" s="237"/>
      <c r="D560" s="219" t="s">
        <v>145</v>
      </c>
      <c r="E560" s="238"/>
      <c r="F560" s="239" t="s">
        <v>715</v>
      </c>
      <c r="G560" s="237"/>
      <c r="H560" s="240" t="n">
        <v>12.12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45</v>
      </c>
      <c r="AU560" s="246" t="s">
        <v>82</v>
      </c>
      <c r="AV560" s="235" t="s">
        <v>82</v>
      </c>
      <c r="AW560" s="235" t="s">
        <v>33</v>
      </c>
      <c r="AX560" s="235" t="s">
        <v>80</v>
      </c>
      <c r="AY560" s="246" t="s">
        <v>135</v>
      </c>
    </row>
    <row r="561" s="31" customFormat="true" ht="16.5" hidden="false" customHeight="true" outlineLevel="0" collapsed="false">
      <c r="A561" s="24"/>
      <c r="B561" s="25"/>
      <c r="C561" s="206" t="s">
        <v>716</v>
      </c>
      <c r="D561" s="206" t="s">
        <v>137</v>
      </c>
      <c r="E561" s="207" t="s">
        <v>717</v>
      </c>
      <c r="F561" s="208" t="s">
        <v>718</v>
      </c>
      <c r="G561" s="209" t="s">
        <v>154</v>
      </c>
      <c r="H561" s="210" t="n">
        <v>12.12</v>
      </c>
      <c r="I561" s="211"/>
      <c r="J561" s="212" t="n">
        <f aca="false">ROUND(I561*H561,2)</f>
        <v>0</v>
      </c>
      <c r="K561" s="208" t="s">
        <v>155</v>
      </c>
      <c r="L561" s="30"/>
      <c r="M561" s="213"/>
      <c r="N561" s="214" t="s">
        <v>45</v>
      </c>
      <c r="O561" s="68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141</v>
      </c>
      <c r="AT561" s="217" t="s">
        <v>137</v>
      </c>
      <c r="AU561" s="217" t="s">
        <v>82</v>
      </c>
      <c r="AY561" s="3" t="s">
        <v>135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141</v>
      </c>
      <c r="BK561" s="218" t="n">
        <f aca="false">ROUND(I561*H561,2)</f>
        <v>0</v>
      </c>
      <c r="BL561" s="3" t="s">
        <v>141</v>
      </c>
      <c r="BM561" s="217" t="s">
        <v>719</v>
      </c>
    </row>
    <row r="562" s="31" customFormat="true" ht="11.25" hidden="false" customHeight="false" outlineLevel="0" collapsed="false">
      <c r="A562" s="24"/>
      <c r="B562" s="25"/>
      <c r="C562" s="26"/>
      <c r="D562" s="219" t="s">
        <v>143</v>
      </c>
      <c r="E562" s="26"/>
      <c r="F562" s="220" t="s">
        <v>720</v>
      </c>
      <c r="G562" s="26"/>
      <c r="H562" s="26"/>
      <c r="I562" s="221"/>
      <c r="J562" s="26"/>
      <c r="K562" s="26"/>
      <c r="L562" s="30"/>
      <c r="M562" s="222"/>
      <c r="N562" s="223"/>
      <c r="O562" s="68"/>
      <c r="P562" s="68"/>
      <c r="Q562" s="68"/>
      <c r="R562" s="68"/>
      <c r="S562" s="68"/>
      <c r="T562" s="69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3</v>
      </c>
      <c r="AU562" s="3" t="s">
        <v>82</v>
      </c>
    </row>
    <row r="563" s="31" customFormat="true" ht="11.25" hidden="false" customHeight="false" outlineLevel="0" collapsed="false">
      <c r="A563" s="24"/>
      <c r="B563" s="25"/>
      <c r="C563" s="26"/>
      <c r="D563" s="247" t="s">
        <v>158</v>
      </c>
      <c r="E563" s="26"/>
      <c r="F563" s="248" t="s">
        <v>721</v>
      </c>
      <c r="G563" s="26"/>
      <c r="H563" s="26"/>
      <c r="I563" s="221"/>
      <c r="J563" s="26"/>
      <c r="K563" s="26"/>
      <c r="L563" s="30"/>
      <c r="M563" s="222"/>
      <c r="N563" s="223"/>
      <c r="O563" s="68"/>
      <c r="P563" s="68"/>
      <c r="Q563" s="68"/>
      <c r="R563" s="68"/>
      <c r="S563" s="68"/>
      <c r="T563" s="69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8</v>
      </c>
      <c r="AU563" s="3" t="s">
        <v>82</v>
      </c>
    </row>
    <row r="564" s="224" customFormat="true" ht="11.25" hidden="false" customHeight="false" outlineLevel="0" collapsed="false">
      <c r="B564" s="225"/>
      <c r="C564" s="226"/>
      <c r="D564" s="219" t="s">
        <v>145</v>
      </c>
      <c r="E564" s="227"/>
      <c r="F564" s="228" t="s">
        <v>722</v>
      </c>
      <c r="G564" s="226"/>
      <c r="H564" s="227"/>
      <c r="I564" s="229"/>
      <c r="J564" s="226"/>
      <c r="K564" s="226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45</v>
      </c>
      <c r="AU564" s="234" t="s">
        <v>82</v>
      </c>
      <c r="AV564" s="224" t="s">
        <v>80</v>
      </c>
      <c r="AW564" s="224" t="s">
        <v>33</v>
      </c>
      <c r="AX564" s="224" t="s">
        <v>72</v>
      </c>
      <c r="AY564" s="234" t="s">
        <v>135</v>
      </c>
    </row>
    <row r="565" s="235" customFormat="true" ht="11.25" hidden="false" customHeight="false" outlineLevel="0" collapsed="false">
      <c r="B565" s="236"/>
      <c r="C565" s="237"/>
      <c r="D565" s="219" t="s">
        <v>145</v>
      </c>
      <c r="E565" s="238"/>
      <c r="F565" s="239" t="s">
        <v>723</v>
      </c>
      <c r="G565" s="237"/>
      <c r="H565" s="240" t="n">
        <v>12.12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45</v>
      </c>
      <c r="AU565" s="246" t="s">
        <v>82</v>
      </c>
      <c r="AV565" s="235" t="s">
        <v>82</v>
      </c>
      <c r="AW565" s="235" t="s">
        <v>33</v>
      </c>
      <c r="AX565" s="235" t="s">
        <v>80</v>
      </c>
      <c r="AY565" s="246" t="s">
        <v>135</v>
      </c>
    </row>
    <row r="566" s="189" customFormat="true" ht="22.5" hidden="false" customHeight="true" outlineLevel="0" collapsed="false">
      <c r="B566" s="190"/>
      <c r="C566" s="191"/>
      <c r="D566" s="192" t="s">
        <v>71</v>
      </c>
      <c r="E566" s="204" t="s">
        <v>724</v>
      </c>
      <c r="F566" s="204" t="s">
        <v>725</v>
      </c>
      <c r="G566" s="191"/>
      <c r="H566" s="191"/>
      <c r="I566" s="194"/>
      <c r="J566" s="205" t="n">
        <f aca="false">BK566</f>
        <v>0</v>
      </c>
      <c r="K566" s="191"/>
      <c r="L566" s="196"/>
      <c r="M566" s="197"/>
      <c r="N566" s="198"/>
      <c r="O566" s="198"/>
      <c r="P566" s="199" t="n">
        <f aca="false">SUM(P567:P608)</f>
        <v>0</v>
      </c>
      <c r="Q566" s="198"/>
      <c r="R566" s="199" t="n">
        <f aca="false">SUM(R567:R608)</f>
        <v>0</v>
      </c>
      <c r="S566" s="198"/>
      <c r="T566" s="200" t="n">
        <f aca="false">SUM(T567:T608)</f>
        <v>0</v>
      </c>
      <c r="AR566" s="201" t="s">
        <v>80</v>
      </c>
      <c r="AT566" s="202" t="s">
        <v>71</v>
      </c>
      <c r="AU566" s="202" t="s">
        <v>80</v>
      </c>
      <c r="AY566" s="201" t="s">
        <v>135</v>
      </c>
      <c r="BK566" s="203" t="n">
        <f aca="false">SUM(BK567:BK608)</f>
        <v>0</v>
      </c>
    </row>
    <row r="567" s="31" customFormat="true" ht="16.5" hidden="false" customHeight="true" outlineLevel="0" collapsed="false">
      <c r="A567" s="24"/>
      <c r="B567" s="25"/>
      <c r="C567" s="206" t="s">
        <v>726</v>
      </c>
      <c r="D567" s="206" t="s">
        <v>137</v>
      </c>
      <c r="E567" s="207" t="s">
        <v>727</v>
      </c>
      <c r="F567" s="208" t="s">
        <v>728</v>
      </c>
      <c r="G567" s="209" t="s">
        <v>347</v>
      </c>
      <c r="H567" s="210" t="n">
        <v>0.216</v>
      </c>
      <c r="I567" s="211"/>
      <c r="J567" s="212" t="n">
        <f aca="false">ROUND(I567*H567,2)</f>
        <v>0</v>
      </c>
      <c r="K567" s="208" t="s">
        <v>155</v>
      </c>
      <c r="L567" s="30"/>
      <c r="M567" s="213"/>
      <c r="N567" s="214" t="s">
        <v>45</v>
      </c>
      <c r="O567" s="68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141</v>
      </c>
      <c r="AT567" s="217" t="s">
        <v>137</v>
      </c>
      <c r="AU567" s="217" t="s">
        <v>82</v>
      </c>
      <c r="AY567" s="3" t="s">
        <v>135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141</v>
      </c>
      <c r="BK567" s="218" t="n">
        <f aca="false">ROUND(I567*H567,2)</f>
        <v>0</v>
      </c>
      <c r="BL567" s="3" t="s">
        <v>141</v>
      </c>
      <c r="BM567" s="217" t="s">
        <v>729</v>
      </c>
    </row>
    <row r="568" s="31" customFormat="true" ht="11.25" hidden="false" customHeight="false" outlineLevel="0" collapsed="false">
      <c r="A568" s="24"/>
      <c r="B568" s="25"/>
      <c r="C568" s="26"/>
      <c r="D568" s="219" t="s">
        <v>143</v>
      </c>
      <c r="E568" s="26"/>
      <c r="F568" s="220" t="s">
        <v>730</v>
      </c>
      <c r="G568" s="26"/>
      <c r="H568" s="26"/>
      <c r="I568" s="221"/>
      <c r="J568" s="26"/>
      <c r="K568" s="26"/>
      <c r="L568" s="30"/>
      <c r="M568" s="222"/>
      <c r="N568" s="223"/>
      <c r="O568" s="68"/>
      <c r="P568" s="68"/>
      <c r="Q568" s="68"/>
      <c r="R568" s="68"/>
      <c r="S568" s="68"/>
      <c r="T568" s="69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82</v>
      </c>
    </row>
    <row r="569" s="31" customFormat="true" ht="11.25" hidden="false" customHeight="false" outlineLevel="0" collapsed="false">
      <c r="A569" s="24"/>
      <c r="B569" s="25"/>
      <c r="C569" s="26"/>
      <c r="D569" s="247" t="s">
        <v>158</v>
      </c>
      <c r="E569" s="26"/>
      <c r="F569" s="248" t="s">
        <v>731</v>
      </c>
      <c r="G569" s="26"/>
      <c r="H569" s="26"/>
      <c r="I569" s="221"/>
      <c r="J569" s="26"/>
      <c r="K569" s="26"/>
      <c r="L569" s="30"/>
      <c r="M569" s="222"/>
      <c r="N569" s="223"/>
      <c r="O569" s="68"/>
      <c r="P569" s="68"/>
      <c r="Q569" s="68"/>
      <c r="R569" s="68"/>
      <c r="S569" s="68"/>
      <c r="T569" s="69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8</v>
      </c>
      <c r="AU569" s="3" t="s">
        <v>82</v>
      </c>
    </row>
    <row r="570" s="224" customFormat="true" ht="11.25" hidden="false" customHeight="false" outlineLevel="0" collapsed="false">
      <c r="B570" s="225"/>
      <c r="C570" s="226"/>
      <c r="D570" s="219" t="s">
        <v>145</v>
      </c>
      <c r="E570" s="227"/>
      <c r="F570" s="228" t="s">
        <v>732</v>
      </c>
      <c r="G570" s="226"/>
      <c r="H570" s="227"/>
      <c r="I570" s="229"/>
      <c r="J570" s="226"/>
      <c r="K570" s="226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45</v>
      </c>
      <c r="AU570" s="234" t="s">
        <v>82</v>
      </c>
      <c r="AV570" s="224" t="s">
        <v>80</v>
      </c>
      <c r="AW570" s="224" t="s">
        <v>33</v>
      </c>
      <c r="AX570" s="224" t="s">
        <v>72</v>
      </c>
      <c r="AY570" s="234" t="s">
        <v>135</v>
      </c>
    </row>
    <row r="571" s="224" customFormat="true" ht="11.25" hidden="false" customHeight="false" outlineLevel="0" collapsed="false">
      <c r="B571" s="225"/>
      <c r="C571" s="226"/>
      <c r="D571" s="219" t="s">
        <v>145</v>
      </c>
      <c r="E571" s="227"/>
      <c r="F571" s="228" t="s">
        <v>733</v>
      </c>
      <c r="G571" s="226"/>
      <c r="H571" s="227"/>
      <c r="I571" s="229"/>
      <c r="J571" s="226"/>
      <c r="K571" s="226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45</v>
      </c>
      <c r="AU571" s="234" t="s">
        <v>82</v>
      </c>
      <c r="AV571" s="224" t="s">
        <v>80</v>
      </c>
      <c r="AW571" s="224" t="s">
        <v>33</v>
      </c>
      <c r="AX571" s="224" t="s">
        <v>72</v>
      </c>
      <c r="AY571" s="234" t="s">
        <v>135</v>
      </c>
    </row>
    <row r="572" s="235" customFormat="true" ht="11.25" hidden="false" customHeight="false" outlineLevel="0" collapsed="false">
      <c r="B572" s="236"/>
      <c r="C572" s="237"/>
      <c r="D572" s="219" t="s">
        <v>145</v>
      </c>
      <c r="E572" s="238"/>
      <c r="F572" s="239" t="s">
        <v>734</v>
      </c>
      <c r="G572" s="237"/>
      <c r="H572" s="240" t="n">
        <v>0.005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45</v>
      </c>
      <c r="AU572" s="246" t="s">
        <v>82</v>
      </c>
      <c r="AV572" s="235" t="s">
        <v>82</v>
      </c>
      <c r="AW572" s="235" t="s">
        <v>33</v>
      </c>
      <c r="AX572" s="235" t="s">
        <v>72</v>
      </c>
      <c r="AY572" s="246" t="s">
        <v>135</v>
      </c>
    </row>
    <row r="573" s="271" customFormat="true" ht="11.25" hidden="false" customHeight="false" outlineLevel="0" collapsed="false">
      <c r="B573" s="272"/>
      <c r="C573" s="273"/>
      <c r="D573" s="219" t="s">
        <v>145</v>
      </c>
      <c r="E573" s="274"/>
      <c r="F573" s="275" t="s">
        <v>356</v>
      </c>
      <c r="G573" s="273"/>
      <c r="H573" s="276" t="n">
        <v>0.005</v>
      </c>
      <c r="I573" s="277"/>
      <c r="J573" s="273"/>
      <c r="K573" s="273"/>
      <c r="L573" s="278"/>
      <c r="M573" s="279"/>
      <c r="N573" s="280"/>
      <c r="O573" s="280"/>
      <c r="P573" s="280"/>
      <c r="Q573" s="280"/>
      <c r="R573" s="280"/>
      <c r="S573" s="280"/>
      <c r="T573" s="281"/>
      <c r="AT573" s="282" t="s">
        <v>145</v>
      </c>
      <c r="AU573" s="282" t="s">
        <v>82</v>
      </c>
      <c r="AV573" s="271" t="s">
        <v>151</v>
      </c>
      <c r="AW573" s="271" t="s">
        <v>33</v>
      </c>
      <c r="AX573" s="271" t="s">
        <v>72</v>
      </c>
      <c r="AY573" s="282" t="s">
        <v>135</v>
      </c>
    </row>
    <row r="574" s="224" customFormat="true" ht="11.25" hidden="false" customHeight="false" outlineLevel="0" collapsed="false">
      <c r="B574" s="225"/>
      <c r="C574" s="226"/>
      <c r="D574" s="219" t="s">
        <v>145</v>
      </c>
      <c r="E574" s="227"/>
      <c r="F574" s="228" t="s">
        <v>735</v>
      </c>
      <c r="G574" s="226"/>
      <c r="H574" s="227"/>
      <c r="I574" s="229"/>
      <c r="J574" s="226"/>
      <c r="K574" s="226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45</v>
      </c>
      <c r="AU574" s="234" t="s">
        <v>82</v>
      </c>
      <c r="AV574" s="224" t="s">
        <v>80</v>
      </c>
      <c r="AW574" s="224" t="s">
        <v>33</v>
      </c>
      <c r="AX574" s="224" t="s">
        <v>72</v>
      </c>
      <c r="AY574" s="234" t="s">
        <v>135</v>
      </c>
    </row>
    <row r="575" s="235" customFormat="true" ht="11.25" hidden="false" customHeight="false" outlineLevel="0" collapsed="false">
      <c r="B575" s="236"/>
      <c r="C575" s="237"/>
      <c r="D575" s="219" t="s">
        <v>145</v>
      </c>
      <c r="E575" s="238"/>
      <c r="F575" s="239" t="s">
        <v>736</v>
      </c>
      <c r="G575" s="237"/>
      <c r="H575" s="240" t="n">
        <v>0.211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45</v>
      </c>
      <c r="AU575" s="246" t="s">
        <v>82</v>
      </c>
      <c r="AV575" s="235" t="s">
        <v>82</v>
      </c>
      <c r="AW575" s="235" t="s">
        <v>33</v>
      </c>
      <c r="AX575" s="235" t="s">
        <v>72</v>
      </c>
      <c r="AY575" s="246" t="s">
        <v>135</v>
      </c>
    </row>
    <row r="576" s="249" customFormat="true" ht="11.25" hidden="false" customHeight="false" outlineLevel="0" collapsed="false">
      <c r="B576" s="250"/>
      <c r="C576" s="251"/>
      <c r="D576" s="219" t="s">
        <v>145</v>
      </c>
      <c r="E576" s="252"/>
      <c r="F576" s="253" t="s">
        <v>165</v>
      </c>
      <c r="G576" s="251"/>
      <c r="H576" s="254" t="n">
        <v>0.216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45</v>
      </c>
      <c r="AU576" s="260" t="s">
        <v>82</v>
      </c>
      <c r="AV576" s="249" t="s">
        <v>141</v>
      </c>
      <c r="AW576" s="249" t="s">
        <v>33</v>
      </c>
      <c r="AX576" s="249" t="s">
        <v>80</v>
      </c>
      <c r="AY576" s="260" t="s">
        <v>135</v>
      </c>
    </row>
    <row r="577" s="31" customFormat="true" ht="16.5" hidden="false" customHeight="true" outlineLevel="0" collapsed="false">
      <c r="A577" s="24"/>
      <c r="B577" s="25"/>
      <c r="C577" s="206" t="s">
        <v>737</v>
      </c>
      <c r="D577" s="206" t="s">
        <v>137</v>
      </c>
      <c r="E577" s="207" t="s">
        <v>738</v>
      </c>
      <c r="F577" s="208" t="s">
        <v>739</v>
      </c>
      <c r="G577" s="209" t="s">
        <v>347</v>
      </c>
      <c r="H577" s="210" t="n">
        <v>103.392</v>
      </c>
      <c r="I577" s="211"/>
      <c r="J577" s="212" t="n">
        <f aca="false">ROUND(I577*H577,2)</f>
        <v>0</v>
      </c>
      <c r="K577" s="208"/>
      <c r="L577" s="30"/>
      <c r="M577" s="213"/>
      <c r="N577" s="214" t="s">
        <v>45</v>
      </c>
      <c r="O577" s="68"/>
      <c r="P577" s="215" t="n">
        <f aca="false">O577*H577</f>
        <v>0</v>
      </c>
      <c r="Q577" s="215" t="n">
        <v>0</v>
      </c>
      <c r="R577" s="215" t="n">
        <f aca="false">Q577*H577</f>
        <v>0</v>
      </c>
      <c r="S577" s="215" t="n">
        <v>0</v>
      </c>
      <c r="T577" s="21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7" t="s">
        <v>141</v>
      </c>
      <c r="AT577" s="217" t="s">
        <v>137</v>
      </c>
      <c r="AU577" s="217" t="s">
        <v>82</v>
      </c>
      <c r="AY577" s="3" t="s">
        <v>135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141</v>
      </c>
      <c r="BK577" s="218" t="n">
        <f aca="false">ROUND(I577*H577,2)</f>
        <v>0</v>
      </c>
      <c r="BL577" s="3" t="s">
        <v>141</v>
      </c>
      <c r="BM577" s="217" t="s">
        <v>740</v>
      </c>
    </row>
    <row r="578" s="31" customFormat="true" ht="11.25" hidden="false" customHeight="false" outlineLevel="0" collapsed="false">
      <c r="A578" s="24"/>
      <c r="B578" s="25"/>
      <c r="C578" s="26"/>
      <c r="D578" s="219" t="s">
        <v>143</v>
      </c>
      <c r="E578" s="26"/>
      <c r="F578" s="220" t="s">
        <v>741</v>
      </c>
      <c r="G578" s="26"/>
      <c r="H578" s="26"/>
      <c r="I578" s="221"/>
      <c r="J578" s="26"/>
      <c r="K578" s="26"/>
      <c r="L578" s="30"/>
      <c r="M578" s="222"/>
      <c r="N578" s="223"/>
      <c r="O578" s="68"/>
      <c r="P578" s="68"/>
      <c r="Q578" s="68"/>
      <c r="R578" s="68"/>
      <c r="S578" s="68"/>
      <c r="T578" s="69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43</v>
      </c>
      <c r="AU578" s="3" t="s">
        <v>82</v>
      </c>
    </row>
    <row r="579" s="224" customFormat="true" ht="11.25" hidden="false" customHeight="false" outlineLevel="0" collapsed="false">
      <c r="B579" s="225"/>
      <c r="C579" s="226"/>
      <c r="D579" s="219" t="s">
        <v>145</v>
      </c>
      <c r="E579" s="227"/>
      <c r="F579" s="228" t="s">
        <v>732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45</v>
      </c>
      <c r="AU579" s="234" t="s">
        <v>82</v>
      </c>
      <c r="AV579" s="224" t="s">
        <v>80</v>
      </c>
      <c r="AW579" s="224" t="s">
        <v>33</v>
      </c>
      <c r="AX579" s="224" t="s">
        <v>72</v>
      </c>
      <c r="AY579" s="234" t="s">
        <v>135</v>
      </c>
    </row>
    <row r="580" s="224" customFormat="true" ht="11.25" hidden="false" customHeight="false" outlineLevel="0" collapsed="false">
      <c r="B580" s="225"/>
      <c r="C580" s="226"/>
      <c r="D580" s="219" t="s">
        <v>145</v>
      </c>
      <c r="E580" s="227"/>
      <c r="F580" s="228" t="s">
        <v>742</v>
      </c>
      <c r="G580" s="226"/>
      <c r="H580" s="227"/>
      <c r="I580" s="229"/>
      <c r="J580" s="226"/>
      <c r="K580" s="226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45</v>
      </c>
      <c r="AU580" s="234" t="s">
        <v>82</v>
      </c>
      <c r="AV580" s="224" t="s">
        <v>80</v>
      </c>
      <c r="AW580" s="224" t="s">
        <v>33</v>
      </c>
      <c r="AX580" s="224" t="s">
        <v>72</v>
      </c>
      <c r="AY580" s="234" t="s">
        <v>135</v>
      </c>
    </row>
    <row r="581" s="235" customFormat="true" ht="11.25" hidden="false" customHeight="false" outlineLevel="0" collapsed="false">
      <c r="B581" s="236"/>
      <c r="C581" s="237"/>
      <c r="D581" s="219" t="s">
        <v>145</v>
      </c>
      <c r="E581" s="238"/>
      <c r="F581" s="239" t="s">
        <v>743</v>
      </c>
      <c r="G581" s="237"/>
      <c r="H581" s="240" t="n">
        <v>74.578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45</v>
      </c>
      <c r="AU581" s="246" t="s">
        <v>82</v>
      </c>
      <c r="AV581" s="235" t="s">
        <v>82</v>
      </c>
      <c r="AW581" s="235" t="s">
        <v>33</v>
      </c>
      <c r="AX581" s="235" t="s">
        <v>72</v>
      </c>
      <c r="AY581" s="246" t="s">
        <v>135</v>
      </c>
    </row>
    <row r="582" s="224" customFormat="true" ht="11.25" hidden="false" customHeight="false" outlineLevel="0" collapsed="false">
      <c r="B582" s="225"/>
      <c r="C582" s="226"/>
      <c r="D582" s="219" t="s">
        <v>145</v>
      </c>
      <c r="E582" s="227"/>
      <c r="F582" s="228" t="s">
        <v>744</v>
      </c>
      <c r="G582" s="226"/>
      <c r="H582" s="227"/>
      <c r="I582" s="229"/>
      <c r="J582" s="226"/>
      <c r="K582" s="226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45</v>
      </c>
      <c r="AU582" s="234" t="s">
        <v>82</v>
      </c>
      <c r="AV582" s="224" t="s">
        <v>80</v>
      </c>
      <c r="AW582" s="224" t="s">
        <v>33</v>
      </c>
      <c r="AX582" s="224" t="s">
        <v>72</v>
      </c>
      <c r="AY582" s="234" t="s">
        <v>135</v>
      </c>
    </row>
    <row r="583" s="235" customFormat="true" ht="11.25" hidden="false" customHeight="false" outlineLevel="0" collapsed="false">
      <c r="B583" s="236"/>
      <c r="C583" s="237"/>
      <c r="D583" s="219" t="s">
        <v>145</v>
      </c>
      <c r="E583" s="238"/>
      <c r="F583" s="239" t="s">
        <v>745</v>
      </c>
      <c r="G583" s="237"/>
      <c r="H583" s="240" t="n">
        <v>18.198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45</v>
      </c>
      <c r="AU583" s="246" t="s">
        <v>82</v>
      </c>
      <c r="AV583" s="235" t="s">
        <v>82</v>
      </c>
      <c r="AW583" s="235" t="s">
        <v>33</v>
      </c>
      <c r="AX583" s="235" t="s">
        <v>72</v>
      </c>
      <c r="AY583" s="246" t="s">
        <v>135</v>
      </c>
    </row>
    <row r="584" s="224" customFormat="true" ht="11.25" hidden="false" customHeight="false" outlineLevel="0" collapsed="false">
      <c r="B584" s="225"/>
      <c r="C584" s="226"/>
      <c r="D584" s="219" t="s">
        <v>145</v>
      </c>
      <c r="E584" s="227"/>
      <c r="F584" s="228" t="s">
        <v>746</v>
      </c>
      <c r="G584" s="226"/>
      <c r="H584" s="227"/>
      <c r="I584" s="229"/>
      <c r="J584" s="226"/>
      <c r="K584" s="226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45</v>
      </c>
      <c r="AU584" s="234" t="s">
        <v>82</v>
      </c>
      <c r="AV584" s="224" t="s">
        <v>80</v>
      </c>
      <c r="AW584" s="224" t="s">
        <v>33</v>
      </c>
      <c r="AX584" s="224" t="s">
        <v>72</v>
      </c>
      <c r="AY584" s="234" t="s">
        <v>135</v>
      </c>
    </row>
    <row r="585" s="235" customFormat="true" ht="11.25" hidden="false" customHeight="false" outlineLevel="0" collapsed="false">
      <c r="B585" s="236"/>
      <c r="C585" s="237"/>
      <c r="D585" s="219" t="s">
        <v>145</v>
      </c>
      <c r="E585" s="238"/>
      <c r="F585" s="239" t="s">
        <v>747</v>
      </c>
      <c r="G585" s="237"/>
      <c r="H585" s="240" t="n">
        <v>0.037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45</v>
      </c>
      <c r="AU585" s="246" t="s">
        <v>82</v>
      </c>
      <c r="AV585" s="235" t="s">
        <v>82</v>
      </c>
      <c r="AW585" s="235" t="s">
        <v>33</v>
      </c>
      <c r="AX585" s="235" t="s">
        <v>72</v>
      </c>
      <c r="AY585" s="246" t="s">
        <v>135</v>
      </c>
    </row>
    <row r="586" s="224" customFormat="true" ht="11.25" hidden="false" customHeight="false" outlineLevel="0" collapsed="false">
      <c r="B586" s="225"/>
      <c r="C586" s="226"/>
      <c r="D586" s="219" t="s">
        <v>145</v>
      </c>
      <c r="E586" s="227"/>
      <c r="F586" s="228" t="s">
        <v>748</v>
      </c>
      <c r="G586" s="226"/>
      <c r="H586" s="227"/>
      <c r="I586" s="229"/>
      <c r="J586" s="226"/>
      <c r="K586" s="226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45</v>
      </c>
      <c r="AU586" s="234" t="s">
        <v>82</v>
      </c>
      <c r="AV586" s="224" t="s">
        <v>80</v>
      </c>
      <c r="AW586" s="224" t="s">
        <v>33</v>
      </c>
      <c r="AX586" s="224" t="s">
        <v>72</v>
      </c>
      <c r="AY586" s="234" t="s">
        <v>135</v>
      </c>
    </row>
    <row r="587" s="235" customFormat="true" ht="11.25" hidden="false" customHeight="false" outlineLevel="0" collapsed="false">
      <c r="B587" s="236"/>
      <c r="C587" s="237"/>
      <c r="D587" s="219" t="s">
        <v>145</v>
      </c>
      <c r="E587" s="238"/>
      <c r="F587" s="239" t="s">
        <v>749</v>
      </c>
      <c r="G587" s="237"/>
      <c r="H587" s="240" t="n">
        <v>2.649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45</v>
      </c>
      <c r="AU587" s="246" t="s">
        <v>82</v>
      </c>
      <c r="AV587" s="235" t="s">
        <v>82</v>
      </c>
      <c r="AW587" s="235" t="s">
        <v>33</v>
      </c>
      <c r="AX587" s="235" t="s">
        <v>72</v>
      </c>
      <c r="AY587" s="246" t="s">
        <v>135</v>
      </c>
    </row>
    <row r="588" s="224" customFormat="true" ht="11.25" hidden="false" customHeight="false" outlineLevel="0" collapsed="false">
      <c r="B588" s="225"/>
      <c r="C588" s="226"/>
      <c r="D588" s="219" t="s">
        <v>145</v>
      </c>
      <c r="E588" s="227"/>
      <c r="F588" s="228" t="s">
        <v>750</v>
      </c>
      <c r="G588" s="226"/>
      <c r="H588" s="227"/>
      <c r="I588" s="229"/>
      <c r="J588" s="226"/>
      <c r="K588" s="226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45</v>
      </c>
      <c r="AU588" s="234" t="s">
        <v>82</v>
      </c>
      <c r="AV588" s="224" t="s">
        <v>80</v>
      </c>
      <c r="AW588" s="224" t="s">
        <v>33</v>
      </c>
      <c r="AX588" s="224" t="s">
        <v>72</v>
      </c>
      <c r="AY588" s="234" t="s">
        <v>135</v>
      </c>
    </row>
    <row r="589" s="235" customFormat="true" ht="11.25" hidden="false" customHeight="false" outlineLevel="0" collapsed="false">
      <c r="B589" s="236"/>
      <c r="C589" s="237"/>
      <c r="D589" s="219" t="s">
        <v>145</v>
      </c>
      <c r="E589" s="238"/>
      <c r="F589" s="239" t="s">
        <v>751</v>
      </c>
      <c r="G589" s="237"/>
      <c r="H589" s="240" t="n">
        <v>0.721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45</v>
      </c>
      <c r="AU589" s="246" t="s">
        <v>82</v>
      </c>
      <c r="AV589" s="235" t="s">
        <v>82</v>
      </c>
      <c r="AW589" s="235" t="s">
        <v>33</v>
      </c>
      <c r="AX589" s="235" t="s">
        <v>72</v>
      </c>
      <c r="AY589" s="246" t="s">
        <v>135</v>
      </c>
    </row>
    <row r="590" s="224" customFormat="true" ht="11.25" hidden="false" customHeight="false" outlineLevel="0" collapsed="false">
      <c r="B590" s="225"/>
      <c r="C590" s="226"/>
      <c r="D590" s="219" t="s">
        <v>145</v>
      </c>
      <c r="E590" s="227"/>
      <c r="F590" s="228" t="s">
        <v>752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5</v>
      </c>
      <c r="AU590" s="234" t="s">
        <v>82</v>
      </c>
      <c r="AV590" s="224" t="s">
        <v>80</v>
      </c>
      <c r="AW590" s="224" t="s">
        <v>33</v>
      </c>
      <c r="AX590" s="224" t="s">
        <v>72</v>
      </c>
      <c r="AY590" s="234" t="s">
        <v>135</v>
      </c>
    </row>
    <row r="591" s="235" customFormat="true" ht="11.25" hidden="false" customHeight="false" outlineLevel="0" collapsed="false">
      <c r="B591" s="236"/>
      <c r="C591" s="237"/>
      <c r="D591" s="219" t="s">
        <v>145</v>
      </c>
      <c r="E591" s="238"/>
      <c r="F591" s="239" t="s">
        <v>753</v>
      </c>
      <c r="G591" s="237"/>
      <c r="H591" s="240" t="n">
        <v>0.254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45</v>
      </c>
      <c r="AU591" s="246" t="s">
        <v>82</v>
      </c>
      <c r="AV591" s="235" t="s">
        <v>82</v>
      </c>
      <c r="AW591" s="235" t="s">
        <v>33</v>
      </c>
      <c r="AX591" s="235" t="s">
        <v>72</v>
      </c>
      <c r="AY591" s="246" t="s">
        <v>135</v>
      </c>
    </row>
    <row r="592" s="224" customFormat="true" ht="11.25" hidden="false" customHeight="false" outlineLevel="0" collapsed="false">
      <c r="B592" s="225"/>
      <c r="C592" s="226"/>
      <c r="D592" s="219" t="s">
        <v>145</v>
      </c>
      <c r="E592" s="227"/>
      <c r="F592" s="228" t="s">
        <v>754</v>
      </c>
      <c r="G592" s="226"/>
      <c r="H592" s="227"/>
      <c r="I592" s="229"/>
      <c r="J592" s="226"/>
      <c r="K592" s="226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45</v>
      </c>
      <c r="AU592" s="234" t="s">
        <v>82</v>
      </c>
      <c r="AV592" s="224" t="s">
        <v>80</v>
      </c>
      <c r="AW592" s="224" t="s">
        <v>33</v>
      </c>
      <c r="AX592" s="224" t="s">
        <v>72</v>
      </c>
      <c r="AY592" s="234" t="s">
        <v>135</v>
      </c>
    </row>
    <row r="593" s="235" customFormat="true" ht="11.25" hidden="false" customHeight="false" outlineLevel="0" collapsed="false">
      <c r="B593" s="236"/>
      <c r="C593" s="237"/>
      <c r="D593" s="219" t="s">
        <v>145</v>
      </c>
      <c r="E593" s="238"/>
      <c r="F593" s="239" t="s">
        <v>755</v>
      </c>
      <c r="G593" s="237"/>
      <c r="H593" s="240" t="n">
        <v>0.016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45</v>
      </c>
      <c r="AU593" s="246" t="s">
        <v>82</v>
      </c>
      <c r="AV593" s="235" t="s">
        <v>82</v>
      </c>
      <c r="AW593" s="235" t="s">
        <v>33</v>
      </c>
      <c r="AX593" s="235" t="s">
        <v>72</v>
      </c>
      <c r="AY593" s="246" t="s">
        <v>135</v>
      </c>
    </row>
    <row r="594" s="224" customFormat="true" ht="11.25" hidden="false" customHeight="false" outlineLevel="0" collapsed="false">
      <c r="B594" s="225"/>
      <c r="C594" s="226"/>
      <c r="D594" s="219" t="s">
        <v>145</v>
      </c>
      <c r="E594" s="227"/>
      <c r="F594" s="228" t="s">
        <v>756</v>
      </c>
      <c r="G594" s="226"/>
      <c r="H594" s="227"/>
      <c r="I594" s="229"/>
      <c r="J594" s="226"/>
      <c r="K594" s="226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45</v>
      </c>
      <c r="AU594" s="234" t="s">
        <v>82</v>
      </c>
      <c r="AV594" s="224" t="s">
        <v>80</v>
      </c>
      <c r="AW594" s="224" t="s">
        <v>33</v>
      </c>
      <c r="AX594" s="224" t="s">
        <v>72</v>
      </c>
      <c r="AY594" s="234" t="s">
        <v>135</v>
      </c>
    </row>
    <row r="595" s="235" customFormat="true" ht="11.25" hidden="false" customHeight="false" outlineLevel="0" collapsed="false">
      <c r="B595" s="236"/>
      <c r="C595" s="237"/>
      <c r="D595" s="219" t="s">
        <v>145</v>
      </c>
      <c r="E595" s="238"/>
      <c r="F595" s="239" t="s">
        <v>757</v>
      </c>
      <c r="G595" s="237"/>
      <c r="H595" s="240" t="n">
        <v>2.727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45</v>
      </c>
      <c r="AU595" s="246" t="s">
        <v>82</v>
      </c>
      <c r="AV595" s="235" t="s">
        <v>82</v>
      </c>
      <c r="AW595" s="235" t="s">
        <v>33</v>
      </c>
      <c r="AX595" s="235" t="s">
        <v>72</v>
      </c>
      <c r="AY595" s="246" t="s">
        <v>135</v>
      </c>
    </row>
    <row r="596" s="224" customFormat="true" ht="11.25" hidden="false" customHeight="false" outlineLevel="0" collapsed="false">
      <c r="B596" s="225"/>
      <c r="C596" s="226"/>
      <c r="D596" s="219" t="s">
        <v>145</v>
      </c>
      <c r="E596" s="227"/>
      <c r="F596" s="228" t="s">
        <v>758</v>
      </c>
      <c r="G596" s="226"/>
      <c r="H596" s="227"/>
      <c r="I596" s="229"/>
      <c r="J596" s="226"/>
      <c r="K596" s="226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5</v>
      </c>
      <c r="AU596" s="234" t="s">
        <v>82</v>
      </c>
      <c r="AV596" s="224" t="s">
        <v>80</v>
      </c>
      <c r="AW596" s="224" t="s">
        <v>33</v>
      </c>
      <c r="AX596" s="224" t="s">
        <v>72</v>
      </c>
      <c r="AY596" s="234" t="s">
        <v>135</v>
      </c>
    </row>
    <row r="597" s="235" customFormat="true" ht="11.25" hidden="false" customHeight="false" outlineLevel="0" collapsed="false">
      <c r="B597" s="236"/>
      <c r="C597" s="237"/>
      <c r="D597" s="219" t="s">
        <v>145</v>
      </c>
      <c r="E597" s="238"/>
      <c r="F597" s="239" t="s">
        <v>759</v>
      </c>
      <c r="G597" s="237"/>
      <c r="H597" s="240" t="n">
        <v>1.804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45</v>
      </c>
      <c r="AU597" s="246" t="s">
        <v>82</v>
      </c>
      <c r="AV597" s="235" t="s">
        <v>82</v>
      </c>
      <c r="AW597" s="235" t="s">
        <v>33</v>
      </c>
      <c r="AX597" s="235" t="s">
        <v>72</v>
      </c>
      <c r="AY597" s="246" t="s">
        <v>135</v>
      </c>
    </row>
    <row r="598" s="224" customFormat="true" ht="11.25" hidden="false" customHeight="false" outlineLevel="0" collapsed="false">
      <c r="B598" s="225"/>
      <c r="C598" s="226"/>
      <c r="D598" s="219" t="s">
        <v>145</v>
      </c>
      <c r="E598" s="227"/>
      <c r="F598" s="228" t="s">
        <v>760</v>
      </c>
      <c r="G598" s="226"/>
      <c r="H598" s="227"/>
      <c r="I598" s="229"/>
      <c r="J598" s="226"/>
      <c r="K598" s="226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45</v>
      </c>
      <c r="AU598" s="234" t="s">
        <v>82</v>
      </c>
      <c r="AV598" s="224" t="s">
        <v>80</v>
      </c>
      <c r="AW598" s="224" t="s">
        <v>33</v>
      </c>
      <c r="AX598" s="224" t="s">
        <v>72</v>
      </c>
      <c r="AY598" s="234" t="s">
        <v>135</v>
      </c>
    </row>
    <row r="599" s="235" customFormat="true" ht="11.25" hidden="false" customHeight="false" outlineLevel="0" collapsed="false">
      <c r="B599" s="236"/>
      <c r="C599" s="237"/>
      <c r="D599" s="219" t="s">
        <v>145</v>
      </c>
      <c r="E599" s="238"/>
      <c r="F599" s="239" t="s">
        <v>761</v>
      </c>
      <c r="G599" s="237"/>
      <c r="H599" s="240" t="n">
        <v>2.408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45</v>
      </c>
      <c r="AU599" s="246" t="s">
        <v>82</v>
      </c>
      <c r="AV599" s="235" t="s">
        <v>82</v>
      </c>
      <c r="AW599" s="235" t="s">
        <v>33</v>
      </c>
      <c r="AX599" s="235" t="s">
        <v>72</v>
      </c>
      <c r="AY599" s="246" t="s">
        <v>135</v>
      </c>
    </row>
    <row r="600" s="249" customFormat="true" ht="11.25" hidden="false" customHeight="false" outlineLevel="0" collapsed="false">
      <c r="B600" s="250"/>
      <c r="C600" s="251"/>
      <c r="D600" s="219" t="s">
        <v>145</v>
      </c>
      <c r="E600" s="252"/>
      <c r="F600" s="253" t="s">
        <v>165</v>
      </c>
      <c r="G600" s="251"/>
      <c r="H600" s="254" t="n">
        <v>103.392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45</v>
      </c>
      <c r="AU600" s="260" t="s">
        <v>82</v>
      </c>
      <c r="AV600" s="249" t="s">
        <v>141</v>
      </c>
      <c r="AW600" s="249" t="s">
        <v>33</v>
      </c>
      <c r="AX600" s="249" t="s">
        <v>80</v>
      </c>
      <c r="AY600" s="260" t="s">
        <v>135</v>
      </c>
    </row>
    <row r="601" s="31" customFormat="true" ht="16.5" hidden="false" customHeight="true" outlineLevel="0" collapsed="false">
      <c r="A601" s="24"/>
      <c r="B601" s="25"/>
      <c r="C601" s="206" t="s">
        <v>762</v>
      </c>
      <c r="D601" s="206" t="s">
        <v>137</v>
      </c>
      <c r="E601" s="207" t="s">
        <v>763</v>
      </c>
      <c r="F601" s="208" t="s">
        <v>764</v>
      </c>
      <c r="G601" s="209" t="s">
        <v>347</v>
      </c>
      <c r="H601" s="210" t="n">
        <v>4.5</v>
      </c>
      <c r="I601" s="211"/>
      <c r="J601" s="212" t="n">
        <f aca="false">ROUND(I601*H601,2)</f>
        <v>0</v>
      </c>
      <c r="K601" s="208"/>
      <c r="L601" s="30"/>
      <c r="M601" s="213"/>
      <c r="N601" s="214" t="s">
        <v>45</v>
      </c>
      <c r="O601" s="68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141</v>
      </c>
      <c r="AT601" s="217" t="s">
        <v>137</v>
      </c>
      <c r="AU601" s="217" t="s">
        <v>82</v>
      </c>
      <c r="AY601" s="3" t="s">
        <v>135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141</v>
      </c>
      <c r="BK601" s="218" t="n">
        <f aca="false">ROUND(I601*H601,2)</f>
        <v>0</v>
      </c>
      <c r="BL601" s="3" t="s">
        <v>141</v>
      </c>
      <c r="BM601" s="217" t="s">
        <v>765</v>
      </c>
    </row>
    <row r="602" s="31" customFormat="true" ht="11.25" hidden="false" customHeight="false" outlineLevel="0" collapsed="false">
      <c r="A602" s="24"/>
      <c r="B602" s="25"/>
      <c r="C602" s="26"/>
      <c r="D602" s="219" t="s">
        <v>143</v>
      </c>
      <c r="E602" s="26"/>
      <c r="F602" s="220" t="s">
        <v>766</v>
      </c>
      <c r="G602" s="26"/>
      <c r="H602" s="26"/>
      <c r="I602" s="221"/>
      <c r="J602" s="26"/>
      <c r="K602" s="26"/>
      <c r="L602" s="30"/>
      <c r="M602" s="222"/>
      <c r="N602" s="223"/>
      <c r="O602" s="68"/>
      <c r="P602" s="68"/>
      <c r="Q602" s="68"/>
      <c r="R602" s="68"/>
      <c r="S602" s="68"/>
      <c r="T602" s="69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3</v>
      </c>
      <c r="AU602" s="3" t="s">
        <v>82</v>
      </c>
    </row>
    <row r="603" s="224" customFormat="true" ht="11.25" hidden="false" customHeight="false" outlineLevel="0" collapsed="false">
      <c r="B603" s="225"/>
      <c r="C603" s="226"/>
      <c r="D603" s="219" t="s">
        <v>145</v>
      </c>
      <c r="E603" s="227"/>
      <c r="F603" s="228" t="s">
        <v>767</v>
      </c>
      <c r="G603" s="226"/>
      <c r="H603" s="227"/>
      <c r="I603" s="229"/>
      <c r="J603" s="226"/>
      <c r="K603" s="226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45</v>
      </c>
      <c r="AU603" s="234" t="s">
        <v>82</v>
      </c>
      <c r="AV603" s="224" t="s">
        <v>80</v>
      </c>
      <c r="AW603" s="224" t="s">
        <v>33</v>
      </c>
      <c r="AX603" s="224" t="s">
        <v>72</v>
      </c>
      <c r="AY603" s="234" t="s">
        <v>135</v>
      </c>
    </row>
    <row r="604" s="235" customFormat="true" ht="11.25" hidden="false" customHeight="false" outlineLevel="0" collapsed="false">
      <c r="B604" s="236"/>
      <c r="C604" s="237"/>
      <c r="D604" s="219" t="s">
        <v>145</v>
      </c>
      <c r="E604" s="238"/>
      <c r="F604" s="239" t="s">
        <v>768</v>
      </c>
      <c r="G604" s="237"/>
      <c r="H604" s="240" t="n">
        <v>4.5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45</v>
      </c>
      <c r="AU604" s="246" t="s">
        <v>82</v>
      </c>
      <c r="AV604" s="235" t="s">
        <v>82</v>
      </c>
      <c r="AW604" s="235" t="s">
        <v>33</v>
      </c>
      <c r="AX604" s="235" t="s">
        <v>80</v>
      </c>
      <c r="AY604" s="246" t="s">
        <v>135</v>
      </c>
    </row>
    <row r="605" s="31" customFormat="true" ht="16.5" hidden="false" customHeight="true" outlineLevel="0" collapsed="false">
      <c r="A605" s="24"/>
      <c r="B605" s="25"/>
      <c r="C605" s="206" t="s">
        <v>769</v>
      </c>
      <c r="D605" s="206" t="s">
        <v>137</v>
      </c>
      <c r="E605" s="207" t="s">
        <v>770</v>
      </c>
      <c r="F605" s="208" t="s">
        <v>771</v>
      </c>
      <c r="G605" s="209" t="s">
        <v>347</v>
      </c>
      <c r="H605" s="210" t="n">
        <v>42.5</v>
      </c>
      <c r="I605" s="211"/>
      <c r="J605" s="212" t="n">
        <f aca="false">ROUND(I605*H605,2)</f>
        <v>0</v>
      </c>
      <c r="K605" s="208"/>
      <c r="L605" s="30"/>
      <c r="M605" s="213"/>
      <c r="N605" s="214" t="s">
        <v>45</v>
      </c>
      <c r="O605" s="68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141</v>
      </c>
      <c r="AT605" s="217" t="s">
        <v>137</v>
      </c>
      <c r="AU605" s="217" t="s">
        <v>82</v>
      </c>
      <c r="AY605" s="3" t="s">
        <v>135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141</v>
      </c>
      <c r="BK605" s="218" t="n">
        <f aca="false">ROUND(I605*H605,2)</f>
        <v>0</v>
      </c>
      <c r="BL605" s="3" t="s">
        <v>141</v>
      </c>
      <c r="BM605" s="217" t="s">
        <v>772</v>
      </c>
    </row>
    <row r="606" s="31" customFormat="true" ht="11.25" hidden="false" customHeight="false" outlineLevel="0" collapsed="false">
      <c r="A606" s="24"/>
      <c r="B606" s="25"/>
      <c r="C606" s="26"/>
      <c r="D606" s="219" t="s">
        <v>143</v>
      </c>
      <c r="E606" s="26"/>
      <c r="F606" s="220" t="s">
        <v>773</v>
      </c>
      <c r="G606" s="26"/>
      <c r="H606" s="26"/>
      <c r="I606" s="221"/>
      <c r="J606" s="26"/>
      <c r="K606" s="26"/>
      <c r="L606" s="30"/>
      <c r="M606" s="222"/>
      <c r="N606" s="223"/>
      <c r="O606" s="68"/>
      <c r="P606" s="68"/>
      <c r="Q606" s="68"/>
      <c r="R606" s="68"/>
      <c r="S606" s="68"/>
      <c r="T606" s="69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3</v>
      </c>
      <c r="AU606" s="3" t="s">
        <v>82</v>
      </c>
    </row>
    <row r="607" s="224" customFormat="true" ht="11.25" hidden="false" customHeight="false" outlineLevel="0" collapsed="false">
      <c r="B607" s="225"/>
      <c r="C607" s="226"/>
      <c r="D607" s="219" t="s">
        <v>145</v>
      </c>
      <c r="E607" s="227"/>
      <c r="F607" s="228" t="s">
        <v>774</v>
      </c>
      <c r="G607" s="226"/>
      <c r="H607" s="227"/>
      <c r="I607" s="229"/>
      <c r="J607" s="226"/>
      <c r="K607" s="226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45</v>
      </c>
      <c r="AU607" s="234" t="s">
        <v>82</v>
      </c>
      <c r="AV607" s="224" t="s">
        <v>80</v>
      </c>
      <c r="AW607" s="224" t="s">
        <v>33</v>
      </c>
      <c r="AX607" s="224" t="s">
        <v>72</v>
      </c>
      <c r="AY607" s="234" t="s">
        <v>135</v>
      </c>
    </row>
    <row r="608" s="235" customFormat="true" ht="11.25" hidden="false" customHeight="false" outlineLevel="0" collapsed="false">
      <c r="B608" s="236"/>
      <c r="C608" s="237"/>
      <c r="D608" s="219" t="s">
        <v>145</v>
      </c>
      <c r="E608" s="238"/>
      <c r="F608" s="239" t="s">
        <v>775</v>
      </c>
      <c r="G608" s="237"/>
      <c r="H608" s="240" t="n">
        <v>42.5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45</v>
      </c>
      <c r="AU608" s="246" t="s">
        <v>82</v>
      </c>
      <c r="AV608" s="235" t="s">
        <v>82</v>
      </c>
      <c r="AW608" s="235" t="s">
        <v>33</v>
      </c>
      <c r="AX608" s="235" t="s">
        <v>80</v>
      </c>
      <c r="AY608" s="246" t="s">
        <v>135</v>
      </c>
    </row>
    <row r="609" s="189" customFormat="true" ht="22.5" hidden="false" customHeight="true" outlineLevel="0" collapsed="false">
      <c r="B609" s="190"/>
      <c r="C609" s="191"/>
      <c r="D609" s="192" t="s">
        <v>71</v>
      </c>
      <c r="E609" s="204" t="s">
        <v>776</v>
      </c>
      <c r="F609" s="204" t="s">
        <v>777</v>
      </c>
      <c r="G609" s="191"/>
      <c r="H609" s="191"/>
      <c r="I609" s="194"/>
      <c r="J609" s="205" t="n">
        <f aca="false">BK609</f>
        <v>0</v>
      </c>
      <c r="K609" s="191"/>
      <c r="L609" s="196"/>
      <c r="M609" s="197"/>
      <c r="N609" s="198"/>
      <c r="O609" s="198"/>
      <c r="P609" s="199" t="n">
        <f aca="false">SUM(P610:P612)</f>
        <v>0</v>
      </c>
      <c r="Q609" s="198"/>
      <c r="R609" s="199" t="n">
        <f aca="false">SUM(R610:R612)</f>
        <v>0</v>
      </c>
      <c r="S609" s="198"/>
      <c r="T609" s="200" t="n">
        <f aca="false">SUM(T610:T612)</f>
        <v>0</v>
      </c>
      <c r="AR609" s="201" t="s">
        <v>80</v>
      </c>
      <c r="AT609" s="202" t="s">
        <v>71</v>
      </c>
      <c r="AU609" s="202" t="s">
        <v>80</v>
      </c>
      <c r="AY609" s="201" t="s">
        <v>135</v>
      </c>
      <c r="BK609" s="203" t="n">
        <f aca="false">SUM(BK610:BK612)</f>
        <v>0</v>
      </c>
    </row>
    <row r="610" s="31" customFormat="true" ht="16.5" hidden="false" customHeight="true" outlineLevel="0" collapsed="false">
      <c r="A610" s="24"/>
      <c r="B610" s="25"/>
      <c r="C610" s="206" t="s">
        <v>778</v>
      </c>
      <c r="D610" s="206" t="s">
        <v>137</v>
      </c>
      <c r="E610" s="207" t="s">
        <v>779</v>
      </c>
      <c r="F610" s="208" t="s">
        <v>780</v>
      </c>
      <c r="G610" s="209" t="s">
        <v>347</v>
      </c>
      <c r="H610" s="210" t="n">
        <v>164.294</v>
      </c>
      <c r="I610" s="211"/>
      <c r="J610" s="212" t="n">
        <f aca="false">ROUND(I610*H610,2)</f>
        <v>0</v>
      </c>
      <c r="K610" s="208" t="s">
        <v>155</v>
      </c>
      <c r="L610" s="30"/>
      <c r="M610" s="213"/>
      <c r="N610" s="214" t="s">
        <v>45</v>
      </c>
      <c r="O610" s="68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141</v>
      </c>
      <c r="AT610" s="217" t="s">
        <v>137</v>
      </c>
      <c r="AU610" s="217" t="s">
        <v>82</v>
      </c>
      <c r="AY610" s="3" t="s">
        <v>135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141</v>
      </c>
      <c r="BK610" s="218" t="n">
        <f aca="false">ROUND(I610*H610,2)</f>
        <v>0</v>
      </c>
      <c r="BL610" s="3" t="s">
        <v>141</v>
      </c>
      <c r="BM610" s="217" t="s">
        <v>781</v>
      </c>
    </row>
    <row r="611" s="31" customFormat="true" ht="11.25" hidden="false" customHeight="false" outlineLevel="0" collapsed="false">
      <c r="A611" s="24"/>
      <c r="B611" s="25"/>
      <c r="C611" s="26"/>
      <c r="D611" s="219" t="s">
        <v>143</v>
      </c>
      <c r="E611" s="26"/>
      <c r="F611" s="220" t="s">
        <v>782</v>
      </c>
      <c r="G611" s="26"/>
      <c r="H611" s="26"/>
      <c r="I611" s="221"/>
      <c r="J611" s="26"/>
      <c r="K611" s="26"/>
      <c r="L611" s="30"/>
      <c r="M611" s="222"/>
      <c r="N611" s="223"/>
      <c r="O611" s="68"/>
      <c r="P611" s="68"/>
      <c r="Q611" s="68"/>
      <c r="R611" s="68"/>
      <c r="S611" s="68"/>
      <c r="T611" s="69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3</v>
      </c>
      <c r="AU611" s="3" t="s">
        <v>82</v>
      </c>
    </row>
    <row r="612" s="31" customFormat="true" ht="11.25" hidden="false" customHeight="false" outlineLevel="0" collapsed="false">
      <c r="A612" s="24"/>
      <c r="B612" s="25"/>
      <c r="C612" s="26"/>
      <c r="D612" s="247" t="s">
        <v>158</v>
      </c>
      <c r="E612" s="26"/>
      <c r="F612" s="248" t="s">
        <v>783</v>
      </c>
      <c r="G612" s="26"/>
      <c r="H612" s="26"/>
      <c r="I612" s="221"/>
      <c r="J612" s="26"/>
      <c r="K612" s="26"/>
      <c r="L612" s="30"/>
      <c r="M612" s="222"/>
      <c r="N612" s="223"/>
      <c r="O612" s="68"/>
      <c r="P612" s="68"/>
      <c r="Q612" s="68"/>
      <c r="R612" s="68"/>
      <c r="S612" s="68"/>
      <c r="T612" s="69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2</v>
      </c>
    </row>
    <row r="613" s="189" customFormat="true" ht="25.5" hidden="false" customHeight="true" outlineLevel="0" collapsed="false">
      <c r="B613" s="190"/>
      <c r="C613" s="191"/>
      <c r="D613" s="192" t="s">
        <v>71</v>
      </c>
      <c r="E613" s="193" t="s">
        <v>784</v>
      </c>
      <c r="F613" s="193" t="s">
        <v>785</v>
      </c>
      <c r="G613" s="191"/>
      <c r="H613" s="191"/>
      <c r="I613" s="194"/>
      <c r="J613" s="195" t="n">
        <f aca="false">BK613</f>
        <v>0</v>
      </c>
      <c r="K613" s="191"/>
      <c r="L613" s="196"/>
      <c r="M613" s="197"/>
      <c r="N613" s="198"/>
      <c r="O613" s="198"/>
      <c r="P613" s="199" t="n">
        <f aca="false">P614+P648+P666</f>
        <v>0</v>
      </c>
      <c r="Q613" s="198"/>
      <c r="R613" s="199" t="n">
        <f aca="false">R614+R648+R666</f>
        <v>0.023884</v>
      </c>
      <c r="S613" s="198"/>
      <c r="T613" s="200" t="n">
        <f aca="false">T614+T648+T666</f>
        <v>0.00462</v>
      </c>
      <c r="AR613" s="201" t="s">
        <v>82</v>
      </c>
      <c r="AT613" s="202" t="s">
        <v>71</v>
      </c>
      <c r="AU613" s="202" t="s">
        <v>72</v>
      </c>
      <c r="AY613" s="201" t="s">
        <v>135</v>
      </c>
      <c r="BK613" s="203" t="n">
        <f aca="false">BK614+BK648+BK666</f>
        <v>0</v>
      </c>
    </row>
    <row r="614" s="189" customFormat="true" ht="22.5" hidden="false" customHeight="true" outlineLevel="0" collapsed="false">
      <c r="B614" s="190"/>
      <c r="C614" s="191"/>
      <c r="D614" s="192" t="s">
        <v>71</v>
      </c>
      <c r="E614" s="204" t="s">
        <v>786</v>
      </c>
      <c r="F614" s="204" t="s">
        <v>787</v>
      </c>
      <c r="G614" s="191"/>
      <c r="H614" s="191"/>
      <c r="I614" s="194"/>
      <c r="J614" s="205" t="n">
        <f aca="false">BK614</f>
        <v>0</v>
      </c>
      <c r="K614" s="191"/>
      <c r="L614" s="196"/>
      <c r="M614" s="197"/>
      <c r="N614" s="198"/>
      <c r="O614" s="198"/>
      <c r="P614" s="199" t="n">
        <f aca="false">SUM(P615:P647)</f>
        <v>0</v>
      </c>
      <c r="Q614" s="198"/>
      <c r="R614" s="199" t="n">
        <f aca="false">SUM(R615:R647)</f>
        <v>0.0161</v>
      </c>
      <c r="S614" s="198"/>
      <c r="T614" s="200" t="n">
        <f aca="false">SUM(T615:T647)</f>
        <v>0</v>
      </c>
      <c r="AR614" s="201" t="s">
        <v>82</v>
      </c>
      <c r="AT614" s="202" t="s">
        <v>71</v>
      </c>
      <c r="AU614" s="202" t="s">
        <v>80</v>
      </c>
      <c r="AY614" s="201" t="s">
        <v>135</v>
      </c>
      <c r="BK614" s="203" t="n">
        <f aca="false">SUM(BK615:BK647)</f>
        <v>0</v>
      </c>
    </row>
    <row r="615" s="31" customFormat="true" ht="16.5" hidden="false" customHeight="true" outlineLevel="0" collapsed="false">
      <c r="A615" s="24"/>
      <c r="B615" s="25"/>
      <c r="C615" s="206" t="s">
        <v>788</v>
      </c>
      <c r="D615" s="206" t="s">
        <v>137</v>
      </c>
      <c r="E615" s="207" t="s">
        <v>789</v>
      </c>
      <c r="F615" s="208" t="s">
        <v>790</v>
      </c>
      <c r="G615" s="209" t="s">
        <v>212</v>
      </c>
      <c r="H615" s="210" t="n">
        <v>118.175</v>
      </c>
      <c r="I615" s="211"/>
      <c r="J615" s="212" t="n">
        <f aca="false">ROUND(I615*H615,2)</f>
        <v>0</v>
      </c>
      <c r="K615" s="208" t="s">
        <v>155</v>
      </c>
      <c r="L615" s="30"/>
      <c r="M615" s="213"/>
      <c r="N615" s="214" t="s">
        <v>45</v>
      </c>
      <c r="O615" s="68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61</v>
      </c>
      <c r="AT615" s="217" t="s">
        <v>137</v>
      </c>
      <c r="AU615" s="217" t="s">
        <v>82</v>
      </c>
      <c r="AY615" s="3" t="s">
        <v>135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141</v>
      </c>
      <c r="BK615" s="218" t="n">
        <f aca="false">ROUND(I615*H615,2)</f>
        <v>0</v>
      </c>
      <c r="BL615" s="3" t="s">
        <v>261</v>
      </c>
      <c r="BM615" s="217" t="s">
        <v>791</v>
      </c>
    </row>
    <row r="616" s="31" customFormat="true" ht="11.25" hidden="false" customHeight="false" outlineLevel="0" collapsed="false">
      <c r="A616" s="24"/>
      <c r="B616" s="25"/>
      <c r="C616" s="26"/>
      <c r="D616" s="219" t="s">
        <v>143</v>
      </c>
      <c r="E616" s="26"/>
      <c r="F616" s="220" t="s">
        <v>792</v>
      </c>
      <c r="G616" s="26"/>
      <c r="H616" s="26"/>
      <c r="I616" s="221"/>
      <c r="J616" s="26"/>
      <c r="K616" s="26"/>
      <c r="L616" s="30"/>
      <c r="M616" s="222"/>
      <c r="N616" s="223"/>
      <c r="O616" s="68"/>
      <c r="P616" s="68"/>
      <c r="Q616" s="68"/>
      <c r="R616" s="68"/>
      <c r="S616" s="68"/>
      <c r="T616" s="69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3</v>
      </c>
      <c r="AU616" s="3" t="s">
        <v>82</v>
      </c>
    </row>
    <row r="617" s="31" customFormat="true" ht="11.25" hidden="false" customHeight="false" outlineLevel="0" collapsed="false">
      <c r="A617" s="24"/>
      <c r="B617" s="25"/>
      <c r="C617" s="26"/>
      <c r="D617" s="247" t="s">
        <v>158</v>
      </c>
      <c r="E617" s="26"/>
      <c r="F617" s="248" t="s">
        <v>793</v>
      </c>
      <c r="G617" s="26"/>
      <c r="H617" s="26"/>
      <c r="I617" s="221"/>
      <c r="J617" s="26"/>
      <c r="K617" s="26"/>
      <c r="L617" s="30"/>
      <c r="M617" s="222"/>
      <c r="N617" s="223"/>
      <c r="O617" s="68"/>
      <c r="P617" s="68"/>
      <c r="Q617" s="68"/>
      <c r="R617" s="68"/>
      <c r="S617" s="68"/>
      <c r="T617" s="69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2</v>
      </c>
    </row>
    <row r="618" s="224" customFormat="true" ht="11.25" hidden="false" customHeight="false" outlineLevel="0" collapsed="false">
      <c r="B618" s="225"/>
      <c r="C618" s="226"/>
      <c r="D618" s="219" t="s">
        <v>145</v>
      </c>
      <c r="E618" s="227"/>
      <c r="F618" s="228" t="s">
        <v>677</v>
      </c>
      <c r="G618" s="226"/>
      <c r="H618" s="227"/>
      <c r="I618" s="229"/>
      <c r="J618" s="226"/>
      <c r="K618" s="226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45</v>
      </c>
      <c r="AU618" s="234" t="s">
        <v>82</v>
      </c>
      <c r="AV618" s="224" t="s">
        <v>80</v>
      </c>
      <c r="AW618" s="224" t="s">
        <v>33</v>
      </c>
      <c r="AX618" s="224" t="s">
        <v>72</v>
      </c>
      <c r="AY618" s="234" t="s">
        <v>135</v>
      </c>
    </row>
    <row r="619" s="224" customFormat="true" ht="11.25" hidden="false" customHeight="false" outlineLevel="0" collapsed="false">
      <c r="B619" s="225"/>
      <c r="C619" s="226"/>
      <c r="D619" s="219" t="s">
        <v>145</v>
      </c>
      <c r="E619" s="227"/>
      <c r="F619" s="228" t="s">
        <v>678</v>
      </c>
      <c r="G619" s="226"/>
      <c r="H619" s="227"/>
      <c r="I619" s="229"/>
      <c r="J619" s="226"/>
      <c r="K619" s="226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45</v>
      </c>
      <c r="AU619" s="234" t="s">
        <v>82</v>
      </c>
      <c r="AV619" s="224" t="s">
        <v>80</v>
      </c>
      <c r="AW619" s="224" t="s">
        <v>33</v>
      </c>
      <c r="AX619" s="224" t="s">
        <v>72</v>
      </c>
      <c r="AY619" s="234" t="s">
        <v>135</v>
      </c>
    </row>
    <row r="620" s="235" customFormat="true" ht="11.25" hidden="false" customHeight="false" outlineLevel="0" collapsed="false">
      <c r="B620" s="236"/>
      <c r="C620" s="237"/>
      <c r="D620" s="219" t="s">
        <v>145</v>
      </c>
      <c r="E620" s="238"/>
      <c r="F620" s="239" t="s">
        <v>637</v>
      </c>
      <c r="G620" s="237"/>
      <c r="H620" s="240" t="n">
        <v>96.8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45</v>
      </c>
      <c r="AU620" s="246" t="s">
        <v>82</v>
      </c>
      <c r="AV620" s="235" t="s">
        <v>82</v>
      </c>
      <c r="AW620" s="235" t="s">
        <v>33</v>
      </c>
      <c r="AX620" s="235" t="s">
        <v>72</v>
      </c>
      <c r="AY620" s="246" t="s">
        <v>135</v>
      </c>
    </row>
    <row r="621" s="224" customFormat="true" ht="11.25" hidden="false" customHeight="false" outlineLevel="0" collapsed="false">
      <c r="B621" s="225"/>
      <c r="C621" s="226"/>
      <c r="D621" s="219" t="s">
        <v>145</v>
      </c>
      <c r="E621" s="227"/>
      <c r="F621" s="228" t="s">
        <v>794</v>
      </c>
      <c r="G621" s="226"/>
      <c r="H621" s="227"/>
      <c r="I621" s="229"/>
      <c r="J621" s="226"/>
      <c r="K621" s="226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45</v>
      </c>
      <c r="AU621" s="234" t="s">
        <v>82</v>
      </c>
      <c r="AV621" s="224" t="s">
        <v>80</v>
      </c>
      <c r="AW621" s="224" t="s">
        <v>33</v>
      </c>
      <c r="AX621" s="224" t="s">
        <v>72</v>
      </c>
      <c r="AY621" s="234" t="s">
        <v>135</v>
      </c>
    </row>
    <row r="622" s="235" customFormat="true" ht="11.25" hidden="false" customHeight="false" outlineLevel="0" collapsed="false">
      <c r="B622" s="236"/>
      <c r="C622" s="237"/>
      <c r="D622" s="219" t="s">
        <v>145</v>
      </c>
      <c r="E622" s="238"/>
      <c r="F622" s="239" t="s">
        <v>795</v>
      </c>
      <c r="G622" s="237"/>
      <c r="H622" s="240" t="n">
        <v>4.875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45</v>
      </c>
      <c r="AU622" s="246" t="s">
        <v>82</v>
      </c>
      <c r="AV622" s="235" t="s">
        <v>82</v>
      </c>
      <c r="AW622" s="235" t="s">
        <v>33</v>
      </c>
      <c r="AX622" s="235" t="s">
        <v>72</v>
      </c>
      <c r="AY622" s="246" t="s">
        <v>135</v>
      </c>
    </row>
    <row r="623" s="224" customFormat="true" ht="11.25" hidden="false" customHeight="false" outlineLevel="0" collapsed="false">
      <c r="B623" s="225"/>
      <c r="C623" s="226"/>
      <c r="D623" s="219" t="s">
        <v>145</v>
      </c>
      <c r="E623" s="227"/>
      <c r="F623" s="228" t="s">
        <v>796</v>
      </c>
      <c r="G623" s="226"/>
      <c r="H623" s="227"/>
      <c r="I623" s="229"/>
      <c r="J623" s="226"/>
      <c r="K623" s="226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45</v>
      </c>
      <c r="AU623" s="234" t="s">
        <v>82</v>
      </c>
      <c r="AV623" s="224" t="s">
        <v>80</v>
      </c>
      <c r="AW623" s="224" t="s">
        <v>33</v>
      </c>
      <c r="AX623" s="224" t="s">
        <v>72</v>
      </c>
      <c r="AY623" s="234" t="s">
        <v>135</v>
      </c>
    </row>
    <row r="624" s="235" customFormat="true" ht="11.25" hidden="false" customHeight="false" outlineLevel="0" collapsed="false">
      <c r="B624" s="236"/>
      <c r="C624" s="237"/>
      <c r="D624" s="219" t="s">
        <v>145</v>
      </c>
      <c r="E624" s="238"/>
      <c r="F624" s="239" t="s">
        <v>685</v>
      </c>
      <c r="G624" s="237"/>
      <c r="H624" s="240" t="n">
        <v>8.25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45</v>
      </c>
      <c r="AU624" s="246" t="s">
        <v>82</v>
      </c>
      <c r="AV624" s="235" t="s">
        <v>82</v>
      </c>
      <c r="AW624" s="235" t="s">
        <v>33</v>
      </c>
      <c r="AX624" s="235" t="s">
        <v>72</v>
      </c>
      <c r="AY624" s="246" t="s">
        <v>135</v>
      </c>
    </row>
    <row r="625" s="224" customFormat="true" ht="11.25" hidden="false" customHeight="false" outlineLevel="0" collapsed="false">
      <c r="B625" s="225"/>
      <c r="C625" s="226"/>
      <c r="D625" s="219" t="s">
        <v>145</v>
      </c>
      <c r="E625" s="227"/>
      <c r="F625" s="228" t="s">
        <v>797</v>
      </c>
      <c r="G625" s="226"/>
      <c r="H625" s="227"/>
      <c r="I625" s="229"/>
      <c r="J625" s="226"/>
      <c r="K625" s="226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45</v>
      </c>
      <c r="AU625" s="234" t="s">
        <v>82</v>
      </c>
      <c r="AV625" s="224" t="s">
        <v>80</v>
      </c>
      <c r="AW625" s="224" t="s">
        <v>33</v>
      </c>
      <c r="AX625" s="224" t="s">
        <v>72</v>
      </c>
      <c r="AY625" s="234" t="s">
        <v>135</v>
      </c>
    </row>
    <row r="626" s="235" customFormat="true" ht="11.25" hidden="false" customHeight="false" outlineLevel="0" collapsed="false">
      <c r="B626" s="236"/>
      <c r="C626" s="237"/>
      <c r="D626" s="219" t="s">
        <v>145</v>
      </c>
      <c r="E626" s="238"/>
      <c r="F626" s="239" t="s">
        <v>685</v>
      </c>
      <c r="G626" s="237"/>
      <c r="H626" s="240" t="n">
        <v>8.25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45</v>
      </c>
      <c r="AU626" s="246" t="s">
        <v>82</v>
      </c>
      <c r="AV626" s="235" t="s">
        <v>82</v>
      </c>
      <c r="AW626" s="235" t="s">
        <v>33</v>
      </c>
      <c r="AX626" s="235" t="s">
        <v>72</v>
      </c>
      <c r="AY626" s="246" t="s">
        <v>135</v>
      </c>
    </row>
    <row r="627" s="249" customFormat="true" ht="11.25" hidden="false" customHeight="false" outlineLevel="0" collapsed="false">
      <c r="B627" s="250"/>
      <c r="C627" s="251"/>
      <c r="D627" s="219" t="s">
        <v>145</v>
      </c>
      <c r="E627" s="252"/>
      <c r="F627" s="253" t="s">
        <v>165</v>
      </c>
      <c r="G627" s="251"/>
      <c r="H627" s="254" t="n">
        <v>118.175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45</v>
      </c>
      <c r="AU627" s="260" t="s">
        <v>82</v>
      </c>
      <c r="AV627" s="249" t="s">
        <v>141</v>
      </c>
      <c r="AW627" s="249" t="s">
        <v>33</v>
      </c>
      <c r="AX627" s="249" t="s">
        <v>80</v>
      </c>
      <c r="AY627" s="260" t="s">
        <v>135</v>
      </c>
    </row>
    <row r="628" s="31" customFormat="true" ht="16.5" hidden="false" customHeight="true" outlineLevel="0" collapsed="false">
      <c r="A628" s="24"/>
      <c r="B628" s="25"/>
      <c r="C628" s="206" t="s">
        <v>798</v>
      </c>
      <c r="D628" s="206" t="s">
        <v>137</v>
      </c>
      <c r="E628" s="207" t="s">
        <v>799</v>
      </c>
      <c r="F628" s="208" t="s">
        <v>800</v>
      </c>
      <c r="G628" s="209" t="s">
        <v>212</v>
      </c>
      <c r="H628" s="210" t="n">
        <v>9.1</v>
      </c>
      <c r="I628" s="211"/>
      <c r="J628" s="212" t="n">
        <f aca="false">ROUND(I628*H628,2)</f>
        <v>0</v>
      </c>
      <c r="K628" s="208" t="s">
        <v>155</v>
      </c>
      <c r="L628" s="30"/>
      <c r="M628" s="213"/>
      <c r="N628" s="214" t="s">
        <v>45</v>
      </c>
      <c r="O628" s="68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61</v>
      </c>
      <c r="AT628" s="217" t="s">
        <v>137</v>
      </c>
      <c r="AU628" s="217" t="s">
        <v>82</v>
      </c>
      <c r="AY628" s="3" t="s">
        <v>135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141</v>
      </c>
      <c r="BK628" s="218" t="n">
        <f aca="false">ROUND(I628*H628,2)</f>
        <v>0</v>
      </c>
      <c r="BL628" s="3" t="s">
        <v>261</v>
      </c>
      <c r="BM628" s="217" t="s">
        <v>801</v>
      </c>
    </row>
    <row r="629" s="31" customFormat="true" ht="11.25" hidden="false" customHeight="false" outlineLevel="0" collapsed="false">
      <c r="A629" s="24"/>
      <c r="B629" s="25"/>
      <c r="C629" s="26"/>
      <c r="D629" s="219" t="s">
        <v>143</v>
      </c>
      <c r="E629" s="26"/>
      <c r="F629" s="220" t="s">
        <v>802</v>
      </c>
      <c r="G629" s="26"/>
      <c r="H629" s="26"/>
      <c r="I629" s="221"/>
      <c r="J629" s="26"/>
      <c r="K629" s="26"/>
      <c r="L629" s="30"/>
      <c r="M629" s="222"/>
      <c r="N629" s="223"/>
      <c r="O629" s="68"/>
      <c r="P629" s="68"/>
      <c r="Q629" s="68"/>
      <c r="R629" s="68"/>
      <c r="S629" s="68"/>
      <c r="T629" s="69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3</v>
      </c>
      <c r="AU629" s="3" t="s">
        <v>82</v>
      </c>
    </row>
    <row r="630" s="31" customFormat="true" ht="11.25" hidden="false" customHeight="false" outlineLevel="0" collapsed="false">
      <c r="A630" s="24"/>
      <c r="B630" s="25"/>
      <c r="C630" s="26"/>
      <c r="D630" s="247" t="s">
        <v>158</v>
      </c>
      <c r="E630" s="26"/>
      <c r="F630" s="248" t="s">
        <v>803</v>
      </c>
      <c r="G630" s="26"/>
      <c r="H630" s="26"/>
      <c r="I630" s="221"/>
      <c r="J630" s="26"/>
      <c r="K630" s="26"/>
      <c r="L630" s="30"/>
      <c r="M630" s="222"/>
      <c r="N630" s="223"/>
      <c r="O630" s="68"/>
      <c r="P630" s="68"/>
      <c r="Q630" s="68"/>
      <c r="R630" s="68"/>
      <c r="S630" s="68"/>
      <c r="T630" s="69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2</v>
      </c>
    </row>
    <row r="631" s="224" customFormat="true" ht="11.25" hidden="false" customHeight="false" outlineLevel="0" collapsed="false">
      <c r="B631" s="225"/>
      <c r="C631" s="226"/>
      <c r="D631" s="219" t="s">
        <v>145</v>
      </c>
      <c r="E631" s="227"/>
      <c r="F631" s="228" t="s">
        <v>804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45</v>
      </c>
      <c r="AU631" s="234" t="s">
        <v>82</v>
      </c>
      <c r="AV631" s="224" t="s">
        <v>80</v>
      </c>
      <c r="AW631" s="224" t="s">
        <v>33</v>
      </c>
      <c r="AX631" s="224" t="s">
        <v>72</v>
      </c>
      <c r="AY631" s="234" t="s">
        <v>135</v>
      </c>
    </row>
    <row r="632" s="235" customFormat="true" ht="11.25" hidden="false" customHeight="false" outlineLevel="0" collapsed="false">
      <c r="B632" s="236"/>
      <c r="C632" s="237"/>
      <c r="D632" s="219" t="s">
        <v>145</v>
      </c>
      <c r="E632" s="238"/>
      <c r="F632" s="239" t="s">
        <v>805</v>
      </c>
      <c r="G632" s="237"/>
      <c r="H632" s="240" t="n">
        <v>9.1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45</v>
      </c>
      <c r="AU632" s="246" t="s">
        <v>82</v>
      </c>
      <c r="AV632" s="235" t="s">
        <v>82</v>
      </c>
      <c r="AW632" s="235" t="s">
        <v>33</v>
      </c>
      <c r="AX632" s="235" t="s">
        <v>80</v>
      </c>
      <c r="AY632" s="246" t="s">
        <v>135</v>
      </c>
    </row>
    <row r="633" s="31" customFormat="true" ht="16.5" hidden="false" customHeight="true" outlineLevel="0" collapsed="false">
      <c r="A633" s="24"/>
      <c r="B633" s="25"/>
      <c r="C633" s="261" t="s">
        <v>806</v>
      </c>
      <c r="D633" s="261" t="s">
        <v>233</v>
      </c>
      <c r="E633" s="262" t="s">
        <v>807</v>
      </c>
      <c r="F633" s="263" t="s">
        <v>808</v>
      </c>
      <c r="G633" s="264" t="s">
        <v>236</v>
      </c>
      <c r="H633" s="265" t="n">
        <v>16.1</v>
      </c>
      <c r="I633" s="266"/>
      <c r="J633" s="267" t="n">
        <f aca="false">ROUND(I633*H633,2)</f>
        <v>0</v>
      </c>
      <c r="K633" s="263" t="s">
        <v>155</v>
      </c>
      <c r="L633" s="268"/>
      <c r="M633" s="269"/>
      <c r="N633" s="270" t="s">
        <v>45</v>
      </c>
      <c r="O633" s="68"/>
      <c r="P633" s="215" t="n">
        <f aca="false">O633*H633</f>
        <v>0</v>
      </c>
      <c r="Q633" s="215" t="n">
        <v>0.001</v>
      </c>
      <c r="R633" s="215" t="n">
        <f aca="false">Q633*H633</f>
        <v>0.0161</v>
      </c>
      <c r="S633" s="215" t="n">
        <v>0</v>
      </c>
      <c r="T633" s="216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424</v>
      </c>
      <c r="AT633" s="217" t="s">
        <v>233</v>
      </c>
      <c r="AU633" s="217" t="s">
        <v>82</v>
      </c>
      <c r="AY633" s="3" t="s">
        <v>135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141</v>
      </c>
      <c r="BK633" s="218" t="n">
        <f aca="false">ROUND(I633*H633,2)</f>
        <v>0</v>
      </c>
      <c r="BL633" s="3" t="s">
        <v>261</v>
      </c>
      <c r="BM633" s="217" t="s">
        <v>809</v>
      </c>
    </row>
    <row r="634" s="31" customFormat="true" ht="11.25" hidden="false" customHeight="false" outlineLevel="0" collapsed="false">
      <c r="A634" s="24"/>
      <c r="B634" s="25"/>
      <c r="C634" s="26"/>
      <c r="D634" s="219" t="s">
        <v>143</v>
      </c>
      <c r="E634" s="26"/>
      <c r="F634" s="220" t="s">
        <v>808</v>
      </c>
      <c r="G634" s="26"/>
      <c r="H634" s="26"/>
      <c r="I634" s="221"/>
      <c r="J634" s="26"/>
      <c r="K634" s="26"/>
      <c r="L634" s="30"/>
      <c r="M634" s="222"/>
      <c r="N634" s="223"/>
      <c r="O634" s="68"/>
      <c r="P634" s="68"/>
      <c r="Q634" s="68"/>
      <c r="R634" s="68"/>
      <c r="S634" s="68"/>
      <c r="T634" s="69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3</v>
      </c>
      <c r="AU634" s="3" t="s">
        <v>82</v>
      </c>
    </row>
    <row r="635" s="224" customFormat="true" ht="11.25" hidden="false" customHeight="false" outlineLevel="0" collapsed="false">
      <c r="B635" s="225"/>
      <c r="C635" s="226"/>
      <c r="D635" s="219" t="s">
        <v>145</v>
      </c>
      <c r="E635" s="227"/>
      <c r="F635" s="228" t="s">
        <v>677</v>
      </c>
      <c r="G635" s="226"/>
      <c r="H635" s="227"/>
      <c r="I635" s="229"/>
      <c r="J635" s="226"/>
      <c r="K635" s="226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45</v>
      </c>
      <c r="AU635" s="234" t="s">
        <v>82</v>
      </c>
      <c r="AV635" s="224" t="s">
        <v>80</v>
      </c>
      <c r="AW635" s="224" t="s">
        <v>33</v>
      </c>
      <c r="AX635" s="224" t="s">
        <v>72</v>
      </c>
      <c r="AY635" s="234" t="s">
        <v>135</v>
      </c>
    </row>
    <row r="636" s="224" customFormat="true" ht="11.25" hidden="false" customHeight="false" outlineLevel="0" collapsed="false">
      <c r="B636" s="225"/>
      <c r="C636" s="226"/>
      <c r="D636" s="219" t="s">
        <v>145</v>
      </c>
      <c r="E636" s="227"/>
      <c r="F636" s="228" t="s">
        <v>678</v>
      </c>
      <c r="G636" s="226"/>
      <c r="H636" s="227"/>
      <c r="I636" s="229"/>
      <c r="J636" s="226"/>
      <c r="K636" s="226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45</v>
      </c>
      <c r="AU636" s="234" t="s">
        <v>82</v>
      </c>
      <c r="AV636" s="224" t="s">
        <v>80</v>
      </c>
      <c r="AW636" s="224" t="s">
        <v>33</v>
      </c>
      <c r="AX636" s="224" t="s">
        <v>72</v>
      </c>
      <c r="AY636" s="234" t="s">
        <v>135</v>
      </c>
    </row>
    <row r="637" s="235" customFormat="true" ht="11.25" hidden="false" customHeight="false" outlineLevel="0" collapsed="false">
      <c r="B637" s="236"/>
      <c r="C637" s="237"/>
      <c r="D637" s="219" t="s">
        <v>145</v>
      </c>
      <c r="E637" s="238"/>
      <c r="F637" s="239" t="s">
        <v>637</v>
      </c>
      <c r="G637" s="237"/>
      <c r="H637" s="240" t="n">
        <v>96.8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45</v>
      </c>
      <c r="AU637" s="246" t="s">
        <v>82</v>
      </c>
      <c r="AV637" s="235" t="s">
        <v>82</v>
      </c>
      <c r="AW637" s="235" t="s">
        <v>33</v>
      </c>
      <c r="AX637" s="235" t="s">
        <v>72</v>
      </c>
      <c r="AY637" s="246" t="s">
        <v>135</v>
      </c>
    </row>
    <row r="638" s="224" customFormat="true" ht="11.25" hidden="false" customHeight="false" outlineLevel="0" collapsed="false">
      <c r="B638" s="225"/>
      <c r="C638" s="226"/>
      <c r="D638" s="219" t="s">
        <v>145</v>
      </c>
      <c r="E638" s="227"/>
      <c r="F638" s="228" t="s">
        <v>794</v>
      </c>
      <c r="G638" s="226"/>
      <c r="H638" s="227"/>
      <c r="I638" s="229"/>
      <c r="J638" s="226"/>
      <c r="K638" s="226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5</v>
      </c>
      <c r="AU638" s="234" t="s">
        <v>82</v>
      </c>
      <c r="AV638" s="224" t="s">
        <v>80</v>
      </c>
      <c r="AW638" s="224" t="s">
        <v>33</v>
      </c>
      <c r="AX638" s="224" t="s">
        <v>72</v>
      </c>
      <c r="AY638" s="234" t="s">
        <v>135</v>
      </c>
    </row>
    <row r="639" s="235" customFormat="true" ht="11.25" hidden="false" customHeight="false" outlineLevel="0" collapsed="false">
      <c r="B639" s="236"/>
      <c r="C639" s="237"/>
      <c r="D639" s="219" t="s">
        <v>145</v>
      </c>
      <c r="E639" s="238"/>
      <c r="F639" s="239" t="s">
        <v>795</v>
      </c>
      <c r="G639" s="237"/>
      <c r="H639" s="240" t="n">
        <v>4.875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45</v>
      </c>
      <c r="AU639" s="246" t="s">
        <v>82</v>
      </c>
      <c r="AV639" s="235" t="s">
        <v>82</v>
      </c>
      <c r="AW639" s="235" t="s">
        <v>33</v>
      </c>
      <c r="AX639" s="235" t="s">
        <v>72</v>
      </c>
      <c r="AY639" s="246" t="s">
        <v>135</v>
      </c>
    </row>
    <row r="640" s="224" customFormat="true" ht="11.25" hidden="false" customHeight="false" outlineLevel="0" collapsed="false">
      <c r="B640" s="225"/>
      <c r="C640" s="226"/>
      <c r="D640" s="219" t="s">
        <v>145</v>
      </c>
      <c r="E640" s="227"/>
      <c r="F640" s="228" t="s">
        <v>796</v>
      </c>
      <c r="G640" s="226"/>
      <c r="H640" s="227"/>
      <c r="I640" s="229"/>
      <c r="J640" s="226"/>
      <c r="K640" s="226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5</v>
      </c>
      <c r="AU640" s="234" t="s">
        <v>82</v>
      </c>
      <c r="AV640" s="224" t="s">
        <v>80</v>
      </c>
      <c r="AW640" s="224" t="s">
        <v>33</v>
      </c>
      <c r="AX640" s="224" t="s">
        <v>72</v>
      </c>
      <c r="AY640" s="234" t="s">
        <v>135</v>
      </c>
    </row>
    <row r="641" s="235" customFormat="true" ht="11.25" hidden="false" customHeight="false" outlineLevel="0" collapsed="false">
      <c r="B641" s="236"/>
      <c r="C641" s="237"/>
      <c r="D641" s="219" t="s">
        <v>145</v>
      </c>
      <c r="E641" s="238"/>
      <c r="F641" s="239" t="s">
        <v>685</v>
      </c>
      <c r="G641" s="237"/>
      <c r="H641" s="240" t="n">
        <v>8.25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45</v>
      </c>
      <c r="AU641" s="246" t="s">
        <v>82</v>
      </c>
      <c r="AV641" s="235" t="s">
        <v>82</v>
      </c>
      <c r="AW641" s="235" t="s">
        <v>33</v>
      </c>
      <c r="AX641" s="235" t="s">
        <v>72</v>
      </c>
      <c r="AY641" s="246" t="s">
        <v>135</v>
      </c>
    </row>
    <row r="642" s="224" customFormat="true" ht="11.25" hidden="false" customHeight="false" outlineLevel="0" collapsed="false">
      <c r="B642" s="225"/>
      <c r="C642" s="226"/>
      <c r="D642" s="219" t="s">
        <v>145</v>
      </c>
      <c r="E642" s="227"/>
      <c r="F642" s="228" t="s">
        <v>797</v>
      </c>
      <c r="G642" s="226"/>
      <c r="H642" s="227"/>
      <c r="I642" s="229"/>
      <c r="J642" s="226"/>
      <c r="K642" s="226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5</v>
      </c>
      <c r="AU642" s="234" t="s">
        <v>82</v>
      </c>
      <c r="AV642" s="224" t="s">
        <v>80</v>
      </c>
      <c r="AW642" s="224" t="s">
        <v>33</v>
      </c>
      <c r="AX642" s="224" t="s">
        <v>72</v>
      </c>
      <c r="AY642" s="234" t="s">
        <v>135</v>
      </c>
    </row>
    <row r="643" s="235" customFormat="true" ht="11.25" hidden="false" customHeight="false" outlineLevel="0" collapsed="false">
      <c r="B643" s="236"/>
      <c r="C643" s="237"/>
      <c r="D643" s="219" t="s">
        <v>145</v>
      </c>
      <c r="E643" s="238"/>
      <c r="F643" s="239" t="s">
        <v>685</v>
      </c>
      <c r="G643" s="237"/>
      <c r="H643" s="240" t="n">
        <v>8.2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45</v>
      </c>
      <c r="AU643" s="246" t="s">
        <v>82</v>
      </c>
      <c r="AV643" s="235" t="s">
        <v>82</v>
      </c>
      <c r="AW643" s="235" t="s">
        <v>33</v>
      </c>
      <c r="AX643" s="235" t="s">
        <v>72</v>
      </c>
      <c r="AY643" s="246" t="s">
        <v>135</v>
      </c>
    </row>
    <row r="644" s="224" customFormat="true" ht="11.25" hidden="false" customHeight="false" outlineLevel="0" collapsed="false">
      <c r="B644" s="225"/>
      <c r="C644" s="226"/>
      <c r="D644" s="219" t="s">
        <v>145</v>
      </c>
      <c r="E644" s="227"/>
      <c r="F644" s="228" t="s">
        <v>810</v>
      </c>
      <c r="G644" s="226"/>
      <c r="H644" s="227"/>
      <c r="I644" s="229"/>
      <c r="J644" s="226"/>
      <c r="K644" s="226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5</v>
      </c>
      <c r="AU644" s="234" t="s">
        <v>82</v>
      </c>
      <c r="AV644" s="224" t="s">
        <v>80</v>
      </c>
      <c r="AW644" s="224" t="s">
        <v>33</v>
      </c>
      <c r="AX644" s="224" t="s">
        <v>72</v>
      </c>
      <c r="AY644" s="234" t="s">
        <v>135</v>
      </c>
    </row>
    <row r="645" s="235" customFormat="true" ht="11.25" hidden="false" customHeight="false" outlineLevel="0" collapsed="false">
      <c r="B645" s="236"/>
      <c r="C645" s="237"/>
      <c r="D645" s="219" t="s">
        <v>145</v>
      </c>
      <c r="E645" s="238"/>
      <c r="F645" s="239" t="s">
        <v>805</v>
      </c>
      <c r="G645" s="237"/>
      <c r="H645" s="240" t="n">
        <v>9.1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45</v>
      </c>
      <c r="AU645" s="246" t="s">
        <v>82</v>
      </c>
      <c r="AV645" s="235" t="s">
        <v>82</v>
      </c>
      <c r="AW645" s="235" t="s">
        <v>33</v>
      </c>
      <c r="AX645" s="235" t="s">
        <v>72</v>
      </c>
      <c r="AY645" s="246" t="s">
        <v>135</v>
      </c>
    </row>
    <row r="646" s="249" customFormat="true" ht="11.25" hidden="false" customHeight="false" outlineLevel="0" collapsed="false">
      <c r="B646" s="250"/>
      <c r="C646" s="251"/>
      <c r="D646" s="219" t="s">
        <v>145</v>
      </c>
      <c r="E646" s="252"/>
      <c r="F646" s="253" t="s">
        <v>165</v>
      </c>
      <c r="G646" s="251"/>
      <c r="H646" s="254" t="n">
        <v>127.275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145</v>
      </c>
      <c r="AU646" s="260" t="s">
        <v>82</v>
      </c>
      <c r="AV646" s="249" t="s">
        <v>141</v>
      </c>
      <c r="AW646" s="249" t="s">
        <v>33</v>
      </c>
      <c r="AX646" s="249" t="s">
        <v>80</v>
      </c>
      <c r="AY646" s="260" t="s">
        <v>135</v>
      </c>
    </row>
    <row r="647" s="235" customFormat="true" ht="11.25" hidden="false" customHeight="false" outlineLevel="0" collapsed="false">
      <c r="B647" s="236"/>
      <c r="C647" s="237"/>
      <c r="D647" s="219" t="s">
        <v>145</v>
      </c>
      <c r="E647" s="237"/>
      <c r="F647" s="239" t="s">
        <v>811</v>
      </c>
      <c r="G647" s="237"/>
      <c r="H647" s="240" t="n">
        <v>16.1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45</v>
      </c>
      <c r="AU647" s="246" t="s">
        <v>82</v>
      </c>
      <c r="AV647" s="235" t="s">
        <v>82</v>
      </c>
      <c r="AW647" s="235" t="s">
        <v>4</v>
      </c>
      <c r="AX647" s="235" t="s">
        <v>80</v>
      </c>
      <c r="AY647" s="246" t="s">
        <v>135</v>
      </c>
    </row>
    <row r="648" s="189" customFormat="true" ht="22.5" hidden="false" customHeight="true" outlineLevel="0" collapsed="false">
      <c r="B648" s="190"/>
      <c r="C648" s="191"/>
      <c r="D648" s="192" t="s">
        <v>71</v>
      </c>
      <c r="E648" s="204" t="s">
        <v>812</v>
      </c>
      <c r="F648" s="204" t="s">
        <v>813</v>
      </c>
      <c r="G648" s="191"/>
      <c r="H648" s="191"/>
      <c r="I648" s="194"/>
      <c r="J648" s="205" t="n">
        <f aca="false">BK648</f>
        <v>0</v>
      </c>
      <c r="K648" s="191"/>
      <c r="L648" s="196"/>
      <c r="M648" s="197"/>
      <c r="N648" s="198"/>
      <c r="O648" s="198"/>
      <c r="P648" s="199" t="n">
        <f aca="false">SUM(P649:P665)</f>
        <v>0</v>
      </c>
      <c r="Q648" s="198"/>
      <c r="R648" s="199" t="n">
        <f aca="false">SUM(R649:R665)</f>
        <v>0.007632</v>
      </c>
      <c r="S648" s="198"/>
      <c r="T648" s="200" t="n">
        <f aca="false">SUM(T649:T665)</f>
        <v>0.00462</v>
      </c>
      <c r="AR648" s="201" t="s">
        <v>82</v>
      </c>
      <c r="AT648" s="202" t="s">
        <v>71</v>
      </c>
      <c r="AU648" s="202" t="s">
        <v>80</v>
      </c>
      <c r="AY648" s="201" t="s">
        <v>135</v>
      </c>
      <c r="BK648" s="203" t="n">
        <f aca="false">SUM(BK649:BK665)</f>
        <v>0</v>
      </c>
    </row>
    <row r="649" s="31" customFormat="true" ht="16.5" hidden="false" customHeight="true" outlineLevel="0" collapsed="false">
      <c r="A649" s="24"/>
      <c r="B649" s="25"/>
      <c r="C649" s="206" t="s">
        <v>814</v>
      </c>
      <c r="D649" s="206" t="s">
        <v>137</v>
      </c>
      <c r="E649" s="207" t="s">
        <v>815</v>
      </c>
      <c r="F649" s="208" t="s">
        <v>816</v>
      </c>
      <c r="G649" s="209" t="s">
        <v>236</v>
      </c>
      <c r="H649" s="210" t="n">
        <v>7.2</v>
      </c>
      <c r="I649" s="211"/>
      <c r="J649" s="212" t="n">
        <f aca="false">ROUND(I649*H649,2)</f>
        <v>0</v>
      </c>
      <c r="K649" s="208" t="s">
        <v>155</v>
      </c>
      <c r="L649" s="30"/>
      <c r="M649" s="213"/>
      <c r="N649" s="214" t="s">
        <v>45</v>
      </c>
      <c r="O649" s="68"/>
      <c r="P649" s="215" t="n">
        <f aca="false">O649*H649</f>
        <v>0</v>
      </c>
      <c r="Q649" s="215" t="n">
        <v>6E-005</v>
      </c>
      <c r="R649" s="215" t="n">
        <f aca="false">Q649*H649</f>
        <v>0.000432</v>
      </c>
      <c r="S649" s="215" t="n">
        <v>0</v>
      </c>
      <c r="T649" s="216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7" t="s">
        <v>261</v>
      </c>
      <c r="AT649" s="217" t="s">
        <v>137</v>
      </c>
      <c r="AU649" s="217" t="s">
        <v>82</v>
      </c>
      <c r="AY649" s="3" t="s">
        <v>135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141</v>
      </c>
      <c r="BK649" s="218" t="n">
        <f aca="false">ROUND(I649*H649,2)</f>
        <v>0</v>
      </c>
      <c r="BL649" s="3" t="s">
        <v>261</v>
      </c>
      <c r="BM649" s="217" t="s">
        <v>817</v>
      </c>
    </row>
    <row r="650" s="31" customFormat="true" ht="11.25" hidden="false" customHeight="false" outlineLevel="0" collapsed="false">
      <c r="A650" s="24"/>
      <c r="B650" s="25"/>
      <c r="C650" s="26"/>
      <c r="D650" s="219" t="s">
        <v>143</v>
      </c>
      <c r="E650" s="26"/>
      <c r="F650" s="220" t="s">
        <v>818</v>
      </c>
      <c r="G650" s="26"/>
      <c r="H650" s="26"/>
      <c r="I650" s="221"/>
      <c r="J650" s="26"/>
      <c r="K650" s="26"/>
      <c r="L650" s="30"/>
      <c r="M650" s="222"/>
      <c r="N650" s="223"/>
      <c r="O650" s="68"/>
      <c r="P650" s="68"/>
      <c r="Q650" s="68"/>
      <c r="R650" s="68"/>
      <c r="S650" s="68"/>
      <c r="T650" s="69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43</v>
      </c>
      <c r="AU650" s="3" t="s">
        <v>82</v>
      </c>
    </row>
    <row r="651" s="31" customFormat="true" ht="11.25" hidden="false" customHeight="false" outlineLevel="0" collapsed="false">
      <c r="A651" s="24"/>
      <c r="B651" s="25"/>
      <c r="C651" s="26"/>
      <c r="D651" s="247" t="s">
        <v>158</v>
      </c>
      <c r="E651" s="26"/>
      <c r="F651" s="248" t="s">
        <v>819</v>
      </c>
      <c r="G651" s="26"/>
      <c r="H651" s="26"/>
      <c r="I651" s="221"/>
      <c r="J651" s="26"/>
      <c r="K651" s="26"/>
      <c r="L651" s="30"/>
      <c r="M651" s="222"/>
      <c r="N651" s="223"/>
      <c r="O651" s="68"/>
      <c r="P651" s="68"/>
      <c r="Q651" s="68"/>
      <c r="R651" s="68"/>
      <c r="S651" s="68"/>
      <c r="T651" s="69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8</v>
      </c>
      <c r="AU651" s="3" t="s">
        <v>82</v>
      </c>
    </row>
    <row r="652" s="224" customFormat="true" ht="11.25" hidden="false" customHeight="false" outlineLevel="0" collapsed="false">
      <c r="B652" s="225"/>
      <c r="C652" s="226"/>
      <c r="D652" s="219" t="s">
        <v>145</v>
      </c>
      <c r="E652" s="227"/>
      <c r="F652" s="228" t="s">
        <v>820</v>
      </c>
      <c r="G652" s="226"/>
      <c r="H652" s="227"/>
      <c r="I652" s="229"/>
      <c r="J652" s="226"/>
      <c r="K652" s="226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45</v>
      </c>
      <c r="AU652" s="234" t="s">
        <v>82</v>
      </c>
      <c r="AV652" s="224" t="s">
        <v>80</v>
      </c>
      <c r="AW652" s="224" t="s">
        <v>33</v>
      </c>
      <c r="AX652" s="224" t="s">
        <v>72</v>
      </c>
      <c r="AY652" s="234" t="s">
        <v>135</v>
      </c>
    </row>
    <row r="653" s="235" customFormat="true" ht="11.25" hidden="false" customHeight="false" outlineLevel="0" collapsed="false">
      <c r="B653" s="236"/>
      <c r="C653" s="237"/>
      <c r="D653" s="219" t="s">
        <v>145</v>
      </c>
      <c r="E653" s="238"/>
      <c r="F653" s="239" t="s">
        <v>821</v>
      </c>
      <c r="G653" s="237"/>
      <c r="H653" s="240" t="n">
        <v>7.2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45</v>
      </c>
      <c r="AU653" s="246" t="s">
        <v>82</v>
      </c>
      <c r="AV653" s="235" t="s">
        <v>82</v>
      </c>
      <c r="AW653" s="235" t="s">
        <v>33</v>
      </c>
      <c r="AX653" s="235" t="s">
        <v>80</v>
      </c>
      <c r="AY653" s="246" t="s">
        <v>135</v>
      </c>
    </row>
    <row r="654" s="31" customFormat="true" ht="16.5" hidden="false" customHeight="true" outlineLevel="0" collapsed="false">
      <c r="A654" s="24"/>
      <c r="B654" s="25"/>
      <c r="C654" s="261" t="s">
        <v>822</v>
      </c>
      <c r="D654" s="261" t="s">
        <v>233</v>
      </c>
      <c r="E654" s="262" t="s">
        <v>823</v>
      </c>
      <c r="F654" s="263" t="s">
        <v>824</v>
      </c>
      <c r="G654" s="264" t="s">
        <v>476</v>
      </c>
      <c r="H654" s="265" t="n">
        <v>1.8</v>
      </c>
      <c r="I654" s="266"/>
      <c r="J654" s="267" t="n">
        <f aca="false">ROUND(I654*H654,2)</f>
        <v>0</v>
      </c>
      <c r="K654" s="263" t="s">
        <v>155</v>
      </c>
      <c r="L654" s="268"/>
      <c r="M654" s="269"/>
      <c r="N654" s="270" t="s">
        <v>45</v>
      </c>
      <c r="O654" s="68"/>
      <c r="P654" s="215" t="n">
        <f aca="false">O654*H654</f>
        <v>0</v>
      </c>
      <c r="Q654" s="215" t="n">
        <v>0.004</v>
      </c>
      <c r="R654" s="215" t="n">
        <f aca="false">Q654*H654</f>
        <v>0.0072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424</v>
      </c>
      <c r="AT654" s="217" t="s">
        <v>233</v>
      </c>
      <c r="AU654" s="217" t="s">
        <v>82</v>
      </c>
      <c r="AY654" s="3" t="s">
        <v>135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141</v>
      </c>
      <c r="BK654" s="218" t="n">
        <f aca="false">ROUND(I654*H654,2)</f>
        <v>0</v>
      </c>
      <c r="BL654" s="3" t="s">
        <v>261</v>
      </c>
      <c r="BM654" s="217" t="s">
        <v>825</v>
      </c>
    </row>
    <row r="655" s="31" customFormat="true" ht="11.25" hidden="false" customHeight="false" outlineLevel="0" collapsed="false">
      <c r="A655" s="24"/>
      <c r="B655" s="25"/>
      <c r="C655" s="26"/>
      <c r="D655" s="219" t="s">
        <v>143</v>
      </c>
      <c r="E655" s="26"/>
      <c r="F655" s="220" t="s">
        <v>824</v>
      </c>
      <c r="G655" s="26"/>
      <c r="H655" s="26"/>
      <c r="I655" s="221"/>
      <c r="J655" s="26"/>
      <c r="K655" s="26"/>
      <c r="L655" s="30"/>
      <c r="M655" s="222"/>
      <c r="N655" s="223"/>
      <c r="O655" s="68"/>
      <c r="P655" s="68"/>
      <c r="Q655" s="68"/>
      <c r="R655" s="68"/>
      <c r="S655" s="68"/>
      <c r="T655" s="69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3</v>
      </c>
      <c r="AU655" s="3" t="s">
        <v>82</v>
      </c>
    </row>
    <row r="656" s="224" customFormat="true" ht="11.25" hidden="false" customHeight="false" outlineLevel="0" collapsed="false">
      <c r="B656" s="225"/>
      <c r="C656" s="226"/>
      <c r="D656" s="219" t="s">
        <v>145</v>
      </c>
      <c r="E656" s="227"/>
      <c r="F656" s="228" t="s">
        <v>826</v>
      </c>
      <c r="G656" s="226"/>
      <c r="H656" s="227"/>
      <c r="I656" s="229"/>
      <c r="J656" s="226"/>
      <c r="K656" s="226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45</v>
      </c>
      <c r="AU656" s="234" t="s">
        <v>82</v>
      </c>
      <c r="AV656" s="224" t="s">
        <v>80</v>
      </c>
      <c r="AW656" s="224" t="s">
        <v>33</v>
      </c>
      <c r="AX656" s="224" t="s">
        <v>72</v>
      </c>
      <c r="AY656" s="234" t="s">
        <v>135</v>
      </c>
    </row>
    <row r="657" s="235" customFormat="true" ht="11.25" hidden="false" customHeight="false" outlineLevel="0" collapsed="false">
      <c r="B657" s="236"/>
      <c r="C657" s="237"/>
      <c r="D657" s="219" t="s">
        <v>145</v>
      </c>
      <c r="E657" s="238"/>
      <c r="F657" s="239" t="s">
        <v>827</v>
      </c>
      <c r="G657" s="237"/>
      <c r="H657" s="240" t="n">
        <v>1.8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45</v>
      </c>
      <c r="AU657" s="246" t="s">
        <v>82</v>
      </c>
      <c r="AV657" s="235" t="s">
        <v>82</v>
      </c>
      <c r="AW657" s="235" t="s">
        <v>33</v>
      </c>
      <c r="AX657" s="235" t="s">
        <v>80</v>
      </c>
      <c r="AY657" s="246" t="s">
        <v>135</v>
      </c>
    </row>
    <row r="658" s="31" customFormat="true" ht="16.5" hidden="false" customHeight="true" outlineLevel="0" collapsed="false">
      <c r="A658" s="24"/>
      <c r="B658" s="25"/>
      <c r="C658" s="206" t="s">
        <v>828</v>
      </c>
      <c r="D658" s="206" t="s">
        <v>137</v>
      </c>
      <c r="E658" s="207" t="s">
        <v>829</v>
      </c>
      <c r="F658" s="208" t="s">
        <v>830</v>
      </c>
      <c r="G658" s="209" t="s">
        <v>236</v>
      </c>
      <c r="H658" s="210" t="n">
        <v>4.62</v>
      </c>
      <c r="I658" s="211"/>
      <c r="J658" s="212" t="n">
        <f aca="false">ROUND(I658*H658,2)</f>
        <v>0</v>
      </c>
      <c r="K658" s="208" t="s">
        <v>155</v>
      </c>
      <c r="L658" s="30"/>
      <c r="M658" s="213"/>
      <c r="N658" s="214" t="s">
        <v>45</v>
      </c>
      <c r="O658" s="68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.001</v>
      </c>
      <c r="T658" s="216" t="n">
        <f aca="false">S658*H658</f>
        <v>0.00462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261</v>
      </c>
      <c r="AT658" s="217" t="s">
        <v>137</v>
      </c>
      <c r="AU658" s="217" t="s">
        <v>82</v>
      </c>
      <c r="AY658" s="3" t="s">
        <v>135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141</v>
      </c>
      <c r="BK658" s="218" t="n">
        <f aca="false">ROUND(I658*H658,2)</f>
        <v>0</v>
      </c>
      <c r="BL658" s="3" t="s">
        <v>261</v>
      </c>
      <c r="BM658" s="217" t="s">
        <v>831</v>
      </c>
    </row>
    <row r="659" s="31" customFormat="true" ht="11.25" hidden="false" customHeight="false" outlineLevel="0" collapsed="false">
      <c r="A659" s="24"/>
      <c r="B659" s="25"/>
      <c r="C659" s="26"/>
      <c r="D659" s="219" t="s">
        <v>143</v>
      </c>
      <c r="E659" s="26"/>
      <c r="F659" s="220" t="s">
        <v>832</v>
      </c>
      <c r="G659" s="26"/>
      <c r="H659" s="26"/>
      <c r="I659" s="221"/>
      <c r="J659" s="26"/>
      <c r="K659" s="26"/>
      <c r="L659" s="30"/>
      <c r="M659" s="222"/>
      <c r="N659" s="223"/>
      <c r="O659" s="68"/>
      <c r="P659" s="68"/>
      <c r="Q659" s="68"/>
      <c r="R659" s="68"/>
      <c r="S659" s="68"/>
      <c r="T659" s="69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3</v>
      </c>
      <c r="AU659" s="3" t="s">
        <v>82</v>
      </c>
    </row>
    <row r="660" s="31" customFormat="true" ht="11.25" hidden="false" customHeight="false" outlineLevel="0" collapsed="false">
      <c r="A660" s="24"/>
      <c r="B660" s="25"/>
      <c r="C660" s="26"/>
      <c r="D660" s="247" t="s">
        <v>158</v>
      </c>
      <c r="E660" s="26"/>
      <c r="F660" s="248" t="s">
        <v>833</v>
      </c>
      <c r="G660" s="26"/>
      <c r="H660" s="26"/>
      <c r="I660" s="221"/>
      <c r="J660" s="26"/>
      <c r="K660" s="26"/>
      <c r="L660" s="30"/>
      <c r="M660" s="222"/>
      <c r="N660" s="223"/>
      <c r="O660" s="68"/>
      <c r="P660" s="68"/>
      <c r="Q660" s="68"/>
      <c r="R660" s="68"/>
      <c r="S660" s="68"/>
      <c r="T660" s="69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8</v>
      </c>
      <c r="AU660" s="3" t="s">
        <v>82</v>
      </c>
    </row>
    <row r="661" s="224" customFormat="true" ht="11.25" hidden="false" customHeight="false" outlineLevel="0" collapsed="false">
      <c r="B661" s="225"/>
      <c r="C661" s="226"/>
      <c r="D661" s="219" t="s">
        <v>145</v>
      </c>
      <c r="E661" s="227"/>
      <c r="F661" s="228" t="s">
        <v>834</v>
      </c>
      <c r="G661" s="226"/>
      <c r="H661" s="227"/>
      <c r="I661" s="229"/>
      <c r="J661" s="226"/>
      <c r="K661" s="226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45</v>
      </c>
      <c r="AU661" s="234" t="s">
        <v>82</v>
      </c>
      <c r="AV661" s="224" t="s">
        <v>80</v>
      </c>
      <c r="AW661" s="224" t="s">
        <v>33</v>
      </c>
      <c r="AX661" s="224" t="s">
        <v>72</v>
      </c>
      <c r="AY661" s="234" t="s">
        <v>135</v>
      </c>
    </row>
    <row r="662" s="235" customFormat="true" ht="11.25" hidden="false" customHeight="false" outlineLevel="0" collapsed="false">
      <c r="B662" s="236"/>
      <c r="C662" s="237"/>
      <c r="D662" s="219" t="s">
        <v>145</v>
      </c>
      <c r="E662" s="238"/>
      <c r="F662" s="239" t="s">
        <v>835</v>
      </c>
      <c r="G662" s="237"/>
      <c r="H662" s="240" t="n">
        <v>4.62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45</v>
      </c>
      <c r="AU662" s="246" t="s">
        <v>82</v>
      </c>
      <c r="AV662" s="235" t="s">
        <v>82</v>
      </c>
      <c r="AW662" s="235" t="s">
        <v>33</v>
      </c>
      <c r="AX662" s="235" t="s">
        <v>80</v>
      </c>
      <c r="AY662" s="246" t="s">
        <v>135</v>
      </c>
    </row>
    <row r="663" s="31" customFormat="true" ht="16.5" hidden="false" customHeight="true" outlineLevel="0" collapsed="false">
      <c r="A663" s="24"/>
      <c r="B663" s="25"/>
      <c r="C663" s="206" t="s">
        <v>836</v>
      </c>
      <c r="D663" s="206" t="s">
        <v>137</v>
      </c>
      <c r="E663" s="207" t="s">
        <v>837</v>
      </c>
      <c r="F663" s="208" t="s">
        <v>838</v>
      </c>
      <c r="G663" s="209" t="s">
        <v>347</v>
      </c>
      <c r="H663" s="210" t="n">
        <v>0.008</v>
      </c>
      <c r="I663" s="211"/>
      <c r="J663" s="212" t="n">
        <f aca="false">ROUND(I663*H663,2)</f>
        <v>0</v>
      </c>
      <c r="K663" s="208" t="s">
        <v>155</v>
      </c>
      <c r="L663" s="30"/>
      <c r="M663" s="213"/>
      <c r="N663" s="214" t="s">
        <v>45</v>
      </c>
      <c r="O663" s="68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61</v>
      </c>
      <c r="AT663" s="217" t="s">
        <v>137</v>
      </c>
      <c r="AU663" s="217" t="s">
        <v>82</v>
      </c>
      <c r="AY663" s="3" t="s">
        <v>135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141</v>
      </c>
      <c r="BK663" s="218" t="n">
        <f aca="false">ROUND(I663*H663,2)</f>
        <v>0</v>
      </c>
      <c r="BL663" s="3" t="s">
        <v>261</v>
      </c>
      <c r="BM663" s="217" t="s">
        <v>839</v>
      </c>
    </row>
    <row r="664" s="31" customFormat="true" ht="19.5" hidden="false" customHeight="false" outlineLevel="0" collapsed="false">
      <c r="A664" s="24"/>
      <c r="B664" s="25"/>
      <c r="C664" s="26"/>
      <c r="D664" s="219" t="s">
        <v>143</v>
      </c>
      <c r="E664" s="26"/>
      <c r="F664" s="220" t="s">
        <v>840</v>
      </c>
      <c r="G664" s="26"/>
      <c r="H664" s="26"/>
      <c r="I664" s="221"/>
      <c r="J664" s="26"/>
      <c r="K664" s="26"/>
      <c r="L664" s="30"/>
      <c r="M664" s="222"/>
      <c r="N664" s="223"/>
      <c r="O664" s="68"/>
      <c r="P664" s="68"/>
      <c r="Q664" s="68"/>
      <c r="R664" s="68"/>
      <c r="S664" s="68"/>
      <c r="T664" s="69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3</v>
      </c>
      <c r="AU664" s="3" t="s">
        <v>82</v>
      </c>
    </row>
    <row r="665" s="31" customFormat="true" ht="11.25" hidden="false" customHeight="false" outlineLevel="0" collapsed="false">
      <c r="A665" s="24"/>
      <c r="B665" s="25"/>
      <c r="C665" s="26"/>
      <c r="D665" s="247" t="s">
        <v>158</v>
      </c>
      <c r="E665" s="26"/>
      <c r="F665" s="248" t="s">
        <v>841</v>
      </c>
      <c r="G665" s="26"/>
      <c r="H665" s="26"/>
      <c r="I665" s="221"/>
      <c r="J665" s="26"/>
      <c r="K665" s="26"/>
      <c r="L665" s="30"/>
      <c r="M665" s="222"/>
      <c r="N665" s="223"/>
      <c r="O665" s="68"/>
      <c r="P665" s="68"/>
      <c r="Q665" s="68"/>
      <c r="R665" s="68"/>
      <c r="S665" s="68"/>
      <c r="T665" s="69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8</v>
      </c>
      <c r="AU665" s="3" t="s">
        <v>82</v>
      </c>
    </row>
    <row r="666" s="189" customFormat="true" ht="22.5" hidden="false" customHeight="true" outlineLevel="0" collapsed="false">
      <c r="B666" s="190"/>
      <c r="C666" s="191"/>
      <c r="D666" s="192" t="s">
        <v>71</v>
      </c>
      <c r="E666" s="204" t="s">
        <v>842</v>
      </c>
      <c r="F666" s="204" t="s">
        <v>843</v>
      </c>
      <c r="G666" s="191"/>
      <c r="H666" s="191"/>
      <c r="I666" s="194"/>
      <c r="J666" s="205" t="n">
        <f aca="false">BK666</f>
        <v>0</v>
      </c>
      <c r="K666" s="191"/>
      <c r="L666" s="196"/>
      <c r="M666" s="197"/>
      <c r="N666" s="198"/>
      <c r="O666" s="198"/>
      <c r="P666" s="199" t="n">
        <f aca="false">SUM(P667:P692)</f>
        <v>0</v>
      </c>
      <c r="Q666" s="198"/>
      <c r="R666" s="199" t="n">
        <f aca="false">SUM(R667:R692)</f>
        <v>0.000152</v>
      </c>
      <c r="S666" s="198"/>
      <c r="T666" s="200" t="n">
        <f aca="false">SUM(T667:T692)</f>
        <v>0</v>
      </c>
      <c r="AR666" s="201" t="s">
        <v>82</v>
      </c>
      <c r="AT666" s="202" t="s">
        <v>71</v>
      </c>
      <c r="AU666" s="202" t="s">
        <v>80</v>
      </c>
      <c r="AY666" s="201" t="s">
        <v>135</v>
      </c>
      <c r="BK666" s="203" t="n">
        <f aca="false">SUM(BK667:BK692)</f>
        <v>0</v>
      </c>
    </row>
    <row r="667" s="31" customFormat="true" ht="16.5" hidden="false" customHeight="true" outlineLevel="0" collapsed="false">
      <c r="A667" s="24"/>
      <c r="B667" s="25"/>
      <c r="C667" s="206" t="s">
        <v>844</v>
      </c>
      <c r="D667" s="206" t="s">
        <v>137</v>
      </c>
      <c r="E667" s="207" t="s">
        <v>845</v>
      </c>
      <c r="F667" s="208" t="s">
        <v>846</v>
      </c>
      <c r="G667" s="209" t="s">
        <v>212</v>
      </c>
      <c r="H667" s="210" t="n">
        <v>0.196</v>
      </c>
      <c r="I667" s="211"/>
      <c r="J667" s="212" t="n">
        <f aca="false">ROUND(I667*H667,2)</f>
        <v>0</v>
      </c>
      <c r="K667" s="208" t="s">
        <v>155</v>
      </c>
      <c r="L667" s="30"/>
      <c r="M667" s="213"/>
      <c r="N667" s="214" t="s">
        <v>45</v>
      </c>
      <c r="O667" s="68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61</v>
      </c>
      <c r="AT667" s="217" t="s">
        <v>137</v>
      </c>
      <c r="AU667" s="217" t="s">
        <v>82</v>
      </c>
      <c r="AY667" s="3" t="s">
        <v>135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141</v>
      </c>
      <c r="BK667" s="218" t="n">
        <f aca="false">ROUND(I667*H667,2)</f>
        <v>0</v>
      </c>
      <c r="BL667" s="3" t="s">
        <v>261</v>
      </c>
      <c r="BM667" s="217" t="s">
        <v>847</v>
      </c>
    </row>
    <row r="668" s="31" customFormat="true" ht="11.25" hidden="false" customHeight="false" outlineLevel="0" collapsed="false">
      <c r="A668" s="24"/>
      <c r="B668" s="25"/>
      <c r="C668" s="26"/>
      <c r="D668" s="219" t="s">
        <v>143</v>
      </c>
      <c r="E668" s="26"/>
      <c r="F668" s="220" t="s">
        <v>848</v>
      </c>
      <c r="G668" s="26"/>
      <c r="H668" s="26"/>
      <c r="I668" s="221"/>
      <c r="J668" s="26"/>
      <c r="K668" s="26"/>
      <c r="L668" s="30"/>
      <c r="M668" s="222"/>
      <c r="N668" s="223"/>
      <c r="O668" s="68"/>
      <c r="P668" s="68"/>
      <c r="Q668" s="68"/>
      <c r="R668" s="68"/>
      <c r="S668" s="68"/>
      <c r="T668" s="69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3</v>
      </c>
      <c r="AU668" s="3" t="s">
        <v>82</v>
      </c>
    </row>
    <row r="669" s="31" customFormat="true" ht="11.25" hidden="false" customHeight="false" outlineLevel="0" collapsed="false">
      <c r="A669" s="24"/>
      <c r="B669" s="25"/>
      <c r="C669" s="26"/>
      <c r="D669" s="247" t="s">
        <v>158</v>
      </c>
      <c r="E669" s="26"/>
      <c r="F669" s="248" t="s">
        <v>849</v>
      </c>
      <c r="G669" s="26"/>
      <c r="H669" s="26"/>
      <c r="I669" s="221"/>
      <c r="J669" s="26"/>
      <c r="K669" s="26"/>
      <c r="L669" s="30"/>
      <c r="M669" s="222"/>
      <c r="N669" s="223"/>
      <c r="O669" s="68"/>
      <c r="P669" s="68"/>
      <c r="Q669" s="68"/>
      <c r="R669" s="68"/>
      <c r="S669" s="68"/>
      <c r="T669" s="69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8</v>
      </c>
      <c r="AU669" s="3" t="s">
        <v>82</v>
      </c>
    </row>
    <row r="670" s="224" customFormat="true" ht="11.25" hidden="false" customHeight="false" outlineLevel="0" collapsed="false">
      <c r="B670" s="225"/>
      <c r="C670" s="226"/>
      <c r="D670" s="219" t="s">
        <v>145</v>
      </c>
      <c r="E670" s="227"/>
      <c r="F670" s="228" t="s">
        <v>850</v>
      </c>
      <c r="G670" s="226"/>
      <c r="H670" s="227"/>
      <c r="I670" s="229"/>
      <c r="J670" s="226"/>
      <c r="K670" s="226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45</v>
      </c>
      <c r="AU670" s="234" t="s">
        <v>82</v>
      </c>
      <c r="AV670" s="224" t="s">
        <v>80</v>
      </c>
      <c r="AW670" s="224" t="s">
        <v>33</v>
      </c>
      <c r="AX670" s="224" t="s">
        <v>72</v>
      </c>
      <c r="AY670" s="234" t="s">
        <v>135</v>
      </c>
    </row>
    <row r="671" s="235" customFormat="true" ht="11.25" hidden="false" customHeight="false" outlineLevel="0" collapsed="false">
      <c r="B671" s="236"/>
      <c r="C671" s="237"/>
      <c r="D671" s="219" t="s">
        <v>145</v>
      </c>
      <c r="E671" s="238"/>
      <c r="F671" s="239" t="s">
        <v>851</v>
      </c>
      <c r="G671" s="237"/>
      <c r="H671" s="240" t="n">
        <v>0.196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45</v>
      </c>
      <c r="AU671" s="246" t="s">
        <v>82</v>
      </c>
      <c r="AV671" s="235" t="s">
        <v>82</v>
      </c>
      <c r="AW671" s="235" t="s">
        <v>33</v>
      </c>
      <c r="AX671" s="235" t="s">
        <v>80</v>
      </c>
      <c r="AY671" s="246" t="s">
        <v>135</v>
      </c>
    </row>
    <row r="672" s="31" customFormat="true" ht="16.5" hidden="false" customHeight="true" outlineLevel="0" collapsed="false">
      <c r="A672" s="24"/>
      <c r="B672" s="25"/>
      <c r="C672" s="206" t="s">
        <v>852</v>
      </c>
      <c r="D672" s="206" t="s">
        <v>137</v>
      </c>
      <c r="E672" s="207" t="s">
        <v>853</v>
      </c>
      <c r="F672" s="208" t="s">
        <v>854</v>
      </c>
      <c r="G672" s="209" t="s">
        <v>212</v>
      </c>
      <c r="H672" s="210" t="n">
        <v>0.196</v>
      </c>
      <c r="I672" s="211"/>
      <c r="J672" s="212" t="n">
        <f aca="false">ROUND(I672*H672,2)</f>
        <v>0</v>
      </c>
      <c r="K672" s="208" t="s">
        <v>155</v>
      </c>
      <c r="L672" s="30"/>
      <c r="M672" s="213"/>
      <c r="N672" s="214" t="s">
        <v>45</v>
      </c>
      <c r="O672" s="68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261</v>
      </c>
      <c r="AT672" s="217" t="s">
        <v>137</v>
      </c>
      <c r="AU672" s="217" t="s">
        <v>82</v>
      </c>
      <c r="AY672" s="3" t="s">
        <v>135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141</v>
      </c>
      <c r="BK672" s="218" t="n">
        <f aca="false">ROUND(I672*H672,2)</f>
        <v>0</v>
      </c>
      <c r="BL672" s="3" t="s">
        <v>261</v>
      </c>
      <c r="BM672" s="217" t="s">
        <v>855</v>
      </c>
    </row>
    <row r="673" s="31" customFormat="true" ht="11.25" hidden="false" customHeight="false" outlineLevel="0" collapsed="false">
      <c r="A673" s="24"/>
      <c r="B673" s="25"/>
      <c r="C673" s="26"/>
      <c r="D673" s="219" t="s">
        <v>143</v>
      </c>
      <c r="E673" s="26"/>
      <c r="F673" s="220" t="s">
        <v>856</v>
      </c>
      <c r="G673" s="26"/>
      <c r="H673" s="26"/>
      <c r="I673" s="221"/>
      <c r="J673" s="26"/>
      <c r="K673" s="26"/>
      <c r="L673" s="30"/>
      <c r="M673" s="222"/>
      <c r="N673" s="223"/>
      <c r="O673" s="68"/>
      <c r="P673" s="68"/>
      <c r="Q673" s="68"/>
      <c r="R673" s="68"/>
      <c r="S673" s="68"/>
      <c r="T673" s="69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3</v>
      </c>
      <c r="AU673" s="3" t="s">
        <v>82</v>
      </c>
    </row>
    <row r="674" s="31" customFormat="true" ht="11.25" hidden="false" customHeight="false" outlineLevel="0" collapsed="false">
      <c r="A674" s="24"/>
      <c r="B674" s="25"/>
      <c r="C674" s="26"/>
      <c r="D674" s="247" t="s">
        <v>158</v>
      </c>
      <c r="E674" s="26"/>
      <c r="F674" s="248" t="s">
        <v>857</v>
      </c>
      <c r="G674" s="26"/>
      <c r="H674" s="26"/>
      <c r="I674" s="221"/>
      <c r="J674" s="26"/>
      <c r="K674" s="26"/>
      <c r="L674" s="30"/>
      <c r="M674" s="222"/>
      <c r="N674" s="223"/>
      <c r="O674" s="68"/>
      <c r="P674" s="68"/>
      <c r="Q674" s="68"/>
      <c r="R674" s="68"/>
      <c r="S674" s="68"/>
      <c r="T674" s="69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2</v>
      </c>
    </row>
    <row r="675" s="224" customFormat="true" ht="11.25" hidden="false" customHeight="false" outlineLevel="0" collapsed="false">
      <c r="B675" s="225"/>
      <c r="C675" s="226"/>
      <c r="D675" s="219" t="s">
        <v>145</v>
      </c>
      <c r="E675" s="227"/>
      <c r="F675" s="228" t="s">
        <v>850</v>
      </c>
      <c r="G675" s="226"/>
      <c r="H675" s="227"/>
      <c r="I675" s="229"/>
      <c r="J675" s="226"/>
      <c r="K675" s="226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45</v>
      </c>
      <c r="AU675" s="234" t="s">
        <v>82</v>
      </c>
      <c r="AV675" s="224" t="s">
        <v>80</v>
      </c>
      <c r="AW675" s="224" t="s">
        <v>33</v>
      </c>
      <c r="AX675" s="224" t="s">
        <v>72</v>
      </c>
      <c r="AY675" s="234" t="s">
        <v>135</v>
      </c>
    </row>
    <row r="676" s="235" customFormat="true" ht="11.25" hidden="false" customHeight="false" outlineLevel="0" collapsed="false">
      <c r="B676" s="236"/>
      <c r="C676" s="237"/>
      <c r="D676" s="219" t="s">
        <v>145</v>
      </c>
      <c r="E676" s="238"/>
      <c r="F676" s="239" t="s">
        <v>851</v>
      </c>
      <c r="G676" s="237"/>
      <c r="H676" s="240" t="n">
        <v>0.196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45</v>
      </c>
      <c r="AU676" s="246" t="s">
        <v>82</v>
      </c>
      <c r="AV676" s="235" t="s">
        <v>82</v>
      </c>
      <c r="AW676" s="235" t="s">
        <v>33</v>
      </c>
      <c r="AX676" s="235" t="s">
        <v>80</v>
      </c>
      <c r="AY676" s="246" t="s">
        <v>135</v>
      </c>
    </row>
    <row r="677" s="31" customFormat="true" ht="16.5" hidden="false" customHeight="true" outlineLevel="0" collapsed="false">
      <c r="A677" s="24"/>
      <c r="B677" s="25"/>
      <c r="C677" s="206" t="s">
        <v>858</v>
      </c>
      <c r="D677" s="206" t="s">
        <v>137</v>
      </c>
      <c r="E677" s="207" t="s">
        <v>859</v>
      </c>
      <c r="F677" s="208" t="s">
        <v>860</v>
      </c>
      <c r="G677" s="209" t="s">
        <v>212</v>
      </c>
      <c r="H677" s="210" t="n">
        <v>0.196</v>
      </c>
      <c r="I677" s="211"/>
      <c r="J677" s="212" t="n">
        <f aca="false">ROUND(I677*H677,2)</f>
        <v>0</v>
      </c>
      <c r="K677" s="208" t="s">
        <v>155</v>
      </c>
      <c r="L677" s="30"/>
      <c r="M677" s="213"/>
      <c r="N677" s="214" t="s">
        <v>45</v>
      </c>
      <c r="O677" s="68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261</v>
      </c>
      <c r="AT677" s="217" t="s">
        <v>137</v>
      </c>
      <c r="AU677" s="217" t="s">
        <v>82</v>
      </c>
      <c r="AY677" s="3" t="s">
        <v>135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141</v>
      </c>
      <c r="BK677" s="218" t="n">
        <f aca="false">ROUND(I677*H677,2)</f>
        <v>0</v>
      </c>
      <c r="BL677" s="3" t="s">
        <v>261</v>
      </c>
      <c r="BM677" s="217" t="s">
        <v>861</v>
      </c>
    </row>
    <row r="678" s="31" customFormat="true" ht="11.25" hidden="false" customHeight="false" outlineLevel="0" collapsed="false">
      <c r="A678" s="24"/>
      <c r="B678" s="25"/>
      <c r="C678" s="26"/>
      <c r="D678" s="219" t="s">
        <v>143</v>
      </c>
      <c r="E678" s="26"/>
      <c r="F678" s="220" t="s">
        <v>862</v>
      </c>
      <c r="G678" s="26"/>
      <c r="H678" s="26"/>
      <c r="I678" s="221"/>
      <c r="J678" s="26"/>
      <c r="K678" s="26"/>
      <c r="L678" s="30"/>
      <c r="M678" s="222"/>
      <c r="N678" s="223"/>
      <c r="O678" s="68"/>
      <c r="P678" s="68"/>
      <c r="Q678" s="68"/>
      <c r="R678" s="68"/>
      <c r="S678" s="68"/>
      <c r="T678" s="69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3</v>
      </c>
      <c r="AU678" s="3" t="s">
        <v>82</v>
      </c>
    </row>
    <row r="679" s="31" customFormat="true" ht="11.25" hidden="false" customHeight="false" outlineLevel="0" collapsed="false">
      <c r="A679" s="24"/>
      <c r="B679" s="25"/>
      <c r="C679" s="26"/>
      <c r="D679" s="247" t="s">
        <v>158</v>
      </c>
      <c r="E679" s="26"/>
      <c r="F679" s="248" t="s">
        <v>863</v>
      </c>
      <c r="G679" s="26"/>
      <c r="H679" s="26"/>
      <c r="I679" s="221"/>
      <c r="J679" s="26"/>
      <c r="K679" s="26"/>
      <c r="L679" s="30"/>
      <c r="M679" s="222"/>
      <c r="N679" s="223"/>
      <c r="O679" s="68"/>
      <c r="P679" s="68"/>
      <c r="Q679" s="68"/>
      <c r="R679" s="68"/>
      <c r="S679" s="68"/>
      <c r="T679" s="69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8</v>
      </c>
      <c r="AU679" s="3" t="s">
        <v>82</v>
      </c>
    </row>
    <row r="680" s="224" customFormat="true" ht="11.25" hidden="false" customHeight="false" outlineLevel="0" collapsed="false">
      <c r="B680" s="225"/>
      <c r="C680" s="226"/>
      <c r="D680" s="219" t="s">
        <v>145</v>
      </c>
      <c r="E680" s="227"/>
      <c r="F680" s="228" t="s">
        <v>850</v>
      </c>
      <c r="G680" s="226"/>
      <c r="H680" s="227"/>
      <c r="I680" s="229"/>
      <c r="J680" s="226"/>
      <c r="K680" s="226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45</v>
      </c>
      <c r="AU680" s="234" t="s">
        <v>82</v>
      </c>
      <c r="AV680" s="224" t="s">
        <v>80</v>
      </c>
      <c r="AW680" s="224" t="s">
        <v>33</v>
      </c>
      <c r="AX680" s="224" t="s">
        <v>72</v>
      </c>
      <c r="AY680" s="234" t="s">
        <v>135</v>
      </c>
    </row>
    <row r="681" s="235" customFormat="true" ht="11.25" hidden="false" customHeight="false" outlineLevel="0" collapsed="false">
      <c r="B681" s="236"/>
      <c r="C681" s="237"/>
      <c r="D681" s="219" t="s">
        <v>145</v>
      </c>
      <c r="E681" s="238"/>
      <c r="F681" s="239" t="s">
        <v>851</v>
      </c>
      <c r="G681" s="237"/>
      <c r="H681" s="240" t="n">
        <v>0.196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45</v>
      </c>
      <c r="AU681" s="246" t="s">
        <v>82</v>
      </c>
      <c r="AV681" s="235" t="s">
        <v>82</v>
      </c>
      <c r="AW681" s="235" t="s">
        <v>33</v>
      </c>
      <c r="AX681" s="235" t="s">
        <v>80</v>
      </c>
      <c r="AY681" s="246" t="s">
        <v>135</v>
      </c>
    </row>
    <row r="682" s="31" customFormat="true" ht="16.5" hidden="false" customHeight="true" outlineLevel="0" collapsed="false">
      <c r="A682" s="24"/>
      <c r="B682" s="25"/>
      <c r="C682" s="261" t="s">
        <v>864</v>
      </c>
      <c r="D682" s="261" t="s">
        <v>233</v>
      </c>
      <c r="E682" s="262" t="s">
        <v>865</v>
      </c>
      <c r="F682" s="263" t="s">
        <v>866</v>
      </c>
      <c r="G682" s="264" t="s">
        <v>236</v>
      </c>
      <c r="H682" s="265" t="n">
        <v>0.051</v>
      </c>
      <c r="I682" s="266"/>
      <c r="J682" s="267" t="n">
        <f aca="false">ROUND(I682*H682,2)</f>
        <v>0</v>
      </c>
      <c r="K682" s="263" t="s">
        <v>155</v>
      </c>
      <c r="L682" s="268"/>
      <c r="M682" s="269"/>
      <c r="N682" s="270" t="s">
        <v>45</v>
      </c>
      <c r="O682" s="68"/>
      <c r="P682" s="215" t="n">
        <f aca="false">O682*H682</f>
        <v>0</v>
      </c>
      <c r="Q682" s="215" t="n">
        <v>0.001</v>
      </c>
      <c r="R682" s="215" t="n">
        <f aca="false">Q682*H682</f>
        <v>5.1E-005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424</v>
      </c>
      <c r="AT682" s="217" t="s">
        <v>233</v>
      </c>
      <c r="AU682" s="217" t="s">
        <v>82</v>
      </c>
      <c r="AY682" s="3" t="s">
        <v>135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141</v>
      </c>
      <c r="BK682" s="218" t="n">
        <f aca="false">ROUND(I682*H682,2)</f>
        <v>0</v>
      </c>
      <c r="BL682" s="3" t="s">
        <v>261</v>
      </c>
      <c r="BM682" s="217" t="s">
        <v>867</v>
      </c>
    </row>
    <row r="683" s="31" customFormat="true" ht="11.25" hidden="false" customHeight="false" outlineLevel="0" collapsed="false">
      <c r="A683" s="24"/>
      <c r="B683" s="25"/>
      <c r="C683" s="26"/>
      <c r="D683" s="219" t="s">
        <v>143</v>
      </c>
      <c r="E683" s="26"/>
      <c r="F683" s="220" t="s">
        <v>866</v>
      </c>
      <c r="G683" s="26"/>
      <c r="H683" s="26"/>
      <c r="I683" s="221"/>
      <c r="J683" s="26"/>
      <c r="K683" s="26"/>
      <c r="L683" s="30"/>
      <c r="M683" s="222"/>
      <c r="N683" s="223"/>
      <c r="O683" s="68"/>
      <c r="P683" s="68"/>
      <c r="Q683" s="68"/>
      <c r="R683" s="68"/>
      <c r="S683" s="68"/>
      <c r="T683" s="69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3</v>
      </c>
      <c r="AU683" s="3" t="s">
        <v>82</v>
      </c>
    </row>
    <row r="684" s="224" customFormat="true" ht="11.25" hidden="false" customHeight="false" outlineLevel="0" collapsed="false">
      <c r="B684" s="225"/>
      <c r="C684" s="226"/>
      <c r="D684" s="219" t="s">
        <v>145</v>
      </c>
      <c r="E684" s="227"/>
      <c r="F684" s="228" t="s">
        <v>868</v>
      </c>
      <c r="G684" s="226"/>
      <c r="H684" s="227"/>
      <c r="I684" s="229"/>
      <c r="J684" s="226"/>
      <c r="K684" s="226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45</v>
      </c>
      <c r="AU684" s="234" t="s">
        <v>82</v>
      </c>
      <c r="AV684" s="224" t="s">
        <v>80</v>
      </c>
      <c r="AW684" s="224" t="s">
        <v>33</v>
      </c>
      <c r="AX684" s="224" t="s">
        <v>72</v>
      </c>
      <c r="AY684" s="234" t="s">
        <v>135</v>
      </c>
    </row>
    <row r="685" s="224" customFormat="true" ht="11.25" hidden="false" customHeight="false" outlineLevel="0" collapsed="false">
      <c r="B685" s="225"/>
      <c r="C685" s="226"/>
      <c r="D685" s="219" t="s">
        <v>145</v>
      </c>
      <c r="E685" s="227"/>
      <c r="F685" s="228" t="s">
        <v>850</v>
      </c>
      <c r="G685" s="226"/>
      <c r="H685" s="227"/>
      <c r="I685" s="229"/>
      <c r="J685" s="226"/>
      <c r="K685" s="226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45</v>
      </c>
      <c r="AU685" s="234" t="s">
        <v>82</v>
      </c>
      <c r="AV685" s="224" t="s">
        <v>80</v>
      </c>
      <c r="AW685" s="224" t="s">
        <v>33</v>
      </c>
      <c r="AX685" s="224" t="s">
        <v>72</v>
      </c>
      <c r="AY685" s="234" t="s">
        <v>135</v>
      </c>
    </row>
    <row r="686" s="235" customFormat="true" ht="11.25" hidden="false" customHeight="false" outlineLevel="0" collapsed="false">
      <c r="B686" s="236"/>
      <c r="C686" s="237"/>
      <c r="D686" s="219" t="s">
        <v>145</v>
      </c>
      <c r="E686" s="238"/>
      <c r="F686" s="239" t="s">
        <v>869</v>
      </c>
      <c r="G686" s="237"/>
      <c r="H686" s="240" t="n">
        <v>0.051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45</v>
      </c>
      <c r="AU686" s="246" t="s">
        <v>82</v>
      </c>
      <c r="AV686" s="235" t="s">
        <v>82</v>
      </c>
      <c r="AW686" s="235" t="s">
        <v>33</v>
      </c>
      <c r="AX686" s="235" t="s">
        <v>80</v>
      </c>
      <c r="AY686" s="246" t="s">
        <v>135</v>
      </c>
    </row>
    <row r="687" s="31" customFormat="true" ht="16.5" hidden="false" customHeight="true" outlineLevel="0" collapsed="false">
      <c r="A687" s="24"/>
      <c r="B687" s="25"/>
      <c r="C687" s="261" t="s">
        <v>870</v>
      </c>
      <c r="D687" s="261" t="s">
        <v>233</v>
      </c>
      <c r="E687" s="262" t="s">
        <v>871</v>
      </c>
      <c r="F687" s="263" t="s">
        <v>872</v>
      </c>
      <c r="G687" s="264" t="s">
        <v>236</v>
      </c>
      <c r="H687" s="265" t="n">
        <v>0.101</v>
      </c>
      <c r="I687" s="266"/>
      <c r="J687" s="267" t="n">
        <f aca="false">ROUND(I687*H687,2)</f>
        <v>0</v>
      </c>
      <c r="K687" s="263" t="s">
        <v>155</v>
      </c>
      <c r="L687" s="268"/>
      <c r="M687" s="269"/>
      <c r="N687" s="270" t="s">
        <v>45</v>
      </c>
      <c r="O687" s="68"/>
      <c r="P687" s="215" t="n">
        <f aca="false">O687*H687</f>
        <v>0</v>
      </c>
      <c r="Q687" s="215" t="n">
        <v>0.001</v>
      </c>
      <c r="R687" s="215" t="n">
        <f aca="false">Q687*H687</f>
        <v>0.000101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424</v>
      </c>
      <c r="AT687" s="217" t="s">
        <v>233</v>
      </c>
      <c r="AU687" s="217" t="s">
        <v>82</v>
      </c>
      <c r="AY687" s="3" t="s">
        <v>135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141</v>
      </c>
      <c r="BK687" s="218" t="n">
        <f aca="false">ROUND(I687*H687,2)</f>
        <v>0</v>
      </c>
      <c r="BL687" s="3" t="s">
        <v>261</v>
      </c>
      <c r="BM687" s="217" t="s">
        <v>873</v>
      </c>
    </row>
    <row r="688" s="31" customFormat="true" ht="11.25" hidden="false" customHeight="false" outlineLevel="0" collapsed="false">
      <c r="A688" s="24"/>
      <c r="B688" s="25"/>
      <c r="C688" s="26"/>
      <c r="D688" s="219" t="s">
        <v>143</v>
      </c>
      <c r="E688" s="26"/>
      <c r="F688" s="220" t="s">
        <v>872</v>
      </c>
      <c r="G688" s="26"/>
      <c r="H688" s="26"/>
      <c r="I688" s="221"/>
      <c r="J688" s="26"/>
      <c r="K688" s="26"/>
      <c r="L688" s="30"/>
      <c r="M688" s="222"/>
      <c r="N688" s="223"/>
      <c r="O688" s="68"/>
      <c r="P688" s="68"/>
      <c r="Q688" s="68"/>
      <c r="R688" s="68"/>
      <c r="S688" s="68"/>
      <c r="T688" s="69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3</v>
      </c>
      <c r="AU688" s="3" t="s">
        <v>82</v>
      </c>
    </row>
    <row r="689" s="224" customFormat="true" ht="11.25" hidden="false" customHeight="false" outlineLevel="0" collapsed="false">
      <c r="B689" s="225"/>
      <c r="C689" s="226"/>
      <c r="D689" s="219" t="s">
        <v>145</v>
      </c>
      <c r="E689" s="227"/>
      <c r="F689" s="228" t="s">
        <v>868</v>
      </c>
      <c r="G689" s="226"/>
      <c r="H689" s="227"/>
      <c r="I689" s="229"/>
      <c r="J689" s="226"/>
      <c r="K689" s="226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45</v>
      </c>
      <c r="AU689" s="234" t="s">
        <v>82</v>
      </c>
      <c r="AV689" s="224" t="s">
        <v>80</v>
      </c>
      <c r="AW689" s="224" t="s">
        <v>33</v>
      </c>
      <c r="AX689" s="224" t="s">
        <v>72</v>
      </c>
      <c r="AY689" s="234" t="s">
        <v>135</v>
      </c>
    </row>
    <row r="690" s="224" customFormat="true" ht="11.25" hidden="false" customHeight="false" outlineLevel="0" collapsed="false">
      <c r="B690" s="225"/>
      <c r="C690" s="226"/>
      <c r="D690" s="219" t="s">
        <v>145</v>
      </c>
      <c r="E690" s="227"/>
      <c r="F690" s="228" t="s">
        <v>874</v>
      </c>
      <c r="G690" s="226"/>
      <c r="H690" s="227"/>
      <c r="I690" s="229"/>
      <c r="J690" s="226"/>
      <c r="K690" s="226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45</v>
      </c>
      <c r="AU690" s="234" t="s">
        <v>82</v>
      </c>
      <c r="AV690" s="224" t="s">
        <v>80</v>
      </c>
      <c r="AW690" s="224" t="s">
        <v>33</v>
      </c>
      <c r="AX690" s="224" t="s">
        <v>72</v>
      </c>
      <c r="AY690" s="234" t="s">
        <v>135</v>
      </c>
    </row>
    <row r="691" s="224" customFormat="true" ht="11.25" hidden="false" customHeight="false" outlineLevel="0" collapsed="false">
      <c r="B691" s="225"/>
      <c r="C691" s="226"/>
      <c r="D691" s="219" t="s">
        <v>145</v>
      </c>
      <c r="E691" s="227"/>
      <c r="F691" s="228" t="s">
        <v>850</v>
      </c>
      <c r="G691" s="226"/>
      <c r="H691" s="227"/>
      <c r="I691" s="229"/>
      <c r="J691" s="226"/>
      <c r="K691" s="226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45</v>
      </c>
      <c r="AU691" s="234" t="s">
        <v>82</v>
      </c>
      <c r="AV691" s="224" t="s">
        <v>80</v>
      </c>
      <c r="AW691" s="224" t="s">
        <v>33</v>
      </c>
      <c r="AX691" s="224" t="s">
        <v>72</v>
      </c>
      <c r="AY691" s="234" t="s">
        <v>135</v>
      </c>
    </row>
    <row r="692" s="235" customFormat="true" ht="11.25" hidden="false" customHeight="false" outlineLevel="0" collapsed="false">
      <c r="B692" s="236"/>
      <c r="C692" s="237"/>
      <c r="D692" s="219" t="s">
        <v>145</v>
      </c>
      <c r="E692" s="238"/>
      <c r="F692" s="239" t="s">
        <v>875</v>
      </c>
      <c r="G692" s="237"/>
      <c r="H692" s="240" t="n">
        <v>0.101</v>
      </c>
      <c r="I692" s="241"/>
      <c r="J692" s="237"/>
      <c r="K692" s="237"/>
      <c r="L692" s="242"/>
      <c r="M692" s="283"/>
      <c r="N692" s="284"/>
      <c r="O692" s="284"/>
      <c r="P692" s="284"/>
      <c r="Q692" s="284"/>
      <c r="R692" s="284"/>
      <c r="S692" s="284"/>
      <c r="T692" s="285"/>
      <c r="AT692" s="246" t="s">
        <v>145</v>
      </c>
      <c r="AU692" s="246" t="s">
        <v>82</v>
      </c>
      <c r="AV692" s="235" t="s">
        <v>82</v>
      </c>
      <c r="AW692" s="235" t="s">
        <v>33</v>
      </c>
      <c r="AX692" s="235" t="s">
        <v>80</v>
      </c>
      <c r="AY692" s="246" t="s">
        <v>135</v>
      </c>
    </row>
    <row r="693" s="31" customFormat="true" ht="6.75" hidden="false" customHeight="true" outlineLevel="0" collapsed="false">
      <c r="A693" s="24"/>
      <c r="B693" s="46"/>
      <c r="C693" s="47"/>
      <c r="D693" s="47"/>
      <c r="E693" s="47"/>
      <c r="F693" s="47"/>
      <c r="G693" s="47"/>
      <c r="H693" s="47"/>
      <c r="I693" s="47"/>
      <c r="J693" s="47"/>
      <c r="K693" s="47"/>
      <c r="L693" s="30"/>
      <c r="M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</row>
  </sheetData>
  <sheetProtection algorithmName="SHA-512" hashValue="IvhpbqlIOPIbYzbJMzaEoBFUpwzi3caO9+Y1YAPHK0RxMcgGda24dySudU3af6VFCNe6ic18XXSOPy/rq8U7dg==" saltValue="uNShLBxsFI+uyfMy82fA8OkHGbWTzArs25NQV3EdvlHbFjvTCpxgUyfZmtyKbnxUib9MgkKi1h/+6DyyzR8hLA==" spinCount="100000" sheet="true" objects="true" scenarios="true" formatColumns="false" formatRows="false" autoFilter="false"/>
  <autoFilter ref="C93:K69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7" r:id="rId1" display="https://podminky.urs.cz/item/CS_URS_2022_01/114203104"/>
    <hyperlink ref="F116" r:id="rId2" display="https://podminky.urs.cz/item/CS_URS_2022_01/124253100"/>
    <hyperlink ref="F125" r:id="rId3" display="https://podminky.urs.cz/item/CS_URS_2022_01/132251251"/>
    <hyperlink ref="F130" r:id="rId4" display="https://podminky.urs.cz/item/CS_URS_2022_01/162251101"/>
    <hyperlink ref="F135" r:id="rId5" display="https://podminky.urs.cz/item/CS_URS_2022_01/162251121"/>
    <hyperlink ref="F140" r:id="rId6" display="https://podminky.urs.cz/item/CS_URS_2022_01/171251101"/>
    <hyperlink ref="F148" r:id="rId7" display="https://podminky.urs.cz/item/CS_URS_2022_01/181111121"/>
    <hyperlink ref="F153" r:id="rId8" display="https://podminky.urs.cz/item/CS_URS_2022_01/181411121"/>
    <hyperlink ref="F158" r:id="rId9" display="https://podminky.urs.cz/item/CS_URS_2022_01/181411122"/>
    <hyperlink ref="F171" r:id="rId10" display="https://podminky.urs.cz/item/CS_URS_2022_01/182111121"/>
    <hyperlink ref="F176" r:id="rId11" display="https://podminky.urs.cz/item/CS_URS_2022_01/184818241"/>
    <hyperlink ref="F181" r:id="rId12" display="https://podminky.urs.cz/item/CS_URS_2022_01/184818245"/>
    <hyperlink ref="F218" r:id="rId13" display="https://podminky.urs.cz/item/CS_URS_2022_01/321222311"/>
    <hyperlink ref="F223" r:id="rId14" display="https://podminky.urs.cz/item/CS_URS_2022_01/321321115"/>
    <hyperlink ref="F239" r:id="rId15" display="https://podminky.urs.cz/item/CS_URS_2022_01/321351010"/>
    <hyperlink ref="F254" r:id="rId16" display="https://podminky.urs.cz/item/CS_URS_2022_01/321352010"/>
    <hyperlink ref="F257" r:id="rId17" display="https://podminky.urs.cz/item/CS_URS_2022_01/321366111"/>
    <hyperlink ref="F273" r:id="rId18" display="https://podminky.urs.cz/item/CS_URS_2022_01/321366112"/>
    <hyperlink ref="F282" r:id="rId19" display="https://podminky.urs.cz/item/CS_URS_2022_01/321368211"/>
    <hyperlink ref="F294" r:id="rId20" display="https://podminky.urs.cz/item/CS_URS_2022_01/462512270"/>
    <hyperlink ref="F299" r:id="rId21" display="https://podminky.urs.cz/item/CS_URS_2022_01/462512270R"/>
    <hyperlink ref="F304" r:id="rId22" display="https://podminky.urs.cz/item/CS_URS_2022_01/462519002"/>
    <hyperlink ref="F309" r:id="rId23" display="https://podminky.urs.cz/item/CS_URS_2022_01/463212121"/>
    <hyperlink ref="F318" r:id="rId24" display="https://podminky.urs.cz/item/CS_URS_2022_01/463212191"/>
    <hyperlink ref="F332" r:id="rId25" display="https://podminky.urs.cz/item/CS_URS_2022_01/628635512"/>
    <hyperlink ref="F339" r:id="rId26" display="https://podminky.urs.cz/item/CS_URS_2022_01/636195212"/>
    <hyperlink ref="F344" r:id="rId27" display="https://podminky.urs.cz/item/CS_URS_2022_01/938903111"/>
    <hyperlink ref="F349" r:id="rId28" display="https://podminky.urs.cz/item/CS_URS_2022_01/938903113"/>
    <hyperlink ref="F357" r:id="rId29" display="https://podminky.urs.cz/item/CS_URS_2022_01/899501221"/>
    <hyperlink ref="F363" r:id="rId30" display="https://podminky.urs.cz/item/CS_URS_2022_01/919111111"/>
    <hyperlink ref="F372" r:id="rId31" display="https://podminky.urs.cz/item/CS_URS_2022_01/919735122"/>
    <hyperlink ref="F377" r:id="rId32" display="https://podminky.urs.cz/item/CS_URS_2022_01/931626212"/>
    <hyperlink ref="F388" r:id="rId33" display="https://podminky.urs.cz/item/CS_URS_2022_01/931994106"/>
    <hyperlink ref="F393" r:id="rId34" display="https://podminky.urs.cz/item/CS_URS_2022_01/931994111R"/>
    <hyperlink ref="F411" r:id="rId35" display="https://podminky.urs.cz/item/CS_URS_2022_01/961044111"/>
    <hyperlink ref="F425" r:id="rId36" display="https://podminky.urs.cz/item/CS_URS_2022_01/966061111"/>
    <hyperlink ref="F430" r:id="rId37" display="https://podminky.urs.cz/item/CS_URS_2022_01/976027331"/>
    <hyperlink ref="F435" r:id="rId38" display="https://podminky.urs.cz/item/CS_URS_2022_01/977131116"/>
    <hyperlink ref="F440" r:id="rId39" display="https://podminky.urs.cz/item/CS_URS_2022_01/977131117"/>
    <hyperlink ref="F448" r:id="rId40" display="https://podminky.urs.cz/item/CS_URS_2022_01/977131118"/>
    <hyperlink ref="F467" r:id="rId41" display="https://podminky.urs.cz/item/CS_URS_2022_01/977151111"/>
    <hyperlink ref="F476" r:id="rId42" display="https://podminky.urs.cz/item/CS_URS_2022_01/977151118"/>
    <hyperlink ref="F481" r:id="rId43" display="https://podminky.urs.cz/item/CS_URS_2022_01/977151123"/>
    <hyperlink ref="F495" r:id="rId44" display="https://podminky.urs.cz/item/CS_URS_2022_01/985111231"/>
    <hyperlink ref="F500" r:id="rId45" display="https://podminky.urs.cz/item/CS_URS_2022_01/985111291"/>
    <hyperlink ref="F505" r:id="rId46" display="https://podminky.urs.cz/item/CS_URS_2022_01/985112132"/>
    <hyperlink ref="F510" r:id="rId47" display="https://podminky.urs.cz/item/CS_URS_2022_01/985112133"/>
    <hyperlink ref="F519" r:id="rId48" display="https://podminky.urs.cz/item/CS_URS_2022_01/985112192"/>
    <hyperlink ref="F528" r:id="rId49" display="https://podminky.urs.cz/item/CS_URS_2022_01/985131111"/>
    <hyperlink ref="F543" r:id="rId50" display="https://podminky.urs.cz/item/CS_URS_2022_01/985131311"/>
    <hyperlink ref="F548" r:id="rId51" display="https://podminky.urs.cz/item/CS_URS_2022_01/985331113"/>
    <hyperlink ref="F557" r:id="rId52" display="https://podminky.urs.cz/item/CS_URS_2022_01/985411111"/>
    <hyperlink ref="F563" r:id="rId53" display="https://podminky.urs.cz/item/CS_URS_2022_01/985411912"/>
    <hyperlink ref="F569" r:id="rId54" display="https://podminky.urs.cz/item/CS_URS_2022_01/997013511"/>
    <hyperlink ref="F612" r:id="rId55" display="https://podminky.urs.cz/item/CS_URS_2022_01/998323011"/>
    <hyperlink ref="F617" r:id="rId56" display="https://podminky.urs.cz/item/CS_URS_2022_01/711191001"/>
    <hyperlink ref="F630" r:id="rId57" display="https://podminky.urs.cz/item/CS_URS_2022_01/711191011"/>
    <hyperlink ref="F651" r:id="rId58" display="https://podminky.urs.cz/item/CS_URS_2022_01/767995112"/>
    <hyperlink ref="F660" r:id="rId59" display="https://podminky.urs.cz/item/CS_URS_2022_01/767996701"/>
    <hyperlink ref="F665" r:id="rId60" display="https://podminky.urs.cz/item/CS_URS_2022_01/998767101"/>
    <hyperlink ref="F669" r:id="rId61" display="https://podminky.urs.cz/item/CS_URS_2022_01/789323211"/>
    <hyperlink ref="F674" r:id="rId62" display="https://podminky.urs.cz/item/CS_URS_2022_01/789323216"/>
    <hyperlink ref="F679" r:id="rId63" display="https://podminky.urs.cz/item/CS_URS_2022_01/789323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ez Zvole, oprava jezu a navazujícího opevnění koryt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87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87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7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7. 2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225)),  2)</f>
        <v>0</v>
      </c>
      <c r="G35" s="24"/>
      <c r="H35" s="24"/>
      <c r="I35" s="144" t="n">
        <v>0.21</v>
      </c>
      <c r="J35" s="143" t="n">
        <f aca="false">ROUND(((SUM(BE93:BE2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225)),  2)</f>
        <v>0</v>
      </c>
      <c r="G36" s="24"/>
      <c r="H36" s="24"/>
      <c r="I36" s="144" t="n">
        <v>0.15</v>
      </c>
      <c r="J36" s="143" t="n">
        <f aca="false">ROUND(((SUM(BF93:BF2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3:BG2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2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2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Jez Zvole, oprava jezu a navazujícího opevnění koryt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87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2.1 - SO 02.1 Oprava pravobřežní patky vývaru a přilehlé svahové dlažby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ychnovek</v>
      </c>
      <c r="G56" s="26"/>
      <c r="H56" s="26"/>
      <c r="I56" s="17" t="s">
        <v>24</v>
      </c>
      <c r="J56" s="157" t="str">
        <f aca="false">IF(J14="","",J14)</f>
        <v>17. 2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2</v>
      </c>
      <c r="D61" s="160"/>
      <c r="E61" s="160"/>
      <c r="F61" s="160"/>
      <c r="G61" s="160"/>
      <c r="H61" s="160"/>
      <c r="I61" s="160"/>
      <c r="J61" s="161" t="s">
        <v>10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4" customFormat="true" ht="24.75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06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07</v>
      </c>
      <c r="E66" s="174"/>
      <c r="F66" s="174"/>
      <c r="G66" s="174"/>
      <c r="H66" s="174"/>
      <c r="I66" s="174"/>
      <c r="J66" s="175" t="n">
        <f aca="false">J116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09</v>
      </c>
      <c r="E67" s="174"/>
      <c r="F67" s="174"/>
      <c r="G67" s="174"/>
      <c r="H67" s="174"/>
      <c r="I67" s="174"/>
      <c r="J67" s="175" t="n">
        <f aca="false">J130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1</v>
      </c>
      <c r="E68" s="174"/>
      <c r="F68" s="174"/>
      <c r="G68" s="174"/>
      <c r="H68" s="174"/>
      <c r="I68" s="174"/>
      <c r="J68" s="175" t="n">
        <f aca="false">J145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3</v>
      </c>
      <c r="E69" s="174"/>
      <c r="F69" s="174"/>
      <c r="G69" s="174"/>
      <c r="H69" s="174"/>
      <c r="I69" s="174"/>
      <c r="J69" s="175" t="n">
        <f aca="false">J156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4</v>
      </c>
      <c r="E70" s="174"/>
      <c r="F70" s="174"/>
      <c r="G70" s="174"/>
      <c r="H70" s="174"/>
      <c r="I70" s="174"/>
      <c r="J70" s="175" t="n">
        <f aca="false">J205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15</v>
      </c>
      <c r="E71" s="174"/>
      <c r="F71" s="174"/>
      <c r="G71" s="174"/>
      <c r="H71" s="174"/>
      <c r="I71" s="174"/>
      <c r="J71" s="175" t="n">
        <f aca="false">J222</f>
        <v>0</v>
      </c>
      <c r="K71" s="110"/>
      <c r="L71" s="176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0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Jez Zvole, oprava jezu a navazujícího opevnění koryta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876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77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8" t="str">
        <f aca="false">E11</f>
        <v>2.1 - SO 02.1 Oprava pravobřežní patky vývaru a přilehlé svahové dlažby</v>
      </c>
      <c r="F85" s="58"/>
      <c r="G85" s="58"/>
      <c r="H85" s="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Rychnovek</v>
      </c>
      <c r="G87" s="26"/>
      <c r="H87" s="26"/>
      <c r="I87" s="17" t="s">
        <v>24</v>
      </c>
      <c r="J87" s="157" t="str">
        <f aca="false">IF(J14="","",J14)</f>
        <v>17. 2. 2022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Povodí Labe, státní podnik, OIČ, Hradec Králové</v>
      </c>
      <c r="G89" s="26"/>
      <c r="H89" s="26"/>
      <c r="I89" s="17" t="s">
        <v>32</v>
      </c>
      <c r="J89" s="158" t="str">
        <f aca="false">E23</f>
        <v>Povodí Labe, státní podnik, OIČ, Hradec Králové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Ing. Eva Morkesová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21</v>
      </c>
      <c r="D92" s="180" t="s">
        <v>57</v>
      </c>
      <c r="E92" s="180" t="s">
        <v>53</v>
      </c>
      <c r="F92" s="180" t="s">
        <v>54</v>
      </c>
      <c r="G92" s="180" t="s">
        <v>122</v>
      </c>
      <c r="H92" s="180" t="s">
        <v>123</v>
      </c>
      <c r="I92" s="180" t="s">
        <v>124</v>
      </c>
      <c r="J92" s="180" t="s">
        <v>103</v>
      </c>
      <c r="K92" s="181" t="s">
        <v>125</v>
      </c>
      <c r="L92" s="182"/>
      <c r="M92" s="75"/>
      <c r="N92" s="76" t="s">
        <v>42</v>
      </c>
      <c r="O92" s="76" t="s">
        <v>126</v>
      </c>
      <c r="P92" s="76" t="s">
        <v>127</v>
      </c>
      <c r="Q92" s="76" t="s">
        <v>128</v>
      </c>
      <c r="R92" s="76" t="s">
        <v>129</v>
      </c>
      <c r="S92" s="76" t="s">
        <v>130</v>
      </c>
      <c r="T92" s="77" t="s">
        <v>131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3" t="s">
        <v>132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8"/>
      <c r="N93" s="185"/>
      <c r="O93" s="79"/>
      <c r="P93" s="186" t="n">
        <f aca="false">P94</f>
        <v>0</v>
      </c>
      <c r="Q93" s="79"/>
      <c r="R93" s="186" t="n">
        <f aca="false">R94</f>
        <v>25.75775</v>
      </c>
      <c r="S93" s="79"/>
      <c r="T93" s="187" t="n">
        <f aca="false">T94</f>
        <v>87.620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04</v>
      </c>
      <c r="BK93" s="188" t="n">
        <f aca="false">BK94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33</v>
      </c>
      <c r="F94" s="193" t="s">
        <v>134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16+P130+P145+P156+P205+P222</f>
        <v>0</v>
      </c>
      <c r="Q94" s="198"/>
      <c r="R94" s="199" t="n">
        <f aca="false">R95+R116+R130+R145+R156+R205+R222</f>
        <v>25.75775</v>
      </c>
      <c r="S94" s="198"/>
      <c r="T94" s="200" t="n">
        <f aca="false">T95+T116+T130+T145+T156+T205+T222</f>
        <v>87.6207</v>
      </c>
      <c r="AR94" s="201" t="s">
        <v>80</v>
      </c>
      <c r="AT94" s="202" t="s">
        <v>71</v>
      </c>
      <c r="AU94" s="202" t="s">
        <v>72</v>
      </c>
      <c r="AY94" s="201" t="s">
        <v>135</v>
      </c>
      <c r="BK94" s="203" t="n">
        <f aca="false">BK95+BK116+BK130+BK145+BK156+BK205+BK222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80</v>
      </c>
      <c r="F95" s="204" t="s">
        <v>136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15)</f>
        <v>0</v>
      </c>
      <c r="Q95" s="198"/>
      <c r="R95" s="199" t="n">
        <f aca="false">SUM(R96:R115)</f>
        <v>0</v>
      </c>
      <c r="S95" s="198"/>
      <c r="T95" s="200" t="n">
        <f aca="false">SUM(T96:T115)</f>
        <v>16.119</v>
      </c>
      <c r="AR95" s="201" t="s">
        <v>80</v>
      </c>
      <c r="AT95" s="202" t="s">
        <v>71</v>
      </c>
      <c r="AU95" s="202" t="s">
        <v>80</v>
      </c>
      <c r="AY95" s="201" t="s">
        <v>135</v>
      </c>
      <c r="BK95" s="203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206" t="s">
        <v>80</v>
      </c>
      <c r="D96" s="206" t="s">
        <v>137</v>
      </c>
      <c r="E96" s="207" t="s">
        <v>879</v>
      </c>
      <c r="F96" s="208" t="s">
        <v>880</v>
      </c>
      <c r="G96" s="209" t="s">
        <v>154</v>
      </c>
      <c r="H96" s="210" t="n">
        <v>8.955</v>
      </c>
      <c r="I96" s="211"/>
      <c r="J96" s="212" t="n">
        <f aca="false">ROUND(I96*H96,2)</f>
        <v>0</v>
      </c>
      <c r="K96" s="208" t="s">
        <v>155</v>
      </c>
      <c r="L96" s="30"/>
      <c r="M96" s="213"/>
      <c r="N96" s="214" t="s">
        <v>45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1.8</v>
      </c>
      <c r="T96" s="216" t="n">
        <f aca="false">S96*H96</f>
        <v>16.11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1</v>
      </c>
      <c r="AT96" s="217" t="s">
        <v>137</v>
      </c>
      <c r="AU96" s="217" t="s">
        <v>82</v>
      </c>
      <c r="AY96" s="3" t="s">
        <v>13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141</v>
      </c>
      <c r="BK96" s="218" t="n">
        <f aca="false">ROUND(I96*H96,2)</f>
        <v>0</v>
      </c>
      <c r="BL96" s="3" t="s">
        <v>141</v>
      </c>
      <c r="BM96" s="217" t="s">
        <v>156</v>
      </c>
    </row>
    <row r="97" s="31" customFormat="true" ht="19.5" hidden="false" customHeight="false" outlineLevel="0" collapsed="false">
      <c r="A97" s="24"/>
      <c r="B97" s="25"/>
      <c r="C97" s="26"/>
      <c r="D97" s="219" t="s">
        <v>143</v>
      </c>
      <c r="E97" s="26"/>
      <c r="F97" s="220" t="s">
        <v>881</v>
      </c>
      <c r="G97" s="26"/>
      <c r="H97" s="26"/>
      <c r="I97" s="221"/>
      <c r="J97" s="26"/>
      <c r="K97" s="26"/>
      <c r="L97" s="30"/>
      <c r="M97" s="222"/>
      <c r="N97" s="223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2</v>
      </c>
    </row>
    <row r="98" s="31" customFormat="true" ht="11.25" hidden="false" customHeight="false" outlineLevel="0" collapsed="false">
      <c r="A98" s="24"/>
      <c r="B98" s="25"/>
      <c r="C98" s="26"/>
      <c r="D98" s="247" t="s">
        <v>158</v>
      </c>
      <c r="E98" s="26"/>
      <c r="F98" s="248" t="s">
        <v>882</v>
      </c>
      <c r="G98" s="26"/>
      <c r="H98" s="26"/>
      <c r="I98" s="221"/>
      <c r="J98" s="26"/>
      <c r="K98" s="26"/>
      <c r="L98" s="30"/>
      <c r="M98" s="222"/>
      <c r="N98" s="223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2</v>
      </c>
    </row>
    <row r="99" s="224" customFormat="true" ht="11.25" hidden="false" customHeight="false" outlineLevel="0" collapsed="false">
      <c r="B99" s="225"/>
      <c r="C99" s="226"/>
      <c r="D99" s="219" t="s">
        <v>145</v>
      </c>
      <c r="E99" s="227"/>
      <c r="F99" s="228" t="s">
        <v>883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2</v>
      </c>
      <c r="AV99" s="224" t="s">
        <v>80</v>
      </c>
      <c r="AW99" s="224" t="s">
        <v>33</v>
      </c>
      <c r="AX99" s="224" t="s">
        <v>72</v>
      </c>
      <c r="AY99" s="234" t="s">
        <v>135</v>
      </c>
    </row>
    <row r="100" s="235" customFormat="true" ht="11.25" hidden="false" customHeight="false" outlineLevel="0" collapsed="false">
      <c r="B100" s="236"/>
      <c r="C100" s="237"/>
      <c r="D100" s="219" t="s">
        <v>145</v>
      </c>
      <c r="E100" s="238"/>
      <c r="F100" s="239" t="s">
        <v>884</v>
      </c>
      <c r="G100" s="237"/>
      <c r="H100" s="240" t="n">
        <v>8.95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45</v>
      </c>
      <c r="AU100" s="246" t="s">
        <v>82</v>
      </c>
      <c r="AV100" s="235" t="s">
        <v>82</v>
      </c>
      <c r="AW100" s="235" t="s">
        <v>33</v>
      </c>
      <c r="AX100" s="235" t="s">
        <v>80</v>
      </c>
      <c r="AY100" s="246" t="s">
        <v>135</v>
      </c>
    </row>
    <row r="101" s="31" customFormat="true" ht="16.5" hidden="false" customHeight="true" outlineLevel="0" collapsed="false">
      <c r="A101" s="24"/>
      <c r="B101" s="25"/>
      <c r="C101" s="206" t="s">
        <v>82</v>
      </c>
      <c r="D101" s="206" t="s">
        <v>137</v>
      </c>
      <c r="E101" s="207" t="s">
        <v>885</v>
      </c>
      <c r="F101" s="208" t="s">
        <v>886</v>
      </c>
      <c r="G101" s="209" t="s">
        <v>154</v>
      </c>
      <c r="H101" s="210" t="n">
        <v>8.955</v>
      </c>
      <c r="I101" s="211"/>
      <c r="J101" s="212" t="n">
        <f aca="false">ROUND(I101*H101,2)</f>
        <v>0</v>
      </c>
      <c r="K101" s="208" t="s">
        <v>155</v>
      </c>
      <c r="L101" s="30"/>
      <c r="M101" s="213"/>
      <c r="N101" s="214" t="s">
        <v>45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41</v>
      </c>
      <c r="AT101" s="217" t="s">
        <v>137</v>
      </c>
      <c r="AU101" s="217" t="s">
        <v>82</v>
      </c>
      <c r="AY101" s="3" t="s">
        <v>13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141</v>
      </c>
      <c r="BK101" s="218" t="n">
        <f aca="false">ROUND(I101*H101,2)</f>
        <v>0</v>
      </c>
      <c r="BL101" s="3" t="s">
        <v>141</v>
      </c>
      <c r="BM101" s="217" t="s">
        <v>887</v>
      </c>
    </row>
    <row r="102" s="31" customFormat="true" ht="19.5" hidden="false" customHeight="false" outlineLevel="0" collapsed="false">
      <c r="A102" s="24"/>
      <c r="B102" s="25"/>
      <c r="C102" s="26"/>
      <c r="D102" s="219" t="s">
        <v>143</v>
      </c>
      <c r="E102" s="26"/>
      <c r="F102" s="220" t="s">
        <v>888</v>
      </c>
      <c r="G102" s="26"/>
      <c r="H102" s="26"/>
      <c r="I102" s="221"/>
      <c r="J102" s="26"/>
      <c r="K102" s="26"/>
      <c r="L102" s="30"/>
      <c r="M102" s="222"/>
      <c r="N102" s="223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2</v>
      </c>
    </row>
    <row r="103" s="31" customFormat="true" ht="11.25" hidden="false" customHeight="false" outlineLevel="0" collapsed="false">
      <c r="A103" s="24"/>
      <c r="B103" s="25"/>
      <c r="C103" s="26"/>
      <c r="D103" s="247" t="s">
        <v>158</v>
      </c>
      <c r="E103" s="26"/>
      <c r="F103" s="248" t="s">
        <v>889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2</v>
      </c>
    </row>
    <row r="104" s="224" customFormat="true" ht="11.25" hidden="false" customHeight="false" outlineLevel="0" collapsed="false">
      <c r="B104" s="225"/>
      <c r="C104" s="226"/>
      <c r="D104" s="219" t="s">
        <v>145</v>
      </c>
      <c r="E104" s="227"/>
      <c r="F104" s="228" t="s">
        <v>890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5</v>
      </c>
      <c r="AU104" s="234" t="s">
        <v>82</v>
      </c>
      <c r="AV104" s="224" t="s">
        <v>80</v>
      </c>
      <c r="AW104" s="224" t="s">
        <v>33</v>
      </c>
      <c r="AX104" s="224" t="s">
        <v>72</v>
      </c>
      <c r="AY104" s="234" t="s">
        <v>135</v>
      </c>
    </row>
    <row r="105" s="235" customFormat="true" ht="11.25" hidden="false" customHeight="false" outlineLevel="0" collapsed="false">
      <c r="B105" s="236"/>
      <c r="C105" s="237"/>
      <c r="D105" s="219" t="s">
        <v>145</v>
      </c>
      <c r="E105" s="238"/>
      <c r="F105" s="239" t="s">
        <v>884</v>
      </c>
      <c r="G105" s="237"/>
      <c r="H105" s="240" t="n">
        <v>8.95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45</v>
      </c>
      <c r="AU105" s="246" t="s">
        <v>82</v>
      </c>
      <c r="AV105" s="235" t="s">
        <v>82</v>
      </c>
      <c r="AW105" s="235" t="s">
        <v>33</v>
      </c>
      <c r="AX105" s="235" t="s">
        <v>80</v>
      </c>
      <c r="AY105" s="246" t="s">
        <v>135</v>
      </c>
    </row>
    <row r="106" s="31" customFormat="true" ht="16.5" hidden="false" customHeight="true" outlineLevel="0" collapsed="false">
      <c r="A106" s="24"/>
      <c r="B106" s="25"/>
      <c r="C106" s="206" t="s">
        <v>151</v>
      </c>
      <c r="D106" s="206" t="s">
        <v>137</v>
      </c>
      <c r="E106" s="207" t="s">
        <v>891</v>
      </c>
      <c r="F106" s="208" t="s">
        <v>892</v>
      </c>
      <c r="G106" s="209" t="s">
        <v>154</v>
      </c>
      <c r="H106" s="210" t="n">
        <v>4.478</v>
      </c>
      <c r="I106" s="211"/>
      <c r="J106" s="212" t="n">
        <f aca="false">ROUND(I106*H106,2)</f>
        <v>0</v>
      </c>
      <c r="K106" s="208" t="s">
        <v>155</v>
      </c>
      <c r="L106" s="30"/>
      <c r="M106" s="213"/>
      <c r="N106" s="214" t="s">
        <v>45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41</v>
      </c>
      <c r="AT106" s="217" t="s">
        <v>137</v>
      </c>
      <c r="AU106" s="217" t="s">
        <v>82</v>
      </c>
      <c r="AY106" s="3" t="s">
        <v>13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141</v>
      </c>
      <c r="BK106" s="218" t="n">
        <f aca="false">ROUND(I106*H106,2)</f>
        <v>0</v>
      </c>
      <c r="BL106" s="3" t="s">
        <v>141</v>
      </c>
      <c r="BM106" s="217" t="s">
        <v>893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43</v>
      </c>
      <c r="E107" s="26"/>
      <c r="F107" s="220" t="s">
        <v>894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2</v>
      </c>
    </row>
    <row r="108" s="31" customFormat="true" ht="11.25" hidden="false" customHeight="false" outlineLevel="0" collapsed="false">
      <c r="A108" s="24"/>
      <c r="B108" s="25"/>
      <c r="C108" s="26"/>
      <c r="D108" s="247" t="s">
        <v>158</v>
      </c>
      <c r="E108" s="26"/>
      <c r="F108" s="248" t="s">
        <v>895</v>
      </c>
      <c r="G108" s="26"/>
      <c r="H108" s="26"/>
      <c r="I108" s="221"/>
      <c r="J108" s="26"/>
      <c r="K108" s="26"/>
      <c r="L108" s="30"/>
      <c r="M108" s="222"/>
      <c r="N108" s="223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224" customFormat="true" ht="11.25" hidden="false" customHeight="false" outlineLevel="0" collapsed="false">
      <c r="B109" s="225"/>
      <c r="C109" s="226"/>
      <c r="D109" s="219" t="s">
        <v>145</v>
      </c>
      <c r="E109" s="227"/>
      <c r="F109" s="228" t="s">
        <v>896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5</v>
      </c>
      <c r="AU109" s="234" t="s">
        <v>82</v>
      </c>
      <c r="AV109" s="224" t="s">
        <v>80</v>
      </c>
      <c r="AW109" s="224" t="s">
        <v>33</v>
      </c>
      <c r="AX109" s="224" t="s">
        <v>72</v>
      </c>
      <c r="AY109" s="234" t="s">
        <v>135</v>
      </c>
    </row>
    <row r="110" s="235" customFormat="true" ht="11.25" hidden="false" customHeight="false" outlineLevel="0" collapsed="false">
      <c r="B110" s="236"/>
      <c r="C110" s="237"/>
      <c r="D110" s="219" t="s">
        <v>145</v>
      </c>
      <c r="E110" s="238"/>
      <c r="F110" s="239" t="s">
        <v>897</v>
      </c>
      <c r="G110" s="237"/>
      <c r="H110" s="240" t="n">
        <v>4.478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5</v>
      </c>
      <c r="AU110" s="246" t="s">
        <v>82</v>
      </c>
      <c r="AV110" s="235" t="s">
        <v>82</v>
      </c>
      <c r="AW110" s="235" t="s">
        <v>33</v>
      </c>
      <c r="AX110" s="235" t="s">
        <v>80</v>
      </c>
      <c r="AY110" s="246" t="s">
        <v>135</v>
      </c>
    </row>
    <row r="111" s="31" customFormat="true" ht="16.5" hidden="false" customHeight="true" outlineLevel="0" collapsed="false">
      <c r="A111" s="24"/>
      <c r="B111" s="25"/>
      <c r="C111" s="206" t="s">
        <v>141</v>
      </c>
      <c r="D111" s="206" t="s">
        <v>137</v>
      </c>
      <c r="E111" s="207" t="s">
        <v>898</v>
      </c>
      <c r="F111" s="208" t="s">
        <v>899</v>
      </c>
      <c r="G111" s="209" t="s">
        <v>212</v>
      </c>
      <c r="H111" s="210" t="n">
        <v>29.85</v>
      </c>
      <c r="I111" s="211"/>
      <c r="J111" s="212" t="n">
        <f aca="false">ROUND(I111*H111,2)</f>
        <v>0</v>
      </c>
      <c r="K111" s="208" t="s">
        <v>155</v>
      </c>
      <c r="L111" s="30"/>
      <c r="M111" s="213"/>
      <c r="N111" s="214" t="s">
        <v>45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41</v>
      </c>
      <c r="AT111" s="217" t="s">
        <v>137</v>
      </c>
      <c r="AU111" s="217" t="s">
        <v>82</v>
      </c>
      <c r="AY111" s="3" t="s">
        <v>13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141</v>
      </c>
      <c r="BK111" s="218" t="n">
        <f aca="false">ROUND(I111*H111,2)</f>
        <v>0</v>
      </c>
      <c r="BL111" s="3" t="s">
        <v>141</v>
      </c>
      <c r="BM111" s="217" t="s">
        <v>244</v>
      </c>
    </row>
    <row r="112" s="31" customFormat="true" ht="19.5" hidden="false" customHeight="false" outlineLevel="0" collapsed="false">
      <c r="A112" s="24"/>
      <c r="B112" s="25"/>
      <c r="C112" s="26"/>
      <c r="D112" s="219" t="s">
        <v>143</v>
      </c>
      <c r="E112" s="26"/>
      <c r="F112" s="220" t="s">
        <v>900</v>
      </c>
      <c r="G112" s="26"/>
      <c r="H112" s="26"/>
      <c r="I112" s="221"/>
      <c r="J112" s="26"/>
      <c r="K112" s="26"/>
      <c r="L112" s="30"/>
      <c r="M112" s="222"/>
      <c r="N112" s="223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2</v>
      </c>
    </row>
    <row r="113" s="31" customFormat="true" ht="11.25" hidden="false" customHeight="false" outlineLevel="0" collapsed="false">
      <c r="A113" s="24"/>
      <c r="B113" s="25"/>
      <c r="C113" s="26"/>
      <c r="D113" s="247" t="s">
        <v>158</v>
      </c>
      <c r="E113" s="26"/>
      <c r="F113" s="248" t="s">
        <v>901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224" customFormat="true" ht="11.25" hidden="false" customHeight="false" outlineLevel="0" collapsed="false">
      <c r="B114" s="225"/>
      <c r="C114" s="226"/>
      <c r="D114" s="219" t="s">
        <v>145</v>
      </c>
      <c r="E114" s="227"/>
      <c r="F114" s="228" t="s">
        <v>902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5</v>
      </c>
      <c r="AU114" s="234" t="s">
        <v>82</v>
      </c>
      <c r="AV114" s="224" t="s">
        <v>80</v>
      </c>
      <c r="AW114" s="224" t="s">
        <v>33</v>
      </c>
      <c r="AX114" s="224" t="s">
        <v>72</v>
      </c>
      <c r="AY114" s="234" t="s">
        <v>135</v>
      </c>
    </row>
    <row r="115" s="235" customFormat="true" ht="11.25" hidden="false" customHeight="false" outlineLevel="0" collapsed="false">
      <c r="B115" s="236"/>
      <c r="C115" s="237"/>
      <c r="D115" s="219" t="s">
        <v>145</v>
      </c>
      <c r="E115" s="238"/>
      <c r="F115" s="239" t="s">
        <v>903</v>
      </c>
      <c r="G115" s="237"/>
      <c r="H115" s="240" t="n">
        <v>29.8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5</v>
      </c>
      <c r="AU115" s="246" t="s">
        <v>82</v>
      </c>
      <c r="AV115" s="235" t="s">
        <v>82</v>
      </c>
      <c r="AW115" s="235" t="s">
        <v>33</v>
      </c>
      <c r="AX115" s="235" t="s">
        <v>80</v>
      </c>
      <c r="AY115" s="246" t="s">
        <v>135</v>
      </c>
    </row>
    <row r="116" s="189" customFormat="true" ht="22.5" hidden="false" customHeight="true" outlineLevel="0" collapsed="false">
      <c r="B116" s="190"/>
      <c r="C116" s="191"/>
      <c r="D116" s="192" t="s">
        <v>71</v>
      </c>
      <c r="E116" s="204" t="s">
        <v>82</v>
      </c>
      <c r="F116" s="204" t="s">
        <v>260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9)</f>
        <v>0</v>
      </c>
      <c r="Q116" s="198"/>
      <c r="R116" s="199" t="n">
        <f aca="false">SUM(R117:R129)</f>
        <v>0.0559588</v>
      </c>
      <c r="S116" s="198"/>
      <c r="T116" s="200" t="n">
        <f aca="false">SUM(T117:T129)</f>
        <v>0</v>
      </c>
      <c r="AR116" s="201" t="s">
        <v>80</v>
      </c>
      <c r="AT116" s="202" t="s">
        <v>71</v>
      </c>
      <c r="AU116" s="202" t="s">
        <v>80</v>
      </c>
      <c r="AY116" s="201" t="s">
        <v>135</v>
      </c>
      <c r="BK116" s="203" t="n">
        <f aca="false">SUM(BK117:BK129)</f>
        <v>0</v>
      </c>
    </row>
    <row r="117" s="31" customFormat="true" ht="16.5" hidden="false" customHeight="true" outlineLevel="0" collapsed="false">
      <c r="A117" s="24"/>
      <c r="B117" s="25"/>
      <c r="C117" s="206" t="s">
        <v>176</v>
      </c>
      <c r="D117" s="206" t="s">
        <v>137</v>
      </c>
      <c r="E117" s="207" t="s">
        <v>904</v>
      </c>
      <c r="F117" s="208" t="s">
        <v>905</v>
      </c>
      <c r="G117" s="209" t="s">
        <v>212</v>
      </c>
      <c r="H117" s="210" t="n">
        <v>37.81</v>
      </c>
      <c r="I117" s="211"/>
      <c r="J117" s="212" t="n">
        <f aca="false">ROUND(I117*H117,2)</f>
        <v>0</v>
      </c>
      <c r="K117" s="208" t="s">
        <v>155</v>
      </c>
      <c r="L117" s="30"/>
      <c r="M117" s="213"/>
      <c r="N117" s="214" t="s">
        <v>45</v>
      </c>
      <c r="O117" s="68"/>
      <c r="P117" s="215" t="n">
        <f aca="false">O117*H117</f>
        <v>0</v>
      </c>
      <c r="Q117" s="215" t="n">
        <v>0.00144</v>
      </c>
      <c r="R117" s="215" t="n">
        <f aca="false">Q117*H117</f>
        <v>0.0544464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41</v>
      </c>
      <c r="AT117" s="217" t="s">
        <v>137</v>
      </c>
      <c r="AU117" s="217" t="s">
        <v>82</v>
      </c>
      <c r="AY117" s="3" t="s">
        <v>13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141</v>
      </c>
      <c r="BK117" s="218" t="n">
        <f aca="false">ROUND(I117*H117,2)</f>
        <v>0</v>
      </c>
      <c r="BL117" s="3" t="s">
        <v>141</v>
      </c>
      <c r="BM117" s="217" t="s">
        <v>906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43</v>
      </c>
      <c r="E118" s="26"/>
      <c r="F118" s="220" t="s">
        <v>907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2</v>
      </c>
    </row>
    <row r="119" s="31" customFormat="true" ht="11.25" hidden="false" customHeight="false" outlineLevel="0" collapsed="false">
      <c r="A119" s="24"/>
      <c r="B119" s="25"/>
      <c r="C119" s="26"/>
      <c r="D119" s="247" t="s">
        <v>158</v>
      </c>
      <c r="E119" s="26"/>
      <c r="F119" s="248" t="s">
        <v>908</v>
      </c>
      <c r="G119" s="26"/>
      <c r="H119" s="26"/>
      <c r="I119" s="221"/>
      <c r="J119" s="26"/>
      <c r="K119" s="26"/>
      <c r="L119" s="30"/>
      <c r="M119" s="222"/>
      <c r="N119" s="223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224" customFormat="true" ht="11.25" hidden="false" customHeight="false" outlineLevel="0" collapsed="false">
      <c r="B120" s="225"/>
      <c r="C120" s="226"/>
      <c r="D120" s="219" t="s">
        <v>145</v>
      </c>
      <c r="E120" s="227"/>
      <c r="F120" s="228" t="s">
        <v>909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2</v>
      </c>
      <c r="AV120" s="224" t="s">
        <v>80</v>
      </c>
      <c r="AW120" s="224" t="s">
        <v>33</v>
      </c>
      <c r="AX120" s="224" t="s">
        <v>72</v>
      </c>
      <c r="AY120" s="234" t="s">
        <v>135</v>
      </c>
    </row>
    <row r="121" s="235" customFormat="true" ht="11.25" hidden="false" customHeight="false" outlineLevel="0" collapsed="false">
      <c r="B121" s="236"/>
      <c r="C121" s="237"/>
      <c r="D121" s="219" t="s">
        <v>145</v>
      </c>
      <c r="E121" s="238"/>
      <c r="F121" s="239" t="s">
        <v>910</v>
      </c>
      <c r="G121" s="237"/>
      <c r="H121" s="240" t="n">
        <v>37.8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5</v>
      </c>
      <c r="AU121" s="246" t="s">
        <v>82</v>
      </c>
      <c r="AV121" s="235" t="s">
        <v>82</v>
      </c>
      <c r="AW121" s="235" t="s">
        <v>33</v>
      </c>
      <c r="AX121" s="235" t="s">
        <v>80</v>
      </c>
      <c r="AY121" s="246" t="s">
        <v>135</v>
      </c>
    </row>
    <row r="122" s="31" customFormat="true" ht="16.5" hidden="false" customHeight="true" outlineLevel="0" collapsed="false">
      <c r="A122" s="24"/>
      <c r="B122" s="25"/>
      <c r="C122" s="206" t="s">
        <v>184</v>
      </c>
      <c r="D122" s="206" t="s">
        <v>137</v>
      </c>
      <c r="E122" s="207" t="s">
        <v>911</v>
      </c>
      <c r="F122" s="208" t="s">
        <v>912</v>
      </c>
      <c r="G122" s="209" t="s">
        <v>212</v>
      </c>
      <c r="H122" s="210" t="n">
        <v>37.81</v>
      </c>
      <c r="I122" s="211"/>
      <c r="J122" s="212" t="n">
        <f aca="false">ROUND(I122*H122,2)</f>
        <v>0</v>
      </c>
      <c r="K122" s="208" t="s">
        <v>155</v>
      </c>
      <c r="L122" s="30"/>
      <c r="M122" s="213"/>
      <c r="N122" s="214" t="s">
        <v>45</v>
      </c>
      <c r="O122" s="68"/>
      <c r="P122" s="215" t="n">
        <f aca="false">O122*H122</f>
        <v>0</v>
      </c>
      <c r="Q122" s="215" t="n">
        <v>4E-005</v>
      </c>
      <c r="R122" s="215" t="n">
        <f aca="false">Q122*H122</f>
        <v>0.001512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41</v>
      </c>
      <c r="AT122" s="217" t="s">
        <v>137</v>
      </c>
      <c r="AU122" s="217" t="s">
        <v>82</v>
      </c>
      <c r="AY122" s="3" t="s">
        <v>13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41</v>
      </c>
      <c r="BK122" s="218" t="n">
        <f aca="false">ROUND(I122*H122,2)</f>
        <v>0</v>
      </c>
      <c r="BL122" s="3" t="s">
        <v>141</v>
      </c>
      <c r="BM122" s="217" t="s">
        <v>913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43</v>
      </c>
      <c r="E123" s="26"/>
      <c r="F123" s="220" t="s">
        <v>914</v>
      </c>
      <c r="G123" s="26"/>
      <c r="H123" s="26"/>
      <c r="I123" s="221"/>
      <c r="J123" s="26"/>
      <c r="K123" s="26"/>
      <c r="L123" s="30"/>
      <c r="M123" s="222"/>
      <c r="N123" s="223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2</v>
      </c>
    </row>
    <row r="124" s="31" customFormat="true" ht="11.25" hidden="false" customHeight="false" outlineLevel="0" collapsed="false">
      <c r="A124" s="24"/>
      <c r="B124" s="25"/>
      <c r="C124" s="26"/>
      <c r="D124" s="247" t="s">
        <v>158</v>
      </c>
      <c r="E124" s="26"/>
      <c r="F124" s="248" t="s">
        <v>915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6" t="s">
        <v>192</v>
      </c>
      <c r="D125" s="206" t="s">
        <v>137</v>
      </c>
      <c r="E125" s="207" t="s">
        <v>916</v>
      </c>
      <c r="F125" s="208" t="s">
        <v>917</v>
      </c>
      <c r="G125" s="209" t="s">
        <v>154</v>
      </c>
      <c r="H125" s="210" t="n">
        <v>33.432</v>
      </c>
      <c r="I125" s="211"/>
      <c r="J125" s="212" t="n">
        <f aca="false">ROUND(I125*H125,2)</f>
        <v>0</v>
      </c>
      <c r="K125" s="208" t="s">
        <v>155</v>
      </c>
      <c r="L125" s="30"/>
      <c r="M125" s="213"/>
      <c r="N125" s="214" t="s">
        <v>45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41</v>
      </c>
      <c r="AT125" s="217" t="s">
        <v>137</v>
      </c>
      <c r="AU125" s="217" t="s">
        <v>82</v>
      </c>
      <c r="AY125" s="3" t="s">
        <v>13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141</v>
      </c>
      <c r="BK125" s="218" t="n">
        <f aca="false">ROUND(I125*H125,2)</f>
        <v>0</v>
      </c>
      <c r="BL125" s="3" t="s">
        <v>141</v>
      </c>
      <c r="BM125" s="217" t="s">
        <v>918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43</v>
      </c>
      <c r="E126" s="26"/>
      <c r="F126" s="220" t="s">
        <v>919</v>
      </c>
      <c r="G126" s="26"/>
      <c r="H126" s="26"/>
      <c r="I126" s="221"/>
      <c r="J126" s="26"/>
      <c r="K126" s="26"/>
      <c r="L126" s="30"/>
      <c r="M126" s="222"/>
      <c r="N126" s="223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2</v>
      </c>
    </row>
    <row r="127" s="31" customFormat="true" ht="11.25" hidden="false" customHeight="false" outlineLevel="0" collapsed="false">
      <c r="A127" s="24"/>
      <c r="B127" s="25"/>
      <c r="C127" s="26"/>
      <c r="D127" s="247" t="s">
        <v>158</v>
      </c>
      <c r="E127" s="26"/>
      <c r="F127" s="248" t="s">
        <v>920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224" customFormat="true" ht="11.25" hidden="false" customHeight="false" outlineLevel="0" collapsed="false">
      <c r="B128" s="225"/>
      <c r="C128" s="226"/>
      <c r="D128" s="219" t="s">
        <v>145</v>
      </c>
      <c r="E128" s="227"/>
      <c r="F128" s="228" t="s">
        <v>921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5</v>
      </c>
      <c r="AU128" s="234" t="s">
        <v>82</v>
      </c>
      <c r="AV128" s="224" t="s">
        <v>80</v>
      </c>
      <c r="AW128" s="224" t="s">
        <v>33</v>
      </c>
      <c r="AX128" s="224" t="s">
        <v>72</v>
      </c>
      <c r="AY128" s="234" t="s">
        <v>135</v>
      </c>
    </row>
    <row r="129" s="235" customFormat="true" ht="11.25" hidden="false" customHeight="false" outlineLevel="0" collapsed="false">
      <c r="B129" s="236"/>
      <c r="C129" s="237"/>
      <c r="D129" s="219" t="s">
        <v>145</v>
      </c>
      <c r="E129" s="238"/>
      <c r="F129" s="239" t="s">
        <v>922</v>
      </c>
      <c r="G129" s="237"/>
      <c r="H129" s="240" t="n">
        <v>33.432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5</v>
      </c>
      <c r="AU129" s="246" t="s">
        <v>82</v>
      </c>
      <c r="AV129" s="235" t="s">
        <v>82</v>
      </c>
      <c r="AW129" s="235" t="s">
        <v>33</v>
      </c>
      <c r="AX129" s="235" t="s">
        <v>80</v>
      </c>
      <c r="AY129" s="246" t="s">
        <v>135</v>
      </c>
    </row>
    <row r="130" s="189" customFormat="true" ht="22.5" hidden="false" customHeight="true" outlineLevel="0" collapsed="false">
      <c r="B130" s="190"/>
      <c r="C130" s="191"/>
      <c r="D130" s="192" t="s">
        <v>71</v>
      </c>
      <c r="E130" s="204" t="s">
        <v>141</v>
      </c>
      <c r="F130" s="204" t="s">
        <v>383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44)</f>
        <v>0</v>
      </c>
      <c r="Q130" s="198"/>
      <c r="R130" s="199" t="n">
        <f aca="false">SUM(R131:R144)</f>
        <v>13.0728075</v>
      </c>
      <c r="S130" s="198"/>
      <c r="T130" s="200" t="n">
        <f aca="false">SUM(T131:T144)</f>
        <v>0</v>
      </c>
      <c r="AR130" s="201" t="s">
        <v>80</v>
      </c>
      <c r="AT130" s="202" t="s">
        <v>71</v>
      </c>
      <c r="AU130" s="202" t="s">
        <v>80</v>
      </c>
      <c r="AY130" s="201" t="s">
        <v>135</v>
      </c>
      <c r="BK130" s="203" t="n">
        <f aca="false">SUM(BK131:BK144)</f>
        <v>0</v>
      </c>
    </row>
    <row r="131" s="31" customFormat="true" ht="16.5" hidden="false" customHeight="true" outlineLevel="0" collapsed="false">
      <c r="A131" s="24"/>
      <c r="B131" s="25"/>
      <c r="C131" s="206" t="s">
        <v>200</v>
      </c>
      <c r="D131" s="206" t="s">
        <v>137</v>
      </c>
      <c r="E131" s="207" t="s">
        <v>923</v>
      </c>
      <c r="F131" s="208" t="s">
        <v>924</v>
      </c>
      <c r="G131" s="209" t="s">
        <v>212</v>
      </c>
      <c r="H131" s="210" t="n">
        <v>29.85</v>
      </c>
      <c r="I131" s="211"/>
      <c r="J131" s="212" t="n">
        <f aca="false">ROUND(I131*H131,2)</f>
        <v>0</v>
      </c>
      <c r="K131" s="208" t="s">
        <v>155</v>
      </c>
      <c r="L131" s="30"/>
      <c r="M131" s="213"/>
      <c r="N131" s="214" t="s">
        <v>45</v>
      </c>
      <c r="O131" s="68"/>
      <c r="P131" s="215" t="n">
        <f aca="false">O131*H131</f>
        <v>0</v>
      </c>
      <c r="Q131" s="215" t="n">
        <v>0.31879</v>
      </c>
      <c r="R131" s="215" t="n">
        <f aca="false">Q131*H131</f>
        <v>9.5158815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1</v>
      </c>
      <c r="AT131" s="217" t="s">
        <v>137</v>
      </c>
      <c r="AU131" s="217" t="s">
        <v>82</v>
      </c>
      <c r="AY131" s="3" t="s">
        <v>13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41</v>
      </c>
      <c r="BK131" s="218" t="n">
        <f aca="false">ROUND(I131*H131,2)</f>
        <v>0</v>
      </c>
      <c r="BL131" s="3" t="s">
        <v>141</v>
      </c>
      <c r="BM131" s="217" t="s">
        <v>925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43</v>
      </c>
      <c r="E132" s="26"/>
      <c r="F132" s="220" t="s">
        <v>926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2</v>
      </c>
    </row>
    <row r="133" s="31" customFormat="true" ht="11.25" hidden="false" customHeight="false" outlineLevel="0" collapsed="false">
      <c r="A133" s="24"/>
      <c r="B133" s="25"/>
      <c r="C133" s="26"/>
      <c r="D133" s="247" t="s">
        <v>158</v>
      </c>
      <c r="E133" s="26"/>
      <c r="F133" s="248" t="s">
        <v>927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2</v>
      </c>
    </row>
    <row r="134" s="224" customFormat="true" ht="11.25" hidden="false" customHeight="false" outlineLevel="0" collapsed="false">
      <c r="B134" s="225"/>
      <c r="C134" s="226"/>
      <c r="D134" s="219" t="s">
        <v>145</v>
      </c>
      <c r="E134" s="227"/>
      <c r="F134" s="228" t="s">
        <v>928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82</v>
      </c>
      <c r="AV134" s="224" t="s">
        <v>80</v>
      </c>
      <c r="AW134" s="224" t="s">
        <v>33</v>
      </c>
      <c r="AX134" s="224" t="s">
        <v>72</v>
      </c>
      <c r="AY134" s="234" t="s">
        <v>135</v>
      </c>
    </row>
    <row r="135" s="235" customFormat="true" ht="11.25" hidden="false" customHeight="false" outlineLevel="0" collapsed="false">
      <c r="B135" s="236"/>
      <c r="C135" s="237"/>
      <c r="D135" s="219" t="s">
        <v>145</v>
      </c>
      <c r="E135" s="238"/>
      <c r="F135" s="239" t="s">
        <v>903</v>
      </c>
      <c r="G135" s="237"/>
      <c r="H135" s="240" t="n">
        <v>29.8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5</v>
      </c>
      <c r="AU135" s="246" t="s">
        <v>82</v>
      </c>
      <c r="AV135" s="235" t="s">
        <v>82</v>
      </c>
      <c r="AW135" s="235" t="s">
        <v>33</v>
      </c>
      <c r="AX135" s="235" t="s">
        <v>80</v>
      </c>
      <c r="AY135" s="246" t="s">
        <v>135</v>
      </c>
    </row>
    <row r="136" s="31" customFormat="true" ht="21.75" hidden="false" customHeight="true" outlineLevel="0" collapsed="false">
      <c r="A136" s="24"/>
      <c r="B136" s="25"/>
      <c r="C136" s="206" t="s">
        <v>209</v>
      </c>
      <c r="D136" s="206" t="s">
        <v>137</v>
      </c>
      <c r="E136" s="207" t="s">
        <v>929</v>
      </c>
      <c r="F136" s="208" t="s">
        <v>930</v>
      </c>
      <c r="G136" s="209" t="s">
        <v>212</v>
      </c>
      <c r="H136" s="210" t="n">
        <v>29.85</v>
      </c>
      <c r="I136" s="211"/>
      <c r="J136" s="212" t="n">
        <f aca="false">ROUND(I136*H136,2)</f>
        <v>0</v>
      </c>
      <c r="K136" s="208"/>
      <c r="L136" s="30"/>
      <c r="M136" s="213"/>
      <c r="N136" s="214" t="s">
        <v>45</v>
      </c>
      <c r="O136" s="68"/>
      <c r="P136" s="215" t="n">
        <f aca="false">O136*H136</f>
        <v>0</v>
      </c>
      <c r="Q136" s="215" t="n">
        <v>0.03276</v>
      </c>
      <c r="R136" s="215" t="n">
        <f aca="false">Q136*H136</f>
        <v>0.97788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1</v>
      </c>
      <c r="AT136" s="217" t="s">
        <v>137</v>
      </c>
      <c r="AU136" s="217" t="s">
        <v>82</v>
      </c>
      <c r="AY136" s="3" t="s">
        <v>13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41</v>
      </c>
      <c r="BK136" s="218" t="n">
        <f aca="false">ROUND(I136*H136,2)</f>
        <v>0</v>
      </c>
      <c r="BL136" s="3" t="s">
        <v>141</v>
      </c>
      <c r="BM136" s="217" t="s">
        <v>931</v>
      </c>
    </row>
    <row r="137" s="31" customFormat="true" ht="19.5" hidden="false" customHeight="false" outlineLevel="0" collapsed="false">
      <c r="A137" s="24"/>
      <c r="B137" s="25"/>
      <c r="C137" s="26"/>
      <c r="D137" s="219" t="s">
        <v>143</v>
      </c>
      <c r="E137" s="26"/>
      <c r="F137" s="220" t="s">
        <v>932</v>
      </c>
      <c r="G137" s="26"/>
      <c r="H137" s="26"/>
      <c r="I137" s="221"/>
      <c r="J137" s="26"/>
      <c r="K137" s="26"/>
      <c r="L137" s="30"/>
      <c r="M137" s="222"/>
      <c r="N137" s="223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224" customFormat="true" ht="11.25" hidden="false" customHeight="false" outlineLevel="0" collapsed="false">
      <c r="B138" s="225"/>
      <c r="C138" s="226"/>
      <c r="D138" s="219" t="s">
        <v>145</v>
      </c>
      <c r="E138" s="227"/>
      <c r="F138" s="228" t="s">
        <v>933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82</v>
      </c>
      <c r="AV138" s="224" t="s">
        <v>80</v>
      </c>
      <c r="AW138" s="224" t="s">
        <v>33</v>
      </c>
      <c r="AX138" s="224" t="s">
        <v>72</v>
      </c>
      <c r="AY138" s="234" t="s">
        <v>135</v>
      </c>
    </row>
    <row r="139" s="235" customFormat="true" ht="11.25" hidden="false" customHeight="false" outlineLevel="0" collapsed="false">
      <c r="B139" s="236"/>
      <c r="C139" s="237"/>
      <c r="D139" s="219" t="s">
        <v>145</v>
      </c>
      <c r="E139" s="238"/>
      <c r="F139" s="239" t="s">
        <v>903</v>
      </c>
      <c r="G139" s="237"/>
      <c r="H139" s="240" t="n">
        <v>29.8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5</v>
      </c>
      <c r="AU139" s="246" t="s">
        <v>82</v>
      </c>
      <c r="AV139" s="235" t="s">
        <v>82</v>
      </c>
      <c r="AW139" s="235" t="s">
        <v>33</v>
      </c>
      <c r="AX139" s="235" t="s">
        <v>80</v>
      </c>
      <c r="AY139" s="246" t="s">
        <v>135</v>
      </c>
    </row>
    <row r="140" s="31" customFormat="true" ht="16.5" hidden="false" customHeight="true" outlineLevel="0" collapsed="false">
      <c r="A140" s="24"/>
      <c r="B140" s="25"/>
      <c r="C140" s="206" t="s">
        <v>218</v>
      </c>
      <c r="D140" s="206" t="s">
        <v>137</v>
      </c>
      <c r="E140" s="207" t="s">
        <v>934</v>
      </c>
      <c r="F140" s="208" t="s">
        <v>935</v>
      </c>
      <c r="G140" s="209" t="s">
        <v>212</v>
      </c>
      <c r="H140" s="210" t="n">
        <v>29.85</v>
      </c>
      <c r="I140" s="211"/>
      <c r="J140" s="212" t="n">
        <f aca="false">ROUND(I140*H140,2)</f>
        <v>0</v>
      </c>
      <c r="K140" s="208" t="s">
        <v>155</v>
      </c>
      <c r="L140" s="30"/>
      <c r="M140" s="213"/>
      <c r="N140" s="214" t="s">
        <v>45</v>
      </c>
      <c r="O140" s="68"/>
      <c r="P140" s="215" t="n">
        <f aca="false">O140*H140</f>
        <v>0</v>
      </c>
      <c r="Q140" s="215" t="n">
        <v>0.0864</v>
      </c>
      <c r="R140" s="215" t="n">
        <f aca="false">Q140*H140</f>
        <v>2.5790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1</v>
      </c>
      <c r="AT140" s="217" t="s">
        <v>137</v>
      </c>
      <c r="AU140" s="217" t="s">
        <v>82</v>
      </c>
      <c r="AY140" s="3" t="s">
        <v>13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41</v>
      </c>
      <c r="BK140" s="218" t="n">
        <f aca="false">ROUND(I140*H140,2)</f>
        <v>0</v>
      </c>
      <c r="BL140" s="3" t="s">
        <v>141</v>
      </c>
      <c r="BM140" s="217" t="s">
        <v>936</v>
      </c>
    </row>
    <row r="141" s="31" customFormat="true" ht="19.5" hidden="false" customHeight="false" outlineLevel="0" collapsed="false">
      <c r="A141" s="24"/>
      <c r="B141" s="25"/>
      <c r="C141" s="26"/>
      <c r="D141" s="219" t="s">
        <v>143</v>
      </c>
      <c r="E141" s="26"/>
      <c r="F141" s="220" t="s">
        <v>937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31" customFormat="true" ht="11.25" hidden="false" customHeight="false" outlineLevel="0" collapsed="false">
      <c r="A142" s="24"/>
      <c r="B142" s="25"/>
      <c r="C142" s="26"/>
      <c r="D142" s="247" t="s">
        <v>158</v>
      </c>
      <c r="E142" s="26"/>
      <c r="F142" s="248" t="s">
        <v>938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224" customFormat="true" ht="11.25" hidden="false" customHeight="false" outlineLevel="0" collapsed="false">
      <c r="B143" s="225"/>
      <c r="C143" s="226"/>
      <c r="D143" s="219" t="s">
        <v>145</v>
      </c>
      <c r="E143" s="227"/>
      <c r="F143" s="228" t="s">
        <v>939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5</v>
      </c>
      <c r="AU143" s="234" t="s">
        <v>82</v>
      </c>
      <c r="AV143" s="224" t="s">
        <v>80</v>
      </c>
      <c r="AW143" s="224" t="s">
        <v>33</v>
      </c>
      <c r="AX143" s="224" t="s">
        <v>72</v>
      </c>
      <c r="AY143" s="234" t="s">
        <v>135</v>
      </c>
    </row>
    <row r="144" s="235" customFormat="true" ht="11.25" hidden="false" customHeight="false" outlineLevel="0" collapsed="false">
      <c r="B144" s="236"/>
      <c r="C144" s="237"/>
      <c r="D144" s="219" t="s">
        <v>145</v>
      </c>
      <c r="E144" s="238"/>
      <c r="F144" s="239" t="s">
        <v>903</v>
      </c>
      <c r="G144" s="237"/>
      <c r="H144" s="240" t="n">
        <v>29.8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5</v>
      </c>
      <c r="AU144" s="246" t="s">
        <v>82</v>
      </c>
      <c r="AV144" s="235" t="s">
        <v>82</v>
      </c>
      <c r="AW144" s="235" t="s">
        <v>33</v>
      </c>
      <c r="AX144" s="235" t="s">
        <v>80</v>
      </c>
      <c r="AY144" s="246" t="s">
        <v>135</v>
      </c>
    </row>
    <row r="145" s="189" customFormat="true" ht="22.5" hidden="false" customHeight="true" outlineLevel="0" collapsed="false">
      <c r="B145" s="190"/>
      <c r="C145" s="191"/>
      <c r="D145" s="192" t="s">
        <v>71</v>
      </c>
      <c r="E145" s="204" t="s">
        <v>184</v>
      </c>
      <c r="F145" s="204" t="s">
        <v>432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55)</f>
        <v>0</v>
      </c>
      <c r="Q145" s="198"/>
      <c r="R145" s="199" t="n">
        <f aca="false">SUM(R146:R155)</f>
        <v>12.05814</v>
      </c>
      <c r="S145" s="198"/>
      <c r="T145" s="200" t="n">
        <f aca="false">SUM(T146:T155)</f>
        <v>3.942</v>
      </c>
      <c r="AR145" s="201" t="s">
        <v>80</v>
      </c>
      <c r="AT145" s="202" t="s">
        <v>71</v>
      </c>
      <c r="AU145" s="202" t="s">
        <v>80</v>
      </c>
      <c r="AY145" s="201" t="s">
        <v>135</v>
      </c>
      <c r="BK145" s="203" t="n">
        <f aca="false">SUM(BK146:BK155)</f>
        <v>0</v>
      </c>
    </row>
    <row r="146" s="31" customFormat="true" ht="16.5" hidden="false" customHeight="true" outlineLevel="0" collapsed="false">
      <c r="A146" s="24"/>
      <c r="B146" s="25"/>
      <c r="C146" s="206" t="s">
        <v>224</v>
      </c>
      <c r="D146" s="206" t="s">
        <v>137</v>
      </c>
      <c r="E146" s="207" t="s">
        <v>443</v>
      </c>
      <c r="F146" s="208" t="s">
        <v>444</v>
      </c>
      <c r="G146" s="209" t="s">
        <v>212</v>
      </c>
      <c r="H146" s="210" t="n">
        <v>219</v>
      </c>
      <c r="I146" s="211"/>
      <c r="J146" s="212" t="n">
        <f aca="false">ROUND(I146*H146,2)</f>
        <v>0</v>
      </c>
      <c r="K146" s="208" t="s">
        <v>155</v>
      </c>
      <c r="L146" s="30"/>
      <c r="M146" s="213"/>
      <c r="N146" s="214" t="s">
        <v>45</v>
      </c>
      <c r="O146" s="68"/>
      <c r="P146" s="215" t="n">
        <f aca="false">O146*H146</f>
        <v>0</v>
      </c>
      <c r="Q146" s="215" t="n">
        <v>0.05506</v>
      </c>
      <c r="R146" s="215" t="n">
        <f aca="false">Q146*H146</f>
        <v>12.05814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1</v>
      </c>
      <c r="AT146" s="217" t="s">
        <v>137</v>
      </c>
      <c r="AU146" s="217" t="s">
        <v>82</v>
      </c>
      <c r="AY146" s="3" t="s">
        <v>13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41</v>
      </c>
      <c r="BK146" s="218" t="n">
        <f aca="false">ROUND(I146*H146,2)</f>
        <v>0</v>
      </c>
      <c r="BL146" s="3" t="s">
        <v>141</v>
      </c>
      <c r="BM146" s="217" t="s">
        <v>445</v>
      </c>
    </row>
    <row r="147" s="31" customFormat="true" ht="19.5" hidden="false" customHeight="false" outlineLevel="0" collapsed="false">
      <c r="A147" s="24"/>
      <c r="B147" s="25"/>
      <c r="C147" s="26"/>
      <c r="D147" s="219" t="s">
        <v>143</v>
      </c>
      <c r="E147" s="26"/>
      <c r="F147" s="220" t="s">
        <v>446</v>
      </c>
      <c r="G147" s="26"/>
      <c r="H147" s="26"/>
      <c r="I147" s="221"/>
      <c r="J147" s="26"/>
      <c r="K147" s="26"/>
      <c r="L147" s="30"/>
      <c r="M147" s="222"/>
      <c r="N147" s="223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2</v>
      </c>
    </row>
    <row r="148" s="31" customFormat="true" ht="11.25" hidden="false" customHeight="false" outlineLevel="0" collapsed="false">
      <c r="A148" s="24"/>
      <c r="B148" s="25"/>
      <c r="C148" s="26"/>
      <c r="D148" s="247" t="s">
        <v>158</v>
      </c>
      <c r="E148" s="26"/>
      <c r="F148" s="248" t="s">
        <v>447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224" customFormat="true" ht="11.25" hidden="false" customHeight="false" outlineLevel="0" collapsed="false">
      <c r="B149" s="225"/>
      <c r="C149" s="226"/>
      <c r="D149" s="219" t="s">
        <v>145</v>
      </c>
      <c r="E149" s="227"/>
      <c r="F149" s="228" t="s">
        <v>940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82</v>
      </c>
      <c r="AV149" s="224" t="s">
        <v>80</v>
      </c>
      <c r="AW149" s="224" t="s">
        <v>33</v>
      </c>
      <c r="AX149" s="224" t="s">
        <v>72</v>
      </c>
      <c r="AY149" s="234" t="s">
        <v>135</v>
      </c>
    </row>
    <row r="150" s="235" customFormat="true" ht="11.25" hidden="false" customHeight="false" outlineLevel="0" collapsed="false">
      <c r="B150" s="236"/>
      <c r="C150" s="237"/>
      <c r="D150" s="219" t="s">
        <v>145</v>
      </c>
      <c r="E150" s="238"/>
      <c r="F150" s="239" t="s">
        <v>941</v>
      </c>
      <c r="G150" s="237"/>
      <c r="H150" s="240" t="n">
        <v>219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5</v>
      </c>
      <c r="AU150" s="246" t="s">
        <v>82</v>
      </c>
      <c r="AV150" s="235" t="s">
        <v>82</v>
      </c>
      <c r="AW150" s="235" t="s">
        <v>33</v>
      </c>
      <c r="AX150" s="235" t="s">
        <v>80</v>
      </c>
      <c r="AY150" s="246" t="s">
        <v>135</v>
      </c>
    </row>
    <row r="151" s="31" customFormat="true" ht="16.5" hidden="false" customHeight="true" outlineLevel="0" collapsed="false">
      <c r="A151" s="24"/>
      <c r="B151" s="25"/>
      <c r="C151" s="206" t="s">
        <v>232</v>
      </c>
      <c r="D151" s="206" t="s">
        <v>137</v>
      </c>
      <c r="E151" s="207" t="s">
        <v>451</v>
      </c>
      <c r="F151" s="208" t="s">
        <v>452</v>
      </c>
      <c r="G151" s="209" t="s">
        <v>212</v>
      </c>
      <c r="H151" s="210" t="n">
        <v>219</v>
      </c>
      <c r="I151" s="211"/>
      <c r="J151" s="212" t="n">
        <f aca="false">ROUND(I151*H151,2)</f>
        <v>0</v>
      </c>
      <c r="K151" s="208" t="s">
        <v>155</v>
      </c>
      <c r="L151" s="30"/>
      <c r="M151" s="213"/>
      <c r="N151" s="214" t="s">
        <v>45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18</v>
      </c>
      <c r="T151" s="216" t="n">
        <f aca="false">S151*H151</f>
        <v>3.94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1</v>
      </c>
      <c r="AT151" s="217" t="s">
        <v>137</v>
      </c>
      <c r="AU151" s="217" t="s">
        <v>82</v>
      </c>
      <c r="AY151" s="3" t="s">
        <v>13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41</v>
      </c>
      <c r="BK151" s="218" t="n">
        <f aca="false">ROUND(I151*H151,2)</f>
        <v>0</v>
      </c>
      <c r="BL151" s="3" t="s">
        <v>141</v>
      </c>
      <c r="BM151" s="217" t="s">
        <v>453</v>
      </c>
    </row>
    <row r="152" s="31" customFormat="true" ht="19.5" hidden="false" customHeight="false" outlineLevel="0" collapsed="false">
      <c r="A152" s="24"/>
      <c r="B152" s="25"/>
      <c r="C152" s="26"/>
      <c r="D152" s="219" t="s">
        <v>143</v>
      </c>
      <c r="E152" s="26"/>
      <c r="F152" s="220" t="s">
        <v>454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31" customFormat="true" ht="11.25" hidden="false" customHeight="false" outlineLevel="0" collapsed="false">
      <c r="A153" s="24"/>
      <c r="B153" s="25"/>
      <c r="C153" s="26"/>
      <c r="D153" s="247" t="s">
        <v>158</v>
      </c>
      <c r="E153" s="26"/>
      <c r="F153" s="248" t="s">
        <v>455</v>
      </c>
      <c r="G153" s="26"/>
      <c r="H153" s="26"/>
      <c r="I153" s="221"/>
      <c r="J153" s="26"/>
      <c r="K153" s="26"/>
      <c r="L153" s="30"/>
      <c r="M153" s="222"/>
      <c r="N153" s="223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2</v>
      </c>
    </row>
    <row r="154" s="224" customFormat="true" ht="11.25" hidden="false" customHeight="false" outlineLevel="0" collapsed="false">
      <c r="B154" s="225"/>
      <c r="C154" s="226"/>
      <c r="D154" s="219" t="s">
        <v>145</v>
      </c>
      <c r="E154" s="227"/>
      <c r="F154" s="228" t="s">
        <v>942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5</v>
      </c>
      <c r="AU154" s="234" t="s">
        <v>82</v>
      </c>
      <c r="AV154" s="224" t="s">
        <v>80</v>
      </c>
      <c r="AW154" s="224" t="s">
        <v>33</v>
      </c>
      <c r="AX154" s="224" t="s">
        <v>72</v>
      </c>
      <c r="AY154" s="234" t="s">
        <v>135</v>
      </c>
    </row>
    <row r="155" s="235" customFormat="true" ht="11.25" hidden="false" customHeight="false" outlineLevel="0" collapsed="false">
      <c r="B155" s="236"/>
      <c r="C155" s="237"/>
      <c r="D155" s="219" t="s">
        <v>145</v>
      </c>
      <c r="E155" s="238"/>
      <c r="F155" s="239" t="s">
        <v>941</v>
      </c>
      <c r="G155" s="237"/>
      <c r="H155" s="240" t="n">
        <v>21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5</v>
      </c>
      <c r="AU155" s="246" t="s">
        <v>82</v>
      </c>
      <c r="AV155" s="235" t="s">
        <v>82</v>
      </c>
      <c r="AW155" s="235" t="s">
        <v>33</v>
      </c>
      <c r="AX155" s="235" t="s">
        <v>80</v>
      </c>
      <c r="AY155" s="246" t="s">
        <v>135</v>
      </c>
    </row>
    <row r="156" s="189" customFormat="true" ht="22.5" hidden="false" customHeight="true" outlineLevel="0" collapsed="false">
      <c r="B156" s="190"/>
      <c r="C156" s="191"/>
      <c r="D156" s="192" t="s">
        <v>71</v>
      </c>
      <c r="E156" s="204" t="s">
        <v>209</v>
      </c>
      <c r="F156" s="204" t="s">
        <v>472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204)</f>
        <v>0</v>
      </c>
      <c r="Q156" s="198"/>
      <c r="R156" s="199" t="n">
        <f aca="false">SUM(R157:R204)</f>
        <v>0.5708437</v>
      </c>
      <c r="S156" s="198"/>
      <c r="T156" s="200" t="n">
        <f aca="false">SUM(T157:T204)</f>
        <v>67.5597</v>
      </c>
      <c r="AR156" s="201" t="s">
        <v>80</v>
      </c>
      <c r="AT156" s="202" t="s">
        <v>71</v>
      </c>
      <c r="AU156" s="202" t="s">
        <v>80</v>
      </c>
      <c r="AY156" s="201" t="s">
        <v>135</v>
      </c>
      <c r="BK156" s="203" t="n">
        <f aca="false">SUM(BK157:BK204)</f>
        <v>0</v>
      </c>
    </row>
    <row r="157" s="31" customFormat="true" ht="16.5" hidden="false" customHeight="true" outlineLevel="0" collapsed="false">
      <c r="A157" s="24"/>
      <c r="B157" s="25"/>
      <c r="C157" s="206" t="s">
        <v>241</v>
      </c>
      <c r="D157" s="206" t="s">
        <v>137</v>
      </c>
      <c r="E157" s="207" t="s">
        <v>484</v>
      </c>
      <c r="F157" s="208" t="s">
        <v>485</v>
      </c>
      <c r="G157" s="209" t="s">
        <v>476</v>
      </c>
      <c r="H157" s="210" t="n">
        <v>7</v>
      </c>
      <c r="I157" s="211"/>
      <c r="J157" s="212" t="n">
        <f aca="false">ROUND(I157*H157,2)</f>
        <v>0</v>
      </c>
      <c r="K157" s="208" t="s">
        <v>155</v>
      </c>
      <c r="L157" s="30"/>
      <c r="M157" s="213"/>
      <c r="N157" s="214" t="s">
        <v>45</v>
      </c>
      <c r="O157" s="68"/>
      <c r="P157" s="215" t="n">
        <f aca="false">O157*H157</f>
        <v>0</v>
      </c>
      <c r="Q157" s="215" t="n">
        <v>2E-005</v>
      </c>
      <c r="R157" s="215" t="n">
        <f aca="false">Q157*H157</f>
        <v>0.0001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41</v>
      </c>
      <c r="AT157" s="217" t="s">
        <v>137</v>
      </c>
      <c r="AU157" s="217" t="s">
        <v>82</v>
      </c>
      <c r="AY157" s="3" t="s">
        <v>13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41</v>
      </c>
      <c r="BK157" s="218" t="n">
        <f aca="false">ROUND(I157*H157,2)</f>
        <v>0</v>
      </c>
      <c r="BL157" s="3" t="s">
        <v>141</v>
      </c>
      <c r="BM157" s="217" t="s">
        <v>943</v>
      </c>
    </row>
    <row r="158" s="31" customFormat="true" ht="11.25" hidden="false" customHeight="false" outlineLevel="0" collapsed="false">
      <c r="A158" s="24"/>
      <c r="B158" s="25"/>
      <c r="C158" s="26"/>
      <c r="D158" s="219" t="s">
        <v>143</v>
      </c>
      <c r="E158" s="26"/>
      <c r="F158" s="220" t="s">
        <v>487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2</v>
      </c>
    </row>
    <row r="159" s="31" customFormat="true" ht="11.25" hidden="false" customHeight="false" outlineLevel="0" collapsed="false">
      <c r="A159" s="24"/>
      <c r="B159" s="25"/>
      <c r="C159" s="26"/>
      <c r="D159" s="247" t="s">
        <v>158</v>
      </c>
      <c r="E159" s="26"/>
      <c r="F159" s="248" t="s">
        <v>488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2</v>
      </c>
    </row>
    <row r="160" s="224" customFormat="true" ht="11.25" hidden="false" customHeight="false" outlineLevel="0" collapsed="false">
      <c r="B160" s="225"/>
      <c r="C160" s="226"/>
      <c r="D160" s="219" t="s">
        <v>145</v>
      </c>
      <c r="E160" s="227"/>
      <c r="F160" s="228" t="s">
        <v>944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5</v>
      </c>
      <c r="AU160" s="234" t="s">
        <v>82</v>
      </c>
      <c r="AV160" s="224" t="s">
        <v>80</v>
      </c>
      <c r="AW160" s="224" t="s">
        <v>33</v>
      </c>
      <c r="AX160" s="224" t="s">
        <v>72</v>
      </c>
      <c r="AY160" s="234" t="s">
        <v>135</v>
      </c>
    </row>
    <row r="161" s="235" customFormat="true" ht="11.25" hidden="false" customHeight="false" outlineLevel="0" collapsed="false">
      <c r="B161" s="236"/>
      <c r="C161" s="237"/>
      <c r="D161" s="219" t="s">
        <v>145</v>
      </c>
      <c r="E161" s="238"/>
      <c r="F161" s="239" t="s">
        <v>945</v>
      </c>
      <c r="G161" s="237"/>
      <c r="H161" s="240" t="n">
        <v>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5</v>
      </c>
      <c r="AU161" s="246" t="s">
        <v>82</v>
      </c>
      <c r="AV161" s="235" t="s">
        <v>82</v>
      </c>
      <c r="AW161" s="235" t="s">
        <v>33</v>
      </c>
      <c r="AX161" s="235" t="s">
        <v>80</v>
      </c>
      <c r="AY161" s="246" t="s">
        <v>135</v>
      </c>
    </row>
    <row r="162" s="31" customFormat="true" ht="16.5" hidden="false" customHeight="true" outlineLevel="0" collapsed="false">
      <c r="A162" s="24"/>
      <c r="B162" s="25"/>
      <c r="C162" s="206" t="s">
        <v>248</v>
      </c>
      <c r="D162" s="206" t="s">
        <v>137</v>
      </c>
      <c r="E162" s="207" t="s">
        <v>946</v>
      </c>
      <c r="F162" s="208" t="s">
        <v>947</v>
      </c>
      <c r="G162" s="209" t="s">
        <v>212</v>
      </c>
      <c r="H162" s="210" t="n">
        <v>5.32</v>
      </c>
      <c r="I162" s="211"/>
      <c r="J162" s="212" t="n">
        <f aca="false">ROUND(I162*H162,2)</f>
        <v>0</v>
      </c>
      <c r="K162" s="208" t="s">
        <v>155</v>
      </c>
      <c r="L162" s="30"/>
      <c r="M162" s="213"/>
      <c r="N162" s="214" t="s">
        <v>45</v>
      </c>
      <c r="O162" s="68"/>
      <c r="P162" s="215" t="n">
        <f aca="false">O162*H162</f>
        <v>0</v>
      </c>
      <c r="Q162" s="215" t="n">
        <v>0.00063</v>
      </c>
      <c r="R162" s="215" t="n">
        <f aca="false">Q162*H162</f>
        <v>0.003351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1</v>
      </c>
      <c r="AT162" s="217" t="s">
        <v>137</v>
      </c>
      <c r="AU162" s="217" t="s">
        <v>82</v>
      </c>
      <c r="AY162" s="3" t="s">
        <v>13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41</v>
      </c>
      <c r="BK162" s="218" t="n">
        <f aca="false">ROUND(I162*H162,2)</f>
        <v>0</v>
      </c>
      <c r="BL162" s="3" t="s">
        <v>141</v>
      </c>
      <c r="BM162" s="217" t="s">
        <v>948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3</v>
      </c>
      <c r="E163" s="26"/>
      <c r="F163" s="220" t="s">
        <v>949</v>
      </c>
      <c r="G163" s="26"/>
      <c r="H163" s="26"/>
      <c r="I163" s="221"/>
      <c r="J163" s="26"/>
      <c r="K163" s="26"/>
      <c r="L163" s="30"/>
      <c r="M163" s="222"/>
      <c r="N163" s="223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2</v>
      </c>
    </row>
    <row r="164" s="31" customFormat="true" ht="11.25" hidden="false" customHeight="false" outlineLevel="0" collapsed="false">
      <c r="A164" s="24"/>
      <c r="B164" s="25"/>
      <c r="C164" s="26"/>
      <c r="D164" s="247" t="s">
        <v>158</v>
      </c>
      <c r="E164" s="26"/>
      <c r="F164" s="248" t="s">
        <v>950</v>
      </c>
      <c r="G164" s="26"/>
      <c r="H164" s="26"/>
      <c r="I164" s="221"/>
      <c r="J164" s="26"/>
      <c r="K164" s="26"/>
      <c r="L164" s="30"/>
      <c r="M164" s="222"/>
      <c r="N164" s="223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2</v>
      </c>
    </row>
    <row r="165" s="224" customFormat="true" ht="11.25" hidden="false" customHeight="false" outlineLevel="0" collapsed="false">
      <c r="B165" s="225"/>
      <c r="C165" s="226"/>
      <c r="D165" s="219" t="s">
        <v>145</v>
      </c>
      <c r="E165" s="227"/>
      <c r="F165" s="228" t="s">
        <v>951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5</v>
      </c>
      <c r="AU165" s="234" t="s">
        <v>82</v>
      </c>
      <c r="AV165" s="224" t="s">
        <v>80</v>
      </c>
      <c r="AW165" s="224" t="s">
        <v>33</v>
      </c>
      <c r="AX165" s="224" t="s">
        <v>72</v>
      </c>
      <c r="AY165" s="234" t="s">
        <v>135</v>
      </c>
    </row>
    <row r="166" s="235" customFormat="true" ht="11.25" hidden="false" customHeight="false" outlineLevel="0" collapsed="false">
      <c r="B166" s="236"/>
      <c r="C166" s="237"/>
      <c r="D166" s="219" t="s">
        <v>145</v>
      </c>
      <c r="E166" s="238"/>
      <c r="F166" s="239" t="s">
        <v>952</v>
      </c>
      <c r="G166" s="237"/>
      <c r="H166" s="240" t="n">
        <v>5.3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5</v>
      </c>
      <c r="AU166" s="246" t="s">
        <v>82</v>
      </c>
      <c r="AV166" s="235" t="s">
        <v>82</v>
      </c>
      <c r="AW166" s="235" t="s">
        <v>33</v>
      </c>
      <c r="AX166" s="235" t="s">
        <v>80</v>
      </c>
      <c r="AY166" s="246" t="s">
        <v>135</v>
      </c>
    </row>
    <row r="167" s="31" customFormat="true" ht="16.5" hidden="false" customHeight="true" outlineLevel="0" collapsed="false">
      <c r="A167" s="24"/>
      <c r="B167" s="25"/>
      <c r="C167" s="206" t="s">
        <v>8</v>
      </c>
      <c r="D167" s="206" t="s">
        <v>137</v>
      </c>
      <c r="E167" s="207" t="s">
        <v>953</v>
      </c>
      <c r="F167" s="208" t="s">
        <v>954</v>
      </c>
      <c r="G167" s="209" t="s">
        <v>476</v>
      </c>
      <c r="H167" s="210" t="n">
        <v>9.88</v>
      </c>
      <c r="I167" s="211"/>
      <c r="J167" s="212" t="n">
        <f aca="false">ROUND(I167*H167,2)</f>
        <v>0</v>
      </c>
      <c r="K167" s="208" t="s">
        <v>155</v>
      </c>
      <c r="L167" s="30"/>
      <c r="M167" s="213"/>
      <c r="N167" s="214" t="s">
        <v>45</v>
      </c>
      <c r="O167" s="68"/>
      <c r="P167" s="215" t="n">
        <f aca="false">O167*H167</f>
        <v>0</v>
      </c>
      <c r="Q167" s="215" t="n">
        <v>0.00017</v>
      </c>
      <c r="R167" s="215" t="n">
        <f aca="false">Q167*H167</f>
        <v>0.00167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1</v>
      </c>
      <c r="AT167" s="217" t="s">
        <v>137</v>
      </c>
      <c r="AU167" s="217" t="s">
        <v>82</v>
      </c>
      <c r="AY167" s="3" t="s">
        <v>13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41</v>
      </c>
      <c r="BK167" s="218" t="n">
        <f aca="false">ROUND(I167*H167,2)</f>
        <v>0</v>
      </c>
      <c r="BL167" s="3" t="s">
        <v>141</v>
      </c>
      <c r="BM167" s="217" t="s">
        <v>955</v>
      </c>
    </row>
    <row r="168" s="31" customFormat="true" ht="11.25" hidden="false" customHeight="false" outlineLevel="0" collapsed="false">
      <c r="A168" s="24"/>
      <c r="B168" s="25"/>
      <c r="C168" s="26"/>
      <c r="D168" s="219" t="s">
        <v>143</v>
      </c>
      <c r="E168" s="26"/>
      <c r="F168" s="220" t="s">
        <v>956</v>
      </c>
      <c r="G168" s="26"/>
      <c r="H168" s="26"/>
      <c r="I168" s="221"/>
      <c r="J168" s="26"/>
      <c r="K168" s="26"/>
      <c r="L168" s="30"/>
      <c r="M168" s="222"/>
      <c r="N168" s="223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2</v>
      </c>
    </row>
    <row r="169" s="31" customFormat="true" ht="11.25" hidden="false" customHeight="false" outlineLevel="0" collapsed="false">
      <c r="A169" s="24"/>
      <c r="B169" s="25"/>
      <c r="C169" s="26"/>
      <c r="D169" s="247" t="s">
        <v>158</v>
      </c>
      <c r="E169" s="26"/>
      <c r="F169" s="248" t="s">
        <v>957</v>
      </c>
      <c r="G169" s="26"/>
      <c r="H169" s="26"/>
      <c r="I169" s="221"/>
      <c r="J169" s="26"/>
      <c r="K169" s="26"/>
      <c r="L169" s="30"/>
      <c r="M169" s="222"/>
      <c r="N169" s="223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2</v>
      </c>
    </row>
    <row r="170" s="224" customFormat="true" ht="11.25" hidden="false" customHeight="false" outlineLevel="0" collapsed="false">
      <c r="B170" s="225"/>
      <c r="C170" s="226"/>
      <c r="D170" s="219" t="s">
        <v>145</v>
      </c>
      <c r="E170" s="227"/>
      <c r="F170" s="228" t="s">
        <v>958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5</v>
      </c>
      <c r="AU170" s="234" t="s">
        <v>82</v>
      </c>
      <c r="AV170" s="224" t="s">
        <v>80</v>
      </c>
      <c r="AW170" s="224" t="s">
        <v>33</v>
      </c>
      <c r="AX170" s="224" t="s">
        <v>72</v>
      </c>
      <c r="AY170" s="234" t="s">
        <v>135</v>
      </c>
    </row>
    <row r="171" s="235" customFormat="true" ht="11.25" hidden="false" customHeight="false" outlineLevel="0" collapsed="false">
      <c r="B171" s="236"/>
      <c r="C171" s="237"/>
      <c r="D171" s="219" t="s">
        <v>145</v>
      </c>
      <c r="E171" s="238"/>
      <c r="F171" s="239" t="s">
        <v>959</v>
      </c>
      <c r="G171" s="237"/>
      <c r="H171" s="240" t="n">
        <v>9.8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5</v>
      </c>
      <c r="AU171" s="246" t="s">
        <v>82</v>
      </c>
      <c r="AV171" s="235" t="s">
        <v>82</v>
      </c>
      <c r="AW171" s="235" t="s">
        <v>33</v>
      </c>
      <c r="AX171" s="235" t="s">
        <v>80</v>
      </c>
      <c r="AY171" s="246" t="s">
        <v>135</v>
      </c>
    </row>
    <row r="172" s="31" customFormat="true" ht="16.5" hidden="false" customHeight="true" outlineLevel="0" collapsed="false">
      <c r="A172" s="24"/>
      <c r="B172" s="25"/>
      <c r="C172" s="206" t="s">
        <v>261</v>
      </c>
      <c r="D172" s="206" t="s">
        <v>137</v>
      </c>
      <c r="E172" s="207" t="s">
        <v>960</v>
      </c>
      <c r="F172" s="208" t="s">
        <v>961</v>
      </c>
      <c r="G172" s="209" t="s">
        <v>962</v>
      </c>
      <c r="H172" s="210" t="n">
        <v>9.60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5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1</v>
      </c>
      <c r="AT172" s="217" t="s">
        <v>137</v>
      </c>
      <c r="AU172" s="217" t="s">
        <v>82</v>
      </c>
      <c r="AY172" s="3" t="s">
        <v>13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41</v>
      </c>
      <c r="BK172" s="218" t="n">
        <f aca="false">ROUND(I172*H172,2)</f>
        <v>0</v>
      </c>
      <c r="BL172" s="3" t="s">
        <v>141</v>
      </c>
      <c r="BM172" s="217" t="s">
        <v>522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43</v>
      </c>
      <c r="E173" s="26"/>
      <c r="F173" s="220" t="s">
        <v>961</v>
      </c>
      <c r="G173" s="26"/>
      <c r="H173" s="26"/>
      <c r="I173" s="221"/>
      <c r="J173" s="26"/>
      <c r="K173" s="26"/>
      <c r="L173" s="30"/>
      <c r="M173" s="222"/>
      <c r="N173" s="223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2</v>
      </c>
    </row>
    <row r="174" s="224" customFormat="true" ht="11.25" hidden="false" customHeight="false" outlineLevel="0" collapsed="false">
      <c r="B174" s="225"/>
      <c r="C174" s="226"/>
      <c r="D174" s="219" t="s">
        <v>145</v>
      </c>
      <c r="E174" s="227"/>
      <c r="F174" s="228" t="s">
        <v>963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5</v>
      </c>
      <c r="AU174" s="234" t="s">
        <v>82</v>
      </c>
      <c r="AV174" s="224" t="s">
        <v>80</v>
      </c>
      <c r="AW174" s="224" t="s">
        <v>33</v>
      </c>
      <c r="AX174" s="224" t="s">
        <v>72</v>
      </c>
      <c r="AY174" s="234" t="s">
        <v>135</v>
      </c>
    </row>
    <row r="175" s="235" customFormat="true" ht="11.25" hidden="false" customHeight="false" outlineLevel="0" collapsed="false">
      <c r="B175" s="236"/>
      <c r="C175" s="237"/>
      <c r="D175" s="219" t="s">
        <v>145</v>
      </c>
      <c r="E175" s="238"/>
      <c r="F175" s="239" t="s">
        <v>964</v>
      </c>
      <c r="G175" s="237"/>
      <c r="H175" s="240" t="n">
        <v>9.60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5</v>
      </c>
      <c r="AU175" s="246" t="s">
        <v>82</v>
      </c>
      <c r="AV175" s="235" t="s">
        <v>82</v>
      </c>
      <c r="AW175" s="235" t="s">
        <v>33</v>
      </c>
      <c r="AX175" s="235" t="s">
        <v>80</v>
      </c>
      <c r="AY175" s="246" t="s">
        <v>135</v>
      </c>
    </row>
    <row r="176" s="31" customFormat="true" ht="16.5" hidden="false" customHeight="true" outlineLevel="0" collapsed="false">
      <c r="A176" s="24"/>
      <c r="B176" s="25"/>
      <c r="C176" s="206" t="s">
        <v>275</v>
      </c>
      <c r="D176" s="206" t="s">
        <v>137</v>
      </c>
      <c r="E176" s="207" t="s">
        <v>533</v>
      </c>
      <c r="F176" s="208" t="s">
        <v>534</v>
      </c>
      <c r="G176" s="209" t="s">
        <v>154</v>
      </c>
      <c r="H176" s="210" t="n">
        <v>33.432</v>
      </c>
      <c r="I176" s="211"/>
      <c r="J176" s="212" t="n">
        <f aca="false">ROUND(I176*H176,2)</f>
        <v>0</v>
      </c>
      <c r="K176" s="208" t="s">
        <v>155</v>
      </c>
      <c r="L176" s="30"/>
      <c r="M176" s="213"/>
      <c r="N176" s="214" t="s">
        <v>45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2</v>
      </c>
      <c r="T176" s="216" t="n">
        <f aca="false">S176*H176</f>
        <v>66.86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1</v>
      </c>
      <c r="AT176" s="217" t="s">
        <v>137</v>
      </c>
      <c r="AU176" s="217" t="s">
        <v>82</v>
      </c>
      <c r="AY176" s="3" t="s">
        <v>13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41</v>
      </c>
      <c r="BK176" s="218" t="n">
        <f aca="false">ROUND(I176*H176,2)</f>
        <v>0</v>
      </c>
      <c r="BL176" s="3" t="s">
        <v>141</v>
      </c>
      <c r="BM176" s="217" t="s">
        <v>535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43</v>
      </c>
      <c r="E177" s="26"/>
      <c r="F177" s="220" t="s">
        <v>536</v>
      </c>
      <c r="G177" s="26"/>
      <c r="H177" s="26"/>
      <c r="I177" s="221"/>
      <c r="J177" s="26"/>
      <c r="K177" s="26"/>
      <c r="L177" s="30"/>
      <c r="M177" s="222"/>
      <c r="N177" s="223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2</v>
      </c>
    </row>
    <row r="178" s="31" customFormat="true" ht="11.25" hidden="false" customHeight="false" outlineLevel="0" collapsed="false">
      <c r="A178" s="24"/>
      <c r="B178" s="25"/>
      <c r="C178" s="26"/>
      <c r="D178" s="247" t="s">
        <v>158</v>
      </c>
      <c r="E178" s="26"/>
      <c r="F178" s="248" t="s">
        <v>537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224" customFormat="true" ht="11.25" hidden="false" customHeight="false" outlineLevel="0" collapsed="false">
      <c r="B179" s="225"/>
      <c r="C179" s="226"/>
      <c r="D179" s="219" t="s">
        <v>145</v>
      </c>
      <c r="E179" s="227"/>
      <c r="F179" s="228" t="s">
        <v>965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5</v>
      </c>
      <c r="AU179" s="234" t="s">
        <v>82</v>
      </c>
      <c r="AV179" s="224" t="s">
        <v>80</v>
      </c>
      <c r="AW179" s="224" t="s">
        <v>33</v>
      </c>
      <c r="AX179" s="224" t="s">
        <v>72</v>
      </c>
      <c r="AY179" s="234" t="s">
        <v>135</v>
      </c>
    </row>
    <row r="180" s="235" customFormat="true" ht="11.25" hidden="false" customHeight="false" outlineLevel="0" collapsed="false">
      <c r="B180" s="236"/>
      <c r="C180" s="237"/>
      <c r="D180" s="219" t="s">
        <v>145</v>
      </c>
      <c r="E180" s="238"/>
      <c r="F180" s="239" t="s">
        <v>922</v>
      </c>
      <c r="G180" s="237"/>
      <c r="H180" s="240" t="n">
        <v>33.43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5</v>
      </c>
      <c r="AU180" s="246" t="s">
        <v>82</v>
      </c>
      <c r="AV180" s="235" t="s">
        <v>82</v>
      </c>
      <c r="AW180" s="235" t="s">
        <v>33</v>
      </c>
      <c r="AX180" s="235" t="s">
        <v>80</v>
      </c>
      <c r="AY180" s="246" t="s">
        <v>135</v>
      </c>
    </row>
    <row r="181" s="31" customFormat="true" ht="16.5" hidden="false" customHeight="true" outlineLevel="0" collapsed="false">
      <c r="A181" s="24"/>
      <c r="B181" s="25"/>
      <c r="C181" s="206" t="s">
        <v>287</v>
      </c>
      <c r="D181" s="206" t="s">
        <v>137</v>
      </c>
      <c r="E181" s="207" t="s">
        <v>543</v>
      </c>
      <c r="F181" s="208" t="s">
        <v>544</v>
      </c>
      <c r="G181" s="209" t="s">
        <v>154</v>
      </c>
      <c r="H181" s="210" t="n">
        <v>1.194</v>
      </c>
      <c r="I181" s="211"/>
      <c r="J181" s="212" t="n">
        <f aca="false">ROUND(I181*H181,2)</f>
        <v>0</v>
      </c>
      <c r="K181" s="208" t="s">
        <v>155</v>
      </c>
      <c r="L181" s="30"/>
      <c r="M181" s="213"/>
      <c r="N181" s="214" t="s">
        <v>45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55</v>
      </c>
      <c r="T181" s="216" t="n">
        <f aca="false">S181*H181</f>
        <v>0.656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1</v>
      </c>
      <c r="AT181" s="217" t="s">
        <v>137</v>
      </c>
      <c r="AU181" s="217" t="s">
        <v>82</v>
      </c>
      <c r="AY181" s="3" t="s">
        <v>13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41</v>
      </c>
      <c r="BK181" s="218" t="n">
        <f aca="false">ROUND(I181*H181,2)</f>
        <v>0</v>
      </c>
      <c r="BL181" s="3" t="s">
        <v>141</v>
      </c>
      <c r="BM181" s="217" t="s">
        <v>966</v>
      </c>
    </row>
    <row r="182" s="31" customFormat="true" ht="19.5" hidden="false" customHeight="false" outlineLevel="0" collapsed="false">
      <c r="A182" s="24"/>
      <c r="B182" s="25"/>
      <c r="C182" s="26"/>
      <c r="D182" s="219" t="s">
        <v>143</v>
      </c>
      <c r="E182" s="26"/>
      <c r="F182" s="220" t="s">
        <v>546</v>
      </c>
      <c r="G182" s="26"/>
      <c r="H182" s="26"/>
      <c r="I182" s="221"/>
      <c r="J182" s="26"/>
      <c r="K182" s="26"/>
      <c r="L182" s="30"/>
      <c r="M182" s="222"/>
      <c r="N182" s="223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2</v>
      </c>
    </row>
    <row r="183" s="31" customFormat="true" ht="11.25" hidden="false" customHeight="false" outlineLevel="0" collapsed="false">
      <c r="A183" s="24"/>
      <c r="B183" s="25"/>
      <c r="C183" s="26"/>
      <c r="D183" s="247" t="s">
        <v>158</v>
      </c>
      <c r="E183" s="26"/>
      <c r="F183" s="248" t="s">
        <v>547</v>
      </c>
      <c r="G183" s="26"/>
      <c r="H183" s="26"/>
      <c r="I183" s="221"/>
      <c r="J183" s="26"/>
      <c r="K183" s="26"/>
      <c r="L183" s="30"/>
      <c r="M183" s="222"/>
      <c r="N183" s="223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224" customFormat="true" ht="11.25" hidden="false" customHeight="false" outlineLevel="0" collapsed="false">
      <c r="B184" s="225"/>
      <c r="C184" s="226"/>
      <c r="D184" s="219" t="s">
        <v>145</v>
      </c>
      <c r="E184" s="227"/>
      <c r="F184" s="228" t="s">
        <v>967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5</v>
      </c>
      <c r="AU184" s="234" t="s">
        <v>82</v>
      </c>
      <c r="AV184" s="224" t="s">
        <v>80</v>
      </c>
      <c r="AW184" s="224" t="s">
        <v>33</v>
      </c>
      <c r="AX184" s="224" t="s">
        <v>72</v>
      </c>
      <c r="AY184" s="234" t="s">
        <v>135</v>
      </c>
    </row>
    <row r="185" s="235" customFormat="true" ht="11.25" hidden="false" customHeight="false" outlineLevel="0" collapsed="false">
      <c r="B185" s="236"/>
      <c r="C185" s="237"/>
      <c r="D185" s="219" t="s">
        <v>145</v>
      </c>
      <c r="E185" s="238"/>
      <c r="F185" s="239" t="s">
        <v>968</v>
      </c>
      <c r="G185" s="237"/>
      <c r="H185" s="240" t="n">
        <v>1.19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5</v>
      </c>
      <c r="AU185" s="246" t="s">
        <v>82</v>
      </c>
      <c r="AV185" s="235" t="s">
        <v>82</v>
      </c>
      <c r="AW185" s="235" t="s">
        <v>33</v>
      </c>
      <c r="AX185" s="235" t="s">
        <v>80</v>
      </c>
      <c r="AY185" s="246" t="s">
        <v>135</v>
      </c>
    </row>
    <row r="186" s="31" customFormat="true" ht="16.5" hidden="false" customHeight="true" outlineLevel="0" collapsed="false">
      <c r="A186" s="24"/>
      <c r="B186" s="25"/>
      <c r="C186" s="206" t="s">
        <v>293</v>
      </c>
      <c r="D186" s="206" t="s">
        <v>137</v>
      </c>
      <c r="E186" s="207" t="s">
        <v>577</v>
      </c>
      <c r="F186" s="208" t="s">
        <v>578</v>
      </c>
      <c r="G186" s="209" t="s">
        <v>476</v>
      </c>
      <c r="H186" s="210" t="n">
        <v>19.5</v>
      </c>
      <c r="I186" s="211"/>
      <c r="J186" s="212" t="n">
        <f aca="false">ROUND(I186*H186,2)</f>
        <v>0</v>
      </c>
      <c r="K186" s="208" t="s">
        <v>155</v>
      </c>
      <c r="L186" s="30"/>
      <c r="M186" s="213"/>
      <c r="N186" s="214" t="s">
        <v>45</v>
      </c>
      <c r="O186" s="68"/>
      <c r="P186" s="215" t="n">
        <f aca="false">O186*H186</f>
        <v>0</v>
      </c>
      <c r="Q186" s="215" t="n">
        <v>8E-005</v>
      </c>
      <c r="R186" s="215" t="n">
        <f aca="false">Q186*H186</f>
        <v>0.00156</v>
      </c>
      <c r="S186" s="215" t="n">
        <v>0.002</v>
      </c>
      <c r="T186" s="216" t="n">
        <f aca="false">S186*H186</f>
        <v>0.039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1</v>
      </c>
      <c r="AT186" s="217" t="s">
        <v>137</v>
      </c>
      <c r="AU186" s="217" t="s">
        <v>82</v>
      </c>
      <c r="AY186" s="3" t="s">
        <v>13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41</v>
      </c>
      <c r="BK186" s="218" t="n">
        <f aca="false">ROUND(I186*H186,2)</f>
        <v>0</v>
      </c>
      <c r="BL186" s="3" t="s">
        <v>141</v>
      </c>
      <c r="BM186" s="217" t="s">
        <v>579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3</v>
      </c>
      <c r="E187" s="26"/>
      <c r="F187" s="220" t="s">
        <v>580</v>
      </c>
      <c r="G187" s="26"/>
      <c r="H187" s="26"/>
      <c r="I187" s="221"/>
      <c r="J187" s="26"/>
      <c r="K187" s="26"/>
      <c r="L187" s="30"/>
      <c r="M187" s="222"/>
      <c r="N187" s="223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31" customFormat="true" ht="11.25" hidden="false" customHeight="false" outlineLevel="0" collapsed="false">
      <c r="A188" s="24"/>
      <c r="B188" s="25"/>
      <c r="C188" s="26"/>
      <c r="D188" s="247" t="s">
        <v>158</v>
      </c>
      <c r="E188" s="26"/>
      <c r="F188" s="248" t="s">
        <v>581</v>
      </c>
      <c r="G188" s="26"/>
      <c r="H188" s="26"/>
      <c r="I188" s="221"/>
      <c r="J188" s="26"/>
      <c r="K188" s="26"/>
      <c r="L188" s="30"/>
      <c r="M188" s="222"/>
      <c r="N188" s="223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224" customFormat="true" ht="11.25" hidden="false" customHeight="false" outlineLevel="0" collapsed="false">
      <c r="B189" s="225"/>
      <c r="C189" s="226"/>
      <c r="D189" s="219" t="s">
        <v>145</v>
      </c>
      <c r="E189" s="227"/>
      <c r="F189" s="228" t="s">
        <v>969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5</v>
      </c>
      <c r="AU189" s="234" t="s">
        <v>82</v>
      </c>
      <c r="AV189" s="224" t="s">
        <v>80</v>
      </c>
      <c r="AW189" s="224" t="s">
        <v>33</v>
      </c>
      <c r="AX189" s="224" t="s">
        <v>72</v>
      </c>
      <c r="AY189" s="234" t="s">
        <v>135</v>
      </c>
    </row>
    <row r="190" s="235" customFormat="true" ht="11.25" hidden="false" customHeight="false" outlineLevel="0" collapsed="false">
      <c r="B190" s="236"/>
      <c r="C190" s="237"/>
      <c r="D190" s="219" t="s">
        <v>145</v>
      </c>
      <c r="E190" s="238"/>
      <c r="F190" s="239" t="s">
        <v>970</v>
      </c>
      <c r="G190" s="237"/>
      <c r="H190" s="240" t="n">
        <v>19.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5</v>
      </c>
      <c r="AU190" s="246" t="s">
        <v>82</v>
      </c>
      <c r="AV190" s="235" t="s">
        <v>82</v>
      </c>
      <c r="AW190" s="235" t="s">
        <v>33</v>
      </c>
      <c r="AX190" s="235" t="s">
        <v>80</v>
      </c>
      <c r="AY190" s="246" t="s">
        <v>135</v>
      </c>
    </row>
    <row r="191" s="31" customFormat="true" ht="16.5" hidden="false" customHeight="true" outlineLevel="0" collapsed="false">
      <c r="A191" s="24"/>
      <c r="B191" s="25"/>
      <c r="C191" s="261" t="s">
        <v>300</v>
      </c>
      <c r="D191" s="261" t="s">
        <v>233</v>
      </c>
      <c r="E191" s="262" t="s">
        <v>589</v>
      </c>
      <c r="F191" s="263" t="s">
        <v>590</v>
      </c>
      <c r="G191" s="264" t="s">
        <v>347</v>
      </c>
      <c r="H191" s="265" t="n">
        <v>0.096</v>
      </c>
      <c r="I191" s="266"/>
      <c r="J191" s="267" t="n">
        <f aca="false">ROUND(I191*H191,2)</f>
        <v>0</v>
      </c>
      <c r="K191" s="263" t="s">
        <v>155</v>
      </c>
      <c r="L191" s="268"/>
      <c r="M191" s="269"/>
      <c r="N191" s="270" t="s">
        <v>45</v>
      </c>
      <c r="O191" s="68"/>
      <c r="P191" s="215" t="n">
        <f aca="false">O191*H191</f>
        <v>0</v>
      </c>
      <c r="Q191" s="215" t="n">
        <v>1</v>
      </c>
      <c r="R191" s="215" t="n">
        <f aca="false">Q191*H191</f>
        <v>0.096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00</v>
      </c>
      <c r="AT191" s="217" t="s">
        <v>233</v>
      </c>
      <c r="AU191" s="217" t="s">
        <v>82</v>
      </c>
      <c r="AY191" s="3" t="s">
        <v>13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41</v>
      </c>
      <c r="BK191" s="218" t="n">
        <f aca="false">ROUND(I191*H191,2)</f>
        <v>0</v>
      </c>
      <c r="BL191" s="3" t="s">
        <v>141</v>
      </c>
      <c r="BM191" s="217" t="s">
        <v>591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43</v>
      </c>
      <c r="E192" s="26"/>
      <c r="F192" s="220" t="s">
        <v>590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2</v>
      </c>
    </row>
    <row r="193" s="224" customFormat="true" ht="11.25" hidden="false" customHeight="false" outlineLevel="0" collapsed="false">
      <c r="B193" s="225"/>
      <c r="C193" s="226"/>
      <c r="D193" s="219" t="s">
        <v>145</v>
      </c>
      <c r="E193" s="227"/>
      <c r="F193" s="228" t="s">
        <v>971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5</v>
      </c>
      <c r="AU193" s="234" t="s">
        <v>82</v>
      </c>
      <c r="AV193" s="224" t="s">
        <v>80</v>
      </c>
      <c r="AW193" s="224" t="s">
        <v>33</v>
      </c>
      <c r="AX193" s="224" t="s">
        <v>72</v>
      </c>
      <c r="AY193" s="234" t="s">
        <v>135</v>
      </c>
    </row>
    <row r="194" s="235" customFormat="true" ht="11.25" hidden="false" customHeight="false" outlineLevel="0" collapsed="false">
      <c r="B194" s="236"/>
      <c r="C194" s="237"/>
      <c r="D194" s="219" t="s">
        <v>145</v>
      </c>
      <c r="E194" s="238"/>
      <c r="F194" s="239" t="s">
        <v>972</v>
      </c>
      <c r="G194" s="237"/>
      <c r="H194" s="240" t="n">
        <v>0.09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5</v>
      </c>
      <c r="AU194" s="246" t="s">
        <v>82</v>
      </c>
      <c r="AV194" s="235" t="s">
        <v>82</v>
      </c>
      <c r="AW194" s="235" t="s">
        <v>33</v>
      </c>
      <c r="AX194" s="235" t="s">
        <v>80</v>
      </c>
      <c r="AY194" s="246" t="s">
        <v>135</v>
      </c>
    </row>
    <row r="195" s="31" customFormat="true" ht="16.5" hidden="false" customHeight="true" outlineLevel="0" collapsed="false">
      <c r="A195" s="24"/>
      <c r="B195" s="25"/>
      <c r="C195" s="206" t="s">
        <v>7</v>
      </c>
      <c r="D195" s="206" t="s">
        <v>137</v>
      </c>
      <c r="E195" s="207" t="s">
        <v>673</v>
      </c>
      <c r="F195" s="208" t="s">
        <v>674</v>
      </c>
      <c r="G195" s="209" t="s">
        <v>212</v>
      </c>
      <c r="H195" s="210" t="n">
        <v>219</v>
      </c>
      <c r="I195" s="211"/>
      <c r="J195" s="212" t="n">
        <f aca="false">ROUND(I195*H195,2)</f>
        <v>0</v>
      </c>
      <c r="K195" s="208" t="s">
        <v>155</v>
      </c>
      <c r="L195" s="30"/>
      <c r="M195" s="213"/>
      <c r="N195" s="214" t="s">
        <v>45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41</v>
      </c>
      <c r="AT195" s="217" t="s">
        <v>137</v>
      </c>
      <c r="AU195" s="217" t="s">
        <v>82</v>
      </c>
      <c r="AY195" s="3" t="s">
        <v>13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41</v>
      </c>
      <c r="BK195" s="218" t="n">
        <f aca="false">ROUND(I195*H195,2)</f>
        <v>0</v>
      </c>
      <c r="BL195" s="3" t="s">
        <v>141</v>
      </c>
      <c r="BM195" s="217" t="s">
        <v>675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43</v>
      </c>
      <c r="E196" s="26"/>
      <c r="F196" s="220" t="s">
        <v>674</v>
      </c>
      <c r="G196" s="26"/>
      <c r="H196" s="26"/>
      <c r="I196" s="221"/>
      <c r="J196" s="26"/>
      <c r="K196" s="26"/>
      <c r="L196" s="30"/>
      <c r="M196" s="222"/>
      <c r="N196" s="223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2</v>
      </c>
    </row>
    <row r="197" s="31" customFormat="true" ht="11.25" hidden="false" customHeight="false" outlineLevel="0" collapsed="false">
      <c r="A197" s="24"/>
      <c r="B197" s="25"/>
      <c r="C197" s="26"/>
      <c r="D197" s="247" t="s">
        <v>158</v>
      </c>
      <c r="E197" s="26"/>
      <c r="F197" s="248" t="s">
        <v>676</v>
      </c>
      <c r="G197" s="26"/>
      <c r="H197" s="26"/>
      <c r="I197" s="221"/>
      <c r="J197" s="26"/>
      <c r="K197" s="26"/>
      <c r="L197" s="30"/>
      <c r="M197" s="222"/>
      <c r="N197" s="223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2</v>
      </c>
    </row>
    <row r="198" s="224" customFormat="true" ht="11.25" hidden="false" customHeight="false" outlineLevel="0" collapsed="false">
      <c r="B198" s="225"/>
      <c r="C198" s="226"/>
      <c r="D198" s="219" t="s">
        <v>145</v>
      </c>
      <c r="E198" s="227"/>
      <c r="F198" s="228" t="s">
        <v>973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5</v>
      </c>
      <c r="AU198" s="234" t="s">
        <v>82</v>
      </c>
      <c r="AV198" s="224" t="s">
        <v>80</v>
      </c>
      <c r="AW198" s="224" t="s">
        <v>33</v>
      </c>
      <c r="AX198" s="224" t="s">
        <v>72</v>
      </c>
      <c r="AY198" s="234" t="s">
        <v>135</v>
      </c>
    </row>
    <row r="199" s="235" customFormat="true" ht="11.25" hidden="false" customHeight="false" outlineLevel="0" collapsed="false">
      <c r="B199" s="236"/>
      <c r="C199" s="237"/>
      <c r="D199" s="219" t="s">
        <v>145</v>
      </c>
      <c r="E199" s="238"/>
      <c r="F199" s="239" t="s">
        <v>941</v>
      </c>
      <c r="G199" s="237"/>
      <c r="H199" s="240" t="n">
        <v>219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5</v>
      </c>
      <c r="AU199" s="246" t="s">
        <v>82</v>
      </c>
      <c r="AV199" s="235" t="s">
        <v>82</v>
      </c>
      <c r="AW199" s="235" t="s">
        <v>33</v>
      </c>
      <c r="AX199" s="235" t="s">
        <v>80</v>
      </c>
      <c r="AY199" s="246" t="s">
        <v>135</v>
      </c>
    </row>
    <row r="200" s="31" customFormat="true" ht="16.5" hidden="false" customHeight="true" outlineLevel="0" collapsed="false">
      <c r="A200" s="24"/>
      <c r="B200" s="25"/>
      <c r="C200" s="206" t="s">
        <v>325</v>
      </c>
      <c r="D200" s="206" t="s">
        <v>137</v>
      </c>
      <c r="E200" s="207" t="s">
        <v>974</v>
      </c>
      <c r="F200" s="208" t="s">
        <v>975</v>
      </c>
      <c r="G200" s="209" t="s">
        <v>212</v>
      </c>
      <c r="H200" s="210" t="n">
        <v>54.75</v>
      </c>
      <c r="I200" s="211"/>
      <c r="J200" s="212" t="n">
        <f aca="false">ROUND(I200*H200,2)</f>
        <v>0</v>
      </c>
      <c r="K200" s="208" t="s">
        <v>155</v>
      </c>
      <c r="L200" s="30"/>
      <c r="M200" s="213"/>
      <c r="N200" s="214" t="s">
        <v>45</v>
      </c>
      <c r="O200" s="68"/>
      <c r="P200" s="215" t="n">
        <f aca="false">O200*H200</f>
        <v>0</v>
      </c>
      <c r="Q200" s="215" t="n">
        <v>0.00855</v>
      </c>
      <c r="R200" s="215" t="n">
        <f aca="false">Q200*H200</f>
        <v>0.4681125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1</v>
      </c>
      <c r="AT200" s="217" t="s">
        <v>137</v>
      </c>
      <c r="AU200" s="217" t="s">
        <v>82</v>
      </c>
      <c r="AY200" s="3" t="s">
        <v>13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41</v>
      </c>
      <c r="BK200" s="218" t="n">
        <f aca="false">ROUND(I200*H200,2)</f>
        <v>0</v>
      </c>
      <c r="BL200" s="3" t="s">
        <v>141</v>
      </c>
      <c r="BM200" s="217" t="s">
        <v>976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43</v>
      </c>
      <c r="E201" s="26"/>
      <c r="F201" s="220" t="s">
        <v>977</v>
      </c>
      <c r="G201" s="26"/>
      <c r="H201" s="26"/>
      <c r="I201" s="221"/>
      <c r="J201" s="26"/>
      <c r="K201" s="26"/>
      <c r="L201" s="30"/>
      <c r="M201" s="222"/>
      <c r="N201" s="223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2</v>
      </c>
    </row>
    <row r="202" s="31" customFormat="true" ht="11.25" hidden="false" customHeight="false" outlineLevel="0" collapsed="false">
      <c r="A202" s="24"/>
      <c r="B202" s="25"/>
      <c r="C202" s="26"/>
      <c r="D202" s="247" t="s">
        <v>158</v>
      </c>
      <c r="E202" s="26"/>
      <c r="F202" s="248" t="s">
        <v>978</v>
      </c>
      <c r="G202" s="26"/>
      <c r="H202" s="26"/>
      <c r="I202" s="221"/>
      <c r="J202" s="26"/>
      <c r="K202" s="26"/>
      <c r="L202" s="30"/>
      <c r="M202" s="222"/>
      <c r="N202" s="223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2</v>
      </c>
    </row>
    <row r="203" s="224" customFormat="true" ht="11.25" hidden="false" customHeight="false" outlineLevel="0" collapsed="false">
      <c r="B203" s="225"/>
      <c r="C203" s="226"/>
      <c r="D203" s="219" t="s">
        <v>145</v>
      </c>
      <c r="E203" s="227"/>
      <c r="F203" s="228" t="s">
        <v>979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5</v>
      </c>
      <c r="AU203" s="234" t="s">
        <v>82</v>
      </c>
      <c r="AV203" s="224" t="s">
        <v>80</v>
      </c>
      <c r="AW203" s="224" t="s">
        <v>33</v>
      </c>
      <c r="AX203" s="224" t="s">
        <v>72</v>
      </c>
      <c r="AY203" s="234" t="s">
        <v>135</v>
      </c>
    </row>
    <row r="204" s="235" customFormat="true" ht="11.25" hidden="false" customHeight="false" outlineLevel="0" collapsed="false">
      <c r="B204" s="236"/>
      <c r="C204" s="237"/>
      <c r="D204" s="219" t="s">
        <v>145</v>
      </c>
      <c r="E204" s="238"/>
      <c r="F204" s="239" t="s">
        <v>980</v>
      </c>
      <c r="G204" s="237"/>
      <c r="H204" s="240" t="n">
        <v>54.7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5</v>
      </c>
      <c r="AU204" s="246" t="s">
        <v>82</v>
      </c>
      <c r="AV204" s="235" t="s">
        <v>82</v>
      </c>
      <c r="AW204" s="235" t="s">
        <v>33</v>
      </c>
      <c r="AX204" s="235" t="s">
        <v>80</v>
      </c>
      <c r="AY204" s="246" t="s">
        <v>135</v>
      </c>
    </row>
    <row r="205" s="189" customFormat="true" ht="22.5" hidden="false" customHeight="true" outlineLevel="0" collapsed="false">
      <c r="B205" s="190"/>
      <c r="C205" s="191"/>
      <c r="D205" s="192" t="s">
        <v>71</v>
      </c>
      <c r="E205" s="204" t="s">
        <v>724</v>
      </c>
      <c r="F205" s="204" t="s">
        <v>725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21)</f>
        <v>0</v>
      </c>
      <c r="Q205" s="198"/>
      <c r="R205" s="199" t="n">
        <f aca="false">SUM(R206:R221)</f>
        <v>0</v>
      </c>
      <c r="S205" s="198"/>
      <c r="T205" s="200" t="n">
        <f aca="false">SUM(T206:T221)</f>
        <v>0</v>
      </c>
      <c r="AR205" s="201" t="s">
        <v>80</v>
      </c>
      <c r="AT205" s="202" t="s">
        <v>71</v>
      </c>
      <c r="AU205" s="202" t="s">
        <v>80</v>
      </c>
      <c r="AY205" s="201" t="s">
        <v>135</v>
      </c>
      <c r="BK205" s="203" t="n">
        <f aca="false">SUM(BK206:BK221)</f>
        <v>0</v>
      </c>
    </row>
    <row r="206" s="31" customFormat="true" ht="16.5" hidden="false" customHeight="true" outlineLevel="0" collapsed="false">
      <c r="A206" s="24"/>
      <c r="B206" s="25"/>
      <c r="C206" s="206" t="s">
        <v>338</v>
      </c>
      <c r="D206" s="206" t="s">
        <v>137</v>
      </c>
      <c r="E206" s="207" t="s">
        <v>738</v>
      </c>
      <c r="F206" s="208" t="s">
        <v>739</v>
      </c>
      <c r="G206" s="209" t="s">
        <v>347</v>
      </c>
      <c r="H206" s="210" t="n">
        <v>77.492</v>
      </c>
      <c r="I206" s="211"/>
      <c r="J206" s="212" t="n">
        <f aca="false">ROUND(I206*H206,2)</f>
        <v>0</v>
      </c>
      <c r="K206" s="208"/>
      <c r="L206" s="30"/>
      <c r="M206" s="213"/>
      <c r="N206" s="214" t="s">
        <v>45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41</v>
      </c>
      <c r="AT206" s="217" t="s">
        <v>137</v>
      </c>
      <c r="AU206" s="217" t="s">
        <v>82</v>
      </c>
      <c r="AY206" s="3" t="s">
        <v>13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41</v>
      </c>
      <c r="BK206" s="218" t="n">
        <f aca="false">ROUND(I206*H206,2)</f>
        <v>0</v>
      </c>
      <c r="BL206" s="3" t="s">
        <v>141</v>
      </c>
      <c r="BM206" s="217" t="s">
        <v>981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43</v>
      </c>
      <c r="E207" s="26"/>
      <c r="F207" s="220" t="s">
        <v>741</v>
      </c>
      <c r="G207" s="26"/>
      <c r="H207" s="26"/>
      <c r="I207" s="221"/>
      <c r="J207" s="26"/>
      <c r="K207" s="26"/>
      <c r="L207" s="30"/>
      <c r="M207" s="222"/>
      <c r="N207" s="223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2</v>
      </c>
    </row>
    <row r="208" s="224" customFormat="true" ht="11.25" hidden="false" customHeight="false" outlineLevel="0" collapsed="false">
      <c r="B208" s="225"/>
      <c r="C208" s="226"/>
      <c r="D208" s="219" t="s">
        <v>145</v>
      </c>
      <c r="E208" s="227"/>
      <c r="F208" s="228" t="s">
        <v>982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5</v>
      </c>
      <c r="AU208" s="234" t="s">
        <v>82</v>
      </c>
      <c r="AV208" s="224" t="s">
        <v>80</v>
      </c>
      <c r="AW208" s="224" t="s">
        <v>33</v>
      </c>
      <c r="AX208" s="224" t="s">
        <v>72</v>
      </c>
      <c r="AY208" s="234" t="s">
        <v>135</v>
      </c>
    </row>
    <row r="209" s="224" customFormat="true" ht="11.25" hidden="false" customHeight="false" outlineLevel="0" collapsed="false">
      <c r="B209" s="225"/>
      <c r="C209" s="226"/>
      <c r="D209" s="219" t="s">
        <v>145</v>
      </c>
      <c r="E209" s="227"/>
      <c r="F209" s="228" t="s">
        <v>983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5</v>
      </c>
      <c r="AU209" s="234" t="s">
        <v>82</v>
      </c>
      <c r="AV209" s="224" t="s">
        <v>80</v>
      </c>
      <c r="AW209" s="224" t="s">
        <v>33</v>
      </c>
      <c r="AX209" s="224" t="s">
        <v>72</v>
      </c>
      <c r="AY209" s="234" t="s">
        <v>135</v>
      </c>
    </row>
    <row r="210" s="235" customFormat="true" ht="11.25" hidden="false" customHeight="false" outlineLevel="0" collapsed="false">
      <c r="B210" s="236"/>
      <c r="C210" s="237"/>
      <c r="D210" s="219" t="s">
        <v>145</v>
      </c>
      <c r="E210" s="238"/>
      <c r="F210" s="239" t="s">
        <v>984</v>
      </c>
      <c r="G210" s="237"/>
      <c r="H210" s="240" t="n">
        <v>73.55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5</v>
      </c>
      <c r="AU210" s="246" t="s">
        <v>82</v>
      </c>
      <c r="AV210" s="235" t="s">
        <v>82</v>
      </c>
      <c r="AW210" s="235" t="s">
        <v>33</v>
      </c>
      <c r="AX210" s="235" t="s">
        <v>72</v>
      </c>
      <c r="AY210" s="246" t="s">
        <v>135</v>
      </c>
    </row>
    <row r="211" s="224" customFormat="true" ht="11.25" hidden="false" customHeight="false" outlineLevel="0" collapsed="false">
      <c r="B211" s="225"/>
      <c r="C211" s="226"/>
      <c r="D211" s="219" t="s">
        <v>145</v>
      </c>
      <c r="E211" s="227"/>
      <c r="F211" s="228" t="s">
        <v>985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5</v>
      </c>
      <c r="AU211" s="234" t="s">
        <v>82</v>
      </c>
      <c r="AV211" s="224" t="s">
        <v>80</v>
      </c>
      <c r="AW211" s="224" t="s">
        <v>33</v>
      </c>
      <c r="AX211" s="224" t="s">
        <v>72</v>
      </c>
      <c r="AY211" s="234" t="s">
        <v>135</v>
      </c>
    </row>
    <row r="212" s="235" customFormat="true" ht="11.25" hidden="false" customHeight="false" outlineLevel="0" collapsed="false">
      <c r="B212" s="236"/>
      <c r="C212" s="237"/>
      <c r="D212" s="219" t="s">
        <v>145</v>
      </c>
      <c r="E212" s="238"/>
      <c r="F212" s="239" t="s">
        <v>986</v>
      </c>
      <c r="G212" s="237"/>
      <c r="H212" s="240" t="n">
        <v>3.9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5</v>
      </c>
      <c r="AU212" s="246" t="s">
        <v>82</v>
      </c>
      <c r="AV212" s="235" t="s">
        <v>82</v>
      </c>
      <c r="AW212" s="235" t="s">
        <v>33</v>
      </c>
      <c r="AX212" s="235" t="s">
        <v>72</v>
      </c>
      <c r="AY212" s="246" t="s">
        <v>135</v>
      </c>
    </row>
    <row r="213" s="249" customFormat="true" ht="11.25" hidden="false" customHeight="false" outlineLevel="0" collapsed="false">
      <c r="B213" s="250"/>
      <c r="C213" s="251"/>
      <c r="D213" s="219" t="s">
        <v>145</v>
      </c>
      <c r="E213" s="252"/>
      <c r="F213" s="253" t="s">
        <v>165</v>
      </c>
      <c r="G213" s="251"/>
      <c r="H213" s="254" t="n">
        <v>77.492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5</v>
      </c>
      <c r="AU213" s="260" t="s">
        <v>82</v>
      </c>
      <c r="AV213" s="249" t="s">
        <v>141</v>
      </c>
      <c r="AW213" s="249" t="s">
        <v>33</v>
      </c>
      <c r="AX213" s="249" t="s">
        <v>80</v>
      </c>
      <c r="AY213" s="260" t="s">
        <v>135</v>
      </c>
    </row>
    <row r="214" s="31" customFormat="true" ht="16.5" hidden="false" customHeight="true" outlineLevel="0" collapsed="false">
      <c r="A214" s="24"/>
      <c r="B214" s="25"/>
      <c r="C214" s="206" t="s">
        <v>344</v>
      </c>
      <c r="D214" s="206" t="s">
        <v>137</v>
      </c>
      <c r="E214" s="207" t="s">
        <v>763</v>
      </c>
      <c r="F214" s="208" t="s">
        <v>764</v>
      </c>
      <c r="G214" s="209" t="s">
        <v>347</v>
      </c>
      <c r="H214" s="210" t="n">
        <v>1.075</v>
      </c>
      <c r="I214" s="211"/>
      <c r="J214" s="212" t="n">
        <f aca="false">ROUND(I214*H214,2)</f>
        <v>0</v>
      </c>
      <c r="K214" s="208"/>
      <c r="L214" s="30"/>
      <c r="M214" s="213"/>
      <c r="N214" s="214" t="s">
        <v>45</v>
      </c>
      <c r="O214" s="68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41</v>
      </c>
      <c r="AT214" s="217" t="s">
        <v>137</v>
      </c>
      <c r="AU214" s="217" t="s">
        <v>82</v>
      </c>
      <c r="AY214" s="3" t="s">
        <v>135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41</v>
      </c>
      <c r="BK214" s="218" t="n">
        <f aca="false">ROUND(I214*H214,2)</f>
        <v>0</v>
      </c>
      <c r="BL214" s="3" t="s">
        <v>141</v>
      </c>
      <c r="BM214" s="217" t="s">
        <v>987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43</v>
      </c>
      <c r="E215" s="26"/>
      <c r="F215" s="220" t="s">
        <v>766</v>
      </c>
      <c r="G215" s="26"/>
      <c r="H215" s="26"/>
      <c r="I215" s="221"/>
      <c r="J215" s="26"/>
      <c r="K215" s="26"/>
      <c r="L215" s="30"/>
      <c r="M215" s="222"/>
      <c r="N215" s="223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2</v>
      </c>
    </row>
    <row r="216" s="224" customFormat="true" ht="11.25" hidden="false" customHeight="false" outlineLevel="0" collapsed="false">
      <c r="B216" s="225"/>
      <c r="C216" s="226"/>
      <c r="D216" s="219" t="s">
        <v>145</v>
      </c>
      <c r="E216" s="227"/>
      <c r="F216" s="228" t="s">
        <v>767</v>
      </c>
      <c r="G216" s="226"/>
      <c r="H216" s="227"/>
      <c r="I216" s="229"/>
      <c r="J216" s="226"/>
      <c r="K216" s="226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5</v>
      </c>
      <c r="AU216" s="234" t="s">
        <v>82</v>
      </c>
      <c r="AV216" s="224" t="s">
        <v>80</v>
      </c>
      <c r="AW216" s="224" t="s">
        <v>33</v>
      </c>
      <c r="AX216" s="224" t="s">
        <v>72</v>
      </c>
      <c r="AY216" s="234" t="s">
        <v>135</v>
      </c>
    </row>
    <row r="217" s="235" customFormat="true" ht="11.25" hidden="false" customHeight="false" outlineLevel="0" collapsed="false">
      <c r="B217" s="236"/>
      <c r="C217" s="237"/>
      <c r="D217" s="219" t="s">
        <v>145</v>
      </c>
      <c r="E217" s="238"/>
      <c r="F217" s="239" t="s">
        <v>988</v>
      </c>
      <c r="G217" s="237"/>
      <c r="H217" s="240" t="n">
        <v>1.07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5</v>
      </c>
      <c r="AU217" s="246" t="s">
        <v>82</v>
      </c>
      <c r="AV217" s="235" t="s">
        <v>82</v>
      </c>
      <c r="AW217" s="235" t="s">
        <v>33</v>
      </c>
      <c r="AX217" s="235" t="s">
        <v>80</v>
      </c>
      <c r="AY217" s="246" t="s">
        <v>135</v>
      </c>
    </row>
    <row r="218" s="31" customFormat="true" ht="16.5" hidden="false" customHeight="true" outlineLevel="0" collapsed="false">
      <c r="A218" s="24"/>
      <c r="B218" s="25"/>
      <c r="C218" s="206" t="s">
        <v>361</v>
      </c>
      <c r="D218" s="206" t="s">
        <v>137</v>
      </c>
      <c r="E218" s="207" t="s">
        <v>770</v>
      </c>
      <c r="F218" s="208" t="s">
        <v>771</v>
      </c>
      <c r="G218" s="209" t="s">
        <v>347</v>
      </c>
      <c r="H218" s="210" t="n">
        <v>8.06</v>
      </c>
      <c r="I218" s="211"/>
      <c r="J218" s="212" t="n">
        <f aca="false">ROUND(I218*H218,2)</f>
        <v>0</v>
      </c>
      <c r="K218" s="208"/>
      <c r="L218" s="30"/>
      <c r="M218" s="213"/>
      <c r="N218" s="214" t="s">
        <v>45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1</v>
      </c>
      <c r="AT218" s="217" t="s">
        <v>137</v>
      </c>
      <c r="AU218" s="217" t="s">
        <v>82</v>
      </c>
      <c r="AY218" s="3" t="s">
        <v>135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41</v>
      </c>
      <c r="BK218" s="218" t="n">
        <f aca="false">ROUND(I218*H218,2)</f>
        <v>0</v>
      </c>
      <c r="BL218" s="3" t="s">
        <v>141</v>
      </c>
      <c r="BM218" s="217" t="s">
        <v>989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43</v>
      </c>
      <c r="E219" s="26"/>
      <c r="F219" s="220" t="s">
        <v>773</v>
      </c>
      <c r="G219" s="26"/>
      <c r="H219" s="26"/>
      <c r="I219" s="221"/>
      <c r="J219" s="26"/>
      <c r="K219" s="26"/>
      <c r="L219" s="30"/>
      <c r="M219" s="222"/>
      <c r="N219" s="223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2</v>
      </c>
    </row>
    <row r="220" s="224" customFormat="true" ht="11.25" hidden="false" customHeight="false" outlineLevel="0" collapsed="false">
      <c r="B220" s="225"/>
      <c r="C220" s="226"/>
      <c r="D220" s="219" t="s">
        <v>145</v>
      </c>
      <c r="E220" s="227"/>
      <c r="F220" s="228" t="s">
        <v>990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5</v>
      </c>
      <c r="AU220" s="234" t="s">
        <v>82</v>
      </c>
      <c r="AV220" s="224" t="s">
        <v>80</v>
      </c>
      <c r="AW220" s="224" t="s">
        <v>33</v>
      </c>
      <c r="AX220" s="224" t="s">
        <v>72</v>
      </c>
      <c r="AY220" s="234" t="s">
        <v>135</v>
      </c>
    </row>
    <row r="221" s="235" customFormat="true" ht="11.25" hidden="false" customHeight="false" outlineLevel="0" collapsed="false">
      <c r="B221" s="236"/>
      <c r="C221" s="237"/>
      <c r="D221" s="219" t="s">
        <v>145</v>
      </c>
      <c r="E221" s="238"/>
      <c r="F221" s="239" t="s">
        <v>991</v>
      </c>
      <c r="G221" s="237"/>
      <c r="H221" s="240" t="n">
        <v>8.0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5</v>
      </c>
      <c r="AU221" s="246" t="s">
        <v>82</v>
      </c>
      <c r="AV221" s="235" t="s">
        <v>82</v>
      </c>
      <c r="AW221" s="235" t="s">
        <v>33</v>
      </c>
      <c r="AX221" s="235" t="s">
        <v>80</v>
      </c>
      <c r="AY221" s="246" t="s">
        <v>135</v>
      </c>
    </row>
    <row r="222" s="189" customFormat="true" ht="22.5" hidden="false" customHeight="true" outlineLevel="0" collapsed="false">
      <c r="B222" s="190"/>
      <c r="C222" s="191"/>
      <c r="D222" s="192" t="s">
        <v>71</v>
      </c>
      <c r="E222" s="204" t="s">
        <v>776</v>
      </c>
      <c r="F222" s="204" t="s">
        <v>777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25)</f>
        <v>0</v>
      </c>
      <c r="Q222" s="198"/>
      <c r="R222" s="199" t="n">
        <f aca="false">SUM(R223:R225)</f>
        <v>0</v>
      </c>
      <c r="S222" s="198"/>
      <c r="T222" s="200" t="n">
        <f aca="false">SUM(T223:T225)</f>
        <v>0</v>
      </c>
      <c r="AR222" s="201" t="s">
        <v>80</v>
      </c>
      <c r="AT222" s="202" t="s">
        <v>71</v>
      </c>
      <c r="AU222" s="202" t="s">
        <v>80</v>
      </c>
      <c r="AY222" s="201" t="s">
        <v>135</v>
      </c>
      <c r="BK222" s="203" t="n">
        <f aca="false">SUM(BK223:BK225)</f>
        <v>0</v>
      </c>
    </row>
    <row r="223" s="31" customFormat="true" ht="16.5" hidden="false" customHeight="true" outlineLevel="0" collapsed="false">
      <c r="A223" s="24"/>
      <c r="B223" s="25"/>
      <c r="C223" s="206" t="s">
        <v>372</v>
      </c>
      <c r="D223" s="206" t="s">
        <v>137</v>
      </c>
      <c r="E223" s="207" t="s">
        <v>779</v>
      </c>
      <c r="F223" s="208" t="s">
        <v>780</v>
      </c>
      <c r="G223" s="209" t="s">
        <v>347</v>
      </c>
      <c r="H223" s="210" t="n">
        <v>25.758</v>
      </c>
      <c r="I223" s="211"/>
      <c r="J223" s="212" t="n">
        <f aca="false">ROUND(I223*H223,2)</f>
        <v>0</v>
      </c>
      <c r="K223" s="208" t="s">
        <v>155</v>
      </c>
      <c r="L223" s="30"/>
      <c r="M223" s="213"/>
      <c r="N223" s="214" t="s">
        <v>45</v>
      </c>
      <c r="O223" s="68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41</v>
      </c>
      <c r="AT223" s="217" t="s">
        <v>137</v>
      </c>
      <c r="AU223" s="217" t="s">
        <v>82</v>
      </c>
      <c r="AY223" s="3" t="s">
        <v>13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41</v>
      </c>
      <c r="BK223" s="218" t="n">
        <f aca="false">ROUND(I223*H223,2)</f>
        <v>0</v>
      </c>
      <c r="BL223" s="3" t="s">
        <v>141</v>
      </c>
      <c r="BM223" s="217" t="s">
        <v>781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43</v>
      </c>
      <c r="E224" s="26"/>
      <c r="F224" s="220" t="s">
        <v>782</v>
      </c>
      <c r="G224" s="26"/>
      <c r="H224" s="26"/>
      <c r="I224" s="221"/>
      <c r="J224" s="26"/>
      <c r="K224" s="26"/>
      <c r="L224" s="30"/>
      <c r="M224" s="222"/>
      <c r="N224" s="223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2</v>
      </c>
    </row>
    <row r="225" s="31" customFormat="true" ht="11.25" hidden="false" customHeight="false" outlineLevel="0" collapsed="false">
      <c r="A225" s="24"/>
      <c r="B225" s="25"/>
      <c r="C225" s="26"/>
      <c r="D225" s="247" t="s">
        <v>158</v>
      </c>
      <c r="E225" s="26"/>
      <c r="F225" s="248" t="s">
        <v>783</v>
      </c>
      <c r="G225" s="26"/>
      <c r="H225" s="26"/>
      <c r="I225" s="221"/>
      <c r="J225" s="26"/>
      <c r="K225" s="26"/>
      <c r="L225" s="30"/>
      <c r="M225" s="286"/>
      <c r="N225" s="287"/>
      <c r="O225" s="288"/>
      <c r="P225" s="288"/>
      <c r="Q225" s="288"/>
      <c r="R225" s="288"/>
      <c r="S225" s="288"/>
      <c r="T225" s="28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2</v>
      </c>
    </row>
    <row r="226" s="31" customFormat="true" ht="6.75" hidden="false" customHeight="true" outlineLevel="0" collapsed="false">
      <c r="A226" s="24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W6L6DYChR/R0HYzuTCuSix76XI4MBtmhA+PXapkUyyVl9ZQZ/gT0Qp8x4XTTbAnQxI84OeDsu0XcGbF7iJjyEw==" saltValue="mUupbnPNq04kj3fBlispfvqPwGXrFUtX60ACUFiDtDRBvt8STVi0K55ybwaTcXXjwvo5pHfcpbCHXLjgkjIGtQ==" spinCount="100000" sheet="true" objects="true" scenarios="true" formatColumns="false" formatRows="false" autoFilter="false"/>
  <autoFilter ref="C92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1/114203102"/>
    <hyperlink ref="F103" r:id="rId2" display="https://podminky.urs.cz/item/CS_URS_2022_01/114203202"/>
    <hyperlink ref="F108" r:id="rId3" display="https://podminky.urs.cz/item/CS_URS_2022_01/122211101"/>
    <hyperlink ref="F113" r:id="rId4" display="https://podminky.urs.cz/item/CS_URS_2022_01/182112121"/>
    <hyperlink ref="F119" r:id="rId5" display="https://podminky.urs.cz/item/CS_URS_2022_01/274354111"/>
    <hyperlink ref="F124" r:id="rId6" display="https://podminky.urs.cz/item/CS_URS_2022_01/274354211"/>
    <hyperlink ref="F127" r:id="rId7" display="https://podminky.urs.cz/item/CS_URS_2022_01/274311126"/>
    <hyperlink ref="F133" r:id="rId8" display="https://podminky.urs.cz/item/CS_URS_2022_01/451571112"/>
    <hyperlink ref="F142" r:id="rId9" display="https://podminky.urs.cz/item/CS_URS_2022_01/465519327"/>
    <hyperlink ref="F148" r:id="rId10" display="https://podminky.urs.cz/item/CS_URS_2022_01/636195212"/>
    <hyperlink ref="F153" r:id="rId11" display="https://podminky.urs.cz/item/CS_URS_2022_01/938903111"/>
    <hyperlink ref="F159" r:id="rId12" display="https://podminky.urs.cz/item/CS_URS_2022_01/919735122"/>
    <hyperlink ref="F164" r:id="rId13" display="https://podminky.urs.cz/item/CS_URS_2022_01/931992121"/>
    <hyperlink ref="F169" r:id="rId14" display="https://podminky.urs.cz/item/CS_URS_2022_01/931994142"/>
    <hyperlink ref="F178" r:id="rId15" display="https://podminky.urs.cz/item/CS_URS_2022_01/961044111"/>
    <hyperlink ref="F183" r:id="rId16" display="https://podminky.urs.cz/item/CS_URS_2022_01/966061111"/>
    <hyperlink ref="F188" r:id="rId17" display="https://podminky.urs.cz/item/CS_URS_2022_01/977131118"/>
    <hyperlink ref="F197" r:id="rId18" display="https://podminky.urs.cz/item/CS_URS_2022_01/985131111"/>
    <hyperlink ref="F202" r:id="rId19" display="https://podminky.urs.cz/item/CS_URS_2022_01/985211111"/>
    <hyperlink ref="F225" r:id="rId20" display="https://podminky.urs.cz/item/CS_URS_2022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ez Zvole, oprava jezu a navazujícího opevnění koryt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87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87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99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7. 2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1:BE139)),  2)</f>
        <v>0</v>
      </c>
      <c r="G35" s="24"/>
      <c r="H35" s="24"/>
      <c r="I35" s="144" t="n">
        <v>0.21</v>
      </c>
      <c r="J35" s="143" t="n">
        <f aca="false">ROUND(((SUM(BE91:BE13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1:BF139)),  2)</f>
        <v>0</v>
      </c>
      <c r="G36" s="24"/>
      <c r="H36" s="24"/>
      <c r="I36" s="144" t="n">
        <v>0.15</v>
      </c>
      <c r="J36" s="143" t="n">
        <f aca="false">ROUND(((SUM(BF91:BF13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1:BG13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1:BH13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1:BI13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Jez Zvole, oprava jezu a navazujícího opevnění koryt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87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2.2 - SO 02.2 Oprava přilehlé levobřežní svahové dlažby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ychnovek</v>
      </c>
      <c r="G56" s="26"/>
      <c r="H56" s="26"/>
      <c r="I56" s="17" t="s">
        <v>24</v>
      </c>
      <c r="J56" s="157" t="str">
        <f aca="false">IF(J14="","",J14)</f>
        <v>17. 2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2</v>
      </c>
      <c r="D61" s="160"/>
      <c r="E61" s="160"/>
      <c r="F61" s="160"/>
      <c r="G61" s="160"/>
      <c r="H61" s="160"/>
      <c r="I61" s="160"/>
      <c r="J61" s="161" t="s">
        <v>10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4" customFormat="true" ht="24.75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09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1</v>
      </c>
      <c r="E66" s="174"/>
      <c r="F66" s="174"/>
      <c r="G66" s="174"/>
      <c r="H66" s="174"/>
      <c r="I66" s="174"/>
      <c r="J66" s="175" t="n">
        <f aca="false">J108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3</v>
      </c>
      <c r="E67" s="174"/>
      <c r="F67" s="174"/>
      <c r="G67" s="174"/>
      <c r="H67" s="174"/>
      <c r="I67" s="174"/>
      <c r="J67" s="175" t="n">
        <f aca="false">J119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4</v>
      </c>
      <c r="E68" s="174"/>
      <c r="F68" s="174"/>
      <c r="G68" s="174"/>
      <c r="H68" s="174"/>
      <c r="I68" s="174"/>
      <c r="J68" s="175" t="n">
        <f aca="false">J130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5</v>
      </c>
      <c r="E69" s="174"/>
      <c r="F69" s="174"/>
      <c r="G69" s="174"/>
      <c r="H69" s="174"/>
      <c r="I69" s="174"/>
      <c r="J69" s="175" t="n">
        <f aca="false">J136</f>
        <v>0</v>
      </c>
      <c r="K69" s="110"/>
      <c r="L69" s="17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0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Jez Zvole, oprava jezu a navazujícího opevnění koryta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876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8" t="str">
        <f aca="false">E11</f>
        <v>2.2 - SO 02.2 Oprava přilehlé levobřežní svahové dlažby</v>
      </c>
      <c r="F83" s="58"/>
      <c r="G83" s="58"/>
      <c r="H83" s="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Rychnovek</v>
      </c>
      <c r="G85" s="26"/>
      <c r="H85" s="26"/>
      <c r="I85" s="17" t="s">
        <v>24</v>
      </c>
      <c r="J85" s="157" t="str">
        <f aca="false">IF(J14="","",J14)</f>
        <v>17. 2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Povodí Labe, státní podnik, OIČ, Hradec Králové</v>
      </c>
      <c r="G87" s="26"/>
      <c r="H87" s="26"/>
      <c r="I87" s="17" t="s">
        <v>32</v>
      </c>
      <c r="J87" s="158" t="str">
        <f aca="false">E23</f>
        <v>Povodí Labe, státní podnik, OIČ, Hradec Králové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8" t="str">
        <f aca="false">E26</f>
        <v>Ing. Eva Morkesová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25" hidden="false" customHeight="true" outlineLevel="0" collapsed="false">
      <c r="A90" s="177"/>
      <c r="B90" s="178"/>
      <c r="C90" s="179" t="s">
        <v>121</v>
      </c>
      <c r="D90" s="180" t="s">
        <v>57</v>
      </c>
      <c r="E90" s="180" t="s">
        <v>53</v>
      </c>
      <c r="F90" s="180" t="s">
        <v>54</v>
      </c>
      <c r="G90" s="180" t="s">
        <v>122</v>
      </c>
      <c r="H90" s="180" t="s">
        <v>123</v>
      </c>
      <c r="I90" s="180" t="s">
        <v>124</v>
      </c>
      <c r="J90" s="180" t="s">
        <v>103</v>
      </c>
      <c r="K90" s="181" t="s">
        <v>125</v>
      </c>
      <c r="L90" s="182"/>
      <c r="M90" s="75"/>
      <c r="N90" s="76" t="s">
        <v>42</v>
      </c>
      <c r="O90" s="76" t="s">
        <v>126</v>
      </c>
      <c r="P90" s="76" t="s">
        <v>127</v>
      </c>
      <c r="Q90" s="76" t="s">
        <v>128</v>
      </c>
      <c r="R90" s="76" t="s">
        <v>129</v>
      </c>
      <c r="S90" s="76" t="s">
        <v>130</v>
      </c>
      <c r="T90" s="77" t="s">
        <v>131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5" hidden="false" customHeight="true" outlineLevel="0" collapsed="false">
      <c r="A91" s="24"/>
      <c r="B91" s="25"/>
      <c r="C91" s="83" t="s">
        <v>132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8"/>
      <c r="N91" s="185"/>
      <c r="O91" s="79"/>
      <c r="P91" s="186" t="n">
        <f aca="false">P92</f>
        <v>0</v>
      </c>
      <c r="Q91" s="79"/>
      <c r="R91" s="186" t="n">
        <f aca="false">R92</f>
        <v>174.038202</v>
      </c>
      <c r="S91" s="79"/>
      <c r="T91" s="187" t="n">
        <f aca="false">T92</f>
        <v>2.8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04</v>
      </c>
      <c r="BK91" s="188" t="n">
        <f aca="false">BK92</f>
        <v>0</v>
      </c>
    </row>
    <row r="92" s="189" customFormat="true" ht="25.5" hidden="false" customHeight="true" outlineLevel="0" collapsed="false">
      <c r="B92" s="190"/>
      <c r="C92" s="191"/>
      <c r="D92" s="192" t="s">
        <v>71</v>
      </c>
      <c r="E92" s="193" t="s">
        <v>133</v>
      </c>
      <c r="F92" s="193" t="s">
        <v>134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+P119+P130+P136</f>
        <v>0</v>
      </c>
      <c r="Q92" s="198"/>
      <c r="R92" s="199" t="n">
        <f aca="false">R93+R108+R119+R130+R136</f>
        <v>174.038202</v>
      </c>
      <c r="S92" s="198"/>
      <c r="T92" s="200" t="n">
        <f aca="false">T93+T108+T119+T130+T136</f>
        <v>2.808</v>
      </c>
      <c r="AR92" s="201" t="s">
        <v>80</v>
      </c>
      <c r="AT92" s="202" t="s">
        <v>71</v>
      </c>
      <c r="AU92" s="202" t="s">
        <v>72</v>
      </c>
      <c r="AY92" s="201" t="s">
        <v>135</v>
      </c>
      <c r="BK92" s="203" t="n">
        <f aca="false">BK93+BK108+BK119+BK130+BK136</f>
        <v>0</v>
      </c>
    </row>
    <row r="93" s="189" customFormat="true" ht="22.5" hidden="false" customHeight="true" outlineLevel="0" collapsed="false">
      <c r="B93" s="190"/>
      <c r="C93" s="191"/>
      <c r="D93" s="192" t="s">
        <v>71</v>
      </c>
      <c r="E93" s="204" t="s">
        <v>141</v>
      </c>
      <c r="F93" s="204" t="s">
        <v>38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165.115392</v>
      </c>
      <c r="S93" s="198"/>
      <c r="T93" s="200" t="n">
        <f aca="false">SUM(T94:T107)</f>
        <v>0</v>
      </c>
      <c r="AR93" s="201" t="s">
        <v>80</v>
      </c>
      <c r="AT93" s="202" t="s">
        <v>71</v>
      </c>
      <c r="AU93" s="202" t="s">
        <v>80</v>
      </c>
      <c r="AY93" s="201" t="s">
        <v>135</v>
      </c>
      <c r="BK93" s="203" t="n">
        <f aca="false">SUM(BK94:BK107)</f>
        <v>0</v>
      </c>
    </row>
    <row r="94" s="31" customFormat="true" ht="16.5" hidden="false" customHeight="true" outlineLevel="0" collapsed="false">
      <c r="A94" s="24"/>
      <c r="B94" s="25"/>
      <c r="C94" s="206" t="s">
        <v>80</v>
      </c>
      <c r="D94" s="206" t="s">
        <v>137</v>
      </c>
      <c r="E94" s="207" t="s">
        <v>993</v>
      </c>
      <c r="F94" s="208" t="s">
        <v>994</v>
      </c>
      <c r="G94" s="209" t="s">
        <v>154</v>
      </c>
      <c r="H94" s="210" t="n">
        <v>82.69</v>
      </c>
      <c r="I94" s="211"/>
      <c r="J94" s="212" t="n">
        <f aca="false">ROUND(I94*H94,2)</f>
        <v>0</v>
      </c>
      <c r="K94" s="208" t="s">
        <v>155</v>
      </c>
      <c r="L94" s="30"/>
      <c r="M94" s="213"/>
      <c r="N94" s="214" t="s">
        <v>45</v>
      </c>
      <c r="O94" s="68"/>
      <c r="P94" s="215" t="n">
        <f aca="false">O94*H94</f>
        <v>0</v>
      </c>
      <c r="Q94" s="215" t="n">
        <v>1.9968</v>
      </c>
      <c r="R94" s="215" t="n">
        <f aca="false">Q94*H94</f>
        <v>165.115392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41</v>
      </c>
      <c r="AT94" s="217" t="s">
        <v>137</v>
      </c>
      <c r="AU94" s="217" t="s">
        <v>82</v>
      </c>
      <c r="AY94" s="3" t="s">
        <v>13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141</v>
      </c>
      <c r="BK94" s="218" t="n">
        <f aca="false">ROUND(I94*H94,2)</f>
        <v>0</v>
      </c>
      <c r="BL94" s="3" t="s">
        <v>141</v>
      </c>
      <c r="BM94" s="217" t="s">
        <v>995</v>
      </c>
    </row>
    <row r="95" s="31" customFormat="true" ht="11.25" hidden="false" customHeight="false" outlineLevel="0" collapsed="false">
      <c r="A95" s="24"/>
      <c r="B95" s="25"/>
      <c r="C95" s="26"/>
      <c r="D95" s="219" t="s">
        <v>143</v>
      </c>
      <c r="E95" s="26"/>
      <c r="F95" s="220" t="s">
        <v>996</v>
      </c>
      <c r="G95" s="26"/>
      <c r="H95" s="26"/>
      <c r="I95" s="221"/>
      <c r="J95" s="26"/>
      <c r="K95" s="26"/>
      <c r="L95" s="30"/>
      <c r="M95" s="222"/>
      <c r="N95" s="223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2</v>
      </c>
    </row>
    <row r="96" s="31" customFormat="true" ht="11.25" hidden="false" customHeight="false" outlineLevel="0" collapsed="false">
      <c r="A96" s="24"/>
      <c r="B96" s="25"/>
      <c r="C96" s="26"/>
      <c r="D96" s="247" t="s">
        <v>158</v>
      </c>
      <c r="E96" s="26"/>
      <c r="F96" s="248" t="s">
        <v>997</v>
      </c>
      <c r="G96" s="26"/>
      <c r="H96" s="26"/>
      <c r="I96" s="221"/>
      <c r="J96" s="26"/>
      <c r="K96" s="26"/>
      <c r="L96" s="30"/>
      <c r="M96" s="222"/>
      <c r="N96" s="223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2</v>
      </c>
    </row>
    <row r="97" s="224" customFormat="true" ht="11.25" hidden="false" customHeight="false" outlineLevel="0" collapsed="false">
      <c r="B97" s="225"/>
      <c r="C97" s="226"/>
      <c r="D97" s="219" t="s">
        <v>145</v>
      </c>
      <c r="E97" s="227"/>
      <c r="F97" s="228" t="s">
        <v>998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5</v>
      </c>
      <c r="AU97" s="234" t="s">
        <v>82</v>
      </c>
      <c r="AV97" s="224" t="s">
        <v>80</v>
      </c>
      <c r="AW97" s="224" t="s">
        <v>33</v>
      </c>
      <c r="AX97" s="224" t="s">
        <v>72</v>
      </c>
      <c r="AY97" s="234" t="s">
        <v>135</v>
      </c>
    </row>
    <row r="98" s="224" customFormat="true" ht="11.25" hidden="false" customHeight="false" outlineLevel="0" collapsed="false">
      <c r="B98" s="225"/>
      <c r="C98" s="226"/>
      <c r="D98" s="219" t="s">
        <v>145</v>
      </c>
      <c r="E98" s="227"/>
      <c r="F98" s="228" t="s">
        <v>412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5</v>
      </c>
      <c r="AU98" s="234" t="s">
        <v>82</v>
      </c>
      <c r="AV98" s="224" t="s">
        <v>80</v>
      </c>
      <c r="AW98" s="224" t="s">
        <v>33</v>
      </c>
      <c r="AX98" s="224" t="s">
        <v>72</v>
      </c>
      <c r="AY98" s="234" t="s">
        <v>135</v>
      </c>
    </row>
    <row r="99" s="235" customFormat="true" ht="11.25" hidden="false" customHeight="false" outlineLevel="0" collapsed="false">
      <c r="B99" s="236"/>
      <c r="C99" s="237"/>
      <c r="D99" s="219" t="s">
        <v>145</v>
      </c>
      <c r="E99" s="238"/>
      <c r="F99" s="239" t="s">
        <v>999</v>
      </c>
      <c r="G99" s="237"/>
      <c r="H99" s="240" t="n">
        <v>74.421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45</v>
      </c>
      <c r="AU99" s="246" t="s">
        <v>82</v>
      </c>
      <c r="AV99" s="235" t="s">
        <v>82</v>
      </c>
      <c r="AW99" s="235" t="s">
        <v>33</v>
      </c>
      <c r="AX99" s="235" t="s">
        <v>72</v>
      </c>
      <c r="AY99" s="246" t="s">
        <v>135</v>
      </c>
    </row>
    <row r="100" s="224" customFormat="true" ht="11.25" hidden="false" customHeight="false" outlineLevel="0" collapsed="false">
      <c r="B100" s="225"/>
      <c r="C100" s="226"/>
      <c r="D100" s="219" t="s">
        <v>145</v>
      </c>
      <c r="E100" s="227"/>
      <c r="F100" s="228" t="s">
        <v>1000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5</v>
      </c>
      <c r="AU100" s="234" t="s">
        <v>82</v>
      </c>
      <c r="AV100" s="224" t="s">
        <v>80</v>
      </c>
      <c r="AW100" s="224" t="s">
        <v>33</v>
      </c>
      <c r="AX100" s="224" t="s">
        <v>72</v>
      </c>
      <c r="AY100" s="234" t="s">
        <v>135</v>
      </c>
    </row>
    <row r="101" s="235" customFormat="true" ht="11.25" hidden="false" customHeight="false" outlineLevel="0" collapsed="false">
      <c r="B101" s="236"/>
      <c r="C101" s="237"/>
      <c r="D101" s="219" t="s">
        <v>145</v>
      </c>
      <c r="E101" s="238"/>
      <c r="F101" s="239" t="s">
        <v>1001</v>
      </c>
      <c r="G101" s="237"/>
      <c r="H101" s="240" t="n">
        <v>8.269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45</v>
      </c>
      <c r="AU101" s="246" t="s">
        <v>82</v>
      </c>
      <c r="AV101" s="235" t="s">
        <v>82</v>
      </c>
      <c r="AW101" s="235" t="s">
        <v>33</v>
      </c>
      <c r="AX101" s="235" t="s">
        <v>72</v>
      </c>
      <c r="AY101" s="246" t="s">
        <v>135</v>
      </c>
    </row>
    <row r="102" s="249" customFormat="true" ht="11.25" hidden="false" customHeight="false" outlineLevel="0" collapsed="false">
      <c r="B102" s="250"/>
      <c r="C102" s="251"/>
      <c r="D102" s="219" t="s">
        <v>145</v>
      </c>
      <c r="E102" s="252"/>
      <c r="F102" s="253" t="s">
        <v>165</v>
      </c>
      <c r="G102" s="251"/>
      <c r="H102" s="254" t="n">
        <v>82.69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45</v>
      </c>
      <c r="AU102" s="260" t="s">
        <v>82</v>
      </c>
      <c r="AV102" s="249" t="s">
        <v>141</v>
      </c>
      <c r="AW102" s="249" t="s">
        <v>33</v>
      </c>
      <c r="AX102" s="249" t="s">
        <v>80</v>
      </c>
      <c r="AY102" s="260" t="s">
        <v>135</v>
      </c>
    </row>
    <row r="103" s="31" customFormat="true" ht="16.5" hidden="false" customHeight="true" outlineLevel="0" collapsed="false">
      <c r="A103" s="24"/>
      <c r="B103" s="25"/>
      <c r="C103" s="206" t="s">
        <v>82</v>
      </c>
      <c r="D103" s="206" t="s">
        <v>137</v>
      </c>
      <c r="E103" s="207" t="s">
        <v>417</v>
      </c>
      <c r="F103" s="208" t="s">
        <v>418</v>
      </c>
      <c r="G103" s="209" t="s">
        <v>212</v>
      </c>
      <c r="H103" s="210" t="n">
        <v>176.09</v>
      </c>
      <c r="I103" s="211"/>
      <c r="J103" s="212" t="n">
        <f aca="false">ROUND(I103*H103,2)</f>
        <v>0</v>
      </c>
      <c r="K103" s="208" t="s">
        <v>155</v>
      </c>
      <c r="L103" s="30"/>
      <c r="M103" s="213"/>
      <c r="N103" s="214" t="s">
        <v>45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41</v>
      </c>
      <c r="AT103" s="217" t="s">
        <v>137</v>
      </c>
      <c r="AU103" s="217" t="s">
        <v>82</v>
      </c>
      <c r="AY103" s="3" t="s">
        <v>13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141</v>
      </c>
      <c r="BK103" s="218" t="n">
        <f aca="false">ROUND(I103*H103,2)</f>
        <v>0</v>
      </c>
      <c r="BL103" s="3" t="s">
        <v>141</v>
      </c>
      <c r="BM103" s="217" t="s">
        <v>1002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43</v>
      </c>
      <c r="E104" s="26"/>
      <c r="F104" s="220" t="s">
        <v>420</v>
      </c>
      <c r="G104" s="26"/>
      <c r="H104" s="26"/>
      <c r="I104" s="221"/>
      <c r="J104" s="26"/>
      <c r="K104" s="26"/>
      <c r="L104" s="30"/>
      <c r="M104" s="222"/>
      <c r="N104" s="223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2</v>
      </c>
    </row>
    <row r="105" s="31" customFormat="true" ht="11.25" hidden="false" customHeight="false" outlineLevel="0" collapsed="false">
      <c r="A105" s="24"/>
      <c r="B105" s="25"/>
      <c r="C105" s="26"/>
      <c r="D105" s="247" t="s">
        <v>158</v>
      </c>
      <c r="E105" s="26"/>
      <c r="F105" s="248" t="s">
        <v>421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224" customFormat="true" ht="11.25" hidden="false" customHeight="false" outlineLevel="0" collapsed="false">
      <c r="B106" s="225"/>
      <c r="C106" s="226"/>
      <c r="D106" s="219" t="s">
        <v>145</v>
      </c>
      <c r="E106" s="227"/>
      <c r="F106" s="228" t="s">
        <v>998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5</v>
      </c>
      <c r="AU106" s="234" t="s">
        <v>82</v>
      </c>
      <c r="AV106" s="224" t="s">
        <v>80</v>
      </c>
      <c r="AW106" s="224" t="s">
        <v>33</v>
      </c>
      <c r="AX106" s="224" t="s">
        <v>72</v>
      </c>
      <c r="AY106" s="234" t="s">
        <v>135</v>
      </c>
    </row>
    <row r="107" s="235" customFormat="true" ht="11.25" hidden="false" customHeight="false" outlineLevel="0" collapsed="false">
      <c r="B107" s="236"/>
      <c r="C107" s="237"/>
      <c r="D107" s="219" t="s">
        <v>145</v>
      </c>
      <c r="E107" s="238"/>
      <c r="F107" s="239" t="s">
        <v>1003</v>
      </c>
      <c r="G107" s="237"/>
      <c r="H107" s="240" t="n">
        <v>176.09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45</v>
      </c>
      <c r="AU107" s="246" t="s">
        <v>82</v>
      </c>
      <c r="AV107" s="235" t="s">
        <v>82</v>
      </c>
      <c r="AW107" s="235" t="s">
        <v>33</v>
      </c>
      <c r="AX107" s="235" t="s">
        <v>80</v>
      </c>
      <c r="AY107" s="246" t="s">
        <v>135</v>
      </c>
    </row>
    <row r="108" s="189" customFormat="true" ht="22.5" hidden="false" customHeight="true" outlineLevel="0" collapsed="false">
      <c r="B108" s="190"/>
      <c r="C108" s="191"/>
      <c r="D108" s="192" t="s">
        <v>71</v>
      </c>
      <c r="E108" s="204" t="s">
        <v>184</v>
      </c>
      <c r="F108" s="204" t="s">
        <v>432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8)</f>
        <v>0</v>
      </c>
      <c r="Q108" s="198"/>
      <c r="R108" s="199" t="n">
        <f aca="false">SUM(R109:R118)</f>
        <v>8.58936</v>
      </c>
      <c r="S108" s="198"/>
      <c r="T108" s="200" t="n">
        <f aca="false">SUM(T109:T118)</f>
        <v>2.808</v>
      </c>
      <c r="AR108" s="201" t="s">
        <v>80</v>
      </c>
      <c r="AT108" s="202" t="s">
        <v>71</v>
      </c>
      <c r="AU108" s="202" t="s">
        <v>80</v>
      </c>
      <c r="AY108" s="201" t="s">
        <v>135</v>
      </c>
      <c r="BK108" s="203" t="n">
        <f aca="false">SUM(BK109:BK118)</f>
        <v>0</v>
      </c>
    </row>
    <row r="109" s="31" customFormat="true" ht="16.5" hidden="false" customHeight="true" outlineLevel="0" collapsed="false">
      <c r="A109" s="24"/>
      <c r="B109" s="25"/>
      <c r="C109" s="206" t="s">
        <v>151</v>
      </c>
      <c r="D109" s="206" t="s">
        <v>137</v>
      </c>
      <c r="E109" s="207" t="s">
        <v>443</v>
      </c>
      <c r="F109" s="208" t="s">
        <v>444</v>
      </c>
      <c r="G109" s="209" t="s">
        <v>212</v>
      </c>
      <c r="H109" s="210" t="n">
        <v>156</v>
      </c>
      <c r="I109" s="211"/>
      <c r="J109" s="212" t="n">
        <f aca="false">ROUND(I109*H109,2)</f>
        <v>0</v>
      </c>
      <c r="K109" s="208" t="s">
        <v>155</v>
      </c>
      <c r="L109" s="30"/>
      <c r="M109" s="213"/>
      <c r="N109" s="214" t="s">
        <v>45</v>
      </c>
      <c r="O109" s="68"/>
      <c r="P109" s="215" t="n">
        <f aca="false">O109*H109</f>
        <v>0</v>
      </c>
      <c r="Q109" s="215" t="n">
        <v>0.05506</v>
      </c>
      <c r="R109" s="215" t="n">
        <f aca="false">Q109*H109</f>
        <v>8.58936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41</v>
      </c>
      <c r="AT109" s="217" t="s">
        <v>137</v>
      </c>
      <c r="AU109" s="217" t="s">
        <v>82</v>
      </c>
      <c r="AY109" s="3" t="s">
        <v>13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141</v>
      </c>
      <c r="BK109" s="218" t="n">
        <f aca="false">ROUND(I109*H109,2)</f>
        <v>0</v>
      </c>
      <c r="BL109" s="3" t="s">
        <v>141</v>
      </c>
      <c r="BM109" s="217" t="s">
        <v>1004</v>
      </c>
    </row>
    <row r="110" s="31" customFormat="true" ht="19.5" hidden="false" customHeight="false" outlineLevel="0" collapsed="false">
      <c r="A110" s="24"/>
      <c r="B110" s="25"/>
      <c r="C110" s="26"/>
      <c r="D110" s="219" t="s">
        <v>143</v>
      </c>
      <c r="E110" s="26"/>
      <c r="F110" s="220" t="s">
        <v>446</v>
      </c>
      <c r="G110" s="26"/>
      <c r="H110" s="26"/>
      <c r="I110" s="221"/>
      <c r="J110" s="26"/>
      <c r="K110" s="26"/>
      <c r="L110" s="30"/>
      <c r="M110" s="222"/>
      <c r="N110" s="223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2</v>
      </c>
    </row>
    <row r="111" s="31" customFormat="true" ht="11.25" hidden="false" customHeight="false" outlineLevel="0" collapsed="false">
      <c r="A111" s="24"/>
      <c r="B111" s="25"/>
      <c r="C111" s="26"/>
      <c r="D111" s="247" t="s">
        <v>158</v>
      </c>
      <c r="E111" s="26"/>
      <c r="F111" s="248" t="s">
        <v>447</v>
      </c>
      <c r="G111" s="26"/>
      <c r="H111" s="26"/>
      <c r="I111" s="221"/>
      <c r="J111" s="26"/>
      <c r="K111" s="26"/>
      <c r="L111" s="30"/>
      <c r="M111" s="222"/>
      <c r="N111" s="223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224" customFormat="true" ht="11.25" hidden="false" customHeight="false" outlineLevel="0" collapsed="false">
      <c r="B112" s="225"/>
      <c r="C112" s="226"/>
      <c r="D112" s="219" t="s">
        <v>145</v>
      </c>
      <c r="E112" s="227"/>
      <c r="F112" s="228" t="s">
        <v>1005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5</v>
      </c>
      <c r="AU112" s="234" t="s">
        <v>82</v>
      </c>
      <c r="AV112" s="224" t="s">
        <v>80</v>
      </c>
      <c r="AW112" s="224" t="s">
        <v>33</v>
      </c>
      <c r="AX112" s="224" t="s">
        <v>72</v>
      </c>
      <c r="AY112" s="234" t="s">
        <v>135</v>
      </c>
    </row>
    <row r="113" s="235" customFormat="true" ht="11.25" hidden="false" customHeight="false" outlineLevel="0" collapsed="false">
      <c r="B113" s="236"/>
      <c r="C113" s="237"/>
      <c r="D113" s="219" t="s">
        <v>145</v>
      </c>
      <c r="E113" s="238"/>
      <c r="F113" s="239" t="s">
        <v>1006</v>
      </c>
      <c r="G113" s="237"/>
      <c r="H113" s="240" t="n">
        <v>15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5</v>
      </c>
      <c r="AU113" s="246" t="s">
        <v>82</v>
      </c>
      <c r="AV113" s="235" t="s">
        <v>82</v>
      </c>
      <c r="AW113" s="235" t="s">
        <v>33</v>
      </c>
      <c r="AX113" s="235" t="s">
        <v>80</v>
      </c>
      <c r="AY113" s="246" t="s">
        <v>135</v>
      </c>
    </row>
    <row r="114" s="31" customFormat="true" ht="16.5" hidden="false" customHeight="true" outlineLevel="0" collapsed="false">
      <c r="A114" s="24"/>
      <c r="B114" s="25"/>
      <c r="C114" s="206" t="s">
        <v>141</v>
      </c>
      <c r="D114" s="206" t="s">
        <v>137</v>
      </c>
      <c r="E114" s="207" t="s">
        <v>451</v>
      </c>
      <c r="F114" s="208" t="s">
        <v>452</v>
      </c>
      <c r="G114" s="209" t="s">
        <v>212</v>
      </c>
      <c r="H114" s="210" t="n">
        <v>156</v>
      </c>
      <c r="I114" s="211"/>
      <c r="J114" s="212" t="n">
        <f aca="false">ROUND(I114*H114,2)</f>
        <v>0</v>
      </c>
      <c r="K114" s="208" t="s">
        <v>155</v>
      </c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018</v>
      </c>
      <c r="T114" s="216" t="n">
        <f aca="false">S114*H114</f>
        <v>2.80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1</v>
      </c>
      <c r="AT114" s="217" t="s">
        <v>137</v>
      </c>
      <c r="AU114" s="217" t="s">
        <v>82</v>
      </c>
      <c r="AY114" s="3" t="s">
        <v>13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1</v>
      </c>
      <c r="BK114" s="218" t="n">
        <f aca="false">ROUND(I114*H114,2)</f>
        <v>0</v>
      </c>
      <c r="BL114" s="3" t="s">
        <v>141</v>
      </c>
      <c r="BM114" s="217" t="s">
        <v>1007</v>
      </c>
    </row>
    <row r="115" s="31" customFormat="true" ht="19.5" hidden="false" customHeight="false" outlineLevel="0" collapsed="false">
      <c r="A115" s="24"/>
      <c r="B115" s="25"/>
      <c r="C115" s="26"/>
      <c r="D115" s="219" t="s">
        <v>143</v>
      </c>
      <c r="E115" s="26"/>
      <c r="F115" s="220" t="s">
        <v>454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2</v>
      </c>
    </row>
    <row r="116" s="31" customFormat="true" ht="11.25" hidden="false" customHeight="false" outlineLevel="0" collapsed="false">
      <c r="A116" s="24"/>
      <c r="B116" s="25"/>
      <c r="C116" s="26"/>
      <c r="D116" s="247" t="s">
        <v>158</v>
      </c>
      <c r="E116" s="26"/>
      <c r="F116" s="248" t="s">
        <v>455</v>
      </c>
      <c r="G116" s="26"/>
      <c r="H116" s="26"/>
      <c r="I116" s="221"/>
      <c r="J116" s="26"/>
      <c r="K116" s="26"/>
      <c r="L116" s="30"/>
      <c r="M116" s="222"/>
      <c r="N116" s="223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224" customFormat="true" ht="11.25" hidden="false" customHeight="false" outlineLevel="0" collapsed="false">
      <c r="B117" s="225"/>
      <c r="C117" s="226"/>
      <c r="D117" s="219" t="s">
        <v>145</v>
      </c>
      <c r="E117" s="227"/>
      <c r="F117" s="228" t="s">
        <v>1008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82</v>
      </c>
      <c r="AV117" s="224" t="s">
        <v>80</v>
      </c>
      <c r="AW117" s="224" t="s">
        <v>33</v>
      </c>
      <c r="AX117" s="224" t="s">
        <v>72</v>
      </c>
      <c r="AY117" s="234" t="s">
        <v>135</v>
      </c>
    </row>
    <row r="118" s="235" customFormat="true" ht="11.25" hidden="false" customHeight="false" outlineLevel="0" collapsed="false">
      <c r="B118" s="236"/>
      <c r="C118" s="237"/>
      <c r="D118" s="219" t="s">
        <v>145</v>
      </c>
      <c r="E118" s="238"/>
      <c r="F118" s="239" t="s">
        <v>1006</v>
      </c>
      <c r="G118" s="237"/>
      <c r="H118" s="240" t="n">
        <v>15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5</v>
      </c>
      <c r="AU118" s="246" t="s">
        <v>82</v>
      </c>
      <c r="AV118" s="235" t="s">
        <v>82</v>
      </c>
      <c r="AW118" s="235" t="s">
        <v>33</v>
      </c>
      <c r="AX118" s="235" t="s">
        <v>80</v>
      </c>
      <c r="AY118" s="246" t="s">
        <v>135</v>
      </c>
    </row>
    <row r="119" s="189" customFormat="true" ht="22.5" hidden="false" customHeight="true" outlineLevel="0" collapsed="false">
      <c r="B119" s="190"/>
      <c r="C119" s="191"/>
      <c r="D119" s="192" t="s">
        <v>71</v>
      </c>
      <c r="E119" s="204" t="s">
        <v>209</v>
      </c>
      <c r="F119" s="204" t="s">
        <v>472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9)</f>
        <v>0</v>
      </c>
      <c r="Q119" s="198"/>
      <c r="R119" s="199" t="n">
        <f aca="false">SUM(R120:R129)</f>
        <v>0.33345</v>
      </c>
      <c r="S119" s="198"/>
      <c r="T119" s="200" t="n">
        <f aca="false">SUM(T120:T129)</f>
        <v>0</v>
      </c>
      <c r="AR119" s="201" t="s">
        <v>80</v>
      </c>
      <c r="AT119" s="202" t="s">
        <v>71</v>
      </c>
      <c r="AU119" s="202" t="s">
        <v>80</v>
      </c>
      <c r="AY119" s="201" t="s">
        <v>135</v>
      </c>
      <c r="BK119" s="203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6" t="s">
        <v>176</v>
      </c>
      <c r="D120" s="206" t="s">
        <v>137</v>
      </c>
      <c r="E120" s="207" t="s">
        <v>673</v>
      </c>
      <c r="F120" s="208" t="s">
        <v>674</v>
      </c>
      <c r="G120" s="209" t="s">
        <v>212</v>
      </c>
      <c r="H120" s="210" t="n">
        <v>156</v>
      </c>
      <c r="I120" s="211"/>
      <c r="J120" s="212" t="n">
        <f aca="false">ROUND(I120*H120,2)</f>
        <v>0</v>
      </c>
      <c r="K120" s="208" t="s">
        <v>155</v>
      </c>
      <c r="L120" s="30"/>
      <c r="M120" s="213"/>
      <c r="N120" s="214" t="s">
        <v>45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41</v>
      </c>
      <c r="AT120" s="217" t="s">
        <v>137</v>
      </c>
      <c r="AU120" s="217" t="s">
        <v>82</v>
      </c>
      <c r="AY120" s="3" t="s">
        <v>13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141</v>
      </c>
      <c r="BK120" s="218" t="n">
        <f aca="false">ROUND(I120*H120,2)</f>
        <v>0</v>
      </c>
      <c r="BL120" s="3" t="s">
        <v>141</v>
      </c>
      <c r="BM120" s="217" t="s">
        <v>675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43</v>
      </c>
      <c r="E121" s="26"/>
      <c r="F121" s="220" t="s">
        <v>674</v>
      </c>
      <c r="G121" s="26"/>
      <c r="H121" s="26"/>
      <c r="I121" s="221"/>
      <c r="J121" s="26"/>
      <c r="K121" s="26"/>
      <c r="L121" s="30"/>
      <c r="M121" s="222"/>
      <c r="N121" s="223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2</v>
      </c>
    </row>
    <row r="122" s="31" customFormat="true" ht="11.25" hidden="false" customHeight="false" outlineLevel="0" collapsed="false">
      <c r="A122" s="24"/>
      <c r="B122" s="25"/>
      <c r="C122" s="26"/>
      <c r="D122" s="247" t="s">
        <v>158</v>
      </c>
      <c r="E122" s="26"/>
      <c r="F122" s="248" t="s">
        <v>676</v>
      </c>
      <c r="G122" s="26"/>
      <c r="H122" s="26"/>
      <c r="I122" s="221"/>
      <c r="J122" s="26"/>
      <c r="K122" s="26"/>
      <c r="L122" s="30"/>
      <c r="M122" s="222"/>
      <c r="N122" s="223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2</v>
      </c>
    </row>
    <row r="123" s="224" customFormat="true" ht="11.25" hidden="false" customHeight="false" outlineLevel="0" collapsed="false">
      <c r="B123" s="225"/>
      <c r="C123" s="226"/>
      <c r="D123" s="219" t="s">
        <v>145</v>
      </c>
      <c r="E123" s="227"/>
      <c r="F123" s="228" t="s">
        <v>1009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82</v>
      </c>
      <c r="AV123" s="224" t="s">
        <v>80</v>
      </c>
      <c r="AW123" s="224" t="s">
        <v>33</v>
      </c>
      <c r="AX123" s="224" t="s">
        <v>72</v>
      </c>
      <c r="AY123" s="234" t="s">
        <v>135</v>
      </c>
    </row>
    <row r="124" s="235" customFormat="true" ht="11.25" hidden="false" customHeight="false" outlineLevel="0" collapsed="false">
      <c r="B124" s="236"/>
      <c r="C124" s="237"/>
      <c r="D124" s="219" t="s">
        <v>145</v>
      </c>
      <c r="E124" s="238"/>
      <c r="F124" s="239" t="s">
        <v>1006</v>
      </c>
      <c r="G124" s="237"/>
      <c r="H124" s="240" t="n">
        <v>156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5</v>
      </c>
      <c r="AU124" s="246" t="s">
        <v>82</v>
      </c>
      <c r="AV124" s="235" t="s">
        <v>82</v>
      </c>
      <c r="AW124" s="235" t="s">
        <v>33</v>
      </c>
      <c r="AX124" s="235" t="s">
        <v>80</v>
      </c>
      <c r="AY124" s="246" t="s">
        <v>135</v>
      </c>
    </row>
    <row r="125" s="31" customFormat="true" ht="16.5" hidden="false" customHeight="true" outlineLevel="0" collapsed="false">
      <c r="A125" s="24"/>
      <c r="B125" s="25"/>
      <c r="C125" s="206" t="s">
        <v>184</v>
      </c>
      <c r="D125" s="206" t="s">
        <v>137</v>
      </c>
      <c r="E125" s="207" t="s">
        <v>974</v>
      </c>
      <c r="F125" s="208" t="s">
        <v>975</v>
      </c>
      <c r="G125" s="209" t="s">
        <v>212</v>
      </c>
      <c r="H125" s="210" t="n">
        <v>39</v>
      </c>
      <c r="I125" s="211"/>
      <c r="J125" s="212" t="n">
        <f aca="false">ROUND(I125*H125,2)</f>
        <v>0</v>
      </c>
      <c r="K125" s="208" t="s">
        <v>155</v>
      </c>
      <c r="L125" s="30"/>
      <c r="M125" s="213"/>
      <c r="N125" s="214" t="s">
        <v>45</v>
      </c>
      <c r="O125" s="68"/>
      <c r="P125" s="215" t="n">
        <f aca="false">O125*H125</f>
        <v>0</v>
      </c>
      <c r="Q125" s="215" t="n">
        <v>0.00855</v>
      </c>
      <c r="R125" s="215" t="n">
        <f aca="false">Q125*H125</f>
        <v>0.33345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41</v>
      </c>
      <c r="AT125" s="217" t="s">
        <v>137</v>
      </c>
      <c r="AU125" s="217" t="s">
        <v>82</v>
      </c>
      <c r="AY125" s="3" t="s">
        <v>13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141</v>
      </c>
      <c r="BK125" s="218" t="n">
        <f aca="false">ROUND(I125*H125,2)</f>
        <v>0</v>
      </c>
      <c r="BL125" s="3" t="s">
        <v>141</v>
      </c>
      <c r="BM125" s="217" t="s">
        <v>976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43</v>
      </c>
      <c r="E126" s="26"/>
      <c r="F126" s="220" t="s">
        <v>977</v>
      </c>
      <c r="G126" s="26"/>
      <c r="H126" s="26"/>
      <c r="I126" s="221"/>
      <c r="J126" s="26"/>
      <c r="K126" s="26"/>
      <c r="L126" s="30"/>
      <c r="M126" s="222"/>
      <c r="N126" s="223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2</v>
      </c>
    </row>
    <row r="127" s="31" customFormat="true" ht="11.25" hidden="false" customHeight="false" outlineLevel="0" collapsed="false">
      <c r="A127" s="24"/>
      <c r="B127" s="25"/>
      <c r="C127" s="26"/>
      <c r="D127" s="247" t="s">
        <v>158</v>
      </c>
      <c r="E127" s="26"/>
      <c r="F127" s="248" t="s">
        <v>978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224" customFormat="true" ht="11.25" hidden="false" customHeight="false" outlineLevel="0" collapsed="false">
      <c r="B128" s="225"/>
      <c r="C128" s="226"/>
      <c r="D128" s="219" t="s">
        <v>145</v>
      </c>
      <c r="E128" s="227"/>
      <c r="F128" s="228" t="s">
        <v>1010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5</v>
      </c>
      <c r="AU128" s="234" t="s">
        <v>82</v>
      </c>
      <c r="AV128" s="224" t="s">
        <v>80</v>
      </c>
      <c r="AW128" s="224" t="s">
        <v>33</v>
      </c>
      <c r="AX128" s="224" t="s">
        <v>72</v>
      </c>
      <c r="AY128" s="234" t="s">
        <v>135</v>
      </c>
    </row>
    <row r="129" s="235" customFormat="true" ht="11.25" hidden="false" customHeight="false" outlineLevel="0" collapsed="false">
      <c r="B129" s="236"/>
      <c r="C129" s="237"/>
      <c r="D129" s="219" t="s">
        <v>145</v>
      </c>
      <c r="E129" s="238"/>
      <c r="F129" s="239" t="s">
        <v>1011</v>
      </c>
      <c r="G129" s="237"/>
      <c r="H129" s="240" t="n">
        <v>39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5</v>
      </c>
      <c r="AU129" s="246" t="s">
        <v>82</v>
      </c>
      <c r="AV129" s="235" t="s">
        <v>82</v>
      </c>
      <c r="AW129" s="235" t="s">
        <v>33</v>
      </c>
      <c r="AX129" s="235" t="s">
        <v>80</v>
      </c>
      <c r="AY129" s="246" t="s">
        <v>135</v>
      </c>
    </row>
    <row r="130" s="189" customFormat="true" ht="22.5" hidden="false" customHeight="true" outlineLevel="0" collapsed="false">
      <c r="B130" s="190"/>
      <c r="C130" s="191"/>
      <c r="D130" s="192" t="s">
        <v>71</v>
      </c>
      <c r="E130" s="204" t="s">
        <v>724</v>
      </c>
      <c r="F130" s="204" t="s">
        <v>725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35)</f>
        <v>0</v>
      </c>
      <c r="Q130" s="198"/>
      <c r="R130" s="199" t="n">
        <f aca="false">SUM(R131:R135)</f>
        <v>0</v>
      </c>
      <c r="S130" s="198"/>
      <c r="T130" s="200" t="n">
        <f aca="false">SUM(T131:T135)</f>
        <v>0</v>
      </c>
      <c r="AR130" s="201" t="s">
        <v>80</v>
      </c>
      <c r="AT130" s="202" t="s">
        <v>71</v>
      </c>
      <c r="AU130" s="202" t="s">
        <v>80</v>
      </c>
      <c r="AY130" s="201" t="s">
        <v>135</v>
      </c>
      <c r="BK130" s="203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06" t="s">
        <v>192</v>
      </c>
      <c r="D131" s="206" t="s">
        <v>137</v>
      </c>
      <c r="E131" s="207" t="s">
        <v>738</v>
      </c>
      <c r="F131" s="208" t="s">
        <v>739</v>
      </c>
      <c r="G131" s="209" t="s">
        <v>347</v>
      </c>
      <c r="H131" s="210" t="n">
        <v>2.808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1</v>
      </c>
      <c r="AT131" s="217" t="s">
        <v>137</v>
      </c>
      <c r="AU131" s="217" t="s">
        <v>82</v>
      </c>
      <c r="AY131" s="3" t="s">
        <v>13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41</v>
      </c>
      <c r="BK131" s="218" t="n">
        <f aca="false">ROUND(I131*H131,2)</f>
        <v>0</v>
      </c>
      <c r="BL131" s="3" t="s">
        <v>141</v>
      </c>
      <c r="BM131" s="217" t="s">
        <v>1012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43</v>
      </c>
      <c r="E132" s="26"/>
      <c r="F132" s="220" t="s">
        <v>741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2</v>
      </c>
    </row>
    <row r="133" s="224" customFormat="true" ht="11.25" hidden="false" customHeight="false" outlineLevel="0" collapsed="false">
      <c r="B133" s="225"/>
      <c r="C133" s="226"/>
      <c r="D133" s="219" t="s">
        <v>145</v>
      </c>
      <c r="E133" s="227"/>
      <c r="F133" s="228" t="s">
        <v>982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5</v>
      </c>
      <c r="AU133" s="234" t="s">
        <v>82</v>
      </c>
      <c r="AV133" s="224" t="s">
        <v>80</v>
      </c>
      <c r="AW133" s="224" t="s">
        <v>33</v>
      </c>
      <c r="AX133" s="224" t="s">
        <v>72</v>
      </c>
      <c r="AY133" s="234" t="s">
        <v>135</v>
      </c>
    </row>
    <row r="134" s="224" customFormat="true" ht="11.25" hidden="false" customHeight="false" outlineLevel="0" collapsed="false">
      <c r="B134" s="225"/>
      <c r="C134" s="226"/>
      <c r="D134" s="219" t="s">
        <v>145</v>
      </c>
      <c r="E134" s="227"/>
      <c r="F134" s="228" t="s">
        <v>985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82</v>
      </c>
      <c r="AV134" s="224" t="s">
        <v>80</v>
      </c>
      <c r="AW134" s="224" t="s">
        <v>33</v>
      </c>
      <c r="AX134" s="224" t="s">
        <v>72</v>
      </c>
      <c r="AY134" s="234" t="s">
        <v>135</v>
      </c>
    </row>
    <row r="135" s="235" customFormat="true" ht="11.25" hidden="false" customHeight="false" outlineLevel="0" collapsed="false">
      <c r="B135" s="236"/>
      <c r="C135" s="237"/>
      <c r="D135" s="219" t="s">
        <v>145</v>
      </c>
      <c r="E135" s="238"/>
      <c r="F135" s="239" t="s">
        <v>1013</v>
      </c>
      <c r="G135" s="237"/>
      <c r="H135" s="240" t="n">
        <v>2.80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5</v>
      </c>
      <c r="AU135" s="246" t="s">
        <v>82</v>
      </c>
      <c r="AV135" s="235" t="s">
        <v>82</v>
      </c>
      <c r="AW135" s="235" t="s">
        <v>33</v>
      </c>
      <c r="AX135" s="235" t="s">
        <v>80</v>
      </c>
      <c r="AY135" s="246" t="s">
        <v>135</v>
      </c>
    </row>
    <row r="136" s="189" customFormat="true" ht="22.5" hidden="false" customHeight="true" outlineLevel="0" collapsed="false">
      <c r="B136" s="190"/>
      <c r="C136" s="191"/>
      <c r="D136" s="192" t="s">
        <v>71</v>
      </c>
      <c r="E136" s="204" t="s">
        <v>776</v>
      </c>
      <c r="F136" s="204" t="s">
        <v>777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9)</f>
        <v>0</v>
      </c>
      <c r="Q136" s="198"/>
      <c r="R136" s="199" t="n">
        <f aca="false">SUM(R137:R139)</f>
        <v>0</v>
      </c>
      <c r="S136" s="198"/>
      <c r="T136" s="200" t="n">
        <f aca="false">SUM(T137:T139)</f>
        <v>0</v>
      </c>
      <c r="AR136" s="201" t="s">
        <v>80</v>
      </c>
      <c r="AT136" s="202" t="s">
        <v>71</v>
      </c>
      <c r="AU136" s="202" t="s">
        <v>80</v>
      </c>
      <c r="AY136" s="201" t="s">
        <v>135</v>
      </c>
      <c r="BK136" s="203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06" t="s">
        <v>200</v>
      </c>
      <c r="D137" s="206" t="s">
        <v>137</v>
      </c>
      <c r="E137" s="207" t="s">
        <v>779</v>
      </c>
      <c r="F137" s="208" t="s">
        <v>780</v>
      </c>
      <c r="G137" s="209" t="s">
        <v>347</v>
      </c>
      <c r="H137" s="210" t="n">
        <v>174.038</v>
      </c>
      <c r="I137" s="211"/>
      <c r="J137" s="212" t="n">
        <f aca="false">ROUND(I137*H137,2)</f>
        <v>0</v>
      </c>
      <c r="K137" s="208" t="s">
        <v>155</v>
      </c>
      <c r="L137" s="30"/>
      <c r="M137" s="213"/>
      <c r="N137" s="214" t="s">
        <v>45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1</v>
      </c>
      <c r="AT137" s="217" t="s">
        <v>137</v>
      </c>
      <c r="AU137" s="217" t="s">
        <v>82</v>
      </c>
      <c r="AY137" s="3" t="s">
        <v>13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41</v>
      </c>
      <c r="BK137" s="218" t="n">
        <f aca="false">ROUND(I137*H137,2)</f>
        <v>0</v>
      </c>
      <c r="BL137" s="3" t="s">
        <v>141</v>
      </c>
      <c r="BM137" s="217" t="s">
        <v>781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43</v>
      </c>
      <c r="E138" s="26"/>
      <c r="F138" s="220" t="s">
        <v>782</v>
      </c>
      <c r="G138" s="26"/>
      <c r="H138" s="26"/>
      <c r="I138" s="221"/>
      <c r="J138" s="26"/>
      <c r="K138" s="26"/>
      <c r="L138" s="30"/>
      <c r="M138" s="222"/>
      <c r="N138" s="223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2</v>
      </c>
    </row>
    <row r="139" s="31" customFormat="true" ht="11.25" hidden="false" customHeight="false" outlineLevel="0" collapsed="false">
      <c r="A139" s="24"/>
      <c r="B139" s="25"/>
      <c r="C139" s="26"/>
      <c r="D139" s="247" t="s">
        <v>158</v>
      </c>
      <c r="E139" s="26"/>
      <c r="F139" s="248" t="s">
        <v>783</v>
      </c>
      <c r="G139" s="26"/>
      <c r="H139" s="26"/>
      <c r="I139" s="221"/>
      <c r="J139" s="26"/>
      <c r="K139" s="26"/>
      <c r="L139" s="30"/>
      <c r="M139" s="286"/>
      <c r="N139" s="287"/>
      <c r="O139" s="288"/>
      <c r="P139" s="288"/>
      <c r="Q139" s="288"/>
      <c r="R139" s="288"/>
      <c r="S139" s="288"/>
      <c r="T139" s="28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31" customFormat="true" ht="6.75" hidden="false" customHeight="true" outlineLevel="0" collapsed="false">
      <c r="A140" s="24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2pbPtNUd1RBXkCR3PKNR82UmrUYE4LCfb36SIxIjIQIREJ2QKtgm2H0tiXMuUzKQ8QMy0uLukjl6SXFxPJD6A==" saltValue="ZVdaznbwn2ZiDzxju051n1gasztDTfwU7LVMUL+9dEKjUawwYUP98QXN4i9uAqk1yGcr0U0Xc2KDOtcDAcIGFA==" spinCount="100000" sheet="true" objects="true" scenarios="true" formatColumns="false" formatRows="false" autoFilter="false"/>
  <autoFilter ref="C90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1/463212111"/>
    <hyperlink ref="F105" r:id="rId2" display="https://podminky.urs.cz/item/CS_URS_2022_01/463212191"/>
    <hyperlink ref="F111" r:id="rId3" display="https://podminky.urs.cz/item/CS_URS_2022_01/636195212"/>
    <hyperlink ref="F116" r:id="rId4" display="https://podminky.urs.cz/item/CS_URS_2022_01/938903111"/>
    <hyperlink ref="F122" r:id="rId5" display="https://podminky.urs.cz/item/CS_URS_2022_01/985131111"/>
    <hyperlink ref="F127" r:id="rId6" display="https://podminky.urs.cz/item/CS_URS_2022_01/985211111"/>
    <hyperlink ref="F139" r:id="rId7" display="https://podminky.urs.cz/item/CS_URS_2022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ez Zvole, oprava jezu a navazujícího opevnění koryt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8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1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9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7. 2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4:BE198)),  2)</f>
        <v>0</v>
      </c>
      <c r="G33" s="24"/>
      <c r="H33" s="24"/>
      <c r="I33" s="144" t="n">
        <v>0.21</v>
      </c>
      <c r="J33" s="143" t="n">
        <f aca="false">ROUND(((SUM(BE84:BE19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4:BF198)),  2)</f>
        <v>0</v>
      </c>
      <c r="G34" s="24"/>
      <c r="H34" s="24"/>
      <c r="I34" s="144" t="n">
        <v>0.15</v>
      </c>
      <c r="J34" s="143" t="n">
        <f aca="false">ROUND(((SUM(BF84:BF19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84:BG19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4:BH19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4:BI19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Jez Zvole, oprava jezu a navazujícího opevnění koryt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1 - Vedlejší a ostatní náklady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Rychnovek</v>
      </c>
      <c r="G52" s="26"/>
      <c r="H52" s="26"/>
      <c r="I52" s="17" t="s">
        <v>24</v>
      </c>
      <c r="J52" s="157" t="str">
        <f aca="false">IF(J12="","",J12)</f>
        <v>17. 2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0"/>
      <c r="J57" s="161" t="s">
        <v>10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4" customFormat="true" ht="24.75" hidden="false" customHeight="true" outlineLevel="0" collapsed="false">
      <c r="B60" s="165"/>
      <c r="C60" s="166"/>
      <c r="D60" s="167" t="s">
        <v>1015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016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017</v>
      </c>
      <c r="E62" s="174"/>
      <c r="F62" s="174"/>
      <c r="G62" s="174"/>
      <c r="H62" s="174"/>
      <c r="I62" s="174"/>
      <c r="J62" s="175" t="n">
        <f aca="false">J113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018</v>
      </c>
      <c r="E63" s="174"/>
      <c r="F63" s="174"/>
      <c r="G63" s="174"/>
      <c r="H63" s="174"/>
      <c r="I63" s="174"/>
      <c r="J63" s="175" t="n">
        <f aca="false">J126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019</v>
      </c>
      <c r="E64" s="174"/>
      <c r="F64" s="174"/>
      <c r="G64" s="174"/>
      <c r="H64" s="174"/>
      <c r="I64" s="174"/>
      <c r="J64" s="175" t="n">
        <f aca="false">J133</f>
        <v>0</v>
      </c>
      <c r="K64" s="110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0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Jez Zvole, oprava jezu a navazujícího opevnění koryta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1 - Vedlejší a ostatní náklady</v>
      </c>
      <c r="F76" s="58"/>
      <c r="G76" s="58"/>
      <c r="H76" s="58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Rychnovek</v>
      </c>
      <c r="G78" s="26"/>
      <c r="H78" s="26"/>
      <c r="I78" s="17" t="s">
        <v>24</v>
      </c>
      <c r="J78" s="157" t="str">
        <f aca="false">IF(J12="","",J12)</f>
        <v>17. 2. 2022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2</v>
      </c>
      <c r="J80" s="158" t="str">
        <f aca="false">E21</f>
        <v>Povodí Labe, státní podnik, OIČ, Hradec Králové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8" t="str">
        <f aca="false">E24</f>
        <v>Ing. Eva Morkesová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21</v>
      </c>
      <c r="D83" s="180" t="s">
        <v>57</v>
      </c>
      <c r="E83" s="180" t="s">
        <v>53</v>
      </c>
      <c r="F83" s="180" t="s">
        <v>54</v>
      </c>
      <c r="G83" s="180" t="s">
        <v>122</v>
      </c>
      <c r="H83" s="180" t="s">
        <v>123</v>
      </c>
      <c r="I83" s="180" t="s">
        <v>124</v>
      </c>
      <c r="J83" s="180" t="s">
        <v>103</v>
      </c>
      <c r="K83" s="181" t="s">
        <v>125</v>
      </c>
      <c r="L83" s="182"/>
      <c r="M83" s="75"/>
      <c r="N83" s="76" t="s">
        <v>42</v>
      </c>
      <c r="O83" s="76" t="s">
        <v>126</v>
      </c>
      <c r="P83" s="76" t="s">
        <v>127</v>
      </c>
      <c r="Q83" s="76" t="s">
        <v>128</v>
      </c>
      <c r="R83" s="76" t="s">
        <v>129</v>
      </c>
      <c r="S83" s="76" t="s">
        <v>130</v>
      </c>
      <c r="T83" s="77" t="s">
        <v>131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3" t="s">
        <v>132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8"/>
      <c r="N84" s="185"/>
      <c r="O84" s="79"/>
      <c r="P84" s="186" t="n">
        <f aca="false">P85</f>
        <v>0</v>
      </c>
      <c r="Q84" s="79"/>
      <c r="R84" s="186" t="n">
        <f aca="false">R85</f>
        <v>0</v>
      </c>
      <c r="S84" s="79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4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1</v>
      </c>
      <c r="E85" s="193" t="s">
        <v>1020</v>
      </c>
      <c r="F85" s="193" t="s">
        <v>1021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13+P126+P133</f>
        <v>0</v>
      </c>
      <c r="Q85" s="198"/>
      <c r="R85" s="199" t="n">
        <f aca="false">R86+R113+R126+R133</f>
        <v>0</v>
      </c>
      <c r="S85" s="198"/>
      <c r="T85" s="200" t="n">
        <f aca="false">T86+T113+T126+T133</f>
        <v>0</v>
      </c>
      <c r="AR85" s="201" t="s">
        <v>141</v>
      </c>
      <c r="AT85" s="202" t="s">
        <v>71</v>
      </c>
      <c r="AU85" s="202" t="s">
        <v>72</v>
      </c>
      <c r="AY85" s="201" t="s">
        <v>135</v>
      </c>
      <c r="BK85" s="203" t="n">
        <f aca="false">BK86+BK113+BK126+BK133</f>
        <v>0</v>
      </c>
    </row>
    <row r="86" s="189" customFormat="true" ht="22.5" hidden="false" customHeight="true" outlineLevel="0" collapsed="false">
      <c r="B86" s="190"/>
      <c r="C86" s="191"/>
      <c r="D86" s="192" t="s">
        <v>71</v>
      </c>
      <c r="E86" s="204" t="s">
        <v>1022</v>
      </c>
      <c r="F86" s="204" t="s">
        <v>1023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2)</f>
        <v>0</v>
      </c>
      <c r="Q86" s="198"/>
      <c r="R86" s="199" t="n">
        <f aca="false">SUM(R87:R112)</f>
        <v>0</v>
      </c>
      <c r="S86" s="198"/>
      <c r="T86" s="200" t="n">
        <f aca="false">SUM(T87:T112)</f>
        <v>0</v>
      </c>
      <c r="AR86" s="201" t="s">
        <v>141</v>
      </c>
      <c r="AT86" s="202" t="s">
        <v>71</v>
      </c>
      <c r="AU86" s="202" t="s">
        <v>80</v>
      </c>
      <c r="AY86" s="201" t="s">
        <v>135</v>
      </c>
      <c r="BK86" s="203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206" t="s">
        <v>80</v>
      </c>
      <c r="D87" s="206" t="s">
        <v>137</v>
      </c>
      <c r="E87" s="207" t="s">
        <v>1024</v>
      </c>
      <c r="F87" s="208" t="s">
        <v>1025</v>
      </c>
      <c r="G87" s="209" t="s">
        <v>278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5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26</v>
      </c>
      <c r="AT87" s="217" t="s">
        <v>137</v>
      </c>
      <c r="AU87" s="217" t="s">
        <v>82</v>
      </c>
      <c r="AY87" s="3" t="s">
        <v>135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141</v>
      </c>
      <c r="BK87" s="218" t="n">
        <f aca="false">ROUND(I87*H87,2)</f>
        <v>0</v>
      </c>
      <c r="BL87" s="3" t="s">
        <v>1026</v>
      </c>
      <c r="BM87" s="217" t="s">
        <v>1027</v>
      </c>
    </row>
    <row r="88" s="31" customFormat="true" ht="11.25" hidden="false" customHeight="false" outlineLevel="0" collapsed="false">
      <c r="A88" s="24"/>
      <c r="B88" s="25"/>
      <c r="C88" s="26"/>
      <c r="D88" s="219" t="s">
        <v>143</v>
      </c>
      <c r="E88" s="26"/>
      <c r="F88" s="220" t="s">
        <v>1025</v>
      </c>
      <c r="G88" s="26"/>
      <c r="H88" s="26"/>
      <c r="I88" s="221"/>
      <c r="J88" s="26"/>
      <c r="K88" s="26"/>
      <c r="L88" s="30"/>
      <c r="M88" s="222"/>
      <c r="N88" s="223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82</v>
      </c>
    </row>
    <row r="89" s="224" customFormat="true" ht="11.25" hidden="false" customHeight="false" outlineLevel="0" collapsed="false">
      <c r="B89" s="225"/>
      <c r="C89" s="226"/>
      <c r="D89" s="219" t="s">
        <v>145</v>
      </c>
      <c r="E89" s="227"/>
      <c r="F89" s="228" t="s">
        <v>1028</v>
      </c>
      <c r="G89" s="226"/>
      <c r="H89" s="227"/>
      <c r="I89" s="229"/>
      <c r="J89" s="226"/>
      <c r="K89" s="226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5</v>
      </c>
      <c r="AU89" s="234" t="s">
        <v>82</v>
      </c>
      <c r="AV89" s="224" t="s">
        <v>80</v>
      </c>
      <c r="AW89" s="224" t="s">
        <v>33</v>
      </c>
      <c r="AX89" s="224" t="s">
        <v>72</v>
      </c>
      <c r="AY89" s="234" t="s">
        <v>135</v>
      </c>
    </row>
    <row r="90" s="224" customFormat="true" ht="11.25" hidden="false" customHeight="false" outlineLevel="0" collapsed="false">
      <c r="B90" s="225"/>
      <c r="C90" s="226"/>
      <c r="D90" s="219" t="s">
        <v>145</v>
      </c>
      <c r="E90" s="227"/>
      <c r="F90" s="228" t="s">
        <v>1029</v>
      </c>
      <c r="G90" s="226"/>
      <c r="H90" s="227"/>
      <c r="I90" s="229"/>
      <c r="J90" s="226"/>
      <c r="K90" s="226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5</v>
      </c>
      <c r="AU90" s="234" t="s">
        <v>82</v>
      </c>
      <c r="AV90" s="224" t="s">
        <v>80</v>
      </c>
      <c r="AW90" s="224" t="s">
        <v>33</v>
      </c>
      <c r="AX90" s="224" t="s">
        <v>72</v>
      </c>
      <c r="AY90" s="234" t="s">
        <v>135</v>
      </c>
    </row>
    <row r="91" s="224" customFormat="true" ht="11.25" hidden="false" customHeight="false" outlineLevel="0" collapsed="false">
      <c r="B91" s="225"/>
      <c r="C91" s="226"/>
      <c r="D91" s="219" t="s">
        <v>145</v>
      </c>
      <c r="E91" s="227"/>
      <c r="F91" s="228" t="s">
        <v>1030</v>
      </c>
      <c r="G91" s="226"/>
      <c r="H91" s="227"/>
      <c r="I91" s="229"/>
      <c r="J91" s="226"/>
      <c r="K91" s="226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5</v>
      </c>
      <c r="AU91" s="234" t="s">
        <v>82</v>
      </c>
      <c r="AV91" s="224" t="s">
        <v>80</v>
      </c>
      <c r="AW91" s="224" t="s">
        <v>33</v>
      </c>
      <c r="AX91" s="224" t="s">
        <v>72</v>
      </c>
      <c r="AY91" s="234" t="s">
        <v>135</v>
      </c>
    </row>
    <row r="92" s="224" customFormat="true" ht="11.25" hidden="false" customHeight="false" outlineLevel="0" collapsed="false">
      <c r="B92" s="225"/>
      <c r="C92" s="226"/>
      <c r="D92" s="219" t="s">
        <v>145</v>
      </c>
      <c r="E92" s="227"/>
      <c r="F92" s="228" t="s">
        <v>1031</v>
      </c>
      <c r="G92" s="226"/>
      <c r="H92" s="227"/>
      <c r="I92" s="229"/>
      <c r="J92" s="226"/>
      <c r="K92" s="226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5</v>
      </c>
      <c r="AU92" s="234" t="s">
        <v>82</v>
      </c>
      <c r="AV92" s="224" t="s">
        <v>80</v>
      </c>
      <c r="AW92" s="224" t="s">
        <v>33</v>
      </c>
      <c r="AX92" s="224" t="s">
        <v>72</v>
      </c>
      <c r="AY92" s="234" t="s">
        <v>135</v>
      </c>
    </row>
    <row r="93" s="224" customFormat="true" ht="11.25" hidden="false" customHeight="false" outlineLevel="0" collapsed="false">
      <c r="B93" s="225"/>
      <c r="C93" s="226"/>
      <c r="D93" s="219" t="s">
        <v>145</v>
      </c>
      <c r="E93" s="227"/>
      <c r="F93" s="228" t="s">
        <v>1032</v>
      </c>
      <c r="G93" s="226"/>
      <c r="H93" s="227"/>
      <c r="I93" s="229"/>
      <c r="J93" s="226"/>
      <c r="K93" s="226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5</v>
      </c>
      <c r="AU93" s="234" t="s">
        <v>82</v>
      </c>
      <c r="AV93" s="224" t="s">
        <v>80</v>
      </c>
      <c r="AW93" s="224" t="s">
        <v>33</v>
      </c>
      <c r="AX93" s="224" t="s">
        <v>72</v>
      </c>
      <c r="AY93" s="234" t="s">
        <v>135</v>
      </c>
    </row>
    <row r="94" s="224" customFormat="true" ht="11.25" hidden="false" customHeight="false" outlineLevel="0" collapsed="false">
      <c r="B94" s="225"/>
      <c r="C94" s="226"/>
      <c r="D94" s="219" t="s">
        <v>145</v>
      </c>
      <c r="E94" s="227"/>
      <c r="F94" s="228" t="s">
        <v>1033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5</v>
      </c>
      <c r="AU94" s="234" t="s">
        <v>82</v>
      </c>
      <c r="AV94" s="224" t="s">
        <v>80</v>
      </c>
      <c r="AW94" s="224" t="s">
        <v>33</v>
      </c>
      <c r="AX94" s="224" t="s">
        <v>72</v>
      </c>
      <c r="AY94" s="234" t="s">
        <v>135</v>
      </c>
    </row>
    <row r="95" s="224" customFormat="true" ht="11.25" hidden="false" customHeight="false" outlineLevel="0" collapsed="false">
      <c r="B95" s="225"/>
      <c r="C95" s="226"/>
      <c r="D95" s="219" t="s">
        <v>145</v>
      </c>
      <c r="E95" s="227"/>
      <c r="F95" s="228" t="s">
        <v>1034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5</v>
      </c>
      <c r="AU95" s="234" t="s">
        <v>82</v>
      </c>
      <c r="AV95" s="224" t="s">
        <v>80</v>
      </c>
      <c r="AW95" s="224" t="s">
        <v>33</v>
      </c>
      <c r="AX95" s="224" t="s">
        <v>72</v>
      </c>
      <c r="AY95" s="234" t="s">
        <v>135</v>
      </c>
    </row>
    <row r="96" s="224" customFormat="true" ht="22.5" hidden="false" customHeight="false" outlineLevel="0" collapsed="false">
      <c r="B96" s="225"/>
      <c r="C96" s="226"/>
      <c r="D96" s="219" t="s">
        <v>145</v>
      </c>
      <c r="E96" s="227"/>
      <c r="F96" s="228" t="s">
        <v>1035</v>
      </c>
      <c r="G96" s="226"/>
      <c r="H96" s="227"/>
      <c r="I96" s="229"/>
      <c r="J96" s="226"/>
      <c r="K96" s="226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82</v>
      </c>
      <c r="AV96" s="224" t="s">
        <v>80</v>
      </c>
      <c r="AW96" s="224" t="s">
        <v>33</v>
      </c>
      <c r="AX96" s="224" t="s">
        <v>72</v>
      </c>
      <c r="AY96" s="234" t="s">
        <v>135</v>
      </c>
    </row>
    <row r="97" s="224" customFormat="true" ht="11.25" hidden="false" customHeight="false" outlineLevel="0" collapsed="false">
      <c r="B97" s="225"/>
      <c r="C97" s="226"/>
      <c r="D97" s="219" t="s">
        <v>145</v>
      </c>
      <c r="E97" s="227"/>
      <c r="F97" s="228" t="s">
        <v>1036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5</v>
      </c>
      <c r="AU97" s="234" t="s">
        <v>82</v>
      </c>
      <c r="AV97" s="224" t="s">
        <v>80</v>
      </c>
      <c r="AW97" s="224" t="s">
        <v>33</v>
      </c>
      <c r="AX97" s="224" t="s">
        <v>72</v>
      </c>
      <c r="AY97" s="234" t="s">
        <v>135</v>
      </c>
    </row>
    <row r="98" s="224" customFormat="true" ht="22.5" hidden="false" customHeight="false" outlineLevel="0" collapsed="false">
      <c r="B98" s="225"/>
      <c r="C98" s="226"/>
      <c r="D98" s="219" t="s">
        <v>145</v>
      </c>
      <c r="E98" s="227"/>
      <c r="F98" s="228" t="s">
        <v>1037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5</v>
      </c>
      <c r="AU98" s="234" t="s">
        <v>82</v>
      </c>
      <c r="AV98" s="224" t="s">
        <v>80</v>
      </c>
      <c r="AW98" s="224" t="s">
        <v>33</v>
      </c>
      <c r="AX98" s="224" t="s">
        <v>72</v>
      </c>
      <c r="AY98" s="234" t="s">
        <v>135</v>
      </c>
    </row>
    <row r="99" s="224" customFormat="true" ht="11.25" hidden="false" customHeight="false" outlineLevel="0" collapsed="false">
      <c r="B99" s="225"/>
      <c r="C99" s="226"/>
      <c r="D99" s="219" t="s">
        <v>145</v>
      </c>
      <c r="E99" s="227"/>
      <c r="F99" s="228" t="s">
        <v>1038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82</v>
      </c>
      <c r="AV99" s="224" t="s">
        <v>80</v>
      </c>
      <c r="AW99" s="224" t="s">
        <v>33</v>
      </c>
      <c r="AX99" s="224" t="s">
        <v>72</v>
      </c>
      <c r="AY99" s="234" t="s">
        <v>135</v>
      </c>
    </row>
    <row r="100" s="224" customFormat="true" ht="11.25" hidden="false" customHeight="false" outlineLevel="0" collapsed="false">
      <c r="B100" s="225"/>
      <c r="C100" s="226"/>
      <c r="D100" s="219" t="s">
        <v>145</v>
      </c>
      <c r="E100" s="227"/>
      <c r="F100" s="228" t="s">
        <v>1039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5</v>
      </c>
      <c r="AU100" s="234" t="s">
        <v>82</v>
      </c>
      <c r="AV100" s="224" t="s">
        <v>80</v>
      </c>
      <c r="AW100" s="224" t="s">
        <v>33</v>
      </c>
      <c r="AX100" s="224" t="s">
        <v>72</v>
      </c>
      <c r="AY100" s="234" t="s">
        <v>135</v>
      </c>
    </row>
    <row r="101" s="224" customFormat="true" ht="22.5" hidden="false" customHeight="false" outlineLevel="0" collapsed="false">
      <c r="B101" s="225"/>
      <c r="C101" s="226"/>
      <c r="D101" s="219" t="s">
        <v>145</v>
      </c>
      <c r="E101" s="227"/>
      <c r="F101" s="228" t="s">
        <v>1040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2</v>
      </c>
      <c r="AV101" s="224" t="s">
        <v>80</v>
      </c>
      <c r="AW101" s="224" t="s">
        <v>33</v>
      </c>
      <c r="AX101" s="224" t="s">
        <v>72</v>
      </c>
      <c r="AY101" s="234" t="s">
        <v>135</v>
      </c>
    </row>
    <row r="102" s="224" customFormat="true" ht="11.25" hidden="false" customHeight="false" outlineLevel="0" collapsed="false">
      <c r="B102" s="225"/>
      <c r="C102" s="226"/>
      <c r="D102" s="219" t="s">
        <v>145</v>
      </c>
      <c r="E102" s="227"/>
      <c r="F102" s="228" t="s">
        <v>1041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82</v>
      </c>
      <c r="AV102" s="224" t="s">
        <v>80</v>
      </c>
      <c r="AW102" s="224" t="s">
        <v>33</v>
      </c>
      <c r="AX102" s="224" t="s">
        <v>72</v>
      </c>
      <c r="AY102" s="234" t="s">
        <v>135</v>
      </c>
    </row>
    <row r="103" s="235" customFormat="true" ht="11.25" hidden="false" customHeight="false" outlineLevel="0" collapsed="false">
      <c r="B103" s="236"/>
      <c r="C103" s="237"/>
      <c r="D103" s="219" t="s">
        <v>145</v>
      </c>
      <c r="E103" s="238"/>
      <c r="F103" s="239" t="s">
        <v>80</v>
      </c>
      <c r="G103" s="237"/>
      <c r="H103" s="240" t="n">
        <v>1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5</v>
      </c>
      <c r="AU103" s="246" t="s">
        <v>82</v>
      </c>
      <c r="AV103" s="235" t="s">
        <v>82</v>
      </c>
      <c r="AW103" s="235" t="s">
        <v>33</v>
      </c>
      <c r="AX103" s="235" t="s">
        <v>80</v>
      </c>
      <c r="AY103" s="246" t="s">
        <v>135</v>
      </c>
    </row>
    <row r="104" s="31" customFormat="true" ht="16.5" hidden="false" customHeight="true" outlineLevel="0" collapsed="false">
      <c r="A104" s="24"/>
      <c r="B104" s="25"/>
      <c r="C104" s="206" t="s">
        <v>82</v>
      </c>
      <c r="D104" s="206" t="s">
        <v>137</v>
      </c>
      <c r="E104" s="207" t="s">
        <v>1042</v>
      </c>
      <c r="F104" s="208" t="s">
        <v>1043</v>
      </c>
      <c r="G104" s="209" t="s">
        <v>278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26</v>
      </c>
      <c r="AT104" s="217" t="s">
        <v>137</v>
      </c>
      <c r="AU104" s="217" t="s">
        <v>82</v>
      </c>
      <c r="AY104" s="3" t="s">
        <v>13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41</v>
      </c>
      <c r="BK104" s="218" t="n">
        <f aca="false">ROUND(I104*H104,2)</f>
        <v>0</v>
      </c>
      <c r="BL104" s="3" t="s">
        <v>1026</v>
      </c>
      <c r="BM104" s="217" t="s">
        <v>1044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43</v>
      </c>
      <c r="E105" s="26"/>
      <c r="F105" s="220" t="s">
        <v>1043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2</v>
      </c>
    </row>
    <row r="106" s="224" customFormat="true" ht="11.25" hidden="false" customHeight="false" outlineLevel="0" collapsed="false">
      <c r="B106" s="225"/>
      <c r="C106" s="226"/>
      <c r="D106" s="219" t="s">
        <v>145</v>
      </c>
      <c r="E106" s="227"/>
      <c r="F106" s="228" t="s">
        <v>1045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5</v>
      </c>
      <c r="AU106" s="234" t="s">
        <v>82</v>
      </c>
      <c r="AV106" s="224" t="s">
        <v>80</v>
      </c>
      <c r="AW106" s="224" t="s">
        <v>33</v>
      </c>
      <c r="AX106" s="224" t="s">
        <v>72</v>
      </c>
      <c r="AY106" s="234" t="s">
        <v>135</v>
      </c>
    </row>
    <row r="107" s="235" customFormat="true" ht="11.25" hidden="false" customHeight="false" outlineLevel="0" collapsed="false">
      <c r="B107" s="236"/>
      <c r="C107" s="237"/>
      <c r="D107" s="219" t="s">
        <v>145</v>
      </c>
      <c r="E107" s="238"/>
      <c r="F107" s="239" t="s">
        <v>80</v>
      </c>
      <c r="G107" s="237"/>
      <c r="H107" s="240" t="n">
        <v>1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45</v>
      </c>
      <c r="AU107" s="246" t="s">
        <v>82</v>
      </c>
      <c r="AV107" s="235" t="s">
        <v>82</v>
      </c>
      <c r="AW107" s="235" t="s">
        <v>33</v>
      </c>
      <c r="AX107" s="235" t="s">
        <v>80</v>
      </c>
      <c r="AY107" s="246" t="s">
        <v>135</v>
      </c>
    </row>
    <row r="108" s="31" customFormat="true" ht="16.5" hidden="false" customHeight="true" outlineLevel="0" collapsed="false">
      <c r="A108" s="24"/>
      <c r="B108" s="25"/>
      <c r="C108" s="206" t="s">
        <v>151</v>
      </c>
      <c r="D108" s="206" t="s">
        <v>137</v>
      </c>
      <c r="E108" s="207" t="s">
        <v>1046</v>
      </c>
      <c r="F108" s="208" t="s">
        <v>1047</v>
      </c>
      <c r="G108" s="209" t="s">
        <v>278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5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26</v>
      </c>
      <c r="AT108" s="217" t="s">
        <v>137</v>
      </c>
      <c r="AU108" s="217" t="s">
        <v>82</v>
      </c>
      <c r="AY108" s="3" t="s">
        <v>13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141</v>
      </c>
      <c r="BK108" s="218" t="n">
        <f aca="false">ROUND(I108*H108,2)</f>
        <v>0</v>
      </c>
      <c r="BL108" s="3" t="s">
        <v>1026</v>
      </c>
      <c r="BM108" s="217" t="s">
        <v>1048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3</v>
      </c>
      <c r="E109" s="26"/>
      <c r="F109" s="220" t="s">
        <v>1049</v>
      </c>
      <c r="G109" s="26"/>
      <c r="H109" s="26"/>
      <c r="I109" s="221"/>
      <c r="J109" s="26"/>
      <c r="K109" s="26"/>
      <c r="L109" s="30"/>
      <c r="M109" s="222"/>
      <c r="N109" s="223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2</v>
      </c>
    </row>
    <row r="110" s="224" customFormat="true" ht="11.25" hidden="false" customHeight="false" outlineLevel="0" collapsed="false">
      <c r="B110" s="225"/>
      <c r="C110" s="226"/>
      <c r="D110" s="219" t="s">
        <v>145</v>
      </c>
      <c r="E110" s="227"/>
      <c r="F110" s="228" t="s">
        <v>1050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82</v>
      </c>
      <c r="AV110" s="224" t="s">
        <v>80</v>
      </c>
      <c r="AW110" s="224" t="s">
        <v>33</v>
      </c>
      <c r="AX110" s="224" t="s">
        <v>72</v>
      </c>
      <c r="AY110" s="234" t="s">
        <v>135</v>
      </c>
    </row>
    <row r="111" s="224" customFormat="true" ht="11.25" hidden="false" customHeight="false" outlineLevel="0" collapsed="false">
      <c r="B111" s="225"/>
      <c r="C111" s="226"/>
      <c r="D111" s="219" t="s">
        <v>145</v>
      </c>
      <c r="E111" s="227"/>
      <c r="F111" s="228" t="s">
        <v>1051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2</v>
      </c>
      <c r="AV111" s="224" t="s">
        <v>80</v>
      </c>
      <c r="AW111" s="224" t="s">
        <v>33</v>
      </c>
      <c r="AX111" s="224" t="s">
        <v>72</v>
      </c>
      <c r="AY111" s="234" t="s">
        <v>135</v>
      </c>
    </row>
    <row r="112" s="235" customFormat="true" ht="11.25" hidden="false" customHeight="false" outlineLevel="0" collapsed="false">
      <c r="B112" s="236"/>
      <c r="C112" s="237"/>
      <c r="D112" s="219" t="s">
        <v>145</v>
      </c>
      <c r="E112" s="238"/>
      <c r="F112" s="239" t="s">
        <v>80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5</v>
      </c>
      <c r="AU112" s="246" t="s">
        <v>82</v>
      </c>
      <c r="AV112" s="235" t="s">
        <v>82</v>
      </c>
      <c r="AW112" s="235" t="s">
        <v>33</v>
      </c>
      <c r="AX112" s="235" t="s">
        <v>80</v>
      </c>
      <c r="AY112" s="246" t="s">
        <v>135</v>
      </c>
    </row>
    <row r="113" s="189" customFormat="true" ht="22.5" hidden="false" customHeight="true" outlineLevel="0" collapsed="false">
      <c r="B113" s="190"/>
      <c r="C113" s="191"/>
      <c r="D113" s="192" t="s">
        <v>71</v>
      </c>
      <c r="E113" s="204" t="s">
        <v>1052</v>
      </c>
      <c r="F113" s="204" t="s">
        <v>1053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5)</f>
        <v>0</v>
      </c>
      <c r="Q113" s="198"/>
      <c r="R113" s="199" t="n">
        <f aca="false">SUM(R114:R125)</f>
        <v>0</v>
      </c>
      <c r="S113" s="198"/>
      <c r="T113" s="200" t="n">
        <f aca="false">SUM(T114:T125)</f>
        <v>0</v>
      </c>
      <c r="AR113" s="201" t="s">
        <v>141</v>
      </c>
      <c r="AT113" s="202" t="s">
        <v>71</v>
      </c>
      <c r="AU113" s="202" t="s">
        <v>80</v>
      </c>
      <c r="AY113" s="201" t="s">
        <v>135</v>
      </c>
      <c r="BK113" s="203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06" t="s">
        <v>141</v>
      </c>
      <c r="D114" s="206" t="s">
        <v>137</v>
      </c>
      <c r="E114" s="207" t="s">
        <v>1054</v>
      </c>
      <c r="F114" s="208" t="s">
        <v>1055</v>
      </c>
      <c r="G114" s="209" t="s">
        <v>140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56</v>
      </c>
      <c r="AT114" s="217" t="s">
        <v>137</v>
      </c>
      <c r="AU114" s="217" t="s">
        <v>82</v>
      </c>
      <c r="AY114" s="3" t="s">
        <v>13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1</v>
      </c>
      <c r="BK114" s="218" t="n">
        <f aca="false">ROUND(I114*H114,2)</f>
        <v>0</v>
      </c>
      <c r="BL114" s="3" t="s">
        <v>1056</v>
      </c>
      <c r="BM114" s="217" t="s">
        <v>1057</v>
      </c>
    </row>
    <row r="115" s="31" customFormat="true" ht="19.5" hidden="false" customHeight="false" outlineLevel="0" collapsed="false">
      <c r="A115" s="24"/>
      <c r="B115" s="25"/>
      <c r="C115" s="26"/>
      <c r="D115" s="219" t="s">
        <v>143</v>
      </c>
      <c r="E115" s="26"/>
      <c r="F115" s="220" t="s">
        <v>1058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2</v>
      </c>
    </row>
    <row r="116" s="31" customFormat="true" ht="24" hidden="false" customHeight="true" outlineLevel="0" collapsed="false">
      <c r="A116" s="24"/>
      <c r="B116" s="25"/>
      <c r="C116" s="206" t="s">
        <v>176</v>
      </c>
      <c r="D116" s="206" t="s">
        <v>137</v>
      </c>
      <c r="E116" s="207" t="s">
        <v>1059</v>
      </c>
      <c r="F116" s="208" t="s">
        <v>1060</v>
      </c>
      <c r="G116" s="209" t="s">
        <v>140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5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56</v>
      </c>
      <c r="AT116" s="217" t="s">
        <v>137</v>
      </c>
      <c r="AU116" s="217" t="s">
        <v>82</v>
      </c>
      <c r="AY116" s="3" t="s">
        <v>13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141</v>
      </c>
      <c r="BK116" s="218" t="n">
        <f aca="false">ROUND(I116*H116,2)</f>
        <v>0</v>
      </c>
      <c r="BL116" s="3" t="s">
        <v>1056</v>
      </c>
      <c r="BM116" s="217" t="s">
        <v>1061</v>
      </c>
    </row>
    <row r="117" s="31" customFormat="true" ht="19.5" hidden="false" customHeight="false" outlineLevel="0" collapsed="false">
      <c r="A117" s="24"/>
      <c r="B117" s="25"/>
      <c r="C117" s="26"/>
      <c r="D117" s="219" t="s">
        <v>143</v>
      </c>
      <c r="E117" s="26"/>
      <c r="F117" s="220" t="s">
        <v>1060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6" t="s">
        <v>184</v>
      </c>
      <c r="D118" s="206" t="s">
        <v>137</v>
      </c>
      <c r="E118" s="207" t="s">
        <v>1062</v>
      </c>
      <c r="F118" s="208" t="s">
        <v>1063</v>
      </c>
      <c r="G118" s="209" t="s">
        <v>278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5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26</v>
      </c>
      <c r="AT118" s="217" t="s">
        <v>137</v>
      </c>
      <c r="AU118" s="217" t="s">
        <v>82</v>
      </c>
      <c r="AY118" s="3" t="s">
        <v>13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141</v>
      </c>
      <c r="BK118" s="218" t="n">
        <f aca="false">ROUND(I118*H118,2)</f>
        <v>0</v>
      </c>
      <c r="BL118" s="3" t="s">
        <v>1026</v>
      </c>
      <c r="BM118" s="217" t="s">
        <v>1064</v>
      </c>
    </row>
    <row r="119" s="31" customFormat="true" ht="11.25" hidden="false" customHeight="false" outlineLevel="0" collapsed="false">
      <c r="A119" s="24"/>
      <c r="B119" s="25"/>
      <c r="C119" s="26"/>
      <c r="D119" s="219" t="s">
        <v>143</v>
      </c>
      <c r="E119" s="26"/>
      <c r="F119" s="220" t="s">
        <v>1063</v>
      </c>
      <c r="G119" s="26"/>
      <c r="H119" s="26"/>
      <c r="I119" s="221"/>
      <c r="J119" s="26"/>
      <c r="K119" s="26"/>
      <c r="L119" s="30"/>
      <c r="M119" s="222"/>
      <c r="N119" s="223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2</v>
      </c>
    </row>
    <row r="120" s="224" customFormat="true" ht="11.25" hidden="false" customHeight="false" outlineLevel="0" collapsed="false">
      <c r="B120" s="225"/>
      <c r="C120" s="226"/>
      <c r="D120" s="219" t="s">
        <v>145</v>
      </c>
      <c r="E120" s="227"/>
      <c r="F120" s="228" t="s">
        <v>1065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2</v>
      </c>
      <c r="AV120" s="224" t="s">
        <v>80</v>
      </c>
      <c r="AW120" s="224" t="s">
        <v>33</v>
      </c>
      <c r="AX120" s="224" t="s">
        <v>72</v>
      </c>
      <c r="AY120" s="234" t="s">
        <v>135</v>
      </c>
    </row>
    <row r="121" s="235" customFormat="true" ht="11.25" hidden="false" customHeight="false" outlineLevel="0" collapsed="false">
      <c r="B121" s="236"/>
      <c r="C121" s="237"/>
      <c r="D121" s="219" t="s">
        <v>145</v>
      </c>
      <c r="E121" s="238"/>
      <c r="F121" s="239" t="s">
        <v>80</v>
      </c>
      <c r="G121" s="237"/>
      <c r="H121" s="240" t="n">
        <v>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5</v>
      </c>
      <c r="AU121" s="246" t="s">
        <v>82</v>
      </c>
      <c r="AV121" s="235" t="s">
        <v>82</v>
      </c>
      <c r="AW121" s="235" t="s">
        <v>33</v>
      </c>
      <c r="AX121" s="235" t="s">
        <v>80</v>
      </c>
      <c r="AY121" s="246" t="s">
        <v>135</v>
      </c>
    </row>
    <row r="122" s="31" customFormat="true" ht="21.75" hidden="false" customHeight="true" outlineLevel="0" collapsed="false">
      <c r="A122" s="24"/>
      <c r="B122" s="25"/>
      <c r="C122" s="206" t="s">
        <v>192</v>
      </c>
      <c r="D122" s="206" t="s">
        <v>137</v>
      </c>
      <c r="E122" s="207" t="s">
        <v>1066</v>
      </c>
      <c r="F122" s="208" t="s">
        <v>1067</v>
      </c>
      <c r="G122" s="209" t="s">
        <v>140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5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26</v>
      </c>
      <c r="AT122" s="217" t="s">
        <v>137</v>
      </c>
      <c r="AU122" s="217" t="s">
        <v>82</v>
      </c>
      <c r="AY122" s="3" t="s">
        <v>13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41</v>
      </c>
      <c r="BK122" s="218" t="n">
        <f aca="false">ROUND(I122*H122,2)</f>
        <v>0</v>
      </c>
      <c r="BL122" s="3" t="s">
        <v>1026</v>
      </c>
      <c r="BM122" s="217" t="s">
        <v>1068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43</v>
      </c>
      <c r="E123" s="26"/>
      <c r="F123" s="220" t="s">
        <v>1069</v>
      </c>
      <c r="G123" s="26"/>
      <c r="H123" s="26"/>
      <c r="I123" s="221"/>
      <c r="J123" s="26"/>
      <c r="K123" s="26"/>
      <c r="L123" s="30"/>
      <c r="M123" s="222"/>
      <c r="N123" s="223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2</v>
      </c>
    </row>
    <row r="124" s="224" customFormat="true" ht="11.25" hidden="false" customHeight="false" outlineLevel="0" collapsed="false">
      <c r="B124" s="225"/>
      <c r="C124" s="226"/>
      <c r="D124" s="219" t="s">
        <v>145</v>
      </c>
      <c r="E124" s="227"/>
      <c r="F124" s="228" t="s">
        <v>1070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82</v>
      </c>
      <c r="AV124" s="224" t="s">
        <v>80</v>
      </c>
      <c r="AW124" s="224" t="s">
        <v>33</v>
      </c>
      <c r="AX124" s="224" t="s">
        <v>72</v>
      </c>
      <c r="AY124" s="234" t="s">
        <v>135</v>
      </c>
    </row>
    <row r="125" s="235" customFormat="true" ht="11.25" hidden="false" customHeight="false" outlineLevel="0" collapsed="false">
      <c r="B125" s="236"/>
      <c r="C125" s="237"/>
      <c r="D125" s="219" t="s">
        <v>145</v>
      </c>
      <c r="E125" s="238"/>
      <c r="F125" s="239" t="s">
        <v>80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5</v>
      </c>
      <c r="AU125" s="246" t="s">
        <v>82</v>
      </c>
      <c r="AV125" s="235" t="s">
        <v>82</v>
      </c>
      <c r="AW125" s="235" t="s">
        <v>33</v>
      </c>
      <c r="AX125" s="235" t="s">
        <v>80</v>
      </c>
      <c r="AY125" s="246" t="s">
        <v>135</v>
      </c>
    </row>
    <row r="126" s="189" customFormat="true" ht="22.5" hidden="false" customHeight="true" outlineLevel="0" collapsed="false">
      <c r="B126" s="190"/>
      <c r="C126" s="191"/>
      <c r="D126" s="192" t="s">
        <v>71</v>
      </c>
      <c r="E126" s="204" t="s">
        <v>1071</v>
      </c>
      <c r="F126" s="204" t="s">
        <v>1072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2)</f>
        <v>0</v>
      </c>
      <c r="Q126" s="198"/>
      <c r="R126" s="199" t="n">
        <f aca="false">SUM(R127:R132)</f>
        <v>0</v>
      </c>
      <c r="S126" s="198"/>
      <c r="T126" s="200" t="n">
        <f aca="false">SUM(T127:T132)</f>
        <v>0</v>
      </c>
      <c r="AR126" s="201" t="s">
        <v>141</v>
      </c>
      <c r="AT126" s="202" t="s">
        <v>71</v>
      </c>
      <c r="AU126" s="202" t="s">
        <v>80</v>
      </c>
      <c r="AY126" s="201" t="s">
        <v>135</v>
      </c>
      <c r="BK126" s="203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06" t="s">
        <v>200</v>
      </c>
      <c r="D127" s="206" t="s">
        <v>137</v>
      </c>
      <c r="E127" s="207" t="s">
        <v>1073</v>
      </c>
      <c r="F127" s="208" t="s">
        <v>1074</v>
      </c>
      <c r="G127" s="209" t="s">
        <v>278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5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75</v>
      </c>
      <c r="AT127" s="217" t="s">
        <v>137</v>
      </c>
      <c r="AU127" s="217" t="s">
        <v>82</v>
      </c>
      <c r="AY127" s="3" t="s">
        <v>13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41</v>
      </c>
      <c r="BK127" s="218" t="n">
        <f aca="false">ROUND(I127*H127,2)</f>
        <v>0</v>
      </c>
      <c r="BL127" s="3" t="s">
        <v>1075</v>
      </c>
      <c r="BM127" s="217" t="s">
        <v>1076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43</v>
      </c>
      <c r="E128" s="26"/>
      <c r="F128" s="220" t="s">
        <v>1074</v>
      </c>
      <c r="G128" s="26"/>
      <c r="H128" s="26"/>
      <c r="I128" s="221"/>
      <c r="J128" s="26"/>
      <c r="K128" s="26"/>
      <c r="L128" s="30"/>
      <c r="M128" s="222"/>
      <c r="N128" s="223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2</v>
      </c>
    </row>
    <row r="129" s="224" customFormat="true" ht="11.25" hidden="false" customHeight="false" outlineLevel="0" collapsed="false">
      <c r="B129" s="225"/>
      <c r="C129" s="226"/>
      <c r="D129" s="219" t="s">
        <v>145</v>
      </c>
      <c r="E129" s="227"/>
      <c r="F129" s="228" t="s">
        <v>1077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5</v>
      </c>
      <c r="AU129" s="234" t="s">
        <v>82</v>
      </c>
      <c r="AV129" s="224" t="s">
        <v>80</v>
      </c>
      <c r="AW129" s="224" t="s">
        <v>33</v>
      </c>
      <c r="AX129" s="224" t="s">
        <v>72</v>
      </c>
      <c r="AY129" s="234" t="s">
        <v>135</v>
      </c>
    </row>
    <row r="130" s="235" customFormat="true" ht="11.25" hidden="false" customHeight="false" outlineLevel="0" collapsed="false">
      <c r="B130" s="236"/>
      <c r="C130" s="237"/>
      <c r="D130" s="219" t="s">
        <v>145</v>
      </c>
      <c r="E130" s="238"/>
      <c r="F130" s="239" t="s">
        <v>80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5</v>
      </c>
      <c r="AU130" s="246" t="s">
        <v>82</v>
      </c>
      <c r="AV130" s="235" t="s">
        <v>82</v>
      </c>
      <c r="AW130" s="235" t="s">
        <v>33</v>
      </c>
      <c r="AX130" s="235" t="s">
        <v>80</v>
      </c>
      <c r="AY130" s="246" t="s">
        <v>135</v>
      </c>
    </row>
    <row r="131" s="31" customFormat="true" ht="16.5" hidden="false" customHeight="true" outlineLevel="0" collapsed="false">
      <c r="A131" s="24"/>
      <c r="B131" s="25"/>
      <c r="C131" s="206" t="s">
        <v>209</v>
      </c>
      <c r="D131" s="206" t="s">
        <v>137</v>
      </c>
      <c r="E131" s="207" t="s">
        <v>1078</v>
      </c>
      <c r="F131" s="208" t="s">
        <v>1079</v>
      </c>
      <c r="G131" s="209" t="s">
        <v>278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75</v>
      </c>
      <c r="AT131" s="217" t="s">
        <v>137</v>
      </c>
      <c r="AU131" s="217" t="s">
        <v>82</v>
      </c>
      <c r="AY131" s="3" t="s">
        <v>13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41</v>
      </c>
      <c r="BK131" s="218" t="n">
        <f aca="false">ROUND(I131*H131,2)</f>
        <v>0</v>
      </c>
      <c r="BL131" s="3" t="s">
        <v>1075</v>
      </c>
      <c r="BM131" s="217" t="s">
        <v>1080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43</v>
      </c>
      <c r="E132" s="26"/>
      <c r="F132" s="220" t="s">
        <v>1079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2</v>
      </c>
    </row>
    <row r="133" s="189" customFormat="true" ht="22.5" hidden="false" customHeight="true" outlineLevel="0" collapsed="false">
      <c r="B133" s="190"/>
      <c r="C133" s="191"/>
      <c r="D133" s="192" t="s">
        <v>71</v>
      </c>
      <c r="E133" s="204" t="s">
        <v>1081</v>
      </c>
      <c r="F133" s="204" t="s">
        <v>1082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98)</f>
        <v>0</v>
      </c>
      <c r="Q133" s="198"/>
      <c r="R133" s="199" t="n">
        <f aca="false">SUM(R134:R198)</f>
        <v>0</v>
      </c>
      <c r="S133" s="198"/>
      <c r="T133" s="200" t="n">
        <f aca="false">SUM(T134:T198)</f>
        <v>0</v>
      </c>
      <c r="AR133" s="201" t="s">
        <v>141</v>
      </c>
      <c r="AT133" s="202" t="s">
        <v>71</v>
      </c>
      <c r="AU133" s="202" t="s">
        <v>80</v>
      </c>
      <c r="AY133" s="201" t="s">
        <v>135</v>
      </c>
      <c r="BK133" s="203" t="n">
        <f aca="false">SUM(BK134:BK198)</f>
        <v>0</v>
      </c>
    </row>
    <row r="134" s="31" customFormat="true" ht="24" hidden="false" customHeight="true" outlineLevel="0" collapsed="false">
      <c r="A134" s="24"/>
      <c r="B134" s="25"/>
      <c r="C134" s="206" t="s">
        <v>218</v>
      </c>
      <c r="D134" s="206" t="s">
        <v>137</v>
      </c>
      <c r="E134" s="207" t="s">
        <v>1083</v>
      </c>
      <c r="F134" s="208" t="s">
        <v>1084</v>
      </c>
      <c r="G134" s="209" t="s">
        <v>278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5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75</v>
      </c>
      <c r="AT134" s="217" t="s">
        <v>137</v>
      </c>
      <c r="AU134" s="217" t="s">
        <v>82</v>
      </c>
      <c r="AY134" s="3" t="s">
        <v>13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41</v>
      </c>
      <c r="BK134" s="218" t="n">
        <f aca="false">ROUND(I134*H134,2)</f>
        <v>0</v>
      </c>
      <c r="BL134" s="3" t="s">
        <v>1075</v>
      </c>
      <c r="BM134" s="217" t="s">
        <v>1085</v>
      </c>
    </row>
    <row r="135" s="31" customFormat="true" ht="19.5" hidden="false" customHeight="false" outlineLevel="0" collapsed="false">
      <c r="A135" s="24"/>
      <c r="B135" s="25"/>
      <c r="C135" s="26"/>
      <c r="D135" s="219" t="s">
        <v>143</v>
      </c>
      <c r="E135" s="26"/>
      <c r="F135" s="220" t="s">
        <v>1084</v>
      </c>
      <c r="G135" s="26"/>
      <c r="H135" s="26"/>
      <c r="I135" s="221"/>
      <c r="J135" s="26"/>
      <c r="K135" s="26"/>
      <c r="L135" s="30"/>
      <c r="M135" s="222"/>
      <c r="N135" s="223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06" t="s">
        <v>224</v>
      </c>
      <c r="D136" s="206" t="s">
        <v>137</v>
      </c>
      <c r="E136" s="207" t="s">
        <v>1086</v>
      </c>
      <c r="F136" s="208" t="s">
        <v>1087</v>
      </c>
      <c r="G136" s="209" t="s">
        <v>278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5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75</v>
      </c>
      <c r="AT136" s="217" t="s">
        <v>137</v>
      </c>
      <c r="AU136" s="217" t="s">
        <v>82</v>
      </c>
      <c r="AY136" s="3" t="s">
        <v>13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41</v>
      </c>
      <c r="BK136" s="218" t="n">
        <f aca="false">ROUND(I136*H136,2)</f>
        <v>0</v>
      </c>
      <c r="BL136" s="3" t="s">
        <v>1075</v>
      </c>
      <c r="BM136" s="217" t="s">
        <v>1088</v>
      </c>
    </row>
    <row r="137" s="31" customFormat="true" ht="19.5" hidden="false" customHeight="false" outlineLevel="0" collapsed="false">
      <c r="A137" s="24"/>
      <c r="B137" s="25"/>
      <c r="C137" s="26"/>
      <c r="D137" s="219" t="s">
        <v>143</v>
      </c>
      <c r="E137" s="26"/>
      <c r="F137" s="220" t="s">
        <v>1087</v>
      </c>
      <c r="G137" s="26"/>
      <c r="H137" s="26"/>
      <c r="I137" s="221"/>
      <c r="J137" s="26"/>
      <c r="K137" s="26"/>
      <c r="L137" s="30"/>
      <c r="M137" s="222"/>
      <c r="N137" s="223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6" t="s">
        <v>232</v>
      </c>
      <c r="D138" s="206" t="s">
        <v>137</v>
      </c>
      <c r="E138" s="207" t="s">
        <v>1089</v>
      </c>
      <c r="F138" s="208" t="s">
        <v>1090</v>
      </c>
      <c r="G138" s="209" t="s">
        <v>27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5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75</v>
      </c>
      <c r="AT138" s="217" t="s">
        <v>137</v>
      </c>
      <c r="AU138" s="217" t="s">
        <v>82</v>
      </c>
      <c r="AY138" s="3" t="s">
        <v>13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41</v>
      </c>
      <c r="BK138" s="218" t="n">
        <f aca="false">ROUND(I138*H138,2)</f>
        <v>0</v>
      </c>
      <c r="BL138" s="3" t="s">
        <v>1075</v>
      </c>
      <c r="BM138" s="217" t="s">
        <v>1091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43</v>
      </c>
      <c r="E139" s="26"/>
      <c r="F139" s="220" t="s">
        <v>1092</v>
      </c>
      <c r="G139" s="26"/>
      <c r="H139" s="26"/>
      <c r="I139" s="221"/>
      <c r="J139" s="26"/>
      <c r="K139" s="26"/>
      <c r="L139" s="30"/>
      <c r="M139" s="222"/>
      <c r="N139" s="223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06" t="s">
        <v>241</v>
      </c>
      <c r="D140" s="206" t="s">
        <v>137</v>
      </c>
      <c r="E140" s="207" t="s">
        <v>1093</v>
      </c>
      <c r="F140" s="208" t="s">
        <v>1094</v>
      </c>
      <c r="G140" s="209" t="s">
        <v>278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5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75</v>
      </c>
      <c r="AT140" s="217" t="s">
        <v>137</v>
      </c>
      <c r="AU140" s="217" t="s">
        <v>82</v>
      </c>
      <c r="AY140" s="3" t="s">
        <v>13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41</v>
      </c>
      <c r="BK140" s="218" t="n">
        <f aca="false">ROUND(I140*H140,2)</f>
        <v>0</v>
      </c>
      <c r="BL140" s="3" t="s">
        <v>1075</v>
      </c>
      <c r="BM140" s="217" t="s">
        <v>1095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43</v>
      </c>
      <c r="E141" s="26"/>
      <c r="F141" s="220" t="s">
        <v>1094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06" t="s">
        <v>248</v>
      </c>
      <c r="D142" s="206" t="s">
        <v>137</v>
      </c>
      <c r="E142" s="207" t="s">
        <v>1096</v>
      </c>
      <c r="F142" s="208" t="s">
        <v>1097</v>
      </c>
      <c r="G142" s="209" t="s">
        <v>278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5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75</v>
      </c>
      <c r="AT142" s="217" t="s">
        <v>137</v>
      </c>
      <c r="AU142" s="217" t="s">
        <v>82</v>
      </c>
      <c r="AY142" s="3" t="s">
        <v>13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41</v>
      </c>
      <c r="BK142" s="218" t="n">
        <f aca="false">ROUND(I142*H142,2)</f>
        <v>0</v>
      </c>
      <c r="BL142" s="3" t="s">
        <v>1075</v>
      </c>
      <c r="BM142" s="217" t="s">
        <v>1098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43</v>
      </c>
      <c r="E143" s="26"/>
      <c r="F143" s="220" t="s">
        <v>1097</v>
      </c>
      <c r="G143" s="26"/>
      <c r="H143" s="26"/>
      <c r="I143" s="221"/>
      <c r="J143" s="26"/>
      <c r="K143" s="26"/>
      <c r="L143" s="30"/>
      <c r="M143" s="222"/>
      <c r="N143" s="223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6" t="s">
        <v>8</v>
      </c>
      <c r="D144" s="206" t="s">
        <v>137</v>
      </c>
      <c r="E144" s="207" t="s">
        <v>1099</v>
      </c>
      <c r="F144" s="208" t="s">
        <v>1100</v>
      </c>
      <c r="G144" s="209" t="s">
        <v>278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5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75</v>
      </c>
      <c r="AT144" s="217" t="s">
        <v>137</v>
      </c>
      <c r="AU144" s="217" t="s">
        <v>82</v>
      </c>
      <c r="AY144" s="3" t="s">
        <v>13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41</v>
      </c>
      <c r="BK144" s="218" t="n">
        <f aca="false">ROUND(I144*H144,2)</f>
        <v>0</v>
      </c>
      <c r="BL144" s="3" t="s">
        <v>1075</v>
      </c>
      <c r="BM144" s="217" t="s">
        <v>1101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43</v>
      </c>
      <c r="E145" s="26"/>
      <c r="F145" s="220" t="s">
        <v>1100</v>
      </c>
      <c r="G145" s="26"/>
      <c r="H145" s="26"/>
      <c r="I145" s="221"/>
      <c r="J145" s="26"/>
      <c r="K145" s="26"/>
      <c r="L145" s="30"/>
      <c r="M145" s="222"/>
      <c r="N145" s="223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2</v>
      </c>
    </row>
    <row r="146" s="224" customFormat="true" ht="11.25" hidden="false" customHeight="false" outlineLevel="0" collapsed="false">
      <c r="B146" s="225"/>
      <c r="C146" s="226"/>
      <c r="D146" s="219" t="s">
        <v>145</v>
      </c>
      <c r="E146" s="227"/>
      <c r="F146" s="228" t="s">
        <v>1102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5</v>
      </c>
      <c r="AU146" s="234" t="s">
        <v>82</v>
      </c>
      <c r="AV146" s="224" t="s">
        <v>80</v>
      </c>
      <c r="AW146" s="224" t="s">
        <v>33</v>
      </c>
      <c r="AX146" s="224" t="s">
        <v>72</v>
      </c>
      <c r="AY146" s="234" t="s">
        <v>135</v>
      </c>
    </row>
    <row r="147" s="235" customFormat="true" ht="11.25" hidden="false" customHeight="false" outlineLevel="0" collapsed="false">
      <c r="B147" s="236"/>
      <c r="C147" s="237"/>
      <c r="D147" s="219" t="s">
        <v>145</v>
      </c>
      <c r="E147" s="238"/>
      <c r="F147" s="239" t="s">
        <v>80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5</v>
      </c>
      <c r="AU147" s="246" t="s">
        <v>82</v>
      </c>
      <c r="AV147" s="235" t="s">
        <v>82</v>
      </c>
      <c r="AW147" s="235" t="s">
        <v>33</v>
      </c>
      <c r="AX147" s="235" t="s">
        <v>80</v>
      </c>
      <c r="AY147" s="246" t="s">
        <v>135</v>
      </c>
    </row>
    <row r="148" s="31" customFormat="true" ht="16.5" hidden="false" customHeight="true" outlineLevel="0" collapsed="false">
      <c r="A148" s="24"/>
      <c r="B148" s="25"/>
      <c r="C148" s="206" t="s">
        <v>261</v>
      </c>
      <c r="D148" s="206" t="s">
        <v>137</v>
      </c>
      <c r="E148" s="207" t="s">
        <v>1103</v>
      </c>
      <c r="F148" s="208" t="s">
        <v>1104</v>
      </c>
      <c r="G148" s="209" t="s">
        <v>278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5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75</v>
      </c>
      <c r="AT148" s="217" t="s">
        <v>137</v>
      </c>
      <c r="AU148" s="217" t="s">
        <v>82</v>
      </c>
      <c r="AY148" s="3" t="s">
        <v>13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41</v>
      </c>
      <c r="BK148" s="218" t="n">
        <f aca="false">ROUND(I148*H148,2)</f>
        <v>0</v>
      </c>
      <c r="BL148" s="3" t="s">
        <v>1075</v>
      </c>
      <c r="BM148" s="217" t="s">
        <v>1105</v>
      </c>
    </row>
    <row r="149" s="31" customFormat="true" ht="11.25" hidden="false" customHeight="false" outlineLevel="0" collapsed="false">
      <c r="A149" s="24"/>
      <c r="B149" s="25"/>
      <c r="C149" s="26"/>
      <c r="D149" s="219" t="s">
        <v>143</v>
      </c>
      <c r="E149" s="26"/>
      <c r="F149" s="220" t="s">
        <v>1104</v>
      </c>
      <c r="G149" s="26"/>
      <c r="H149" s="26"/>
      <c r="I149" s="221"/>
      <c r="J149" s="26"/>
      <c r="K149" s="26"/>
      <c r="L149" s="30"/>
      <c r="M149" s="222"/>
      <c r="N149" s="223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2</v>
      </c>
    </row>
    <row r="150" s="224" customFormat="true" ht="11.25" hidden="false" customHeight="false" outlineLevel="0" collapsed="false">
      <c r="B150" s="225"/>
      <c r="C150" s="226"/>
      <c r="D150" s="219" t="s">
        <v>145</v>
      </c>
      <c r="E150" s="227"/>
      <c r="F150" s="228" t="s">
        <v>1106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5</v>
      </c>
      <c r="AU150" s="234" t="s">
        <v>82</v>
      </c>
      <c r="AV150" s="224" t="s">
        <v>80</v>
      </c>
      <c r="AW150" s="224" t="s">
        <v>33</v>
      </c>
      <c r="AX150" s="224" t="s">
        <v>72</v>
      </c>
      <c r="AY150" s="234" t="s">
        <v>135</v>
      </c>
    </row>
    <row r="151" s="224" customFormat="true" ht="22.5" hidden="false" customHeight="false" outlineLevel="0" collapsed="false">
      <c r="B151" s="225"/>
      <c r="C151" s="226"/>
      <c r="D151" s="219" t="s">
        <v>145</v>
      </c>
      <c r="E151" s="227"/>
      <c r="F151" s="228" t="s">
        <v>1107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5</v>
      </c>
      <c r="AU151" s="234" t="s">
        <v>82</v>
      </c>
      <c r="AV151" s="224" t="s">
        <v>80</v>
      </c>
      <c r="AW151" s="224" t="s">
        <v>33</v>
      </c>
      <c r="AX151" s="224" t="s">
        <v>72</v>
      </c>
      <c r="AY151" s="234" t="s">
        <v>135</v>
      </c>
    </row>
    <row r="152" s="224" customFormat="true" ht="11.25" hidden="false" customHeight="false" outlineLevel="0" collapsed="false">
      <c r="B152" s="225"/>
      <c r="C152" s="226"/>
      <c r="D152" s="219" t="s">
        <v>145</v>
      </c>
      <c r="E152" s="227"/>
      <c r="F152" s="228" t="s">
        <v>1108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5</v>
      </c>
      <c r="AU152" s="234" t="s">
        <v>82</v>
      </c>
      <c r="AV152" s="224" t="s">
        <v>80</v>
      </c>
      <c r="AW152" s="224" t="s">
        <v>33</v>
      </c>
      <c r="AX152" s="224" t="s">
        <v>72</v>
      </c>
      <c r="AY152" s="234" t="s">
        <v>135</v>
      </c>
    </row>
    <row r="153" s="224" customFormat="true" ht="11.25" hidden="false" customHeight="false" outlineLevel="0" collapsed="false">
      <c r="B153" s="225"/>
      <c r="C153" s="226"/>
      <c r="D153" s="219" t="s">
        <v>145</v>
      </c>
      <c r="E153" s="227"/>
      <c r="F153" s="228" t="s">
        <v>1109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5</v>
      </c>
      <c r="AU153" s="234" t="s">
        <v>82</v>
      </c>
      <c r="AV153" s="224" t="s">
        <v>80</v>
      </c>
      <c r="AW153" s="224" t="s">
        <v>33</v>
      </c>
      <c r="AX153" s="224" t="s">
        <v>72</v>
      </c>
      <c r="AY153" s="234" t="s">
        <v>135</v>
      </c>
    </row>
    <row r="154" s="224" customFormat="true" ht="11.25" hidden="false" customHeight="false" outlineLevel="0" collapsed="false">
      <c r="B154" s="225"/>
      <c r="C154" s="226"/>
      <c r="D154" s="219" t="s">
        <v>145</v>
      </c>
      <c r="E154" s="227"/>
      <c r="F154" s="228" t="s">
        <v>1110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5</v>
      </c>
      <c r="AU154" s="234" t="s">
        <v>82</v>
      </c>
      <c r="AV154" s="224" t="s">
        <v>80</v>
      </c>
      <c r="AW154" s="224" t="s">
        <v>33</v>
      </c>
      <c r="AX154" s="224" t="s">
        <v>72</v>
      </c>
      <c r="AY154" s="234" t="s">
        <v>135</v>
      </c>
    </row>
    <row r="155" s="224" customFormat="true" ht="22.5" hidden="false" customHeight="false" outlineLevel="0" collapsed="false">
      <c r="B155" s="225"/>
      <c r="C155" s="226"/>
      <c r="D155" s="219" t="s">
        <v>145</v>
      </c>
      <c r="E155" s="227"/>
      <c r="F155" s="228" t="s">
        <v>1111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5</v>
      </c>
      <c r="AU155" s="234" t="s">
        <v>82</v>
      </c>
      <c r="AV155" s="224" t="s">
        <v>80</v>
      </c>
      <c r="AW155" s="224" t="s">
        <v>33</v>
      </c>
      <c r="AX155" s="224" t="s">
        <v>72</v>
      </c>
      <c r="AY155" s="234" t="s">
        <v>135</v>
      </c>
    </row>
    <row r="156" s="224" customFormat="true" ht="22.5" hidden="false" customHeight="false" outlineLevel="0" collapsed="false">
      <c r="B156" s="225"/>
      <c r="C156" s="226"/>
      <c r="D156" s="219" t="s">
        <v>145</v>
      </c>
      <c r="E156" s="227"/>
      <c r="F156" s="228" t="s">
        <v>1112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5</v>
      </c>
      <c r="AU156" s="234" t="s">
        <v>82</v>
      </c>
      <c r="AV156" s="224" t="s">
        <v>80</v>
      </c>
      <c r="AW156" s="224" t="s">
        <v>33</v>
      </c>
      <c r="AX156" s="224" t="s">
        <v>72</v>
      </c>
      <c r="AY156" s="234" t="s">
        <v>135</v>
      </c>
    </row>
    <row r="157" s="235" customFormat="true" ht="11.25" hidden="false" customHeight="false" outlineLevel="0" collapsed="false">
      <c r="B157" s="236"/>
      <c r="C157" s="237"/>
      <c r="D157" s="219" t="s">
        <v>145</v>
      </c>
      <c r="E157" s="238"/>
      <c r="F157" s="239" t="s">
        <v>80</v>
      </c>
      <c r="G157" s="237"/>
      <c r="H157" s="240" t="n">
        <v>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45</v>
      </c>
      <c r="AU157" s="246" t="s">
        <v>82</v>
      </c>
      <c r="AV157" s="235" t="s">
        <v>82</v>
      </c>
      <c r="AW157" s="235" t="s">
        <v>33</v>
      </c>
      <c r="AX157" s="235" t="s">
        <v>80</v>
      </c>
      <c r="AY157" s="246" t="s">
        <v>135</v>
      </c>
    </row>
    <row r="158" s="31" customFormat="true" ht="33" hidden="false" customHeight="true" outlineLevel="0" collapsed="false">
      <c r="A158" s="24"/>
      <c r="B158" s="25"/>
      <c r="C158" s="206" t="s">
        <v>275</v>
      </c>
      <c r="D158" s="206" t="s">
        <v>137</v>
      </c>
      <c r="E158" s="207" t="s">
        <v>1113</v>
      </c>
      <c r="F158" s="208" t="s">
        <v>1114</v>
      </c>
      <c r="G158" s="209" t="s">
        <v>278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5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75</v>
      </c>
      <c r="AT158" s="217" t="s">
        <v>137</v>
      </c>
      <c r="AU158" s="217" t="s">
        <v>82</v>
      </c>
      <c r="AY158" s="3" t="s">
        <v>13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41</v>
      </c>
      <c r="BK158" s="218" t="n">
        <f aca="false">ROUND(I158*H158,2)</f>
        <v>0</v>
      </c>
      <c r="BL158" s="3" t="s">
        <v>1075</v>
      </c>
      <c r="BM158" s="217" t="s">
        <v>1115</v>
      </c>
    </row>
    <row r="159" s="31" customFormat="true" ht="19.5" hidden="false" customHeight="false" outlineLevel="0" collapsed="false">
      <c r="A159" s="24"/>
      <c r="B159" s="25"/>
      <c r="C159" s="26"/>
      <c r="D159" s="219" t="s">
        <v>143</v>
      </c>
      <c r="E159" s="26"/>
      <c r="F159" s="220" t="s">
        <v>1114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2</v>
      </c>
    </row>
    <row r="160" s="224" customFormat="true" ht="22.5" hidden="false" customHeight="false" outlineLevel="0" collapsed="false">
      <c r="B160" s="225"/>
      <c r="C160" s="226"/>
      <c r="D160" s="219" t="s">
        <v>145</v>
      </c>
      <c r="E160" s="227"/>
      <c r="F160" s="228" t="s">
        <v>1116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5</v>
      </c>
      <c r="AU160" s="234" t="s">
        <v>82</v>
      </c>
      <c r="AV160" s="224" t="s">
        <v>80</v>
      </c>
      <c r="AW160" s="224" t="s">
        <v>33</v>
      </c>
      <c r="AX160" s="224" t="s">
        <v>72</v>
      </c>
      <c r="AY160" s="234" t="s">
        <v>135</v>
      </c>
    </row>
    <row r="161" s="224" customFormat="true" ht="11.25" hidden="false" customHeight="false" outlineLevel="0" collapsed="false">
      <c r="B161" s="225"/>
      <c r="C161" s="226"/>
      <c r="D161" s="219" t="s">
        <v>145</v>
      </c>
      <c r="E161" s="227"/>
      <c r="F161" s="228" t="s">
        <v>1117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5</v>
      </c>
      <c r="AU161" s="234" t="s">
        <v>82</v>
      </c>
      <c r="AV161" s="224" t="s">
        <v>80</v>
      </c>
      <c r="AW161" s="224" t="s">
        <v>33</v>
      </c>
      <c r="AX161" s="224" t="s">
        <v>72</v>
      </c>
      <c r="AY161" s="234" t="s">
        <v>135</v>
      </c>
    </row>
    <row r="162" s="224" customFormat="true" ht="11.25" hidden="false" customHeight="false" outlineLevel="0" collapsed="false">
      <c r="B162" s="225"/>
      <c r="C162" s="226"/>
      <c r="D162" s="219" t="s">
        <v>145</v>
      </c>
      <c r="E162" s="227"/>
      <c r="F162" s="228" t="s">
        <v>1118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5</v>
      </c>
      <c r="AU162" s="234" t="s">
        <v>82</v>
      </c>
      <c r="AV162" s="224" t="s">
        <v>80</v>
      </c>
      <c r="AW162" s="224" t="s">
        <v>33</v>
      </c>
      <c r="AX162" s="224" t="s">
        <v>72</v>
      </c>
      <c r="AY162" s="234" t="s">
        <v>135</v>
      </c>
    </row>
    <row r="163" s="235" customFormat="true" ht="11.25" hidden="false" customHeight="false" outlineLevel="0" collapsed="false">
      <c r="B163" s="236"/>
      <c r="C163" s="237"/>
      <c r="D163" s="219" t="s">
        <v>145</v>
      </c>
      <c r="E163" s="238"/>
      <c r="F163" s="239" t="s">
        <v>80</v>
      </c>
      <c r="G163" s="237"/>
      <c r="H163" s="240" t="n">
        <v>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5</v>
      </c>
      <c r="AU163" s="246" t="s">
        <v>82</v>
      </c>
      <c r="AV163" s="235" t="s">
        <v>82</v>
      </c>
      <c r="AW163" s="235" t="s">
        <v>33</v>
      </c>
      <c r="AX163" s="235" t="s">
        <v>80</v>
      </c>
      <c r="AY163" s="246" t="s">
        <v>135</v>
      </c>
    </row>
    <row r="164" s="31" customFormat="true" ht="16.5" hidden="false" customHeight="true" outlineLevel="0" collapsed="false">
      <c r="A164" s="24"/>
      <c r="B164" s="25"/>
      <c r="C164" s="206" t="s">
        <v>287</v>
      </c>
      <c r="D164" s="206" t="s">
        <v>137</v>
      </c>
      <c r="E164" s="207" t="s">
        <v>1119</v>
      </c>
      <c r="F164" s="208" t="s">
        <v>1120</v>
      </c>
      <c r="G164" s="209" t="s">
        <v>278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5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75</v>
      </c>
      <c r="AT164" s="217" t="s">
        <v>137</v>
      </c>
      <c r="AU164" s="217" t="s">
        <v>82</v>
      </c>
      <c r="AY164" s="3" t="s">
        <v>13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41</v>
      </c>
      <c r="BK164" s="218" t="n">
        <f aca="false">ROUND(I164*H164,2)</f>
        <v>0</v>
      </c>
      <c r="BL164" s="3" t="s">
        <v>1075</v>
      </c>
      <c r="BM164" s="217" t="s">
        <v>1121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43</v>
      </c>
      <c r="E165" s="26"/>
      <c r="F165" s="220" t="s">
        <v>1120</v>
      </c>
      <c r="G165" s="26"/>
      <c r="H165" s="26"/>
      <c r="I165" s="221"/>
      <c r="J165" s="26"/>
      <c r="K165" s="26"/>
      <c r="L165" s="30"/>
      <c r="M165" s="222"/>
      <c r="N165" s="223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2</v>
      </c>
    </row>
    <row r="166" s="224" customFormat="true" ht="11.25" hidden="false" customHeight="false" outlineLevel="0" collapsed="false">
      <c r="B166" s="225"/>
      <c r="C166" s="226"/>
      <c r="D166" s="219" t="s">
        <v>145</v>
      </c>
      <c r="E166" s="227"/>
      <c r="F166" s="228" t="s">
        <v>1122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5</v>
      </c>
      <c r="AU166" s="234" t="s">
        <v>82</v>
      </c>
      <c r="AV166" s="224" t="s">
        <v>80</v>
      </c>
      <c r="AW166" s="224" t="s">
        <v>33</v>
      </c>
      <c r="AX166" s="224" t="s">
        <v>72</v>
      </c>
      <c r="AY166" s="234" t="s">
        <v>135</v>
      </c>
    </row>
    <row r="167" s="235" customFormat="true" ht="11.25" hidden="false" customHeight="false" outlineLevel="0" collapsed="false">
      <c r="B167" s="236"/>
      <c r="C167" s="237"/>
      <c r="D167" s="219" t="s">
        <v>145</v>
      </c>
      <c r="E167" s="238"/>
      <c r="F167" s="239" t="s">
        <v>80</v>
      </c>
      <c r="G167" s="237"/>
      <c r="H167" s="240" t="n">
        <v>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5</v>
      </c>
      <c r="AU167" s="246" t="s">
        <v>82</v>
      </c>
      <c r="AV167" s="235" t="s">
        <v>82</v>
      </c>
      <c r="AW167" s="235" t="s">
        <v>33</v>
      </c>
      <c r="AX167" s="235" t="s">
        <v>80</v>
      </c>
      <c r="AY167" s="246" t="s">
        <v>135</v>
      </c>
    </row>
    <row r="168" s="31" customFormat="true" ht="16.5" hidden="false" customHeight="true" outlineLevel="0" collapsed="false">
      <c r="A168" s="24"/>
      <c r="B168" s="25"/>
      <c r="C168" s="206" t="s">
        <v>293</v>
      </c>
      <c r="D168" s="206" t="s">
        <v>137</v>
      </c>
      <c r="E168" s="207" t="s">
        <v>1123</v>
      </c>
      <c r="F168" s="208" t="s">
        <v>1124</v>
      </c>
      <c r="G168" s="209" t="s">
        <v>278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5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75</v>
      </c>
      <c r="AT168" s="217" t="s">
        <v>137</v>
      </c>
      <c r="AU168" s="217" t="s">
        <v>82</v>
      </c>
      <c r="AY168" s="3" t="s">
        <v>13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41</v>
      </c>
      <c r="BK168" s="218" t="n">
        <f aca="false">ROUND(I168*H168,2)</f>
        <v>0</v>
      </c>
      <c r="BL168" s="3" t="s">
        <v>1075</v>
      </c>
      <c r="BM168" s="217" t="s">
        <v>1125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3</v>
      </c>
      <c r="E169" s="26"/>
      <c r="F169" s="220" t="s">
        <v>1126</v>
      </c>
      <c r="G169" s="26"/>
      <c r="H169" s="26"/>
      <c r="I169" s="221"/>
      <c r="J169" s="26"/>
      <c r="K169" s="26"/>
      <c r="L169" s="30"/>
      <c r="M169" s="222"/>
      <c r="N169" s="223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224" customFormat="true" ht="11.25" hidden="false" customHeight="false" outlineLevel="0" collapsed="false">
      <c r="B170" s="225"/>
      <c r="C170" s="226"/>
      <c r="D170" s="219" t="s">
        <v>145</v>
      </c>
      <c r="E170" s="227"/>
      <c r="F170" s="228" t="s">
        <v>1127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5</v>
      </c>
      <c r="AU170" s="234" t="s">
        <v>82</v>
      </c>
      <c r="AV170" s="224" t="s">
        <v>80</v>
      </c>
      <c r="AW170" s="224" t="s">
        <v>33</v>
      </c>
      <c r="AX170" s="224" t="s">
        <v>72</v>
      </c>
      <c r="AY170" s="234" t="s">
        <v>135</v>
      </c>
    </row>
    <row r="171" s="235" customFormat="true" ht="11.25" hidden="false" customHeight="false" outlineLevel="0" collapsed="false">
      <c r="B171" s="236"/>
      <c r="C171" s="237"/>
      <c r="D171" s="219" t="s">
        <v>145</v>
      </c>
      <c r="E171" s="238"/>
      <c r="F171" s="239" t="s">
        <v>80</v>
      </c>
      <c r="G171" s="237"/>
      <c r="H171" s="240" t="n">
        <v>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5</v>
      </c>
      <c r="AU171" s="246" t="s">
        <v>82</v>
      </c>
      <c r="AV171" s="235" t="s">
        <v>82</v>
      </c>
      <c r="AW171" s="235" t="s">
        <v>33</v>
      </c>
      <c r="AX171" s="235" t="s">
        <v>80</v>
      </c>
      <c r="AY171" s="246" t="s">
        <v>135</v>
      </c>
    </row>
    <row r="172" s="31" customFormat="true" ht="16.5" hidden="false" customHeight="true" outlineLevel="0" collapsed="false">
      <c r="A172" s="24"/>
      <c r="B172" s="25"/>
      <c r="C172" s="206" t="s">
        <v>300</v>
      </c>
      <c r="D172" s="206" t="s">
        <v>137</v>
      </c>
      <c r="E172" s="207" t="s">
        <v>1128</v>
      </c>
      <c r="F172" s="208" t="s">
        <v>1129</v>
      </c>
      <c r="G172" s="209" t="s">
        <v>278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5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75</v>
      </c>
      <c r="AT172" s="217" t="s">
        <v>137</v>
      </c>
      <c r="AU172" s="217" t="s">
        <v>82</v>
      </c>
      <c r="AY172" s="3" t="s">
        <v>13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41</v>
      </c>
      <c r="BK172" s="218" t="n">
        <f aca="false">ROUND(I172*H172,2)</f>
        <v>0</v>
      </c>
      <c r="BL172" s="3" t="s">
        <v>1075</v>
      </c>
      <c r="BM172" s="217" t="s">
        <v>1130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43</v>
      </c>
      <c r="E173" s="26"/>
      <c r="F173" s="220" t="s">
        <v>1129</v>
      </c>
      <c r="G173" s="26"/>
      <c r="H173" s="26"/>
      <c r="I173" s="221"/>
      <c r="J173" s="26"/>
      <c r="K173" s="26"/>
      <c r="L173" s="30"/>
      <c r="M173" s="222"/>
      <c r="N173" s="223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2</v>
      </c>
    </row>
    <row r="174" s="224" customFormat="true" ht="22.5" hidden="false" customHeight="false" outlineLevel="0" collapsed="false">
      <c r="B174" s="225"/>
      <c r="C174" s="226"/>
      <c r="D174" s="219" t="s">
        <v>145</v>
      </c>
      <c r="E174" s="227"/>
      <c r="F174" s="228" t="s">
        <v>1131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5</v>
      </c>
      <c r="AU174" s="234" t="s">
        <v>82</v>
      </c>
      <c r="AV174" s="224" t="s">
        <v>80</v>
      </c>
      <c r="AW174" s="224" t="s">
        <v>33</v>
      </c>
      <c r="AX174" s="224" t="s">
        <v>72</v>
      </c>
      <c r="AY174" s="234" t="s">
        <v>135</v>
      </c>
    </row>
    <row r="175" s="235" customFormat="true" ht="11.25" hidden="false" customHeight="false" outlineLevel="0" collapsed="false">
      <c r="B175" s="236"/>
      <c r="C175" s="237"/>
      <c r="D175" s="219" t="s">
        <v>145</v>
      </c>
      <c r="E175" s="238"/>
      <c r="F175" s="239" t="s">
        <v>80</v>
      </c>
      <c r="G175" s="237"/>
      <c r="H175" s="240" t="n">
        <v>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5</v>
      </c>
      <c r="AU175" s="246" t="s">
        <v>82</v>
      </c>
      <c r="AV175" s="235" t="s">
        <v>82</v>
      </c>
      <c r="AW175" s="235" t="s">
        <v>33</v>
      </c>
      <c r="AX175" s="235" t="s">
        <v>80</v>
      </c>
      <c r="AY175" s="246" t="s">
        <v>135</v>
      </c>
    </row>
    <row r="176" s="31" customFormat="true" ht="16.5" hidden="false" customHeight="true" outlineLevel="0" collapsed="false">
      <c r="A176" s="24"/>
      <c r="B176" s="25"/>
      <c r="C176" s="206" t="s">
        <v>7</v>
      </c>
      <c r="D176" s="206" t="s">
        <v>137</v>
      </c>
      <c r="E176" s="207" t="s">
        <v>1132</v>
      </c>
      <c r="F176" s="208" t="s">
        <v>1133</v>
      </c>
      <c r="G176" s="209" t="s">
        <v>278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45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75</v>
      </c>
      <c r="AT176" s="217" t="s">
        <v>137</v>
      </c>
      <c r="AU176" s="217" t="s">
        <v>82</v>
      </c>
      <c r="AY176" s="3" t="s">
        <v>13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41</v>
      </c>
      <c r="BK176" s="218" t="n">
        <f aca="false">ROUND(I176*H176,2)</f>
        <v>0</v>
      </c>
      <c r="BL176" s="3" t="s">
        <v>1075</v>
      </c>
      <c r="BM176" s="217" t="s">
        <v>1134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43</v>
      </c>
      <c r="E177" s="26"/>
      <c r="F177" s="220" t="s">
        <v>1133</v>
      </c>
      <c r="G177" s="26"/>
      <c r="H177" s="26"/>
      <c r="I177" s="221"/>
      <c r="J177" s="26"/>
      <c r="K177" s="26"/>
      <c r="L177" s="30"/>
      <c r="M177" s="222"/>
      <c r="N177" s="223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2</v>
      </c>
    </row>
    <row r="178" s="224" customFormat="true" ht="22.5" hidden="false" customHeight="false" outlineLevel="0" collapsed="false">
      <c r="B178" s="225"/>
      <c r="C178" s="226"/>
      <c r="D178" s="219" t="s">
        <v>145</v>
      </c>
      <c r="E178" s="227"/>
      <c r="F178" s="228" t="s">
        <v>1135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5</v>
      </c>
      <c r="AU178" s="234" t="s">
        <v>82</v>
      </c>
      <c r="AV178" s="224" t="s">
        <v>80</v>
      </c>
      <c r="AW178" s="224" t="s">
        <v>33</v>
      </c>
      <c r="AX178" s="224" t="s">
        <v>72</v>
      </c>
      <c r="AY178" s="234" t="s">
        <v>135</v>
      </c>
    </row>
    <row r="179" s="235" customFormat="true" ht="11.25" hidden="false" customHeight="false" outlineLevel="0" collapsed="false">
      <c r="B179" s="236"/>
      <c r="C179" s="237"/>
      <c r="D179" s="219" t="s">
        <v>145</v>
      </c>
      <c r="E179" s="238"/>
      <c r="F179" s="239" t="s">
        <v>80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45</v>
      </c>
      <c r="AU179" s="246" t="s">
        <v>82</v>
      </c>
      <c r="AV179" s="235" t="s">
        <v>82</v>
      </c>
      <c r="AW179" s="235" t="s">
        <v>33</v>
      </c>
      <c r="AX179" s="235" t="s">
        <v>80</v>
      </c>
      <c r="AY179" s="246" t="s">
        <v>135</v>
      </c>
    </row>
    <row r="180" s="31" customFormat="true" ht="16.5" hidden="false" customHeight="true" outlineLevel="0" collapsed="false">
      <c r="A180" s="24"/>
      <c r="B180" s="25"/>
      <c r="C180" s="206" t="s">
        <v>325</v>
      </c>
      <c r="D180" s="206" t="s">
        <v>137</v>
      </c>
      <c r="E180" s="207" t="s">
        <v>1136</v>
      </c>
      <c r="F180" s="208" t="s">
        <v>1137</v>
      </c>
      <c r="G180" s="209" t="s">
        <v>278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5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75</v>
      </c>
      <c r="AT180" s="217" t="s">
        <v>137</v>
      </c>
      <c r="AU180" s="217" t="s">
        <v>82</v>
      </c>
      <c r="AY180" s="3" t="s">
        <v>13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41</v>
      </c>
      <c r="BK180" s="218" t="n">
        <f aca="false">ROUND(I180*H180,2)</f>
        <v>0</v>
      </c>
      <c r="BL180" s="3" t="s">
        <v>1075</v>
      </c>
      <c r="BM180" s="217" t="s">
        <v>1138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43</v>
      </c>
      <c r="E181" s="26"/>
      <c r="F181" s="220" t="s">
        <v>1137</v>
      </c>
      <c r="G181" s="26"/>
      <c r="H181" s="26"/>
      <c r="I181" s="221"/>
      <c r="J181" s="26"/>
      <c r="K181" s="26"/>
      <c r="L181" s="30"/>
      <c r="M181" s="222"/>
      <c r="N181" s="223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2</v>
      </c>
    </row>
    <row r="182" s="224" customFormat="true" ht="11.25" hidden="false" customHeight="false" outlineLevel="0" collapsed="false">
      <c r="B182" s="225"/>
      <c r="C182" s="226"/>
      <c r="D182" s="219" t="s">
        <v>145</v>
      </c>
      <c r="E182" s="227"/>
      <c r="F182" s="228" t="s">
        <v>1139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5</v>
      </c>
      <c r="AU182" s="234" t="s">
        <v>82</v>
      </c>
      <c r="AV182" s="224" t="s">
        <v>80</v>
      </c>
      <c r="AW182" s="224" t="s">
        <v>33</v>
      </c>
      <c r="AX182" s="224" t="s">
        <v>72</v>
      </c>
      <c r="AY182" s="234" t="s">
        <v>135</v>
      </c>
    </row>
    <row r="183" s="235" customFormat="true" ht="11.25" hidden="false" customHeight="false" outlineLevel="0" collapsed="false">
      <c r="B183" s="236"/>
      <c r="C183" s="237"/>
      <c r="D183" s="219" t="s">
        <v>145</v>
      </c>
      <c r="E183" s="238"/>
      <c r="F183" s="239" t="s">
        <v>80</v>
      </c>
      <c r="G183" s="237"/>
      <c r="H183" s="240" t="n">
        <v>1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5</v>
      </c>
      <c r="AU183" s="246" t="s">
        <v>82</v>
      </c>
      <c r="AV183" s="235" t="s">
        <v>82</v>
      </c>
      <c r="AW183" s="235" t="s">
        <v>33</v>
      </c>
      <c r="AX183" s="235" t="s">
        <v>80</v>
      </c>
      <c r="AY183" s="246" t="s">
        <v>135</v>
      </c>
    </row>
    <row r="184" s="31" customFormat="true" ht="16.5" hidden="false" customHeight="true" outlineLevel="0" collapsed="false">
      <c r="A184" s="24"/>
      <c r="B184" s="25"/>
      <c r="C184" s="206" t="s">
        <v>338</v>
      </c>
      <c r="D184" s="206" t="s">
        <v>137</v>
      </c>
      <c r="E184" s="207" t="s">
        <v>1140</v>
      </c>
      <c r="F184" s="208" t="s">
        <v>1141</v>
      </c>
      <c r="G184" s="209" t="s">
        <v>278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5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75</v>
      </c>
      <c r="AT184" s="217" t="s">
        <v>137</v>
      </c>
      <c r="AU184" s="217" t="s">
        <v>82</v>
      </c>
      <c r="AY184" s="3" t="s">
        <v>13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41</v>
      </c>
      <c r="BK184" s="218" t="n">
        <f aca="false">ROUND(I184*H184,2)</f>
        <v>0</v>
      </c>
      <c r="BL184" s="3" t="s">
        <v>1075</v>
      </c>
      <c r="BM184" s="217" t="s">
        <v>1142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43</v>
      </c>
      <c r="E185" s="26"/>
      <c r="F185" s="220" t="s">
        <v>1141</v>
      </c>
      <c r="G185" s="26"/>
      <c r="H185" s="26"/>
      <c r="I185" s="221"/>
      <c r="J185" s="26"/>
      <c r="K185" s="26"/>
      <c r="L185" s="30"/>
      <c r="M185" s="222"/>
      <c r="N185" s="223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2</v>
      </c>
    </row>
    <row r="186" s="224" customFormat="true" ht="11.25" hidden="false" customHeight="false" outlineLevel="0" collapsed="false">
      <c r="B186" s="225"/>
      <c r="C186" s="226"/>
      <c r="D186" s="219" t="s">
        <v>145</v>
      </c>
      <c r="E186" s="227"/>
      <c r="F186" s="228" t="s">
        <v>1143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5</v>
      </c>
      <c r="AU186" s="234" t="s">
        <v>82</v>
      </c>
      <c r="AV186" s="224" t="s">
        <v>80</v>
      </c>
      <c r="AW186" s="224" t="s">
        <v>33</v>
      </c>
      <c r="AX186" s="224" t="s">
        <v>72</v>
      </c>
      <c r="AY186" s="234" t="s">
        <v>135</v>
      </c>
    </row>
    <row r="187" s="235" customFormat="true" ht="11.25" hidden="false" customHeight="false" outlineLevel="0" collapsed="false">
      <c r="B187" s="236"/>
      <c r="C187" s="237"/>
      <c r="D187" s="219" t="s">
        <v>145</v>
      </c>
      <c r="E187" s="238"/>
      <c r="F187" s="239" t="s">
        <v>80</v>
      </c>
      <c r="G187" s="237"/>
      <c r="H187" s="240" t="n">
        <v>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5</v>
      </c>
      <c r="AU187" s="246" t="s">
        <v>82</v>
      </c>
      <c r="AV187" s="235" t="s">
        <v>82</v>
      </c>
      <c r="AW187" s="235" t="s">
        <v>33</v>
      </c>
      <c r="AX187" s="235" t="s">
        <v>80</v>
      </c>
      <c r="AY187" s="246" t="s">
        <v>135</v>
      </c>
    </row>
    <row r="188" s="31" customFormat="true" ht="21.75" hidden="false" customHeight="true" outlineLevel="0" collapsed="false">
      <c r="A188" s="24"/>
      <c r="B188" s="25"/>
      <c r="C188" s="206" t="s">
        <v>344</v>
      </c>
      <c r="D188" s="206" t="s">
        <v>137</v>
      </c>
      <c r="E188" s="207" t="s">
        <v>1144</v>
      </c>
      <c r="F188" s="208" t="s">
        <v>1145</v>
      </c>
      <c r="G188" s="209" t="s">
        <v>278</v>
      </c>
      <c r="H188" s="210" t="n">
        <v>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5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75</v>
      </c>
      <c r="AT188" s="217" t="s">
        <v>137</v>
      </c>
      <c r="AU188" s="217" t="s">
        <v>82</v>
      </c>
      <c r="AY188" s="3" t="s">
        <v>135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41</v>
      </c>
      <c r="BK188" s="218" t="n">
        <f aca="false">ROUND(I188*H188,2)</f>
        <v>0</v>
      </c>
      <c r="BL188" s="3" t="s">
        <v>1075</v>
      </c>
      <c r="BM188" s="217" t="s">
        <v>1146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43</v>
      </c>
      <c r="E189" s="26"/>
      <c r="F189" s="220" t="s">
        <v>1145</v>
      </c>
      <c r="G189" s="26"/>
      <c r="H189" s="26"/>
      <c r="I189" s="221"/>
      <c r="J189" s="26"/>
      <c r="K189" s="26"/>
      <c r="L189" s="30"/>
      <c r="M189" s="222"/>
      <c r="N189" s="223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2</v>
      </c>
    </row>
    <row r="190" s="224" customFormat="true" ht="11.25" hidden="false" customHeight="false" outlineLevel="0" collapsed="false">
      <c r="B190" s="225"/>
      <c r="C190" s="226"/>
      <c r="D190" s="219" t="s">
        <v>145</v>
      </c>
      <c r="E190" s="227"/>
      <c r="F190" s="228" t="s">
        <v>1147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5</v>
      </c>
      <c r="AU190" s="234" t="s">
        <v>82</v>
      </c>
      <c r="AV190" s="224" t="s">
        <v>80</v>
      </c>
      <c r="AW190" s="224" t="s">
        <v>33</v>
      </c>
      <c r="AX190" s="224" t="s">
        <v>72</v>
      </c>
      <c r="AY190" s="234" t="s">
        <v>135</v>
      </c>
    </row>
    <row r="191" s="235" customFormat="true" ht="11.25" hidden="false" customHeight="false" outlineLevel="0" collapsed="false">
      <c r="B191" s="236"/>
      <c r="C191" s="237"/>
      <c r="D191" s="219" t="s">
        <v>145</v>
      </c>
      <c r="E191" s="238"/>
      <c r="F191" s="239" t="s">
        <v>80</v>
      </c>
      <c r="G191" s="237"/>
      <c r="H191" s="240" t="n">
        <v>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45</v>
      </c>
      <c r="AU191" s="246" t="s">
        <v>82</v>
      </c>
      <c r="AV191" s="235" t="s">
        <v>82</v>
      </c>
      <c r="AW191" s="235" t="s">
        <v>33</v>
      </c>
      <c r="AX191" s="235" t="s">
        <v>80</v>
      </c>
      <c r="AY191" s="246" t="s">
        <v>135</v>
      </c>
    </row>
    <row r="192" s="31" customFormat="true" ht="16.5" hidden="false" customHeight="true" outlineLevel="0" collapsed="false">
      <c r="A192" s="24"/>
      <c r="B192" s="25"/>
      <c r="C192" s="206" t="s">
        <v>361</v>
      </c>
      <c r="D192" s="206" t="s">
        <v>137</v>
      </c>
      <c r="E192" s="207" t="s">
        <v>1148</v>
      </c>
      <c r="F192" s="208" t="s">
        <v>1149</v>
      </c>
      <c r="G192" s="209" t="s">
        <v>278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5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75</v>
      </c>
      <c r="AT192" s="217" t="s">
        <v>137</v>
      </c>
      <c r="AU192" s="217" t="s">
        <v>82</v>
      </c>
      <c r="AY192" s="3" t="s">
        <v>13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41</v>
      </c>
      <c r="BK192" s="218" t="n">
        <f aca="false">ROUND(I192*H192,2)</f>
        <v>0</v>
      </c>
      <c r="BL192" s="3" t="s">
        <v>1075</v>
      </c>
      <c r="BM192" s="217" t="s">
        <v>1150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43</v>
      </c>
      <c r="E193" s="26"/>
      <c r="F193" s="220" t="s">
        <v>1149</v>
      </c>
      <c r="G193" s="26"/>
      <c r="H193" s="26"/>
      <c r="I193" s="221"/>
      <c r="J193" s="26"/>
      <c r="K193" s="26"/>
      <c r="L193" s="30"/>
      <c r="M193" s="222"/>
      <c r="N193" s="223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6" t="s">
        <v>372</v>
      </c>
      <c r="D194" s="206" t="s">
        <v>137</v>
      </c>
      <c r="E194" s="207" t="s">
        <v>1151</v>
      </c>
      <c r="F194" s="208" t="s">
        <v>1152</v>
      </c>
      <c r="G194" s="209" t="s">
        <v>278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5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075</v>
      </c>
      <c r="AT194" s="217" t="s">
        <v>137</v>
      </c>
      <c r="AU194" s="217" t="s">
        <v>82</v>
      </c>
      <c r="AY194" s="3" t="s">
        <v>13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41</v>
      </c>
      <c r="BK194" s="218" t="n">
        <f aca="false">ROUND(I194*H194,2)</f>
        <v>0</v>
      </c>
      <c r="BL194" s="3" t="s">
        <v>1075</v>
      </c>
      <c r="BM194" s="217" t="s">
        <v>1153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43</v>
      </c>
      <c r="E195" s="26"/>
      <c r="F195" s="220" t="s">
        <v>1152</v>
      </c>
      <c r="G195" s="26"/>
      <c r="H195" s="26"/>
      <c r="I195" s="221"/>
      <c r="J195" s="26"/>
      <c r="K195" s="26"/>
      <c r="L195" s="30"/>
      <c r="M195" s="222"/>
      <c r="N195" s="223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6" t="s">
        <v>384</v>
      </c>
      <c r="D196" s="206" t="s">
        <v>137</v>
      </c>
      <c r="E196" s="207" t="s">
        <v>1154</v>
      </c>
      <c r="F196" s="208" t="s">
        <v>1155</v>
      </c>
      <c r="G196" s="209" t="s">
        <v>278</v>
      </c>
      <c r="H196" s="210" t="n">
        <v>1</v>
      </c>
      <c r="I196" s="211"/>
      <c r="J196" s="212" t="n">
        <f aca="false">ROUND(I196*H196,2)</f>
        <v>0</v>
      </c>
      <c r="K196" s="208"/>
      <c r="L196" s="30"/>
      <c r="M196" s="213"/>
      <c r="N196" s="214" t="s">
        <v>45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75</v>
      </c>
      <c r="AT196" s="217" t="s">
        <v>137</v>
      </c>
      <c r="AU196" s="217" t="s">
        <v>82</v>
      </c>
      <c r="AY196" s="3" t="s">
        <v>135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41</v>
      </c>
      <c r="BK196" s="218" t="n">
        <f aca="false">ROUND(I196*H196,2)</f>
        <v>0</v>
      </c>
      <c r="BL196" s="3" t="s">
        <v>1075</v>
      </c>
      <c r="BM196" s="217" t="s">
        <v>1156</v>
      </c>
    </row>
    <row r="197" s="31" customFormat="true" ht="11.25" hidden="false" customHeight="false" outlineLevel="0" collapsed="false">
      <c r="A197" s="24"/>
      <c r="B197" s="25"/>
      <c r="C197" s="26"/>
      <c r="D197" s="219" t="s">
        <v>143</v>
      </c>
      <c r="E197" s="26"/>
      <c r="F197" s="220" t="s">
        <v>1155</v>
      </c>
      <c r="G197" s="26"/>
      <c r="H197" s="26"/>
      <c r="I197" s="221"/>
      <c r="J197" s="26"/>
      <c r="K197" s="26"/>
      <c r="L197" s="30"/>
      <c r="M197" s="222"/>
      <c r="N197" s="223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2</v>
      </c>
    </row>
    <row r="198" s="235" customFormat="true" ht="11.25" hidden="false" customHeight="false" outlineLevel="0" collapsed="false">
      <c r="B198" s="236"/>
      <c r="C198" s="237"/>
      <c r="D198" s="219" t="s">
        <v>145</v>
      </c>
      <c r="E198" s="238"/>
      <c r="F198" s="239" t="s">
        <v>80</v>
      </c>
      <c r="G198" s="237"/>
      <c r="H198" s="240" t="n">
        <v>1</v>
      </c>
      <c r="I198" s="241"/>
      <c r="J198" s="237"/>
      <c r="K198" s="237"/>
      <c r="L198" s="242"/>
      <c r="M198" s="283"/>
      <c r="N198" s="284"/>
      <c r="O198" s="284"/>
      <c r="P198" s="284"/>
      <c r="Q198" s="284"/>
      <c r="R198" s="284"/>
      <c r="S198" s="284"/>
      <c r="T198" s="285"/>
      <c r="AT198" s="246" t="s">
        <v>145</v>
      </c>
      <c r="AU198" s="246" t="s">
        <v>82</v>
      </c>
      <c r="AV198" s="235" t="s">
        <v>82</v>
      </c>
      <c r="AW198" s="235" t="s">
        <v>33</v>
      </c>
      <c r="AX198" s="235" t="s">
        <v>80</v>
      </c>
      <c r="AY198" s="246" t="s">
        <v>135</v>
      </c>
    </row>
    <row r="199" s="31" customFormat="true" ht="6.75" hidden="false" customHeight="true" outlineLevel="0" collapsed="false">
      <c r="A199" s="24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Fx4LJg5MYtGtpqH1YArnLp3fC3Wv8szL3C7BM4mS8Ac5vwgJ8+1mNUJlvqXky18Ar0eeTHMwhBgEOucZSpEtPw==" saltValue="yJtReEvNaveaL0iwkMFfjV5RUbCoyJkUHLlwCpEBYNl3IFGYx1n9SqLgZ9f3oj3qnfVU3BTkDfrhHlNrZcC2AQ==" spinCount="100000" sheet="true" objects="true" scenarios="true" formatColumns="false" formatRows="false" autoFilter="false"/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157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1158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1159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1160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1161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1162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1163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1164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1165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1166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1167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9</v>
      </c>
      <c r="F18" s="302" t="s">
        <v>116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1169</v>
      </c>
      <c r="F19" s="302" t="s">
        <v>117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1171</v>
      </c>
      <c r="F20" s="302" t="s">
        <v>117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95</v>
      </c>
      <c r="F21" s="302" t="s">
        <v>94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1020</v>
      </c>
      <c r="F22" s="302" t="s">
        <v>1173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8</v>
      </c>
      <c r="F23" s="302" t="s">
        <v>1174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1175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1176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1177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1178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1179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1180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1181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1182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1183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21</v>
      </c>
      <c r="F36" s="302"/>
      <c r="G36" s="302" t="s">
        <v>1184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1185</v>
      </c>
      <c r="F37" s="302"/>
      <c r="G37" s="302" t="s">
        <v>1186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3</v>
      </c>
      <c r="F38" s="302"/>
      <c r="G38" s="302" t="s">
        <v>1187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4</v>
      </c>
      <c r="F39" s="302"/>
      <c r="G39" s="302" t="s">
        <v>1188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22</v>
      </c>
      <c r="F40" s="302"/>
      <c r="G40" s="302" t="s">
        <v>1189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23</v>
      </c>
      <c r="F41" s="302"/>
      <c r="G41" s="302" t="s">
        <v>1190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1191</v>
      </c>
      <c r="F42" s="302"/>
      <c r="G42" s="302" t="s">
        <v>1192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1193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1194</v>
      </c>
      <c r="F44" s="302"/>
      <c r="G44" s="302" t="s">
        <v>1195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25</v>
      </c>
      <c r="F45" s="302"/>
      <c r="G45" s="302" t="s">
        <v>1196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1197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119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1199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1200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1201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1202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1203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120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1205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120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120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1208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1209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1210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1211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121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1213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121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1215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1216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1217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1218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1219</v>
      </c>
      <c r="D76" s="322"/>
      <c r="E76" s="322"/>
      <c r="F76" s="322" t="s">
        <v>1220</v>
      </c>
      <c r="G76" s="323"/>
      <c r="H76" s="322" t="s">
        <v>54</v>
      </c>
      <c r="I76" s="322" t="s">
        <v>57</v>
      </c>
      <c r="J76" s="322" t="s">
        <v>1221</v>
      </c>
      <c r="K76" s="321"/>
    </row>
    <row r="77" customFormat="false" ht="17.25" hidden="false" customHeight="true" outlineLevel="0" collapsed="false">
      <c r="A77" s="0"/>
      <c r="B77" s="319"/>
      <c r="C77" s="324" t="s">
        <v>1222</v>
      </c>
      <c r="D77" s="324"/>
      <c r="E77" s="324"/>
      <c r="F77" s="325" t="s">
        <v>1223</v>
      </c>
      <c r="G77" s="326"/>
      <c r="H77" s="324"/>
      <c r="I77" s="324"/>
      <c r="J77" s="324" t="s">
        <v>1224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3</v>
      </c>
      <c r="D79" s="329"/>
      <c r="E79" s="329"/>
      <c r="F79" s="330" t="s">
        <v>1225</v>
      </c>
      <c r="G79" s="331"/>
      <c r="H79" s="306" t="s">
        <v>1226</v>
      </c>
      <c r="I79" s="306" t="s">
        <v>1227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1228</v>
      </c>
      <c r="D80" s="306"/>
      <c r="E80" s="306"/>
      <c r="F80" s="330" t="s">
        <v>1225</v>
      </c>
      <c r="G80" s="331"/>
      <c r="H80" s="306" t="s">
        <v>1229</v>
      </c>
      <c r="I80" s="306" t="s">
        <v>1227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1230</v>
      </c>
      <c r="D81" s="306"/>
      <c r="E81" s="306"/>
      <c r="F81" s="330" t="s">
        <v>1231</v>
      </c>
      <c r="G81" s="331"/>
      <c r="H81" s="306" t="s">
        <v>1232</v>
      </c>
      <c r="I81" s="306" t="s">
        <v>1227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1233</v>
      </c>
      <c r="D82" s="306"/>
      <c r="E82" s="306"/>
      <c r="F82" s="330" t="s">
        <v>1225</v>
      </c>
      <c r="G82" s="331"/>
      <c r="H82" s="306" t="s">
        <v>1234</v>
      </c>
      <c r="I82" s="306" t="s">
        <v>1235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1236</v>
      </c>
      <c r="D83" s="333"/>
      <c r="E83" s="333"/>
      <c r="F83" s="334" t="s">
        <v>1231</v>
      </c>
      <c r="G83" s="333"/>
      <c r="H83" s="333" t="s">
        <v>1237</v>
      </c>
      <c r="I83" s="333" t="s">
        <v>1227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1238</v>
      </c>
      <c r="D84" s="333"/>
      <c r="E84" s="333"/>
      <c r="F84" s="334" t="s">
        <v>1231</v>
      </c>
      <c r="G84" s="333"/>
      <c r="H84" s="333" t="s">
        <v>1239</v>
      </c>
      <c r="I84" s="333" t="s">
        <v>1227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1240</v>
      </c>
      <c r="D85" s="333"/>
      <c r="E85" s="333"/>
      <c r="F85" s="334" t="s">
        <v>1231</v>
      </c>
      <c r="G85" s="333"/>
      <c r="H85" s="333" t="s">
        <v>1241</v>
      </c>
      <c r="I85" s="333" t="s">
        <v>1227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1242</v>
      </c>
      <c r="D86" s="333"/>
      <c r="E86" s="333"/>
      <c r="F86" s="334" t="s">
        <v>1231</v>
      </c>
      <c r="G86" s="333"/>
      <c r="H86" s="333" t="s">
        <v>1243</v>
      </c>
      <c r="I86" s="333" t="s">
        <v>1227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1244</v>
      </c>
      <c r="D87" s="306"/>
      <c r="E87" s="306"/>
      <c r="F87" s="330" t="s">
        <v>1231</v>
      </c>
      <c r="G87" s="331"/>
      <c r="H87" s="306" t="s">
        <v>1245</v>
      </c>
      <c r="I87" s="306" t="s">
        <v>1227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1246</v>
      </c>
      <c r="D88" s="306"/>
      <c r="E88" s="306"/>
      <c r="F88" s="330" t="s">
        <v>1231</v>
      </c>
      <c r="G88" s="331"/>
      <c r="H88" s="306" t="s">
        <v>1247</v>
      </c>
      <c r="I88" s="306" t="s">
        <v>1227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1248</v>
      </c>
      <c r="D89" s="306"/>
      <c r="E89" s="306"/>
      <c r="F89" s="330" t="s">
        <v>1231</v>
      </c>
      <c r="G89" s="331"/>
      <c r="H89" s="306" t="s">
        <v>1249</v>
      </c>
      <c r="I89" s="306" t="s">
        <v>1227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1250</v>
      </c>
      <c r="D90" s="306"/>
      <c r="E90" s="306"/>
      <c r="F90" s="330" t="s">
        <v>1231</v>
      </c>
      <c r="G90" s="331"/>
      <c r="H90" s="306" t="s">
        <v>1251</v>
      </c>
      <c r="I90" s="306" t="s">
        <v>1227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1252</v>
      </c>
      <c r="D91" s="306"/>
      <c r="E91" s="306"/>
      <c r="F91" s="330" t="s">
        <v>1231</v>
      </c>
      <c r="G91" s="331"/>
      <c r="H91" s="306" t="s">
        <v>1252</v>
      </c>
      <c r="I91" s="306" t="s">
        <v>1227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1253</v>
      </c>
      <c r="D92" s="306"/>
      <c r="E92" s="306"/>
      <c r="F92" s="330" t="s">
        <v>1231</v>
      </c>
      <c r="G92" s="331"/>
      <c r="H92" s="306" t="s">
        <v>1254</v>
      </c>
      <c r="I92" s="306" t="s">
        <v>1227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1255</v>
      </c>
      <c r="D93" s="306"/>
      <c r="E93" s="306"/>
      <c r="F93" s="330" t="s">
        <v>1225</v>
      </c>
      <c r="G93" s="331"/>
      <c r="H93" s="306" t="s">
        <v>1256</v>
      </c>
      <c r="I93" s="306" t="s">
        <v>1257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1258</v>
      </c>
      <c r="D94" s="306"/>
      <c r="E94" s="306"/>
      <c r="F94" s="330" t="s">
        <v>1225</v>
      </c>
      <c r="G94" s="331"/>
      <c r="H94" s="306" t="s">
        <v>1259</v>
      </c>
      <c r="I94" s="306" t="s">
        <v>1260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1261</v>
      </c>
      <c r="D95" s="306"/>
      <c r="E95" s="306"/>
      <c r="F95" s="330" t="s">
        <v>1225</v>
      </c>
      <c r="G95" s="331"/>
      <c r="H95" s="306" t="s">
        <v>1261</v>
      </c>
      <c r="I95" s="306" t="s">
        <v>1260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8</v>
      </c>
      <c r="D96" s="306"/>
      <c r="E96" s="306"/>
      <c r="F96" s="330" t="s">
        <v>1225</v>
      </c>
      <c r="G96" s="331"/>
      <c r="H96" s="306" t="s">
        <v>1262</v>
      </c>
      <c r="I96" s="306" t="s">
        <v>1260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8</v>
      </c>
      <c r="D97" s="306"/>
      <c r="E97" s="306"/>
      <c r="F97" s="330" t="s">
        <v>1225</v>
      </c>
      <c r="G97" s="331"/>
      <c r="H97" s="306" t="s">
        <v>1263</v>
      </c>
      <c r="I97" s="306" t="s">
        <v>1260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1264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1219</v>
      </c>
      <c r="D103" s="322"/>
      <c r="E103" s="322"/>
      <c r="F103" s="322" t="s">
        <v>1220</v>
      </c>
      <c r="G103" s="323"/>
      <c r="H103" s="322" t="s">
        <v>54</v>
      </c>
      <c r="I103" s="322" t="s">
        <v>57</v>
      </c>
      <c r="J103" s="322" t="s">
        <v>1221</v>
      </c>
      <c r="K103" s="321"/>
    </row>
    <row r="104" customFormat="false" ht="17.25" hidden="false" customHeight="true" outlineLevel="0" collapsed="false">
      <c r="A104" s="0"/>
      <c r="B104" s="319"/>
      <c r="C104" s="324" t="s">
        <v>1222</v>
      </c>
      <c r="D104" s="324"/>
      <c r="E104" s="324"/>
      <c r="F104" s="325" t="s">
        <v>1223</v>
      </c>
      <c r="G104" s="326"/>
      <c r="H104" s="324"/>
      <c r="I104" s="324"/>
      <c r="J104" s="324" t="s">
        <v>1224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3</v>
      </c>
      <c r="D106" s="329"/>
      <c r="E106" s="329"/>
      <c r="F106" s="330" t="s">
        <v>1225</v>
      </c>
      <c r="G106" s="306"/>
      <c r="H106" s="306" t="s">
        <v>1265</v>
      </c>
      <c r="I106" s="306" t="s">
        <v>1227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1228</v>
      </c>
      <c r="D107" s="306"/>
      <c r="E107" s="306"/>
      <c r="F107" s="330" t="s">
        <v>1225</v>
      </c>
      <c r="G107" s="306"/>
      <c r="H107" s="306" t="s">
        <v>1265</v>
      </c>
      <c r="I107" s="306" t="s">
        <v>1227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1230</v>
      </c>
      <c r="D108" s="306"/>
      <c r="E108" s="306"/>
      <c r="F108" s="330" t="s">
        <v>1231</v>
      </c>
      <c r="G108" s="306"/>
      <c r="H108" s="306" t="s">
        <v>1265</v>
      </c>
      <c r="I108" s="306" t="s">
        <v>1227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1233</v>
      </c>
      <c r="D109" s="306"/>
      <c r="E109" s="306"/>
      <c r="F109" s="330" t="s">
        <v>1225</v>
      </c>
      <c r="G109" s="306"/>
      <c r="H109" s="306" t="s">
        <v>1265</v>
      </c>
      <c r="I109" s="306" t="s">
        <v>1235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1244</v>
      </c>
      <c r="D110" s="306"/>
      <c r="E110" s="306"/>
      <c r="F110" s="330" t="s">
        <v>1231</v>
      </c>
      <c r="G110" s="306"/>
      <c r="H110" s="306" t="s">
        <v>1265</v>
      </c>
      <c r="I110" s="306" t="s">
        <v>1227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1252</v>
      </c>
      <c r="D111" s="306"/>
      <c r="E111" s="306"/>
      <c r="F111" s="330" t="s">
        <v>1231</v>
      </c>
      <c r="G111" s="306"/>
      <c r="H111" s="306" t="s">
        <v>1265</v>
      </c>
      <c r="I111" s="306" t="s">
        <v>1227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1250</v>
      </c>
      <c r="D112" s="306"/>
      <c r="E112" s="306"/>
      <c r="F112" s="330" t="s">
        <v>1231</v>
      </c>
      <c r="G112" s="306"/>
      <c r="H112" s="306" t="s">
        <v>1265</v>
      </c>
      <c r="I112" s="306" t="s">
        <v>1227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3</v>
      </c>
      <c r="D113" s="306"/>
      <c r="E113" s="306"/>
      <c r="F113" s="330" t="s">
        <v>1225</v>
      </c>
      <c r="G113" s="306"/>
      <c r="H113" s="306" t="s">
        <v>1266</v>
      </c>
      <c r="I113" s="306" t="s">
        <v>1227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1267</v>
      </c>
      <c r="D114" s="306"/>
      <c r="E114" s="306"/>
      <c r="F114" s="330" t="s">
        <v>1225</v>
      </c>
      <c r="G114" s="306"/>
      <c r="H114" s="306" t="s">
        <v>1268</v>
      </c>
      <c r="I114" s="306" t="s">
        <v>1227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8</v>
      </c>
      <c r="D115" s="306"/>
      <c r="E115" s="306"/>
      <c r="F115" s="330" t="s">
        <v>1225</v>
      </c>
      <c r="G115" s="306"/>
      <c r="H115" s="306" t="s">
        <v>1269</v>
      </c>
      <c r="I115" s="306" t="s">
        <v>1260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8</v>
      </c>
      <c r="D116" s="306"/>
      <c r="E116" s="306"/>
      <c r="F116" s="330" t="s">
        <v>1225</v>
      </c>
      <c r="G116" s="306"/>
      <c r="H116" s="306" t="s">
        <v>1270</v>
      </c>
      <c r="I116" s="306" t="s">
        <v>1260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7</v>
      </c>
      <c r="D117" s="306"/>
      <c r="E117" s="306"/>
      <c r="F117" s="330" t="s">
        <v>1225</v>
      </c>
      <c r="G117" s="306"/>
      <c r="H117" s="306" t="s">
        <v>1271</v>
      </c>
      <c r="I117" s="306" t="s">
        <v>1272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1273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1219</v>
      </c>
      <c r="D123" s="322"/>
      <c r="E123" s="322"/>
      <c r="F123" s="322" t="s">
        <v>1220</v>
      </c>
      <c r="G123" s="323"/>
      <c r="H123" s="322" t="s">
        <v>54</v>
      </c>
      <c r="I123" s="322" t="s">
        <v>57</v>
      </c>
      <c r="J123" s="322" t="s">
        <v>1221</v>
      </c>
      <c r="K123" s="351"/>
    </row>
    <row r="124" customFormat="false" ht="17.25" hidden="false" customHeight="true" outlineLevel="0" collapsed="false">
      <c r="A124" s="0"/>
      <c r="B124" s="350"/>
      <c r="C124" s="324" t="s">
        <v>1222</v>
      </c>
      <c r="D124" s="324"/>
      <c r="E124" s="324"/>
      <c r="F124" s="325" t="s">
        <v>1223</v>
      </c>
      <c r="G124" s="326"/>
      <c r="H124" s="324"/>
      <c r="I124" s="324"/>
      <c r="J124" s="324" t="s">
        <v>1224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1228</v>
      </c>
      <c r="D126" s="329"/>
      <c r="E126" s="329"/>
      <c r="F126" s="330" t="s">
        <v>1225</v>
      </c>
      <c r="G126" s="306"/>
      <c r="H126" s="306" t="s">
        <v>1265</v>
      </c>
      <c r="I126" s="306" t="s">
        <v>1227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1274</v>
      </c>
      <c r="D127" s="306"/>
      <c r="E127" s="306"/>
      <c r="F127" s="330" t="s">
        <v>1225</v>
      </c>
      <c r="G127" s="306"/>
      <c r="H127" s="306" t="s">
        <v>1275</v>
      </c>
      <c r="I127" s="306" t="s">
        <v>1227</v>
      </c>
      <c r="J127" s="306" t="s">
        <v>1276</v>
      </c>
      <c r="K127" s="355"/>
    </row>
    <row r="128" customFormat="false" ht="15" hidden="false" customHeight="true" outlineLevel="0" collapsed="false">
      <c r="A128" s="0"/>
      <c r="B128" s="352"/>
      <c r="C128" s="306" t="s">
        <v>88</v>
      </c>
      <c r="D128" s="306"/>
      <c r="E128" s="306"/>
      <c r="F128" s="330" t="s">
        <v>1225</v>
      </c>
      <c r="G128" s="306"/>
      <c r="H128" s="306" t="s">
        <v>1277</v>
      </c>
      <c r="I128" s="306" t="s">
        <v>1227</v>
      </c>
      <c r="J128" s="306" t="s">
        <v>1276</v>
      </c>
      <c r="K128" s="355"/>
    </row>
    <row r="129" customFormat="false" ht="15" hidden="false" customHeight="true" outlineLevel="0" collapsed="false">
      <c r="A129" s="0"/>
      <c r="B129" s="352"/>
      <c r="C129" s="306" t="s">
        <v>1236</v>
      </c>
      <c r="D129" s="306"/>
      <c r="E129" s="306"/>
      <c r="F129" s="330" t="s">
        <v>1231</v>
      </c>
      <c r="G129" s="306"/>
      <c r="H129" s="306" t="s">
        <v>1237</v>
      </c>
      <c r="I129" s="306" t="s">
        <v>1227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1238</v>
      </c>
      <c r="D130" s="333"/>
      <c r="E130" s="333"/>
      <c r="F130" s="334" t="s">
        <v>1231</v>
      </c>
      <c r="G130" s="333"/>
      <c r="H130" s="333" t="s">
        <v>1239</v>
      </c>
      <c r="I130" s="333" t="s">
        <v>1227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1240</v>
      </c>
      <c r="D131" s="333"/>
      <c r="E131" s="333"/>
      <c r="F131" s="334" t="s">
        <v>1231</v>
      </c>
      <c r="G131" s="333"/>
      <c r="H131" s="333" t="s">
        <v>1241</v>
      </c>
      <c r="I131" s="333" t="s">
        <v>1227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1242</v>
      </c>
      <c r="D132" s="333"/>
      <c r="E132" s="333"/>
      <c r="F132" s="334" t="s">
        <v>1231</v>
      </c>
      <c r="G132" s="333"/>
      <c r="H132" s="333" t="s">
        <v>1243</v>
      </c>
      <c r="I132" s="333" t="s">
        <v>1227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1230</v>
      </c>
      <c r="D133" s="306"/>
      <c r="E133" s="306"/>
      <c r="F133" s="330" t="s">
        <v>1231</v>
      </c>
      <c r="G133" s="306"/>
      <c r="H133" s="306" t="s">
        <v>1265</v>
      </c>
      <c r="I133" s="306" t="s">
        <v>1227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1244</v>
      </c>
      <c r="D134" s="306"/>
      <c r="E134" s="306"/>
      <c r="F134" s="330" t="s">
        <v>1231</v>
      </c>
      <c r="G134" s="306"/>
      <c r="H134" s="306" t="s">
        <v>1265</v>
      </c>
      <c r="I134" s="306" t="s">
        <v>1227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1250</v>
      </c>
      <c r="D135" s="306"/>
      <c r="E135" s="306"/>
      <c r="F135" s="330" t="s">
        <v>1231</v>
      </c>
      <c r="G135" s="306"/>
      <c r="H135" s="306" t="s">
        <v>1265</v>
      </c>
      <c r="I135" s="306" t="s">
        <v>1227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1252</v>
      </c>
      <c r="D136" s="306"/>
      <c r="E136" s="306"/>
      <c r="F136" s="330" t="s">
        <v>1231</v>
      </c>
      <c r="G136" s="306"/>
      <c r="H136" s="306" t="s">
        <v>1265</v>
      </c>
      <c r="I136" s="306" t="s">
        <v>1227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1253</v>
      </c>
      <c r="D137" s="306"/>
      <c r="E137" s="306"/>
      <c r="F137" s="330" t="s">
        <v>1231</v>
      </c>
      <c r="G137" s="306"/>
      <c r="H137" s="306" t="s">
        <v>1278</v>
      </c>
      <c r="I137" s="306" t="s">
        <v>1227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1255</v>
      </c>
      <c r="D138" s="306"/>
      <c r="E138" s="306"/>
      <c r="F138" s="330" t="s">
        <v>1225</v>
      </c>
      <c r="G138" s="306"/>
      <c r="H138" s="306" t="s">
        <v>1279</v>
      </c>
      <c r="I138" s="306" t="s">
        <v>1257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1258</v>
      </c>
      <c r="D139" s="306"/>
      <c r="E139" s="306"/>
      <c r="F139" s="330" t="s">
        <v>1225</v>
      </c>
      <c r="G139" s="306"/>
      <c r="H139" s="306" t="s">
        <v>1280</v>
      </c>
      <c r="I139" s="306" t="s">
        <v>1260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1261</v>
      </c>
      <c r="D140" s="306"/>
      <c r="E140" s="306"/>
      <c r="F140" s="330" t="s">
        <v>1225</v>
      </c>
      <c r="G140" s="306"/>
      <c r="H140" s="306" t="s">
        <v>1261</v>
      </c>
      <c r="I140" s="306" t="s">
        <v>1260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8</v>
      </c>
      <c r="D141" s="306"/>
      <c r="E141" s="306"/>
      <c r="F141" s="330" t="s">
        <v>1225</v>
      </c>
      <c r="G141" s="306"/>
      <c r="H141" s="306" t="s">
        <v>1281</v>
      </c>
      <c r="I141" s="306" t="s">
        <v>1260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1282</v>
      </c>
      <c r="D142" s="306"/>
      <c r="E142" s="306"/>
      <c r="F142" s="330" t="s">
        <v>1225</v>
      </c>
      <c r="G142" s="306"/>
      <c r="H142" s="306" t="s">
        <v>1283</v>
      </c>
      <c r="I142" s="306" t="s">
        <v>1260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1284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1219</v>
      </c>
      <c r="D148" s="322"/>
      <c r="E148" s="322"/>
      <c r="F148" s="322" t="s">
        <v>1220</v>
      </c>
      <c r="G148" s="323"/>
      <c r="H148" s="322" t="s">
        <v>54</v>
      </c>
      <c r="I148" s="322" t="s">
        <v>57</v>
      </c>
      <c r="J148" s="322" t="s">
        <v>1221</v>
      </c>
      <c r="K148" s="321"/>
    </row>
    <row r="149" customFormat="false" ht="17.25" hidden="false" customHeight="true" outlineLevel="0" collapsed="false">
      <c r="A149" s="0"/>
      <c r="B149" s="319"/>
      <c r="C149" s="324" t="s">
        <v>1222</v>
      </c>
      <c r="D149" s="324"/>
      <c r="E149" s="324"/>
      <c r="F149" s="325" t="s">
        <v>1223</v>
      </c>
      <c r="G149" s="326"/>
      <c r="H149" s="324"/>
      <c r="I149" s="324"/>
      <c r="J149" s="324" t="s">
        <v>1224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1228</v>
      </c>
      <c r="D151" s="306"/>
      <c r="E151" s="306"/>
      <c r="F151" s="360" t="s">
        <v>1225</v>
      </c>
      <c r="G151" s="306"/>
      <c r="H151" s="359" t="s">
        <v>1265</v>
      </c>
      <c r="I151" s="359" t="s">
        <v>1227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1274</v>
      </c>
      <c r="D152" s="306"/>
      <c r="E152" s="306"/>
      <c r="F152" s="360" t="s">
        <v>1225</v>
      </c>
      <c r="G152" s="306"/>
      <c r="H152" s="359" t="s">
        <v>1285</v>
      </c>
      <c r="I152" s="359" t="s">
        <v>1227</v>
      </c>
      <c r="J152" s="359" t="s">
        <v>1276</v>
      </c>
      <c r="K152" s="355"/>
    </row>
    <row r="153" customFormat="false" ht="15" hidden="false" customHeight="true" outlineLevel="0" collapsed="false">
      <c r="A153" s="0"/>
      <c r="B153" s="332"/>
      <c r="C153" s="359" t="s">
        <v>88</v>
      </c>
      <c r="D153" s="306"/>
      <c r="E153" s="306"/>
      <c r="F153" s="360" t="s">
        <v>1225</v>
      </c>
      <c r="G153" s="306"/>
      <c r="H153" s="359" t="s">
        <v>1286</v>
      </c>
      <c r="I153" s="359" t="s">
        <v>1227</v>
      </c>
      <c r="J153" s="359" t="s">
        <v>1276</v>
      </c>
      <c r="K153" s="355"/>
    </row>
    <row r="154" customFormat="false" ht="15" hidden="false" customHeight="true" outlineLevel="0" collapsed="false">
      <c r="A154" s="0"/>
      <c r="B154" s="332"/>
      <c r="C154" s="359" t="s">
        <v>1230</v>
      </c>
      <c r="D154" s="306"/>
      <c r="E154" s="306"/>
      <c r="F154" s="360" t="s">
        <v>1231</v>
      </c>
      <c r="G154" s="306"/>
      <c r="H154" s="359" t="s">
        <v>1265</v>
      </c>
      <c r="I154" s="359" t="s">
        <v>1227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1233</v>
      </c>
      <c r="D155" s="306"/>
      <c r="E155" s="306"/>
      <c r="F155" s="360" t="s">
        <v>1225</v>
      </c>
      <c r="G155" s="306"/>
      <c r="H155" s="359" t="s">
        <v>1265</v>
      </c>
      <c r="I155" s="359" t="s">
        <v>1235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1244</v>
      </c>
      <c r="D156" s="306"/>
      <c r="E156" s="306"/>
      <c r="F156" s="360" t="s">
        <v>1231</v>
      </c>
      <c r="G156" s="306"/>
      <c r="H156" s="359" t="s">
        <v>1265</v>
      </c>
      <c r="I156" s="359" t="s">
        <v>1227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1252</v>
      </c>
      <c r="D157" s="306"/>
      <c r="E157" s="306"/>
      <c r="F157" s="360" t="s">
        <v>1231</v>
      </c>
      <c r="G157" s="306"/>
      <c r="H157" s="359" t="s">
        <v>1265</v>
      </c>
      <c r="I157" s="359" t="s">
        <v>1227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1250</v>
      </c>
      <c r="D158" s="306"/>
      <c r="E158" s="306"/>
      <c r="F158" s="360" t="s">
        <v>1231</v>
      </c>
      <c r="G158" s="306"/>
      <c r="H158" s="359" t="s">
        <v>1265</v>
      </c>
      <c r="I158" s="359" t="s">
        <v>1227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02</v>
      </c>
      <c r="D159" s="306"/>
      <c r="E159" s="306"/>
      <c r="F159" s="360" t="s">
        <v>1225</v>
      </c>
      <c r="G159" s="306"/>
      <c r="H159" s="359" t="s">
        <v>1287</v>
      </c>
      <c r="I159" s="359" t="s">
        <v>1227</v>
      </c>
      <c r="J159" s="359" t="s">
        <v>1288</v>
      </c>
      <c r="K159" s="355"/>
    </row>
    <row r="160" customFormat="false" ht="15" hidden="false" customHeight="true" outlineLevel="0" collapsed="false">
      <c r="A160" s="0"/>
      <c r="B160" s="332"/>
      <c r="C160" s="359" t="s">
        <v>1289</v>
      </c>
      <c r="D160" s="306"/>
      <c r="E160" s="306"/>
      <c r="F160" s="360" t="s">
        <v>1225</v>
      </c>
      <c r="G160" s="306"/>
      <c r="H160" s="359" t="s">
        <v>1290</v>
      </c>
      <c r="I160" s="359" t="s">
        <v>1260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1291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1219</v>
      </c>
      <c r="D166" s="322"/>
      <c r="E166" s="322"/>
      <c r="F166" s="322" t="s">
        <v>1220</v>
      </c>
      <c r="G166" s="364"/>
      <c r="H166" s="365" t="s">
        <v>54</v>
      </c>
      <c r="I166" s="365" t="s">
        <v>57</v>
      </c>
      <c r="J166" s="322" t="s">
        <v>1221</v>
      </c>
      <c r="K166" s="297"/>
    </row>
    <row r="167" customFormat="false" ht="17.25" hidden="false" customHeight="true" outlineLevel="0" collapsed="false">
      <c r="A167" s="0"/>
      <c r="B167" s="298"/>
      <c r="C167" s="324" t="s">
        <v>1222</v>
      </c>
      <c r="D167" s="324"/>
      <c r="E167" s="324"/>
      <c r="F167" s="325" t="s">
        <v>1223</v>
      </c>
      <c r="G167" s="366"/>
      <c r="H167" s="367"/>
      <c r="I167" s="367"/>
      <c r="J167" s="324" t="s">
        <v>1224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1228</v>
      </c>
      <c r="D169" s="306"/>
      <c r="E169" s="306"/>
      <c r="F169" s="330" t="s">
        <v>1225</v>
      </c>
      <c r="G169" s="306"/>
      <c r="H169" s="306" t="s">
        <v>1265</v>
      </c>
      <c r="I169" s="306" t="s">
        <v>1227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1274</v>
      </c>
      <c r="D170" s="306"/>
      <c r="E170" s="306"/>
      <c r="F170" s="330" t="s">
        <v>1225</v>
      </c>
      <c r="G170" s="306"/>
      <c r="H170" s="306" t="s">
        <v>1275</v>
      </c>
      <c r="I170" s="306" t="s">
        <v>1227</v>
      </c>
      <c r="J170" s="306" t="s">
        <v>1276</v>
      </c>
      <c r="K170" s="355"/>
    </row>
    <row r="171" customFormat="false" ht="15" hidden="false" customHeight="true" outlineLevel="0" collapsed="false">
      <c r="A171" s="0"/>
      <c r="B171" s="332"/>
      <c r="C171" s="306" t="s">
        <v>88</v>
      </c>
      <c r="D171" s="306"/>
      <c r="E171" s="306"/>
      <c r="F171" s="330" t="s">
        <v>1225</v>
      </c>
      <c r="G171" s="306"/>
      <c r="H171" s="306" t="s">
        <v>1292</v>
      </c>
      <c r="I171" s="306" t="s">
        <v>1227</v>
      </c>
      <c r="J171" s="306" t="s">
        <v>1276</v>
      </c>
      <c r="K171" s="355"/>
    </row>
    <row r="172" customFormat="false" ht="15" hidden="false" customHeight="true" outlineLevel="0" collapsed="false">
      <c r="A172" s="0"/>
      <c r="B172" s="332"/>
      <c r="C172" s="306" t="s">
        <v>1230</v>
      </c>
      <c r="D172" s="306"/>
      <c r="E172" s="306"/>
      <c r="F172" s="330" t="s">
        <v>1231</v>
      </c>
      <c r="G172" s="306"/>
      <c r="H172" s="306" t="s">
        <v>1292</v>
      </c>
      <c r="I172" s="306" t="s">
        <v>1227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1233</v>
      </c>
      <c r="D173" s="306"/>
      <c r="E173" s="306"/>
      <c r="F173" s="330" t="s">
        <v>1225</v>
      </c>
      <c r="G173" s="306"/>
      <c r="H173" s="306" t="s">
        <v>1292</v>
      </c>
      <c r="I173" s="306" t="s">
        <v>1235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1244</v>
      </c>
      <c r="D174" s="306"/>
      <c r="E174" s="306"/>
      <c r="F174" s="330" t="s">
        <v>1231</v>
      </c>
      <c r="G174" s="306"/>
      <c r="H174" s="306" t="s">
        <v>1292</v>
      </c>
      <c r="I174" s="306" t="s">
        <v>1227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1252</v>
      </c>
      <c r="D175" s="306"/>
      <c r="E175" s="306"/>
      <c r="F175" s="330" t="s">
        <v>1231</v>
      </c>
      <c r="G175" s="306"/>
      <c r="H175" s="306" t="s">
        <v>1292</v>
      </c>
      <c r="I175" s="306" t="s">
        <v>1227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1250</v>
      </c>
      <c r="D176" s="306"/>
      <c r="E176" s="306"/>
      <c r="F176" s="330" t="s">
        <v>1231</v>
      </c>
      <c r="G176" s="306"/>
      <c r="H176" s="306" t="s">
        <v>1292</v>
      </c>
      <c r="I176" s="306" t="s">
        <v>1227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21</v>
      </c>
      <c r="D177" s="306"/>
      <c r="E177" s="306"/>
      <c r="F177" s="330" t="s">
        <v>1225</v>
      </c>
      <c r="G177" s="306"/>
      <c r="H177" s="306" t="s">
        <v>1293</v>
      </c>
      <c r="I177" s="306" t="s">
        <v>1294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7</v>
      </c>
      <c r="D178" s="306"/>
      <c r="E178" s="306"/>
      <c r="F178" s="330" t="s">
        <v>1225</v>
      </c>
      <c r="G178" s="306"/>
      <c r="H178" s="306" t="s">
        <v>1295</v>
      </c>
      <c r="I178" s="306" t="s">
        <v>1296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3</v>
      </c>
      <c r="D179" s="306"/>
      <c r="E179" s="306"/>
      <c r="F179" s="330" t="s">
        <v>1225</v>
      </c>
      <c r="G179" s="306"/>
      <c r="H179" s="306" t="s">
        <v>1297</v>
      </c>
      <c r="I179" s="306" t="s">
        <v>1227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4</v>
      </c>
      <c r="D180" s="306"/>
      <c r="E180" s="306"/>
      <c r="F180" s="330" t="s">
        <v>1225</v>
      </c>
      <c r="G180" s="306"/>
      <c r="H180" s="306" t="s">
        <v>1298</v>
      </c>
      <c r="I180" s="306" t="s">
        <v>1227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22</v>
      </c>
      <c r="D181" s="306"/>
      <c r="E181" s="306"/>
      <c r="F181" s="330" t="s">
        <v>1225</v>
      </c>
      <c r="G181" s="306"/>
      <c r="H181" s="306" t="s">
        <v>1189</v>
      </c>
      <c r="I181" s="306" t="s">
        <v>1227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23</v>
      </c>
      <c r="D182" s="306"/>
      <c r="E182" s="306"/>
      <c r="F182" s="330" t="s">
        <v>1225</v>
      </c>
      <c r="G182" s="306"/>
      <c r="H182" s="306" t="s">
        <v>1299</v>
      </c>
      <c r="I182" s="306" t="s">
        <v>1260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1300</v>
      </c>
      <c r="D183" s="306"/>
      <c r="E183" s="306"/>
      <c r="F183" s="330" t="s">
        <v>1225</v>
      </c>
      <c r="G183" s="306"/>
      <c r="H183" s="306" t="s">
        <v>1301</v>
      </c>
      <c r="I183" s="306" t="s">
        <v>1260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1289</v>
      </c>
      <c r="D184" s="306"/>
      <c r="E184" s="306"/>
      <c r="F184" s="330" t="s">
        <v>1225</v>
      </c>
      <c r="G184" s="306"/>
      <c r="H184" s="306" t="s">
        <v>1302</v>
      </c>
      <c r="I184" s="306" t="s">
        <v>1260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25</v>
      </c>
      <c r="D185" s="306"/>
      <c r="E185" s="306"/>
      <c r="F185" s="330" t="s">
        <v>1231</v>
      </c>
      <c r="G185" s="306"/>
      <c r="H185" s="306" t="s">
        <v>1303</v>
      </c>
      <c r="I185" s="306" t="s">
        <v>1227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1304</v>
      </c>
      <c r="D186" s="306"/>
      <c r="E186" s="306"/>
      <c r="F186" s="330" t="s">
        <v>1231</v>
      </c>
      <c r="G186" s="306"/>
      <c r="H186" s="306" t="s">
        <v>1305</v>
      </c>
      <c r="I186" s="306" t="s">
        <v>1306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1307</v>
      </c>
      <c r="D187" s="306"/>
      <c r="E187" s="306"/>
      <c r="F187" s="330" t="s">
        <v>1231</v>
      </c>
      <c r="G187" s="306"/>
      <c r="H187" s="306" t="s">
        <v>1308</v>
      </c>
      <c r="I187" s="306" t="s">
        <v>1306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1309</v>
      </c>
      <c r="D188" s="306"/>
      <c r="E188" s="306"/>
      <c r="F188" s="330" t="s">
        <v>1231</v>
      </c>
      <c r="G188" s="306"/>
      <c r="H188" s="306" t="s">
        <v>1310</v>
      </c>
      <c r="I188" s="306" t="s">
        <v>1306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1311</v>
      </c>
      <c r="D189" s="306"/>
      <c r="E189" s="306"/>
      <c r="F189" s="330" t="s">
        <v>1231</v>
      </c>
      <c r="G189" s="306"/>
      <c r="H189" s="306" t="s">
        <v>1312</v>
      </c>
      <c r="I189" s="306" t="s">
        <v>1313</v>
      </c>
      <c r="J189" s="369" t="s">
        <v>1314</v>
      </c>
      <c r="K189" s="355"/>
    </row>
    <row r="190" customFormat="false" ht="15" hidden="false" customHeight="true" outlineLevel="0" collapsed="false">
      <c r="A190" s="0"/>
      <c r="B190" s="332"/>
      <c r="C190" s="368" t="s">
        <v>42</v>
      </c>
      <c r="D190" s="306"/>
      <c r="E190" s="306"/>
      <c r="F190" s="330" t="s">
        <v>1225</v>
      </c>
      <c r="G190" s="306"/>
      <c r="H190" s="302" t="s">
        <v>1315</v>
      </c>
      <c r="I190" s="306" t="s">
        <v>1316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1317</v>
      </c>
      <c r="D191" s="306"/>
      <c r="E191" s="306"/>
      <c r="F191" s="330" t="s">
        <v>1225</v>
      </c>
      <c r="G191" s="306"/>
      <c r="H191" s="306" t="s">
        <v>1318</v>
      </c>
      <c r="I191" s="306" t="s">
        <v>1260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1319</v>
      </c>
      <c r="D192" s="306"/>
      <c r="E192" s="306"/>
      <c r="F192" s="330" t="s">
        <v>1225</v>
      </c>
      <c r="G192" s="306"/>
      <c r="H192" s="306" t="s">
        <v>1320</v>
      </c>
      <c r="I192" s="306" t="s">
        <v>1260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1321</v>
      </c>
      <c r="D193" s="306"/>
      <c r="E193" s="306"/>
      <c r="F193" s="330" t="s">
        <v>1231</v>
      </c>
      <c r="G193" s="306"/>
      <c r="H193" s="306" t="s">
        <v>1322</v>
      </c>
      <c r="I193" s="306" t="s">
        <v>1260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1323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1324</v>
      </c>
      <c r="D200" s="371"/>
      <c r="E200" s="371"/>
      <c r="F200" s="371" t="s">
        <v>1325</v>
      </c>
      <c r="G200" s="372"/>
      <c r="H200" s="371" t="s">
        <v>1326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1316</v>
      </c>
      <c r="D202" s="306"/>
      <c r="E202" s="306"/>
      <c r="F202" s="330" t="s">
        <v>43</v>
      </c>
      <c r="G202" s="306"/>
      <c r="H202" s="306" t="s">
        <v>1327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4</v>
      </c>
      <c r="G203" s="306"/>
      <c r="H203" s="306" t="s">
        <v>1328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7</v>
      </c>
      <c r="G204" s="306"/>
      <c r="H204" s="306" t="s">
        <v>1329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5</v>
      </c>
      <c r="G205" s="306"/>
      <c r="H205" s="306" t="s">
        <v>1330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6</v>
      </c>
      <c r="G206" s="306"/>
      <c r="H206" s="306" t="s">
        <v>1331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1272</v>
      </c>
      <c r="D208" s="306"/>
      <c r="E208" s="306"/>
      <c r="F208" s="330" t="s">
        <v>79</v>
      </c>
      <c r="G208" s="306"/>
      <c r="H208" s="306" t="s">
        <v>1332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1171</v>
      </c>
      <c r="G209" s="306"/>
      <c r="H209" s="306" t="s">
        <v>1172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1169</v>
      </c>
      <c r="G210" s="306"/>
      <c r="H210" s="306" t="s">
        <v>1333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95</v>
      </c>
      <c r="G211" s="368"/>
      <c r="H211" s="359" t="s">
        <v>94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1020</v>
      </c>
      <c r="G212" s="368"/>
      <c r="H212" s="359" t="s">
        <v>1082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1296</v>
      </c>
      <c r="D214" s="306"/>
      <c r="E214" s="306"/>
      <c r="F214" s="330" t="n">
        <v>1</v>
      </c>
      <c r="G214" s="368"/>
      <c r="H214" s="359" t="s">
        <v>1334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1335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1336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1337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2:34:51Z</dcterms:created>
  <dc:creator>Ing. Eva Morkesová</dc:creator>
  <dc:description/>
  <dc:language>en-US</dc:language>
  <cp:lastModifiedBy>František Vyleťal</cp:lastModifiedBy>
  <dcterms:modified xsi:type="dcterms:W3CDTF">2022-03-03T1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